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A" sheetId="1" state="visible" r:id="rId2"/>
    <sheet name="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38">
  <si>
    <t xml:space="preserve">Shqip</t>
  </si>
  <si>
    <t xml:space="preserve">Tabela 14 a.</t>
  </si>
  <si>
    <t xml:space="preserve">English</t>
  </si>
  <si>
    <t xml:space="preserve">2000 Dhjetor</t>
  </si>
  <si>
    <t xml:space="preserve">2000 December</t>
  </si>
  <si>
    <t xml:space="preserve">2000  Decembar</t>
  </si>
  <si>
    <t xml:space="preserve">Bilanci i gjendjes së ndihmësve financiar</t>
  </si>
  <si>
    <t xml:space="preserve">Srpski</t>
  </si>
  <si>
    <t xml:space="preserve">Janar</t>
  </si>
  <si>
    <t xml:space="preserve">January</t>
  </si>
  <si>
    <t xml:space="preserve">Januar</t>
  </si>
  <si>
    <t xml:space="preserve">(Fundi i përiudhës; në miliona euro)</t>
  </si>
  <si>
    <t xml:space="preserve">Shkurt</t>
  </si>
  <si>
    <t xml:space="preserve">February</t>
  </si>
  <si>
    <t xml:space="preserve">Februar</t>
  </si>
  <si>
    <t xml:space="preserve">Përshkrimi</t>
  </si>
  <si>
    <t xml:space="preserve">Asete gjithsej</t>
  </si>
  <si>
    <t xml:space="preserve">Detyrime dhe kapitali gjithsej</t>
  </si>
  <si>
    <t xml:space="preserve">Mars</t>
  </si>
  <si>
    <t xml:space="preserve">March</t>
  </si>
  <si>
    <t xml:space="preserve">Mart</t>
  </si>
  <si>
    <t xml:space="preserve">Paraja e gatshme </t>
  </si>
  <si>
    <t xml:space="preserve">Bilanci me bankat komerciale</t>
  </si>
  <si>
    <t xml:space="preserve">Letrat me vlerë</t>
  </si>
  <si>
    <t xml:space="preserve">Kreditë bruto </t>
  </si>
  <si>
    <t xml:space="preserve">Lizingjet </t>
  </si>
  <si>
    <t xml:space="preserve">Astetet fikse</t>
  </si>
  <si>
    <t xml:space="preserve">Asete tjera</t>
  </si>
  <si>
    <t xml:space="preserve">Depozitat</t>
  </si>
  <si>
    <t xml:space="preserve">Kreditë</t>
  </si>
  <si>
    <t xml:space="preserve">Detyrimet tjera</t>
  </si>
  <si>
    <t xml:space="preserve">Llogaritë e pagueshme </t>
  </si>
  <si>
    <t xml:space="preserve">Kapitali vetanak</t>
  </si>
  <si>
    <t xml:space="preserve">Parametrizimet</t>
  </si>
  <si>
    <t xml:space="preserve">Prill</t>
  </si>
  <si>
    <t xml:space="preserve">April</t>
  </si>
  <si>
    <t xml:space="preserve">Në valutën euro </t>
  </si>
  <si>
    <t xml:space="preserve">Bilanci më BQK-në </t>
  </si>
  <si>
    <t xml:space="preserve">Në valutën euro</t>
  </si>
  <si>
    <t xml:space="preserve">Në valutën jo euro </t>
  </si>
  <si>
    <t xml:space="preserve">Nga të cilat: në valutën euro </t>
  </si>
  <si>
    <t xml:space="preserve">Në Valutën jo euro </t>
  </si>
  <si>
    <t xml:space="preserve">Qeveria</t>
  </si>
  <si>
    <t xml:space="preserve">Sektori
 Financiar</t>
  </si>
  <si>
    <t xml:space="preserve">Sektori 
jofinanciar</t>
  </si>
  <si>
    <t xml:space="preserve">Ekonomite familjare dhe NPISH</t>
  </si>
  <si>
    <t xml:space="preserve">Jorezidentët</t>
  </si>
  <si>
    <t xml:space="preserve">Nga rezidentët</t>
  </si>
  <si>
    <t xml:space="preserve">Nga jorezidentët</t>
  </si>
  <si>
    <t xml:space="preserve">Ne valutën euro </t>
  </si>
  <si>
    <t xml:space="preserve">SHQIP</t>
  </si>
  <si>
    <t xml:space="preserve">ENGLISH</t>
  </si>
  <si>
    <t xml:space="preserve">SERBISHT</t>
  </si>
  <si>
    <t xml:space="preserve">Maj</t>
  </si>
  <si>
    <t xml:space="preserve">May</t>
  </si>
  <si>
    <t xml:space="preserve">Vendore </t>
  </si>
  <si>
    <t xml:space="preserve">E jashtme </t>
  </si>
  <si>
    <t xml:space="preserve">Rezervat dhe llogari tjera</t>
  </si>
  <si>
    <t xml:space="preserve">Llogaria rrjedhëse</t>
  </si>
  <si>
    <t xml:space="preserve">Llogaria depozituese</t>
  </si>
  <si>
    <t xml:space="preserve">Plasmanet tjera</t>
  </si>
  <si>
    <t xml:space="preserve">Jorezdientët </t>
  </si>
  <si>
    <t xml:space="preserve">Logaria depozituese</t>
  </si>
  <si>
    <t xml:space="preserve">Plasmane tjera</t>
  </si>
  <si>
    <t xml:space="preserve">Portofolio investuese</t>
  </si>
  <si>
    <t xml:space="preserve">Portofolio tregtare</t>
  </si>
  <si>
    <t xml:space="preserve">Korporata tjera financiare</t>
  </si>
  <si>
    <t xml:space="preserve">Korporata publike jo financiare</t>
  </si>
  <si>
    <t xml:space="preserve">Korporata tjera jo financiare</t>
  </si>
  <si>
    <t xml:space="preserve">Ekonomi familjare</t>
  </si>
  <si>
    <t xml:space="preserve">IJSHEF</t>
  </si>
  <si>
    <t xml:space="preserve">Korporatat tjera financiare</t>
  </si>
  <si>
    <t xml:space="preserve">Korporatat publike jo financiare</t>
  </si>
  <si>
    <t xml:space="preserve">Korporatat tjera jofinanciare</t>
  </si>
  <si>
    <t xml:space="preserve">Ekonomitë familjare</t>
  </si>
  <si>
    <t xml:space="preserve">Kapitali aksionar</t>
  </si>
  <si>
    <t xml:space="preserve">Rezervat për qëllime speciale</t>
  </si>
  <si>
    <t xml:space="preserve">Rezervat e përgjithshme dhe të tjera</t>
  </si>
  <si>
    <t xml:space="preserve">Fitimi/humbja e vitit</t>
  </si>
  <si>
    <t xml:space="preserve">Fitimi/humbja e mbetur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Qershor</t>
  </si>
  <si>
    <t xml:space="preserve">June</t>
  </si>
  <si>
    <t xml:space="preserve">Jun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Table 14 a.</t>
  </si>
  <si>
    <t xml:space="preserve">Shtator</t>
  </si>
  <si>
    <t xml:space="preserve">September</t>
  </si>
  <si>
    <t xml:space="preserve">Septembar</t>
  </si>
  <si>
    <t xml:space="preserve">Financial auxiliaries balance sheet</t>
  </si>
  <si>
    <t xml:space="preserve">Tetor</t>
  </si>
  <si>
    <t xml:space="preserve">October</t>
  </si>
  <si>
    <t xml:space="preserve">Oktobar</t>
  </si>
  <si>
    <t xml:space="preserve">(End of period; in millions of euro)</t>
  </si>
  <si>
    <t xml:space="preserve">Nëntor</t>
  </si>
  <si>
    <t xml:space="preserve">November</t>
  </si>
  <si>
    <t xml:space="preserve">Novembar</t>
  </si>
  <si>
    <t xml:space="preserve">Description</t>
  </si>
  <si>
    <t xml:space="preserve">Total assets</t>
  </si>
  <si>
    <t xml:space="preserve">Total liabilities</t>
  </si>
  <si>
    <t xml:space="preserve">2001 Dhjetor</t>
  </si>
  <si>
    <t xml:space="preserve">2001 December</t>
  </si>
  <si>
    <t xml:space="preserve">2001  Decembar</t>
  </si>
  <si>
    <t xml:space="preserve">Cash </t>
  </si>
  <si>
    <t xml:space="preserve">Balances with commercial banks</t>
  </si>
  <si>
    <t xml:space="preserve">Securities </t>
  </si>
  <si>
    <t xml:space="preserve">Gross loans </t>
  </si>
  <si>
    <t xml:space="preserve">Lease financing</t>
  </si>
  <si>
    <t xml:space="preserve">Fixed assets</t>
  </si>
  <si>
    <t xml:space="preserve">Other assets </t>
  </si>
  <si>
    <t xml:space="preserve">Deposits</t>
  </si>
  <si>
    <t xml:space="preserve">Loans</t>
  </si>
  <si>
    <t xml:space="preserve">Other liabilities</t>
  </si>
  <si>
    <t xml:space="preserve">Other accounts payable </t>
  </si>
  <si>
    <t xml:space="preserve">Own resources</t>
  </si>
  <si>
    <t xml:space="preserve">In EUR currency</t>
  </si>
  <si>
    <t xml:space="preserve">Balances with CBK</t>
  </si>
  <si>
    <t xml:space="preserve">In euro currency</t>
  </si>
  <si>
    <t xml:space="preserve"> In non euro currencies</t>
  </si>
  <si>
    <t xml:space="preserve">of which: In euro currency</t>
  </si>
  <si>
    <t xml:space="preserve">In euro currency </t>
  </si>
  <si>
    <t xml:space="preserve">In non euro currency</t>
  </si>
  <si>
    <t xml:space="preserve">Government</t>
  </si>
  <si>
    <t xml:space="preserve">
Financial sector</t>
  </si>
  <si>
    <t xml:space="preserve">Non financial sector
</t>
  </si>
  <si>
    <t xml:space="preserve">Households and NPISH</t>
  </si>
  <si>
    <t xml:space="preserve">Non-residents </t>
  </si>
  <si>
    <t xml:space="preserve">Resident</t>
  </si>
  <si>
    <t xml:space="preserve">Non residents </t>
  </si>
  <si>
    <t xml:space="preserve">In non euro currency </t>
  </si>
  <si>
    <t xml:space="preserve">Domestic</t>
  </si>
  <si>
    <t xml:space="preserve">Abroad</t>
  </si>
  <si>
    <t xml:space="preserve">Reserve and other accounts</t>
  </si>
  <si>
    <t xml:space="preserve">Sight accounts</t>
  </si>
  <si>
    <t xml:space="preserve">Time deposits</t>
  </si>
  <si>
    <t xml:space="preserve">Other placements</t>
  </si>
  <si>
    <t xml:space="preserve">Non residents</t>
  </si>
  <si>
    <t xml:space="preserve">Investment portfolio </t>
  </si>
  <si>
    <t xml:space="preserve">Trading portfolio </t>
  </si>
  <si>
    <t xml:space="preserve">Other financial corporations </t>
  </si>
  <si>
    <t xml:space="preserve">Public non financial corporations </t>
  </si>
  <si>
    <t xml:space="preserve">Other non financial corporations </t>
  </si>
  <si>
    <t xml:space="preserve">House holds</t>
  </si>
  <si>
    <t xml:space="preserve">NPISH</t>
  </si>
  <si>
    <t xml:space="preserve">Financial sector</t>
  </si>
  <si>
    <t xml:space="preserve">Share capital </t>
  </si>
  <si>
    <t xml:space="preserve">Contengency reserve</t>
  </si>
  <si>
    <t xml:space="preserve">General and other reserves</t>
  </si>
  <si>
    <t xml:space="preserve">Profit / loss of the year</t>
  </si>
  <si>
    <t xml:space="preserve">Retained profit/loss</t>
  </si>
  <si>
    <t xml:space="preserve">Finansijski pomoćna sredstva bilans stanja</t>
  </si>
  <si>
    <t xml:space="preserve">(U hiljadima evra; kraj perioda)</t>
  </si>
  <si>
    <t xml:space="preserve">Opis </t>
  </si>
  <si>
    <t xml:space="preserve">Ukupno sredstva</t>
  </si>
  <si>
    <t xml:space="preserve">Ukupno obaveze</t>
  </si>
  <si>
    <t xml:space="preserve">Gotovina i bilans CBK</t>
  </si>
  <si>
    <t xml:space="preserve">Bilans sa komercijalnim bankama</t>
  </si>
  <si>
    <t xml:space="preserve">Hartije od vrednosti</t>
  </si>
  <si>
    <t xml:space="preserve">Bruto krediti </t>
  </si>
  <si>
    <t xml:space="preserve">Finansiranje zakup</t>
  </si>
  <si>
    <t xml:space="preserve">Fiksna sredstva</t>
  </si>
  <si>
    <t xml:space="preserve">Ostala sredstva</t>
  </si>
  <si>
    <t xml:space="preserve">Ostale obaveze</t>
  </si>
  <si>
    <t xml:space="preserve">Obaveze banke prema ostatku duga </t>
  </si>
  <si>
    <t xml:space="preserve">Sopstveni izvori</t>
  </si>
  <si>
    <t xml:space="preserve">Gotovina</t>
  </si>
  <si>
    <t xml:space="preserve">Bilans sa CBK</t>
  </si>
  <si>
    <t xml:space="preserve">U Evrima </t>
  </si>
  <si>
    <t xml:space="preserve">Druge valute</t>
  </si>
  <si>
    <t xml:space="preserve">Od toga: U evrima </t>
  </si>
  <si>
    <t xml:space="preserve">U evrima </t>
  </si>
  <si>
    <t xml:space="preserve">Vlada</t>
  </si>
  <si>
    <t xml:space="preserve">Finansijski sektor</t>
  </si>
  <si>
    <t xml:space="preserve">Nefinansijski sektor</t>
  </si>
  <si>
    <t xml:space="preserve">Domaćinstva i NPISH</t>
  </si>
  <si>
    <t xml:space="preserve">Ne-rezidenti</t>
  </si>
  <si>
    <t xml:space="preserve">Stanovnik</t>
  </si>
  <si>
    <t xml:space="preserve">Nerezident</t>
  </si>
  <si>
    <t xml:space="preserve">Od toga: U evrima</t>
  </si>
  <si>
    <t xml:space="preserve">U evrima</t>
  </si>
  <si>
    <t xml:space="preserve">Rezervi i tekuci racuni</t>
  </si>
  <si>
    <t xml:space="preserve">Tekuci racuni</t>
  </si>
  <si>
    <t xml:space="preserve">Stedni racuni</t>
  </si>
  <si>
    <t xml:space="preserve">Ostale pozajmice</t>
  </si>
  <si>
    <t xml:space="preserve">Portfoljio investicije</t>
  </si>
  <si>
    <t xml:space="preserve">Portfoljio tregovine</t>
  </si>
  <si>
    <t xml:space="preserve"> Ostalih finansijskih posrednika</t>
  </si>
  <si>
    <t xml:space="preserve">Javne ne-korporacije </t>
  </si>
  <si>
    <t xml:space="preserve">Drugi financisjkih koraporacije</t>
  </si>
  <si>
    <t xml:space="preserve">Domacinstva</t>
  </si>
  <si>
    <t xml:space="preserve">NOSD</t>
  </si>
  <si>
    <t xml:space="preserve">Ne-rezidenti </t>
  </si>
  <si>
    <t xml:space="preserve">Domaćinstva</t>
  </si>
  <si>
    <t xml:space="preserve">Akcijoni kapital</t>
  </si>
  <si>
    <t xml:space="preserve">Rezervi za specijalne svrhe</t>
  </si>
  <si>
    <t xml:space="preserve">Opste i druge rezerve</t>
  </si>
  <si>
    <t xml:space="preserve">Dobitak/gubitak godine</t>
  </si>
  <si>
    <t xml:space="preserve">Dobitak /akumulirani gubitak</t>
  </si>
  <si>
    <t xml:space="preserve">2002 Dhjetor</t>
  </si>
  <si>
    <t xml:space="preserve">2002 December</t>
  </si>
  <si>
    <t xml:space="preserve">2002 Decembar</t>
  </si>
  <si>
    <t xml:space="preserve">Simbolet e përdoruara në  tabelë:</t>
  </si>
  <si>
    <t xml:space="preserve"> “ . “    dukuria ekziston, të dhënat nuk janë në dispozicion</t>
  </si>
  <si>
    <t xml:space="preserve"> “ -  “   dukuria nuk ekziston</t>
  </si>
  <si>
    <t xml:space="preserve">  “ … “   Zero ose e përafërt me zero</t>
  </si>
  <si>
    <t xml:space="preserve">Të dhënat e theksuara janë të reviduara me raporte të audituara dhjetor 2023</t>
  </si>
  <si>
    <t xml:space="preserve">*Nga nëntor 2023 dy institucione financiar janë ri-klasifikuar nga ndihmës financiar në ndërmjetës tjerë financiar.</t>
  </si>
  <si>
    <t xml:space="preserve">2003 Dhjetor</t>
  </si>
  <si>
    <t xml:space="preserve">2003 December</t>
  </si>
  <si>
    <t xml:space="preserve">2003 Decembar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"Revised numbers are denoted with bold"</t>
  </si>
  <si>
    <t xml:space="preserve">* Since November 2023, two financial institutions have been reclassified from financial auxiliaries to other financial intermediaries.</t>
  </si>
  <si>
    <t xml:space="preserve">The above data are revised with the audited reports in December 2023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2004 Dhjetor</t>
  </si>
  <si>
    <t xml:space="preserve">2004 December</t>
  </si>
  <si>
    <t xml:space="preserve">2004 Decembar</t>
  </si>
  <si>
    <t xml:space="preserve">" ... " Nula ili zanemarljivo</t>
  </si>
  <si>
    <t xml:space="preserve">" Revidirani brojevi su označeni sa podebljano "</t>
  </si>
  <si>
    <t xml:space="preserve">Navedeni podaci su revidirani u izveštajima revizije u decembar 2023</t>
  </si>
  <si>
    <t xml:space="preserve">Tabela 1. Statistikat e fundit (të korigjuara)</t>
  </si>
  <si>
    <t xml:space="preserve">Tabela 2. Statistikat para korigjimit të publikuara më 30 nëntor 2020</t>
  </si>
  <si>
    <t xml:space="preserve">Tabela 3. Revidimi (diferenca Tabela 1 minus Tabela 2)</t>
  </si>
  <si>
    <t xml:space="preserve">Tabela 1. Latest data (containg recisions)</t>
  </si>
  <si>
    <t xml:space="preserve">Tabela 2. Data before revision, published on November 2020</t>
  </si>
  <si>
    <t xml:space="preserve">2005 Dhjetor</t>
  </si>
  <si>
    <t xml:space="preserve">2005 December</t>
  </si>
  <si>
    <t xml:space="preserve">2005 Decembar</t>
  </si>
  <si>
    <t xml:space="preserve">Tabela 3. Revision (difference Table 1 minus Table 2)</t>
  </si>
  <si>
    <t xml:space="preserve">2006 Dhjetor</t>
  </si>
  <si>
    <t xml:space="preserve">2006 December</t>
  </si>
  <si>
    <t xml:space="preserve">2006 Decembar</t>
  </si>
  <si>
    <t xml:space="preserve">2007 Dhjetor</t>
  </si>
  <si>
    <t xml:space="preserve">2007 December</t>
  </si>
  <si>
    <t xml:space="preserve">2007 Decembar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 October</t>
  </si>
  <si>
    <t xml:space="preserve">2013 Dhjetor</t>
  </si>
  <si>
    <t xml:space="preserve">2013 December</t>
  </si>
  <si>
    <t xml:space="preserve"> Januar</t>
  </si>
  <si>
    <t xml:space="preserve"> February</t>
  </si>
  <si>
    <t xml:space="preserve">  Mart</t>
  </si>
  <si>
    <t xml:space="preserve"> April</t>
  </si>
  <si>
    <t xml:space="preserve"> June</t>
  </si>
  <si>
    <t xml:space="preserve"> Jun</t>
  </si>
  <si>
    <t xml:space="preserve">2014 Dhjetor</t>
  </si>
  <si>
    <t xml:space="preserve">2014 December</t>
  </si>
  <si>
    <t xml:space="preserve">Mai</t>
  </si>
  <si>
    <t xml:space="preserve"> Jul</t>
  </si>
  <si>
    <t xml:space="preserve">  August</t>
  </si>
  <si>
    <t xml:space="preserve">Avgust</t>
  </si>
  <si>
    <t xml:space="preserve">  Shtator</t>
  </si>
  <si>
    <t xml:space="preserve"> Nëntor</t>
  </si>
  <si>
    <t xml:space="preserve">2015 Dhjetor</t>
  </si>
  <si>
    <t xml:space="preserve">2015 December</t>
  </si>
  <si>
    <t xml:space="preserve"> Februar</t>
  </si>
  <si>
    <t xml:space="preserve"> March</t>
  </si>
  <si>
    <t xml:space="preserve"> Mart</t>
  </si>
  <si>
    <t xml:space="preserve"> May</t>
  </si>
  <si>
    <t xml:space="preserve"> Mai</t>
  </si>
  <si>
    <t xml:space="preserve">2016 Dhjetor</t>
  </si>
  <si>
    <t xml:space="preserve">2016 December</t>
  </si>
  <si>
    <t xml:space="preserve"> Qershor</t>
  </si>
  <si>
    <t xml:space="preserve"> Avgust</t>
  </si>
  <si>
    <t xml:space="preserve">  Nëntor</t>
  </si>
  <si>
    <t xml:space="preserve">2017 Dhjetor</t>
  </si>
  <si>
    <t xml:space="preserve">2017 December</t>
  </si>
  <si>
    <t xml:space="preserve">  November</t>
  </si>
  <si>
    <t xml:space="preserve">2018 Dhjetor</t>
  </si>
  <si>
    <t xml:space="preserve">2018 December</t>
  </si>
  <si>
    <t xml:space="preserve">2019 Dhjetor</t>
  </si>
  <si>
    <t xml:space="preserve">2019 December</t>
  </si>
  <si>
    <t xml:space="preserve">2020 Dhjetor</t>
  </si>
  <si>
    <t xml:space="preserve"> 2020 December</t>
  </si>
  <si>
    <t xml:space="preserve">2020  December</t>
  </si>
  <si>
    <t xml:space="preserve">2021 Dhjetor</t>
  </si>
  <si>
    <t xml:space="preserve"> 2021 December</t>
  </si>
  <si>
    <t xml:space="preserve">2021  December</t>
  </si>
  <si>
    <t xml:space="preserve">  Shkurt</t>
  </si>
  <si>
    <t xml:space="preserve">   Prill</t>
  </si>
  <si>
    <t xml:space="preserve">  Gusht</t>
  </si>
  <si>
    <t xml:space="preserve">2022 Dhjetor</t>
  </si>
  <si>
    <t xml:space="preserve"> 2022 December</t>
  </si>
  <si>
    <t xml:space="preserve">2022  December</t>
  </si>
  <si>
    <t xml:space="preserve">2023 Dhjetor</t>
  </si>
  <si>
    <t xml:space="preserve"> 2023 December</t>
  </si>
  <si>
    <t xml:space="preserve">2023  December</t>
  </si>
  <si>
    <t xml:space="preserve">2024 Janar</t>
  </si>
  <si>
    <t xml:space="preserve">2024 January</t>
  </si>
  <si>
    <t xml:space="preserve">2024 Januar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"/>
    <numFmt numFmtId="171" formatCode="\$#,##0.0000_);&quot;($&quot;#,##0.0000\)"/>
    <numFmt numFmtId="172" formatCode="\$#,##0.0000\ ;&quot;($&quot;#,##0.0000\)"/>
    <numFmt numFmtId="173" formatCode="0.000_)"/>
    <numFmt numFmtId="174" formatCode="_(* #,##0.00_);_(* \(#,##0.00\);_(* \-??_);_(@_)"/>
    <numFmt numFmtId="175" formatCode="\£#,##0;[RED]&quot;-£&quot;#,##0"/>
    <numFmt numFmtId="176" formatCode="#,##0.00\ ;&quot; (&quot;#,##0.00\);&quot; -&quot;#\ ;@\ "/>
    <numFmt numFmtId="177" formatCode="#,##0.00\ ;&quot; -&quot;#,##0.00\ ;&quot; -&quot;#\ ;@\ "/>
    <numFmt numFmtId="178" formatCode="_ * #,##0.00_ ;_ * \-#,##0.00_ ;_ * \-??_ ;_ @_ "/>
    <numFmt numFmtId="179" formatCode="#,##0.00\ ;&quot; (&quot;#,##0.00\);\-#\ ;@\ "/>
    <numFmt numFmtId="180" formatCode="#,##0&quot;       &quot;;\-#,##0&quot;       &quot;;&quot; -       &quot;;@\ "/>
    <numFmt numFmtId="181" formatCode="_-* #,##0\ _S_I_T_-;\-* #,##0\ _S_I_T_-;_-* &quot;- &quot;_S_I_T_-;_-@_-"/>
    <numFmt numFmtId="182" formatCode="#,##0.000"/>
    <numFmt numFmtId="183" formatCode="_-* #,##0.00&quot; €&quot;_-;\-* #,##0.00&quot; €&quot;_-;_-* \-??&quot; €&quot;_-;_-@_-"/>
    <numFmt numFmtId="184" formatCode="_(\$* #,##0_);_(\$* \(#,##0\);_(\$* \-_);_(@_)"/>
    <numFmt numFmtId="185" formatCode="_-\$* #,##0_-;&quot;-$&quot;* #,##0_-;_-\$* \-_-;_-@_-"/>
    <numFmt numFmtId="186" formatCode="m&quot;ont&quot;h\ d&quot;, &quot;yyyy"/>
    <numFmt numFmtId="187" formatCode="_-* #,##0.00\ _z_ł_-;\-* #,##0.00\ _z_ł_-;_-* \-??\ _z_ł_-;_-@_-"/>
    <numFmt numFmtId="188" formatCode="_([$€-2]* #,##0.00_);_([$€-2]* \(#,##0.00\);_([$€-2]* \-??_)"/>
    <numFmt numFmtId="189" formatCode="#,##0.00\ [$€-1]\ ;\-#,##0.00\ [$€-1]\ ;&quot; -&quot;#\ [$€-1]\ "/>
    <numFmt numFmtId="190" formatCode="_-* #,##0.00\ [$€-1]_-;\-* #,##0.00\ [$€-1]_-;_-* \-??\ [$€-1]_-"/>
    <numFmt numFmtId="191" formatCode="0.000000"/>
    <numFmt numFmtId="192" formatCode="&quot;On&quot;;&quot;On&quot;;&quot;Off&quot;"/>
    <numFmt numFmtId="193" formatCode="0.0%"/>
    <numFmt numFmtId="194" formatCode="&quot;True&quot;;&quot;True&quot;;&quot;False&quot;"/>
    <numFmt numFmtId="195" formatCode="_-* #,##0\ _F_t_-;\-* #,##0\ _F_t_-;_-* &quot;- &quot;_F_t_-;_-@_-"/>
    <numFmt numFmtId="196" formatCode="_-* #,##0.00\ _F_t_-;\-* #,##0.00\ _F_t_-;_-* \-??\ _F_t_-;_-@_-"/>
    <numFmt numFmtId="197" formatCode="#,##0."/>
    <numFmt numFmtId="198" formatCode="#.00"/>
    <numFmt numFmtId="199" formatCode="#."/>
    <numFmt numFmtId="200" formatCode="[&gt;0.05]#,##0.0;[&lt;-0.05]\-#,##0.0;&quot;-- &quot;"/>
    <numFmt numFmtId="201" formatCode="[&gt;0.5]#,##0;[&lt;-0.5]\-#,##0;&quot;-- &quot;"/>
    <numFmt numFmtId="202" formatCode="0.0;\(0.0\)"/>
    <numFmt numFmtId="203" formatCode="#,##0.0_);\(#,##0.0\)"/>
    <numFmt numFmtId="204" formatCode="#,##0.0\ ;\(#,##0.0\)"/>
    <numFmt numFmtId="205" formatCode="[$-409]#,##0_);[RED]\(#,##0\)"/>
    <numFmt numFmtId="206" formatCode="#,##0\ ;[RED]\(#,##0\)"/>
    <numFmt numFmtId="207" formatCode="#,##0.0"/>
    <numFmt numFmtId="208" formatCode="_-* #,##0.00_-;\-* #,##0.00_-;_-* \-??_-;_-@_-"/>
    <numFmt numFmtId="209" formatCode="#,##0.00\ ;\-#,##0.00\ ;&quot; -&quot;#\ ;@\ "/>
    <numFmt numFmtId="210" formatCode="_ * #,##0_)\ _P_t_s_ ;_ * \(#,##0&quot;) &quot;_P_t_s_ ;_ * \-_)\ _P_t_s_ ;_ @_ "/>
    <numFmt numFmtId="211" formatCode="_ * #,##0.00_)\ _P_t_s_ ;_ * \(#,##0.00&quot;) &quot;_P_t_s_ ;_ * \-??_)\ _P_t_s_ ;_ @_ "/>
    <numFmt numFmtId="212" formatCode="General_)"/>
    <numFmt numFmtId="213" formatCode="###0;[RED]\(###0\)"/>
    <numFmt numFmtId="214" formatCode="0.00_)"/>
    <numFmt numFmtId="215" formatCode="0_)"/>
    <numFmt numFmtId="216" formatCode="_ * #,##0_)&quot; Pts&quot;_ ;_ * \(#,##0&quot;) Pts&quot;_ ;_ * \-_)&quot; Pts&quot;_ ;_ @_ "/>
    <numFmt numFmtId="217" formatCode="_ * #,##0.00_)&quot; Pts&quot;_ ;_ * \(#,##0.00&quot;) Pts&quot;_ ;_ * \-??_)&quot; Pts&quot;_ ;_ @_ "/>
    <numFmt numFmtId="218" formatCode="_(\$* #,##0.00_);_(\$* \(#,##0.00\);_(\$* \-??_);_(@_)"/>
    <numFmt numFmtId="219" formatCode="0.00\ "/>
    <numFmt numFmtId="220" formatCode="[&gt;=0.05]#,##0.0;[&lt;=-0.05]\-#,##0.0;?0.0"/>
    <numFmt numFmtId="221" formatCode="0%"/>
    <numFmt numFmtId="222" formatCode="[$-409]m/d/yyyy"/>
    <numFmt numFmtId="223" formatCode="0.00%"/>
    <numFmt numFmtId="224" formatCode="[BLACK]#,##0.0;[BLACK]\-#,##0.0;;"/>
    <numFmt numFmtId="225" formatCode="[&gt;0.05][BLACK]#,##0.0;[&lt;-0.05][BLACK]\-#,##0.0;;"/>
    <numFmt numFmtId="226" formatCode="[&gt;0.5][BLACK]#,##0;[&lt;-0.5][BLACK]\-#,##0;;"/>
    <numFmt numFmtId="227" formatCode="#,##0_)"/>
    <numFmt numFmtId="228" formatCode="\$#,##0_);&quot;($&quot;#,##0\)"/>
    <numFmt numFmtId="229" formatCode="\$#,##0\ ;&quot;($&quot;#,##0\)"/>
    <numFmt numFmtId="230" formatCode="#,##0.00"/>
    <numFmt numFmtId="231" formatCode="_-* #,##0&quot; Ft&quot;_-;\-* #,##0&quot; Ft&quot;_-;_-* &quot;- Ft&quot;_-;_-@_-"/>
    <numFmt numFmtId="232" formatCode="_-* #,##0.00&quot; Ft&quot;_-;\-* #,##0.00&quot; Ft&quot;_-;_-* \-??&quot; Ft&quot;_-;_-@_-"/>
    <numFmt numFmtId="233" formatCode="0.0"/>
    <numFmt numFmtId="234" formatCode="[$$-409]#,##0.00;[RED]\-[$$-409]#,##0.00"/>
    <numFmt numFmtId="235" formatCode="[$-409]#,##0.00_);[RED]\(#,##0.00\)"/>
    <numFmt numFmtId="236" formatCode="#,##0.00\ ;[RED]\(#,##0.00\)"/>
    <numFmt numFmtId="237" formatCode="#,##0;\(#,##0\)"/>
    <numFmt numFmtId="238" formatCode="\$#,##0.00\ ;&quot;($&quot;#,##0.00\)"/>
    <numFmt numFmtId="239" formatCode="0.00"/>
    <numFmt numFmtId="240" formatCode="_-* #,##0.00_р_._-;\-* #,##0.00_р_._-;_-* \-??_р_._-;_-@_-"/>
    <numFmt numFmtId="241" formatCode="0.000"/>
    <numFmt numFmtId="242" formatCode="General"/>
    <numFmt numFmtId="243" formatCode="0"/>
  </numFmts>
  <fonts count="1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77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177"/>
    </font>
    <font>
      <sz val="10"/>
      <color rgb="FFFFFFFF"/>
      <name val="Arial"/>
      <family val="2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</font>
    <font>
      <sz val="10"/>
      <name val="Arial CE"/>
      <family val="2"/>
      <charset val="238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name val="Times New Roman"/>
      <family val="0"/>
      <charset val="238"/>
    </font>
    <font>
      <sz val="10"/>
      <name val="Mangal"/>
      <family val="2"/>
    </font>
    <font>
      <sz val="10"/>
      <name val="Lucida Sans"/>
      <family val="2"/>
    </font>
    <font>
      <sz val="9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000000"/>
      <name val="Courier New"/>
      <family val="3"/>
    </font>
    <font>
      <sz val="10"/>
      <color rgb="FF800000"/>
      <name val="MS Serif"/>
      <family val="1"/>
    </font>
    <font>
      <sz val="10"/>
      <name val="Times New Roman"/>
      <family val="1"/>
      <charset val="177"/>
    </font>
    <font>
      <sz val="10"/>
      <name val="Times New Roman"/>
      <family val="1"/>
      <charset val="204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0"/>
      <color rgb="FFFF0000"/>
      <name val="Arial"/>
      <family val="2"/>
    </font>
    <font>
      <i val="true"/>
      <sz val="1"/>
      <color rgb="FF000000"/>
      <name val="Courier New"/>
      <family val="3"/>
    </font>
    <font>
      <sz val="11"/>
      <color rgb="FFFF0000"/>
      <name val="Calibri"/>
      <family val="2"/>
    </font>
    <font>
      <sz val="11"/>
      <color rgb="FF008000"/>
      <name val="Calibri"/>
      <family val="2"/>
      <charset val="238"/>
    </font>
    <font>
      <sz val="8"/>
      <name val="Arial"/>
      <family val="2"/>
      <charset val="177"/>
    </font>
    <font>
      <sz val="8"/>
      <name val="Arial"/>
      <family val="2"/>
    </font>
    <font>
      <b val="true"/>
      <sz val="12"/>
      <name val="Arial"/>
      <family val="2"/>
      <charset val="177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 CE"/>
      <family val="0"/>
      <charset val="177"/>
    </font>
    <font>
      <u val="single"/>
      <sz val="10"/>
      <color rgb="FF0000FF"/>
      <name val="Arial CE"/>
      <family val="2"/>
    </font>
    <font>
      <sz val="11"/>
      <name val="Times New Roman"/>
      <family val="1"/>
      <charset val="177"/>
    </font>
    <font>
      <sz val="11"/>
      <name val="Times New Roman"/>
      <family val="1"/>
    </font>
    <font>
      <sz val="11"/>
      <color rgb="FF333399"/>
      <name val="Calibri"/>
      <family val="2"/>
      <charset val="238"/>
    </font>
    <font>
      <sz val="12"/>
      <name val="Arial"/>
      <family val="0"/>
      <charset val="177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CTimesRoman"/>
      <family val="0"/>
    </font>
    <font>
      <u val="single"/>
      <sz val="6.5"/>
      <color rgb="FF0000FF"/>
      <name val="Arial"/>
      <family val="2"/>
    </font>
    <font>
      <sz val="11"/>
      <color rgb="FFFF9900"/>
      <name val="Calibri"/>
      <family val="2"/>
      <charset val="238"/>
    </font>
    <font>
      <sz val="12"/>
      <color rgb="FFFFFFFF"/>
      <name val="Arial"/>
      <family val="0"/>
      <charset val="177"/>
    </font>
    <font>
      <sz val="12"/>
      <color rgb="FFFFFFFF"/>
      <name val="Arial"/>
      <family val="2"/>
    </font>
    <font>
      <sz val="8"/>
      <color rgb="FF000000"/>
      <name val="Arial"/>
      <family val="0"/>
    </font>
    <font>
      <u val="single"/>
      <sz val="10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 CE"/>
      <family val="0"/>
      <charset val="177"/>
    </font>
    <font>
      <sz val="11"/>
      <name val="Times New Roman"/>
      <family val="0"/>
    </font>
    <font>
      <b val="true"/>
      <i val="true"/>
      <sz val="16"/>
      <name val="Arial"/>
      <family val="2"/>
    </font>
    <font>
      <b val="true"/>
      <i val="true"/>
      <sz val="16"/>
      <name val="Arial"/>
      <family val="0"/>
      <charset val="177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name val="Timok"/>
      <family val="0"/>
    </font>
    <font>
      <sz val="10"/>
      <color rgb="FF000000"/>
      <name val="Times New Roman"/>
      <family val="2"/>
    </font>
    <font>
      <sz val="10"/>
      <color rgb="FF000000"/>
      <name val="MS Sans Serif"/>
      <family val="0"/>
    </font>
    <font>
      <sz val="10"/>
      <name val="Book Antiqua"/>
      <family val="1"/>
    </font>
    <font>
      <sz val="10"/>
      <name val="MS Sans Serif"/>
      <family val="2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0"/>
      <charset val="177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u val="single"/>
      <sz val="10"/>
      <name val="Mangal"/>
      <family val="2"/>
    </font>
    <font>
      <sz val="8"/>
      <name val="Arial"/>
      <family val="0"/>
      <charset val="177"/>
    </font>
    <font>
      <sz val="7"/>
      <color rgb="FF000000"/>
      <name val="Tahoma"/>
      <family val="2"/>
    </font>
    <font>
      <u val="single"/>
      <sz val="10"/>
      <color rgb="FF800080"/>
      <name val="Arial CE"/>
      <family val="0"/>
      <charset val="177"/>
    </font>
    <font>
      <u val="single"/>
      <sz val="10"/>
      <color rgb="FF800080"/>
      <name val="Arial CE"/>
      <family val="2"/>
    </font>
    <font>
      <b val="true"/>
      <sz val="10"/>
      <name val="Times New Roman"/>
      <family val="0"/>
    </font>
    <font>
      <b val="true"/>
      <sz val="8"/>
      <color rgb="FF000000"/>
      <name val="Arial"/>
      <family val="0"/>
      <charset val="177"/>
    </font>
    <font>
      <b val="true"/>
      <sz val="8"/>
      <color rgb="FF000000"/>
      <name val="Arial"/>
      <family val="2"/>
    </font>
    <font>
      <sz val="12"/>
      <name val="Arial"/>
      <family val="2"/>
      <charset val="204"/>
    </font>
    <font>
      <b val="true"/>
      <sz val="18"/>
      <color rgb="FF333399"/>
      <name val="Cambria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color rgb="FFFF0000"/>
      <name val="Arial"/>
      <family val="2"/>
      <charset val="177"/>
    </font>
    <font>
      <b val="true"/>
      <sz val="10"/>
      <color rgb="FFFF0000"/>
      <name val="Arial"/>
      <family val="2"/>
    </font>
    <font>
      <sz val="10"/>
      <color rgb="FF008000"/>
      <name val="Arial"/>
      <family val="2"/>
      <charset val="177"/>
    </font>
    <font>
      <sz val="10"/>
      <color rgb="FF008000"/>
      <name val="Arial"/>
      <family val="2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i val="true"/>
      <sz val="10"/>
      <color rgb="FF808080"/>
      <name val="Arial"/>
      <family val="2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  <charset val="177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  <charset val="177"/>
    </font>
    <font>
      <b val="true"/>
      <sz val="11"/>
      <color rgb="FF333399"/>
      <name val="Arial"/>
      <family val="2"/>
    </font>
    <font>
      <b val="true"/>
      <sz val="18"/>
      <color rgb="FF333399"/>
      <name val="Times New Roman"/>
      <family val="2"/>
    </font>
    <font>
      <sz val="10"/>
      <color rgb="FF808000"/>
      <name val="Arial"/>
      <family val="2"/>
      <charset val="177"/>
    </font>
    <font>
      <sz val="10"/>
      <color rgb="FF808000"/>
      <name val="Arial"/>
      <family val="2"/>
    </font>
    <font>
      <b val="true"/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  <charset val="177"/>
    </font>
    <font>
      <b val="true"/>
      <sz val="10"/>
      <color rgb="FF333333"/>
      <name val="Arial"/>
      <family val="2"/>
    </font>
    <font>
      <sz val="10"/>
      <color rgb="FF333399"/>
      <name val="Arial"/>
      <family val="2"/>
      <charset val="177"/>
    </font>
    <font>
      <sz val="10"/>
      <color rgb="FF333399"/>
      <name val="Arial"/>
      <family val="2"/>
    </font>
    <font>
      <sz val="10"/>
      <color rgb="FF800080"/>
      <name val="Arial"/>
      <family val="2"/>
      <charset val="177"/>
    </font>
    <font>
      <sz val="10"/>
      <color rgb="FF800080"/>
      <name val="Arial"/>
      <family val="2"/>
    </font>
    <font>
      <b val="true"/>
      <sz val="10"/>
      <color rgb="FFFFFFFF"/>
      <name val="Arial"/>
      <family val="2"/>
      <charset val="177"/>
    </font>
    <font>
      <b val="true"/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6"/>
      <name val="tahoma"/>
      <family val="2"/>
    </font>
    <font>
      <b val="true"/>
      <sz val="6"/>
      <name val="Calibri"/>
      <family val="2"/>
    </font>
    <font>
      <sz val="6"/>
      <name val="Tahoma"/>
      <family val="2"/>
    </font>
    <font>
      <sz val="6"/>
      <name val="Calibri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  <font>
      <sz val="6"/>
      <color rgb="FFFF0000"/>
      <name val="Tahoma"/>
      <family val="2"/>
    </font>
    <font>
      <sz val="9"/>
      <color rgb="FFFF0000"/>
      <name val="Tahoma"/>
      <family val="2"/>
    </font>
    <font>
      <sz val="10"/>
      <color rgb="FF000000"/>
      <name val="Helevetica"/>
      <family val="0"/>
    </font>
    <font>
      <sz val="10"/>
      <name val="Tahoma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color rgb="FF000000"/>
      <name val="Tahoma"/>
      <family val="2"/>
    </font>
    <font>
      <sz val="8"/>
      <name val="Helevetica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name val="Tahoma"/>
      <family val="2"/>
    </font>
    <font>
      <b val="true"/>
      <sz val="10"/>
      <color rgb="FF003366"/>
      <name val="Arial"/>
      <family val="2"/>
    </font>
    <font>
      <sz val="10"/>
      <name val="Helvetica Light"/>
      <family val="2"/>
    </font>
    <font>
      <b val="true"/>
      <sz val="10"/>
      <color rgb="FFFF0000"/>
      <name val="Helvetica Light"/>
      <family val="2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2"/>
      <color rgb="FF000000"/>
      <name val="Segoe UI"/>
      <family val="2"/>
    </font>
    <font>
      <b val="true"/>
      <sz val="8"/>
      <color rgb="FF000000"/>
      <name val="Times New Roman"/>
      <family val="1"/>
    </font>
    <font>
      <sz val="11"/>
      <color rgb="FF003366"/>
      <name val="Calibri"/>
      <family val="2"/>
    </font>
    <font>
      <sz val="10"/>
      <name val="Helevetica"/>
      <family val="0"/>
    </font>
    <font>
      <sz val="10"/>
      <color rgb="FFFF0000"/>
      <name val="Helvetica Light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5" fillId="2" borderId="0" applyFont="true" applyBorder="true" applyAlignment="false" applyProtection="false"/>
    <xf numFmtId="164" fontId="0" fillId="2" borderId="0" applyFont="true" applyBorder="true" applyAlignment="false" applyProtection="false"/>
    <xf numFmtId="164" fontId="4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true" applyAlignment="false" applyProtection="false"/>
    <xf numFmtId="164" fontId="5" fillId="3" borderId="0" applyFont="true" applyBorder="true" applyAlignment="false" applyProtection="false"/>
    <xf numFmtId="164" fontId="0" fillId="3" borderId="0" applyFont="true" applyBorder="true" applyAlignment="false" applyProtection="false"/>
    <xf numFmtId="164" fontId="5" fillId="3" borderId="0" applyFont="true" applyBorder="true" applyAlignment="false" applyProtection="false"/>
    <xf numFmtId="164" fontId="0" fillId="3" borderId="0" applyFont="true" applyBorder="true" applyAlignment="false" applyProtection="false"/>
    <xf numFmtId="164" fontId="4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tru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true" applyAlignment="false" applyProtection="false"/>
    <xf numFmtId="164" fontId="5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5" fillId="4" borderId="0" applyFont="true" applyBorder="true" applyAlignment="false" applyProtection="false"/>
    <xf numFmtId="164" fontId="0" fillId="4" borderId="0" applyFont="true" applyBorder="true" applyAlignment="false" applyProtection="false"/>
    <xf numFmtId="164" fontId="4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true" applyAlignment="false" applyProtection="false"/>
    <xf numFmtId="164" fontId="5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5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false" applyProtection="false"/>
    <xf numFmtId="164" fontId="5" fillId="6" borderId="0" applyFont="true" applyBorder="true" applyAlignment="false" applyProtection="false"/>
    <xf numFmtId="164" fontId="5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5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true" applyAlignment="false" applyProtection="false"/>
    <xf numFmtId="164" fontId="5" fillId="7" borderId="0" applyFont="true" applyBorder="true" applyAlignment="false" applyProtection="false"/>
    <xf numFmtId="164" fontId="5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5" fillId="7" borderId="0" applyFont="true" applyBorder="true" applyAlignment="false" applyProtection="false"/>
    <xf numFmtId="164" fontId="0" fillId="7" borderId="0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0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0" fillId="10" borderId="0" applyFont="true" applyBorder="tru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false" applyProtection="false"/>
    <xf numFmtId="164" fontId="5" fillId="11" borderId="0" applyFont="true" applyBorder="true" applyAlignment="false" applyProtection="false"/>
    <xf numFmtId="164" fontId="5" fillId="11" borderId="0" applyFont="true" applyBorder="true" applyAlignment="false" applyProtection="false"/>
    <xf numFmtId="164" fontId="0" fillId="11" borderId="0" applyFont="true" applyBorder="true" applyAlignment="false" applyProtection="false"/>
    <xf numFmtId="164" fontId="5" fillId="11" borderId="0" applyFont="true" applyBorder="true" applyAlignment="false" applyProtection="false"/>
    <xf numFmtId="164" fontId="0" fillId="11" borderId="0" applyFont="true" applyBorder="true" applyAlignment="false" applyProtection="false"/>
    <xf numFmtId="164" fontId="4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4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false" applyProtection="false"/>
    <xf numFmtId="164" fontId="5" fillId="5" borderId="0" applyFont="true" applyBorder="true" applyAlignment="false" applyProtection="false"/>
    <xf numFmtId="164" fontId="5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5" fillId="5" borderId="0" applyFont="true" applyBorder="true" applyAlignment="false" applyProtection="false"/>
    <xf numFmtId="164" fontId="0" fillId="5" borderId="0" applyFont="true" applyBorder="tru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0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0" fillId="10" borderId="0" applyFont="true" applyBorder="true" applyAlignment="false" applyProtection="false"/>
    <xf numFmtId="164" fontId="4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0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0" fillId="13" borderId="0" applyFont="true" applyBorder="tru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true" applyAlignment="false" applyProtection="false"/>
    <xf numFmtId="164" fontId="9" fillId="16" borderId="0" applyFont="true" applyBorder="true" applyAlignment="false" applyProtection="false"/>
    <xf numFmtId="164" fontId="9" fillId="16" borderId="0" applyFont="true" applyBorder="true" applyAlignment="false" applyProtection="false"/>
    <xf numFmtId="164" fontId="8" fillId="16" borderId="0" applyFont="true" applyBorder="true" applyAlignment="false" applyProtection="false"/>
    <xf numFmtId="164" fontId="9" fillId="16" borderId="0" applyFont="true" applyBorder="true" applyAlignment="false" applyProtection="false"/>
    <xf numFmtId="164" fontId="8" fillId="16" borderId="0" applyFont="true" applyBorder="tru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true" applyAlignment="false" applyProtection="false"/>
    <xf numFmtId="164" fontId="9" fillId="11" borderId="0" applyFont="true" applyBorder="true" applyAlignment="false" applyProtection="false"/>
    <xf numFmtId="164" fontId="9" fillId="11" borderId="0" applyFont="true" applyBorder="true" applyAlignment="false" applyProtection="false"/>
    <xf numFmtId="164" fontId="8" fillId="11" borderId="0" applyFont="true" applyBorder="true" applyAlignment="false" applyProtection="false"/>
    <xf numFmtId="164" fontId="9" fillId="11" borderId="0" applyFont="true" applyBorder="true" applyAlignment="false" applyProtection="false"/>
    <xf numFmtId="164" fontId="8" fillId="11" borderId="0" applyFont="true" applyBorder="tru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tru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true" applyAlignment="false" applyProtection="false"/>
    <xf numFmtId="164" fontId="9" fillId="12" borderId="0" applyFont="true" applyBorder="true" applyAlignment="false" applyProtection="false"/>
    <xf numFmtId="164" fontId="8" fillId="12" borderId="0" applyFont="true" applyBorder="true" applyAlignment="false" applyProtection="false"/>
    <xf numFmtId="164" fontId="9" fillId="12" borderId="0" applyFont="true" applyBorder="true" applyAlignment="false" applyProtection="false"/>
    <xf numFmtId="164" fontId="8" fillId="12" borderId="0" applyFont="true" applyBorder="true" applyAlignment="false" applyProtection="false"/>
    <xf numFmtId="164" fontId="8" fillId="1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tru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true" applyAlignment="false" applyProtection="false"/>
    <xf numFmtId="164" fontId="9" fillId="17" borderId="0" applyFont="true" applyBorder="true" applyAlignment="false" applyProtection="false"/>
    <xf numFmtId="164" fontId="8" fillId="17" borderId="0" applyFont="true" applyBorder="true" applyAlignment="false" applyProtection="false"/>
    <xf numFmtId="164" fontId="9" fillId="17" borderId="0" applyFont="true" applyBorder="true" applyAlignment="false" applyProtection="false"/>
    <xf numFmtId="164" fontId="8" fillId="17" borderId="0" applyFont="true" applyBorder="tru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true" applyAlignment="false" applyProtection="false"/>
    <xf numFmtId="164" fontId="9" fillId="18" borderId="0" applyFont="true" applyBorder="true" applyAlignment="false" applyProtection="false"/>
    <xf numFmtId="164" fontId="9" fillId="18" borderId="0" applyFont="true" applyBorder="true" applyAlignment="false" applyProtection="false"/>
    <xf numFmtId="164" fontId="8" fillId="18" borderId="0" applyFont="true" applyBorder="true" applyAlignment="false" applyProtection="false"/>
    <xf numFmtId="164" fontId="9" fillId="18" borderId="0" applyFont="true" applyBorder="true" applyAlignment="false" applyProtection="false"/>
    <xf numFmtId="164" fontId="8" fillId="18" borderId="0" applyFont="true" applyBorder="tru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tru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true" applyAlignment="false" applyProtection="false"/>
    <xf numFmtId="164" fontId="9" fillId="19" borderId="0" applyFont="true" applyBorder="true" applyAlignment="false" applyProtection="false"/>
    <xf numFmtId="164" fontId="8" fillId="19" borderId="0" applyFont="true" applyBorder="true" applyAlignment="false" applyProtection="false"/>
    <xf numFmtId="164" fontId="9" fillId="19" borderId="0" applyFont="true" applyBorder="true" applyAlignment="false" applyProtection="false"/>
    <xf numFmtId="164" fontId="8" fillId="19" borderId="0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true" applyAlignment="false" applyProtection="false"/>
    <xf numFmtId="164" fontId="9" fillId="21" borderId="0" applyFont="true" applyBorder="true" applyAlignment="false" applyProtection="false"/>
    <xf numFmtId="164" fontId="9" fillId="21" borderId="0" applyFont="true" applyBorder="true" applyAlignment="false" applyProtection="false"/>
    <xf numFmtId="164" fontId="8" fillId="21" borderId="0" applyFont="true" applyBorder="true" applyAlignment="false" applyProtection="false"/>
    <xf numFmtId="164" fontId="9" fillId="21" borderId="0" applyFont="true" applyBorder="true" applyAlignment="false" applyProtection="false"/>
    <xf numFmtId="164" fontId="8" fillId="21" borderId="0" applyFont="true" applyBorder="true" applyAlignment="false" applyProtection="false"/>
    <xf numFmtId="164" fontId="9" fillId="21" borderId="0" applyFont="true" applyBorder="true" applyAlignment="false" applyProtection="false"/>
    <xf numFmtId="164" fontId="8" fillId="21" borderId="0" applyFont="true" applyBorder="tru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true" applyAlignment="false" applyProtection="false"/>
    <xf numFmtId="164" fontId="9" fillId="22" borderId="0" applyFont="true" applyBorder="true" applyAlignment="false" applyProtection="false"/>
    <xf numFmtId="164" fontId="9" fillId="22" borderId="0" applyFont="true" applyBorder="true" applyAlignment="false" applyProtection="false"/>
    <xf numFmtId="164" fontId="8" fillId="22" borderId="0" applyFont="true" applyBorder="true" applyAlignment="false" applyProtection="false"/>
    <xf numFmtId="164" fontId="9" fillId="22" borderId="0" applyFont="true" applyBorder="true" applyAlignment="false" applyProtection="false"/>
    <xf numFmtId="164" fontId="8" fillId="22" borderId="0" applyFont="true" applyBorder="true" applyAlignment="false" applyProtection="false"/>
    <xf numFmtId="164" fontId="9" fillId="22" borderId="0" applyFont="true" applyBorder="true" applyAlignment="false" applyProtection="false"/>
    <xf numFmtId="164" fontId="8" fillId="22" borderId="0" applyFont="true" applyBorder="tru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true" applyAlignment="false" applyProtection="false"/>
    <xf numFmtId="164" fontId="9" fillId="23" borderId="0" applyFont="true" applyBorder="true" applyAlignment="false" applyProtection="false"/>
    <xf numFmtId="164" fontId="9" fillId="23" borderId="0" applyFont="true" applyBorder="true" applyAlignment="false" applyProtection="false"/>
    <xf numFmtId="164" fontId="8" fillId="23" borderId="0" applyFont="true" applyBorder="true" applyAlignment="false" applyProtection="false"/>
    <xf numFmtId="164" fontId="9" fillId="23" borderId="0" applyFont="true" applyBorder="true" applyAlignment="false" applyProtection="false"/>
    <xf numFmtId="164" fontId="8" fillId="23" borderId="0" applyFont="true" applyBorder="true" applyAlignment="false" applyProtection="false"/>
    <xf numFmtId="164" fontId="9" fillId="23" borderId="0" applyFont="true" applyBorder="true" applyAlignment="false" applyProtection="false"/>
    <xf numFmtId="164" fontId="8" fillId="23" borderId="0" applyFont="true" applyBorder="true" applyAlignment="false" applyProtection="false"/>
    <xf numFmtId="164" fontId="8" fillId="2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true" applyAlignment="false" applyProtection="false"/>
    <xf numFmtId="164" fontId="9" fillId="17" borderId="0" applyFont="true" applyBorder="true" applyAlignment="false" applyProtection="false"/>
    <xf numFmtId="164" fontId="9" fillId="17" borderId="0" applyFont="true" applyBorder="true" applyAlignment="false" applyProtection="false"/>
    <xf numFmtId="164" fontId="8" fillId="17" borderId="0" applyFont="true" applyBorder="true" applyAlignment="false" applyProtection="false"/>
    <xf numFmtId="164" fontId="9" fillId="17" borderId="0" applyFont="true" applyBorder="true" applyAlignment="false" applyProtection="false"/>
    <xf numFmtId="164" fontId="8" fillId="17" borderId="0" applyFont="true" applyBorder="true" applyAlignment="false" applyProtection="false"/>
    <xf numFmtId="164" fontId="9" fillId="17" borderId="0" applyFont="true" applyBorder="true" applyAlignment="false" applyProtection="false"/>
    <xf numFmtId="164" fontId="8" fillId="17" borderId="0" applyFont="true" applyBorder="tru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true" applyAlignment="false" applyProtection="false"/>
    <xf numFmtId="164" fontId="9" fillId="18" borderId="0" applyFont="true" applyBorder="true" applyAlignment="false" applyProtection="false"/>
    <xf numFmtId="164" fontId="9" fillId="18" borderId="0" applyFont="true" applyBorder="true" applyAlignment="false" applyProtection="false"/>
    <xf numFmtId="164" fontId="8" fillId="18" borderId="0" applyFont="true" applyBorder="true" applyAlignment="false" applyProtection="false"/>
    <xf numFmtId="164" fontId="9" fillId="18" borderId="0" applyFont="true" applyBorder="true" applyAlignment="false" applyProtection="false"/>
    <xf numFmtId="164" fontId="8" fillId="18" borderId="0" applyFont="true" applyBorder="true" applyAlignment="false" applyProtection="false"/>
    <xf numFmtId="164" fontId="9" fillId="18" borderId="0" applyFont="true" applyBorder="true" applyAlignment="false" applyProtection="false"/>
    <xf numFmtId="164" fontId="8" fillId="18" borderId="0" applyFont="true" applyBorder="tru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true" applyAlignment="false" applyProtection="false"/>
    <xf numFmtId="164" fontId="9" fillId="20" borderId="0" applyFont="true" applyBorder="true" applyAlignment="false" applyProtection="false"/>
    <xf numFmtId="164" fontId="9" fillId="20" borderId="0" applyFont="true" applyBorder="true" applyAlignment="false" applyProtection="false"/>
    <xf numFmtId="164" fontId="8" fillId="20" borderId="0" applyFont="true" applyBorder="true" applyAlignment="false" applyProtection="false"/>
    <xf numFmtId="164" fontId="9" fillId="20" borderId="0" applyFont="true" applyBorder="true" applyAlignment="false" applyProtection="false"/>
    <xf numFmtId="164" fontId="8" fillId="20" borderId="0" applyFont="true" applyBorder="true" applyAlignment="false" applyProtection="false"/>
    <xf numFmtId="164" fontId="9" fillId="20" borderId="0" applyFont="true" applyBorder="true" applyAlignment="false" applyProtection="false"/>
    <xf numFmtId="164" fontId="8" fillId="20" borderId="0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4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true" applyAlignment="false" applyProtection="false"/>
    <xf numFmtId="164" fontId="17" fillId="3" borderId="0" applyFont="true" applyBorder="true" applyAlignment="false" applyProtection="false"/>
    <xf numFmtId="164" fontId="17" fillId="3" borderId="0" applyFont="true" applyBorder="true" applyAlignment="false" applyProtection="false"/>
    <xf numFmtId="164" fontId="16" fillId="3" borderId="0" applyFont="true" applyBorder="true" applyAlignment="false" applyProtection="false"/>
    <xf numFmtId="164" fontId="17" fillId="3" borderId="0" applyFont="true" applyBorder="true" applyAlignment="false" applyProtection="false"/>
    <xf numFmtId="164" fontId="16" fillId="3" borderId="0" applyFont="true" applyBorder="true" applyAlignment="false" applyProtection="false"/>
    <xf numFmtId="164" fontId="17" fillId="3" borderId="0" applyFont="true" applyBorder="true" applyAlignment="false" applyProtection="false"/>
    <xf numFmtId="164" fontId="16" fillId="3" borderId="0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4" fontId="22" fillId="8" borderId="2" applyFont="true" applyBorder="true" applyAlignment="false" applyProtection="false"/>
    <xf numFmtId="164" fontId="22" fillId="14" borderId="2" applyFont="true" applyBorder="true" applyAlignment="false" applyProtection="false"/>
    <xf numFmtId="164" fontId="22" fillId="14" borderId="2" applyFont="true" applyBorder="true" applyAlignment="false" applyProtection="false"/>
    <xf numFmtId="164" fontId="22" fillId="14" borderId="2" applyFont="true" applyBorder="true" applyAlignment="false" applyProtection="false"/>
    <xf numFmtId="164" fontId="23" fillId="14" borderId="2" applyFont="true" applyBorder="true" applyAlignment="false" applyProtection="false"/>
    <xf numFmtId="164" fontId="23" fillId="14" borderId="2" applyFont="true" applyBorder="true" applyAlignment="false" applyProtection="false"/>
    <xf numFmtId="164" fontId="22" fillId="14" borderId="2" applyFont="true" applyBorder="true" applyAlignment="false" applyProtection="false"/>
    <xf numFmtId="164" fontId="23" fillId="14" borderId="2" applyFont="true" applyBorder="true" applyAlignment="false" applyProtection="false"/>
    <xf numFmtId="164" fontId="22" fillId="14" borderId="2" applyFont="true" applyBorder="true" applyAlignment="false" applyProtection="false"/>
    <xf numFmtId="164" fontId="23" fillId="14" borderId="2" applyFont="true" applyBorder="true" applyAlignment="false" applyProtection="false"/>
    <xf numFmtId="164" fontId="22" fillId="14" borderId="2" applyFont="true" applyBorder="true" applyAlignment="false" applyProtection="false"/>
    <xf numFmtId="164" fontId="24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5" fillId="0" borderId="4" applyFont="true" applyBorder="true" applyAlignment="false" applyProtection="false"/>
    <xf numFmtId="164" fontId="24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6" fillId="25" borderId="3" applyFont="true" applyBorder="true" applyAlignment="false" applyProtection="false"/>
    <xf numFmtId="164" fontId="26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6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6" fillId="25" borderId="3" applyFont="true" applyBorder="true" applyAlignment="false" applyProtection="false"/>
    <xf numFmtId="164" fontId="24" fillId="25" borderId="3" applyFont="true" applyBorder="tru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29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0" fontId="0" fillId="0" borderId="0" applyFont="true" applyBorder="true" applyAlignment="false" applyProtection="false"/>
    <xf numFmtId="182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14" borderId="2" applyFont="true" applyBorder="true" applyAlignment="false" applyProtection="false"/>
    <xf numFmtId="164" fontId="22" fillId="14" borderId="2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64" fontId="24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37" fillId="0" borderId="0" applyFont="true" applyBorder="false" applyAlignment="false" applyProtection="false"/>
    <xf numFmtId="164" fontId="39" fillId="0" borderId="0" applyFont="true" applyBorder="true" applyAlignment="false" applyProtection="true">
      <protection locked="true" hidden="false"/>
    </xf>
    <xf numFmtId="164" fontId="39" fillId="0" borderId="0" applyFont="true" applyBorder="true" applyAlignment="false" applyProtection="true">
      <protection locked="true" hidden="false"/>
    </xf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4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4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4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4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4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4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4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4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5" fillId="0" borderId="9" applyFont="true" applyBorder="true" applyAlignment="false" applyProtection="false"/>
    <xf numFmtId="164" fontId="43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3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3" fillId="0" borderId="0" applyFont="true" applyBorder="true" applyAlignment="false" applyProtection="false"/>
    <xf numFmtId="176" fontId="28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false" applyProtection="false"/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true" applyAlignment="false" applyProtection="false"/>
    <xf numFmtId="164" fontId="48" fillId="4" borderId="0" applyFont="true" applyBorder="true" applyAlignment="false" applyProtection="false"/>
    <xf numFmtId="164" fontId="48" fillId="4" borderId="0" applyFont="true" applyBorder="true" applyAlignment="false" applyProtection="false"/>
    <xf numFmtId="164" fontId="21" fillId="4" borderId="0" applyFont="true" applyBorder="true" applyAlignment="false" applyProtection="false"/>
    <xf numFmtId="164" fontId="48" fillId="4" borderId="0" applyFont="true" applyBorder="true" applyAlignment="false" applyProtection="false"/>
    <xf numFmtId="164" fontId="21" fillId="4" borderId="0" applyFont="true" applyBorder="true" applyAlignment="false" applyProtection="false"/>
    <xf numFmtId="164" fontId="49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51" fillId="0" borderId="10" applyFont="true" applyBorder="true" applyAlignment="false" applyProtection="false"/>
    <xf numFmtId="164" fontId="52" fillId="0" borderId="11" applyFont="true" applyBorder="true" applyAlignment="false" applyProtection="false"/>
    <xf numFmtId="164" fontId="51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3" applyFont="true" applyBorder="true" applyAlignment="false" applyProtection="false"/>
    <xf numFmtId="164" fontId="35" fillId="0" borderId="5" applyFont="true" applyBorder="true" applyAlignment="false" applyProtection="false"/>
    <xf numFmtId="164" fontId="54" fillId="0" borderId="5" applyFont="true" applyBorder="true" applyAlignment="false" applyProtection="false"/>
    <xf numFmtId="164" fontId="5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5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5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5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57" fillId="0" borderId="14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58" fillId="0" borderId="7" applyFont="true" applyBorder="true" applyAlignment="false" applyProtection="false"/>
    <xf numFmtId="164" fontId="58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58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58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5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true" applyAlignment="false" applyProtection="false"/>
    <xf numFmtId="164" fontId="58" fillId="0" borderId="0" applyFont="true" applyBorder="true" applyAlignment="false" applyProtection="false"/>
    <xf numFmtId="164" fontId="58" fillId="0" borderId="0" applyFont="true" applyBorder="true" applyAlignment="false" applyProtection="false"/>
    <xf numFmtId="164" fontId="37" fillId="0" borderId="0" applyFont="true" applyBorder="true" applyAlignment="false" applyProtection="false"/>
    <xf numFmtId="164" fontId="58" fillId="0" borderId="0" applyFont="true" applyBorder="true" applyAlignment="false" applyProtection="false"/>
    <xf numFmtId="164" fontId="37" fillId="0" borderId="0" applyFont="true" applyBorder="true" applyAlignment="false" applyProtection="false"/>
    <xf numFmtId="164" fontId="58" fillId="0" borderId="0" applyFont="true" applyBorder="true" applyAlignment="false" applyProtection="false"/>
    <xf numFmtId="164" fontId="37" fillId="0" borderId="0" applyFont="true" applyBorder="true" applyAlignment="false" applyProtection="false"/>
    <xf numFmtId="199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center" vertical="bottom" textRotation="90" wrapText="false" indent="0" shrinkToFit="false"/>
    </xf>
    <xf numFmtId="199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5" fillId="0" borderId="4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202" fontId="6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2" fontId="6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49" fillId="9" borderId="0" applyFont="true" applyBorder="false" applyAlignment="false" applyProtection="false"/>
    <xf numFmtId="164" fontId="50" fillId="9" borderId="0" applyFont="true" applyBorder="false" applyAlignment="false" applyProtection="false"/>
    <xf numFmtId="203" fontId="6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164" fontId="0" fillId="9" borderId="15" applyFont="true" applyBorder="tru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70" fillId="14" borderId="16" applyFont="true" applyBorder="true" applyAlignment="false" applyProtection="false"/>
    <xf numFmtId="164" fontId="70" fillId="14" borderId="16" applyFont="true" applyBorder="true" applyAlignment="false" applyProtection="false"/>
    <xf numFmtId="20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77" fillId="0" borderId="4" applyFont="true" applyBorder="true" applyAlignment="false" applyProtection="false"/>
    <xf numFmtId="164" fontId="25" fillId="0" borderId="4" applyFont="true" applyBorder="true" applyAlignment="false" applyProtection="false"/>
    <xf numFmtId="203" fontId="7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208" fontId="12" fillId="0" borderId="0" applyFont="true" applyBorder="false" applyAlignment="false" applyProtection="false"/>
    <xf numFmtId="209" fontId="12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5" borderId="0" applyFont="true" applyBorder="false" applyAlignment="false" applyProtection="false"/>
    <xf numFmtId="164" fontId="85" fillId="15" borderId="0" applyFont="true" applyBorder="false" applyAlignment="false" applyProtection="false"/>
    <xf numFmtId="164" fontId="85" fillId="15" borderId="0" applyFont="true" applyBorder="false" applyAlignment="false" applyProtection="false"/>
    <xf numFmtId="164" fontId="85" fillId="15" borderId="0" applyFont="true" applyBorder="true" applyAlignment="false" applyProtection="false"/>
    <xf numFmtId="164" fontId="86" fillId="15" borderId="0" applyFont="true" applyBorder="true" applyAlignment="false" applyProtection="false"/>
    <xf numFmtId="164" fontId="86" fillId="15" borderId="0" applyFont="true" applyBorder="true" applyAlignment="false" applyProtection="false"/>
    <xf numFmtId="164" fontId="85" fillId="15" borderId="0" applyFont="true" applyBorder="true" applyAlignment="false" applyProtection="false"/>
    <xf numFmtId="164" fontId="86" fillId="15" borderId="0" applyFont="true" applyBorder="true" applyAlignment="false" applyProtection="false"/>
    <xf numFmtId="164" fontId="85" fillId="15" borderId="0" applyFont="true" applyBorder="true" applyAlignment="false" applyProtection="false"/>
    <xf numFmtId="164" fontId="86" fillId="15" borderId="0" applyFont="true" applyBorder="true" applyAlignment="false" applyProtection="false"/>
    <xf numFmtId="164" fontId="85" fillId="15" borderId="0" applyFont="true" applyBorder="true" applyAlignment="false" applyProtection="false"/>
    <xf numFmtId="164" fontId="85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3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41" fontId="1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7" fontId="1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93" fontId="1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39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239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3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39" fontId="1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9" fontId="159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39" fontId="159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39" fontId="159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3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3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39" fontId="159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39" fontId="159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42" fontId="160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42" fontId="16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160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2" fontId="16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0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2" fontId="16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161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1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0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160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16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160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42" fontId="16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2" fontId="160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0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0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7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0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39" fontId="15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15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39" fontId="15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15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9" fontId="15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1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15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9" fontId="15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39" fontId="15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39" fontId="15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33" fontId="1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3" fontId="15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3" fontId="15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39" fontId="15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15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9" fontId="15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15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162" fillId="8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16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2" fontId="16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10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9" fillId="8" borderId="0" xfId="1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71" fillId="8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1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3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3" fillId="8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3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3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171" fillId="8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7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7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7" fillId="8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7" fillId="8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8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3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7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7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8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4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7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7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7" fillId="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7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7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7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7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7" fillId="8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7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7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7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3" fontId="93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5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5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7" fillId="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8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7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3" fontId="93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6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8" borderId="0" xfId="10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17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9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3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3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7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7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3" fillId="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41" fontId="93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7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14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8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1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71" fillId="8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4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20% - Accent1 2" xfId="34"/>
    <cellStyle name="20% - Accent1 2 2" xfId="35"/>
    <cellStyle name="20% - Accent1 2 2 2" xfId="36"/>
    <cellStyle name="20% - Accent1 2 3" xfId="37"/>
    <cellStyle name="20% - Accent1 2 3 2" xfId="38"/>
    <cellStyle name="20% - Accent1 2 4" xfId="39"/>
    <cellStyle name="20% - Accent1 3" xfId="40"/>
    <cellStyle name="20% - Accent1 3 2" xfId="41"/>
    <cellStyle name="20% - Accent1 4" xfId="42"/>
    <cellStyle name="20% - Accent1 4 2" xfId="43"/>
    <cellStyle name="20% - Accent2 2" xfId="44"/>
    <cellStyle name="20% - Accent2 2 2" xfId="45"/>
    <cellStyle name="20% - Accent2 2 2 2" xfId="46"/>
    <cellStyle name="20% - Accent2 2 3" xfId="47"/>
    <cellStyle name="20% - Accent2 2 3 2" xfId="48"/>
    <cellStyle name="20% - Accent2 2 4" xfId="49"/>
    <cellStyle name="20% - Accent2 3" xfId="50"/>
    <cellStyle name="20% - Accent2 3 2" xfId="51"/>
    <cellStyle name="20% - Accent2 4" xfId="52"/>
    <cellStyle name="20% - Accent2 4 2" xfId="53"/>
    <cellStyle name="20% - Accent3 2" xfId="54"/>
    <cellStyle name="20% - Accent3 2 2" xfId="55"/>
    <cellStyle name="20% - Accent3 2 2 2" xfId="56"/>
    <cellStyle name="20% - Accent3 2 3" xfId="57"/>
    <cellStyle name="20% - Accent3 2 3 2" xfId="58"/>
    <cellStyle name="20% - Accent3 2 4" xfId="59"/>
    <cellStyle name="20% - Accent3 3" xfId="60"/>
    <cellStyle name="20% - Accent3 3 2" xfId="61"/>
    <cellStyle name="20% - Accent3 4" xfId="62"/>
    <cellStyle name="20% - Accent3 4 2" xfId="63"/>
    <cellStyle name="20% - Accent4 2" xfId="64"/>
    <cellStyle name="20% - Accent4 2 2" xfId="65"/>
    <cellStyle name="20% - Accent4 2 2 2" xfId="66"/>
    <cellStyle name="20% - Accent4 2 3" xfId="67"/>
    <cellStyle name="20% - Accent4 2 3 2" xfId="68"/>
    <cellStyle name="20% - Accent4 2 4" xfId="69"/>
    <cellStyle name="20% - Accent4 3" xfId="70"/>
    <cellStyle name="20% - Accent4 3 2" xfId="71"/>
    <cellStyle name="20% - Accent4 4" xfId="72"/>
    <cellStyle name="20% - Accent4 4 2" xfId="73"/>
    <cellStyle name="20% - Accent5 2" xfId="74"/>
    <cellStyle name="20% - Accent5 2 2" xfId="75"/>
    <cellStyle name="20% - Accent5 2 2 2" xfId="76"/>
    <cellStyle name="20% - Accent5 2 3" xfId="77"/>
    <cellStyle name="20% - Accent5 2 4" xfId="78"/>
    <cellStyle name="20% - Accent5 3" xfId="79"/>
    <cellStyle name="20% - Accent5 3 2" xfId="80"/>
    <cellStyle name="20% - Accent5 4" xfId="81"/>
    <cellStyle name="20% - Accent5 4 2" xfId="82"/>
    <cellStyle name="20% - Accent6 2" xfId="83"/>
    <cellStyle name="20% - Accent6 2 2" xfId="84"/>
    <cellStyle name="20% - Accent6 2 2 2" xfId="85"/>
    <cellStyle name="20% - Accent6 2 3" xfId="86"/>
    <cellStyle name="20% - Accent6 2 4" xfId="87"/>
    <cellStyle name="20% - Accent6 3" xfId="88"/>
    <cellStyle name="20% - Accent6 3 2" xfId="89"/>
    <cellStyle name="20% - Accent6 4" xfId="90"/>
    <cellStyle name="20% - Accent6 4 2" xfId="91"/>
    <cellStyle name="20% - Énfasis1" xfId="92"/>
    <cellStyle name="20% - Énfasis1 2" xfId="93"/>
    <cellStyle name="20% - Énfasis2" xfId="94"/>
    <cellStyle name="20% - Énfasis2 2" xfId="95"/>
    <cellStyle name="20% - Énfasis3" xfId="96"/>
    <cellStyle name="20% - Énfasis3 2" xfId="97"/>
    <cellStyle name="20% - Énfasis4" xfId="98"/>
    <cellStyle name="20% - Énfasis4 2" xfId="99"/>
    <cellStyle name="20% - Énfasis5" xfId="100"/>
    <cellStyle name="20% - Énfasis5 2" xfId="101"/>
    <cellStyle name="20% - Énfasis6" xfId="102"/>
    <cellStyle name="20% - Énfasis6 2" xfId="103"/>
    <cellStyle name="20% - הדגשה1" xfId="104"/>
    <cellStyle name="20% - הדגשה1 2" xfId="105"/>
    <cellStyle name="20% - הדגשה2" xfId="106"/>
    <cellStyle name="20% - הדגשה2 2" xfId="107"/>
    <cellStyle name="20% - הדגשה3" xfId="108"/>
    <cellStyle name="20% - הדגשה3 2" xfId="109"/>
    <cellStyle name="20% - הדגשה4" xfId="110"/>
    <cellStyle name="20% - הדגשה4 2" xfId="111"/>
    <cellStyle name="20% - הדגשה5" xfId="112"/>
    <cellStyle name="20% - הדגשה5 2" xfId="113"/>
    <cellStyle name="20% - הדגשה6" xfId="114"/>
    <cellStyle name="20% - הדגשה6 2" xfId="115"/>
    <cellStyle name="3 indents" xfId="116"/>
    <cellStyle name="4 indents" xfId="117"/>
    <cellStyle name="40% - 1. jelölőszín" xfId="118"/>
    <cellStyle name="40% - 1. jelölőszín 2" xfId="119"/>
    <cellStyle name="40% - 2. jelölőszín" xfId="120"/>
    <cellStyle name="40% - 2. jelölőszín 2" xfId="121"/>
    <cellStyle name="40% - 3. jelölőszín" xfId="122"/>
    <cellStyle name="40% - 3. jelölőszín 2" xfId="123"/>
    <cellStyle name="40% - 4. jelölőszín" xfId="124"/>
    <cellStyle name="40% - 4. jelölőszín 2" xfId="125"/>
    <cellStyle name="40% - 5. jelölőszín" xfId="126"/>
    <cellStyle name="40% - 5. jelölőszín 2" xfId="127"/>
    <cellStyle name="40% - 6. jelölőszín" xfId="128"/>
    <cellStyle name="40% - 6. jelölőszín 2" xfId="129"/>
    <cellStyle name="40% - Accent1 2" xfId="130"/>
    <cellStyle name="40% - Accent1 2 2" xfId="131"/>
    <cellStyle name="40% - Accent1 2 2 2" xfId="132"/>
    <cellStyle name="40% - Accent1 2 3" xfId="133"/>
    <cellStyle name="40% - Accent1 2 4" xfId="134"/>
    <cellStyle name="40% - Accent1 3" xfId="135"/>
    <cellStyle name="40% - Accent1 3 2" xfId="136"/>
    <cellStyle name="40% - Accent1 4" xfId="137"/>
    <cellStyle name="40% - Accent1 4 2" xfId="138"/>
    <cellStyle name="40% - Accent2 2" xfId="139"/>
    <cellStyle name="40% - Accent2 2 2" xfId="140"/>
    <cellStyle name="40% - Accent2 2 2 2" xfId="141"/>
    <cellStyle name="40% - Accent2 2 3" xfId="142"/>
    <cellStyle name="40% - Accent2 2 4" xfId="143"/>
    <cellStyle name="40% - Accent2 3" xfId="144"/>
    <cellStyle name="40% - Accent2 3 2" xfId="145"/>
    <cellStyle name="40% - Accent2 4" xfId="146"/>
    <cellStyle name="40% - Accent2 4 2" xfId="147"/>
    <cellStyle name="40% - Accent3 2" xfId="148"/>
    <cellStyle name="40% - Accent3 2 2" xfId="149"/>
    <cellStyle name="40% - Accent3 2 2 2" xfId="150"/>
    <cellStyle name="40% - Accent3 2 3" xfId="151"/>
    <cellStyle name="40% - Accent3 2 3 2" xfId="152"/>
    <cellStyle name="40% - Accent3 2 4" xfId="153"/>
    <cellStyle name="40% - Accent3 3" xfId="154"/>
    <cellStyle name="40% - Accent3 3 2" xfId="155"/>
    <cellStyle name="40% - Accent3 4" xfId="156"/>
    <cellStyle name="40% - Accent3 4 2" xfId="157"/>
    <cellStyle name="40% - Accent4 2" xfId="158"/>
    <cellStyle name="40% - Accent4 2 2" xfId="159"/>
    <cellStyle name="40% - Accent4 2 2 2" xfId="160"/>
    <cellStyle name="40% - Accent4 2 3" xfId="161"/>
    <cellStyle name="40% - Accent4 2 4" xfId="162"/>
    <cellStyle name="40% - Accent4 3" xfId="163"/>
    <cellStyle name="40% - Accent4 3 2" xfId="164"/>
    <cellStyle name="40% - Accent4 4" xfId="165"/>
    <cellStyle name="40% - Accent4 4 2" xfId="166"/>
    <cellStyle name="40% - Accent5 2" xfId="167"/>
    <cellStyle name="40% - Accent5 2 2" xfId="168"/>
    <cellStyle name="40% - Accent5 2 2 2" xfId="169"/>
    <cellStyle name="40% - Accent5 2 3" xfId="170"/>
    <cellStyle name="40% - Accent5 2 4" xfId="171"/>
    <cellStyle name="40% - Accent5 3" xfId="172"/>
    <cellStyle name="40% - Accent5 3 2" xfId="173"/>
    <cellStyle name="40% - Accent5 4" xfId="174"/>
    <cellStyle name="40% - Accent5 4 2" xfId="175"/>
    <cellStyle name="40% - Accent6 2" xfId="176"/>
    <cellStyle name="40% - Accent6 2 2" xfId="177"/>
    <cellStyle name="40% - Accent6 2 2 2" xfId="178"/>
    <cellStyle name="40% - Accent6 2 3" xfId="179"/>
    <cellStyle name="40% - Accent6 2 4" xfId="180"/>
    <cellStyle name="40% - Accent6 3" xfId="181"/>
    <cellStyle name="40% - Accent6 3 2" xfId="182"/>
    <cellStyle name="40% - Accent6 4" xfId="183"/>
    <cellStyle name="40% - Accent6 4 2" xfId="184"/>
    <cellStyle name="40% - Énfasis1" xfId="185"/>
    <cellStyle name="40% - Énfasis1 2" xfId="186"/>
    <cellStyle name="40% - Énfasis2" xfId="187"/>
    <cellStyle name="40% - Énfasis2 2" xfId="188"/>
    <cellStyle name="40% - Énfasis3" xfId="189"/>
    <cellStyle name="40% - Énfasis3 2" xfId="190"/>
    <cellStyle name="40% - Énfasis4" xfId="191"/>
    <cellStyle name="40% - Énfasis4 2" xfId="192"/>
    <cellStyle name="40% - Énfasis5" xfId="193"/>
    <cellStyle name="40% - Énfasis5 2" xfId="194"/>
    <cellStyle name="40% - Énfasis6" xfId="195"/>
    <cellStyle name="40% - Énfasis6 2" xfId="196"/>
    <cellStyle name="40% - הדגשה1" xfId="197"/>
    <cellStyle name="40% - הדגשה1 2" xfId="198"/>
    <cellStyle name="40% - הדגשה2" xfId="199"/>
    <cellStyle name="40% - הדגשה2 2" xfId="200"/>
    <cellStyle name="40% - הדגשה3" xfId="201"/>
    <cellStyle name="40% - הדגשה3 2" xfId="202"/>
    <cellStyle name="40% - הדגשה4" xfId="203"/>
    <cellStyle name="40% - הדגשה4 2" xfId="204"/>
    <cellStyle name="40% - הדגשה5" xfId="205"/>
    <cellStyle name="40% - הדגשה5 2" xfId="206"/>
    <cellStyle name="40% - הדגשה6" xfId="207"/>
    <cellStyle name="40% - הדגשה6 2" xfId="208"/>
    <cellStyle name="5 indents" xfId="209"/>
    <cellStyle name="60% - 1. jelölőszín" xfId="210"/>
    <cellStyle name="60% - 1. jelölőszín 2" xfId="211"/>
    <cellStyle name="60% - 2. jelölőszín" xfId="212"/>
    <cellStyle name="60% - 2. jelölőszín 2" xfId="213"/>
    <cellStyle name="60% - 3. jelölőszín" xfId="214"/>
    <cellStyle name="60% - 3. jelölőszín 2" xfId="215"/>
    <cellStyle name="60% - 4. jelölőszín" xfId="216"/>
    <cellStyle name="60% - 4. jelölőszín 2" xfId="217"/>
    <cellStyle name="60% - 5. jelölőszín" xfId="218"/>
    <cellStyle name="60% - 5. jelölőszín 2" xfId="219"/>
    <cellStyle name="60% - 6. jelölőszín" xfId="220"/>
    <cellStyle name="60% - 6. jelölőszín 2" xfId="221"/>
    <cellStyle name="60% - Accent1 2" xfId="222"/>
    <cellStyle name="60% - Accent1 2 2" xfId="223"/>
    <cellStyle name="60% - Accent1 2 2 2" xfId="224"/>
    <cellStyle name="60% - Accent1 2 3" xfId="225"/>
    <cellStyle name="60% - Accent1 2 4" xfId="226"/>
    <cellStyle name="60% - Accent1 3" xfId="227"/>
    <cellStyle name="60% - Accent1 3 2" xfId="228"/>
    <cellStyle name="60% - Accent1 4" xfId="229"/>
    <cellStyle name="60% - Accent1 4 2" xfId="230"/>
    <cellStyle name="60% - Accent1 5" xfId="231"/>
    <cellStyle name="60% - Accent2 2" xfId="232"/>
    <cellStyle name="60% - Accent2 2 2" xfId="233"/>
    <cellStyle name="60% - Accent2 2 2 2" xfId="234"/>
    <cellStyle name="60% - Accent2 2 3" xfId="235"/>
    <cellStyle name="60% - Accent2 2 4" xfId="236"/>
    <cellStyle name="60% - Accent2 3" xfId="237"/>
    <cellStyle name="60% - Accent2 3 2" xfId="238"/>
    <cellStyle name="60% - Accent2 4" xfId="239"/>
    <cellStyle name="60% - Accent2 4 2" xfId="240"/>
    <cellStyle name="60% - Accent2 5" xfId="241"/>
    <cellStyle name="60% - Accent3 2" xfId="242"/>
    <cellStyle name="60% - Accent3 2 2" xfId="243"/>
    <cellStyle name="60% - Accent3 2 2 2" xfId="244"/>
    <cellStyle name="60% - Accent3 2 3" xfId="245"/>
    <cellStyle name="60% - Accent3 2 3 2" xfId="246"/>
    <cellStyle name="60% - Accent3 2 4" xfId="247"/>
    <cellStyle name="60% - Accent3 3" xfId="248"/>
    <cellStyle name="60% - Accent3 3 2" xfId="249"/>
    <cellStyle name="60% - Accent3 4" xfId="250"/>
    <cellStyle name="60% - Accent3 4 2" xfId="251"/>
    <cellStyle name="60% - Accent4 2" xfId="252"/>
    <cellStyle name="60% - Accent4 2 2" xfId="253"/>
    <cellStyle name="60% - Accent4 2 2 2" xfId="254"/>
    <cellStyle name="60% - Accent4 2 3" xfId="255"/>
    <cellStyle name="60% - Accent4 2 3 2" xfId="256"/>
    <cellStyle name="60% - Accent4 2 4" xfId="257"/>
    <cellStyle name="60% - Accent4 3" xfId="258"/>
    <cellStyle name="60% - Accent4 3 2" xfId="259"/>
    <cellStyle name="60% - Accent4 4" xfId="260"/>
    <cellStyle name="60% - Accent4 4 2" xfId="261"/>
    <cellStyle name="60% - Accent5 2" xfId="262"/>
    <cellStyle name="60% - Accent5 2 2" xfId="263"/>
    <cellStyle name="60% - Accent5 2 2 2" xfId="264"/>
    <cellStyle name="60% - Accent5 2 3" xfId="265"/>
    <cellStyle name="60% - Accent5 2 4" xfId="266"/>
    <cellStyle name="60% - Accent5 3" xfId="267"/>
    <cellStyle name="60% - Accent5 3 2" xfId="268"/>
    <cellStyle name="60% - Accent5 4" xfId="269"/>
    <cellStyle name="60% - Accent5 4 2" xfId="270"/>
    <cellStyle name="60% - Accent5 5" xfId="271"/>
    <cellStyle name="60% - Accent6 2" xfId="272"/>
    <cellStyle name="60% - Accent6 2 2" xfId="273"/>
    <cellStyle name="60% - Accent6 2 2 2" xfId="274"/>
    <cellStyle name="60% - Accent6 2 3" xfId="275"/>
    <cellStyle name="60% - Accent6 2 3 2" xfId="276"/>
    <cellStyle name="60% - Accent6 2 4" xfId="277"/>
    <cellStyle name="60% - Accent6 3" xfId="278"/>
    <cellStyle name="60% - Accent6 3 2" xfId="279"/>
    <cellStyle name="60% - Accent6 4" xfId="280"/>
    <cellStyle name="60% - Accent6 4 2" xfId="281"/>
    <cellStyle name="60% - Énfasis1" xfId="282"/>
    <cellStyle name="60% - Énfasis1 2" xfId="283"/>
    <cellStyle name="60% - Énfasis2" xfId="284"/>
    <cellStyle name="60% - Énfasis2 2" xfId="285"/>
    <cellStyle name="60% - Énfasis3" xfId="286"/>
    <cellStyle name="60% - Énfasis3 2" xfId="287"/>
    <cellStyle name="60% - Énfasis4" xfId="288"/>
    <cellStyle name="60% - Énfasis4 2" xfId="289"/>
    <cellStyle name="60% - Énfasis5" xfId="290"/>
    <cellStyle name="60% - Énfasis5 2" xfId="291"/>
    <cellStyle name="60% - Énfasis6" xfId="292"/>
    <cellStyle name="60% - Énfasis6 2" xfId="293"/>
    <cellStyle name="60% - הדגשה1" xfId="294"/>
    <cellStyle name="60% - הדגשה1 2" xfId="295"/>
    <cellStyle name="60% - הדגשה2" xfId="296"/>
    <cellStyle name="60% - הדגשה2 2" xfId="297"/>
    <cellStyle name="60% - הדגשה3" xfId="298"/>
    <cellStyle name="60% - הדגשה3 2" xfId="299"/>
    <cellStyle name="60% - הדגשה4" xfId="300"/>
    <cellStyle name="60% - הדגשה4 2" xfId="301"/>
    <cellStyle name="60% - הדגשה5" xfId="302"/>
    <cellStyle name="60% - הדגשה5 2" xfId="303"/>
    <cellStyle name="60% - הדגשה6" xfId="304"/>
    <cellStyle name="60% - הדגשה6 2" xfId="305"/>
    <cellStyle name="=C:\WINNT35\SYSTEM32\COMMAND.COM" xfId="306"/>
    <cellStyle name="_Budget 2010_Central Region" xfId="307"/>
    <cellStyle name="_Budget 2010_Northern Region" xfId="308"/>
    <cellStyle name="_Budget 2010_SouthWest Region" xfId="309"/>
    <cellStyle name="Accent1 2" xfId="310"/>
    <cellStyle name="Accent1 2 2" xfId="311"/>
    <cellStyle name="Accent1 2 2 2" xfId="312"/>
    <cellStyle name="Accent1 2 3" xfId="313"/>
    <cellStyle name="Accent1 2 4" xfId="314"/>
    <cellStyle name="Accent1 3" xfId="315"/>
    <cellStyle name="Accent1 3 2" xfId="316"/>
    <cellStyle name="Accent1 4" xfId="317"/>
    <cellStyle name="Accent1 4 2" xfId="318"/>
    <cellStyle name="Accent1 5" xfId="319"/>
    <cellStyle name="Accent1 5 2" xfId="320"/>
    <cellStyle name="Accent2 2" xfId="321"/>
    <cellStyle name="Accent2 2 2" xfId="322"/>
    <cellStyle name="Accent2 2 2 2" xfId="323"/>
    <cellStyle name="Accent2 2 3" xfId="324"/>
    <cellStyle name="Accent2 2 4" xfId="325"/>
    <cellStyle name="Accent2 3" xfId="326"/>
    <cellStyle name="Accent2 3 2" xfId="327"/>
    <cellStyle name="Accent2 4" xfId="328"/>
    <cellStyle name="Accent2 4 2" xfId="329"/>
    <cellStyle name="Accent2 5" xfId="330"/>
    <cellStyle name="Accent2 5 2" xfId="331"/>
    <cellStyle name="Accent3 2" xfId="332"/>
    <cellStyle name="Accent3 2 2" xfId="333"/>
    <cellStyle name="Accent3 2 2 2" xfId="334"/>
    <cellStyle name="Accent3 2 3" xfId="335"/>
    <cellStyle name="Accent3 2 4" xfId="336"/>
    <cellStyle name="Accent3 3" xfId="337"/>
    <cellStyle name="Accent3 3 2" xfId="338"/>
    <cellStyle name="Accent3 4" xfId="339"/>
    <cellStyle name="Accent3 4 2" xfId="340"/>
    <cellStyle name="Accent3 5" xfId="341"/>
    <cellStyle name="Accent3 5 2" xfId="342"/>
    <cellStyle name="Accent4 2" xfId="343"/>
    <cellStyle name="Accent4 2 2" xfId="344"/>
    <cellStyle name="Accent4 2 2 2" xfId="345"/>
    <cellStyle name="Accent4 2 3" xfId="346"/>
    <cellStyle name="Accent4 2 4" xfId="347"/>
    <cellStyle name="Accent4 3" xfId="348"/>
    <cellStyle name="Accent4 3 2" xfId="349"/>
    <cellStyle name="Accent4 4" xfId="350"/>
    <cellStyle name="Accent4 4 2" xfId="351"/>
    <cellStyle name="Accent4 5" xfId="352"/>
    <cellStyle name="Accent4 5 2" xfId="353"/>
    <cellStyle name="Accent5 2" xfId="354"/>
    <cellStyle name="Accent5 2 2" xfId="355"/>
    <cellStyle name="Accent5 2 2 2" xfId="356"/>
    <cellStyle name="Accent5 2 3" xfId="357"/>
    <cellStyle name="Accent5 2 4" xfId="358"/>
    <cellStyle name="Accent5 3" xfId="359"/>
    <cellStyle name="Accent5 3 2" xfId="360"/>
    <cellStyle name="Accent5 4" xfId="361"/>
    <cellStyle name="Accent5 4 2" xfId="362"/>
    <cellStyle name="Accent5 5" xfId="363"/>
    <cellStyle name="Accent5 5 2" xfId="364"/>
    <cellStyle name="Accent6 2" xfId="365"/>
    <cellStyle name="Accent6 2 2" xfId="366"/>
    <cellStyle name="Accent6 2 2 2" xfId="367"/>
    <cellStyle name="Accent6 2 3" xfId="368"/>
    <cellStyle name="Accent6 2 4" xfId="369"/>
    <cellStyle name="Accent6 3" xfId="370"/>
    <cellStyle name="Accent6 3 2" xfId="371"/>
    <cellStyle name="Accent6 4" xfId="372"/>
    <cellStyle name="Accent6 4 2" xfId="373"/>
    <cellStyle name="Accent6 5" xfId="374"/>
    <cellStyle name="Accent6 5 2" xfId="375"/>
    <cellStyle name="args.style" xfId="376"/>
    <cellStyle name="Array" xfId="377"/>
    <cellStyle name="Array Enter" xfId="378"/>
    <cellStyle name="Bad 2" xfId="379"/>
    <cellStyle name="Bad 2 2" xfId="380"/>
    <cellStyle name="Bad 2 2 2" xfId="381"/>
    <cellStyle name="Bad 2 3" xfId="382"/>
    <cellStyle name="Bad 2 4" xfId="383"/>
    <cellStyle name="Bad 3" xfId="384"/>
    <cellStyle name="Bad 3 2" xfId="385"/>
    <cellStyle name="Bad 4" xfId="386"/>
    <cellStyle name="Bad 4 2" xfId="387"/>
    <cellStyle name="Bad 5" xfId="388"/>
    <cellStyle name="Bad 5 2" xfId="389"/>
    <cellStyle name="Bevitel" xfId="390"/>
    <cellStyle name="Bevitel 2" xfId="391"/>
    <cellStyle name="Bilanca" xfId="392"/>
    <cellStyle name="Bilanca 2" xfId="393"/>
    <cellStyle name="Buena" xfId="394"/>
    <cellStyle name="Buena 2" xfId="395"/>
    <cellStyle name="Calc Currency (0)" xfId="396"/>
    <cellStyle name="Calc Currency (0) 2" xfId="397"/>
    <cellStyle name="Calculation 2" xfId="398"/>
    <cellStyle name="Calculation 2 2" xfId="399"/>
    <cellStyle name="Calculation 2 2 2" xfId="400"/>
    <cellStyle name="Calculation 2 3" xfId="401"/>
    <cellStyle name="Calculation 2 4" xfId="402"/>
    <cellStyle name="Calculation 3" xfId="403"/>
    <cellStyle name="Calculation 3 2" xfId="404"/>
    <cellStyle name="Calculation 4" xfId="405"/>
    <cellStyle name="Calculation 4 2" xfId="406"/>
    <cellStyle name="Calculation 5" xfId="407"/>
    <cellStyle name="Calculation 5 2" xfId="408"/>
    <cellStyle name="Celda de comprobación" xfId="409"/>
    <cellStyle name="Celda de comprobación 2" xfId="410"/>
    <cellStyle name="Celda vinculada" xfId="411"/>
    <cellStyle name="Check Cell 2" xfId="412"/>
    <cellStyle name="Check Cell 2 2" xfId="413"/>
    <cellStyle name="Check Cell 2 2 2" xfId="414"/>
    <cellStyle name="Check Cell 2 3" xfId="415"/>
    <cellStyle name="Check Cell 2 4" xfId="416"/>
    <cellStyle name="Check Cell 3" xfId="417"/>
    <cellStyle name="Check Cell 3 2" xfId="418"/>
    <cellStyle name="Check Cell 4" xfId="419"/>
    <cellStyle name="Check Cell 4 2" xfId="420"/>
    <cellStyle name="Check Cell 5" xfId="421"/>
    <cellStyle name="Check Cell 5 2" xfId="422"/>
    <cellStyle name="Comma  - Style1" xfId="423"/>
    <cellStyle name="Comma  - Style2" xfId="424"/>
    <cellStyle name="Comma  - Style3" xfId="425"/>
    <cellStyle name="Comma  - Style4" xfId="426"/>
    <cellStyle name="Comma  - Style5" xfId="427"/>
    <cellStyle name="Comma  - Style6" xfId="428"/>
    <cellStyle name="Comma  - Style7" xfId="429"/>
    <cellStyle name="Comma  - Style8" xfId="430"/>
    <cellStyle name="Comma 10" xfId="431"/>
    <cellStyle name="Comma 10 10" xfId="432"/>
    <cellStyle name="Comma 10 2" xfId="433"/>
    <cellStyle name="Comma 10 2 2" xfId="434"/>
    <cellStyle name="Comma 10 2 3" xfId="435"/>
    <cellStyle name="Comma 10 3" xfId="436"/>
    <cellStyle name="Comma 10 3 2" xfId="437"/>
    <cellStyle name="Comma 10 4" xfId="438"/>
    <cellStyle name="Comma 10 4 2" xfId="439"/>
    <cellStyle name="Comma 10 5" xfId="440"/>
    <cellStyle name="Comma 10 5 2" xfId="441"/>
    <cellStyle name="Comma 10 6" xfId="442"/>
    <cellStyle name="Comma 10 6 2" xfId="443"/>
    <cellStyle name="Comma 10 7" xfId="444"/>
    <cellStyle name="Comma 10 7 2" xfId="445"/>
    <cellStyle name="Comma 10 8" xfId="446"/>
    <cellStyle name="Comma 10 8 2" xfId="447"/>
    <cellStyle name="Comma 10 9" xfId="448"/>
    <cellStyle name="Comma 11" xfId="449"/>
    <cellStyle name="Comma 11 2" xfId="450"/>
    <cellStyle name="Comma 11 2 2" xfId="451"/>
    <cellStyle name="Comma 11 3" xfId="452"/>
    <cellStyle name="Comma 11 3 2" xfId="453"/>
    <cellStyle name="Comma 11 4" xfId="454"/>
    <cellStyle name="Comma 12" xfId="455"/>
    <cellStyle name="Comma 12 2" xfId="456"/>
    <cellStyle name="Comma 12 2 2" xfId="457"/>
    <cellStyle name="Comma 12 3" xfId="458"/>
    <cellStyle name="Comma 12 3 2" xfId="459"/>
    <cellStyle name="Comma 12 4" xfId="460"/>
    <cellStyle name="Comma 13" xfId="461"/>
    <cellStyle name="Comma 13 2" xfId="462"/>
    <cellStyle name="Comma 13 2 2" xfId="463"/>
    <cellStyle name="Comma 13 3" xfId="464"/>
    <cellStyle name="Comma 13 3 2" xfId="465"/>
    <cellStyle name="Comma 13 4" xfId="466"/>
    <cellStyle name="Comma 14" xfId="467"/>
    <cellStyle name="Comma 14 2" xfId="468"/>
    <cellStyle name="Comma 14 2 2" xfId="469"/>
    <cellStyle name="Comma 14 3" xfId="470"/>
    <cellStyle name="Comma 14 3 2" xfId="471"/>
    <cellStyle name="Comma 14 4" xfId="472"/>
    <cellStyle name="Comma 14 4 2" xfId="473"/>
    <cellStyle name="Comma 14 5" xfId="474"/>
    <cellStyle name="Comma 14 6" xfId="475"/>
    <cellStyle name="Comma 15" xfId="476"/>
    <cellStyle name="Comma 15 2" xfId="477"/>
    <cellStyle name="Comma 15 2 2" xfId="478"/>
    <cellStyle name="Comma 15 3" xfId="479"/>
    <cellStyle name="Comma 15 3 2" xfId="480"/>
    <cellStyle name="Comma 15 4" xfId="481"/>
    <cellStyle name="Comma 15 5" xfId="482"/>
    <cellStyle name="Comma 16" xfId="483"/>
    <cellStyle name="Comma 16 2" xfId="484"/>
    <cellStyle name="Comma 16 2 2" xfId="485"/>
    <cellStyle name="Comma 16 3" xfId="486"/>
    <cellStyle name="Comma 16 3 2" xfId="487"/>
    <cellStyle name="Comma 16 4" xfId="488"/>
    <cellStyle name="Comma 17" xfId="489"/>
    <cellStyle name="Comma 17 2" xfId="490"/>
    <cellStyle name="Comma 17 2 2" xfId="491"/>
    <cellStyle name="Comma 17 2 3" xfId="492"/>
    <cellStyle name="Comma 17 3" xfId="493"/>
    <cellStyle name="Comma 17 4" xfId="494"/>
    <cellStyle name="Comma 18" xfId="495"/>
    <cellStyle name="Comma 18 2" xfId="496"/>
    <cellStyle name="Comma 18 2 2" xfId="497"/>
    <cellStyle name="Comma 18 2 3" xfId="498"/>
    <cellStyle name="Comma 18 3" xfId="499"/>
    <cellStyle name="Comma 18 4" xfId="500"/>
    <cellStyle name="Comma 19" xfId="501"/>
    <cellStyle name="Comma 19 2" xfId="502"/>
    <cellStyle name="Comma 19 2 2" xfId="503"/>
    <cellStyle name="Comma 19 2 3" xfId="504"/>
    <cellStyle name="Comma 19 3" xfId="505"/>
    <cellStyle name="Comma 19 4" xfId="506"/>
    <cellStyle name="Comma 2" xfId="507"/>
    <cellStyle name="Comma 2 10" xfId="508"/>
    <cellStyle name="Comma 2 2" xfId="509"/>
    <cellStyle name="Comma 2 2 2" xfId="510"/>
    <cellStyle name="Comma 2 2 2 2" xfId="511"/>
    <cellStyle name="Comma 2 2 3" xfId="512"/>
    <cellStyle name="Comma 2 2 3 2" xfId="513"/>
    <cellStyle name="Comma 2 3" xfId="514"/>
    <cellStyle name="Comma 2 3 2" xfId="515"/>
    <cellStyle name="Comma 2 3 3" xfId="516"/>
    <cellStyle name="Comma 2 3 4" xfId="517"/>
    <cellStyle name="Comma 2 4" xfId="518"/>
    <cellStyle name="Comma 2 4 2" xfId="519"/>
    <cellStyle name="Comma 2 5" xfId="520"/>
    <cellStyle name="Comma 2 5 2" xfId="521"/>
    <cellStyle name="Comma 2 6" xfId="522"/>
    <cellStyle name="Comma 2 7" xfId="523"/>
    <cellStyle name="Comma 2 8" xfId="524"/>
    <cellStyle name="Comma 2 9" xfId="525"/>
    <cellStyle name="Comma 2 9 2" xfId="526"/>
    <cellStyle name="Comma 20" xfId="527"/>
    <cellStyle name="Comma 20 2" xfId="528"/>
    <cellStyle name="Comma 20 2 2" xfId="529"/>
    <cellStyle name="Comma 20 2 3" xfId="530"/>
    <cellStyle name="Comma 20 3" xfId="531"/>
    <cellStyle name="Comma 20 4" xfId="532"/>
    <cellStyle name="Comma 21" xfId="533"/>
    <cellStyle name="Comma 21 2" xfId="534"/>
    <cellStyle name="Comma 22" xfId="535"/>
    <cellStyle name="Comma 22 2" xfId="536"/>
    <cellStyle name="Comma 23" xfId="537"/>
    <cellStyle name="Comma 23 2" xfId="538"/>
    <cellStyle name="Comma 23 2 2" xfId="539"/>
    <cellStyle name="Comma 23 3" xfId="540"/>
    <cellStyle name="Comma 24" xfId="541"/>
    <cellStyle name="Comma 24 2" xfId="542"/>
    <cellStyle name="Comma 24 2 2" xfId="543"/>
    <cellStyle name="Comma 24 3" xfId="544"/>
    <cellStyle name="Comma 25" xfId="545"/>
    <cellStyle name="Comma 25 2" xfId="546"/>
    <cellStyle name="Comma 25 2 2" xfId="547"/>
    <cellStyle name="Comma 25 3" xfId="548"/>
    <cellStyle name="Comma 26" xfId="549"/>
    <cellStyle name="Comma 26 2" xfId="550"/>
    <cellStyle name="Comma 26 2 2" xfId="551"/>
    <cellStyle name="Comma 26 3" xfId="552"/>
    <cellStyle name="Comma 27" xfId="553"/>
    <cellStyle name="Comma 27 2" xfId="554"/>
    <cellStyle name="Comma 27 2 2" xfId="555"/>
    <cellStyle name="Comma 27 3" xfId="556"/>
    <cellStyle name="Comma 28" xfId="557"/>
    <cellStyle name="Comma 28 2" xfId="558"/>
    <cellStyle name="Comma 28 2 2" xfId="559"/>
    <cellStyle name="Comma 28 3" xfId="560"/>
    <cellStyle name="Comma 29" xfId="561"/>
    <cellStyle name="Comma 29 2" xfId="562"/>
    <cellStyle name="Comma 29 2 2" xfId="563"/>
    <cellStyle name="Comma 29 3" xfId="564"/>
    <cellStyle name="Comma 3" xfId="565"/>
    <cellStyle name="Comma 3 2" xfId="566"/>
    <cellStyle name="Comma 3 2 2" xfId="567"/>
    <cellStyle name="Comma 3 3" xfId="568"/>
    <cellStyle name="Comma 3 3 2" xfId="569"/>
    <cellStyle name="Comma 3 3 2 2" xfId="570"/>
    <cellStyle name="Comma 3 3 3" xfId="571"/>
    <cellStyle name="Comma 3 4" xfId="572"/>
    <cellStyle name="Comma 3 4 2" xfId="573"/>
    <cellStyle name="Comma 3 5" xfId="574"/>
    <cellStyle name="Comma 3 6" xfId="575"/>
    <cellStyle name="Comma 30" xfId="576"/>
    <cellStyle name="Comma 30 2" xfId="577"/>
    <cellStyle name="Comma 30 2 2" xfId="578"/>
    <cellStyle name="Comma 30 3" xfId="579"/>
    <cellStyle name="Comma 31" xfId="580"/>
    <cellStyle name="Comma 31 2" xfId="581"/>
    <cellStyle name="Comma 31 2 2" xfId="582"/>
    <cellStyle name="Comma 31 3" xfId="583"/>
    <cellStyle name="Comma 32" xfId="584"/>
    <cellStyle name="Comma 32 2" xfId="585"/>
    <cellStyle name="Comma 32 2 2" xfId="586"/>
    <cellStyle name="Comma 32 3" xfId="587"/>
    <cellStyle name="Comma 33" xfId="588"/>
    <cellStyle name="Comma 33 2" xfId="589"/>
    <cellStyle name="Comma 33 2 2" xfId="590"/>
    <cellStyle name="Comma 33 3" xfId="591"/>
    <cellStyle name="Comma 34" xfId="592"/>
    <cellStyle name="Comma 34 2" xfId="593"/>
    <cellStyle name="Comma 34 2 2" xfId="594"/>
    <cellStyle name="Comma 34 3" xfId="595"/>
    <cellStyle name="Comma 35" xfId="596"/>
    <cellStyle name="Comma 35 2" xfId="597"/>
    <cellStyle name="Comma 35 2 2" xfId="598"/>
    <cellStyle name="Comma 35 3" xfId="599"/>
    <cellStyle name="Comma 36" xfId="600"/>
    <cellStyle name="Comma 36 2" xfId="601"/>
    <cellStyle name="Comma 36 2 2" xfId="602"/>
    <cellStyle name="Comma 36 3" xfId="603"/>
    <cellStyle name="Comma 37" xfId="604"/>
    <cellStyle name="Comma 37 2" xfId="605"/>
    <cellStyle name="Comma 38" xfId="606"/>
    <cellStyle name="Comma 38 2" xfId="607"/>
    <cellStyle name="Comma 39" xfId="608"/>
    <cellStyle name="Comma 39 2" xfId="609"/>
    <cellStyle name="Comma 39 3" xfId="610"/>
    <cellStyle name="Comma 4" xfId="611"/>
    <cellStyle name="Comma 4 2" xfId="612"/>
    <cellStyle name="Comma 4 2 2" xfId="613"/>
    <cellStyle name="Comma 4 3" xfId="614"/>
    <cellStyle name="Comma 4 3 2" xfId="615"/>
    <cellStyle name="Comma 4 4" xfId="616"/>
    <cellStyle name="Comma 4 5" xfId="617"/>
    <cellStyle name="Comma 40" xfId="618"/>
    <cellStyle name="Comma 40 2" xfId="619"/>
    <cellStyle name="Comma 40 3" xfId="620"/>
    <cellStyle name="Comma 41" xfId="621"/>
    <cellStyle name="Comma 41 2" xfId="622"/>
    <cellStyle name="Comma 42" xfId="623"/>
    <cellStyle name="Comma 43" xfId="624"/>
    <cellStyle name="Comma 44" xfId="625"/>
    <cellStyle name="Comma 45" xfId="626"/>
    <cellStyle name="Comma 46" xfId="627"/>
    <cellStyle name="Comma 47" xfId="628"/>
    <cellStyle name="Comma 48" xfId="629"/>
    <cellStyle name="Comma 49" xfId="630"/>
    <cellStyle name="Comma 5" xfId="631"/>
    <cellStyle name="Comma 5 2" xfId="632"/>
    <cellStyle name="Comma 5 2 2" xfId="633"/>
    <cellStyle name="Comma 5 2 3" xfId="634"/>
    <cellStyle name="Comma 5 3" xfId="635"/>
    <cellStyle name="Comma 5 3 2" xfId="636"/>
    <cellStyle name="Comma 5 3 3" xfId="637"/>
    <cellStyle name="Comma 5 4" xfId="638"/>
    <cellStyle name="Comma 5 5" xfId="639"/>
    <cellStyle name="Comma 50" xfId="640"/>
    <cellStyle name="Comma 51" xfId="641"/>
    <cellStyle name="Comma 52" xfId="642"/>
    <cellStyle name="Comma 53" xfId="643"/>
    <cellStyle name="Comma 54" xfId="644"/>
    <cellStyle name="Comma 55" xfId="645"/>
    <cellStyle name="Comma 56" xfId="646"/>
    <cellStyle name="Comma 57" xfId="647"/>
    <cellStyle name="Comma 58" xfId="648"/>
    <cellStyle name="Comma 59" xfId="649"/>
    <cellStyle name="Comma 6" xfId="650"/>
    <cellStyle name="Comma 6 2" xfId="651"/>
    <cellStyle name="Comma 6 2 2" xfId="652"/>
    <cellStyle name="Comma 6 2 3" xfId="653"/>
    <cellStyle name="Comma 6 3" xfId="654"/>
    <cellStyle name="Comma 6 3 2" xfId="655"/>
    <cellStyle name="Comma 6 4" xfId="656"/>
    <cellStyle name="Comma 6 4 2" xfId="657"/>
    <cellStyle name="Comma 6 5" xfId="658"/>
    <cellStyle name="Comma 60" xfId="659"/>
    <cellStyle name="Comma 61" xfId="660"/>
    <cellStyle name="Comma 62" xfId="661"/>
    <cellStyle name="Comma 63" xfId="662"/>
    <cellStyle name="Comma 64" xfId="663"/>
    <cellStyle name="Comma 65" xfId="664"/>
    <cellStyle name="Comma 66" xfId="665"/>
    <cellStyle name="Comma 67" xfId="666"/>
    <cellStyle name="Comma 68" xfId="667"/>
    <cellStyle name="Comma 69" xfId="668"/>
    <cellStyle name="Comma 7" xfId="669"/>
    <cellStyle name="Comma 7 2" xfId="670"/>
    <cellStyle name="Comma 7 2 2" xfId="671"/>
    <cellStyle name="Comma 7 2 3" xfId="672"/>
    <cellStyle name="Comma 7 3" xfId="673"/>
    <cellStyle name="Comma 7 3 2" xfId="674"/>
    <cellStyle name="Comma 7 4" xfId="675"/>
    <cellStyle name="Comma 7 4 2" xfId="676"/>
    <cellStyle name="Comma 70" xfId="677"/>
    <cellStyle name="Comma 71" xfId="678"/>
    <cellStyle name="Comma 72" xfId="679"/>
    <cellStyle name="Comma 73" xfId="680"/>
    <cellStyle name="Comma 74" xfId="681"/>
    <cellStyle name="Comma 75" xfId="682"/>
    <cellStyle name="Comma 76" xfId="683"/>
    <cellStyle name="Comma 77" xfId="684"/>
    <cellStyle name="Comma 78" xfId="685"/>
    <cellStyle name="Comma 79" xfId="686"/>
    <cellStyle name="Comma 8" xfId="687"/>
    <cellStyle name="Comma 8 2" xfId="688"/>
    <cellStyle name="Comma 8 2 2" xfId="689"/>
    <cellStyle name="Comma 8 2 3" xfId="690"/>
    <cellStyle name="Comma 8 3" xfId="691"/>
    <cellStyle name="Comma 8 3 2" xfId="692"/>
    <cellStyle name="Comma 8 4" xfId="693"/>
    <cellStyle name="Comma 8 4 2" xfId="694"/>
    <cellStyle name="Comma 8 5" xfId="695"/>
    <cellStyle name="Comma 8 5 2" xfId="696"/>
    <cellStyle name="Comma 9" xfId="697"/>
    <cellStyle name="Comma 9 2" xfId="698"/>
    <cellStyle name="Comma 9 2 2" xfId="699"/>
    <cellStyle name="Comma 9 3" xfId="700"/>
    <cellStyle name="Comma 9 3 2" xfId="701"/>
    <cellStyle name="Comma 9 4" xfId="702"/>
    <cellStyle name="Comma [0] 2" xfId="703"/>
    <cellStyle name="Comma [0] 2 2" xfId="704"/>
    <cellStyle name="Comma [0] 2 2 2" xfId="705"/>
    <cellStyle name="Comma [0] 2 3" xfId="706"/>
    <cellStyle name="Comma [0] 2 3 2" xfId="707"/>
    <cellStyle name="Comma [0] 2 4" xfId="708"/>
    <cellStyle name="Comma [0] 3" xfId="709"/>
    <cellStyle name="Comma [0] 3 2" xfId="710"/>
    <cellStyle name="Comma [0] 3 2 2" xfId="711"/>
    <cellStyle name="Comma [0] 3 3" xfId="712"/>
    <cellStyle name="Comma [0] 4" xfId="713"/>
    <cellStyle name="Comma [0] 4 2" xfId="714"/>
    <cellStyle name="Comma [0] 5" xfId="715"/>
    <cellStyle name="Comma [0] 5 2" xfId="716"/>
    <cellStyle name="Comma [0] 6" xfId="717"/>
    <cellStyle name="Comma [0] 6 2" xfId="718"/>
    <cellStyle name="Comma [0] 7" xfId="719"/>
    <cellStyle name="Comma [0] 7 2" xfId="720"/>
    <cellStyle name="Comma [0] 8" xfId="721"/>
    <cellStyle name="Comma [0] 8 2" xfId="722"/>
    <cellStyle name="Comma(3)" xfId="723"/>
    <cellStyle name="Comma0" xfId="724"/>
    <cellStyle name="Comma0 - Style3" xfId="725"/>
    <cellStyle name="Comma0 2" xfId="726"/>
    <cellStyle name="Comma0 3" xfId="727"/>
    <cellStyle name="Comma0 4" xfId="728"/>
    <cellStyle name="Comma0 5" xfId="729"/>
    <cellStyle name="Copied" xfId="730"/>
    <cellStyle name="Copied 2" xfId="731"/>
    <cellStyle name="COST1" xfId="732"/>
    <cellStyle name="COST1 2" xfId="733"/>
    <cellStyle name="Curren - Style3" xfId="734"/>
    <cellStyle name="Curren - Style4" xfId="735"/>
    <cellStyle name="Currency 2" xfId="736"/>
    <cellStyle name="Currency 3" xfId="737"/>
    <cellStyle name="Currency [0] _טאלדן מוטורס" xfId="738"/>
    <cellStyle name="Currency0" xfId="739"/>
    <cellStyle name="Currency0 2" xfId="740"/>
    <cellStyle name="Cálculo" xfId="741"/>
    <cellStyle name="Cálculo 2" xfId="742"/>
    <cellStyle name="Cím" xfId="743"/>
    <cellStyle name="Címsor 1" xfId="744"/>
    <cellStyle name="Címsor 2" xfId="745"/>
    <cellStyle name="Címsor 3" xfId="746"/>
    <cellStyle name="Címsor 3 2" xfId="747"/>
    <cellStyle name="Címsor 4" xfId="748"/>
    <cellStyle name="Date" xfId="749"/>
    <cellStyle name="Dziesiętny_GTC_INTERCOMPANY_LOANS" xfId="750"/>
    <cellStyle name="Ellenőrzőcella" xfId="751"/>
    <cellStyle name="Ellenőrzőcella 2" xfId="752"/>
    <cellStyle name="Encabezado 4" xfId="753"/>
    <cellStyle name="Entered" xfId="754"/>
    <cellStyle name="Entered 2" xfId="755"/>
    <cellStyle name="Entrada" xfId="756"/>
    <cellStyle name="Entrada 2" xfId="757"/>
    <cellStyle name="Euro" xfId="758"/>
    <cellStyle name="Euro 2" xfId="759"/>
    <cellStyle name="Euro 3" xfId="760"/>
    <cellStyle name="Exchange" xfId="761"/>
    <cellStyle name="Exchange 2" xfId="762"/>
    <cellStyle name="Exchange 2 2" xfId="763"/>
    <cellStyle name="Exchange 3" xfId="764"/>
    <cellStyle name="Exchange 3 2" xfId="765"/>
    <cellStyle name="Exchange 4" xfId="766"/>
    <cellStyle name="Exchange 4 2" xfId="767"/>
    <cellStyle name="Exchange 5" xfId="768"/>
    <cellStyle name="Exchange 5 2" xfId="769"/>
    <cellStyle name="Exchange 6" xfId="770"/>
    <cellStyle name="Exchange_Sigma skopje 1-3 2008" xfId="771"/>
    <cellStyle name="Explanatory Text 2" xfId="772"/>
    <cellStyle name="Explanatory Text 2 2" xfId="773"/>
    <cellStyle name="Explanatory Text 2 3" xfId="774"/>
    <cellStyle name="Explanatory Text 2 4" xfId="775"/>
    <cellStyle name="Explanatory Text 3" xfId="776"/>
    <cellStyle name="Explanatory Text 3 2" xfId="777"/>
    <cellStyle name="Explanatory Text 3 3" xfId="778"/>
    <cellStyle name="Explanatory Text 4" xfId="779"/>
    <cellStyle name="Explanatory Text 4 2" xfId="780"/>
    <cellStyle name="Explanatory Text 5" xfId="781"/>
    <cellStyle name="Explanatory Text 5 2" xfId="782"/>
    <cellStyle name="Explanatory Text 6" xfId="783"/>
    <cellStyle name="Ezres [0]_10mell99" xfId="784"/>
    <cellStyle name="Ezres_10mell99" xfId="785"/>
    <cellStyle name="F2" xfId="786"/>
    <cellStyle name="F2 2" xfId="787"/>
    <cellStyle name="F3" xfId="788"/>
    <cellStyle name="F3 2" xfId="789"/>
    <cellStyle name="F4" xfId="790"/>
    <cellStyle name="F4 2" xfId="791"/>
    <cellStyle name="F5" xfId="792"/>
    <cellStyle name="F5 2" xfId="793"/>
    <cellStyle name="F6" xfId="794"/>
    <cellStyle name="F6 2" xfId="795"/>
    <cellStyle name="F7" xfId="796"/>
    <cellStyle name="F7 2" xfId="797"/>
    <cellStyle name="F8" xfId="798"/>
    <cellStyle name="F8 2" xfId="799"/>
    <cellStyle name="Figyelmeztetés" xfId="800"/>
    <cellStyle name="Fixed" xfId="801"/>
    <cellStyle name="Fixed2 - Style2" xfId="802"/>
    <cellStyle name="Good 2" xfId="803"/>
    <cellStyle name="Good 2 2" xfId="804"/>
    <cellStyle name="Good 2 2 2" xfId="805"/>
    <cellStyle name="Good 2 3" xfId="806"/>
    <cellStyle name="Good 2 4" xfId="807"/>
    <cellStyle name="Good 3" xfId="808"/>
    <cellStyle name="Good 3 2" xfId="809"/>
    <cellStyle name="Good 4" xfId="810"/>
    <cellStyle name="Good 4 2" xfId="811"/>
    <cellStyle name="Grey" xfId="812"/>
    <cellStyle name="Grey 2" xfId="813"/>
    <cellStyle name="Header1" xfId="814"/>
    <cellStyle name="Header1 2" xfId="815"/>
    <cellStyle name="Header2" xfId="816"/>
    <cellStyle name="Header2 2" xfId="817"/>
    <cellStyle name="Heading 1 2" xfId="818"/>
    <cellStyle name="Heading 1 2 2" xfId="819"/>
    <cellStyle name="Heading 1 2 3" xfId="820"/>
    <cellStyle name="Heading 1 3" xfId="821"/>
    <cellStyle name="Heading 1 3 2" xfId="822"/>
    <cellStyle name="Heading 1 4" xfId="823"/>
    <cellStyle name="Heading 1 4 2" xfId="824"/>
    <cellStyle name="Heading 1 5" xfId="825"/>
    <cellStyle name="Heading 1 5 2" xfId="826"/>
    <cellStyle name="Heading 2 2" xfId="827"/>
    <cellStyle name="Heading 2 2 2" xfId="828"/>
    <cellStyle name="Heading 2 2 3" xfId="829"/>
    <cellStyle name="Heading 2 3" xfId="830"/>
    <cellStyle name="Heading 2 3 2" xfId="831"/>
    <cellStyle name="Heading 2 4" xfId="832"/>
    <cellStyle name="Heading 2 4 2" xfId="833"/>
    <cellStyle name="Heading 2 5" xfId="834"/>
    <cellStyle name="Heading 2 5 2" xfId="835"/>
    <cellStyle name="Heading 3 2" xfId="836"/>
    <cellStyle name="Heading 3 2 2" xfId="837"/>
    <cellStyle name="Heading 3 2 2 2" xfId="838"/>
    <cellStyle name="Heading 3 2 3" xfId="839"/>
    <cellStyle name="Heading 3 2 4" xfId="840"/>
    <cellStyle name="Heading 3 3" xfId="841"/>
    <cellStyle name="Heading 3 3 2" xfId="842"/>
    <cellStyle name="Heading 3 4" xfId="843"/>
    <cellStyle name="Heading 3 4 2" xfId="844"/>
    <cellStyle name="Heading 3 5" xfId="845"/>
    <cellStyle name="Heading 3 5 2" xfId="846"/>
    <cellStyle name="Heading 4 2" xfId="847"/>
    <cellStyle name="Heading 4 2 2" xfId="848"/>
    <cellStyle name="Heading 4 2 3" xfId="849"/>
    <cellStyle name="Heading 4 2 4" xfId="850"/>
    <cellStyle name="Heading 4 3" xfId="851"/>
    <cellStyle name="Heading 4 3 2" xfId="852"/>
    <cellStyle name="Heading 4 4" xfId="853"/>
    <cellStyle name="Heading 4 4 2" xfId="854"/>
    <cellStyle name="Heading 4 5" xfId="855"/>
    <cellStyle name="Heading 4 5 2" xfId="856"/>
    <cellStyle name="Heading 1" xfId="857"/>
    <cellStyle name="Heading1 2" xfId="858"/>
    <cellStyle name="Heading2" xfId="859"/>
    <cellStyle name="Hiperhivatkozás" xfId="860"/>
    <cellStyle name="Hipervínculo 2" xfId="861"/>
    <cellStyle name="Hipervínculo 2 2" xfId="862"/>
    <cellStyle name="Hivatkozott cella" xfId="863"/>
    <cellStyle name="Hyperlink 2" xfId="864"/>
    <cellStyle name="Hyperlink 2 2" xfId="865"/>
    <cellStyle name="Hyperlink 2 3" xfId="866"/>
    <cellStyle name="Hyperlink 3" xfId="867"/>
    <cellStyle name="Hypertextov? odkaz" xfId="868"/>
    <cellStyle name="Hypertextov? odkaz 2" xfId="869"/>
    <cellStyle name="imf-one decimal" xfId="870"/>
    <cellStyle name="imf-one decimal 2" xfId="871"/>
    <cellStyle name="imf-zero decimal" xfId="872"/>
    <cellStyle name="imf-zero decimal 2" xfId="873"/>
    <cellStyle name="Incorrecto" xfId="874"/>
    <cellStyle name="Incorrecto 2" xfId="875"/>
    <cellStyle name="Inflation" xfId="876"/>
    <cellStyle name="Inflation 2" xfId="877"/>
    <cellStyle name="Input 2" xfId="878"/>
    <cellStyle name="Input 2 2" xfId="879"/>
    <cellStyle name="Input 2 2 2" xfId="880"/>
    <cellStyle name="Input 2 3" xfId="881"/>
    <cellStyle name="Input 2 4" xfId="882"/>
    <cellStyle name="Input 3" xfId="883"/>
    <cellStyle name="Input 3 2" xfId="884"/>
    <cellStyle name="Input 4" xfId="885"/>
    <cellStyle name="Input 4 2" xfId="886"/>
    <cellStyle name="Input 5" xfId="887"/>
    <cellStyle name="Input 5 2" xfId="888"/>
    <cellStyle name="Input [yellow]" xfId="889"/>
    <cellStyle name="Input [yellow] 2" xfId="890"/>
    <cellStyle name="Input Cells" xfId="891"/>
    <cellStyle name="Input Cells 2" xfId="892"/>
    <cellStyle name="Jegyzet" xfId="893"/>
    <cellStyle name="Jegyzet 2" xfId="894"/>
    <cellStyle name="Jelölőszín (1)" xfId="895"/>
    <cellStyle name="Jelölőszín (1) 2" xfId="896"/>
    <cellStyle name="Jelölőszín (2)" xfId="897"/>
    <cellStyle name="Jelölőszín (2) 2" xfId="898"/>
    <cellStyle name="Jelölőszín (3)" xfId="899"/>
    <cellStyle name="Jelölőszín (3) 2" xfId="900"/>
    <cellStyle name="Jelölőszín (4)" xfId="901"/>
    <cellStyle name="Jelölőszín (4) 2" xfId="902"/>
    <cellStyle name="Jelölőszín (5)" xfId="903"/>
    <cellStyle name="Jelölőszín (5) 2" xfId="904"/>
    <cellStyle name="Jelölőszín (6)" xfId="905"/>
    <cellStyle name="Jelölőszín (6) 2" xfId="906"/>
    <cellStyle name="Jó" xfId="907"/>
    <cellStyle name="Jó 2" xfId="908"/>
    <cellStyle name="Kimenet" xfId="909"/>
    <cellStyle name="Kimenet 2" xfId="910"/>
    <cellStyle name="KPMG Heading 1" xfId="911"/>
    <cellStyle name="KPMG Heading 1 2" xfId="912"/>
    <cellStyle name="KPMG Heading 2" xfId="913"/>
    <cellStyle name="KPMG Heading 2 2" xfId="914"/>
    <cellStyle name="KPMG Heading 3" xfId="915"/>
    <cellStyle name="KPMG Heading 3 2" xfId="916"/>
    <cellStyle name="KPMG Heading 4" xfId="917"/>
    <cellStyle name="KPMG Heading 4 2" xfId="918"/>
    <cellStyle name="KPMG Normal" xfId="919"/>
    <cellStyle name="KPMG Normal Text" xfId="920"/>
    <cellStyle name="Label" xfId="921"/>
    <cellStyle name="Lien hypertexte 2" xfId="922"/>
    <cellStyle name="Lien hypertexte 2 2" xfId="923"/>
    <cellStyle name="Lien hypertexte 3" xfId="924"/>
    <cellStyle name="Lien hypertexte 3 2" xfId="925"/>
    <cellStyle name="Linked Cell 2" xfId="926"/>
    <cellStyle name="Linked Cell 2 2" xfId="927"/>
    <cellStyle name="Linked Cell 2 3" xfId="928"/>
    <cellStyle name="Linked Cell 3" xfId="929"/>
    <cellStyle name="Linked Cell 3 2" xfId="930"/>
    <cellStyle name="Linked Cell 4" xfId="931"/>
    <cellStyle name="Linked Cell 4 2" xfId="932"/>
    <cellStyle name="Linked Cell 5" xfId="933"/>
    <cellStyle name="Linked Cell 5 2" xfId="934"/>
    <cellStyle name="Linked Cells" xfId="935"/>
    <cellStyle name="Linked Cells 2" xfId="936"/>
    <cellStyle name="MacroCode" xfId="937"/>
    <cellStyle name="Magyarázó szöveg" xfId="938"/>
    <cellStyle name="Millares 2" xfId="939"/>
    <cellStyle name="Millares 2 2" xfId="940"/>
    <cellStyle name="Millares [0]_BPCOLOMBIA" xfId="941"/>
    <cellStyle name="Millares_BPCOLOMBIA" xfId="942"/>
    <cellStyle name="Milliers [0]_!!!GO" xfId="943"/>
    <cellStyle name="Milliers_!!!GO" xfId="944"/>
    <cellStyle name="Mon?taire [0]_!!!GO" xfId="945"/>
    <cellStyle name="Mon?taire_!!!GO" xfId="946"/>
    <cellStyle name="Moneda [0]_BPCOLOMBIA" xfId="947"/>
    <cellStyle name="Moneda_BPCOLOMBIA" xfId="948"/>
    <cellStyle name="Monétaire [0]_Encours - Apr rééch" xfId="949"/>
    <cellStyle name="Monétaire_Encours - Apr rééch" xfId="950"/>
    <cellStyle name="Már látott hiperhivatkozás" xfId="951"/>
    <cellStyle name="Navadno 2" xfId="952"/>
    <cellStyle name="Navadno 2 2" xfId="953"/>
    <cellStyle name="Navadno 2 2 2" xfId="954"/>
    <cellStyle name="Navadno 2 3" xfId="955"/>
    <cellStyle name="Navadno 3" xfId="956"/>
    <cellStyle name="Navadno 3 2" xfId="957"/>
    <cellStyle name="Navadno 4" xfId="958"/>
    <cellStyle name="Navadno 4 2" xfId="959"/>
    <cellStyle name="Navadno_Delovni list v kapitalska ustreznost" xfId="960"/>
    <cellStyle name="Nedefinován" xfId="961"/>
    <cellStyle name="Neutral 2" xfId="962"/>
    <cellStyle name="Neutral 2 2" xfId="963"/>
    <cellStyle name="Neutral 2 2 2" xfId="964"/>
    <cellStyle name="Neutral 2 3" xfId="965"/>
    <cellStyle name="Neutral 2 4" xfId="966"/>
    <cellStyle name="Neutral 3" xfId="967"/>
    <cellStyle name="Neutral 3 2" xfId="968"/>
    <cellStyle name="Neutral 4" xfId="969"/>
    <cellStyle name="Neutral 4 2" xfId="970"/>
    <cellStyle name="Neutral 5" xfId="971"/>
    <cellStyle name="Neutral 5 2" xfId="972"/>
    <cellStyle name="Neutral 6" xfId="973"/>
    <cellStyle name="norm?ln?_List1" xfId="974"/>
    <cellStyle name="norm?lne_Badget 2000(A)" xfId="975"/>
    <cellStyle name="Normal - Style1" xfId="976"/>
    <cellStyle name="Normal - Style1 2" xfId="977"/>
    <cellStyle name="Normal - Style1 3" xfId="978"/>
    <cellStyle name="Normal - Style2" xfId="979"/>
    <cellStyle name="Normal - Style3" xfId="980"/>
    <cellStyle name="Normal - Style5" xfId="981"/>
    <cellStyle name="Normal - Style6" xfId="982"/>
    <cellStyle name="Normal - Style7" xfId="983"/>
    <cellStyle name="Normal - Style8" xfId="984"/>
    <cellStyle name="Normal 10" xfId="985"/>
    <cellStyle name="Normal 10 2" xfId="986"/>
    <cellStyle name="Normal 10 2 2" xfId="987"/>
    <cellStyle name="Normal 10 3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7" xfId="996"/>
    <cellStyle name="Normal 108" xfId="997"/>
    <cellStyle name="Normal 109" xfId="998"/>
    <cellStyle name="Normal 11" xfId="999"/>
    <cellStyle name="Normal 11 2" xfId="1000"/>
    <cellStyle name="Normal 110" xfId="1001"/>
    <cellStyle name="Normal 111" xfId="1002"/>
    <cellStyle name="Normal 112" xfId="1003"/>
    <cellStyle name="Normal 113" xfId="1004"/>
    <cellStyle name="Normal 114" xfId="1005"/>
    <cellStyle name="Normal 115" xfId="1006"/>
    <cellStyle name="Normal 116" xfId="1007"/>
    <cellStyle name="Normal 117" xfId="1008"/>
    <cellStyle name="Normal 118" xfId="1009"/>
    <cellStyle name="Normal 119" xfId="1010"/>
    <cellStyle name="Normal 12" xfId="1011"/>
    <cellStyle name="Normal 12 2" xfId="1012"/>
    <cellStyle name="Normal 12 3" xfId="1013"/>
    <cellStyle name="Normal 120" xfId="1014"/>
    <cellStyle name="Normal 121" xfId="1015"/>
    <cellStyle name="Normal 122" xfId="1016"/>
    <cellStyle name="Normal 123" xfId="1017"/>
    <cellStyle name="Normal 124" xfId="1018"/>
    <cellStyle name="Normal 125" xfId="1019"/>
    <cellStyle name="Normal 126" xfId="1020"/>
    <cellStyle name="Normal 127" xfId="1021"/>
    <cellStyle name="Normal 128" xfId="1022"/>
    <cellStyle name="Normal 129" xfId="1023"/>
    <cellStyle name="Normal 13" xfId="1024"/>
    <cellStyle name="Normal 13 2" xfId="1025"/>
    <cellStyle name="Normal 130" xfId="1026"/>
    <cellStyle name="Normal 131" xfId="1027"/>
    <cellStyle name="Normal 132" xfId="1028"/>
    <cellStyle name="Normal 133" xfId="1029"/>
    <cellStyle name="Normal 134" xfId="1030"/>
    <cellStyle name="Normal 135" xfId="1031"/>
    <cellStyle name="Normal 136" xfId="1032"/>
    <cellStyle name="Normal 137" xfId="1033"/>
    <cellStyle name="Normal 138" xfId="1034"/>
    <cellStyle name="Normal 139" xfId="1035"/>
    <cellStyle name="Normal 14" xfId="1036"/>
    <cellStyle name="Normal 14 2" xfId="1037"/>
    <cellStyle name="Normal 140" xfId="1038"/>
    <cellStyle name="Normal 141" xfId="1039"/>
    <cellStyle name="Normal 142" xfId="1040"/>
    <cellStyle name="Normal 143" xfId="1041"/>
    <cellStyle name="Normal 144" xfId="1042"/>
    <cellStyle name="Normal 145" xfId="1043"/>
    <cellStyle name="Normal 146" xfId="1044"/>
    <cellStyle name="Normal 147" xfId="1045"/>
    <cellStyle name="Normal 15" xfId="1046"/>
    <cellStyle name="Normal 15 2" xfId="1047"/>
    <cellStyle name="Normal 16" xfId="1048"/>
    <cellStyle name="Normal 16 2" xfId="1049"/>
    <cellStyle name="Normal 16 2 2" xfId="1050"/>
    <cellStyle name="Normal 16 3" xfId="1051"/>
    <cellStyle name="Normal 17" xfId="1052"/>
    <cellStyle name="Normal 17 2" xfId="1053"/>
    <cellStyle name="Normal 17 2 2" xfId="1054"/>
    <cellStyle name="Normal 17 3" xfId="1055"/>
    <cellStyle name="Normal 18" xfId="1056"/>
    <cellStyle name="Normal 18 2" xfId="1057"/>
    <cellStyle name="Normal 18 2 2" xfId="1058"/>
    <cellStyle name="Normal 18 2 2 2" xfId="1059"/>
    <cellStyle name="Normal 18 2 3" xfId="1060"/>
    <cellStyle name="Normal 18 2 4" xfId="1061"/>
    <cellStyle name="Normal 18 3" xfId="1062"/>
    <cellStyle name="Normal 18 3 2" xfId="1063"/>
    <cellStyle name="Normal 18 4" xfId="1064"/>
    <cellStyle name="Normal 18 4 2" xfId="1065"/>
    <cellStyle name="Normal 18 5" xfId="1066"/>
    <cellStyle name="Normal 18 6" xfId="1067"/>
    <cellStyle name="Normal 19" xfId="1068"/>
    <cellStyle name="Normal 19 2" xfId="1069"/>
    <cellStyle name="Normal 19 2 2" xfId="1070"/>
    <cellStyle name="Normal 19 2 2 2" xfId="1071"/>
    <cellStyle name="Normal 19 2 3" xfId="1072"/>
    <cellStyle name="Normal 19 3" xfId="1073"/>
    <cellStyle name="Normal 19 3 2" xfId="1074"/>
    <cellStyle name="Normal 19 4" xfId="1075"/>
    <cellStyle name="Normal 19 4 2" xfId="1076"/>
    <cellStyle name="Normal 19 5" xfId="1077"/>
    <cellStyle name="Normal 19 6" xfId="1078"/>
    <cellStyle name="Normal 2" xfId="1079"/>
    <cellStyle name="Normal 2 10" xfId="1080"/>
    <cellStyle name="Normal 2 10 2" xfId="1081"/>
    <cellStyle name="Normal 2 11" xfId="1082"/>
    <cellStyle name="Normal 2 11 2" xfId="1083"/>
    <cellStyle name="Normal 2 12" xfId="1084"/>
    <cellStyle name="Normal 2 12 2" xfId="1085"/>
    <cellStyle name="Normal 2 13" xfId="1086"/>
    <cellStyle name="Normal 2 13 2" xfId="1087"/>
    <cellStyle name="Normal 2 14" xfId="1088"/>
    <cellStyle name="Normal 2 14 2" xfId="1089"/>
    <cellStyle name="Normal 2 15" xfId="1090"/>
    <cellStyle name="Normal 2 15 2" xfId="1091"/>
    <cellStyle name="Normal 2 16" xfId="1092"/>
    <cellStyle name="Normal 2 16 2" xfId="1093"/>
    <cellStyle name="Normal 2 17" xfId="1094"/>
    <cellStyle name="Normal 2 17 2" xfId="1095"/>
    <cellStyle name="Normal 2 18" xfId="1096"/>
    <cellStyle name="Normal 2 18 2" xfId="1097"/>
    <cellStyle name="Normal 2 18 2 2" xfId="1098"/>
    <cellStyle name="Normal 2 18 2 2 2" xfId="1099"/>
    <cellStyle name="Normal 2 18 2 3" xfId="1100"/>
    <cellStyle name="Normal 2 18 3" xfId="1101"/>
    <cellStyle name="Normal 2 18 3 2" xfId="1102"/>
    <cellStyle name="Normal 2 18 4" xfId="1103"/>
    <cellStyle name="Normal 2 19" xfId="1104"/>
    <cellStyle name="Normal 2 19 2" xfId="1105"/>
    <cellStyle name="Normal 2 19 2 2" xfId="1106"/>
    <cellStyle name="Normal 2 19 2 2 2" xfId="1107"/>
    <cellStyle name="Normal 2 19 2 3" xfId="1108"/>
    <cellStyle name="Normal 2 19 3" xfId="1109"/>
    <cellStyle name="Normal 2 19 3 2" xfId="1110"/>
    <cellStyle name="Normal 2 19 4" xfId="1111"/>
    <cellStyle name="Normal 2 2" xfId="1112"/>
    <cellStyle name="Normal 2 2 10" xfId="1113"/>
    <cellStyle name="Normal 2 2 2" xfId="1114"/>
    <cellStyle name="Normal 2 2 2 2" xfId="1115"/>
    <cellStyle name="Normal 2 2 2 2 2" xfId="1116"/>
    <cellStyle name="Normal 2 2 2 2 2 2" xfId="1117"/>
    <cellStyle name="Normal 2 2 2 2 2 2 2" xfId="1118"/>
    <cellStyle name="Normal 2 2 2 2 2 2 2 2" xfId="1119"/>
    <cellStyle name="Normal 2 2 2 2 2 2 2 2 2" xfId="1120"/>
    <cellStyle name="Normal 2 2 2 2 2 2 2 3" xfId="1121"/>
    <cellStyle name="Normal 2 2 2 2 2 2 3" xfId="1122"/>
    <cellStyle name="Normal 2 2 2 2 2 2 3 2" xfId="1123"/>
    <cellStyle name="Normal 2 2 2 2 2 2 4" xfId="1124"/>
    <cellStyle name="Normal 2 2 2 2 2 3" xfId="1125"/>
    <cellStyle name="Normal 2 2 2 2 2 3 2" xfId="1126"/>
    <cellStyle name="Normal 2 2 2 2 2 3 2 2" xfId="1127"/>
    <cellStyle name="Normal 2 2 2 2 2 3 2 2 2" xfId="1128"/>
    <cellStyle name="Normal 2 2 2 2 2 3 2 3" xfId="1129"/>
    <cellStyle name="Normal 2 2 2 2 2 3 3" xfId="1130"/>
    <cellStyle name="Normal 2 2 2 2 2 3 3 2" xfId="1131"/>
    <cellStyle name="Normal 2 2 2 2 2 3 4" xfId="1132"/>
    <cellStyle name="Normal 2 2 2 2 2 4" xfId="1133"/>
    <cellStyle name="Normal 2 2 2 2 2 4 2" xfId="1134"/>
    <cellStyle name="Normal 2 2 2 2 2 4 2 2" xfId="1135"/>
    <cellStyle name="Normal 2 2 2 2 2 4 2 2 2" xfId="1136"/>
    <cellStyle name="Normal 2 2 2 2 2 4 2 3" xfId="1137"/>
    <cellStyle name="Normal 2 2 2 2 2 4 3" xfId="1138"/>
    <cellStyle name="Normal 2 2 2 2 2 4 3 2" xfId="1139"/>
    <cellStyle name="Normal 2 2 2 2 2 4 4" xfId="1140"/>
    <cellStyle name="Normal 2 2 2 2 2 5" xfId="1141"/>
    <cellStyle name="Normal 2 2 2 2 2 5 2" xfId="1142"/>
    <cellStyle name="Normal 2 2 2 2 2 5 2 2" xfId="1143"/>
    <cellStyle name="Normal 2 2 2 2 2 5 2 2 2" xfId="1144"/>
    <cellStyle name="Normal 2 2 2 2 2 5 2 3" xfId="1145"/>
    <cellStyle name="Normal 2 2 2 2 2 5 3" xfId="1146"/>
    <cellStyle name="Normal 2 2 2 2 2 5 3 2" xfId="1147"/>
    <cellStyle name="Normal 2 2 2 2 2 5 4" xfId="1148"/>
    <cellStyle name="Normal 2 2 2 2 2 6" xfId="1149"/>
    <cellStyle name="Normal 2 2 2 2 2 6 2" xfId="1150"/>
    <cellStyle name="Normal 2 2 2 2 2 6 2 2" xfId="1151"/>
    <cellStyle name="Normal 2 2 2 2 2 6 2 2 2" xfId="1152"/>
    <cellStyle name="Normal 2 2 2 2 2 6 2 3" xfId="1153"/>
    <cellStyle name="Normal 2 2 2 2 2 6 3" xfId="1154"/>
    <cellStyle name="Normal 2 2 2 2 2 6 3 2" xfId="1155"/>
    <cellStyle name="Normal 2 2 2 2 2 6 4" xfId="1156"/>
    <cellStyle name="Normal 2 2 2 2 2 7" xfId="1157"/>
    <cellStyle name="Normal 2 2 2 2 3" xfId="1158"/>
    <cellStyle name="Normal 2 2 2 2 3 2" xfId="1159"/>
    <cellStyle name="Normal 2 2 2 2 4" xfId="1160"/>
    <cellStyle name="Normal 2 2 2 2 4 2" xfId="1161"/>
    <cellStyle name="Normal 2 2 2 2 5" xfId="1162"/>
    <cellStyle name="Normal 2 2 2 2 5 2" xfId="1163"/>
    <cellStyle name="Normal 2 2 2 2 6" xfId="1164"/>
    <cellStyle name="Normal 2 2 2 2 6 2" xfId="1165"/>
    <cellStyle name="Normal 2 2 2 2 7" xfId="1166"/>
    <cellStyle name="Normal 2 2 2 2 7 2" xfId="1167"/>
    <cellStyle name="Normal 2 2 2 2 7 2 2" xfId="1168"/>
    <cellStyle name="Normal 2 2 2 2 7 3" xfId="1169"/>
    <cellStyle name="Normal 2 2 2 2 8" xfId="1170"/>
    <cellStyle name="Normal 2 2 2 2 8 2" xfId="1171"/>
    <cellStyle name="Normal 2 2 2 2 9" xfId="1172"/>
    <cellStyle name="Normal 2 2 2 3" xfId="1173"/>
    <cellStyle name="Normal 2 2 2 3 2" xfId="1174"/>
    <cellStyle name="Normal 2 2 2 3 2 2" xfId="1175"/>
    <cellStyle name="Normal 2 2 2 3 2 2 2" xfId="1176"/>
    <cellStyle name="Normal 2 2 2 3 2 3" xfId="1177"/>
    <cellStyle name="Normal 2 2 2 3 3" xfId="1178"/>
    <cellStyle name="Normal 2 2 2 3 3 2" xfId="1179"/>
    <cellStyle name="Normal 2 2 2 3 4" xfId="1180"/>
    <cellStyle name="Normal 2 2 2 4" xfId="1181"/>
    <cellStyle name="Normal 2 2 2 4 2" xfId="1182"/>
    <cellStyle name="Normal 2 2 2 4 2 2" xfId="1183"/>
    <cellStyle name="Normal 2 2 2 4 2 2 2" xfId="1184"/>
    <cellStyle name="Normal 2 2 2 4 2 3" xfId="1185"/>
    <cellStyle name="Normal 2 2 2 4 3" xfId="1186"/>
    <cellStyle name="Normal 2 2 2 4 3 2" xfId="1187"/>
    <cellStyle name="Normal 2 2 2 4 4" xfId="1188"/>
    <cellStyle name="Normal 2 2 2 5" xfId="1189"/>
    <cellStyle name="Normal 2 2 2 5 2" xfId="1190"/>
    <cellStyle name="Normal 2 2 2 5 2 2" xfId="1191"/>
    <cellStyle name="Normal 2 2 2 5 2 2 2" xfId="1192"/>
    <cellStyle name="Normal 2 2 2 5 2 3" xfId="1193"/>
    <cellStyle name="Normal 2 2 2 5 3" xfId="1194"/>
    <cellStyle name="Normal 2 2 2 5 3 2" xfId="1195"/>
    <cellStyle name="Normal 2 2 2 5 4" xfId="1196"/>
    <cellStyle name="Normal 2 2 2 6" xfId="1197"/>
    <cellStyle name="Normal 2 2 2 6 2" xfId="1198"/>
    <cellStyle name="Normal 2 2 2 6 2 2" xfId="1199"/>
    <cellStyle name="Normal 2 2 2 6 2 2 2" xfId="1200"/>
    <cellStyle name="Normal 2 2 2 6 2 3" xfId="1201"/>
    <cellStyle name="Normal 2 2 2 6 3" xfId="1202"/>
    <cellStyle name="Normal 2 2 2 6 3 2" xfId="1203"/>
    <cellStyle name="Normal 2 2 2 6 4" xfId="1204"/>
    <cellStyle name="Normal 2 2 2 7" xfId="1205"/>
    <cellStyle name="Normal 2 2 2 7 2" xfId="1206"/>
    <cellStyle name="Normal 2 2 2 7 2 2" xfId="1207"/>
    <cellStyle name="Normal 2 2 2 7 2 2 2" xfId="1208"/>
    <cellStyle name="Normal 2 2 2 7 2 3" xfId="1209"/>
    <cellStyle name="Normal 2 2 2 7 3" xfId="1210"/>
    <cellStyle name="Normal 2 2 2 7 3 2" xfId="1211"/>
    <cellStyle name="Normal 2 2 2 7 4" xfId="1212"/>
    <cellStyle name="Normal 2 2 2 8" xfId="1213"/>
    <cellStyle name="Normal 2 2 3" xfId="1214"/>
    <cellStyle name="Normal 2 2 3 2" xfId="1215"/>
    <cellStyle name="Normal 2 2 3 2 2" xfId="1216"/>
    <cellStyle name="Normal 2 2 3 2 2 2" xfId="1217"/>
    <cellStyle name="Normal 2 2 3 2 3" xfId="1218"/>
    <cellStyle name="Normal 2 2 3 3" xfId="1219"/>
    <cellStyle name="Normal 2 2 3 3 2" xfId="1220"/>
    <cellStyle name="Normal 2 2 3 4" xfId="1221"/>
    <cellStyle name="Normal 2 2 4" xfId="1222"/>
    <cellStyle name="Normal 2 2 4 2" xfId="1223"/>
    <cellStyle name="Normal 2 2 4 2 2" xfId="1224"/>
    <cellStyle name="Normal 2 2 4 3" xfId="1225"/>
    <cellStyle name="Normal 2 2 4 3 2" xfId="1226"/>
    <cellStyle name="Normal 2 2 4 4" xfId="1227"/>
    <cellStyle name="Normal 2 2 4 4 2" xfId="1228"/>
    <cellStyle name="Normal 2 2 4 5" xfId="1229"/>
    <cellStyle name="Normal 2 2 4 5 2" xfId="1230"/>
    <cellStyle name="Normal 2 2 4 6" xfId="1231"/>
    <cellStyle name="Normal 2 2 4 6 2" xfId="1232"/>
    <cellStyle name="Normal 2 2 4 7" xfId="1233"/>
    <cellStyle name="Normal 2 2 5" xfId="1234"/>
    <cellStyle name="Normal 2 2 5 2" xfId="1235"/>
    <cellStyle name="Normal 2 2 6" xfId="1236"/>
    <cellStyle name="Normal 2 2 6 2" xfId="1237"/>
    <cellStyle name="Normal 2 2 7" xfId="1238"/>
    <cellStyle name="Normal 2 2 7 2" xfId="1239"/>
    <cellStyle name="Normal 2 2 8" xfId="1240"/>
    <cellStyle name="Normal 2 2 8 2" xfId="1241"/>
    <cellStyle name="Normal 2 2 9" xfId="1242"/>
    <cellStyle name="Normal 2 2 9 2" xfId="1243"/>
    <cellStyle name="Normal 2 20" xfId="1244"/>
    <cellStyle name="Normal 2 20 2" xfId="1245"/>
    <cellStyle name="Normal 2 21" xfId="1246"/>
    <cellStyle name="Normal 2 21 2" xfId="1247"/>
    <cellStyle name="Normal 2 22" xfId="1248"/>
    <cellStyle name="Normal 2 22 2" xfId="1249"/>
    <cellStyle name="Normal 2 23" xfId="1250"/>
    <cellStyle name="Normal 2 23 2" xfId="1251"/>
    <cellStyle name="Normal 2 24" xfId="1252"/>
    <cellStyle name="Normal 2 24 2" xfId="1253"/>
    <cellStyle name="Normal 2 25" xfId="1254"/>
    <cellStyle name="Normal 2 26" xfId="1255"/>
    <cellStyle name="Normal 2 26 2" xfId="1256"/>
    <cellStyle name="Normal 2 27" xfId="1257"/>
    <cellStyle name="Normal 2 28" xfId="1258"/>
    <cellStyle name="Normal 2 29" xfId="1259"/>
    <cellStyle name="Normal 2 29 2" xfId="1260"/>
    <cellStyle name="Normal 2 2_COREP GL04rev3" xfId="1261"/>
    <cellStyle name="Normal 2 3" xfId="1262"/>
    <cellStyle name="Normal 2 3 2" xfId="1263"/>
    <cellStyle name="Normal 2 3 2 2" xfId="1264"/>
    <cellStyle name="Normal 2 3 2 2 2" xfId="1265"/>
    <cellStyle name="Normal 2 3 2 2 2 2" xfId="1266"/>
    <cellStyle name="Normal 2 3 2 2 3" xfId="1267"/>
    <cellStyle name="Normal 2 3 2 3" xfId="1268"/>
    <cellStyle name="Normal 2 3 2 3 2" xfId="1269"/>
    <cellStyle name="Normal 2 3 2 4" xfId="1270"/>
    <cellStyle name="Normal 2 3 3" xfId="1271"/>
    <cellStyle name="Normal 2 3 3 2" xfId="1272"/>
    <cellStyle name="Normal 2 3 3 2 2" xfId="1273"/>
    <cellStyle name="Normal 2 3 3 2 2 2" xfId="1274"/>
    <cellStyle name="Normal 2 3 3 2 3" xfId="1275"/>
    <cellStyle name="Normal 2 3 3 3" xfId="1276"/>
    <cellStyle name="Normal 2 3 3 3 2" xfId="1277"/>
    <cellStyle name="Normal 2 3 3 4" xfId="1278"/>
    <cellStyle name="Normal 2 3 4" xfId="1279"/>
    <cellStyle name="Normal 2 30" xfId="1280"/>
    <cellStyle name="Normal 2 31" xfId="1281"/>
    <cellStyle name="Normal 2 32" xfId="1282"/>
    <cellStyle name="Normal 2 33" xfId="1283"/>
    <cellStyle name="Normal 2 34" xfId="1284"/>
    <cellStyle name="Normal 2 35" xfId="1285"/>
    <cellStyle name="Normal 2 36" xfId="1286"/>
    <cellStyle name="Normal 2 37" xfId="1287"/>
    <cellStyle name="Normal 2 38" xfId="1288"/>
    <cellStyle name="Normal 2 39" xfId="1289"/>
    <cellStyle name="Normal 2 4" xfId="1290"/>
    <cellStyle name="Normal 2 4 2" xfId="1291"/>
    <cellStyle name="Normal 2 40" xfId="1292"/>
    <cellStyle name="Normal 2 41" xfId="1293"/>
    <cellStyle name="Normal 2 42" xfId="1294"/>
    <cellStyle name="Normal 2 43" xfId="1295"/>
    <cellStyle name="Normal 2 44" xfId="1296"/>
    <cellStyle name="Normal 2 45" xfId="1297"/>
    <cellStyle name="Normal 2 46" xfId="1298"/>
    <cellStyle name="Normal 2 47" xfId="1299"/>
    <cellStyle name="Normal 2 48" xfId="1300"/>
    <cellStyle name="Normal 2 49" xfId="1301"/>
    <cellStyle name="Normal 2 5" xfId="1302"/>
    <cellStyle name="Normal 2 5 2" xfId="1303"/>
    <cellStyle name="Normal 2 50" xfId="1304"/>
    <cellStyle name="Normal 2 51" xfId="1305"/>
    <cellStyle name="Normal 2 52" xfId="1306"/>
    <cellStyle name="Normal 2 53" xfId="1307"/>
    <cellStyle name="Normal 2 54" xfId="1308"/>
    <cellStyle name="Normal 2 55" xfId="1309"/>
    <cellStyle name="Normal 2 56" xfId="1310"/>
    <cellStyle name="Normal 2 57" xfId="1311"/>
    <cellStyle name="Normal 2 58" xfId="1312"/>
    <cellStyle name="Normal 2 59" xfId="1313"/>
    <cellStyle name="Normal 2 6" xfId="1314"/>
    <cellStyle name="Normal 2 6 2" xfId="1315"/>
    <cellStyle name="Normal 2 60" xfId="1316"/>
    <cellStyle name="Normal 2 61" xfId="1317"/>
    <cellStyle name="Normal 2 62" xfId="1318"/>
    <cellStyle name="Normal 2 63" xfId="1319"/>
    <cellStyle name="Normal 2 64" xfId="1320"/>
    <cellStyle name="Normal 2 65" xfId="1321"/>
    <cellStyle name="Normal 2 66" xfId="1322"/>
    <cellStyle name="Normal 2 67" xfId="1323"/>
    <cellStyle name="Normal 2 68" xfId="1324"/>
    <cellStyle name="Normal 2 69" xfId="1325"/>
    <cellStyle name="Normal 2 7" xfId="1326"/>
    <cellStyle name="Normal 2 7 2" xfId="1327"/>
    <cellStyle name="Normal 2 70" xfId="1328"/>
    <cellStyle name="Normal 2 8" xfId="1329"/>
    <cellStyle name="Normal 2 8 2" xfId="1330"/>
    <cellStyle name="Normal 2 9" xfId="1331"/>
    <cellStyle name="Normal 2 9 2" xfId="1332"/>
    <cellStyle name="Normal 20" xfId="1333"/>
    <cellStyle name="Normal 20 2" xfId="1334"/>
    <cellStyle name="Normal 20 2 2" xfId="1335"/>
    <cellStyle name="Normal 20 2 2 2" xfId="1336"/>
    <cellStyle name="Normal 20 2 3" xfId="1337"/>
    <cellStyle name="Normal 20 3" xfId="1338"/>
    <cellStyle name="Normal 20 3 2" xfId="1339"/>
    <cellStyle name="Normal 20 4" xfId="1340"/>
    <cellStyle name="Normal 20 4 2" xfId="1341"/>
    <cellStyle name="Normal 20 5" xfId="1342"/>
    <cellStyle name="Normal 20 6" xfId="1343"/>
    <cellStyle name="Normal 21" xfId="1344"/>
    <cellStyle name="Normal 21 2" xfId="1345"/>
    <cellStyle name="Normal 21 2 2" xfId="1346"/>
    <cellStyle name="Normal 21 2 2 2" xfId="1347"/>
    <cellStyle name="Normal 21 2 3" xfId="1348"/>
    <cellStyle name="Normal 21 3" xfId="1349"/>
    <cellStyle name="Normal 21 3 2" xfId="1350"/>
    <cellStyle name="Normal 21 4" xfId="1351"/>
    <cellStyle name="Normal 21 4 2" xfId="1352"/>
    <cellStyle name="Normal 21 5" xfId="1353"/>
    <cellStyle name="Normal 21 6" xfId="1354"/>
    <cellStyle name="Normal 22" xfId="1355"/>
    <cellStyle name="Normal 22 2" xfId="1356"/>
    <cellStyle name="Normal 22 2 2" xfId="1357"/>
    <cellStyle name="Normal 22 2 2 2" xfId="1358"/>
    <cellStyle name="Normal 22 2 3" xfId="1359"/>
    <cellStyle name="Normal 22 3" xfId="1360"/>
    <cellStyle name="Normal 22 3 2" xfId="1361"/>
    <cellStyle name="Normal 22 4" xfId="1362"/>
    <cellStyle name="Normal 22 4 2" xfId="1363"/>
    <cellStyle name="Normal 22 5" xfId="1364"/>
    <cellStyle name="Normal 22 6" xfId="1365"/>
    <cellStyle name="Normal 23" xfId="1366"/>
    <cellStyle name="Normal 23 2" xfId="1367"/>
    <cellStyle name="Normal 23 2 2" xfId="1368"/>
    <cellStyle name="Normal 23 2 2 2" xfId="1369"/>
    <cellStyle name="Normal 23 2 3" xfId="1370"/>
    <cellStyle name="Normal 23 3" xfId="1371"/>
    <cellStyle name="Normal 23 3 2" xfId="1372"/>
    <cellStyle name="Normal 23 4" xfId="1373"/>
    <cellStyle name="Normal 23 4 2" xfId="1374"/>
    <cellStyle name="Normal 23 5" xfId="1375"/>
    <cellStyle name="Normal 23 6" xfId="1376"/>
    <cellStyle name="Normal 24" xfId="1377"/>
    <cellStyle name="Normal 24 2" xfId="1378"/>
    <cellStyle name="Normal 24 3" xfId="1379"/>
    <cellStyle name="Normal 25" xfId="1380"/>
    <cellStyle name="Normal 25 2" xfId="1381"/>
    <cellStyle name="Normal 25 3" xfId="1382"/>
    <cellStyle name="Normal 26" xfId="1383"/>
    <cellStyle name="Normal 26 2" xfId="1384"/>
    <cellStyle name="Normal 26 3" xfId="1385"/>
    <cellStyle name="Normal 27" xfId="1386"/>
    <cellStyle name="Normal 27 2" xfId="1387"/>
    <cellStyle name="Normal 27 3" xfId="1388"/>
    <cellStyle name="Normal 28" xfId="1389"/>
    <cellStyle name="Normal 28 2" xfId="1390"/>
    <cellStyle name="Normal 28 3" xfId="1391"/>
    <cellStyle name="Normal 29" xfId="1392"/>
    <cellStyle name="Normal 29 2" xfId="1393"/>
    <cellStyle name="Normal 29 3" xfId="1394"/>
    <cellStyle name="Normal 2_~0149226" xfId="1395"/>
    <cellStyle name="Normal 3" xfId="1396"/>
    <cellStyle name="Normal 3 10" xfId="1397"/>
    <cellStyle name="Normal 3 10 2" xfId="1398"/>
    <cellStyle name="Normal 3 10 2 2" xfId="1399"/>
    <cellStyle name="Normal 3 10 3" xfId="1400"/>
    <cellStyle name="Normal 3 11" xfId="1401"/>
    <cellStyle name="Normal 3 11 2" xfId="1402"/>
    <cellStyle name="Normal 3 12" xfId="1403"/>
    <cellStyle name="Normal 3 12 2" xfId="1404"/>
    <cellStyle name="Normal 3 13" xfId="1405"/>
    <cellStyle name="Normal 3 14" xfId="1406"/>
    <cellStyle name="Normal 3 15" xfId="1407"/>
    <cellStyle name="Normal 3 2" xfId="1408"/>
    <cellStyle name="Normal 3 2 2" xfId="1409"/>
    <cellStyle name="Normal 3 2 3" xfId="1410"/>
    <cellStyle name="Normal 3 2 4" xfId="1411"/>
    <cellStyle name="Normal 3 3" xfId="1412"/>
    <cellStyle name="Normal 3 3 2" xfId="1413"/>
    <cellStyle name="Normal 3 4" xfId="1414"/>
    <cellStyle name="Normal 3 4 2" xfId="1415"/>
    <cellStyle name="Normal 3 5" xfId="1416"/>
    <cellStyle name="Normal 3 5 2" xfId="1417"/>
    <cellStyle name="Normal 3 6" xfId="1418"/>
    <cellStyle name="Normal 3 6 2" xfId="1419"/>
    <cellStyle name="Normal 3 7" xfId="1420"/>
    <cellStyle name="Normal 3 7 2" xfId="1421"/>
    <cellStyle name="Normal 3 8" xfId="1422"/>
    <cellStyle name="Normal 3 8 2" xfId="1423"/>
    <cellStyle name="Normal 3 9" xfId="1424"/>
    <cellStyle name="Normal 3 9 2" xfId="1425"/>
    <cellStyle name="Normal 30" xfId="1426"/>
    <cellStyle name="Normal 30 2" xfId="1427"/>
    <cellStyle name="Normal 30 3" xfId="1428"/>
    <cellStyle name="Normal 31" xfId="1429"/>
    <cellStyle name="Normal 31 2" xfId="1430"/>
    <cellStyle name="Normal 31 3" xfId="1431"/>
    <cellStyle name="Normal 32" xfId="1432"/>
    <cellStyle name="Normal 32 2" xfId="1433"/>
    <cellStyle name="Normal 32 3" xfId="1434"/>
    <cellStyle name="Normal 33" xfId="1435"/>
    <cellStyle name="Normal 34" xfId="1436"/>
    <cellStyle name="Normal 35" xfId="1437"/>
    <cellStyle name="Normal 35 2" xfId="1438"/>
    <cellStyle name="Normal 36" xfId="1439"/>
    <cellStyle name="Normal 36 2" xfId="1440"/>
    <cellStyle name="Normal 36 3" xfId="1441"/>
    <cellStyle name="Normal 37" xfId="1442"/>
    <cellStyle name="Normal 37 2" xfId="1443"/>
    <cellStyle name="Normal 38" xfId="1444"/>
    <cellStyle name="Normal 39" xfId="1445"/>
    <cellStyle name="Normal 39 2" xfId="1446"/>
    <cellStyle name="Normal 3_~1520012" xfId="1447"/>
    <cellStyle name="Normal 4" xfId="1448"/>
    <cellStyle name="Normal 4 10" xfId="1449"/>
    <cellStyle name="Normal 4 10 2" xfId="1450"/>
    <cellStyle name="Normal 4 10 2 2" xfId="1451"/>
    <cellStyle name="Normal 4 10 2 2 2" xfId="1452"/>
    <cellStyle name="Normal 4 10 2 3" xfId="1453"/>
    <cellStyle name="Normal 4 10 3" xfId="1454"/>
    <cellStyle name="Normal 4 10 3 2" xfId="1455"/>
    <cellStyle name="Normal 4 10 4" xfId="1456"/>
    <cellStyle name="Normal 4 11" xfId="1457"/>
    <cellStyle name="Normal 4 12" xfId="1458"/>
    <cellStyle name="Normal 4 13" xfId="1459"/>
    <cellStyle name="Normal 4 14" xfId="1460"/>
    <cellStyle name="Normal 4 15" xfId="1461"/>
    <cellStyle name="Normal 4 2" xfId="1462"/>
    <cellStyle name="Normal 4 2 2" xfId="1463"/>
    <cellStyle name="Normal 4 2 2 2" xfId="1464"/>
    <cellStyle name="Normal 4 2 2 2 2" xfId="1465"/>
    <cellStyle name="Normal 4 2 2 2 2 2" xfId="1466"/>
    <cellStyle name="Normal 4 2 2 2 3" xfId="1467"/>
    <cellStyle name="Normal 4 2 2 3" xfId="1468"/>
    <cellStyle name="Normal 4 2 2 3 2" xfId="1469"/>
    <cellStyle name="Normal 4 2 2 4" xfId="1470"/>
    <cellStyle name="Normal 4 2 3" xfId="1471"/>
    <cellStyle name="Normal 4 2 3 2" xfId="1472"/>
    <cellStyle name="Normal 4 2 3 2 2" xfId="1473"/>
    <cellStyle name="Normal 4 2 3 2 2 2" xfId="1474"/>
    <cellStyle name="Normal 4 2 3 2 3" xfId="1475"/>
    <cellStyle name="Normal 4 2 3 3" xfId="1476"/>
    <cellStyle name="Normal 4 2 3 3 2" xfId="1477"/>
    <cellStyle name="Normal 4 2 3 4" xfId="1478"/>
    <cellStyle name="Normal 4 2 4" xfId="1479"/>
    <cellStyle name="Normal 4 3" xfId="1480"/>
    <cellStyle name="Normal 4 3 2" xfId="1481"/>
    <cellStyle name="Normal 4 3 2 2" xfId="1482"/>
    <cellStyle name="Normal 4 3 2 2 2" xfId="1483"/>
    <cellStyle name="Normal 4 3 2 2 2 2" xfId="1484"/>
    <cellStyle name="Normal 4 3 2 2 3" xfId="1485"/>
    <cellStyle name="Normal 4 3 2 3" xfId="1486"/>
    <cellStyle name="Normal 4 3 2 3 2" xfId="1487"/>
    <cellStyle name="Normal 4 3 2 4" xfId="1488"/>
    <cellStyle name="Normal 4 3 3" xfId="1489"/>
    <cellStyle name="Normal 4 3 3 2" xfId="1490"/>
    <cellStyle name="Normal 4 3 3 2 2" xfId="1491"/>
    <cellStyle name="Normal 4 3 3 2 2 2" xfId="1492"/>
    <cellStyle name="Normal 4 3 3 2 3" xfId="1493"/>
    <cellStyle name="Normal 4 3 3 3" xfId="1494"/>
    <cellStyle name="Normal 4 3 3 3 2" xfId="1495"/>
    <cellStyle name="Normal 4 3 3 4" xfId="1496"/>
    <cellStyle name="Normal 4 3 4" xfId="1497"/>
    <cellStyle name="Normal 4 4" xfId="1498"/>
    <cellStyle name="Normal 4 4 2" xfId="1499"/>
    <cellStyle name="Normal 4 5" xfId="1500"/>
    <cellStyle name="Normal 4 5 2" xfId="1501"/>
    <cellStyle name="Normal 4 6" xfId="1502"/>
    <cellStyle name="Normal 4 6 2" xfId="1503"/>
    <cellStyle name="Normal 4 7" xfId="1504"/>
    <cellStyle name="Normal 4 7 2" xfId="1505"/>
    <cellStyle name="Normal 4 8" xfId="1506"/>
    <cellStyle name="Normal 4 8 2" xfId="1507"/>
    <cellStyle name="Normal 4 9" xfId="1508"/>
    <cellStyle name="Normal 4 9 2" xfId="1509"/>
    <cellStyle name="Normal 4 9 2 2" xfId="1510"/>
    <cellStyle name="Normal 4 9 2 2 2" xfId="1511"/>
    <cellStyle name="Normal 4 9 2 3" xfId="1512"/>
    <cellStyle name="Normal 4 9 3" xfId="1513"/>
    <cellStyle name="Normal 4 9 3 2" xfId="1514"/>
    <cellStyle name="Normal 4 9 4" xfId="1515"/>
    <cellStyle name="Normal 40" xfId="1516"/>
    <cellStyle name="Normal 41" xfId="1517"/>
    <cellStyle name="Normal 42" xfId="1518"/>
    <cellStyle name="Normal 43" xfId="1519"/>
    <cellStyle name="Normal 44" xfId="1520"/>
    <cellStyle name="Normal 45" xfId="1521"/>
    <cellStyle name="Normal 46" xfId="1522"/>
    <cellStyle name="Normal 47" xfId="1523"/>
    <cellStyle name="Normal 48" xfId="1524"/>
    <cellStyle name="Normal 49" xfId="1525"/>
    <cellStyle name="Normal 5" xfId="1526"/>
    <cellStyle name="Normal 5 2" xfId="1527"/>
    <cellStyle name="Normal 5 2 2" xfId="1528"/>
    <cellStyle name="Normal 5 3" xfId="1529"/>
    <cellStyle name="Normal 5 4" xfId="1530"/>
    <cellStyle name="Normal 5 5" xfId="1531"/>
    <cellStyle name="Normal 5 5 2" xfId="1532"/>
    <cellStyle name="Normal 5 6" xfId="1533"/>
    <cellStyle name="Normal 5 7" xfId="1534"/>
    <cellStyle name="Normal 5 8" xfId="1535"/>
    <cellStyle name="Normal 50" xfId="1536"/>
    <cellStyle name="Normal 51" xfId="1537"/>
    <cellStyle name="Normal 52" xfId="1538"/>
    <cellStyle name="Normal 53" xfId="1539"/>
    <cellStyle name="Normal 54" xfId="1540"/>
    <cellStyle name="Normal 55" xfId="1541"/>
    <cellStyle name="Normal 56" xfId="1542"/>
    <cellStyle name="Normal 57" xfId="1543"/>
    <cellStyle name="Normal 58" xfId="1544"/>
    <cellStyle name="Normal 59" xfId="1545"/>
    <cellStyle name="Normal 6" xfId="1546"/>
    <cellStyle name="Normal 6 2" xfId="1547"/>
    <cellStyle name="Normal 6 2 2" xfId="1548"/>
    <cellStyle name="Normal 6 2 2 2" xfId="1549"/>
    <cellStyle name="Normal 6 2 2 2 2" xfId="1550"/>
    <cellStyle name="Normal 6 2 2 3" xfId="1551"/>
    <cellStyle name="Normal 6 2 3" xfId="1552"/>
    <cellStyle name="Normal 6 2 3 2" xfId="1553"/>
    <cellStyle name="Normal 6 2 4" xfId="1554"/>
    <cellStyle name="Normal 6 2 4 2" xfId="1555"/>
    <cellStyle name="Normal 6 3" xfId="0"/>
    <cellStyle name="Normal 6 3 2" xfId="0"/>
    <cellStyle name="Normal 6 3 2 2" xfId="0"/>
    <cellStyle name="Normal 6 3 2 2 2" xfId="0"/>
    <cellStyle name="Normal 6 3 2 3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5" xfId="0"/>
    <cellStyle name="Normal 8 6" xfId="0"/>
    <cellStyle name="Normal 8 6 2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3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Table" xfId="0"/>
    <cellStyle name="Normal Table 2" xfId="0"/>
    <cellStyle name="Normal Table_IC_Act" xfId="0"/>
    <cellStyle name="Normal_bpk balance sheet" xfId="0"/>
    <cellStyle name="Normal_dep&amp;with" xfId="0"/>
    <cellStyle name="Normal_dep&amp;with 2" xfId="0"/>
    <cellStyle name="Normal_Monthly Statistics Bulletin no.41" xfId="0"/>
    <cellStyle name="Normalny_GTC_INTERCOMPANY_LOANS" xfId="0"/>
    <cellStyle name="Normál_10mell99" xfId="0"/>
    <cellStyle name="Normál_ESAHM_KVDB" xfId="0"/>
    <cellStyle name="normální_FR NPCH-zari01" xfId="0"/>
    <cellStyle name="Notas" xfId="0"/>
    <cellStyle name="Notas 2" xfId="0"/>
    <cellStyle name="Note 2" xfId="0"/>
    <cellStyle name="Note 2 2" xfId="0"/>
    <cellStyle name="Note 2 2 2" xfId="0"/>
    <cellStyle name="Note 2 2 3" xfId="0"/>
    <cellStyle name="Note 2 3" xfId="0"/>
    <cellStyle name="Note 2 3 2" xfId="0"/>
    <cellStyle name="Note 2 4" xfId="0"/>
    <cellStyle name="Note 2 5" xfId="0"/>
    <cellStyle name="Note 3" xfId="0"/>
    <cellStyle name="Note 3 2" xfId="0"/>
    <cellStyle name="Note 3 2 2" xfId="0"/>
    <cellStyle name="Note 3 3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Odstotek 2" xfId="0"/>
    <cellStyle name="Odstotek 2 2" xfId="0"/>
    <cellStyle name="Output 2" xfId="0"/>
    <cellStyle name="Output 2 2" xfId="0"/>
    <cellStyle name="Output 2 2 2" xfId="0"/>
    <cellStyle name="Output 2 3" xfId="0"/>
    <cellStyle name="Output 2 4" xfId="0"/>
    <cellStyle name="Output 3" xfId="0"/>
    <cellStyle name="Output 3 2" xfId="0"/>
    <cellStyle name="Output 4" xfId="0"/>
    <cellStyle name="Output 4 2" xfId="0"/>
    <cellStyle name="per.style" xfId="0"/>
    <cellStyle name="Percen - Style1" xfId="0"/>
    <cellStyle name="Percent 10 2" xfId="0"/>
    <cellStyle name="Percent 10 2 2" xfId="0"/>
    <cellStyle name="Percent 16" xfId="0"/>
    <cellStyle name="Percent 16 2" xfId="0"/>
    <cellStyle name="Percent 16 2 2" xfId="0"/>
    <cellStyle name="Percent 16 3" xfId="0"/>
    <cellStyle name="Percent 17" xfId="0"/>
    <cellStyle name="Percent 17 2" xfId="0"/>
    <cellStyle name="Percent 17 3" xfId="0"/>
    <cellStyle name="Percent 2" xfId="0"/>
    <cellStyle name="Percent 2 2" xfId="0"/>
    <cellStyle name="Percent 2 2 2" xfId="0"/>
    <cellStyle name="Percent 2 3" xfId="0"/>
    <cellStyle name="Percent 2 3 2" xfId="0"/>
    <cellStyle name="Percent 2 4" xfId="0"/>
    <cellStyle name="Percent 2 4 2" xfId="0"/>
    <cellStyle name="Percent 2 5" xfId="0"/>
    <cellStyle name="Percent 2 6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4 2 2" xfId="0"/>
    <cellStyle name="Percent 3 4 3" xfId="0"/>
    <cellStyle name="Percent 3 5" xfId="0"/>
    <cellStyle name="Percent 4" xfId="0"/>
    <cellStyle name="Percent 4 2" xfId="0"/>
    <cellStyle name="Percent 4 2 2" xfId="0"/>
    <cellStyle name="Percent 4 3" xfId="0"/>
    <cellStyle name="Percent 4 4" xfId="0"/>
    <cellStyle name="Percent 5" xfId="0"/>
    <cellStyle name="Percent 5 2" xfId="0"/>
    <cellStyle name="Percent 5 2 2" xfId="0"/>
    <cellStyle name="Percent 5 3" xfId="0"/>
    <cellStyle name="Percent 6 2" xfId="0"/>
    <cellStyle name="Percent 6 2 2" xfId="0"/>
    <cellStyle name="Percent 7 2" xfId="0"/>
    <cellStyle name="Percent 7 2 2" xfId="0"/>
    <cellStyle name="Percent 8 2" xfId="0"/>
    <cellStyle name="Percent 8 2 2" xfId="0"/>
    <cellStyle name="Percent [2]" xfId="0"/>
    <cellStyle name="Percent [2] 2" xfId="0"/>
    <cellStyle name="PERCENTAGE" xfId="0"/>
    <cellStyle name="PERCENTAGE 2" xfId="0"/>
    <cellStyle name="percentage difference" xfId="0"/>
    <cellStyle name="percentage difference 2" xfId="0"/>
    <cellStyle name="percentage difference one decimal" xfId="0"/>
    <cellStyle name="percentage difference zero decimal" xfId="0"/>
    <cellStyle name="Presentation" xfId="0"/>
    <cellStyle name="Presentation 2" xfId="0"/>
    <cellStyle name="Presentation_IC_Act" xfId="0"/>
    <cellStyle name="pricing" xfId="0"/>
    <cellStyle name="pricing 2" xfId="0"/>
    <cellStyle name="PSChar" xfId="0"/>
    <cellStyle name="PSChar 2" xfId="0"/>
    <cellStyle name="PSDec" xfId="0"/>
    <cellStyle name="PSDec 2" xfId="0"/>
    <cellStyle name="PSHeading" xfId="0"/>
    <cellStyle name="PSHeading 2" xfId="0"/>
    <cellStyle name="Publication" xfId="0"/>
    <cellStyle name="Pénznem [0]_10mell99" xfId="0"/>
    <cellStyle name="Pénznem_10mell99" xfId="0"/>
    <cellStyle name="Red Text" xfId="0"/>
    <cellStyle name="reduced" xfId="0"/>
    <cellStyle name="Result2" xfId="0"/>
    <cellStyle name="RevList" xfId="0"/>
    <cellStyle name="RevList 2" xfId="0"/>
    <cellStyle name="Rossz" xfId="0"/>
    <cellStyle name="Rossz 2" xfId="0"/>
    <cellStyle name="S9" xfId="0"/>
    <cellStyle name="Salida" xfId="0"/>
    <cellStyle name="Salida 2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emleges" xfId="0"/>
    <cellStyle name="Semleges 2" xfId="0"/>
    <cellStyle name="Sledovan? hypertextov? odkaz" xfId="0"/>
    <cellStyle name="Sledovan? hypertextov? odkaz 2" xfId="0"/>
    <cellStyle name="Standard 2" xfId="0"/>
    <cellStyle name="Standard 3" xfId="0"/>
    <cellStyle name="Standard_20100106 GL04rev2 Documentation of changes 2 2" xfId="0"/>
    <cellStyle name="STYL1 - Style1" xfId="0"/>
    <cellStyle name="Style 1" xfId="0"/>
    <cellStyle name="Style 1 2" xfId="0"/>
    <cellStyle name="Style 1 3" xfId="0"/>
    <cellStyle name="Subtotal" xfId="0"/>
    <cellStyle name="Subtotal 2" xfId="0"/>
    <cellStyle name="Számítás" xfId="0"/>
    <cellStyle name="Számítás 2" xfId="0"/>
    <cellStyle name="TBI" xfId="0"/>
    <cellStyle name="TBI 2" xfId="0"/>
    <cellStyle name="Text 1" xfId="0"/>
    <cellStyle name="Texto de advertencia" xfId="0"/>
    <cellStyle name="Texto explicativo" xfId="0"/>
    <cellStyle name="Title 2" xfId="0"/>
    <cellStyle name="Title 2 2" xfId="0"/>
    <cellStyle name="Title 2 3" xfId="0"/>
    <cellStyle name="Title 2 3 2" xfId="0"/>
    <cellStyle name="Title 2 4" xfId="0"/>
    <cellStyle name="Title 3" xfId="0"/>
    <cellStyle name="Title 3 2" xfId="0"/>
    <cellStyle name="Title 4" xfId="0"/>
    <cellStyle name="Title 4 2" xfId="0"/>
    <cellStyle name="TopGrey" xfId="0"/>
    <cellStyle name="Total 2" xfId="0"/>
    <cellStyle name="Total 2 2" xfId="0"/>
    <cellStyle name="Total 2 2 2" xfId="0"/>
    <cellStyle name="Total 2 2 3" xfId="0"/>
    <cellStyle name="Total 2 3" xfId="0"/>
    <cellStyle name="Total 2 4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ítulo" xfId="0"/>
    <cellStyle name="Título 1" xfId="0"/>
    <cellStyle name="Título 2" xfId="0"/>
    <cellStyle name="Título 3" xfId="0"/>
    <cellStyle name="Título 3 2" xfId="0"/>
    <cellStyle name="Undefiniert" xfId="0"/>
    <cellStyle name="Undefiniert 2" xfId="0"/>
    <cellStyle name="Undefiniert_IC_Act" xfId="0"/>
    <cellStyle name="Vejica [0] 2" xfId="0"/>
    <cellStyle name="Vejica [0] 2 2" xfId="0"/>
    <cellStyle name="Vejica [0] 2 2 2" xfId="0"/>
    <cellStyle name="Vejica [0] 2 3" xfId="0"/>
    <cellStyle name="Vejica [0] 3" xfId="0"/>
    <cellStyle name="Vejica [0] 3 2" xfId="0"/>
    <cellStyle name="Warning Text 2" xfId="0"/>
    <cellStyle name="Warning Text 2 2" xfId="0"/>
    <cellStyle name="Warning Text 2 3" xfId="0"/>
    <cellStyle name="Warning Text 2 4" xfId="0"/>
    <cellStyle name="Warning Text 3" xfId="0"/>
    <cellStyle name="Warning Text 3 2" xfId="0"/>
    <cellStyle name="Warning Text 4" xfId="0"/>
    <cellStyle name="Warning Text 4 2" xfId="0"/>
    <cellStyle name="zero" xfId="0"/>
    <cellStyle name="Énfasis1" xfId="0"/>
    <cellStyle name="Énfasis1 2" xfId="0"/>
    <cellStyle name="Énfasis2" xfId="0"/>
    <cellStyle name="Énfasis2 2" xfId="0"/>
    <cellStyle name="Énfasis3" xfId="0"/>
    <cellStyle name="Énfasis3 2" xfId="0"/>
    <cellStyle name="Énfasis4" xfId="0"/>
    <cellStyle name="Énfasis4 2" xfId="0"/>
    <cellStyle name="Énfasis5" xfId="0"/>
    <cellStyle name="Énfasis5 2" xfId="0"/>
    <cellStyle name="Énfasis6" xfId="0"/>
    <cellStyle name="Énfasis6 2" xfId="0"/>
    <cellStyle name="Összesen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Arka finans Consolidated 01-04" xfId="0"/>
    <cellStyle name="ПРОЦЕНТНЫЙ_BOPENGC" xfId="0"/>
    <cellStyle name="ТЕКСТ" xfId="0"/>
    <cellStyle name="ФИКСИРОВАННЫЙ" xfId="0"/>
    <cellStyle name="Финансовый_Arka finans Consolidated 01-04" xfId="0"/>
    <cellStyle name="הדגשה1" xfId="0"/>
    <cellStyle name="הדגשה1 2" xfId="0"/>
    <cellStyle name="הדגשה2" xfId="0"/>
    <cellStyle name="הדגשה2 2" xfId="0"/>
    <cellStyle name="הדגשה3" xfId="0"/>
    <cellStyle name="הדגשה3 2" xfId="0"/>
    <cellStyle name="הדגשה4" xfId="0"/>
    <cellStyle name="הדגשה4 2" xfId="0"/>
    <cellStyle name="הדגשה5" xfId="0"/>
    <cellStyle name="הדגשה5 2" xfId="0"/>
    <cellStyle name="הדגשה6" xfId="0"/>
    <cellStyle name="הדגשה6 2" xfId="0"/>
    <cellStyle name="הערה" xfId="0"/>
    <cellStyle name="הערה 2" xfId="0"/>
    <cellStyle name="חישוב" xfId="0"/>
    <cellStyle name="חישוב 2" xfId="0"/>
    <cellStyle name="טוב" xfId="0"/>
    <cellStyle name="טוב 2" xfId="0"/>
    <cellStyle name="טקסט אזהרה" xfId="0"/>
    <cellStyle name="טקסט אזהרה 2" xfId="0"/>
    <cellStyle name="טקסט הסברי" xfId="0"/>
    <cellStyle name="טקסט הסברי 2" xfId="0"/>
    <cellStyle name="כותרת" xfId="0"/>
    <cellStyle name="כותרת 1" xfId="0"/>
    <cellStyle name="כותרת 1 2" xfId="0"/>
    <cellStyle name="כותרת 2" xfId="0"/>
    <cellStyle name="כותרת 2 2" xfId="0"/>
    <cellStyle name="כותרת 3" xfId="0"/>
    <cellStyle name="כותרת 3 2" xfId="0"/>
    <cellStyle name="כותרת 4" xfId="0"/>
    <cellStyle name="כותרת 4 2" xfId="0"/>
    <cellStyle name="כותרת 5" xfId="0"/>
    <cellStyle name="ניטראלי" xfId="0"/>
    <cellStyle name="ניטראלי 2" xfId="0"/>
    <cellStyle name="סה&quot;כ" xfId="0"/>
    <cellStyle name="סה&quot;כ 2" xfId="0"/>
    <cellStyle name="פלט" xfId="0"/>
    <cellStyle name="פלט 2" xfId="0"/>
    <cellStyle name="קלט" xfId="0"/>
    <cellStyle name="קלט 2" xfId="0"/>
    <cellStyle name="רע" xfId="0"/>
    <cellStyle name="רע 2" xfId="0"/>
    <cellStyle name="תא מסומן" xfId="0"/>
    <cellStyle name="תא מסומן 2" xfId="0"/>
    <cellStyle name="תא מקושר" xfId="0"/>
    <cellStyle name="תא מקושר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0</xdr:rowOff>
    </xdr:from>
    <xdr:to>
      <xdr:col>19</xdr:col>
      <xdr:colOff>332280</xdr:colOff>
      <xdr:row>1</xdr:row>
      <xdr:rowOff>190440</xdr:rowOff>
    </xdr:to>
    <xdr:grpSp>
      <xdr:nvGrpSpPr>
        <xdr:cNvPr id="0" name="Group 3"/>
        <xdr:cNvGrpSpPr/>
      </xdr:nvGrpSpPr>
      <xdr:grpSpPr>
        <a:xfrm>
          <a:off x="5763240" y="0"/>
          <a:ext cx="2967480" cy="380880"/>
          <a:chOff x="5763240" y="0"/>
          <a:chExt cx="2967480" cy="380880"/>
        </a:xfrm>
      </xdr:grpSpPr>
      <xdr:sp>
        <xdr:nvSpPr>
          <xdr:cNvPr id="1" name="Rectangle 6"/>
          <xdr:cNvSpPr/>
        </xdr:nvSpPr>
        <xdr:spPr>
          <a:xfrm>
            <a:off x="5763240" y="0"/>
            <a:ext cx="2967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I159" activeCellId="0" sqref="I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0.56"/>
    <col collapsed="false" customWidth="true" hidden="false" outlineLevel="0" max="3" min="3" style="3" width="7.28"/>
    <col collapsed="false" customWidth="true" hidden="false" outlineLevel="0" max="20" min="4" style="3" width="6.28"/>
    <col collapsed="false" customWidth="true" hidden="true" outlineLevel="0" max="44" min="21" style="3" width="6.28"/>
    <col collapsed="false" customWidth="true" hidden="false" outlineLevel="0" max="46" min="45" style="3" width="6.28"/>
    <col collapsed="false" customWidth="true" hidden="false" outlineLevel="0" max="47" min="47" style="4" width="6.28"/>
    <col collapsed="false" customWidth="true" hidden="false" outlineLevel="0" max="48" min="48" style="4" width="6.85"/>
    <col collapsed="false" customWidth="true" hidden="false" outlineLevel="0" max="52" min="49" style="0" width="6.28"/>
    <col collapsed="false" customWidth="true" hidden="false" outlineLevel="0" max="53" min="53" style="0" width="6.7"/>
    <col collapsed="false" customWidth="true" hidden="false" outlineLevel="0" max="57" min="54" style="4" width="6.28"/>
    <col collapsed="false" customWidth="true" hidden="false" outlineLevel="0" max="64" min="58" style="0" width="6.28"/>
    <col collapsed="false" customWidth="true" hidden="false" outlineLevel="0" max="75" min="65" style="4" width="6.28"/>
    <col collapsed="false" customWidth="false" hidden="false" outlineLevel="0" max="257" min="76" style="3" width="9.14"/>
  </cols>
  <sheetData>
    <row r="1" s="13" customFormat="true" ht="15" hidden="false" customHeight="false" outlineLevel="0" collapsed="false">
      <c r="A1" s="5"/>
      <c r="B1" s="6" t="str">
        <f aca="false">IF('.'!$B$2=1,'.'!H3,IF('.'!$B$2=2,'.'!H12,IF('.'!$B$2=3,'.'!H21)))</f>
        <v>Table 14 a.</v>
      </c>
      <c r="C1" s="7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0"/>
      <c r="W1" s="10"/>
      <c r="X1" s="10"/>
      <c r="Y1" s="10"/>
      <c r="Z1" s="10"/>
      <c r="AA1" s="11"/>
      <c r="AB1" s="9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12"/>
      <c r="AV1" s="12"/>
      <c r="BB1" s="12"/>
      <c r="BC1" s="12"/>
      <c r="BD1" s="12"/>
      <c r="BE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</row>
    <row r="2" s="13" customFormat="true" ht="18" hidden="false" customHeight="false" outlineLevel="0" collapsed="false">
      <c r="A2" s="5"/>
      <c r="B2" s="14" t="str">
        <f aca="false">IF('.'!$B$2=1,'.'!H4,IF('.'!$B$2=2,'.'!H13,IF('.'!$B$2=3,'.'!H22)))</f>
        <v>Financial auxiliaries balance sheet</v>
      </c>
      <c r="C2" s="1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0"/>
      <c r="X2" s="10"/>
      <c r="Y2" s="10"/>
      <c r="Z2" s="10"/>
      <c r="AA2" s="11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12"/>
      <c r="AV2" s="12"/>
      <c r="BB2" s="12"/>
      <c r="BC2" s="12"/>
      <c r="BD2" s="12"/>
      <c r="BE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</row>
    <row r="3" s="16" customFormat="true" ht="15" hidden="false" customHeight="true" outlineLevel="0" collapsed="false">
      <c r="B3" s="17" t="str">
        <f aca="false">IF('.'!$B$2=1,'.'!H5,IF('.'!$B$2=2,'.'!H14,IF('.'!$B$2=3,'.'!H23)))</f>
        <v>(End of period; in millions of euro)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1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20"/>
      <c r="AV3" s="20"/>
      <c r="BB3" s="20"/>
      <c r="BC3" s="20"/>
      <c r="BD3" s="20"/>
      <c r="BE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</row>
    <row r="4" s="21" customFormat="true" ht="15.75" hidden="false" customHeight="true" outlineLevel="0" collapsed="false">
      <c r="B4" s="22" t="str">
        <f aca="false">IF('.'!$B$2=1,'.'!H6,IF('.'!$B$2=2,'.'!H15,IF('.'!$B$2=3,'.'!H24)))</f>
        <v>Description</v>
      </c>
      <c r="C4" s="23" t="str">
        <f aca="false">IF('.'!$B$2=1,'.'!I6,IF('.'!$B$2=2,'.'!I15,IF('.'!$B$2=3,'.'!I24)))</f>
        <v>Total assets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4" t="str">
        <f aca="false">IF('.'!$B$2=1,'.'!BA6,IF('.'!$B$2=2,'.'!BA15,IF('.'!$B$2=3,'.'!BA24)))</f>
        <v>Total liabilities</v>
      </c>
      <c r="AV4" s="25"/>
      <c r="AW4" s="26"/>
      <c r="AX4" s="26"/>
      <c r="AY4" s="26"/>
      <c r="AZ4" s="26"/>
      <c r="BA4" s="27"/>
      <c r="BB4" s="25"/>
      <c r="BC4" s="25"/>
      <c r="BD4" s="25"/>
      <c r="BE4" s="25"/>
      <c r="BF4" s="26"/>
      <c r="BG4" s="26"/>
      <c r="BH4" s="26"/>
      <c r="BI4" s="26"/>
      <c r="BJ4" s="26"/>
      <c r="BK4" s="26"/>
      <c r="BL4" s="26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9"/>
    </row>
    <row r="5" s="30" customFormat="true" ht="15.75" hidden="false" customHeight="true" outlineLevel="0" collapsed="false">
      <c r="B5" s="22"/>
      <c r="C5" s="31"/>
      <c r="D5" s="32" t="str">
        <f aca="false">IF('.'!$B$2=1,'.'!J7,IF('.'!$B$2=2,'.'!J16,IF('.'!$B$2=3,'.'!J25)))</f>
        <v>Cash </v>
      </c>
      <c r="E5" s="32"/>
      <c r="F5" s="32"/>
      <c r="G5" s="32"/>
      <c r="H5" s="32"/>
      <c r="I5" s="32"/>
      <c r="J5" s="32" t="str">
        <f aca="false">IF('.'!$B$2=1,'.'!P7,IF('.'!$B$2=2,'.'!P16,IF('.'!$B$2=3,'.'!P25)))</f>
        <v>Balances with commercial banks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 t="str">
        <f aca="false">IF('.'!$B$2=1,'.'!AA7,IF('.'!$B$2=2,'.'!AA16,IF('.'!$B$2=3,'.'!AA25)))</f>
        <v>Securities </v>
      </c>
      <c r="V5" s="32"/>
      <c r="W5" s="32"/>
      <c r="X5" s="32"/>
      <c r="Y5" s="32"/>
      <c r="Z5" s="32"/>
      <c r="AA5" s="32" t="str">
        <f aca="false">IF('.'!$B$2=1,'.'!AG7,IF('.'!$B$2=2,'.'!AG16,IF('.'!$B$2=3,'.'!AG25)))</f>
        <v>Gross loans </v>
      </c>
      <c r="AB5" s="32"/>
      <c r="AC5" s="32"/>
      <c r="AD5" s="32"/>
      <c r="AE5" s="32"/>
      <c r="AF5" s="32"/>
      <c r="AG5" s="32"/>
      <c r="AH5" s="32"/>
      <c r="AI5" s="32"/>
      <c r="AJ5" s="32" t="str">
        <f aca="false">IF('.'!$B$2=1,'.'!AP7,IF('.'!$B$2=2,'.'!AP16,IF('.'!$B$2=3,'.'!AP25)))</f>
        <v>Lease financing</v>
      </c>
      <c r="AK5" s="32"/>
      <c r="AL5" s="32"/>
      <c r="AM5" s="32"/>
      <c r="AN5" s="32"/>
      <c r="AO5" s="32"/>
      <c r="AP5" s="32"/>
      <c r="AQ5" s="32"/>
      <c r="AR5" s="32"/>
      <c r="AS5" s="33" t="str">
        <f aca="false">IF('.'!$B$2=1,'.'!AY7,IF('.'!$B$2=2,'.'!AY16,IF('.'!$B$2=3,'.'!AY25)))</f>
        <v>Fixed assets</v>
      </c>
      <c r="AT5" s="33" t="str">
        <f aca="false">IF('.'!$B$2=1,'.'!AZ7,IF('.'!$B$2=2,'.'!AZ16,IF('.'!$B$2=3,'.'!AZ25)))</f>
        <v>Other assets </v>
      </c>
      <c r="AU5" s="34"/>
      <c r="AV5" s="35" t="str">
        <f aca="false">IF('.'!$B$2=1,'.'!BB7,IF('.'!$B$2=2,'.'!BB16,IF('.'!$B$2=3,'.'!BB25)))</f>
        <v>Deposits</v>
      </c>
      <c r="AW5" s="35"/>
      <c r="AX5" s="35"/>
      <c r="AY5" s="35"/>
      <c r="AZ5" s="35"/>
      <c r="BA5" s="36"/>
      <c r="BB5" s="37" t="str">
        <f aca="false">IF('.'!$B$2=1,'.'!BH7,IF('.'!$B$2=2,'.'!BH16,IF('.'!$B$2=3,'.'!BH25)))</f>
        <v>Loans</v>
      </c>
      <c r="BC5" s="38"/>
      <c r="BD5" s="38"/>
      <c r="BE5" s="38"/>
      <c r="BF5" s="39"/>
      <c r="BG5" s="40"/>
      <c r="BH5" s="40"/>
      <c r="BI5" s="40"/>
      <c r="BJ5" s="40"/>
      <c r="BK5" s="40"/>
      <c r="BL5" s="41"/>
      <c r="BM5" s="42" t="str">
        <f aca="false">IF('.'!$B$2=1,'.'!BS7,IF('.'!$B$2=2,'.'!BS16,IF('.'!$B$2=3,'.'!BS25)))</f>
        <v>Other liabilities</v>
      </c>
      <c r="BN5" s="33" t="str">
        <f aca="false">IF('.'!$B$2=1,'.'!BT7,IF('.'!$B$2=2,'.'!BT16,IF('.'!$B$2=3,'.'!BT25)))</f>
        <v>Other accounts payable </v>
      </c>
      <c r="BO5" s="43" t="str">
        <f aca="false">IF('.'!$B$2=1,'.'!BV7,IF('.'!$B$2=2,'.'!BV16,IF('.'!$B$2=3,'.'!BV25)))</f>
        <v>Own resources</v>
      </c>
      <c r="BP5" s="44"/>
      <c r="BQ5" s="44"/>
      <c r="BR5" s="44"/>
      <c r="BS5" s="44"/>
      <c r="BT5" s="44"/>
      <c r="BU5" s="44"/>
      <c r="BV5" s="44"/>
      <c r="BW5" s="45"/>
    </row>
    <row r="6" s="30" customFormat="true" ht="15.75" hidden="false" customHeight="true" outlineLevel="0" collapsed="false">
      <c r="B6" s="22"/>
      <c r="C6" s="31"/>
      <c r="D6" s="46"/>
      <c r="E6" s="32" t="str">
        <f aca="false">IF('.'!$B$2=1,'.'!K8,IF('.'!$B$2=2,'.'!K17,IF('.'!$B$2=3,'.'!K26)))</f>
        <v>In EUR currency</v>
      </c>
      <c r="F6" s="32"/>
      <c r="G6" s="32"/>
      <c r="H6" s="32" t="str">
        <f aca="false">IF('.'!$B$2=1,'.'!N8,IF('.'!$B$2=2,'.'!N17,IF('.'!$B$2=3,'.'!N26)))</f>
        <v>Balances with CBK</v>
      </c>
      <c r="I6" s="32"/>
      <c r="J6" s="31"/>
      <c r="K6" s="32" t="str">
        <f aca="false">IF('.'!$B$2=1,'.'!Q8,IF('.'!$B$2=2,'.'!Q17,IF('.'!$B$2=3,'.'!Q26)))</f>
        <v>In euro currency</v>
      </c>
      <c r="L6" s="32"/>
      <c r="M6" s="32"/>
      <c r="N6" s="32"/>
      <c r="O6" s="32"/>
      <c r="P6" s="32" t="str">
        <f aca="false">IF('.'!$B$2=1,'.'!V8,IF('.'!$B$2=2,'.'!V17,IF('.'!$B$2=3,'.'!V26)))</f>
        <v> In non euro currencies</v>
      </c>
      <c r="Q6" s="32"/>
      <c r="R6" s="32"/>
      <c r="S6" s="32"/>
      <c r="T6" s="32"/>
      <c r="U6" s="31"/>
      <c r="V6" s="32" t="str">
        <f aca="false">IF('.'!$B$2=1,'.'!AC9,IF('.'!$B$2=2,'.'!AC18,IF('.'!$B$2=3,'.'!AC27)))</f>
        <v>Investment portfolio </v>
      </c>
      <c r="W6" s="32"/>
      <c r="X6" s="32"/>
      <c r="Y6" s="32"/>
      <c r="Z6" s="32"/>
      <c r="AA6" s="31"/>
      <c r="AB6" s="32" t="str">
        <f aca="false">IF('.'!$B$2=1,'.'!AH8,IF('.'!$B$2=2,'.'!AH17,IF('.'!$B$2=3,'.'!AH26)))</f>
        <v>In euro currency </v>
      </c>
      <c r="AC6" s="32"/>
      <c r="AD6" s="32"/>
      <c r="AE6" s="32"/>
      <c r="AF6" s="32"/>
      <c r="AG6" s="32"/>
      <c r="AH6" s="32"/>
      <c r="AI6" s="33" t="str">
        <f aca="false">IF('.'!$B$2=1,'.'!AO8,IF('.'!$B$2=2,'.'!AO17,IF('.'!$B$2=3,'.'!AO26)))</f>
        <v>In non euro currency</v>
      </c>
      <c r="AJ6" s="31"/>
      <c r="AK6" s="32" t="str">
        <f aca="false">IF('.'!$B$2=1,'.'!AQ8,IF('.'!$B$2=2,'.'!AQ17,IF('.'!$B$2=3,'.'!AQ26)))</f>
        <v>In euro currency </v>
      </c>
      <c r="AL6" s="32"/>
      <c r="AM6" s="32"/>
      <c r="AN6" s="32"/>
      <c r="AO6" s="32"/>
      <c r="AP6" s="32"/>
      <c r="AQ6" s="32"/>
      <c r="AR6" s="33" t="str">
        <f aca="false">IF('.'!$B$2=1,'.'!AX8,IF('.'!$B$2=2,'.'!AX17,IF('.'!$B$2=3,'.'!AX26)))</f>
        <v>In non euro currency</v>
      </c>
      <c r="AS6" s="33"/>
      <c r="AT6" s="33"/>
      <c r="AU6" s="34"/>
      <c r="AV6" s="47"/>
      <c r="AW6" s="33" t="str">
        <f aca="false">IF('.'!$B$2=1,'.'!BC8,IF('.'!$B$2=2,'.'!BC17,IF('.'!$B$2=3,'.'!BC26)))</f>
        <v>Government</v>
      </c>
      <c r="AX6" s="33" t="str">
        <f aca="false">IF('.'!$B$2=1,'.'!BD8,IF('.'!$B$2=2,'.'!BD17,IF('.'!$B$2=3,'.'!BD26)))</f>
        <v>
Financial sector</v>
      </c>
      <c r="AY6" s="33" t="str">
        <f aca="false">IF('.'!$B$2=1,'.'!BE8,IF('.'!$B$2=2,'.'!BE17,IF('.'!$B$2=3,'.'!BE26)))</f>
        <v>Non financial sector
</v>
      </c>
      <c r="AZ6" s="33" t="str">
        <f aca="false">IF('.'!$B$2=1,'.'!BF8,IF('.'!$B$2=2,'.'!BF17,IF('.'!$B$2=3,'.'!BF26)))</f>
        <v>Households and NPISH</v>
      </c>
      <c r="BA6" s="33" t="str">
        <f aca="false">IF('.'!$B$2=1,'.'!BG8,IF('.'!$B$2=2,'.'!BG17,IF('.'!$B$2=3,'.'!BG26)))</f>
        <v>Non-residents </v>
      </c>
      <c r="BB6" s="47"/>
      <c r="BC6" s="48" t="str">
        <f aca="false">IF('.'!$B$2=1,'.'!BI8,IF('.'!$B$2=2,'.'!BI17,IF('.'!$B$2=3,'.'!BI26)))</f>
        <v>Resident</v>
      </c>
      <c r="BD6" s="48"/>
      <c r="BE6" s="48"/>
      <c r="BF6" s="48"/>
      <c r="BG6" s="48"/>
      <c r="BH6" s="48" t="str">
        <f aca="false">IF('.'!$B$2=1,'.'!BN8,IF('.'!$B$2=2,'.'!BN17,IF('.'!$B$2=3,'.'!BN26)))</f>
        <v>Non residents </v>
      </c>
      <c r="BI6" s="48"/>
      <c r="BJ6" s="48"/>
      <c r="BK6" s="48"/>
      <c r="BL6" s="48"/>
      <c r="BM6" s="47"/>
      <c r="BN6" s="33"/>
      <c r="BO6" s="49"/>
      <c r="BP6" s="50" t="str">
        <f aca="false">IF('.'!$B$2=1,'.'!BW8,IF('.'!$B$2=2,'.'!BW17,IF('.'!$B$2=3,'.'!BW26)))</f>
        <v>In euro currency</v>
      </c>
      <c r="BQ6" s="51"/>
      <c r="BR6" s="51"/>
      <c r="BS6" s="51"/>
      <c r="BT6" s="51"/>
      <c r="BU6" s="52"/>
      <c r="BV6" s="37" t="str">
        <f aca="false">IF('.'!$B$2=1,'.'!CC8,IF('.'!$B$2=2,'.'!CC17,IF('.'!$B$2=3,'.'!CC26)))</f>
        <v>In non euro currency</v>
      </c>
      <c r="BW6" s="53"/>
    </row>
    <row r="7" s="30" customFormat="true" ht="15.75" hidden="false" customHeight="true" outlineLevel="0" collapsed="false">
      <c r="B7" s="22"/>
      <c r="C7" s="31"/>
      <c r="D7" s="46"/>
      <c r="E7" s="31"/>
      <c r="F7" s="54" t="str">
        <f aca="false">IF('.'!$B$2=1,'.'!L9,IF('.'!$B$2=2,'.'!L18,IF('.'!$B$2=3,'.'!L27)))</f>
        <v>Domestic</v>
      </c>
      <c r="G7" s="54" t="str">
        <f aca="false">IF('.'!$B$2=1,'.'!M9,IF('.'!$B$2=2,'.'!M18,IF('.'!$B$2=3,'.'!M27)))</f>
        <v>Abroad</v>
      </c>
      <c r="H7" s="55"/>
      <c r="I7" s="56" t="str">
        <f aca="false">IF('.'!$B$2=1,'.'!O9,IF('.'!$B$2=2,'.'!O18,IF('.'!$B$2=3,'.'!O27)))</f>
        <v>Reserve and other accounts</v>
      </c>
      <c r="J7" s="31"/>
      <c r="K7" s="31"/>
      <c r="L7" s="33" t="str">
        <f aca="false">IF('.'!$B$2=1,'.'!R9,IF('.'!$B$2=2,'.'!R18,IF('.'!$B$2=3,'.'!R27)))</f>
        <v>Sight accounts</v>
      </c>
      <c r="M7" s="33" t="str">
        <f aca="false">IF('.'!$B$2=1,'.'!S9,IF('.'!$B$2=2,'.'!S18,IF('.'!$B$2=3,'.'!S27)))</f>
        <v>Time deposits</v>
      </c>
      <c r="N7" s="33" t="str">
        <f aca="false">IF('.'!$B$2=1,'.'!T9,IF('.'!$B$2=2,'.'!T18,IF('.'!$B$2=3,'.'!T27)))</f>
        <v>Other placements</v>
      </c>
      <c r="O7" s="33" t="str">
        <f aca="false">IF('.'!$B$2=1,'.'!U9,IF('.'!$B$2=2,'.'!U18,IF('.'!$B$2=3,'.'!U27)))</f>
        <v>Non residents</v>
      </c>
      <c r="P7" s="31"/>
      <c r="Q7" s="33" t="str">
        <f aca="false">IF('.'!$B$2=1,'.'!W9,IF('.'!$B$2=2,'.'!W18,IF('.'!$B$2=3,'.'!W27)))</f>
        <v>Sight accounts</v>
      </c>
      <c r="R7" s="33" t="str">
        <f aca="false">IF('.'!$B$2=1,'.'!X9,IF('.'!$B$2=2,'.'!X18,IF('.'!$B$2=3,'.'!X27)))</f>
        <v>Time deposits</v>
      </c>
      <c r="S7" s="33" t="str">
        <f aca="false">IF('.'!$B$2=1,'.'!Y9,IF('.'!$B$2=2,'.'!Y18,IF('.'!$B$2=3,'.'!Y27)))</f>
        <v>Other placements</v>
      </c>
      <c r="T7" s="33" t="str">
        <f aca="false">IF('.'!$B$2=1,'.'!Z9,IF('.'!$B$2=2,'.'!Z18,IF('.'!$B$2=3,'.'!Z27)))</f>
        <v>Non residents</v>
      </c>
      <c r="U7" s="31"/>
      <c r="V7" s="31"/>
      <c r="W7" s="42" t="str">
        <f aca="false">IF('.'!$B$2=1,'.'!AC9,IF('.'!$B$2=2,'.'!AC18,IF('.'!$B$2=3,'.'!AC27)))</f>
        <v>Investment portfolio </v>
      </c>
      <c r="X7" s="42"/>
      <c r="Y7" s="42" t="str">
        <f aca="false">IF('.'!$B$2=1,'.'!AE9,IF('.'!$B$2=2,'.'!AE18,IF('.'!$B$2=3,'.'!AE27)))</f>
        <v>Trading portfolio </v>
      </c>
      <c r="Z7" s="42"/>
      <c r="AA7" s="31"/>
      <c r="AB7" s="31"/>
      <c r="AC7" s="33" t="str">
        <f aca="false">IF('.'!$B$2=1,'.'!AI9,IF('.'!$B$2=2,'.'!AI18,IF('.'!$B$2=3,'.'!AI27)))</f>
        <v>Other financial corporations </v>
      </c>
      <c r="AD7" s="33" t="str">
        <f aca="false">IF('.'!$B$2=1,'.'!AJ9,IF('.'!$B$2=2,'.'!AJ18,IF('.'!$B$2=3,'.'!AJ27)))</f>
        <v>Public non financial corporations </v>
      </c>
      <c r="AE7" s="33" t="str">
        <f aca="false">IF('.'!$B$2=1,'.'!AK9,IF('.'!$B$2=2,'.'!AK18,IF('.'!$B$2=3,'.'!AK27)))</f>
        <v>Other non financial corporations </v>
      </c>
      <c r="AF7" s="33" t="str">
        <f aca="false">IF('.'!$B$2=1,'.'!AL9,IF('.'!$B$2=2,'.'!AL18,IF('.'!$B$2=3,'.'!AL27)))</f>
        <v>House holds</v>
      </c>
      <c r="AG7" s="33" t="str">
        <f aca="false">IF('.'!$B$2=1,'.'!AM9,IF('.'!$B$2=2,'.'!AM18,IF('.'!$B$2=3,'.'!AM27)))</f>
        <v>NPISH</v>
      </c>
      <c r="AH7" s="33" t="str">
        <f aca="false">IF('.'!$B$2=1,'.'!AN9,IF('.'!$B$2=2,'.'!AN18,IF('.'!$B$2=3,'.'!AN27)))</f>
        <v>Non-residents </v>
      </c>
      <c r="AI7" s="33"/>
      <c r="AJ7" s="31"/>
      <c r="AK7" s="31"/>
      <c r="AL7" s="33" t="str">
        <f aca="false">IF('.'!$B$2=1,'.'!AR9,IF('.'!$B$2=2,'.'!AR18,IF('.'!$B$2=3,'.'!AR27)))</f>
        <v>Other financial corporations </v>
      </c>
      <c r="AM7" s="33" t="str">
        <f aca="false">IF('.'!$B$2=1,'.'!AS9,IF('.'!$B$2=2,'.'!AS18,IF('.'!$B$2=3,'.'!AS27)))</f>
        <v>Public non financial corporations </v>
      </c>
      <c r="AN7" s="33" t="str">
        <f aca="false">IF('.'!$B$2=1,'.'!AT9,IF('.'!$B$2=2,'.'!AT18,IF('.'!$B$2=3,'.'!AT27)))</f>
        <v>Other non financial corporations </v>
      </c>
      <c r="AO7" s="33" t="str">
        <f aca="false">IF('.'!$B$2=1,'.'!AU9,IF('.'!$B$2=2,'.'!AU18,IF('.'!$B$2=3,'.'!AU27)))</f>
        <v>House holds</v>
      </c>
      <c r="AP7" s="33" t="str">
        <f aca="false">IF('.'!$B$2=1,'.'!AV9,IF('.'!$B$2=2,'.'!AV18,IF('.'!$B$2=3,'.'!AV27)))</f>
        <v>NPISH</v>
      </c>
      <c r="AQ7" s="33" t="str">
        <f aca="false">IF('.'!$B$2=1,'.'!AW9,IF('.'!$B$2=2,'.'!AW18,IF('.'!$B$2=3,'.'!AW27)))</f>
        <v>Non-residents </v>
      </c>
      <c r="AR7" s="33"/>
      <c r="AS7" s="33"/>
      <c r="AT7" s="33"/>
      <c r="AU7" s="34"/>
      <c r="AV7" s="47"/>
      <c r="AW7" s="33"/>
      <c r="AX7" s="33"/>
      <c r="AY7" s="33"/>
      <c r="AZ7" s="33"/>
      <c r="BA7" s="33"/>
      <c r="BB7" s="47"/>
      <c r="BC7" s="47"/>
      <c r="BD7" s="57" t="str">
        <f aca="false">IF('.'!$B$2=1,'.'!BJ9,IF('.'!$B$2=2,'.'!BJ18,IF('.'!$B$2=3,'.'!BJ27)))</f>
        <v>Government</v>
      </c>
      <c r="BE7" s="57" t="str">
        <f aca="false">IF('.'!$B$2=1,'.'!BK9,IF('.'!$B$2=2,'.'!BK18,IF('.'!$B$2=3,'.'!BK27)))</f>
        <v>Financial sector</v>
      </c>
      <c r="BF7" s="57" t="str">
        <f aca="false">IF('.'!$B$2=1,'.'!BL9,IF('.'!$B$2=2,'.'!BL18,IF('.'!$B$2=3,'.'!BL27)))</f>
        <v>Non financial sector
</v>
      </c>
      <c r="BG7" s="57" t="str">
        <f aca="false">IF('.'!$B$2=1,'.'!BM9,IF('.'!$B$2=2,'.'!BM18,IF('.'!$B$2=3,'.'!BM27)))</f>
        <v>Households and NPISH</v>
      </c>
      <c r="BH7" s="58"/>
      <c r="BI7" s="57" t="str">
        <f aca="false">IF('.'!$B$2=1,'.'!BO9,IF('.'!$B$2=2,'.'!BO18,IF('.'!$B$2=3,'.'!BO27)))</f>
        <v>Government</v>
      </c>
      <c r="BJ7" s="57" t="str">
        <f aca="false">IF('.'!$B$2=1,'.'!BP9,IF('.'!$B$2=2,'.'!BP18,IF('.'!$B$2=3,'.'!BP27)))</f>
        <v>Financial sector</v>
      </c>
      <c r="BK7" s="57" t="str">
        <f aca="false">IF('.'!$B$2=1,'.'!BQ9,IF('.'!$B$2=2,'.'!BQ18,IF('.'!$B$2=3,'.'!BQ27)))</f>
        <v>Non financial sector
</v>
      </c>
      <c r="BL7" s="57" t="str">
        <f aca="false">IF('.'!$B$2=1,'.'!BR9,IF('.'!$B$2=2,'.'!BR18,IF('.'!$B$2=3,'.'!BR27)))</f>
        <v>Households and NPISH</v>
      </c>
      <c r="BM7" s="47"/>
      <c r="BN7" s="33"/>
      <c r="BO7" s="49"/>
      <c r="BP7" s="46"/>
      <c r="BQ7" s="42" t="str">
        <f aca="false">IF('.'!$B$2=1,'.'!BX9,IF('.'!$B$2=2,'.'!BX18,IF('.'!$B$2=3,'.'!BX27)))</f>
        <v>Share capital </v>
      </c>
      <c r="BR7" s="42" t="str">
        <f aca="false">IF('.'!$B$2=1,'.'!BY9,IF('.'!$B$2=2,'.'!BY18,IF('.'!$B$2=3,'.'!BY27)))</f>
        <v>Contengency reserve</v>
      </c>
      <c r="BS7" s="42" t="str">
        <f aca="false">IF('.'!$B$2=1,'.'!BZ9,IF('.'!$B$2=2,'.'!BZ18,IF('.'!$B$2=3,'.'!BZ27)))</f>
        <v>General and other reserves</v>
      </c>
      <c r="BT7" s="33" t="str">
        <f aca="false">IF('.'!$B$2=1,'.'!CA9,IF('.'!$B$2=2,'.'!CA18,IF('.'!$B$2=3,'.'!CA27)))</f>
        <v>Profit / loss of the year</v>
      </c>
      <c r="BU7" s="33" t="str">
        <f aca="false">IF('.'!$B$2=1,'.'!CB9,IF('.'!$B$2=2,'.'!CB18,IF('.'!$B$2=3,'.'!CB27)))</f>
        <v>Retained profit/loss</v>
      </c>
      <c r="BV7" s="59"/>
      <c r="BW7" s="42" t="str">
        <f aca="false">IF('.'!$B$2=1,'.'!CD9,IF('.'!$B$2=2,'.'!CD18,IF('.'!$B$2=3,'.'!CD27)))</f>
        <v>Jorezidentët</v>
      </c>
    </row>
    <row r="8" s="30" customFormat="true" ht="15.75" hidden="false" customHeight="true" outlineLevel="0" collapsed="false">
      <c r="B8" s="22"/>
      <c r="C8" s="60"/>
      <c r="D8" s="61"/>
      <c r="E8" s="60"/>
      <c r="F8" s="54"/>
      <c r="G8" s="54"/>
      <c r="H8" s="62"/>
      <c r="I8" s="56"/>
      <c r="J8" s="60"/>
      <c r="K8" s="60"/>
      <c r="L8" s="33"/>
      <c r="M8" s="33"/>
      <c r="N8" s="33"/>
      <c r="O8" s="33"/>
      <c r="P8" s="60"/>
      <c r="Q8" s="33"/>
      <c r="R8" s="33"/>
      <c r="S8" s="33"/>
      <c r="T8" s="33"/>
      <c r="U8" s="60"/>
      <c r="V8" s="60"/>
      <c r="W8" s="63"/>
      <c r="X8" s="57" t="str">
        <f aca="false">IF('.'!$B$2=1,'.'!AD10,IF('.'!$B$2=2,'.'!AD19,IF('.'!$B$2=3,'.'!AD28)))</f>
        <v>Non residents</v>
      </c>
      <c r="Y8" s="63"/>
      <c r="Z8" s="57" t="str">
        <f aca="false">IF('.'!$B$2=1,'.'!AF10,IF('.'!$B$2=2,'.'!AF19,IF('.'!$B$2=3,'.'!AF28)))</f>
        <v>Non residents</v>
      </c>
      <c r="AA8" s="60"/>
      <c r="AB8" s="60"/>
      <c r="AC8" s="33"/>
      <c r="AD8" s="33"/>
      <c r="AE8" s="33"/>
      <c r="AF8" s="33"/>
      <c r="AG8" s="33"/>
      <c r="AH8" s="33"/>
      <c r="AI8" s="33"/>
      <c r="AJ8" s="60"/>
      <c r="AK8" s="60"/>
      <c r="AL8" s="33"/>
      <c r="AM8" s="33"/>
      <c r="AN8" s="33"/>
      <c r="AO8" s="33"/>
      <c r="AP8" s="33"/>
      <c r="AQ8" s="33"/>
      <c r="AR8" s="33"/>
      <c r="AS8" s="33"/>
      <c r="AT8" s="33"/>
      <c r="AU8" s="34"/>
      <c r="AV8" s="34"/>
      <c r="AW8" s="33"/>
      <c r="AX8" s="33"/>
      <c r="AY8" s="33"/>
      <c r="AZ8" s="33"/>
      <c r="BA8" s="33"/>
      <c r="BB8" s="34"/>
      <c r="BC8" s="34"/>
      <c r="BD8" s="64"/>
      <c r="BE8" s="64"/>
      <c r="BF8" s="64"/>
      <c r="BG8" s="64"/>
      <c r="BH8" s="34"/>
      <c r="BI8" s="34"/>
      <c r="BJ8" s="34"/>
      <c r="BK8" s="34"/>
      <c r="BL8" s="34"/>
      <c r="BM8" s="64"/>
      <c r="BN8" s="33"/>
      <c r="BO8" s="65"/>
      <c r="BP8" s="61"/>
      <c r="BQ8" s="66"/>
      <c r="BR8" s="66"/>
      <c r="BS8" s="66"/>
      <c r="BT8" s="33"/>
      <c r="BU8" s="33"/>
      <c r="BV8" s="66"/>
      <c r="BW8" s="66"/>
    </row>
    <row r="9" s="1" customFormat="true" ht="15" hidden="false" customHeight="false" outlineLevel="0" collapsed="false">
      <c r="B9" s="67" t="str">
        <f aca="false">IF('.'!$B$2=1,'.'!D137,IF('.'!$B$2=2,'.'!E137,IF('.'!$B$2=3,'.'!F137)))</f>
        <v>January</v>
      </c>
      <c r="C9" s="68" t="n">
        <v>7.54832424895466</v>
      </c>
      <c r="D9" s="68" t="n">
        <v>0.11164994</v>
      </c>
      <c r="E9" s="68" t="n">
        <v>0.11164994</v>
      </c>
      <c r="F9" s="68" t="n">
        <v>0.11164994</v>
      </c>
      <c r="G9" s="68" t="n">
        <v>0</v>
      </c>
      <c r="H9" s="68" t="n">
        <v>0</v>
      </c>
      <c r="I9" s="68" t="n">
        <v>0</v>
      </c>
      <c r="J9" s="68" t="n">
        <v>0.710629668954664</v>
      </c>
      <c r="K9" s="68" t="n">
        <v>0.710629668954664</v>
      </c>
      <c r="L9" s="68" t="n">
        <v>0.204629668954664</v>
      </c>
      <c r="M9" s="68" t="n">
        <v>0.27</v>
      </c>
      <c r="N9" s="68" t="n">
        <v>0.236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1.48113529</v>
      </c>
      <c r="AT9" s="69" t="n">
        <v>5.24490935</v>
      </c>
      <c r="AU9" s="70" t="n">
        <v>7.54864442999999</v>
      </c>
      <c r="AV9" s="71" t="n">
        <v>0</v>
      </c>
      <c r="AW9" s="71" t="n">
        <v>0</v>
      </c>
      <c r="AX9" s="71" t="n">
        <v>0</v>
      </c>
      <c r="AY9" s="71" t="n">
        <v>0</v>
      </c>
      <c r="AZ9" s="71" t="n">
        <v>0</v>
      </c>
      <c r="BA9" s="71" t="n">
        <v>0</v>
      </c>
      <c r="BB9" s="71" t="n">
        <v>0</v>
      </c>
      <c r="BC9" s="71" t="n">
        <v>0</v>
      </c>
      <c r="BD9" s="71" t="n">
        <v>0</v>
      </c>
      <c r="BE9" s="71" t="n">
        <v>0</v>
      </c>
      <c r="BF9" s="71" t="n">
        <v>0</v>
      </c>
      <c r="BG9" s="71" t="n">
        <v>0</v>
      </c>
      <c r="BH9" s="71" t="n">
        <v>0</v>
      </c>
      <c r="BI9" s="71" t="n">
        <v>0</v>
      </c>
      <c r="BJ9" s="71" t="n">
        <v>0</v>
      </c>
      <c r="BK9" s="71" t="n">
        <v>0</v>
      </c>
      <c r="BL9" s="71" t="n">
        <v>0</v>
      </c>
      <c r="BM9" s="71" t="n">
        <v>0.250793159999991</v>
      </c>
      <c r="BN9" s="71" t="n">
        <v>1.65892567</v>
      </c>
      <c r="BO9" s="71" t="n">
        <v>5.6389256</v>
      </c>
      <c r="BP9" s="71" t="n">
        <v>5.6389256</v>
      </c>
      <c r="BQ9" s="71" t="n">
        <v>0.264</v>
      </c>
      <c r="BR9" s="71" t="n">
        <v>0</v>
      </c>
      <c r="BS9" s="71" t="n">
        <v>0.181</v>
      </c>
      <c r="BT9" s="71" t="n">
        <v>0.23597786</v>
      </c>
      <c r="BU9" s="71" t="n">
        <v>4.95794774</v>
      </c>
      <c r="BV9" s="68" t="n">
        <v>0</v>
      </c>
      <c r="BW9" s="72" t="n">
        <v>0</v>
      </c>
      <c r="BX9" s="73"/>
    </row>
    <row r="10" s="1" customFormat="true" ht="15" hidden="false" customHeight="false" outlineLevel="0" collapsed="false">
      <c r="B10" s="74" t="str">
        <f aca="false">IF('.'!$B$2=1,'.'!D138,IF('.'!$B$2=2,'.'!E138,IF('.'!$B$2=3,'.'!F138)))</f>
        <v>February</v>
      </c>
      <c r="C10" s="69" t="n">
        <v>7.60840665059464</v>
      </c>
      <c r="D10" s="69" t="n">
        <v>0.18363835</v>
      </c>
      <c r="E10" s="69" t="n">
        <v>0.18363835</v>
      </c>
      <c r="F10" s="69" t="n">
        <v>0.18363835</v>
      </c>
      <c r="G10" s="69" t="n">
        <v>0</v>
      </c>
      <c r="H10" s="69" t="n">
        <v>0</v>
      </c>
      <c r="I10" s="69" t="n">
        <v>0</v>
      </c>
      <c r="J10" s="69" t="n">
        <v>0.619639610594642</v>
      </c>
      <c r="K10" s="69" t="n">
        <v>0.619639610594642</v>
      </c>
      <c r="L10" s="69" t="n">
        <v>0.331639610594642</v>
      </c>
      <c r="M10" s="69" t="n">
        <v>0.27</v>
      </c>
      <c r="N10" s="69" t="n">
        <v>0.018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1.47924417</v>
      </c>
      <c r="AT10" s="69" t="n">
        <v>5.32588452</v>
      </c>
      <c r="AU10" s="75" t="n">
        <v>7.60840665059464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.228381800000001</v>
      </c>
      <c r="BN10" s="69" t="n">
        <v>1.66713092</v>
      </c>
      <c r="BO10" s="69" t="n">
        <v>5.71289393059464</v>
      </c>
      <c r="BP10" s="69" t="n">
        <v>5.71289393059464</v>
      </c>
      <c r="BQ10" s="69" t="n">
        <v>0.264</v>
      </c>
      <c r="BR10" s="69" t="n">
        <v>0</v>
      </c>
      <c r="BS10" s="69" t="n">
        <v>0.181</v>
      </c>
      <c r="BT10" s="69" t="n">
        <v>0.509899020594641</v>
      </c>
      <c r="BU10" s="69" t="n">
        <v>4.75799491</v>
      </c>
      <c r="BV10" s="69" t="n">
        <v>0</v>
      </c>
      <c r="BW10" s="76" t="n">
        <v>0</v>
      </c>
      <c r="BX10" s="73"/>
    </row>
    <row r="11" s="1" customFormat="true" ht="15" hidden="false" customHeight="false" outlineLevel="0" collapsed="false">
      <c r="B11" s="74" t="str">
        <f aca="false">IF('.'!$B$2=1,'.'!D139,IF('.'!$B$2=2,'.'!E139,IF('.'!$B$2=3,'.'!F139)))</f>
        <v>March</v>
      </c>
      <c r="C11" s="69" t="n">
        <v>8.31168824789821</v>
      </c>
      <c r="D11" s="69" t="n">
        <v>0.24747515</v>
      </c>
      <c r="E11" s="69" t="n">
        <v>0.24747515</v>
      </c>
      <c r="F11" s="69" t="n">
        <v>0.24747515</v>
      </c>
      <c r="G11" s="69" t="n">
        <v>0</v>
      </c>
      <c r="H11" s="69" t="n">
        <v>0</v>
      </c>
      <c r="I11" s="69" t="n">
        <v>0</v>
      </c>
      <c r="J11" s="69" t="n">
        <v>0.749695877898213</v>
      </c>
      <c r="K11" s="69" t="n">
        <v>0.749695877898213</v>
      </c>
      <c r="L11" s="69" t="n">
        <v>0.299695877898213</v>
      </c>
      <c r="M11" s="69" t="n">
        <v>0.27</v>
      </c>
      <c r="N11" s="69" t="n">
        <v>0.18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1.4791945</v>
      </c>
      <c r="AT11" s="69" t="n">
        <v>5.83532272</v>
      </c>
      <c r="AU11" s="75" t="n">
        <v>8.31268824789821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.265135629999996</v>
      </c>
      <c r="BN11" s="69" t="n">
        <v>1.87469391</v>
      </c>
      <c r="BO11" s="69" t="n">
        <v>6.17285870789822</v>
      </c>
      <c r="BP11" s="69" t="n">
        <v>6.17285870789822</v>
      </c>
      <c r="BQ11" s="69" t="n">
        <v>0.264</v>
      </c>
      <c r="BR11" s="69" t="n">
        <v>0</v>
      </c>
      <c r="BS11" s="69" t="n">
        <v>0.163</v>
      </c>
      <c r="BT11" s="69" t="n">
        <v>0.838863797898217</v>
      </c>
      <c r="BU11" s="69" t="n">
        <v>4.90699491</v>
      </c>
      <c r="BV11" s="69" t="n">
        <v>0</v>
      </c>
      <c r="BW11" s="76" t="n">
        <v>0</v>
      </c>
      <c r="BX11" s="73"/>
    </row>
    <row r="12" s="1" customFormat="true" ht="15" hidden="false" customHeight="false" outlineLevel="0" collapsed="false">
      <c r="B12" s="74" t="str">
        <f aca="false">IF('.'!$B$2=1,'.'!D140,IF('.'!$B$2=2,'.'!E140,IF('.'!$B$2=3,'.'!F140)))</f>
        <v>April</v>
      </c>
      <c r="C12" s="69" t="n">
        <v>8.7059046386261</v>
      </c>
      <c r="D12" s="69" t="n">
        <v>0.41068863</v>
      </c>
      <c r="E12" s="69" t="n">
        <v>0.41068863</v>
      </c>
      <c r="F12" s="69" t="n">
        <v>0.41068863</v>
      </c>
      <c r="G12" s="69" t="n">
        <v>0</v>
      </c>
      <c r="H12" s="69" t="n">
        <v>0</v>
      </c>
      <c r="I12" s="69" t="n">
        <v>0</v>
      </c>
      <c r="J12" s="69" t="n">
        <v>0.699433908626101</v>
      </c>
      <c r="K12" s="69" t="n">
        <v>0.699433908626101</v>
      </c>
      <c r="L12" s="69" t="n">
        <v>0.310433908626101</v>
      </c>
      <c r="M12" s="69" t="n">
        <v>0.27</v>
      </c>
      <c r="N12" s="69" t="n">
        <v>0.119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1.48713903</v>
      </c>
      <c r="AT12" s="69" t="n">
        <v>6.10864307</v>
      </c>
      <c r="AU12" s="75" t="n">
        <v>8.7899046386261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.388420130000002</v>
      </c>
      <c r="BN12" s="69" t="n">
        <v>2.04379587</v>
      </c>
      <c r="BO12" s="69" t="n">
        <v>6.3576886386261</v>
      </c>
      <c r="BP12" s="69" t="n">
        <v>6.3576886386261</v>
      </c>
      <c r="BQ12" s="69" t="n">
        <v>0.264</v>
      </c>
      <c r="BR12" s="69" t="n">
        <v>0</v>
      </c>
      <c r="BS12" s="69" t="n">
        <v>0.163</v>
      </c>
      <c r="BT12" s="69" t="n">
        <v>1.0226937286261</v>
      </c>
      <c r="BU12" s="69" t="n">
        <v>4.90799491</v>
      </c>
      <c r="BV12" s="69" t="n">
        <v>0</v>
      </c>
      <c r="BW12" s="76" t="n">
        <v>0</v>
      </c>
      <c r="BX12" s="73"/>
    </row>
    <row r="13" s="1" customFormat="true" ht="15" hidden="false" customHeight="false" outlineLevel="0" collapsed="false">
      <c r="B13" s="74" t="str">
        <f aca="false">IF('.'!$B$2=1,'.'!D141,IF('.'!$B$2=2,'.'!E141,IF('.'!$B$2=3,'.'!F141)))</f>
        <v>May</v>
      </c>
      <c r="C13" s="69" t="n">
        <v>8.78587779559977</v>
      </c>
      <c r="D13" s="69" t="n">
        <v>0.45239286</v>
      </c>
      <c r="E13" s="69" t="n">
        <v>0.45239286</v>
      </c>
      <c r="F13" s="69" t="n">
        <v>0.45239286</v>
      </c>
      <c r="G13" s="69" t="n">
        <v>0</v>
      </c>
      <c r="H13" s="69" t="n">
        <v>0</v>
      </c>
      <c r="I13" s="69" t="n">
        <v>0</v>
      </c>
      <c r="J13" s="69" t="n">
        <v>0.926990985599768</v>
      </c>
      <c r="K13" s="69" t="n">
        <v>0.926990985599768</v>
      </c>
      <c r="L13" s="69" t="n">
        <v>0.380990985599768</v>
      </c>
      <c r="M13" s="69" t="n">
        <v>0.27</v>
      </c>
      <c r="N13" s="69" t="n">
        <v>0.276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1.48416965</v>
      </c>
      <c r="AT13" s="69" t="n">
        <v>5.9223243</v>
      </c>
      <c r="AU13" s="75" t="n">
        <v>8.78587779559977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.331737160000004</v>
      </c>
      <c r="BN13" s="69" t="n">
        <v>1.80244462</v>
      </c>
      <c r="BO13" s="69" t="n">
        <v>6.65169601559976</v>
      </c>
      <c r="BP13" s="69" t="n">
        <v>6.65169601559976</v>
      </c>
      <c r="BQ13" s="69" t="n">
        <v>0.264</v>
      </c>
      <c r="BR13" s="69" t="n">
        <v>0</v>
      </c>
      <c r="BS13" s="69" t="n">
        <v>0.163</v>
      </c>
      <c r="BT13" s="69" t="n">
        <v>1.31670110559976</v>
      </c>
      <c r="BU13" s="69" t="n">
        <v>4.90799491</v>
      </c>
      <c r="BV13" s="69" t="n">
        <v>0</v>
      </c>
      <c r="BW13" s="76" t="n">
        <v>0</v>
      </c>
      <c r="BX13" s="73"/>
    </row>
    <row r="14" s="1" customFormat="true" ht="15" hidden="false" customHeight="false" outlineLevel="0" collapsed="false">
      <c r="B14" s="74" t="str">
        <f aca="false">IF('.'!$B$2=1,'.'!D142,IF('.'!$B$2=2,'.'!E142,IF('.'!$B$2=3,'.'!F142)))</f>
        <v>June</v>
      </c>
      <c r="C14" s="77" t="n">
        <v>8.06301624</v>
      </c>
      <c r="D14" s="69" t="n">
        <v>0.44789441</v>
      </c>
      <c r="E14" s="69" t="n">
        <v>0.44789441</v>
      </c>
      <c r="F14" s="69" t="n">
        <v>0.44789441</v>
      </c>
      <c r="G14" s="69" t="n">
        <v>0</v>
      </c>
      <c r="H14" s="69" t="n">
        <v>0</v>
      </c>
      <c r="I14" s="69" t="n">
        <v>0</v>
      </c>
      <c r="J14" s="69" t="n">
        <v>0.894733</v>
      </c>
      <c r="K14" s="69" t="n">
        <v>0.894733</v>
      </c>
      <c r="L14" s="69" t="n">
        <v>0.434733</v>
      </c>
      <c r="M14" s="69" t="n">
        <v>0.27</v>
      </c>
      <c r="N14" s="69" t="n">
        <v>0.19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1.481091</v>
      </c>
      <c r="AT14" s="69" t="n">
        <v>5.23929783</v>
      </c>
      <c r="AU14" s="75" t="n">
        <v>8.06318720514779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.35433712</v>
      </c>
      <c r="BN14" s="69" t="n">
        <v>3.832036</v>
      </c>
      <c r="BO14" s="69" t="n">
        <v>3.87681408514779</v>
      </c>
      <c r="BP14" s="69" t="n">
        <v>3.87681408514779</v>
      </c>
      <c r="BQ14" s="69" t="n">
        <v>0.264</v>
      </c>
      <c r="BR14" s="69" t="n">
        <v>0</v>
      </c>
      <c r="BS14" s="69" t="n">
        <v>0.163</v>
      </c>
      <c r="BT14" s="69" t="n">
        <v>1.54181917514779</v>
      </c>
      <c r="BU14" s="69" t="n">
        <v>1.90799491</v>
      </c>
      <c r="BV14" s="69" t="n">
        <v>0</v>
      </c>
      <c r="BW14" s="76" t="n">
        <v>0</v>
      </c>
      <c r="BX14" s="73"/>
    </row>
    <row r="15" s="1" customFormat="true" ht="15" hidden="false" customHeight="false" outlineLevel="0" collapsed="false">
      <c r="B15" s="74" t="str">
        <f aca="false">IF('.'!$B$2=1,'.'!D143,IF('.'!$B$2=2,'.'!E143,IF('.'!$B$2=3,'.'!F143)))</f>
        <v> July</v>
      </c>
      <c r="C15" s="69" t="n">
        <v>7.86421323028543</v>
      </c>
      <c r="D15" s="69" t="n">
        <v>0.47826938</v>
      </c>
      <c r="E15" s="69" t="n">
        <v>0.47826938</v>
      </c>
      <c r="F15" s="69" t="n">
        <v>0.47826938</v>
      </c>
      <c r="G15" s="69" t="n">
        <v>0</v>
      </c>
      <c r="H15" s="69" t="n">
        <v>0</v>
      </c>
      <c r="I15" s="69" t="n">
        <v>0</v>
      </c>
      <c r="J15" s="69" t="n">
        <v>0.868731540285427</v>
      </c>
      <c r="K15" s="69" t="n">
        <v>0.868731540285427</v>
      </c>
      <c r="L15" s="69" t="n">
        <v>0.483731540285427</v>
      </c>
      <c r="M15" s="69" t="n">
        <v>0.27</v>
      </c>
      <c r="N15" s="69" t="n">
        <v>0.115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1.47901048</v>
      </c>
      <c r="AT15" s="69" t="n">
        <v>5.03820183</v>
      </c>
      <c r="AU15" s="75" t="n">
        <v>7.86321323028543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.24626615</v>
      </c>
      <c r="BN15" s="69" t="n">
        <v>3.51385649</v>
      </c>
      <c r="BO15" s="69" t="n">
        <v>4.10309059028543</v>
      </c>
      <c r="BP15" s="69" t="n">
        <v>4.10309059028543</v>
      </c>
      <c r="BQ15" s="69" t="n">
        <v>0.264</v>
      </c>
      <c r="BR15" s="69" t="n">
        <v>0</v>
      </c>
      <c r="BS15" s="69" t="n">
        <v>0.163</v>
      </c>
      <c r="BT15" s="69" t="n">
        <v>1.76809568028543</v>
      </c>
      <c r="BU15" s="69" t="n">
        <v>1.90799491</v>
      </c>
      <c r="BV15" s="69" t="n">
        <v>0</v>
      </c>
      <c r="BW15" s="76" t="n">
        <v>0</v>
      </c>
      <c r="BX15" s="73"/>
    </row>
    <row r="16" s="1" customFormat="true" ht="15" hidden="false" customHeight="false" outlineLevel="0" collapsed="false">
      <c r="B16" s="74" t="str">
        <f aca="false">IF('.'!$B$2=1,'.'!D144,IF('.'!$B$2=2,'.'!E144,IF('.'!$B$2=3,'.'!F144)))</f>
        <v>August</v>
      </c>
      <c r="C16" s="69" t="n">
        <v>7.15462411905838</v>
      </c>
      <c r="D16" s="69" t="n">
        <v>0.54353806</v>
      </c>
      <c r="E16" s="69" t="n">
        <v>0.54353806</v>
      </c>
      <c r="F16" s="69" t="n">
        <v>0.54353806</v>
      </c>
      <c r="G16" s="69" t="n">
        <v>0</v>
      </c>
      <c r="H16" s="69" t="n">
        <v>0</v>
      </c>
      <c r="I16" s="69" t="n">
        <v>0</v>
      </c>
      <c r="J16" s="69" t="n">
        <v>0.890323789058379</v>
      </c>
      <c r="K16" s="69" t="n">
        <v>0.890323789058379</v>
      </c>
      <c r="L16" s="69" t="n">
        <v>0.487323789058379</v>
      </c>
      <c r="M16" s="69" t="n">
        <v>0.27</v>
      </c>
      <c r="N16" s="69" t="n">
        <v>0.133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1.47698196</v>
      </c>
      <c r="AT16" s="69" t="n">
        <v>4.24378031</v>
      </c>
      <c r="AU16" s="75" t="n">
        <v>7.15362411905838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.23504632</v>
      </c>
      <c r="BN16" s="69" t="n">
        <v>2.52144583</v>
      </c>
      <c r="BO16" s="69" t="n">
        <v>4.39713196905838</v>
      </c>
      <c r="BP16" s="69" t="n">
        <v>4.39713196905838</v>
      </c>
      <c r="BQ16" s="69" t="n">
        <v>0.264</v>
      </c>
      <c r="BR16" s="69" t="n">
        <v>0</v>
      </c>
      <c r="BS16" s="69" t="n">
        <v>0.163</v>
      </c>
      <c r="BT16" s="69" t="n">
        <v>2.06213705905838</v>
      </c>
      <c r="BU16" s="69" t="n">
        <v>1.90799491</v>
      </c>
      <c r="BV16" s="69" t="n">
        <v>0</v>
      </c>
      <c r="BW16" s="76" t="n">
        <v>0</v>
      </c>
      <c r="BX16" s="73"/>
    </row>
    <row r="17" s="1" customFormat="true" ht="15" hidden="false" customHeight="false" outlineLevel="0" collapsed="false">
      <c r="B17" s="74" t="str">
        <f aca="false">IF('.'!$B$2=1,'.'!D145,IF('.'!$B$2=2,'.'!E145,IF('.'!$B$2=3,'.'!F145)))</f>
        <v>September</v>
      </c>
      <c r="C17" s="69" t="n">
        <v>7.52226130822226</v>
      </c>
      <c r="D17" s="69" t="n">
        <v>0.68640556</v>
      </c>
      <c r="E17" s="69" t="n">
        <v>0.68640556</v>
      </c>
      <c r="F17" s="69" t="n">
        <v>0.68640556</v>
      </c>
      <c r="G17" s="69" t="n">
        <v>0</v>
      </c>
      <c r="H17" s="69" t="n">
        <v>0</v>
      </c>
      <c r="I17" s="69" t="n">
        <v>0</v>
      </c>
      <c r="J17" s="69" t="n">
        <v>1.17568316822226</v>
      </c>
      <c r="K17" s="69" t="n">
        <v>1.17568316822226</v>
      </c>
      <c r="L17" s="69" t="n">
        <v>0.729683168222255</v>
      </c>
      <c r="M17" s="69" t="n">
        <v>0.27</v>
      </c>
      <c r="N17" s="69" t="n">
        <v>0.176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.52708437</v>
      </c>
      <c r="AT17" s="69" t="n">
        <v>5.13308821</v>
      </c>
      <c r="AU17" s="75" t="n">
        <v>7.58226130822226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.318722940000007</v>
      </c>
      <c r="BN17" s="69" t="n">
        <v>2.60418425</v>
      </c>
      <c r="BO17" s="69" t="n">
        <v>4.65935411822225</v>
      </c>
      <c r="BP17" s="69" t="n">
        <v>4.65935411822225</v>
      </c>
      <c r="BQ17" s="69" t="n">
        <v>0.264</v>
      </c>
      <c r="BR17" s="69" t="n">
        <v>0</v>
      </c>
      <c r="BS17" s="69" t="n">
        <v>0.146</v>
      </c>
      <c r="BT17" s="69" t="n">
        <v>2.34135920822225</v>
      </c>
      <c r="BU17" s="69" t="n">
        <v>1.90799491</v>
      </c>
      <c r="BV17" s="69" t="n">
        <v>0</v>
      </c>
      <c r="BW17" s="76" t="n">
        <v>0</v>
      </c>
      <c r="BX17" s="73"/>
    </row>
    <row r="18" s="1" customFormat="true" ht="15" hidden="false" customHeight="false" outlineLevel="0" collapsed="false">
      <c r="B18" s="74" t="str">
        <f aca="false">IF('.'!$B$2=1,'.'!D146,IF('.'!$B$2=2,'.'!E146,IF('.'!$B$2=3,'.'!F146)))</f>
        <v>October</v>
      </c>
      <c r="C18" s="69" t="n">
        <v>8.52808193179544</v>
      </c>
      <c r="D18" s="69" t="n">
        <v>0.78530432</v>
      </c>
      <c r="E18" s="69" t="n">
        <v>0.78530432</v>
      </c>
      <c r="F18" s="69" t="n">
        <v>0.78530432</v>
      </c>
      <c r="G18" s="69" t="n">
        <v>0</v>
      </c>
      <c r="H18" s="69" t="n">
        <v>0</v>
      </c>
      <c r="I18" s="69" t="n">
        <v>0</v>
      </c>
      <c r="J18" s="69" t="n">
        <v>1.03511060179544</v>
      </c>
      <c r="K18" s="69" t="n">
        <v>1.03511060179544</v>
      </c>
      <c r="L18" s="69" t="n">
        <v>0.513110601795442</v>
      </c>
      <c r="M18" s="69" t="n">
        <v>0.27</v>
      </c>
      <c r="N18" s="69" t="n">
        <v>0.252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.51786723</v>
      </c>
      <c r="AT18" s="69" t="n">
        <v>6.18979978</v>
      </c>
      <c r="AU18" s="75" t="n">
        <v>8.52808193179544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.255630110000008</v>
      </c>
      <c r="BN18" s="69" t="n">
        <v>3.3084055</v>
      </c>
      <c r="BO18" s="69" t="n">
        <v>4.96404632179543</v>
      </c>
      <c r="BP18" s="69" t="n">
        <v>4.96404632179543</v>
      </c>
      <c r="BQ18" s="69" t="n">
        <v>0.264</v>
      </c>
      <c r="BR18" s="69" t="n">
        <v>0</v>
      </c>
      <c r="BS18" s="69" t="n">
        <v>0.146</v>
      </c>
      <c r="BT18" s="69" t="n">
        <v>2.64605141179543</v>
      </c>
      <c r="BU18" s="69" t="n">
        <v>1.90799491</v>
      </c>
      <c r="BV18" s="69" t="n">
        <v>0</v>
      </c>
      <c r="BW18" s="76" t="n">
        <v>0</v>
      </c>
      <c r="BX18" s="73"/>
    </row>
    <row r="19" s="1" customFormat="true" ht="15" hidden="false" customHeight="false" outlineLevel="0" collapsed="false">
      <c r="B19" s="74" t="str">
        <f aca="false">IF('.'!$B$2=1,'.'!D147,IF('.'!$B$2=2,'.'!E147,IF('.'!$B$2=3,'.'!F147)))</f>
        <v>November</v>
      </c>
      <c r="C19" s="69" t="n">
        <v>7.82316920179544</v>
      </c>
      <c r="D19" s="69" t="n">
        <v>0.78274195</v>
      </c>
      <c r="E19" s="69" t="n">
        <v>0.78274195</v>
      </c>
      <c r="F19" s="69" t="n">
        <v>0.78274195</v>
      </c>
      <c r="G19" s="69" t="n">
        <v>0</v>
      </c>
      <c r="H19" s="69" t="n">
        <v>0</v>
      </c>
      <c r="I19" s="69" t="n">
        <v>0</v>
      </c>
      <c r="J19" s="69" t="n">
        <v>1.08812233179544</v>
      </c>
      <c r="K19" s="69" t="n">
        <v>1.08812233179544</v>
      </c>
      <c r="L19" s="69" t="n">
        <v>0.302122331795441</v>
      </c>
      <c r="M19" s="69" t="n">
        <v>0.27</v>
      </c>
      <c r="N19" s="69" t="n">
        <v>0.516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.49355993</v>
      </c>
      <c r="AT19" s="69" t="n">
        <v>5.45874499</v>
      </c>
      <c r="AU19" s="75" t="n">
        <v>7.81787466767115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.14013703</v>
      </c>
      <c r="BN19" s="69" t="n">
        <v>2.46171367</v>
      </c>
      <c r="BO19" s="69" t="n">
        <v>5.21602396767115</v>
      </c>
      <c r="BP19" s="69" t="n">
        <v>5.21602396767115</v>
      </c>
      <c r="BQ19" s="69" t="n">
        <v>0.264</v>
      </c>
      <c r="BR19" s="69" t="n">
        <v>0</v>
      </c>
      <c r="BS19" s="69" t="n">
        <v>0.146</v>
      </c>
      <c r="BT19" s="69" t="n">
        <v>2.91302905767115</v>
      </c>
      <c r="BU19" s="69" t="n">
        <v>1.89299491</v>
      </c>
      <c r="BV19" s="69" t="n">
        <v>0</v>
      </c>
      <c r="BW19" s="76" t="n">
        <v>0</v>
      </c>
      <c r="BX19" s="73"/>
    </row>
    <row r="20" s="1" customFormat="true" ht="15" hidden="false" customHeight="false" outlineLevel="0" collapsed="false">
      <c r="B20" s="74" t="str">
        <f aca="false">IF('.'!$B$2=1,'.'!D148,IF('.'!$B$2=2,'.'!E148,IF('.'!$B$2=3,'.'!F148)))</f>
        <v>2012 December</v>
      </c>
      <c r="C20" s="78" t="n">
        <v>8.19970082871084</v>
      </c>
      <c r="D20" s="78" t="n">
        <v>1.05198982</v>
      </c>
      <c r="E20" s="78" t="n">
        <v>1.05198982</v>
      </c>
      <c r="F20" s="78" t="n">
        <v>1.05198982</v>
      </c>
      <c r="G20" s="78" t="n">
        <v>0</v>
      </c>
      <c r="H20" s="78" t="n">
        <v>0</v>
      </c>
      <c r="I20" s="78" t="n">
        <v>0</v>
      </c>
      <c r="J20" s="78" t="n">
        <v>1.08862854871084</v>
      </c>
      <c r="K20" s="78" t="n">
        <v>1.08862854871084</v>
      </c>
      <c r="L20" s="78" t="n">
        <v>0.572628548710836</v>
      </c>
      <c r="M20" s="78" t="n">
        <v>0.27</v>
      </c>
      <c r="N20" s="78" t="n">
        <v>0.246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.45774871</v>
      </c>
      <c r="AT20" s="78" t="n">
        <v>5.60133375</v>
      </c>
      <c r="AU20" s="79" t="n">
        <v>8.19970082871084</v>
      </c>
      <c r="AV20" s="78" t="n">
        <v>0</v>
      </c>
      <c r="AW20" s="78" t="n"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8" t="n">
        <v>0</v>
      </c>
      <c r="BD20" s="78" t="n">
        <v>0</v>
      </c>
      <c r="BE20" s="78" t="n">
        <v>0</v>
      </c>
      <c r="BF20" s="78" t="n">
        <v>0</v>
      </c>
      <c r="BG20" s="78" t="n">
        <v>0</v>
      </c>
      <c r="BH20" s="78" t="n">
        <v>0</v>
      </c>
      <c r="BI20" s="78" t="n">
        <v>0</v>
      </c>
      <c r="BJ20" s="78" t="n">
        <v>0</v>
      </c>
      <c r="BK20" s="78" t="n">
        <v>0</v>
      </c>
      <c r="BL20" s="78" t="n">
        <v>0</v>
      </c>
      <c r="BM20" s="78" t="n">
        <v>0.435566870000011</v>
      </c>
      <c r="BN20" s="78" t="n">
        <v>2.52946767</v>
      </c>
      <c r="BO20" s="78" t="n">
        <v>5.22066628871083</v>
      </c>
      <c r="BP20" s="78" t="n">
        <v>5.22066628871083</v>
      </c>
      <c r="BQ20" s="78" t="n">
        <v>0.264</v>
      </c>
      <c r="BR20" s="78" t="n">
        <v>0</v>
      </c>
      <c r="BS20" s="78" t="n">
        <v>0.153</v>
      </c>
      <c r="BT20" s="78" t="n">
        <v>3.00067137871082</v>
      </c>
      <c r="BU20" s="78" t="n">
        <v>1.80299491</v>
      </c>
      <c r="BV20" s="78" t="n">
        <v>0</v>
      </c>
      <c r="BW20" s="80" t="n">
        <v>0</v>
      </c>
      <c r="BX20" s="73"/>
    </row>
    <row r="21" s="1" customFormat="true" ht="15" hidden="false" customHeight="false" outlineLevel="0" collapsed="false">
      <c r="B21" s="67" t="str">
        <f aca="false">IF('.'!$B$2=1,'.'!D149,IF('.'!$B$2=2,'.'!E149,IF('.'!$B$2=3,'.'!F149)))</f>
        <v>January</v>
      </c>
      <c r="C21" s="69" t="n">
        <v>7.36493428895111</v>
      </c>
      <c r="D21" s="69" t="n">
        <v>1.03394645</v>
      </c>
      <c r="E21" s="69" t="n">
        <v>1.03394645</v>
      </c>
      <c r="F21" s="69" t="n">
        <v>1.03394645</v>
      </c>
      <c r="G21" s="69" t="n">
        <v>0</v>
      </c>
      <c r="H21" s="69" t="n">
        <v>0</v>
      </c>
      <c r="I21" s="69" t="n">
        <v>0</v>
      </c>
      <c r="J21" s="69" t="n">
        <v>0.91959423895111</v>
      </c>
      <c r="K21" s="69" t="n">
        <v>0.91959423895111</v>
      </c>
      <c r="L21" s="69" t="n">
        <v>0.33359423895111</v>
      </c>
      <c r="M21" s="69" t="n">
        <v>0.275</v>
      </c>
      <c r="N21" s="69" t="n">
        <v>0.311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.46191511</v>
      </c>
      <c r="AT21" s="69" t="n">
        <v>4.98947849</v>
      </c>
      <c r="AU21" s="70" t="n">
        <v>7.40493428895111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0</v>
      </c>
      <c r="BL21" s="71" t="n">
        <v>0</v>
      </c>
      <c r="BM21" s="71" t="n">
        <v>0.47625818</v>
      </c>
      <c r="BN21" s="71" t="n">
        <v>1.67790405</v>
      </c>
      <c r="BO21" s="71" t="n">
        <v>5.25077205895111</v>
      </c>
      <c r="BP21" s="71" t="n">
        <v>5.25077205895111</v>
      </c>
      <c r="BQ21" s="71" t="n">
        <v>0.366</v>
      </c>
      <c r="BR21" s="71" t="n">
        <v>0</v>
      </c>
      <c r="BS21" s="71" t="n">
        <v>0</v>
      </c>
      <c r="BT21" s="71" t="n">
        <v>0.29405928895111</v>
      </c>
      <c r="BU21" s="71" t="n">
        <v>4.59071277</v>
      </c>
      <c r="BV21" s="71" t="n">
        <v>0</v>
      </c>
      <c r="BW21" s="72" t="n">
        <v>0</v>
      </c>
      <c r="BX21" s="73"/>
    </row>
    <row r="22" s="1" customFormat="true" ht="15" hidden="false" customHeight="false" outlineLevel="0" collapsed="false">
      <c r="B22" s="74" t="str">
        <f aca="false">IF('.'!$B$2=1,'.'!D150,IF('.'!$B$2=2,'.'!E150,IF('.'!$B$2=3,'.'!F150)))</f>
        <v>February</v>
      </c>
      <c r="C22" s="69" t="n">
        <v>7.9581181179122</v>
      </c>
      <c r="D22" s="69" t="n">
        <v>1.09405136</v>
      </c>
      <c r="E22" s="69" t="n">
        <v>1.09405136</v>
      </c>
      <c r="F22" s="69" t="n">
        <v>1.09405136</v>
      </c>
      <c r="G22" s="69" t="n">
        <v>0</v>
      </c>
      <c r="H22" s="69" t="n">
        <v>0</v>
      </c>
      <c r="I22" s="69" t="n">
        <v>0</v>
      </c>
      <c r="J22" s="69" t="n">
        <v>1.0489588979122</v>
      </c>
      <c r="K22" s="69" t="n">
        <v>1.0489588979122</v>
      </c>
      <c r="L22" s="69" t="n">
        <v>0.418958897912203</v>
      </c>
      <c r="M22" s="69" t="n">
        <v>0.281</v>
      </c>
      <c r="N22" s="69" t="n">
        <v>0.349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.48455189</v>
      </c>
      <c r="AT22" s="69" t="n">
        <v>5.33055597</v>
      </c>
      <c r="AU22" s="75" t="n">
        <v>7.9581304479122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.461842560000012</v>
      </c>
      <c r="BN22" s="69" t="n">
        <v>2.03261466</v>
      </c>
      <c r="BO22" s="69" t="n">
        <v>5.46367322791219</v>
      </c>
      <c r="BP22" s="69" t="n">
        <v>5.46367322791219</v>
      </c>
      <c r="BQ22" s="69" t="n">
        <v>0.319</v>
      </c>
      <c r="BR22" s="69" t="n">
        <v>0</v>
      </c>
      <c r="BS22" s="69" t="n">
        <v>0</v>
      </c>
      <c r="BT22" s="69" t="n">
        <v>0.523929837912192</v>
      </c>
      <c r="BU22" s="69" t="n">
        <v>4.62074339</v>
      </c>
      <c r="BV22" s="69" t="n">
        <v>0</v>
      </c>
      <c r="BW22" s="76" t="n">
        <v>0</v>
      </c>
      <c r="BX22" s="73"/>
    </row>
    <row r="23" s="1" customFormat="true" ht="15" hidden="false" customHeight="false" outlineLevel="0" collapsed="false">
      <c r="B23" s="74" t="str">
        <f aca="false">IF('.'!$B$2=1,'.'!D151,IF('.'!$B$2=2,'.'!E151,IF('.'!$B$2=3,'.'!F151)))</f>
        <v>March</v>
      </c>
      <c r="C23" s="69" t="n">
        <v>8.34786176402046</v>
      </c>
      <c r="D23" s="69" t="n">
        <v>1.05491607</v>
      </c>
      <c r="E23" s="69" t="n">
        <v>1.05491607</v>
      </c>
      <c r="F23" s="69" t="n">
        <v>1.05491607</v>
      </c>
      <c r="G23" s="69" t="n">
        <v>0</v>
      </c>
      <c r="H23" s="69" t="n">
        <v>0</v>
      </c>
      <c r="I23" s="69" t="n">
        <v>0</v>
      </c>
      <c r="J23" s="69" t="n">
        <v>1.07565657402046</v>
      </c>
      <c r="K23" s="69" t="n">
        <v>1.07565657402046</v>
      </c>
      <c r="L23" s="69" t="n">
        <v>0.291656574020461</v>
      </c>
      <c r="M23" s="69" t="n">
        <v>0.281</v>
      </c>
      <c r="N23" s="69" t="n">
        <v>0.503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.4824976</v>
      </c>
      <c r="AT23" s="69" t="n">
        <v>5.73479152</v>
      </c>
      <c r="AU23" s="75" t="n">
        <v>8.34792409402046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.385898490000003</v>
      </c>
      <c r="BN23" s="69" t="n">
        <v>2.21152855</v>
      </c>
      <c r="BO23" s="69" t="n">
        <v>5.75049705402046</v>
      </c>
      <c r="BP23" s="69" t="n">
        <v>5.75049705402046</v>
      </c>
      <c r="BQ23" s="69" t="n">
        <v>0.345</v>
      </c>
      <c r="BR23" s="69" t="n">
        <v>0</v>
      </c>
      <c r="BS23" s="69" t="n">
        <v>0</v>
      </c>
      <c r="BT23" s="69" t="n">
        <v>0.776753664020458</v>
      </c>
      <c r="BU23" s="69" t="n">
        <v>4.62874339</v>
      </c>
      <c r="BV23" s="69" t="n">
        <v>0</v>
      </c>
      <c r="BW23" s="76" t="n">
        <v>0</v>
      </c>
      <c r="BX23" s="73"/>
    </row>
    <row r="24" s="1" customFormat="true" ht="15" hidden="false" customHeight="false" outlineLevel="0" collapsed="false">
      <c r="B24" s="74" t="str">
        <f aca="false">IF('.'!$B$2=1,'.'!D152,IF('.'!$B$2=2,'.'!E152,IF('.'!$B$2=3,'.'!F152)))</f>
        <v>April</v>
      </c>
      <c r="C24" s="69" t="n">
        <v>9.65329077405586</v>
      </c>
      <c r="D24" s="69" t="n">
        <v>1.20758898</v>
      </c>
      <c r="E24" s="69" t="n">
        <v>1.20758898</v>
      </c>
      <c r="F24" s="69" t="n">
        <v>1.20758898</v>
      </c>
      <c r="G24" s="69" t="n">
        <v>0</v>
      </c>
      <c r="H24" s="69" t="n">
        <v>0</v>
      </c>
      <c r="I24" s="69" t="n">
        <v>0</v>
      </c>
      <c r="J24" s="69" t="n">
        <v>1.40691515405586</v>
      </c>
      <c r="K24" s="69" t="n">
        <v>1.40691515405586</v>
      </c>
      <c r="L24" s="69" t="n">
        <v>0.658915154055858</v>
      </c>
      <c r="M24" s="69" t="n">
        <v>0.281</v>
      </c>
      <c r="N24" s="69" t="n">
        <v>0.467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.49355189</v>
      </c>
      <c r="AT24" s="69" t="n">
        <v>6.54523475</v>
      </c>
      <c r="AU24" s="75" t="n">
        <v>9.65429077405586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.464553390000016</v>
      </c>
      <c r="BN24" s="69" t="n">
        <v>3.14330033</v>
      </c>
      <c r="BO24" s="69" t="n">
        <v>6.04643705405584</v>
      </c>
      <c r="BP24" s="69" t="n">
        <v>6.04643705405584</v>
      </c>
      <c r="BQ24" s="69" t="n">
        <v>0.347</v>
      </c>
      <c r="BR24" s="69" t="n">
        <v>0</v>
      </c>
      <c r="BS24" s="69" t="n">
        <v>0</v>
      </c>
      <c r="BT24" s="69" t="n">
        <v>1.07869366405584</v>
      </c>
      <c r="BU24" s="69" t="n">
        <v>4.62074339</v>
      </c>
      <c r="BV24" s="69" t="n">
        <v>0</v>
      </c>
      <c r="BW24" s="76" t="n">
        <v>0</v>
      </c>
      <c r="BX24" s="73"/>
    </row>
    <row r="25" s="1" customFormat="true" ht="15" hidden="false" customHeight="true" outlineLevel="0" collapsed="false">
      <c r="B25" s="74" t="str">
        <f aca="false">IF('.'!$B$2=1,'.'!D153,IF('.'!$B$2=2,'.'!E153,IF('.'!$B$2=3,'.'!F153)))</f>
        <v>May</v>
      </c>
      <c r="C25" s="69" t="n">
        <v>8.78837292</v>
      </c>
      <c r="D25" s="69" t="n">
        <v>1.17926337</v>
      </c>
      <c r="E25" s="69" t="n">
        <v>1.17926337</v>
      </c>
      <c r="F25" s="69" t="n">
        <v>1.17926337</v>
      </c>
      <c r="G25" s="69" t="n">
        <v>0</v>
      </c>
      <c r="H25" s="69" t="n">
        <v>0</v>
      </c>
      <c r="I25" s="69" t="n">
        <v>0</v>
      </c>
      <c r="J25" s="69" t="n">
        <v>1.18450094</v>
      </c>
      <c r="K25" s="69" t="n">
        <v>1.18450094</v>
      </c>
      <c r="L25" s="69" t="n">
        <v>0.57450094</v>
      </c>
      <c r="M25" s="69" t="n">
        <v>0.281</v>
      </c>
      <c r="N25" s="69" t="n">
        <v>0.329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.49027894</v>
      </c>
      <c r="AT25" s="69" t="n">
        <v>5.93432967</v>
      </c>
      <c r="AU25" s="75" t="n">
        <v>8.78837292</v>
      </c>
      <c r="AV25" s="69" t="n">
        <v>0</v>
      </c>
      <c r="AW25" s="69" t="n">
        <v>0</v>
      </c>
      <c r="AX25" s="69" t="n">
        <v>0</v>
      </c>
      <c r="AY25" s="69" t="n">
        <v>0</v>
      </c>
      <c r="AZ25" s="69" t="n">
        <v>0</v>
      </c>
      <c r="BA25" s="69" t="n">
        <v>0</v>
      </c>
      <c r="BB25" s="69" t="n">
        <v>0</v>
      </c>
      <c r="BC25" s="69" t="n">
        <v>0</v>
      </c>
      <c r="BD25" s="69" t="n">
        <v>0</v>
      </c>
      <c r="BE25" s="69" t="n">
        <v>0</v>
      </c>
      <c r="BF25" s="69" t="n">
        <v>0</v>
      </c>
      <c r="BG25" s="69" t="n">
        <v>0</v>
      </c>
      <c r="BH25" s="69" t="n">
        <v>0</v>
      </c>
      <c r="BI25" s="69" t="n">
        <v>0</v>
      </c>
      <c r="BJ25" s="69" t="n">
        <v>0</v>
      </c>
      <c r="BK25" s="69" t="n">
        <v>0</v>
      </c>
      <c r="BL25" s="69" t="n">
        <v>0</v>
      </c>
      <c r="BM25" s="69" t="n">
        <v>0.28349652</v>
      </c>
      <c r="BN25" s="69" t="n">
        <v>2.17656473</v>
      </c>
      <c r="BO25" s="69" t="n">
        <v>6.32831167</v>
      </c>
      <c r="BP25" s="69" t="n">
        <v>6.32831167</v>
      </c>
      <c r="BQ25" s="69" t="n">
        <v>0.333</v>
      </c>
      <c r="BR25" s="69" t="n">
        <v>0</v>
      </c>
      <c r="BS25" s="69" t="n">
        <v>0</v>
      </c>
      <c r="BT25" s="69" t="n">
        <v>1.37456828</v>
      </c>
      <c r="BU25" s="69" t="n">
        <v>4.62074339</v>
      </c>
      <c r="BV25" s="69" t="n">
        <v>0</v>
      </c>
      <c r="BW25" s="76" t="n">
        <v>0</v>
      </c>
      <c r="BX25" s="73"/>
    </row>
    <row r="26" s="1" customFormat="true" ht="15" hidden="false" customHeight="false" outlineLevel="0" collapsed="false">
      <c r="B26" s="74" t="str">
        <f aca="false">IF('.'!$B$2=1,'.'!D154,IF('.'!$B$2=2,'.'!E154,IF('.'!$B$2=3,'.'!F154)))</f>
        <v>June</v>
      </c>
      <c r="C26" s="69" t="n">
        <v>9.64167355</v>
      </c>
      <c r="D26" s="69" t="n">
        <v>1.31836902</v>
      </c>
      <c r="E26" s="69" t="n">
        <v>1.31836902</v>
      </c>
      <c r="F26" s="69" t="n">
        <v>1.31836902</v>
      </c>
      <c r="G26" s="69" t="n">
        <v>0</v>
      </c>
      <c r="H26" s="69" t="n">
        <v>0</v>
      </c>
      <c r="I26" s="69" t="n">
        <v>0</v>
      </c>
      <c r="J26" s="69" t="n">
        <v>1.41150802</v>
      </c>
      <c r="K26" s="69" t="n">
        <v>1.41150802</v>
      </c>
      <c r="L26" s="69" t="n">
        <v>0.93850802</v>
      </c>
      <c r="M26" s="69" t="n">
        <v>0.281</v>
      </c>
      <c r="N26" s="69" t="n">
        <v>0.192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.4820298</v>
      </c>
      <c r="AT26" s="69" t="n">
        <v>6.42976671</v>
      </c>
      <c r="AU26" s="75" t="n">
        <v>9.64167355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.45264484</v>
      </c>
      <c r="BN26" s="69" t="n">
        <v>2.58981</v>
      </c>
      <c r="BO26" s="69" t="n">
        <v>6.59921871</v>
      </c>
      <c r="BP26" s="69" t="n">
        <v>6.59921871</v>
      </c>
      <c r="BQ26" s="69" t="n">
        <v>0.373</v>
      </c>
      <c r="BR26" s="69" t="n">
        <v>0</v>
      </c>
      <c r="BS26" s="69" t="n">
        <v>0</v>
      </c>
      <c r="BT26" s="69" t="n">
        <v>1.60547532</v>
      </c>
      <c r="BU26" s="69" t="n">
        <v>4.62074339</v>
      </c>
      <c r="BV26" s="69" t="n">
        <v>0</v>
      </c>
      <c r="BW26" s="76" t="n">
        <v>0</v>
      </c>
      <c r="BX26" s="73"/>
    </row>
    <row r="27" s="1" customFormat="true" ht="15" hidden="false" customHeight="false" outlineLevel="0" collapsed="false">
      <c r="B27" s="74" t="str">
        <f aca="false">IF('.'!$B$2=1,'.'!D155,IF('.'!$B$2=2,'.'!E155,IF('.'!$B$2=3,'.'!F155)))</f>
        <v> July</v>
      </c>
      <c r="C27" s="69" t="n">
        <v>8.83872326</v>
      </c>
      <c r="D27" s="69" t="n">
        <v>1.39363904</v>
      </c>
      <c r="E27" s="69" t="n">
        <v>1.39363904</v>
      </c>
      <c r="F27" s="69" t="n">
        <v>1.39363904</v>
      </c>
      <c r="G27" s="69" t="n">
        <v>0</v>
      </c>
      <c r="H27" s="69" t="n">
        <v>0</v>
      </c>
      <c r="I27" s="69" t="n">
        <v>0</v>
      </c>
      <c r="J27" s="69" t="n">
        <v>1.26464901</v>
      </c>
      <c r="K27" s="69" t="n">
        <v>1.26464901</v>
      </c>
      <c r="L27" s="69" t="n">
        <v>0.73505675</v>
      </c>
      <c r="M27" s="69" t="n">
        <v>0.281</v>
      </c>
      <c r="N27" s="69" t="n">
        <v>0.24859226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.49928065</v>
      </c>
      <c r="AT27" s="69" t="n">
        <v>5.68115456</v>
      </c>
      <c r="AU27" s="75" t="n">
        <v>8.83858927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1.72280961</v>
      </c>
      <c r="BN27" s="69" t="n">
        <v>3.39956417</v>
      </c>
      <c r="BO27" s="69" t="n">
        <v>3.71621549</v>
      </c>
      <c r="BP27" s="69" t="n">
        <v>3.71621549</v>
      </c>
      <c r="BQ27" s="69" t="n">
        <v>0.637</v>
      </c>
      <c r="BR27" s="69" t="n">
        <v>0</v>
      </c>
      <c r="BS27" s="69" t="n">
        <v>0</v>
      </c>
      <c r="BT27" s="69" t="n">
        <v>1.75842315</v>
      </c>
      <c r="BU27" s="69" t="n">
        <v>1.32079234</v>
      </c>
      <c r="BV27" s="69" t="n">
        <v>0</v>
      </c>
      <c r="BW27" s="76" t="n">
        <v>0</v>
      </c>
      <c r="BX27" s="73"/>
    </row>
    <row r="28" s="1" customFormat="true" ht="15" hidden="false" customHeight="false" outlineLevel="0" collapsed="false">
      <c r="B28" s="74" t="str">
        <f aca="false">IF('.'!$B$2=1,'.'!D156,IF('.'!$B$2=2,'.'!E156,IF('.'!$B$2=3,'.'!F156)))</f>
        <v>August</v>
      </c>
      <c r="C28" s="69" t="n">
        <v>9.82482616</v>
      </c>
      <c r="D28" s="69" t="n">
        <v>1.40018322</v>
      </c>
      <c r="E28" s="69" t="n">
        <v>1.40018322</v>
      </c>
      <c r="F28" s="69" t="n">
        <v>1.40018322</v>
      </c>
      <c r="G28" s="69" t="n">
        <v>0</v>
      </c>
      <c r="H28" s="69" t="n">
        <v>0</v>
      </c>
      <c r="I28" s="69" t="n">
        <v>0</v>
      </c>
      <c r="J28" s="69" t="n">
        <v>1.29646097</v>
      </c>
      <c r="K28" s="69" t="n">
        <v>1.29646097</v>
      </c>
      <c r="L28" s="69" t="n">
        <v>0.69776256</v>
      </c>
      <c r="M28" s="69" t="n">
        <v>0.284</v>
      </c>
      <c r="N28" s="69" t="n">
        <v>0.31469841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.49144241</v>
      </c>
      <c r="AT28" s="69" t="n">
        <v>6.63673956</v>
      </c>
      <c r="AU28" s="75" t="n">
        <v>9.82481617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2.48163548</v>
      </c>
      <c r="BN28" s="69" t="n">
        <v>3.37852638</v>
      </c>
      <c r="BO28" s="69" t="n">
        <v>3.96465431</v>
      </c>
      <c r="BP28" s="69" t="n">
        <v>4.31535448</v>
      </c>
      <c r="BQ28" s="69" t="n">
        <v>0.771</v>
      </c>
      <c r="BR28" s="69" t="n">
        <v>0</v>
      </c>
      <c r="BS28" s="69" t="n">
        <v>0</v>
      </c>
      <c r="BT28" s="69" t="n">
        <v>0.48557798</v>
      </c>
      <c r="BU28" s="69" t="n">
        <v>3.0587765</v>
      </c>
      <c r="BV28" s="69" t="n">
        <v>0</v>
      </c>
      <c r="BW28" s="76" t="n">
        <v>0</v>
      </c>
      <c r="BX28" s="73"/>
    </row>
    <row r="29" s="1" customFormat="true" ht="15" hidden="false" customHeight="false" outlineLevel="0" collapsed="false">
      <c r="B29" s="74" t="str">
        <f aca="false">IF('.'!$B$2=1,'.'!D157,IF('.'!$B$2=2,'.'!E157,IF('.'!$B$2=3,'.'!F157)))</f>
        <v> September</v>
      </c>
      <c r="C29" s="69" t="n">
        <v>7.46004036</v>
      </c>
      <c r="D29" s="69" t="n">
        <v>1.54518813</v>
      </c>
      <c r="E29" s="69" t="n">
        <v>1.54518813</v>
      </c>
      <c r="F29" s="69" t="n">
        <v>1.54518813</v>
      </c>
      <c r="G29" s="69" t="n">
        <v>0</v>
      </c>
      <c r="H29" s="69" t="n">
        <v>0</v>
      </c>
      <c r="I29" s="69" t="n">
        <v>0</v>
      </c>
      <c r="J29" s="69" t="n">
        <v>1.26065204</v>
      </c>
      <c r="K29" s="69" t="n">
        <v>1.26065204</v>
      </c>
      <c r="L29" s="69" t="n">
        <v>0.69594915</v>
      </c>
      <c r="M29" s="69" t="n">
        <v>0.314</v>
      </c>
      <c r="N29" s="69" t="n">
        <v>0.25070289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.4890092</v>
      </c>
      <c r="AT29" s="69" t="n">
        <v>4.16518156</v>
      </c>
      <c r="AU29" s="75" t="n">
        <v>7.46003093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2.98283905</v>
      </c>
      <c r="BN29" s="69" t="n">
        <v>0.25925856</v>
      </c>
      <c r="BO29" s="69" t="n">
        <v>4.21794275</v>
      </c>
      <c r="BP29" s="69" t="n">
        <v>4.21794275</v>
      </c>
      <c r="BQ29" s="69" t="n">
        <v>0.653</v>
      </c>
      <c r="BR29" s="69" t="n">
        <v>0</v>
      </c>
      <c r="BS29" s="69" t="n">
        <v>0</v>
      </c>
      <c r="BT29" s="69" t="n">
        <v>2.24397317</v>
      </c>
      <c r="BU29" s="69" t="n">
        <v>1.32096958</v>
      </c>
      <c r="BV29" s="69" t="n">
        <v>0</v>
      </c>
      <c r="BW29" s="76" t="n">
        <v>0</v>
      </c>
      <c r="BX29" s="73"/>
    </row>
    <row r="30" s="1" customFormat="true" ht="15" hidden="false" customHeight="false" outlineLevel="0" collapsed="false">
      <c r="B30" s="74" t="str">
        <f aca="false">IF('.'!$B$2=1,'.'!D158,IF('.'!$B$2=2,'.'!E158,IF('.'!$B$2=3,'.'!F158)))</f>
        <v>  October</v>
      </c>
      <c r="C30" s="69" t="n">
        <v>6.74057588</v>
      </c>
      <c r="D30" s="69" t="n">
        <v>1.60318813</v>
      </c>
      <c r="E30" s="69" t="n">
        <v>1.60318813</v>
      </c>
      <c r="F30" s="69" t="n">
        <v>1.60318813</v>
      </c>
      <c r="G30" s="69" t="n">
        <v>0</v>
      </c>
      <c r="H30" s="69" t="n">
        <v>0</v>
      </c>
      <c r="I30" s="69" t="n">
        <v>0</v>
      </c>
      <c r="J30" s="69" t="n">
        <v>1.18351749</v>
      </c>
      <c r="K30" s="69" t="n">
        <v>1.18351749</v>
      </c>
      <c r="L30" s="69" t="n">
        <v>0.70309226</v>
      </c>
      <c r="M30" s="69" t="n">
        <v>0.314</v>
      </c>
      <c r="N30" s="69" t="n">
        <v>0.16642523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.5054673</v>
      </c>
      <c r="AT30" s="69" t="n">
        <v>3.448778960002</v>
      </c>
      <c r="AU30" s="75" t="n">
        <v>6.740951880002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2.0757177</v>
      </c>
      <c r="BN30" s="69" t="n">
        <v>0.26912171</v>
      </c>
      <c r="BO30" s="69" t="n">
        <v>4.39573647</v>
      </c>
      <c r="BP30" s="69" t="n">
        <v>4.39573647</v>
      </c>
      <c r="BQ30" s="69" t="n">
        <v>0.653</v>
      </c>
      <c r="BR30" s="69" t="n">
        <v>0</v>
      </c>
      <c r="BS30" s="69" t="n">
        <v>0.153</v>
      </c>
      <c r="BT30" s="69" t="n">
        <v>2.52176689</v>
      </c>
      <c r="BU30" s="69" t="n">
        <v>1.22096958</v>
      </c>
      <c r="BV30" s="69" t="n">
        <v>0</v>
      </c>
      <c r="BW30" s="76" t="n">
        <v>0</v>
      </c>
      <c r="BX30" s="73"/>
    </row>
    <row r="31" s="1" customFormat="true" ht="15" hidden="false" customHeight="false" outlineLevel="0" collapsed="false">
      <c r="B31" s="74" t="str">
        <f aca="false">IF('.'!$B$2=1,'.'!D159,IF('.'!$B$2=2,'.'!E159,IF('.'!$B$2=3,'.'!F159)))</f>
        <v>November</v>
      </c>
      <c r="C31" s="69" t="n">
        <v>7.60484465</v>
      </c>
      <c r="D31" s="69" t="n">
        <v>1.66818813</v>
      </c>
      <c r="E31" s="69" t="n">
        <v>1.66818813</v>
      </c>
      <c r="F31" s="69" t="n">
        <v>1.66818813</v>
      </c>
      <c r="G31" s="69" t="n">
        <v>0</v>
      </c>
      <c r="H31" s="69" t="n">
        <v>0</v>
      </c>
      <c r="I31" s="69" t="n">
        <v>0</v>
      </c>
      <c r="J31" s="69" t="n">
        <v>1.15969207</v>
      </c>
      <c r="K31" s="69" t="n">
        <v>1.15969207</v>
      </c>
      <c r="L31" s="69" t="n">
        <v>0.56356063</v>
      </c>
      <c r="M31" s="69" t="n">
        <v>0.319</v>
      </c>
      <c r="N31" s="69" t="n">
        <v>0.27713144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.50707877</v>
      </c>
      <c r="AT31" s="69" t="n">
        <v>4.26988568</v>
      </c>
      <c r="AU31" s="75" t="n">
        <v>7.60365652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2.61560481</v>
      </c>
      <c r="BN31" s="69" t="n">
        <v>0.31239366</v>
      </c>
      <c r="BO31" s="69" t="n">
        <v>4.67565805</v>
      </c>
      <c r="BP31" s="69" t="n">
        <v>4.67565805</v>
      </c>
      <c r="BQ31" s="69" t="n">
        <v>0.653</v>
      </c>
      <c r="BR31" s="69" t="n">
        <v>0</v>
      </c>
      <c r="BS31" s="69" t="n">
        <v>0</v>
      </c>
      <c r="BT31" s="69" t="n">
        <v>2.80168847</v>
      </c>
      <c r="BU31" s="69" t="n">
        <v>1.22096958</v>
      </c>
      <c r="BV31" s="69" t="n">
        <v>0</v>
      </c>
      <c r="BW31" s="76" t="n">
        <v>0</v>
      </c>
      <c r="BX31" s="73"/>
    </row>
    <row r="32" s="85" customFormat="true" ht="15" hidden="false" customHeight="false" outlineLevel="0" collapsed="false">
      <c r="A32" s="81"/>
      <c r="B32" s="82" t="str">
        <f aca="false">IF('.'!$B$2=1,'.'!D160,IF('.'!$B$2=2,'.'!E160,IF('.'!$B$2=3,'.'!F160)))</f>
        <v>2013 December</v>
      </c>
      <c r="C32" s="78" t="n">
        <v>7.58574584</v>
      </c>
      <c r="D32" s="78" t="n">
        <v>1.85279745</v>
      </c>
      <c r="E32" s="78" t="n">
        <v>1.85279745</v>
      </c>
      <c r="F32" s="78" t="n">
        <v>1.85279745</v>
      </c>
      <c r="G32" s="78" t="n">
        <v>0</v>
      </c>
      <c r="H32" s="78" t="n">
        <v>0</v>
      </c>
      <c r="I32" s="78" t="n">
        <v>0</v>
      </c>
      <c r="J32" s="78" t="n">
        <v>1.47299691</v>
      </c>
      <c r="K32" s="78" t="n">
        <v>1.47299691</v>
      </c>
      <c r="L32" s="78" t="n">
        <v>0.65419991</v>
      </c>
      <c r="M32" s="78" t="n">
        <v>0.319</v>
      </c>
      <c r="N32" s="78" t="n">
        <v>0.499797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  <c r="AJ32" s="83" t="n">
        <v>0</v>
      </c>
      <c r="AK32" s="83" t="n">
        <v>0</v>
      </c>
      <c r="AL32" s="83" t="n">
        <v>0</v>
      </c>
      <c r="AM32" s="78" t="n">
        <v>0</v>
      </c>
      <c r="AN32" s="83" t="n">
        <v>0</v>
      </c>
      <c r="AO32" s="83" t="n">
        <v>0</v>
      </c>
      <c r="AP32" s="78" t="n">
        <v>0</v>
      </c>
      <c r="AQ32" s="78" t="n">
        <v>0</v>
      </c>
      <c r="AR32" s="78" t="n">
        <v>0</v>
      </c>
      <c r="AS32" s="83" t="n">
        <v>0.54721594</v>
      </c>
      <c r="AT32" s="84" t="n">
        <v>3.71273554</v>
      </c>
      <c r="AU32" s="79" t="n">
        <v>7.58574583</v>
      </c>
      <c r="AV32" s="78" t="n">
        <v>0</v>
      </c>
      <c r="AW32" s="78" t="n">
        <v>0</v>
      </c>
      <c r="AX32" s="78" t="n">
        <v>0</v>
      </c>
      <c r="AY32" s="78" t="n">
        <v>0</v>
      </c>
      <c r="AZ32" s="78" t="n">
        <v>0</v>
      </c>
      <c r="BA32" s="78" t="n">
        <v>0</v>
      </c>
      <c r="BB32" s="78" t="n">
        <v>0</v>
      </c>
      <c r="BC32" s="78" t="n">
        <v>0</v>
      </c>
      <c r="BD32" s="78" t="n">
        <v>0</v>
      </c>
      <c r="BE32" s="78" t="n">
        <v>0</v>
      </c>
      <c r="BF32" s="78" t="n">
        <v>0</v>
      </c>
      <c r="BG32" s="78" t="n">
        <v>0</v>
      </c>
      <c r="BH32" s="78" t="n">
        <v>0</v>
      </c>
      <c r="BI32" s="78" t="n">
        <v>0</v>
      </c>
      <c r="BJ32" s="78" t="n">
        <v>0</v>
      </c>
      <c r="BK32" s="78" t="n">
        <v>0</v>
      </c>
      <c r="BL32" s="78" t="n">
        <v>0</v>
      </c>
      <c r="BM32" s="78" t="n">
        <v>3.25538126</v>
      </c>
      <c r="BN32" s="78" t="n">
        <v>0.491856</v>
      </c>
      <c r="BO32" s="78" t="n">
        <v>3.83850857</v>
      </c>
      <c r="BP32" s="78" t="n">
        <v>3.83850857</v>
      </c>
      <c r="BQ32" s="78" t="n">
        <v>0.653</v>
      </c>
      <c r="BR32" s="78" t="n">
        <v>0</v>
      </c>
      <c r="BS32" s="78" t="n">
        <v>0</v>
      </c>
      <c r="BT32" s="78" t="n">
        <v>2.96433051</v>
      </c>
      <c r="BU32" s="78" t="n">
        <v>0.22117806</v>
      </c>
      <c r="BV32" s="78" t="n">
        <v>0</v>
      </c>
      <c r="BW32" s="80" t="n">
        <v>0</v>
      </c>
      <c r="BX32" s="73"/>
    </row>
    <row r="33" s="85" customFormat="true" ht="15" hidden="false" customHeight="false" outlineLevel="0" collapsed="false">
      <c r="A33" s="81"/>
      <c r="B33" s="67" t="str">
        <f aca="false">IF('.'!$B$2=1,'.'!D161,IF('.'!$B$2=2,'.'!E161,IF('.'!$B$2=3,'.'!F161)))</f>
        <v> January</v>
      </c>
      <c r="C33" s="71" t="n">
        <v>6.2750828</v>
      </c>
      <c r="D33" s="71" t="n">
        <v>1.70115682</v>
      </c>
      <c r="E33" s="71" t="n">
        <v>1.70115682</v>
      </c>
      <c r="F33" s="71" t="n">
        <v>1.70115682</v>
      </c>
      <c r="G33" s="71" t="n">
        <v>0</v>
      </c>
      <c r="H33" s="71" t="n">
        <v>0</v>
      </c>
      <c r="I33" s="71" t="n">
        <v>0</v>
      </c>
      <c r="J33" s="71" t="n">
        <v>1.33463353</v>
      </c>
      <c r="K33" s="71" t="n">
        <v>1.33463353</v>
      </c>
      <c r="L33" s="71" t="n">
        <v>0.76873638</v>
      </c>
      <c r="M33" s="71" t="n">
        <v>0.319</v>
      </c>
      <c r="N33" s="71" t="n">
        <v>0.24689715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 t="n">
        <v>0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0</v>
      </c>
      <c r="AL33" s="71" t="n">
        <v>0</v>
      </c>
      <c r="AM33" s="71" t="n">
        <v>0</v>
      </c>
      <c r="AN33" s="71" t="n">
        <v>0</v>
      </c>
      <c r="AO33" s="71" t="n">
        <v>0</v>
      </c>
      <c r="AP33" s="71" t="n">
        <v>0</v>
      </c>
      <c r="AQ33" s="71" t="n">
        <v>0</v>
      </c>
      <c r="AR33" s="71" t="n">
        <v>0</v>
      </c>
      <c r="AS33" s="71" t="n">
        <v>0.49178149</v>
      </c>
      <c r="AT33" s="71" t="n">
        <v>2.67251096</v>
      </c>
      <c r="AU33" s="70" t="n">
        <v>6.2750828</v>
      </c>
      <c r="AV33" s="71" t="n">
        <v>0</v>
      </c>
      <c r="AW33" s="71" t="n">
        <v>0</v>
      </c>
      <c r="AX33" s="71" t="n">
        <v>0</v>
      </c>
      <c r="AY33" s="71" t="n">
        <v>0</v>
      </c>
      <c r="AZ33" s="71" t="n">
        <v>0</v>
      </c>
      <c r="BA33" s="71" t="n">
        <v>0</v>
      </c>
      <c r="BB33" s="71" t="n">
        <v>0</v>
      </c>
      <c r="BC33" s="71" t="n">
        <v>0</v>
      </c>
      <c r="BD33" s="71" t="n">
        <v>0</v>
      </c>
      <c r="BE33" s="71" t="n">
        <v>0</v>
      </c>
      <c r="BF33" s="71" t="n">
        <v>0</v>
      </c>
      <c r="BG33" s="71" t="n">
        <v>0</v>
      </c>
      <c r="BH33" s="71" t="n">
        <v>0</v>
      </c>
      <c r="BI33" s="71" t="n">
        <v>0</v>
      </c>
      <c r="BJ33" s="71" t="n">
        <v>0</v>
      </c>
      <c r="BK33" s="71" t="n">
        <v>0</v>
      </c>
      <c r="BL33" s="71" t="n">
        <v>0</v>
      </c>
      <c r="BM33" s="71" t="n">
        <v>1.94630219</v>
      </c>
      <c r="BN33" s="71" t="n">
        <v>0.25142934</v>
      </c>
      <c r="BO33" s="71" t="n">
        <v>4.07735127</v>
      </c>
      <c r="BP33" s="71" t="n">
        <v>4.07735127</v>
      </c>
      <c r="BQ33" s="71" t="n">
        <v>0.771</v>
      </c>
      <c r="BR33" s="71" t="n">
        <v>0</v>
      </c>
      <c r="BS33" s="71" t="n">
        <v>0</v>
      </c>
      <c r="BT33" s="71" t="n">
        <v>0.26223903</v>
      </c>
      <c r="BU33" s="71" t="n">
        <v>3.04411224</v>
      </c>
      <c r="BV33" s="71" t="n">
        <v>0</v>
      </c>
      <c r="BW33" s="72" t="n">
        <v>0</v>
      </c>
      <c r="BX33" s="73"/>
    </row>
    <row r="34" s="85" customFormat="true" ht="15" hidden="false" customHeight="false" outlineLevel="0" collapsed="false">
      <c r="A34" s="81"/>
      <c r="B34" s="74" t="str">
        <f aca="false">IF('.'!$B$2=1,'.'!D162,IF('.'!$B$2=2,'.'!E162,IF('.'!$B$2=3,'.'!F162)))</f>
        <v> February</v>
      </c>
      <c r="C34" s="69" t="n">
        <v>6.8562704</v>
      </c>
      <c r="D34" s="69" t="n">
        <v>1.75710098</v>
      </c>
      <c r="E34" s="69" t="n">
        <v>1.75710098</v>
      </c>
      <c r="F34" s="69" t="n">
        <v>1.75710098</v>
      </c>
      <c r="G34" s="69" t="n">
        <v>0</v>
      </c>
      <c r="H34" s="69" t="n">
        <v>0</v>
      </c>
      <c r="I34" s="69" t="n">
        <v>0</v>
      </c>
      <c r="J34" s="69" t="n">
        <v>1.57071775</v>
      </c>
      <c r="K34" s="69" t="n">
        <v>1.57071775</v>
      </c>
      <c r="L34" s="69" t="n">
        <v>0.6933452</v>
      </c>
      <c r="M34" s="69" t="n">
        <v>0.315</v>
      </c>
      <c r="N34" s="69" t="n">
        <v>0.56237255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.49061048</v>
      </c>
      <c r="AT34" s="69" t="n">
        <v>3.10909837</v>
      </c>
      <c r="AU34" s="75" t="n">
        <v>6.94052758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2.19297947</v>
      </c>
      <c r="BN34" s="69" t="n">
        <v>0.43219363</v>
      </c>
      <c r="BO34" s="69" t="n">
        <v>4.31535448</v>
      </c>
      <c r="BP34" s="69" t="n">
        <v>4.31535448</v>
      </c>
      <c r="BQ34" s="69" t="n">
        <v>0.771</v>
      </c>
      <c r="BR34" s="69" t="n">
        <v>0</v>
      </c>
      <c r="BS34" s="69" t="n">
        <v>0</v>
      </c>
      <c r="BT34" s="69" t="n">
        <v>0.48557798</v>
      </c>
      <c r="BU34" s="69" t="n">
        <v>3.0587765</v>
      </c>
      <c r="BV34" s="69" t="n">
        <v>0</v>
      </c>
      <c r="BW34" s="76" t="n">
        <v>0</v>
      </c>
      <c r="BX34" s="73"/>
    </row>
    <row r="35" customFormat="false" ht="15" hidden="false" customHeight="false" outlineLevel="0" collapsed="false">
      <c r="B35" s="74" t="str">
        <f aca="false">IF('.'!$B$2=1,'.'!D163,IF('.'!$B$2=2,'.'!E163,IF('.'!$B$2=3,'.'!F163)))</f>
        <v>March</v>
      </c>
      <c r="C35" s="69" t="n">
        <v>7.91584094</v>
      </c>
      <c r="D35" s="69" t="n">
        <v>1.89907467</v>
      </c>
      <c r="E35" s="69" t="n">
        <v>1.89907467</v>
      </c>
      <c r="F35" s="69" t="n">
        <v>1.89907467</v>
      </c>
      <c r="G35" s="69" t="n">
        <v>0</v>
      </c>
      <c r="H35" s="69" t="n">
        <v>0</v>
      </c>
      <c r="I35" s="69" t="n">
        <v>0</v>
      </c>
      <c r="J35" s="69" t="n">
        <v>1.78587308</v>
      </c>
      <c r="K35" s="69" t="n">
        <v>1.78587308</v>
      </c>
      <c r="L35" s="69" t="n">
        <v>0.92803587</v>
      </c>
      <c r="M35" s="69" t="n">
        <v>0.309</v>
      </c>
      <c r="N35" s="69" t="n">
        <v>0.54883721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.48939741</v>
      </c>
      <c r="AT35" s="69" t="n">
        <v>3.73439648</v>
      </c>
      <c r="AU35" s="75" t="n">
        <v>7.91584094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2.85283507</v>
      </c>
      <c r="BN35" s="69" t="n">
        <v>0.54574009</v>
      </c>
      <c r="BO35" s="69" t="n">
        <v>4.51726578</v>
      </c>
      <c r="BP35" s="69" t="n">
        <v>4.51726578</v>
      </c>
      <c r="BQ35" s="69" t="n">
        <v>0.887</v>
      </c>
      <c r="BR35" s="69" t="n">
        <v>0</v>
      </c>
      <c r="BS35" s="69" t="n">
        <v>0</v>
      </c>
      <c r="BT35" s="69" t="n">
        <v>0.74775772</v>
      </c>
      <c r="BU35" s="69" t="n">
        <v>2.88250806</v>
      </c>
      <c r="BV35" s="69" t="n">
        <v>0</v>
      </c>
      <c r="BW35" s="76" t="n">
        <v>0</v>
      </c>
      <c r="BX35" s="73"/>
    </row>
    <row r="36" customFormat="false" ht="15" hidden="false" customHeight="false" outlineLevel="0" collapsed="false">
      <c r="B36" s="74" t="str">
        <f aca="false">IF('.'!$B$2=1,'.'!D164,IF('.'!$B$2=2,'.'!E164,IF('.'!$B$2=3,'.'!F164)))</f>
        <v> April</v>
      </c>
      <c r="C36" s="69" t="n">
        <v>7.74730864</v>
      </c>
      <c r="D36" s="69" t="n">
        <v>1.88846863</v>
      </c>
      <c r="E36" s="69" t="n">
        <v>1.88846863</v>
      </c>
      <c r="F36" s="69" t="n">
        <v>1.88846863</v>
      </c>
      <c r="G36" s="69" t="n">
        <v>0</v>
      </c>
      <c r="H36" s="69" t="n">
        <v>0</v>
      </c>
      <c r="I36" s="69" t="n">
        <v>0</v>
      </c>
      <c r="J36" s="69" t="n">
        <v>1.90293676</v>
      </c>
      <c r="K36" s="69" t="n">
        <v>1.90293676</v>
      </c>
      <c r="L36" s="69" t="n">
        <v>1.09293541</v>
      </c>
      <c r="M36" s="69" t="n">
        <v>0.314</v>
      </c>
      <c r="N36" s="69" t="n">
        <v>0.49600135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.4839293</v>
      </c>
      <c r="AT36" s="69" t="n">
        <v>3.47797395</v>
      </c>
      <c r="AU36" s="75" t="n">
        <v>7.74730864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2.37405349</v>
      </c>
      <c r="BN36" s="69" t="n">
        <v>0.53977339</v>
      </c>
      <c r="BO36" s="69" t="n">
        <v>4.83348176</v>
      </c>
      <c r="BP36" s="69" t="n">
        <v>4.83348176</v>
      </c>
      <c r="BQ36" s="69" t="n">
        <v>0.887</v>
      </c>
      <c r="BR36" s="69" t="n">
        <v>0</v>
      </c>
      <c r="BS36" s="69" t="n">
        <v>0</v>
      </c>
      <c r="BT36" s="69" t="n">
        <v>1.0639737</v>
      </c>
      <c r="BU36" s="69" t="n">
        <v>2.88250806</v>
      </c>
      <c r="BV36" s="69" t="n">
        <v>0</v>
      </c>
      <c r="BW36" s="76" t="n">
        <v>0</v>
      </c>
      <c r="BX36" s="73"/>
    </row>
    <row r="37" customFormat="false" ht="15" hidden="false" customHeight="false" outlineLevel="0" collapsed="false">
      <c r="B37" s="74" t="str">
        <f aca="false">IF('.'!$B$2=1,'.'!D165,IF('.'!$B$2=2,'.'!E165,IF('.'!$B$2=3,'.'!F165)))</f>
        <v>May</v>
      </c>
      <c r="C37" s="69" t="n">
        <v>8.55623474</v>
      </c>
      <c r="D37" s="69" t="n">
        <v>1.99671063</v>
      </c>
      <c r="E37" s="69" t="n">
        <v>1.99671063</v>
      </c>
      <c r="F37" s="69" t="n">
        <v>1.99671063</v>
      </c>
      <c r="G37" s="69" t="n">
        <v>0</v>
      </c>
      <c r="H37" s="69" t="n">
        <v>0</v>
      </c>
      <c r="I37" s="69" t="n">
        <v>0</v>
      </c>
      <c r="J37" s="69" t="n">
        <v>2.15540047</v>
      </c>
      <c r="K37" s="69" t="n">
        <v>2.15540047</v>
      </c>
      <c r="L37" s="69" t="n">
        <v>1.11737674</v>
      </c>
      <c r="M37" s="69" t="n">
        <v>0.314</v>
      </c>
      <c r="N37" s="69" t="n">
        <v>0.72402373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.59918262</v>
      </c>
      <c r="AT37" s="69" t="n">
        <v>3.80494102</v>
      </c>
      <c r="AU37" s="75" t="n">
        <v>8.55523474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0</v>
      </c>
      <c r="BG37" s="69" t="n">
        <v>0</v>
      </c>
      <c r="BH37" s="69" t="n">
        <v>0</v>
      </c>
      <c r="BI37" s="69" t="n">
        <v>0</v>
      </c>
      <c r="BJ37" s="69" t="n">
        <v>0</v>
      </c>
      <c r="BK37" s="69" t="n">
        <v>0</v>
      </c>
      <c r="BL37" s="69" t="n">
        <v>0</v>
      </c>
      <c r="BM37" s="69" t="n">
        <v>2.53104316</v>
      </c>
      <c r="BN37" s="69" t="n">
        <v>0.79613873</v>
      </c>
      <c r="BO37" s="69" t="n">
        <v>5.22805285</v>
      </c>
      <c r="BP37" s="69" t="n">
        <v>5.22805285</v>
      </c>
      <c r="BQ37" s="69" t="n">
        <v>0.96</v>
      </c>
      <c r="BR37" s="69" t="n">
        <v>0</v>
      </c>
      <c r="BS37" s="69" t="n">
        <v>0</v>
      </c>
      <c r="BT37" s="69" t="n">
        <v>1.38554479</v>
      </c>
      <c r="BU37" s="69" t="n">
        <v>2.88250806</v>
      </c>
      <c r="BV37" s="69" t="n">
        <v>0</v>
      </c>
      <c r="BW37" s="76" t="n">
        <v>0</v>
      </c>
      <c r="BX37" s="73"/>
    </row>
    <row r="38" customFormat="false" ht="15" hidden="false" customHeight="false" outlineLevel="0" collapsed="false">
      <c r="B38" s="74" t="str">
        <f aca="false">IF('.'!$B$2=1,'.'!D166,IF('.'!$B$2=2,'.'!E166,IF('.'!$B$2=3,'.'!F166)))</f>
        <v> June</v>
      </c>
      <c r="C38" s="69" t="n">
        <v>8.93883591</v>
      </c>
      <c r="D38" s="69" t="n">
        <v>2.24918932</v>
      </c>
      <c r="E38" s="69" t="n">
        <v>2.24918932</v>
      </c>
      <c r="F38" s="69" t="n">
        <v>2.24918932</v>
      </c>
      <c r="G38" s="69" t="n">
        <v>0</v>
      </c>
      <c r="H38" s="69" t="n">
        <v>0</v>
      </c>
      <c r="I38" s="69" t="n">
        <v>0</v>
      </c>
      <c r="J38" s="69" t="n">
        <v>1.98639995</v>
      </c>
      <c r="K38" s="69" t="n">
        <v>1.98639995</v>
      </c>
      <c r="L38" s="69" t="n">
        <v>1.06072433</v>
      </c>
      <c r="M38" s="69" t="n">
        <v>0.293</v>
      </c>
      <c r="N38" s="69" t="n">
        <v>0.63267562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.59130181</v>
      </c>
      <c r="AT38" s="69" t="n">
        <v>4.11194483</v>
      </c>
      <c r="AU38" s="75" t="n">
        <v>8.93883591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2.8729316</v>
      </c>
      <c r="BN38" s="69" t="n">
        <v>0.6408238</v>
      </c>
      <c r="BO38" s="69" t="n">
        <v>5.42508051</v>
      </c>
      <c r="BP38" s="69" t="n">
        <v>5.42508051</v>
      </c>
      <c r="BQ38" s="69" t="n">
        <v>0.96</v>
      </c>
      <c r="BR38" s="69" t="n">
        <v>0</v>
      </c>
      <c r="BS38" s="69" t="n">
        <v>0</v>
      </c>
      <c r="BT38" s="69" t="n">
        <v>1.58257245</v>
      </c>
      <c r="BU38" s="69" t="n">
        <v>2.88250806</v>
      </c>
      <c r="BV38" s="69" t="n">
        <v>0</v>
      </c>
      <c r="BW38" s="76" t="n">
        <v>0</v>
      </c>
      <c r="BX38" s="73"/>
    </row>
    <row r="39" customFormat="false" ht="15" hidden="false" customHeight="false" outlineLevel="0" collapsed="false">
      <c r="B39" s="74" t="str">
        <f aca="false">IF('.'!$B$2=1,'.'!D167,IF('.'!$B$2=2,'.'!E167,IF('.'!$B$2=3,'.'!F167)))</f>
        <v> July</v>
      </c>
      <c r="C39" s="69" t="n">
        <v>8.01348141</v>
      </c>
      <c r="D39" s="69" t="n">
        <v>2.30714429</v>
      </c>
      <c r="E39" s="69" t="n">
        <v>2.30714429</v>
      </c>
      <c r="F39" s="69" t="n">
        <v>2.30714429</v>
      </c>
      <c r="G39" s="69" t="n">
        <v>0</v>
      </c>
      <c r="H39" s="69" t="n">
        <v>0</v>
      </c>
      <c r="I39" s="69" t="n">
        <v>0</v>
      </c>
      <c r="J39" s="69" t="n">
        <v>1.88926131</v>
      </c>
      <c r="K39" s="69" t="n">
        <v>1.88926131</v>
      </c>
      <c r="L39" s="69" t="n">
        <v>1.16253607</v>
      </c>
      <c r="M39" s="69" t="n">
        <v>0.3</v>
      </c>
      <c r="N39" s="69" t="n">
        <v>0.42672524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.60562384</v>
      </c>
      <c r="AT39" s="69" t="n">
        <v>3.21145197</v>
      </c>
      <c r="AU39" s="75" t="n">
        <v>8.01348141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1.8764528</v>
      </c>
      <c r="BN39" s="69" t="n">
        <v>0.46553957</v>
      </c>
      <c r="BO39" s="69" t="n">
        <v>5.67148904</v>
      </c>
      <c r="BP39" s="69" t="n">
        <v>5.67148904</v>
      </c>
      <c r="BQ39" s="69" t="n">
        <v>0.946</v>
      </c>
      <c r="BR39" s="69" t="n">
        <v>0</v>
      </c>
      <c r="BS39" s="69" t="n">
        <v>0</v>
      </c>
      <c r="BT39" s="69" t="n">
        <v>1.84298098</v>
      </c>
      <c r="BU39" s="69" t="n">
        <v>2.88250806</v>
      </c>
      <c r="BV39" s="69" t="n">
        <v>0</v>
      </c>
      <c r="BW39" s="76" t="n">
        <v>0</v>
      </c>
      <c r="BX39" s="73"/>
    </row>
    <row r="40" customFormat="false" ht="15" hidden="false" customHeight="false" outlineLevel="0" collapsed="false">
      <c r="B40" s="74" t="str">
        <f aca="false">IF('.'!$B$2=1,'.'!D168,IF('.'!$B$2=2,'.'!E168,IF('.'!$B$2=3,'.'!F168)))</f>
        <v>August</v>
      </c>
      <c r="C40" s="69" t="n">
        <v>9.11200357</v>
      </c>
      <c r="D40" s="69" t="n">
        <v>2.24643569</v>
      </c>
      <c r="E40" s="69" t="n">
        <v>2.24643569</v>
      </c>
      <c r="F40" s="69" t="n">
        <v>2.24643569</v>
      </c>
      <c r="G40" s="69" t="n">
        <v>0</v>
      </c>
      <c r="H40" s="69" t="n">
        <v>0</v>
      </c>
      <c r="I40" s="69" t="n">
        <v>0</v>
      </c>
      <c r="J40" s="69" t="n">
        <v>2.24874486</v>
      </c>
      <c r="K40" s="69" t="n">
        <v>2.24874486</v>
      </c>
      <c r="L40" s="69" t="n">
        <v>1.16728774</v>
      </c>
      <c r="M40" s="69" t="n">
        <v>0.283</v>
      </c>
      <c r="N40" s="69" t="n">
        <v>0.79845712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.6032699</v>
      </c>
      <c r="AT40" s="69" t="n">
        <v>4.01355312</v>
      </c>
      <c r="AU40" s="75" t="n">
        <v>9.11200357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0</v>
      </c>
      <c r="BL40" s="69" t="n">
        <v>0</v>
      </c>
      <c r="BM40" s="69" t="n">
        <v>2.55785948</v>
      </c>
      <c r="BN40" s="69" t="n">
        <v>0.64056563</v>
      </c>
      <c r="BO40" s="69" t="n">
        <v>5.91357846</v>
      </c>
      <c r="BP40" s="69" t="n">
        <v>5.91357846</v>
      </c>
      <c r="BQ40" s="69" t="n">
        <v>0.906</v>
      </c>
      <c r="BR40" s="69" t="n">
        <v>0</v>
      </c>
      <c r="BS40" s="69" t="n">
        <v>0</v>
      </c>
      <c r="BT40" s="69" t="n">
        <v>2.1550704</v>
      </c>
      <c r="BU40" s="69" t="n">
        <v>2.85250806</v>
      </c>
      <c r="BV40" s="69" t="n">
        <v>0</v>
      </c>
      <c r="BW40" s="76" t="n">
        <v>0</v>
      </c>
      <c r="BX40" s="73"/>
    </row>
    <row r="41" customFormat="false" ht="15" hidden="false" customHeight="false" outlineLevel="0" collapsed="false">
      <c r="B41" s="74" t="str">
        <f aca="false">IF('.'!$B$2=1,'.'!D169,IF('.'!$B$2=2,'.'!E169,IF('.'!$B$2=3,'.'!F169)))</f>
        <v>September</v>
      </c>
      <c r="C41" s="86" t="n">
        <v>10.14631397</v>
      </c>
      <c r="D41" s="69" t="n">
        <v>2.26968648</v>
      </c>
      <c r="E41" s="69" t="n">
        <v>2.26968648</v>
      </c>
      <c r="F41" s="69" t="n">
        <v>2.26968648</v>
      </c>
      <c r="G41" s="69" t="n">
        <v>0</v>
      </c>
      <c r="H41" s="69" t="n">
        <v>0</v>
      </c>
      <c r="I41" s="69" t="n">
        <v>0</v>
      </c>
      <c r="J41" s="69" t="n">
        <v>2.16546708</v>
      </c>
      <c r="K41" s="69" t="n">
        <v>2.16546708</v>
      </c>
      <c r="L41" s="69" t="n">
        <v>0.95342233</v>
      </c>
      <c r="M41" s="69" t="n">
        <v>0.283</v>
      </c>
      <c r="N41" s="69" t="n">
        <v>0.92904475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.68053311</v>
      </c>
      <c r="AT41" s="69" t="n">
        <v>5.0306273</v>
      </c>
      <c r="AU41" s="75" t="n">
        <v>10.14631397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3.2791471</v>
      </c>
      <c r="BN41" s="69" t="n">
        <v>0.72307483</v>
      </c>
      <c r="BO41" s="69" t="n">
        <v>6.14409204</v>
      </c>
      <c r="BP41" s="69" t="n">
        <v>6.14409204</v>
      </c>
      <c r="BQ41" s="69" t="n">
        <v>0.916</v>
      </c>
      <c r="BR41" s="69" t="n">
        <v>0</v>
      </c>
      <c r="BS41" s="69" t="n">
        <v>0</v>
      </c>
      <c r="BT41" s="69" t="n">
        <v>2.37558398</v>
      </c>
      <c r="BU41" s="69" t="n">
        <v>2.85250806</v>
      </c>
      <c r="BV41" s="69" t="n">
        <v>0</v>
      </c>
      <c r="BW41" s="76" t="n">
        <v>0</v>
      </c>
      <c r="BX41" s="73"/>
    </row>
    <row r="42" customFormat="false" ht="15" hidden="false" customHeight="false" outlineLevel="0" collapsed="false">
      <c r="B42" s="74" t="str">
        <f aca="false">IF('.'!$B$2=1,'.'!D170,IF('.'!$B$2=2,'.'!E170,IF('.'!$B$2=3,'.'!F170)))</f>
        <v> October</v>
      </c>
      <c r="C42" s="86" t="n">
        <v>9.42894165</v>
      </c>
      <c r="D42" s="69" t="n">
        <v>2.34621951</v>
      </c>
      <c r="E42" s="69" t="n">
        <v>2.34621951</v>
      </c>
      <c r="F42" s="69" t="n">
        <v>2.34621951</v>
      </c>
      <c r="G42" s="69" t="n">
        <v>0</v>
      </c>
      <c r="H42" s="69" t="n">
        <v>0</v>
      </c>
      <c r="I42" s="69" t="n">
        <v>0</v>
      </c>
      <c r="J42" s="69" t="n">
        <v>1.36637899</v>
      </c>
      <c r="K42" s="69" t="n">
        <v>1.36637899</v>
      </c>
      <c r="L42" s="69" t="n">
        <v>0.88637899</v>
      </c>
      <c r="M42" s="69" t="n">
        <v>0.283</v>
      </c>
      <c r="N42" s="69" t="n">
        <v>0.197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0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.70664768</v>
      </c>
      <c r="AT42" s="69" t="n">
        <v>5.00969547</v>
      </c>
      <c r="AU42" s="75" t="n">
        <v>9.42894165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2.2070901</v>
      </c>
      <c r="BN42" s="69" t="n">
        <v>0.7</v>
      </c>
      <c r="BO42" s="69" t="n">
        <v>6.49063522</v>
      </c>
      <c r="BP42" s="69" t="n">
        <v>6.49063522</v>
      </c>
      <c r="BQ42" s="69" t="n">
        <v>0.905</v>
      </c>
      <c r="BR42" s="69" t="n">
        <v>0</v>
      </c>
      <c r="BS42" s="69" t="n">
        <v>0</v>
      </c>
      <c r="BT42" s="69" t="n">
        <v>2.73312716</v>
      </c>
      <c r="BU42" s="69" t="n">
        <v>2.85250806</v>
      </c>
      <c r="BV42" s="69" t="n">
        <v>0</v>
      </c>
      <c r="BW42" s="76" t="n">
        <v>0</v>
      </c>
      <c r="BX42" s="73"/>
    </row>
    <row r="43" customFormat="false" ht="15" hidden="false" customHeight="false" outlineLevel="0" collapsed="false">
      <c r="B43" s="74" t="str">
        <f aca="false">IF('.'!$B$2=1,'.'!D171,IF('.'!$B$2=2,'.'!E171,IF('.'!$B$2=3,'.'!F171)))</f>
        <v> November</v>
      </c>
      <c r="C43" s="86" t="n">
        <v>10.8901621</v>
      </c>
      <c r="D43" s="69" t="n">
        <v>2.51249352</v>
      </c>
      <c r="E43" s="69" t="n">
        <v>2.51249352</v>
      </c>
      <c r="F43" s="69" t="n">
        <v>2.51249352</v>
      </c>
      <c r="G43" s="69" t="n">
        <v>0</v>
      </c>
      <c r="H43" s="69" t="n">
        <v>0</v>
      </c>
      <c r="I43" s="69" t="n">
        <v>0</v>
      </c>
      <c r="J43" s="69" t="n">
        <v>1.79535722</v>
      </c>
      <c r="K43" s="69" t="n">
        <v>1.79535722</v>
      </c>
      <c r="L43" s="69" t="n">
        <v>1.31235722</v>
      </c>
      <c r="M43" s="69" t="n">
        <v>0.283</v>
      </c>
      <c r="N43" s="69" t="n">
        <v>0.2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69" t="n">
        <v>0</v>
      </c>
      <c r="AM43" s="69" t="n">
        <v>0</v>
      </c>
      <c r="AN43" s="69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69" t="n">
        <v>0.70451523</v>
      </c>
      <c r="AT43" s="69" t="n">
        <v>5.87779613</v>
      </c>
      <c r="AU43" s="75" t="n">
        <v>10.8901621</v>
      </c>
      <c r="AV43" s="69" t="n">
        <v>0</v>
      </c>
      <c r="AW43" s="69" t="n">
        <v>0</v>
      </c>
      <c r="AX43" s="69" t="n">
        <v>0</v>
      </c>
      <c r="AY43" s="69" t="n">
        <v>0</v>
      </c>
      <c r="AZ43" s="69" t="n">
        <v>0</v>
      </c>
      <c r="BA43" s="69" t="n">
        <v>0</v>
      </c>
      <c r="BB43" s="69" t="n">
        <v>0</v>
      </c>
      <c r="BC43" s="69" t="n">
        <v>0</v>
      </c>
      <c r="BD43" s="69" t="n">
        <v>0</v>
      </c>
      <c r="BE43" s="69" t="n">
        <v>0</v>
      </c>
      <c r="BF43" s="69" t="n">
        <v>0</v>
      </c>
      <c r="BG43" s="69" t="n">
        <v>0</v>
      </c>
      <c r="BH43" s="69" t="n">
        <v>0</v>
      </c>
      <c r="BI43" s="69" t="n">
        <v>0</v>
      </c>
      <c r="BJ43" s="69" t="n">
        <v>0</v>
      </c>
      <c r="BK43" s="69" t="n">
        <v>0</v>
      </c>
      <c r="BL43" s="69" t="n">
        <v>0</v>
      </c>
      <c r="BM43" s="69" t="n">
        <v>3.25553193</v>
      </c>
      <c r="BN43" s="69" t="n">
        <v>0.84529411</v>
      </c>
      <c r="BO43" s="69" t="n">
        <v>6.78933606</v>
      </c>
      <c r="BP43" s="69" t="n">
        <v>6.78933606</v>
      </c>
      <c r="BQ43" s="69" t="n">
        <v>0.905</v>
      </c>
      <c r="BR43" s="69" t="n">
        <v>0</v>
      </c>
      <c r="BS43" s="69" t="n">
        <v>0</v>
      </c>
      <c r="BT43" s="69" t="n">
        <v>3.031828</v>
      </c>
      <c r="BU43" s="69" t="n">
        <v>2.85250806</v>
      </c>
      <c r="BV43" s="69" t="n">
        <v>0</v>
      </c>
      <c r="BW43" s="76" t="n">
        <v>0</v>
      </c>
      <c r="BX43" s="73"/>
    </row>
    <row r="44" s="85" customFormat="true" ht="15" hidden="false" customHeight="false" outlineLevel="0" collapsed="false">
      <c r="A44" s="81"/>
      <c r="B44" s="74" t="str">
        <f aca="false">IF('.'!$B$2=1,'.'!D172,IF('.'!$B$2=2,'.'!E172,IF('.'!$B$2=3,'.'!F172)))</f>
        <v>2014 December</v>
      </c>
      <c r="C44" s="69" t="n">
        <v>8.8426211</v>
      </c>
      <c r="D44" s="69" t="n">
        <v>2.53204843</v>
      </c>
      <c r="E44" s="69" t="n">
        <v>2.53204843</v>
      </c>
      <c r="F44" s="69" t="n">
        <v>2.53204843</v>
      </c>
      <c r="G44" s="69" t="n">
        <v>0</v>
      </c>
      <c r="H44" s="69" t="n">
        <v>0</v>
      </c>
      <c r="I44" s="69" t="n">
        <v>0</v>
      </c>
      <c r="J44" s="69" t="n">
        <v>1.41431201</v>
      </c>
      <c r="K44" s="69" t="n">
        <v>1.41431201</v>
      </c>
      <c r="L44" s="69" t="n">
        <v>0.90531201</v>
      </c>
      <c r="M44" s="69" t="n">
        <v>0.283</v>
      </c>
      <c r="N44" s="69" t="n">
        <v>0.226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.82632317</v>
      </c>
      <c r="AT44" s="78" t="n">
        <v>4.06993749</v>
      </c>
      <c r="AU44" s="79" t="n">
        <v>8.8426211</v>
      </c>
      <c r="AV44" s="78" t="n">
        <v>0</v>
      </c>
      <c r="AW44" s="78" t="n">
        <v>0</v>
      </c>
      <c r="AX44" s="78" t="n">
        <v>0</v>
      </c>
      <c r="AY44" s="78" t="n">
        <v>0</v>
      </c>
      <c r="AZ44" s="78" t="n">
        <v>0</v>
      </c>
      <c r="BA44" s="78" t="n">
        <v>0</v>
      </c>
      <c r="BB44" s="78" t="n">
        <v>0</v>
      </c>
      <c r="BC44" s="78" t="n">
        <v>0</v>
      </c>
      <c r="BD44" s="78" t="n">
        <v>0</v>
      </c>
      <c r="BE44" s="78" t="n">
        <v>0</v>
      </c>
      <c r="BF44" s="78" t="n">
        <v>0</v>
      </c>
      <c r="BG44" s="78" t="n">
        <v>0</v>
      </c>
      <c r="BH44" s="78" t="n">
        <v>0</v>
      </c>
      <c r="BI44" s="78" t="n">
        <v>0</v>
      </c>
      <c r="BJ44" s="78" t="n">
        <v>0</v>
      </c>
      <c r="BK44" s="78" t="n">
        <v>0</v>
      </c>
      <c r="BL44" s="78" t="n">
        <v>0</v>
      </c>
      <c r="BM44" s="78" t="n">
        <v>3.17022516</v>
      </c>
      <c r="BN44" s="78" t="n">
        <v>3.17022516</v>
      </c>
      <c r="BO44" s="78" t="n">
        <v>4.99013036</v>
      </c>
      <c r="BP44" s="78" t="n">
        <v>4.99013036</v>
      </c>
      <c r="BQ44" s="78" t="n">
        <v>0.885</v>
      </c>
      <c r="BR44" s="78" t="n">
        <v>0</v>
      </c>
      <c r="BS44" s="78" t="n">
        <v>0</v>
      </c>
      <c r="BT44" s="78" t="n">
        <v>3.2526223</v>
      </c>
      <c r="BU44" s="78" t="n">
        <v>0.85250806</v>
      </c>
      <c r="BV44" s="78" t="n">
        <v>0</v>
      </c>
      <c r="BW44" s="80" t="n">
        <v>0</v>
      </c>
      <c r="BX44" s="73"/>
    </row>
    <row r="45" customFormat="false" ht="15" hidden="false" customHeight="false" outlineLevel="0" collapsed="false">
      <c r="B45" s="67" t="str">
        <f aca="false">IF('.'!$B$2=1,'.'!D173,IF('.'!$B$2=2,'.'!E173,IF('.'!$B$2=3,'.'!F173)))</f>
        <v>January</v>
      </c>
      <c r="C45" s="71" t="n">
        <v>8.90910168</v>
      </c>
      <c r="D45" s="71" t="n">
        <v>2.61025343</v>
      </c>
      <c r="E45" s="71" t="n">
        <v>2.61025343</v>
      </c>
      <c r="F45" s="71" t="n">
        <v>2.61025343</v>
      </c>
      <c r="G45" s="71" t="n">
        <v>0</v>
      </c>
      <c r="H45" s="71" t="n">
        <v>0</v>
      </c>
      <c r="I45" s="71" t="n">
        <v>0</v>
      </c>
      <c r="J45" s="71" t="n">
        <v>1.56318431</v>
      </c>
      <c r="K45" s="71" t="n">
        <v>1.56318431</v>
      </c>
      <c r="L45" s="71" t="n">
        <v>1.05118431</v>
      </c>
      <c r="M45" s="71" t="n">
        <v>0.283</v>
      </c>
      <c r="N45" s="71" t="n">
        <v>0.229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1" t="n">
        <v>0.82549214</v>
      </c>
      <c r="AT45" s="71" t="n">
        <v>3.9101718</v>
      </c>
      <c r="AU45" s="70" t="n">
        <v>8.90899488</v>
      </c>
      <c r="AV45" s="71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0</v>
      </c>
      <c r="BK45" s="71" t="n">
        <v>0</v>
      </c>
      <c r="BL45" s="71" t="n">
        <v>0</v>
      </c>
      <c r="BM45" s="71" t="n">
        <v>2.89268167</v>
      </c>
      <c r="BN45" s="71" t="n">
        <v>0.81357318</v>
      </c>
      <c r="BO45" s="71" t="n">
        <v>5.20274003</v>
      </c>
      <c r="BP45" s="71" t="n">
        <v>5.20274003</v>
      </c>
      <c r="BQ45" s="71" t="n">
        <v>0.879</v>
      </c>
      <c r="BR45" s="71" t="n">
        <v>0</v>
      </c>
      <c r="BS45" s="71" t="n">
        <v>0</v>
      </c>
      <c r="BT45" s="71" t="n">
        <v>0.2887463</v>
      </c>
      <c r="BU45" s="71" t="n">
        <v>4.03499373</v>
      </c>
      <c r="BV45" s="71" t="n">
        <v>0</v>
      </c>
      <c r="BW45" s="72" t="n">
        <v>0</v>
      </c>
      <c r="BX45" s="73"/>
    </row>
    <row r="46" customFormat="false" ht="15" hidden="false" customHeight="false" outlineLevel="0" collapsed="false">
      <c r="B46" s="74" t="str">
        <f aca="false">IF('.'!$B$2=1,'.'!D174,IF('.'!$B$2=2,'.'!E174,IF('.'!$B$2=3,'.'!F174)))</f>
        <v>February</v>
      </c>
      <c r="C46" s="75" t="n">
        <v>8.86991715</v>
      </c>
      <c r="D46" s="69" t="n">
        <v>2.54303736</v>
      </c>
      <c r="E46" s="69" t="n">
        <v>2.54303736</v>
      </c>
      <c r="F46" s="69" t="n">
        <v>2.54303736</v>
      </c>
      <c r="G46" s="69" t="n">
        <v>0</v>
      </c>
      <c r="H46" s="69" t="n">
        <v>0</v>
      </c>
      <c r="I46" s="69" t="n">
        <v>0</v>
      </c>
      <c r="J46" s="69" t="n">
        <v>1.45643503</v>
      </c>
      <c r="K46" s="69" t="n">
        <v>1.45643503</v>
      </c>
      <c r="L46" s="69" t="n">
        <v>0.96343503</v>
      </c>
      <c r="M46" s="69" t="n">
        <v>0.283</v>
      </c>
      <c r="N46" s="69" t="n">
        <v>0.21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.81275552</v>
      </c>
      <c r="AT46" s="69" t="n">
        <v>4.05768924</v>
      </c>
      <c r="AU46" s="75" t="n">
        <v>8.86991715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2.61936983</v>
      </c>
      <c r="BN46" s="69" t="n">
        <v>0.75006868</v>
      </c>
      <c r="BO46" s="69" t="n">
        <v>5.50047864</v>
      </c>
      <c r="BP46" s="69" t="n">
        <v>5.50047864</v>
      </c>
      <c r="BQ46" s="69" t="n">
        <v>0.854</v>
      </c>
      <c r="BR46" s="69" t="n">
        <v>0</v>
      </c>
      <c r="BS46" s="69" t="n">
        <v>0</v>
      </c>
      <c r="BT46" s="69" t="n">
        <v>0.5643011</v>
      </c>
      <c r="BU46" s="69" t="n">
        <v>4.08217754</v>
      </c>
      <c r="BV46" s="69" t="n">
        <v>0</v>
      </c>
      <c r="BW46" s="76" t="n">
        <v>0</v>
      </c>
      <c r="BX46" s="73"/>
    </row>
    <row r="47" customFormat="false" ht="15" hidden="false" customHeight="false" outlineLevel="0" collapsed="false">
      <c r="B47" s="74" t="str">
        <f aca="false">IF('.'!$B$2=1,'.'!D175,IF('.'!$B$2=2,'.'!E175,IF('.'!$B$2=3,'.'!F175)))</f>
        <v>March</v>
      </c>
      <c r="C47" s="75" t="n">
        <v>8.90489336</v>
      </c>
      <c r="D47" s="69" t="n">
        <v>2.59700937</v>
      </c>
      <c r="E47" s="69" t="n">
        <v>2.59700937</v>
      </c>
      <c r="F47" s="69" t="n">
        <v>2.59700937</v>
      </c>
      <c r="G47" s="69" t="n">
        <v>0</v>
      </c>
      <c r="H47" s="69" t="n">
        <v>0</v>
      </c>
      <c r="I47" s="69" t="n">
        <v>0</v>
      </c>
      <c r="J47" s="69" t="n">
        <v>1.64529211</v>
      </c>
      <c r="K47" s="69" t="n">
        <v>1.64529211</v>
      </c>
      <c r="L47" s="69" t="n">
        <v>1.17729211</v>
      </c>
      <c r="M47" s="69" t="n">
        <v>0.282</v>
      </c>
      <c r="N47" s="69" t="n">
        <v>0.186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69" t="n">
        <v>0</v>
      </c>
      <c r="AJ47" s="69" t="n">
        <v>0</v>
      </c>
      <c r="AK47" s="69" t="n">
        <v>0</v>
      </c>
      <c r="AL47" s="69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.78766267</v>
      </c>
      <c r="AT47" s="69" t="n">
        <v>3.87492921</v>
      </c>
      <c r="AU47" s="75" t="n">
        <v>8.90489336</v>
      </c>
      <c r="AV47" s="69" t="n">
        <v>0</v>
      </c>
      <c r="AW47" s="69" t="n">
        <v>0</v>
      </c>
      <c r="AX47" s="69" t="n">
        <v>0</v>
      </c>
      <c r="AY47" s="69" t="n">
        <v>0</v>
      </c>
      <c r="AZ47" s="69" t="n">
        <v>0</v>
      </c>
      <c r="BA47" s="69" t="n">
        <v>0</v>
      </c>
      <c r="BB47" s="69" t="n">
        <v>0</v>
      </c>
      <c r="BC47" s="69" t="n">
        <v>0</v>
      </c>
      <c r="BD47" s="69" t="n">
        <v>0</v>
      </c>
      <c r="BE47" s="69" t="n">
        <v>0</v>
      </c>
      <c r="BF47" s="69" t="n">
        <v>0</v>
      </c>
      <c r="BG47" s="69" t="n">
        <v>0</v>
      </c>
      <c r="BH47" s="69" t="n">
        <v>0</v>
      </c>
      <c r="BI47" s="69" t="n">
        <v>0</v>
      </c>
      <c r="BJ47" s="69" t="n">
        <v>0</v>
      </c>
      <c r="BK47" s="69" t="n">
        <v>0</v>
      </c>
      <c r="BL47" s="69" t="n">
        <v>0</v>
      </c>
      <c r="BM47" s="69" t="n">
        <v>2.53284718</v>
      </c>
      <c r="BN47" s="69" t="n">
        <v>0.62515735</v>
      </c>
      <c r="BO47" s="69" t="n">
        <v>5.74688883</v>
      </c>
      <c r="BP47" s="69" t="n">
        <v>5.74688883</v>
      </c>
      <c r="BQ47" s="69" t="n">
        <v>0.854</v>
      </c>
      <c r="BR47" s="69" t="n">
        <v>0</v>
      </c>
      <c r="BS47" s="69" t="n">
        <v>0</v>
      </c>
      <c r="BT47" s="69" t="n">
        <v>0.81775608</v>
      </c>
      <c r="BU47" s="69" t="n">
        <v>4.07513275</v>
      </c>
      <c r="BV47" s="69" t="n">
        <v>0</v>
      </c>
      <c r="BW47" s="76" t="n">
        <v>0</v>
      </c>
      <c r="BX47" s="73"/>
    </row>
    <row r="48" customFormat="false" ht="15" hidden="false" customHeight="false" outlineLevel="0" collapsed="false">
      <c r="B48" s="74" t="str">
        <f aca="false">IF('.'!$B$2=1,'.'!D176,IF('.'!$B$2=2,'.'!E176,IF('.'!$B$2=3,'.'!F176)))</f>
        <v>April</v>
      </c>
      <c r="C48" s="69" t="n">
        <v>9.23952093</v>
      </c>
      <c r="D48" s="69" t="n">
        <v>2.69307691</v>
      </c>
      <c r="E48" s="69" t="n">
        <v>2.69307691</v>
      </c>
      <c r="F48" s="69" t="n">
        <v>2.69307691</v>
      </c>
      <c r="G48" s="69" t="n">
        <v>0</v>
      </c>
      <c r="H48" s="69" t="n">
        <v>0</v>
      </c>
      <c r="I48" s="69" t="n">
        <v>0</v>
      </c>
      <c r="J48" s="69" t="n">
        <v>1.79038825</v>
      </c>
      <c r="K48" s="69" t="n">
        <v>1.79038825</v>
      </c>
      <c r="L48" s="69" t="n">
        <v>1.31138825</v>
      </c>
      <c r="M48" s="69" t="n">
        <v>0.282</v>
      </c>
      <c r="N48" s="69" t="n">
        <v>0.197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69" t="n">
        <v>0</v>
      </c>
      <c r="AQ48" s="69" t="n">
        <v>0</v>
      </c>
      <c r="AR48" s="69" t="n">
        <v>0</v>
      </c>
      <c r="AS48" s="69" t="n">
        <v>0.78206791</v>
      </c>
      <c r="AT48" s="69" t="n">
        <v>3.97398786</v>
      </c>
      <c r="AU48" s="75" t="n">
        <v>9.23952093</v>
      </c>
      <c r="AV48" s="69" t="n">
        <v>0</v>
      </c>
      <c r="AW48" s="69" t="n">
        <v>0</v>
      </c>
      <c r="AX48" s="69" t="n">
        <v>0</v>
      </c>
      <c r="AY48" s="69" t="n">
        <v>0</v>
      </c>
      <c r="AZ48" s="69" t="n">
        <v>0</v>
      </c>
      <c r="BA48" s="69" t="n">
        <v>0</v>
      </c>
      <c r="BB48" s="69" t="n">
        <v>0</v>
      </c>
      <c r="BC48" s="69" t="n">
        <v>0</v>
      </c>
      <c r="BD48" s="69" t="n">
        <v>0</v>
      </c>
      <c r="BE48" s="69" t="n">
        <v>0</v>
      </c>
      <c r="BF48" s="69" t="n">
        <v>0</v>
      </c>
      <c r="BG48" s="69" t="n">
        <v>0</v>
      </c>
      <c r="BH48" s="69" t="n">
        <v>0</v>
      </c>
      <c r="BI48" s="69" t="n">
        <v>0</v>
      </c>
      <c r="BJ48" s="69" t="n">
        <v>0</v>
      </c>
      <c r="BK48" s="69" t="n">
        <v>0</v>
      </c>
      <c r="BL48" s="69" t="n">
        <v>0</v>
      </c>
      <c r="BM48" s="69" t="n">
        <v>2.61669549</v>
      </c>
      <c r="BN48" s="69" t="n">
        <v>0.62205108</v>
      </c>
      <c r="BO48" s="69" t="n">
        <v>6.00077436</v>
      </c>
      <c r="BP48" s="69" t="n">
        <v>6.00077436</v>
      </c>
      <c r="BQ48" s="69" t="n">
        <v>0.836</v>
      </c>
      <c r="BR48" s="69" t="n">
        <v>0</v>
      </c>
      <c r="BS48" s="69" t="n">
        <v>0</v>
      </c>
      <c r="BT48" s="69" t="n">
        <v>1.08964161</v>
      </c>
      <c r="BU48" s="69" t="n">
        <v>4.07513275</v>
      </c>
      <c r="BV48" s="69" t="n">
        <v>0</v>
      </c>
      <c r="BW48" s="76" t="n">
        <v>0</v>
      </c>
      <c r="BX48" s="73"/>
    </row>
    <row r="49" customFormat="false" ht="15" hidden="false" customHeight="false" outlineLevel="0" collapsed="false">
      <c r="B49" s="74" t="str">
        <f aca="false">IF('.'!$B$2=1,'.'!D177,IF('.'!$B$2=2,'.'!E177,IF('.'!$B$2=3,'.'!F177)))</f>
        <v>May</v>
      </c>
      <c r="C49" s="69" t="n">
        <v>9.91668423</v>
      </c>
      <c r="D49" s="69" t="n">
        <v>2.81442697</v>
      </c>
      <c r="E49" s="69" t="n">
        <v>2.81442697</v>
      </c>
      <c r="F49" s="69" t="n">
        <v>2.81442697</v>
      </c>
      <c r="G49" s="69" t="n">
        <v>0</v>
      </c>
      <c r="H49" s="69" t="n">
        <v>0</v>
      </c>
      <c r="I49" s="69" t="n">
        <v>0</v>
      </c>
      <c r="J49" s="69" t="n">
        <v>1.35156343</v>
      </c>
      <c r="K49" s="69" t="n">
        <v>1.35156343</v>
      </c>
      <c r="L49" s="69" t="n">
        <v>0.73056343</v>
      </c>
      <c r="M49" s="69" t="n">
        <v>0.282</v>
      </c>
      <c r="N49" s="69" t="n">
        <v>0.339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69" t="n">
        <v>0</v>
      </c>
      <c r="AJ49" s="69" t="n">
        <v>0</v>
      </c>
      <c r="AK49" s="69" t="n">
        <v>0</v>
      </c>
      <c r="AL49" s="69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.77695583</v>
      </c>
      <c r="AT49" s="69" t="n">
        <v>4.973738</v>
      </c>
      <c r="AU49" s="75" t="n">
        <v>9.91668423</v>
      </c>
      <c r="AV49" s="69" t="n">
        <v>0</v>
      </c>
      <c r="AW49" s="69" t="n">
        <v>0</v>
      </c>
      <c r="AX49" s="69" t="n">
        <v>0</v>
      </c>
      <c r="AY49" s="69" t="n">
        <v>0</v>
      </c>
      <c r="AZ49" s="69" t="n">
        <v>0</v>
      </c>
      <c r="BA49" s="69" t="n">
        <v>0</v>
      </c>
      <c r="BB49" s="69" t="n">
        <v>0</v>
      </c>
      <c r="BC49" s="69" t="n">
        <v>0</v>
      </c>
      <c r="BD49" s="69" t="n">
        <v>0</v>
      </c>
      <c r="BE49" s="69" t="n">
        <v>0</v>
      </c>
      <c r="BF49" s="69" t="n">
        <v>0</v>
      </c>
      <c r="BG49" s="69" t="n">
        <v>0</v>
      </c>
      <c r="BH49" s="69" t="n">
        <v>0</v>
      </c>
      <c r="BI49" s="69" t="n">
        <v>0</v>
      </c>
      <c r="BJ49" s="69" t="n">
        <v>0</v>
      </c>
      <c r="BK49" s="69" t="n">
        <v>0</v>
      </c>
      <c r="BL49" s="69" t="n">
        <v>0</v>
      </c>
      <c r="BM49" s="69" t="n">
        <v>3.02258714</v>
      </c>
      <c r="BN49" s="69" t="n">
        <v>0.81478469</v>
      </c>
      <c r="BO49" s="69" t="n">
        <v>6.0793124</v>
      </c>
      <c r="BP49" s="69" t="n">
        <v>6.0793124</v>
      </c>
      <c r="BQ49" s="69" t="n">
        <v>0.836</v>
      </c>
      <c r="BR49" s="69" t="n">
        <v>0</v>
      </c>
      <c r="BS49" s="69" t="n">
        <v>0</v>
      </c>
      <c r="BT49" s="69" t="n">
        <v>1.46817965</v>
      </c>
      <c r="BU49" s="69" t="n">
        <v>3.77513275</v>
      </c>
      <c r="BV49" s="69" t="n">
        <v>0</v>
      </c>
      <c r="BW49" s="76" t="n">
        <v>0</v>
      </c>
      <c r="BX49" s="73"/>
    </row>
    <row r="50" customFormat="false" ht="15" hidden="false" customHeight="false" outlineLevel="0" collapsed="false">
      <c r="B50" s="74" t="str">
        <f aca="false">IF('.'!$B$2=1,'.'!D178,IF('.'!$B$2=2,'.'!E178,IF('.'!$B$2=3,'.'!F178)))</f>
        <v>June</v>
      </c>
      <c r="C50" s="69" t="n">
        <v>10.06258819</v>
      </c>
      <c r="D50" s="69" t="n">
        <v>2.86359047</v>
      </c>
      <c r="E50" s="69" t="n">
        <v>2.86359047</v>
      </c>
      <c r="F50" s="69" t="n">
        <v>2.86359047</v>
      </c>
      <c r="G50" s="69" t="n">
        <v>0</v>
      </c>
      <c r="H50" s="69" t="n">
        <v>0</v>
      </c>
      <c r="I50" s="69" t="n">
        <v>0</v>
      </c>
      <c r="J50" s="69" t="n">
        <v>1.54877718</v>
      </c>
      <c r="K50" s="69" t="n">
        <v>1.54877718</v>
      </c>
      <c r="L50" s="69" t="n">
        <v>0.97977718</v>
      </c>
      <c r="M50" s="69" t="n">
        <v>0.282</v>
      </c>
      <c r="N50" s="69" t="n">
        <v>0.287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.78457046</v>
      </c>
      <c r="AT50" s="69" t="n">
        <v>4.86604973</v>
      </c>
      <c r="AU50" s="75" t="n">
        <v>10.06298784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69" t="n">
        <v>0</v>
      </c>
      <c r="BH50" s="69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2.6965673</v>
      </c>
      <c r="BN50" s="69" t="n">
        <v>1.01158605</v>
      </c>
      <c r="BO50" s="69" t="n">
        <v>6.35443484</v>
      </c>
      <c r="BP50" s="69" t="n">
        <v>6.35443484</v>
      </c>
      <c r="BQ50" s="69" t="n">
        <v>0.836</v>
      </c>
      <c r="BR50" s="69" t="n">
        <v>0</v>
      </c>
      <c r="BS50" s="69" t="n">
        <v>0</v>
      </c>
      <c r="BT50" s="69" t="n">
        <v>1.74330209</v>
      </c>
      <c r="BU50" s="69" t="n">
        <v>3.77513275</v>
      </c>
      <c r="BV50" s="69" t="n">
        <v>0</v>
      </c>
      <c r="BW50" s="76" t="n">
        <v>0</v>
      </c>
      <c r="BX50" s="73"/>
    </row>
    <row r="51" customFormat="false" ht="15" hidden="false" customHeight="false" outlineLevel="0" collapsed="false">
      <c r="B51" s="74" t="str">
        <f aca="false">IF('.'!$B$2=1,'.'!D179,IF('.'!$B$2=2,'.'!E179,IF('.'!$B$2=3,'.'!F179)))</f>
        <v>July</v>
      </c>
      <c r="C51" s="69" t="n">
        <v>8.93545212</v>
      </c>
      <c r="D51" s="69" t="n">
        <v>2.85558849</v>
      </c>
      <c r="E51" s="69" t="n">
        <v>2.85558849</v>
      </c>
      <c r="F51" s="69" t="n">
        <v>2.85558849</v>
      </c>
      <c r="G51" s="69" t="n">
        <v>0</v>
      </c>
      <c r="H51" s="69" t="n">
        <v>0</v>
      </c>
      <c r="I51" s="69" t="n">
        <v>0</v>
      </c>
      <c r="J51" s="69" t="n">
        <v>1.5403349</v>
      </c>
      <c r="K51" s="69" t="n">
        <v>1.5403349</v>
      </c>
      <c r="L51" s="69" t="n">
        <v>1.0083349</v>
      </c>
      <c r="M51" s="69" t="n">
        <v>0.282</v>
      </c>
      <c r="N51" s="69" t="n">
        <v>0.25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69" t="n">
        <v>0</v>
      </c>
      <c r="AJ51" s="69" t="n">
        <v>0</v>
      </c>
      <c r="AK51" s="69" t="n">
        <v>0</v>
      </c>
      <c r="AL51" s="69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.78517523</v>
      </c>
      <c r="AT51" s="69" t="n">
        <v>3.7543535</v>
      </c>
      <c r="AU51" s="75" t="n">
        <v>8.93545212</v>
      </c>
      <c r="AV51" s="69" t="n">
        <v>0</v>
      </c>
      <c r="AW51" s="69" t="n">
        <v>0</v>
      </c>
      <c r="AX51" s="69" t="n">
        <v>0</v>
      </c>
      <c r="AY51" s="69" t="n">
        <v>0</v>
      </c>
      <c r="AZ51" s="69" t="n">
        <v>0</v>
      </c>
      <c r="BA51" s="69" t="n">
        <v>0</v>
      </c>
      <c r="BB51" s="69" t="n">
        <v>0</v>
      </c>
      <c r="BC51" s="69" t="n">
        <v>0</v>
      </c>
      <c r="BD51" s="69" t="n">
        <v>0</v>
      </c>
      <c r="BE51" s="69" t="n">
        <v>0</v>
      </c>
      <c r="BF51" s="69" t="n">
        <v>0</v>
      </c>
      <c r="BG51" s="69" t="n">
        <v>0</v>
      </c>
      <c r="BH51" s="69" t="n">
        <v>0</v>
      </c>
      <c r="BI51" s="69" t="n">
        <v>0</v>
      </c>
      <c r="BJ51" s="69" t="n">
        <v>0</v>
      </c>
      <c r="BK51" s="69" t="n">
        <v>0</v>
      </c>
      <c r="BL51" s="69" t="n">
        <v>0</v>
      </c>
      <c r="BM51" s="69" t="n">
        <v>1.69417182</v>
      </c>
      <c r="BN51" s="69" t="n">
        <v>0.62</v>
      </c>
      <c r="BO51" s="69" t="n">
        <v>6.6212803</v>
      </c>
      <c r="BP51" s="69" t="n">
        <v>6.6212803</v>
      </c>
      <c r="BQ51" s="69" t="n">
        <v>0.836</v>
      </c>
      <c r="BR51" s="69" t="n">
        <v>0</v>
      </c>
      <c r="BS51" s="69" t="n">
        <v>0</v>
      </c>
      <c r="BT51" s="69" t="n">
        <v>2.04798436</v>
      </c>
      <c r="BU51" s="69" t="n">
        <v>3.73729594</v>
      </c>
      <c r="BV51" s="69" t="n">
        <v>0</v>
      </c>
      <c r="BW51" s="76" t="n">
        <v>0</v>
      </c>
      <c r="BX51" s="73"/>
    </row>
    <row r="52" customFormat="false" ht="15" hidden="false" customHeight="false" outlineLevel="0" collapsed="false">
      <c r="B52" s="74" t="str">
        <f aca="false">IF('.'!$B$2=1,'.'!D180,IF('.'!$B$2=2,'.'!E180,IF('.'!$B$2=3,'.'!F180)))</f>
        <v>  August</v>
      </c>
      <c r="C52" s="69" t="n">
        <v>10.1945217</v>
      </c>
      <c r="D52" s="69" t="n">
        <v>2.95113621</v>
      </c>
      <c r="E52" s="69" t="n">
        <v>2.95113621</v>
      </c>
      <c r="F52" s="69" t="n">
        <v>2.95113621</v>
      </c>
      <c r="G52" s="69" t="n">
        <v>0</v>
      </c>
      <c r="H52" s="69" t="n">
        <v>0</v>
      </c>
      <c r="I52" s="69" t="n">
        <v>0</v>
      </c>
      <c r="J52" s="69" t="n">
        <v>1.28719555</v>
      </c>
      <c r="K52" s="69" t="n">
        <v>1.28719555</v>
      </c>
      <c r="L52" s="69" t="n">
        <v>0.67919555</v>
      </c>
      <c r="M52" s="69" t="n">
        <v>0.282</v>
      </c>
      <c r="N52" s="69" t="n">
        <v>0.326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69" t="n">
        <v>0.78060946</v>
      </c>
      <c r="AT52" s="69" t="n">
        <v>5.17558048</v>
      </c>
      <c r="AU52" s="75" t="n">
        <v>10.1945217</v>
      </c>
      <c r="AV52" s="69" t="n">
        <v>0</v>
      </c>
      <c r="AW52" s="69" t="n">
        <v>0</v>
      </c>
      <c r="AX52" s="69" t="n">
        <v>0</v>
      </c>
      <c r="AY52" s="69" t="n">
        <v>0</v>
      </c>
      <c r="AZ52" s="69" t="n">
        <v>0</v>
      </c>
      <c r="BA52" s="69" t="n">
        <v>0</v>
      </c>
      <c r="BB52" s="69" t="n">
        <v>0</v>
      </c>
      <c r="BC52" s="69" t="n">
        <v>0</v>
      </c>
      <c r="BD52" s="69" t="n">
        <v>0</v>
      </c>
      <c r="BE52" s="69" t="n">
        <v>0</v>
      </c>
      <c r="BF52" s="69" t="n">
        <v>0</v>
      </c>
      <c r="BG52" s="69" t="n">
        <v>0</v>
      </c>
      <c r="BH52" s="69" t="n">
        <v>0</v>
      </c>
      <c r="BI52" s="69" t="n">
        <v>0</v>
      </c>
      <c r="BJ52" s="69" t="n">
        <v>0</v>
      </c>
      <c r="BK52" s="69" t="n">
        <v>0</v>
      </c>
      <c r="BL52" s="69" t="n">
        <v>0</v>
      </c>
      <c r="BM52" s="69" t="n">
        <v>2.66792196</v>
      </c>
      <c r="BN52" s="69" t="n">
        <v>0.63677475</v>
      </c>
      <c r="BO52" s="69" t="n">
        <v>6.88982499</v>
      </c>
      <c r="BP52" s="69" t="n">
        <v>6.88982499</v>
      </c>
      <c r="BQ52" s="69" t="n">
        <v>0.836</v>
      </c>
      <c r="BR52" s="69" t="n">
        <v>0</v>
      </c>
      <c r="BS52" s="69" t="n">
        <v>0</v>
      </c>
      <c r="BT52" s="69" t="n">
        <v>2.31669225</v>
      </c>
      <c r="BU52" s="69" t="n">
        <v>3.73713274</v>
      </c>
      <c r="BV52" s="69" t="n">
        <v>0</v>
      </c>
      <c r="BW52" s="76" t="n">
        <v>0</v>
      </c>
      <c r="BX52" s="73"/>
    </row>
    <row r="53" customFormat="false" ht="15" hidden="false" customHeight="false" outlineLevel="0" collapsed="false">
      <c r="B53" s="74" t="str">
        <f aca="false">IF('.'!$B$2=1,'.'!D181,IF('.'!$B$2=2,'.'!E181,IF('.'!$B$2=3,'.'!F181)))</f>
        <v>September</v>
      </c>
      <c r="C53" s="69" t="n">
        <v>10.12839998</v>
      </c>
      <c r="D53" s="69" t="n">
        <v>2.93605411</v>
      </c>
      <c r="E53" s="69" t="n">
        <v>2.93605411</v>
      </c>
      <c r="F53" s="69" t="n">
        <v>2.93605411</v>
      </c>
      <c r="G53" s="69" t="n">
        <v>0</v>
      </c>
      <c r="H53" s="69" t="n">
        <v>0</v>
      </c>
      <c r="I53" s="69" t="n">
        <v>0</v>
      </c>
      <c r="J53" s="69" t="n">
        <v>1.63790041</v>
      </c>
      <c r="K53" s="69" t="n">
        <v>1.63790041</v>
      </c>
      <c r="L53" s="69" t="n">
        <v>1.10390041</v>
      </c>
      <c r="M53" s="69" t="n">
        <v>0.282</v>
      </c>
      <c r="N53" s="69" t="n">
        <v>0.252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69" t="n">
        <v>0.77701097</v>
      </c>
      <c r="AT53" s="69" t="n">
        <v>4.7774345</v>
      </c>
      <c r="AU53" s="75" t="n">
        <v>10.12839999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69" t="n">
        <v>0</v>
      </c>
      <c r="BH53" s="69" t="n">
        <v>0</v>
      </c>
      <c r="BI53" s="69" t="n">
        <v>0</v>
      </c>
      <c r="BJ53" s="69" t="n">
        <v>0</v>
      </c>
      <c r="BK53" s="69" t="n">
        <v>0</v>
      </c>
      <c r="BL53" s="69" t="n">
        <v>0</v>
      </c>
      <c r="BM53" s="69" t="n">
        <v>2.34361828</v>
      </c>
      <c r="BN53" s="69" t="n">
        <v>0.60818091</v>
      </c>
      <c r="BO53" s="69" t="n">
        <v>7.17660079</v>
      </c>
      <c r="BP53" s="69" t="n">
        <v>7.17660079</v>
      </c>
      <c r="BQ53" s="69" t="n">
        <v>0.836</v>
      </c>
      <c r="BR53" s="69" t="n">
        <v>0</v>
      </c>
      <c r="BS53" s="69" t="n">
        <v>0</v>
      </c>
      <c r="BT53" s="69" t="n">
        <v>2.56546805</v>
      </c>
      <c r="BU53" s="69" t="n">
        <v>3.77513274</v>
      </c>
      <c r="BV53" s="69" t="n">
        <v>0</v>
      </c>
      <c r="BW53" s="76" t="n">
        <v>0</v>
      </c>
      <c r="BX53" s="73"/>
    </row>
    <row r="54" customFormat="false" ht="15" hidden="false" customHeight="false" outlineLevel="0" collapsed="false">
      <c r="B54" s="74" t="str">
        <f aca="false">IF('.'!$B$2=1,'.'!D182,IF('.'!$B$2=2,'.'!E182,IF('.'!$B$2=3,'.'!F182)))</f>
        <v> October</v>
      </c>
      <c r="C54" s="69" t="n">
        <v>11.382379</v>
      </c>
      <c r="D54" s="69" t="n">
        <v>3.02130543</v>
      </c>
      <c r="E54" s="69" t="n">
        <v>3.02130543</v>
      </c>
      <c r="F54" s="69" t="n">
        <v>3.02130543</v>
      </c>
      <c r="G54" s="69" t="n">
        <v>0</v>
      </c>
      <c r="H54" s="69" t="n">
        <v>0</v>
      </c>
      <c r="I54" s="69" t="n">
        <v>0</v>
      </c>
      <c r="J54" s="69" t="n">
        <v>1.59758302</v>
      </c>
      <c r="K54" s="69" t="n">
        <v>1.59758302</v>
      </c>
      <c r="L54" s="69" t="n">
        <v>0.95258302</v>
      </c>
      <c r="M54" s="69" t="n">
        <v>0.282</v>
      </c>
      <c r="N54" s="69" t="n">
        <v>0.363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.77937557</v>
      </c>
      <c r="AT54" s="69" t="n">
        <v>5.98411498</v>
      </c>
      <c r="AU54" s="75" t="n">
        <v>11.382379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2.88453582</v>
      </c>
      <c r="BN54" s="69" t="n">
        <v>0.95289347</v>
      </c>
      <c r="BO54" s="69" t="n">
        <v>7.54494971</v>
      </c>
      <c r="BP54" s="69" t="n">
        <v>7.54494971</v>
      </c>
      <c r="BQ54" s="69" t="n">
        <v>0.836</v>
      </c>
      <c r="BR54" s="69" t="n">
        <v>0</v>
      </c>
      <c r="BS54" s="69" t="n">
        <v>0</v>
      </c>
      <c r="BT54" s="69" t="n">
        <v>2.93381696</v>
      </c>
      <c r="BU54" s="69" t="n">
        <v>3.77513275</v>
      </c>
      <c r="BV54" s="69" t="n">
        <v>0</v>
      </c>
      <c r="BW54" s="76" t="n">
        <v>0</v>
      </c>
      <c r="BX54" s="73"/>
    </row>
    <row r="55" customFormat="false" ht="15" hidden="false" customHeight="false" outlineLevel="0" collapsed="false">
      <c r="B55" s="74" t="str">
        <f aca="false">IF('.'!$B$2=1,'.'!D183,IF('.'!$B$2=2,'.'!E183,IF('.'!$B$2=3,'.'!F183)))</f>
        <v>November</v>
      </c>
      <c r="C55" s="69" t="n">
        <v>11.33803427</v>
      </c>
      <c r="D55" s="69" t="n">
        <v>3.09310093</v>
      </c>
      <c r="E55" s="69" t="n">
        <v>3.09310093</v>
      </c>
      <c r="F55" s="69" t="n">
        <v>3.09310093</v>
      </c>
      <c r="G55" s="69" t="n">
        <v>0</v>
      </c>
      <c r="H55" s="69" t="n">
        <v>0</v>
      </c>
      <c r="I55" s="69" t="n">
        <v>0</v>
      </c>
      <c r="J55" s="69" t="n">
        <v>1.82291283</v>
      </c>
      <c r="K55" s="69" t="n">
        <v>1.82291283</v>
      </c>
      <c r="L55" s="69" t="n">
        <v>1.17391283</v>
      </c>
      <c r="M55" s="69" t="n">
        <v>0.282</v>
      </c>
      <c r="N55" s="69" t="n">
        <v>0.367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.78020942</v>
      </c>
      <c r="AT55" s="69" t="n">
        <v>5.64181109</v>
      </c>
      <c r="AU55" s="75" t="n">
        <v>11.33803427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2.75299858</v>
      </c>
      <c r="BN55" s="69" t="n">
        <v>0.74341526</v>
      </c>
      <c r="BO55" s="69" t="n">
        <v>7.84132335</v>
      </c>
      <c r="BP55" s="69" t="n">
        <v>7.84132335</v>
      </c>
      <c r="BQ55" s="69" t="n">
        <v>0.836</v>
      </c>
      <c r="BR55" s="69" t="n">
        <v>0</v>
      </c>
      <c r="BS55" s="69" t="n">
        <v>0</v>
      </c>
      <c r="BT55" s="69" t="n">
        <v>3.2301906</v>
      </c>
      <c r="BU55" s="69" t="n">
        <v>3.77513275</v>
      </c>
      <c r="BV55" s="69" t="n">
        <v>0</v>
      </c>
      <c r="BW55" s="76" t="n">
        <v>0</v>
      </c>
      <c r="BX55" s="73"/>
    </row>
    <row r="56" s="85" customFormat="true" ht="15" hidden="false" customHeight="false" outlineLevel="0" collapsed="false">
      <c r="A56" s="81"/>
      <c r="B56" s="74" t="str">
        <f aca="false">IF('.'!$B$2=1,'.'!D184,IF('.'!$B$2=2,'.'!E184,IF('.'!$B$2=3,'.'!F184)))</f>
        <v>2015 December</v>
      </c>
      <c r="C56" s="69" t="n">
        <v>10.8147781</v>
      </c>
      <c r="D56" s="69" t="n">
        <v>3.24966562</v>
      </c>
      <c r="E56" s="69" t="n">
        <v>3.24966562</v>
      </c>
      <c r="F56" s="69" t="n">
        <v>3.24966562</v>
      </c>
      <c r="G56" s="69" t="n">
        <v>0</v>
      </c>
      <c r="H56" s="69" t="n">
        <v>0</v>
      </c>
      <c r="I56" s="69" t="n">
        <v>0</v>
      </c>
      <c r="J56" s="69" t="n">
        <v>3.4</v>
      </c>
      <c r="K56" s="69" t="n">
        <v>3.3669347</v>
      </c>
      <c r="L56" s="69" t="n">
        <v>2.7659347</v>
      </c>
      <c r="M56" s="69" t="n">
        <v>0.282</v>
      </c>
      <c r="N56" s="69" t="n">
        <v>0.319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.76661516</v>
      </c>
      <c r="AT56" s="78" t="n">
        <v>3.49056262</v>
      </c>
      <c r="AU56" s="79" t="n">
        <v>10.8087781</v>
      </c>
      <c r="AV56" s="78" t="n">
        <v>0</v>
      </c>
      <c r="AW56" s="78" t="n">
        <v>0</v>
      </c>
      <c r="AX56" s="78" t="n">
        <v>0</v>
      </c>
      <c r="AY56" s="78" t="n">
        <v>0</v>
      </c>
      <c r="AZ56" s="78" t="n">
        <v>0</v>
      </c>
      <c r="BA56" s="78" t="n">
        <v>0</v>
      </c>
      <c r="BB56" s="78" t="n">
        <v>0</v>
      </c>
      <c r="BC56" s="78" t="n">
        <v>0</v>
      </c>
      <c r="BD56" s="78" t="n">
        <v>0</v>
      </c>
      <c r="BE56" s="78" t="n">
        <v>0</v>
      </c>
      <c r="BF56" s="78" t="n">
        <v>0</v>
      </c>
      <c r="BG56" s="78" t="n">
        <v>0</v>
      </c>
      <c r="BH56" s="78" t="n">
        <v>0</v>
      </c>
      <c r="BI56" s="78" t="n">
        <v>0</v>
      </c>
      <c r="BJ56" s="78" t="n">
        <v>0</v>
      </c>
      <c r="BK56" s="78" t="n">
        <v>0</v>
      </c>
      <c r="BL56" s="78" t="n">
        <v>0</v>
      </c>
      <c r="BM56" s="78" t="n">
        <v>2.31050091</v>
      </c>
      <c r="BN56" s="78" t="n">
        <v>0.51743445</v>
      </c>
      <c r="BO56" s="78" t="n">
        <v>7.98084274</v>
      </c>
      <c r="BP56" s="78" t="n">
        <v>7.98084274</v>
      </c>
      <c r="BQ56" s="78" t="n">
        <v>1.693</v>
      </c>
      <c r="BR56" s="78" t="n">
        <v>0</v>
      </c>
      <c r="BS56" s="78" t="n">
        <v>0</v>
      </c>
      <c r="BT56" s="78" t="n">
        <v>3.44770999</v>
      </c>
      <c r="BU56" s="78" t="n">
        <v>2.84013275</v>
      </c>
      <c r="BV56" s="78" t="n">
        <v>0</v>
      </c>
      <c r="BW56" s="80" t="n">
        <v>0</v>
      </c>
      <c r="BX56" s="73"/>
    </row>
    <row r="57" customFormat="false" ht="15" hidden="false" customHeight="false" outlineLevel="0" collapsed="false">
      <c r="B57" s="67" t="str">
        <f aca="false">IF('.'!$B$2=1,'.'!D185,IF('.'!$B$2=2,'.'!E185,IF('.'!$B$2=3,'.'!F185)))</f>
        <v> January</v>
      </c>
      <c r="C57" s="71" t="n">
        <v>11.24940017</v>
      </c>
      <c r="D57" s="71" t="n">
        <v>3.15546429</v>
      </c>
      <c r="E57" s="71" t="n">
        <v>3.15546429</v>
      </c>
      <c r="F57" s="71" t="n">
        <v>3.15546429</v>
      </c>
      <c r="G57" s="71" t="n">
        <v>0</v>
      </c>
      <c r="H57" s="71" t="n">
        <v>0</v>
      </c>
      <c r="I57" s="71" t="n">
        <v>0</v>
      </c>
      <c r="J57" s="71" t="n">
        <v>1.55984828</v>
      </c>
      <c r="K57" s="71" t="n">
        <v>1.55984828</v>
      </c>
      <c r="L57" s="71" t="n">
        <v>0.92684828</v>
      </c>
      <c r="M57" s="71" t="n">
        <v>0.282</v>
      </c>
      <c r="N57" s="71" t="n">
        <v>0.351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0</v>
      </c>
      <c r="T57" s="71" t="n">
        <v>0</v>
      </c>
      <c r="U57" s="71" t="n">
        <v>0</v>
      </c>
      <c r="V57" s="71" t="n">
        <v>0</v>
      </c>
      <c r="W57" s="71" t="n">
        <v>0</v>
      </c>
      <c r="X57" s="71" t="n">
        <v>0</v>
      </c>
      <c r="Y57" s="71" t="n">
        <v>0</v>
      </c>
      <c r="Z57" s="71" t="n">
        <v>0</v>
      </c>
      <c r="AA57" s="71" t="n">
        <v>0</v>
      </c>
      <c r="AB57" s="71" t="n">
        <v>0</v>
      </c>
      <c r="AC57" s="71" t="n">
        <v>0</v>
      </c>
      <c r="AD57" s="71" t="n">
        <v>0</v>
      </c>
      <c r="AE57" s="71" t="n">
        <v>0</v>
      </c>
      <c r="AF57" s="71" t="n">
        <v>0</v>
      </c>
      <c r="AG57" s="71" t="n">
        <v>0</v>
      </c>
      <c r="AH57" s="71" t="n">
        <v>0</v>
      </c>
      <c r="AI57" s="71" t="n">
        <v>0</v>
      </c>
      <c r="AJ57" s="71" t="n">
        <v>0</v>
      </c>
      <c r="AK57" s="71" t="n">
        <v>0</v>
      </c>
      <c r="AL57" s="71" t="n">
        <v>0</v>
      </c>
      <c r="AM57" s="71" t="n">
        <v>0</v>
      </c>
      <c r="AN57" s="71" t="n">
        <v>0</v>
      </c>
      <c r="AO57" s="71" t="n">
        <v>0</v>
      </c>
      <c r="AP57" s="71" t="n">
        <v>0</v>
      </c>
      <c r="AQ57" s="71" t="n">
        <v>0</v>
      </c>
      <c r="AR57" s="71" t="n">
        <v>0</v>
      </c>
      <c r="AS57" s="71" t="n">
        <v>0.773663</v>
      </c>
      <c r="AT57" s="69" t="n">
        <v>5.7604246</v>
      </c>
      <c r="AU57" s="70" t="n">
        <v>11.24340017</v>
      </c>
      <c r="AV57" s="71" t="n">
        <v>0</v>
      </c>
      <c r="AW57" s="71" t="n">
        <v>0</v>
      </c>
      <c r="AX57" s="71" t="n">
        <v>0</v>
      </c>
      <c r="AY57" s="71" t="n">
        <v>0</v>
      </c>
      <c r="AZ57" s="71" t="n">
        <v>0</v>
      </c>
      <c r="BA57" s="71" t="n">
        <v>0</v>
      </c>
      <c r="BB57" s="71" t="n">
        <v>0</v>
      </c>
      <c r="BC57" s="71" t="n">
        <v>0</v>
      </c>
      <c r="BD57" s="71" t="n">
        <v>0</v>
      </c>
      <c r="BE57" s="71" t="n">
        <v>0</v>
      </c>
      <c r="BF57" s="71" t="n">
        <v>0</v>
      </c>
      <c r="BG57" s="71" t="n">
        <v>0</v>
      </c>
      <c r="BH57" s="71" t="n">
        <v>0</v>
      </c>
      <c r="BI57" s="71" t="n">
        <v>0</v>
      </c>
      <c r="BJ57" s="71" t="n">
        <v>0</v>
      </c>
      <c r="BK57" s="71" t="n">
        <v>0</v>
      </c>
      <c r="BL57" s="71" t="n">
        <v>0</v>
      </c>
      <c r="BM57" s="71" t="n">
        <v>2.3446808</v>
      </c>
      <c r="BN57" s="71" t="n">
        <v>0.69189883</v>
      </c>
      <c r="BO57" s="71" t="n">
        <v>8.20682054</v>
      </c>
      <c r="BP57" s="71" t="n">
        <v>8.20682054</v>
      </c>
      <c r="BQ57" s="71" t="n">
        <v>1.891</v>
      </c>
      <c r="BR57" s="71" t="n">
        <v>0</v>
      </c>
      <c r="BS57" s="71" t="n">
        <v>0</v>
      </c>
      <c r="BT57" s="71" t="n">
        <v>0.21570387</v>
      </c>
      <c r="BU57" s="71" t="n">
        <v>6.10011667</v>
      </c>
      <c r="BV57" s="71" t="n">
        <v>0</v>
      </c>
      <c r="BW57" s="72" t="n">
        <v>0</v>
      </c>
      <c r="BX57" s="73"/>
    </row>
    <row r="58" customFormat="false" ht="15" hidden="false" customHeight="false" outlineLevel="0" collapsed="false">
      <c r="B58" s="74" t="str">
        <f aca="false">IF('.'!$B$2=1,'.'!D186,IF('.'!$B$2=2,'.'!E186,IF('.'!$B$2=3,'.'!F186)))</f>
        <v> February</v>
      </c>
      <c r="C58" s="69" t="n">
        <v>11.80116989</v>
      </c>
      <c r="D58" s="69" t="n">
        <v>3.36155255</v>
      </c>
      <c r="E58" s="69" t="n">
        <v>3.36155255</v>
      </c>
      <c r="F58" s="69" t="n">
        <v>3.36155255</v>
      </c>
      <c r="G58" s="69" t="n">
        <v>0</v>
      </c>
      <c r="H58" s="69" t="n">
        <v>0</v>
      </c>
      <c r="I58" s="69" t="n">
        <v>0</v>
      </c>
      <c r="J58" s="69" t="n">
        <v>1.41367229</v>
      </c>
      <c r="K58" s="69" t="n">
        <v>1.41367229</v>
      </c>
      <c r="L58" s="69" t="n">
        <v>0.75667229</v>
      </c>
      <c r="M58" s="69" t="n">
        <v>0.288</v>
      </c>
      <c r="N58" s="69" t="n">
        <v>0.369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.76885625</v>
      </c>
      <c r="AT58" s="69" t="n">
        <v>6.2570888</v>
      </c>
      <c r="AU58" s="75" t="n">
        <v>11.80116989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2.76038273</v>
      </c>
      <c r="BN58" s="69" t="n">
        <v>0.57148784</v>
      </c>
      <c r="BO58" s="69" t="n">
        <v>8.46929932</v>
      </c>
      <c r="BP58" s="69" t="n">
        <v>8.46929932</v>
      </c>
      <c r="BQ58" s="69" t="n">
        <v>1.902</v>
      </c>
      <c r="BR58" s="69" t="n">
        <v>0</v>
      </c>
      <c r="BS58" s="69" t="n">
        <v>0</v>
      </c>
      <c r="BT58" s="69" t="n">
        <v>0.46747703</v>
      </c>
      <c r="BU58" s="69" t="n">
        <v>6.09982229</v>
      </c>
      <c r="BV58" s="69" t="n">
        <v>0</v>
      </c>
      <c r="BW58" s="76" t="n">
        <v>0</v>
      </c>
      <c r="BX58" s="73"/>
    </row>
    <row r="59" customFormat="false" ht="15" hidden="false" customHeight="false" outlineLevel="0" collapsed="false">
      <c r="B59" s="74" t="str">
        <f aca="false">IF('.'!$B$2=1,'.'!D187,IF('.'!$B$2=2,'.'!E187,IF('.'!$B$2=3,'.'!F187)))</f>
        <v> March</v>
      </c>
      <c r="C59" s="69" t="n">
        <v>11.634956</v>
      </c>
      <c r="D59" s="69" t="n">
        <v>3.3595466</v>
      </c>
      <c r="E59" s="69" t="n">
        <v>3.3595466</v>
      </c>
      <c r="F59" s="69" t="n">
        <v>3.3595466</v>
      </c>
      <c r="G59" s="69" t="n">
        <v>0</v>
      </c>
      <c r="H59" s="69" t="n">
        <v>0</v>
      </c>
      <c r="I59" s="69" t="n">
        <v>0</v>
      </c>
      <c r="J59" s="69" t="n">
        <v>1.52746285</v>
      </c>
      <c r="K59" s="69" t="n">
        <v>1.52746285</v>
      </c>
      <c r="L59" s="69" t="n">
        <v>0.92246285</v>
      </c>
      <c r="M59" s="69" t="n">
        <v>0.288</v>
      </c>
      <c r="N59" s="69" t="n">
        <v>0.317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.75740143</v>
      </c>
      <c r="AT59" s="69" t="n">
        <v>5.99054512</v>
      </c>
      <c r="AU59" s="75" t="n">
        <v>11.634956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2.40154954</v>
      </c>
      <c r="BN59" s="69" t="n">
        <v>0.58160663</v>
      </c>
      <c r="BO59" s="69" t="n">
        <v>8.65179983</v>
      </c>
      <c r="BP59" s="69" t="n">
        <v>8.65179983</v>
      </c>
      <c r="BQ59" s="69" t="n">
        <v>1.875</v>
      </c>
      <c r="BR59" s="69" t="n">
        <v>0</v>
      </c>
      <c r="BS59" s="69" t="n">
        <v>0</v>
      </c>
      <c r="BT59" s="69" t="n">
        <v>0.69509687</v>
      </c>
      <c r="BU59" s="69" t="n">
        <v>6.08170296</v>
      </c>
      <c r="BV59" s="69" t="n">
        <v>0</v>
      </c>
      <c r="BW59" s="76" t="n">
        <v>0</v>
      </c>
      <c r="BX59" s="73"/>
    </row>
    <row r="60" customFormat="false" ht="15" hidden="false" customHeight="false" outlineLevel="0" collapsed="false">
      <c r="B60" s="74" t="str">
        <f aca="false">IF('.'!$B$2=1,'.'!D188,IF('.'!$B$2=2,'.'!E188,IF('.'!$B$2=3,'.'!F188)))</f>
        <v> April</v>
      </c>
      <c r="C60" s="69" t="n">
        <v>12.46835452</v>
      </c>
      <c r="D60" s="69" t="n">
        <v>3.37953562</v>
      </c>
      <c r="E60" s="69" t="n">
        <v>3.37953562</v>
      </c>
      <c r="F60" s="69" t="n">
        <v>3.37953562</v>
      </c>
      <c r="G60" s="69" t="n">
        <v>0</v>
      </c>
      <c r="H60" s="69" t="n">
        <v>0</v>
      </c>
      <c r="I60" s="69" t="n">
        <v>0</v>
      </c>
      <c r="J60" s="69" t="n">
        <v>1.66398929</v>
      </c>
      <c r="K60" s="69" t="n">
        <v>1.66398929</v>
      </c>
      <c r="L60" s="69" t="n">
        <v>1.05898929</v>
      </c>
      <c r="M60" s="69" t="n">
        <v>0.288</v>
      </c>
      <c r="N60" s="69" t="n">
        <v>0.317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.75321231</v>
      </c>
      <c r="AT60" s="69" t="n">
        <v>6.6636173</v>
      </c>
      <c r="AU60" s="75" t="n">
        <v>12.46035452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2.73411211</v>
      </c>
      <c r="BN60" s="69" t="n">
        <v>0.78529242</v>
      </c>
      <c r="BO60" s="69" t="n">
        <v>8.94094999</v>
      </c>
      <c r="BP60" s="69" t="n">
        <v>8.94094999</v>
      </c>
      <c r="BQ60" s="69" t="n">
        <v>1.875</v>
      </c>
      <c r="BR60" s="69" t="n">
        <v>0</v>
      </c>
      <c r="BS60" s="69" t="n">
        <v>0</v>
      </c>
      <c r="BT60" s="69" t="n">
        <v>0.98424703</v>
      </c>
      <c r="BU60" s="69" t="n">
        <v>6.08170296</v>
      </c>
      <c r="BV60" s="69" t="n">
        <v>0</v>
      </c>
      <c r="BW60" s="76" t="n">
        <v>0</v>
      </c>
      <c r="BX60" s="73"/>
    </row>
    <row r="61" customFormat="false" ht="15" hidden="false" customHeight="false" outlineLevel="0" collapsed="false">
      <c r="B61" s="74" t="str">
        <f aca="false">IF('.'!$B$2=1,'.'!D189,IF('.'!$B$2=2,'.'!E189,IF('.'!$B$2=3,'.'!F189)))</f>
        <v> May</v>
      </c>
      <c r="C61" s="69" t="n">
        <v>12.70213499</v>
      </c>
      <c r="D61" s="69" t="n">
        <v>3.33375608</v>
      </c>
      <c r="E61" s="69" t="n">
        <v>3.33375608</v>
      </c>
      <c r="F61" s="69" t="n">
        <v>3.33375608</v>
      </c>
      <c r="G61" s="69" t="n">
        <v>0</v>
      </c>
      <c r="H61" s="69" t="n">
        <v>0</v>
      </c>
      <c r="I61" s="69" t="n">
        <v>0</v>
      </c>
      <c r="J61" s="69" t="n">
        <v>1.74696755</v>
      </c>
      <c r="K61" s="69" t="n">
        <v>1.74696755</v>
      </c>
      <c r="L61" s="69" t="n">
        <v>1.06996755</v>
      </c>
      <c r="M61" s="69" t="n">
        <v>0.288</v>
      </c>
      <c r="N61" s="69" t="n">
        <v>0.389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.74750127</v>
      </c>
      <c r="AT61" s="69" t="n">
        <v>6.87391009</v>
      </c>
      <c r="AU61" s="75" t="n">
        <v>12.70213499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0</v>
      </c>
      <c r="BH61" s="69" t="n">
        <v>0</v>
      </c>
      <c r="BI61" s="69" t="n">
        <v>0</v>
      </c>
      <c r="BJ61" s="69" t="n">
        <v>0</v>
      </c>
      <c r="BK61" s="69" t="n">
        <v>0</v>
      </c>
      <c r="BL61" s="69" t="n">
        <v>0</v>
      </c>
      <c r="BM61" s="69" t="n">
        <v>2.90120636</v>
      </c>
      <c r="BN61" s="69" t="n">
        <v>0.59728142</v>
      </c>
      <c r="BO61" s="69" t="n">
        <v>9.20364721</v>
      </c>
      <c r="BP61" s="69" t="n">
        <v>9.20364721</v>
      </c>
      <c r="BQ61" s="69" t="n">
        <v>1.856</v>
      </c>
      <c r="BR61" s="69" t="n">
        <v>0</v>
      </c>
      <c r="BS61" s="69" t="n">
        <v>0</v>
      </c>
      <c r="BT61" s="69" t="n">
        <v>1.26594425</v>
      </c>
      <c r="BU61" s="69" t="n">
        <v>6.08170296</v>
      </c>
      <c r="BV61" s="69" t="n">
        <v>0</v>
      </c>
      <c r="BW61" s="76" t="n">
        <v>0</v>
      </c>
      <c r="BX61" s="73"/>
    </row>
    <row r="62" customFormat="false" ht="15" hidden="false" customHeight="false" outlineLevel="0" collapsed="false">
      <c r="B62" s="74" t="str">
        <f aca="false">IF('.'!$B$2=1,'.'!D190,IF('.'!$B$2=2,'.'!E190,IF('.'!$B$2=3,'.'!F190)))</f>
        <v>June</v>
      </c>
      <c r="C62" s="69" t="n">
        <v>12.46965667</v>
      </c>
      <c r="D62" s="69" t="n">
        <v>3.48859355</v>
      </c>
      <c r="E62" s="69" t="n">
        <v>3.48859355</v>
      </c>
      <c r="F62" s="69" t="n">
        <v>3.48859355</v>
      </c>
      <c r="G62" s="69" t="n">
        <v>0</v>
      </c>
      <c r="H62" s="69" t="n">
        <v>0</v>
      </c>
      <c r="I62" s="69" t="n">
        <v>0</v>
      </c>
      <c r="J62" s="69" t="n">
        <v>1.80256286</v>
      </c>
      <c r="K62" s="69" t="n">
        <v>1.80256286</v>
      </c>
      <c r="L62" s="69" t="n">
        <v>1.20556286</v>
      </c>
      <c r="M62" s="69" t="n">
        <v>0.288</v>
      </c>
      <c r="N62" s="69" t="n">
        <v>0.309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.74193652</v>
      </c>
      <c r="AT62" s="69" t="n">
        <v>6.43656374</v>
      </c>
      <c r="AU62" s="75" t="n">
        <v>12.46965667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2.49654429</v>
      </c>
      <c r="BN62" s="69" t="n">
        <v>0.64979976</v>
      </c>
      <c r="BO62" s="69" t="n">
        <v>9.32331262</v>
      </c>
      <c r="BP62" s="69" t="n">
        <v>9.32331262</v>
      </c>
      <c r="BQ62" s="69" t="n">
        <v>1.839</v>
      </c>
      <c r="BR62" s="69" t="n">
        <v>0</v>
      </c>
      <c r="BS62" s="69" t="n">
        <v>0</v>
      </c>
      <c r="BT62" s="69" t="n">
        <v>1.40260966</v>
      </c>
      <c r="BU62" s="69" t="n">
        <v>6.08170296</v>
      </c>
      <c r="BV62" s="69" t="n">
        <v>0</v>
      </c>
      <c r="BW62" s="76" t="n">
        <v>0</v>
      </c>
      <c r="BX62" s="73"/>
    </row>
    <row r="63" customFormat="false" ht="15" hidden="false" customHeight="false" outlineLevel="0" collapsed="false">
      <c r="B63" s="74" t="str">
        <f aca="false">IF('.'!$B$2=1,'.'!D191,IF('.'!$B$2=2,'.'!E191,IF('.'!$B$2=3,'.'!F191)))</f>
        <v> July</v>
      </c>
      <c r="C63" s="75" t="n">
        <v>12.36549093</v>
      </c>
      <c r="D63" s="69" t="n">
        <v>3.50311692</v>
      </c>
      <c r="E63" s="69" t="n">
        <v>3.50311692</v>
      </c>
      <c r="F63" s="69" t="n">
        <v>3.50311692</v>
      </c>
      <c r="G63" s="69" t="n">
        <v>0</v>
      </c>
      <c r="H63" s="69" t="n">
        <v>0</v>
      </c>
      <c r="I63" s="69" t="n">
        <v>0</v>
      </c>
      <c r="J63" s="69" t="n">
        <v>1.89695436</v>
      </c>
      <c r="K63" s="69" t="n">
        <v>1.89695436</v>
      </c>
      <c r="L63" s="69" t="n">
        <v>1.30595436</v>
      </c>
      <c r="M63" s="69" t="n">
        <v>0.288</v>
      </c>
      <c r="N63" s="69" t="n">
        <v>0.303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.73417529</v>
      </c>
      <c r="AT63" s="69" t="n">
        <v>6.23123224</v>
      </c>
      <c r="AU63" s="75" t="n">
        <v>12.36547881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2.16048815</v>
      </c>
      <c r="BN63" s="69" t="n">
        <v>0.63466</v>
      </c>
      <c r="BO63" s="69" t="n">
        <v>9.57034278</v>
      </c>
      <c r="BP63" s="69" t="n">
        <v>9.57034278</v>
      </c>
      <c r="BQ63" s="69" t="n">
        <v>1.839</v>
      </c>
      <c r="BR63" s="69" t="n">
        <v>0</v>
      </c>
      <c r="BS63" s="69" t="n">
        <v>0</v>
      </c>
      <c r="BT63" s="69" t="n">
        <v>1.64963982</v>
      </c>
      <c r="BU63" s="69" t="n">
        <v>6.08170296</v>
      </c>
      <c r="BV63" s="69" t="n">
        <v>0</v>
      </c>
      <c r="BW63" s="76" t="n">
        <v>0</v>
      </c>
      <c r="BX63" s="73"/>
    </row>
    <row r="64" customFormat="false" ht="15" hidden="false" customHeight="false" outlineLevel="0" collapsed="false">
      <c r="B64" s="74" t="str">
        <f aca="false">IF('.'!$B$2=1,'.'!D192,IF('.'!$B$2=2,'.'!E192,IF('.'!$B$2=3,'.'!F192)))</f>
        <v>August</v>
      </c>
      <c r="C64" s="75" t="n">
        <v>12.94269092</v>
      </c>
      <c r="D64" s="69" t="n">
        <v>3.46835815</v>
      </c>
      <c r="E64" s="69" t="n">
        <v>3.46835815</v>
      </c>
      <c r="F64" s="69" t="n">
        <v>3.46835815</v>
      </c>
      <c r="G64" s="69" t="n">
        <v>0</v>
      </c>
      <c r="H64" s="69" t="n">
        <v>0</v>
      </c>
      <c r="I64" s="69" t="n">
        <v>0</v>
      </c>
      <c r="J64" s="69" t="n">
        <v>2.09175807</v>
      </c>
      <c r="K64" s="69" t="n">
        <v>2.09175807</v>
      </c>
      <c r="L64" s="69" t="n">
        <v>2.09175807</v>
      </c>
      <c r="M64" s="69" t="n">
        <v>1.50375807</v>
      </c>
      <c r="N64" s="69" t="n">
        <v>0.288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.72422591</v>
      </c>
      <c r="AT64" s="69" t="n">
        <v>6.65834879</v>
      </c>
      <c r="AU64" s="75" t="n">
        <v>12.91813793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2.62696239</v>
      </c>
      <c r="BN64" s="69" t="n">
        <v>2.32300557</v>
      </c>
      <c r="BO64" s="69" t="n">
        <v>7.96816997</v>
      </c>
      <c r="BP64" s="69" t="n">
        <v>7.96816997</v>
      </c>
      <c r="BQ64" s="69" t="n">
        <v>2.031</v>
      </c>
      <c r="BR64" s="69" t="n">
        <v>0</v>
      </c>
      <c r="BS64" s="69" t="n">
        <v>0.012</v>
      </c>
      <c r="BT64" s="69" t="n">
        <v>1.89341153</v>
      </c>
      <c r="BU64" s="69" t="n">
        <v>4.08170296</v>
      </c>
      <c r="BV64" s="69" t="n">
        <v>0</v>
      </c>
      <c r="BW64" s="76" t="n">
        <v>0</v>
      </c>
      <c r="BX64" s="73"/>
    </row>
    <row r="65" customFormat="false" ht="15" hidden="false" customHeight="false" outlineLevel="0" collapsed="false">
      <c r="B65" s="74" t="str">
        <f aca="false">IF('.'!$B$2=1,'.'!D193,IF('.'!$B$2=2,'.'!E193,IF('.'!$B$2=3,'.'!F193)))</f>
        <v>September</v>
      </c>
      <c r="C65" s="69" t="n">
        <v>11.18361543</v>
      </c>
      <c r="D65" s="69" t="n">
        <v>3.48139089</v>
      </c>
      <c r="E65" s="69" t="n">
        <v>3.48139089</v>
      </c>
      <c r="F65" s="69" t="n">
        <v>3.48139089</v>
      </c>
      <c r="G65" s="69" t="n">
        <v>0</v>
      </c>
      <c r="H65" s="69" t="n">
        <v>0</v>
      </c>
      <c r="I65" s="69" t="n">
        <v>0</v>
      </c>
      <c r="J65" s="69" t="n">
        <v>1.87399044</v>
      </c>
      <c r="K65" s="69" t="n">
        <v>1.87399044</v>
      </c>
      <c r="L65" s="69" t="n">
        <v>1.26199044</v>
      </c>
      <c r="M65" s="69" t="n">
        <v>0.288</v>
      </c>
      <c r="N65" s="69" t="n">
        <v>0.324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.71987501</v>
      </c>
      <c r="AT65" s="69" t="n">
        <v>5.10835909</v>
      </c>
      <c r="AU65" s="75" t="n">
        <v>11.18361543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2.16797208</v>
      </c>
      <c r="BN65" s="69" t="n">
        <v>0.83281759</v>
      </c>
      <c r="BO65" s="69" t="n">
        <v>8.18282576</v>
      </c>
      <c r="BP65" s="69" t="n">
        <v>8.18282576</v>
      </c>
      <c r="BQ65" s="69" t="n">
        <v>2.025</v>
      </c>
      <c r="BR65" s="69" t="n">
        <v>0</v>
      </c>
      <c r="BS65" s="69" t="n">
        <v>0.012</v>
      </c>
      <c r="BT65" s="69" t="n">
        <v>2.0761228</v>
      </c>
      <c r="BU65" s="69" t="n">
        <v>4.08170296</v>
      </c>
      <c r="BV65" s="69" t="n">
        <v>0</v>
      </c>
      <c r="BW65" s="76" t="n">
        <v>0</v>
      </c>
      <c r="BX65" s="73"/>
    </row>
    <row r="66" customFormat="false" ht="15" hidden="false" customHeight="false" outlineLevel="0" collapsed="false">
      <c r="B66" s="74" t="str">
        <f aca="false">IF('.'!$B$2=1,'.'!D194,IF('.'!$B$2=2,'.'!E194,IF('.'!$B$2=3,'.'!F194)))</f>
        <v> October</v>
      </c>
      <c r="C66" s="69" t="n">
        <v>12.49315864</v>
      </c>
      <c r="D66" s="69" t="n">
        <v>3.63541735</v>
      </c>
      <c r="E66" s="69" t="n">
        <v>3.63541735</v>
      </c>
      <c r="F66" s="69" t="n">
        <v>3.63541735</v>
      </c>
      <c r="G66" s="69" t="n">
        <v>0</v>
      </c>
      <c r="H66" s="69" t="n">
        <v>0</v>
      </c>
      <c r="I66" s="69" t="n">
        <v>0</v>
      </c>
      <c r="J66" s="69" t="n">
        <v>1.60934587</v>
      </c>
      <c r="K66" s="69" t="n">
        <v>1.60934587</v>
      </c>
      <c r="L66" s="69" t="n">
        <v>0.91834587</v>
      </c>
      <c r="M66" s="69" t="n">
        <v>0.288</v>
      </c>
      <c r="N66" s="69" t="n">
        <v>0.403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.70723114</v>
      </c>
      <c r="AT66" s="69" t="n">
        <v>6.54116428</v>
      </c>
      <c r="AU66" s="75" t="n">
        <v>12.49315864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3.05986957</v>
      </c>
      <c r="BN66" s="69" t="n">
        <v>0.93344202</v>
      </c>
      <c r="BO66" s="69" t="n">
        <v>8.49984705</v>
      </c>
      <c r="BP66" s="69" t="n">
        <v>8.49984705</v>
      </c>
      <c r="BQ66" s="69" t="n">
        <v>2.025</v>
      </c>
      <c r="BR66" s="69" t="n">
        <v>0</v>
      </c>
      <c r="BS66" s="69" t="n">
        <v>0.012</v>
      </c>
      <c r="BT66" s="69" t="n">
        <v>2.39314409</v>
      </c>
      <c r="BU66" s="69" t="n">
        <v>4.08170296</v>
      </c>
      <c r="BV66" s="69" t="n">
        <v>0</v>
      </c>
      <c r="BW66" s="76" t="n">
        <v>0</v>
      </c>
      <c r="BX66" s="73"/>
    </row>
    <row r="67" customFormat="false" ht="15" hidden="false" customHeight="false" outlineLevel="0" collapsed="false">
      <c r="B67" s="74" t="str">
        <f aca="false">IF('.'!$B$2=1,'.'!D195,IF('.'!$B$2=2,'.'!E195,IF('.'!$B$2=3,'.'!F195)))</f>
        <v> November</v>
      </c>
      <c r="C67" s="69" t="n">
        <v>12.58177985</v>
      </c>
      <c r="D67" s="69" t="n">
        <v>3.69259568</v>
      </c>
      <c r="E67" s="69" t="n">
        <v>3.69259568</v>
      </c>
      <c r="F67" s="69" t="n">
        <v>3.69259568</v>
      </c>
      <c r="G67" s="69" t="n">
        <v>0</v>
      </c>
      <c r="H67" s="69" t="n">
        <v>0</v>
      </c>
      <c r="I67" s="69" t="n">
        <v>0</v>
      </c>
      <c r="J67" s="69" t="n">
        <v>2.18022315</v>
      </c>
      <c r="K67" s="69" t="n">
        <v>2.18022315</v>
      </c>
      <c r="L67" s="69" t="n">
        <v>1.59322315</v>
      </c>
      <c r="M67" s="69" t="n">
        <v>0.288</v>
      </c>
      <c r="N67" s="69" t="n">
        <v>0.299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.69932545</v>
      </c>
      <c r="AT67" s="69" t="n">
        <v>6.00963557</v>
      </c>
      <c r="AU67" s="75" t="n">
        <v>12.58177985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2.96047545</v>
      </c>
      <c r="BN67" s="69" t="n">
        <v>0.7842381</v>
      </c>
      <c r="BO67" s="69" t="n">
        <v>8.8370663</v>
      </c>
      <c r="BP67" s="69" t="n">
        <v>8.8370663</v>
      </c>
      <c r="BQ67" s="69" t="n">
        <v>2.025</v>
      </c>
      <c r="BR67" s="69" t="n">
        <v>0</v>
      </c>
      <c r="BS67" s="69" t="n">
        <v>0</v>
      </c>
      <c r="BT67" s="69" t="n">
        <v>2.73036334</v>
      </c>
      <c r="BU67" s="69" t="n">
        <v>4.08170296</v>
      </c>
      <c r="BV67" s="69" t="n">
        <v>0</v>
      </c>
      <c r="BW67" s="76" t="n">
        <v>0</v>
      </c>
      <c r="BX67" s="73"/>
    </row>
    <row r="68" s="85" customFormat="true" ht="15" hidden="false" customHeight="false" outlineLevel="0" collapsed="false">
      <c r="A68" s="81"/>
      <c r="B68" s="74" t="str">
        <f aca="false">IF('.'!$B$2=1,'.'!D196,IF('.'!$B$2=2,'.'!E196,IF('.'!$B$2=3,'.'!F196)))</f>
        <v>2016 December</v>
      </c>
      <c r="C68" s="69" t="n">
        <v>12.71310909</v>
      </c>
      <c r="D68" s="69" t="n">
        <v>3.74946344</v>
      </c>
      <c r="E68" s="69" t="n">
        <v>3.74946344</v>
      </c>
      <c r="F68" s="69" t="n">
        <v>3.74946344</v>
      </c>
      <c r="G68" s="69" t="n">
        <v>0</v>
      </c>
      <c r="H68" s="69" t="n">
        <v>0</v>
      </c>
      <c r="I68" s="69" t="n">
        <v>0</v>
      </c>
      <c r="J68" s="69" t="n">
        <v>2.99057587</v>
      </c>
      <c r="K68" s="69" t="n">
        <v>2.99057587</v>
      </c>
      <c r="L68" s="69" t="n">
        <v>2.30757587</v>
      </c>
      <c r="M68" s="69" t="n">
        <v>0.288</v>
      </c>
      <c r="N68" s="69" t="n">
        <v>0.395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78" t="n">
        <v>0.7041174</v>
      </c>
      <c r="AT68" s="78" t="n">
        <v>5.27695238</v>
      </c>
      <c r="AU68" s="79" t="n">
        <v>12.71310909</v>
      </c>
      <c r="AV68" s="78" t="n">
        <v>0</v>
      </c>
      <c r="AW68" s="78" t="n">
        <v>0</v>
      </c>
      <c r="AX68" s="78" t="n">
        <v>0</v>
      </c>
      <c r="AY68" s="78" t="n">
        <v>0</v>
      </c>
      <c r="AZ68" s="78" t="n">
        <v>0</v>
      </c>
      <c r="BA68" s="78" t="n">
        <v>0</v>
      </c>
      <c r="BB68" s="78" t="n">
        <v>0</v>
      </c>
      <c r="BC68" s="78" t="n">
        <v>0</v>
      </c>
      <c r="BD68" s="78" t="n">
        <v>0</v>
      </c>
      <c r="BE68" s="78" t="n">
        <v>0</v>
      </c>
      <c r="BF68" s="78" t="n">
        <v>0</v>
      </c>
      <c r="BG68" s="78" t="n">
        <v>0</v>
      </c>
      <c r="BH68" s="78" t="n">
        <v>0</v>
      </c>
      <c r="BI68" s="78" t="n">
        <v>0</v>
      </c>
      <c r="BJ68" s="78" t="n">
        <v>0</v>
      </c>
      <c r="BK68" s="78" t="n">
        <v>0</v>
      </c>
      <c r="BL68" s="78" t="n">
        <v>0</v>
      </c>
      <c r="BM68" s="78" t="n">
        <v>2.92127246</v>
      </c>
      <c r="BN68" s="78" t="n">
        <v>0.73911101</v>
      </c>
      <c r="BO68" s="78" t="n">
        <v>9.06966556</v>
      </c>
      <c r="BP68" s="78" t="n">
        <v>9.06966556</v>
      </c>
      <c r="BQ68" s="78" t="n">
        <v>2.004</v>
      </c>
      <c r="BR68" s="78" t="n">
        <v>0</v>
      </c>
      <c r="BS68" s="78" t="n">
        <v>0</v>
      </c>
      <c r="BT68" s="78" t="n">
        <v>2.9839626</v>
      </c>
      <c r="BU68" s="78" t="n">
        <v>4.08170296</v>
      </c>
      <c r="BV68" s="78" t="n">
        <v>0</v>
      </c>
      <c r="BW68" s="80" t="n">
        <v>0</v>
      </c>
      <c r="BX68" s="73"/>
    </row>
    <row r="69" s="85" customFormat="true" ht="15" hidden="false" customHeight="false" outlineLevel="0" collapsed="false">
      <c r="A69" s="81"/>
      <c r="B69" s="67" t="str">
        <f aca="false">IF('.'!$B$2=1,'.'!D197,IF('.'!$B$2=2,'.'!E197,IF('.'!$B$2=3,'.'!F197)))</f>
        <v> January</v>
      </c>
      <c r="C69" s="71" t="n">
        <v>13.1049259533333</v>
      </c>
      <c r="D69" s="71" t="n">
        <v>3.78770028</v>
      </c>
      <c r="E69" s="71" t="n">
        <v>3.78770028</v>
      </c>
      <c r="F69" s="71" t="n">
        <v>3.78770028</v>
      </c>
      <c r="G69" s="71" t="n">
        <v>0</v>
      </c>
      <c r="H69" s="71" t="n">
        <v>0</v>
      </c>
      <c r="I69" s="71" t="n">
        <v>0</v>
      </c>
      <c r="J69" s="71" t="n">
        <v>2.08500837</v>
      </c>
      <c r="K69" s="71" t="n">
        <v>2.08500837</v>
      </c>
      <c r="L69" s="71" t="n">
        <v>1.47400837</v>
      </c>
      <c r="M69" s="71" t="n">
        <v>0.288</v>
      </c>
      <c r="N69" s="71" t="n">
        <v>0.323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  <c r="T69" s="71" t="n">
        <v>0</v>
      </c>
      <c r="U69" s="71" t="n">
        <v>0</v>
      </c>
      <c r="V69" s="71" t="n">
        <v>0</v>
      </c>
      <c r="W69" s="71" t="n">
        <v>0</v>
      </c>
      <c r="X69" s="71" t="n">
        <v>0</v>
      </c>
      <c r="Y69" s="71" t="n">
        <v>0</v>
      </c>
      <c r="Z69" s="71" t="n">
        <v>0</v>
      </c>
      <c r="AA69" s="71" t="n">
        <v>0</v>
      </c>
      <c r="AB69" s="71" t="n">
        <v>0</v>
      </c>
      <c r="AC69" s="71" t="n">
        <v>0</v>
      </c>
      <c r="AD69" s="71" t="n">
        <v>0</v>
      </c>
      <c r="AE69" s="71" t="n">
        <v>0</v>
      </c>
      <c r="AF69" s="71" t="n">
        <v>0</v>
      </c>
      <c r="AG69" s="71" t="n">
        <v>0</v>
      </c>
      <c r="AH69" s="71" t="n">
        <v>0</v>
      </c>
      <c r="AI69" s="71" t="n">
        <v>0</v>
      </c>
      <c r="AJ69" s="71" t="n">
        <v>0</v>
      </c>
      <c r="AK69" s="71" t="n">
        <v>0</v>
      </c>
      <c r="AL69" s="71" t="n">
        <v>0</v>
      </c>
      <c r="AM69" s="71" t="n">
        <v>0</v>
      </c>
      <c r="AN69" s="71" t="n">
        <v>0</v>
      </c>
      <c r="AO69" s="71" t="n">
        <v>0</v>
      </c>
      <c r="AP69" s="71" t="n">
        <v>0</v>
      </c>
      <c r="AQ69" s="71" t="n">
        <v>0</v>
      </c>
      <c r="AR69" s="71" t="n">
        <v>0</v>
      </c>
      <c r="AS69" s="69" t="n">
        <v>0.701349823333333</v>
      </c>
      <c r="AT69" s="71" t="n">
        <v>6.53086748</v>
      </c>
      <c r="AU69" s="70" t="n">
        <v>13.1049259533333</v>
      </c>
      <c r="AV69" s="71" t="n">
        <v>0</v>
      </c>
      <c r="AW69" s="71" t="n">
        <v>0</v>
      </c>
      <c r="AX69" s="71" t="n">
        <v>0</v>
      </c>
      <c r="AY69" s="71" t="n">
        <v>0</v>
      </c>
      <c r="AZ69" s="71" t="n">
        <v>0</v>
      </c>
      <c r="BA69" s="71" t="n">
        <v>0</v>
      </c>
      <c r="BB69" s="71" t="n">
        <v>0</v>
      </c>
      <c r="BC69" s="71" t="n">
        <v>0</v>
      </c>
      <c r="BD69" s="71" t="n">
        <v>0</v>
      </c>
      <c r="BE69" s="71" t="n">
        <v>0</v>
      </c>
      <c r="BF69" s="71" t="n">
        <v>0</v>
      </c>
      <c r="BG69" s="71" t="n">
        <v>0</v>
      </c>
      <c r="BH69" s="71" t="n">
        <v>0</v>
      </c>
      <c r="BI69" s="71" t="n">
        <v>0</v>
      </c>
      <c r="BJ69" s="71" t="n">
        <v>0</v>
      </c>
      <c r="BK69" s="71" t="n">
        <v>0</v>
      </c>
      <c r="BL69" s="71" t="n">
        <v>0</v>
      </c>
      <c r="BM69" s="71" t="n">
        <v>2.95526412</v>
      </c>
      <c r="BN69" s="71" t="n">
        <v>0.73911101</v>
      </c>
      <c r="BO69" s="71" t="n">
        <v>9.41055082333334</v>
      </c>
      <c r="BP69" s="71" t="n">
        <v>9.41055082333334</v>
      </c>
      <c r="BQ69" s="71" t="n">
        <v>2.1629345</v>
      </c>
      <c r="BR69" s="71" t="n">
        <v>0</v>
      </c>
      <c r="BS69" s="71" t="n">
        <v>0</v>
      </c>
      <c r="BT69" s="71" t="n">
        <v>0.164422043333333</v>
      </c>
      <c r="BU69" s="71" t="n">
        <v>7.08319428</v>
      </c>
      <c r="BV69" s="71" t="n">
        <v>0</v>
      </c>
      <c r="BW69" s="72" t="n">
        <v>0</v>
      </c>
      <c r="BX69" s="73"/>
    </row>
    <row r="70" s="85" customFormat="true" ht="15" hidden="false" customHeight="false" outlineLevel="0" collapsed="false">
      <c r="A70" s="81"/>
      <c r="B70" s="74" t="str">
        <f aca="false">IF('.'!$B$2=1,'.'!D198,IF('.'!$B$2=2,'.'!E198,IF('.'!$B$2=3,'.'!F198)))</f>
        <v> February</v>
      </c>
      <c r="C70" s="69" t="n">
        <v>13.6220978766667</v>
      </c>
      <c r="D70" s="69" t="n">
        <v>3.82028784</v>
      </c>
      <c r="E70" s="69" t="n">
        <v>3.82028784</v>
      </c>
      <c r="F70" s="69" t="n">
        <v>3.82028784</v>
      </c>
      <c r="G70" s="69" t="n">
        <v>0</v>
      </c>
      <c r="H70" s="69" t="n">
        <v>0</v>
      </c>
      <c r="I70" s="69" t="n">
        <v>0</v>
      </c>
      <c r="J70" s="69" t="n">
        <v>2.08899681</v>
      </c>
      <c r="K70" s="69" t="n">
        <v>2.08899681</v>
      </c>
      <c r="L70" s="69" t="n">
        <v>1.47199681</v>
      </c>
      <c r="M70" s="69" t="n">
        <v>0.29</v>
      </c>
      <c r="N70" s="69" t="n">
        <v>0.327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69" t="n">
        <v>0.702952586666667</v>
      </c>
      <c r="AT70" s="69" t="n">
        <v>7.00986064</v>
      </c>
      <c r="AU70" s="75" t="n">
        <v>13.6220978766667</v>
      </c>
      <c r="AV70" s="69" t="n">
        <v>0</v>
      </c>
      <c r="AW70" s="69" t="n">
        <v>0</v>
      </c>
      <c r="AX70" s="69" t="n">
        <v>0</v>
      </c>
      <c r="AY70" s="69" t="n">
        <v>0</v>
      </c>
      <c r="AZ70" s="69" t="n">
        <v>0</v>
      </c>
      <c r="BA70" s="69" t="n">
        <v>0</v>
      </c>
      <c r="BB70" s="69" t="n">
        <v>0</v>
      </c>
      <c r="BC70" s="69" t="n">
        <v>0</v>
      </c>
      <c r="BD70" s="69" t="n">
        <v>0</v>
      </c>
      <c r="BE70" s="69" t="n">
        <v>0</v>
      </c>
      <c r="BF70" s="69" t="n">
        <v>0</v>
      </c>
      <c r="BG70" s="69" t="n">
        <v>0</v>
      </c>
      <c r="BH70" s="69" t="n">
        <v>0</v>
      </c>
      <c r="BI70" s="69" t="n">
        <v>0</v>
      </c>
      <c r="BJ70" s="69" t="n">
        <v>0</v>
      </c>
      <c r="BK70" s="69" t="n">
        <v>0</v>
      </c>
      <c r="BL70" s="69" t="n">
        <v>0</v>
      </c>
      <c r="BM70" s="69" t="n">
        <v>3.22857153</v>
      </c>
      <c r="BN70" s="69" t="n">
        <v>0.74574315</v>
      </c>
      <c r="BO70" s="69" t="n">
        <v>9.64778319666667</v>
      </c>
      <c r="BP70" s="69" t="n">
        <v>9.64778319666667</v>
      </c>
      <c r="BQ70" s="69" t="n">
        <v>2.2599345</v>
      </c>
      <c r="BR70" s="69" t="n">
        <v>0</v>
      </c>
      <c r="BS70" s="69" t="n">
        <v>0</v>
      </c>
      <c r="BT70" s="69" t="n">
        <v>0.414654416666667</v>
      </c>
      <c r="BU70" s="69" t="n">
        <v>6.97319428</v>
      </c>
      <c r="BV70" s="69" t="n">
        <v>0</v>
      </c>
      <c r="BW70" s="76" t="n">
        <v>0</v>
      </c>
      <c r="BX70" s="73"/>
    </row>
    <row r="71" s="85" customFormat="true" ht="15" hidden="false" customHeight="false" outlineLevel="0" collapsed="false">
      <c r="A71" s="81"/>
      <c r="B71" s="74" t="str">
        <f aca="false">IF('.'!$B$2=1,'.'!D199,IF('.'!$B$2=2,'.'!E199,IF('.'!$B$2=3,'.'!F199)))</f>
        <v> March</v>
      </c>
      <c r="C71" s="69" t="n">
        <v>13.2754339233333</v>
      </c>
      <c r="D71" s="69" t="n">
        <v>3.92154238</v>
      </c>
      <c r="E71" s="69" t="n">
        <v>3.92154238</v>
      </c>
      <c r="F71" s="69" t="n">
        <v>3.92154238</v>
      </c>
      <c r="G71" s="69" t="n">
        <v>0</v>
      </c>
      <c r="H71" s="69" t="n">
        <v>0</v>
      </c>
      <c r="I71" s="69" t="n">
        <v>0</v>
      </c>
      <c r="J71" s="69" t="n">
        <v>2.02296751</v>
      </c>
      <c r="K71" s="69" t="n">
        <v>2.02296751</v>
      </c>
      <c r="L71" s="69" t="n">
        <v>1.37796751</v>
      </c>
      <c r="M71" s="69" t="n">
        <v>0.29</v>
      </c>
      <c r="N71" s="69" t="n">
        <v>0.355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.710953673333333</v>
      </c>
      <c r="AT71" s="69" t="n">
        <v>6.61997036</v>
      </c>
      <c r="AU71" s="75" t="n">
        <v>13.2754339233333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2.59807017</v>
      </c>
      <c r="BN71" s="69" t="n">
        <v>0.77334645</v>
      </c>
      <c r="BO71" s="69" t="n">
        <v>9.90401730333333</v>
      </c>
      <c r="BP71" s="69" t="n">
        <v>9.90401730333333</v>
      </c>
      <c r="BQ71" s="69" t="n">
        <v>2.2699345</v>
      </c>
      <c r="BR71" s="69" t="n">
        <v>0</v>
      </c>
      <c r="BS71" s="69" t="n">
        <v>0</v>
      </c>
      <c r="BT71" s="69" t="n">
        <v>0.660888523333333</v>
      </c>
      <c r="BU71" s="69" t="n">
        <v>6.97319428</v>
      </c>
      <c r="BV71" s="69" t="n">
        <v>0</v>
      </c>
      <c r="BW71" s="76" t="n">
        <v>0</v>
      </c>
      <c r="BX71" s="73"/>
    </row>
    <row r="72" s="85" customFormat="true" ht="15" hidden="false" customHeight="false" outlineLevel="0" collapsed="false">
      <c r="A72" s="81"/>
      <c r="B72" s="74" t="str">
        <f aca="false">IF('.'!$B$2=1,'.'!D200,IF('.'!$B$2=2,'.'!E200,IF('.'!$B$2=3,'.'!F200)))</f>
        <v> April</v>
      </c>
      <c r="C72" s="69" t="n">
        <v>14.5839065033333</v>
      </c>
      <c r="D72" s="69" t="n">
        <v>3.85216836</v>
      </c>
      <c r="E72" s="69" t="n">
        <v>3.85216836</v>
      </c>
      <c r="F72" s="69" t="n">
        <v>3.85216836</v>
      </c>
      <c r="G72" s="69" t="n">
        <v>0</v>
      </c>
      <c r="H72" s="69" t="n">
        <v>0</v>
      </c>
      <c r="I72" s="69" t="n">
        <v>0</v>
      </c>
      <c r="J72" s="69" t="n">
        <v>2.75057076</v>
      </c>
      <c r="K72" s="69" t="n">
        <v>2.75057076</v>
      </c>
      <c r="L72" s="69" t="n">
        <v>2.16957076</v>
      </c>
      <c r="M72" s="69" t="n">
        <v>0.29</v>
      </c>
      <c r="N72" s="69" t="n">
        <v>0.291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69" t="n">
        <v>0.757748923333333</v>
      </c>
      <c r="AT72" s="69" t="n">
        <v>7.22841846</v>
      </c>
      <c r="AU72" s="75" t="n">
        <v>14.6</v>
      </c>
      <c r="AV72" s="69" t="n">
        <v>0</v>
      </c>
      <c r="AW72" s="69" t="n">
        <v>0</v>
      </c>
      <c r="AX72" s="69" t="n">
        <v>0</v>
      </c>
      <c r="AY72" s="69" t="n">
        <v>0</v>
      </c>
      <c r="AZ72" s="69" t="n">
        <v>0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0</v>
      </c>
      <c r="BG72" s="69" t="n">
        <v>0</v>
      </c>
      <c r="BH72" s="69" t="n">
        <v>0</v>
      </c>
      <c r="BI72" s="69" t="n">
        <v>0</v>
      </c>
      <c r="BJ72" s="69" t="n">
        <v>0</v>
      </c>
      <c r="BK72" s="69" t="n">
        <v>0</v>
      </c>
      <c r="BL72" s="69" t="n">
        <v>0</v>
      </c>
      <c r="BM72" s="69" t="n">
        <v>3.26974546</v>
      </c>
      <c r="BN72" s="69" t="n">
        <v>1.04630656</v>
      </c>
      <c r="BO72" s="69" t="n">
        <v>10.1948544833333</v>
      </c>
      <c r="BP72" s="69" t="n">
        <v>10.1948544833333</v>
      </c>
      <c r="BQ72" s="69" t="n">
        <v>2.3039345</v>
      </c>
      <c r="BR72" s="69" t="n">
        <v>0</v>
      </c>
      <c r="BS72" s="69" t="n">
        <v>0</v>
      </c>
      <c r="BT72" s="69" t="n">
        <v>0.925725703333333</v>
      </c>
      <c r="BU72" s="69" t="n">
        <v>6.96519428</v>
      </c>
      <c r="BV72" s="69" t="n">
        <v>0</v>
      </c>
      <c r="BW72" s="76" t="n">
        <v>0</v>
      </c>
      <c r="BX72" s="73"/>
    </row>
    <row r="73" s="85" customFormat="true" ht="15" hidden="false" customHeight="false" outlineLevel="0" collapsed="false">
      <c r="A73" s="81"/>
      <c r="B73" s="74" t="str">
        <f aca="false">IF('.'!$B$2=1,'.'!D201,IF('.'!$B$2=2,'.'!E201,IF('.'!$B$2=3,'.'!F201)))</f>
        <v> May</v>
      </c>
      <c r="C73" s="69" t="n">
        <v>13.6377805966667</v>
      </c>
      <c r="D73" s="69" t="n">
        <v>3.44949549</v>
      </c>
      <c r="E73" s="69" t="n">
        <v>3.44949549</v>
      </c>
      <c r="F73" s="69" t="n">
        <v>3.44949549</v>
      </c>
      <c r="G73" s="69" t="n">
        <v>0</v>
      </c>
      <c r="H73" s="69" t="n">
        <v>0</v>
      </c>
      <c r="I73" s="69" t="n">
        <v>0</v>
      </c>
      <c r="J73" s="69" t="n">
        <v>2.62419379</v>
      </c>
      <c r="K73" s="69" t="n">
        <v>2.62419379</v>
      </c>
      <c r="L73" s="69" t="n">
        <v>2.11119379</v>
      </c>
      <c r="M73" s="69" t="n">
        <v>0.29</v>
      </c>
      <c r="N73" s="69" t="n">
        <v>0.223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69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69" t="n">
        <v>0.756049556666667</v>
      </c>
      <c r="AT73" s="69" t="n">
        <v>6.80804176</v>
      </c>
      <c r="AU73" s="75" t="n">
        <v>13.6</v>
      </c>
      <c r="AV73" s="69" t="n">
        <v>0</v>
      </c>
      <c r="AW73" s="69" t="n">
        <v>0</v>
      </c>
      <c r="AX73" s="69" t="n">
        <v>0</v>
      </c>
      <c r="AY73" s="69" t="n">
        <v>0</v>
      </c>
      <c r="AZ73" s="69" t="n">
        <v>0</v>
      </c>
      <c r="BA73" s="69" t="n">
        <v>0</v>
      </c>
      <c r="BB73" s="69" t="n">
        <v>0</v>
      </c>
      <c r="BC73" s="69" t="n">
        <v>0</v>
      </c>
      <c r="BD73" s="69" t="n">
        <v>0</v>
      </c>
      <c r="BE73" s="69" t="n">
        <v>0</v>
      </c>
      <c r="BF73" s="69" t="n">
        <v>0</v>
      </c>
      <c r="BG73" s="69" t="n">
        <v>0</v>
      </c>
      <c r="BH73" s="69" t="n">
        <v>0</v>
      </c>
      <c r="BI73" s="69" t="n">
        <v>0</v>
      </c>
      <c r="BJ73" s="69" t="n">
        <v>0</v>
      </c>
      <c r="BK73" s="69" t="n">
        <v>0</v>
      </c>
      <c r="BL73" s="69" t="n">
        <v>0</v>
      </c>
      <c r="BM73" s="69" t="n">
        <v>2.74807248</v>
      </c>
      <c r="BN73" s="69" t="n">
        <v>0.81318525</v>
      </c>
      <c r="BO73" s="69" t="n">
        <v>10.0765228666667</v>
      </c>
      <c r="BP73" s="69" t="n">
        <v>10.0765228666667</v>
      </c>
      <c r="BQ73" s="69" t="n">
        <v>2.2999345</v>
      </c>
      <c r="BR73" s="69" t="n">
        <v>0</v>
      </c>
      <c r="BS73" s="69" t="n">
        <v>0</v>
      </c>
      <c r="BT73" s="69" t="n">
        <v>1.23544628666667</v>
      </c>
      <c r="BU73" s="69" t="n">
        <v>6.54114208</v>
      </c>
      <c r="BV73" s="69" t="n">
        <v>0</v>
      </c>
      <c r="BW73" s="76" t="n">
        <v>0</v>
      </c>
      <c r="BX73" s="73"/>
    </row>
    <row r="74" customFormat="false" ht="15" hidden="false" customHeight="false" outlineLevel="0" collapsed="false">
      <c r="B74" s="74" t="str">
        <f aca="false">IF('.'!$B$2=1,'.'!D202,IF('.'!$B$2=2,'.'!E202,IF('.'!$B$2=3,'.'!F202)))</f>
        <v> June</v>
      </c>
      <c r="C74" s="69" t="n">
        <v>13.57386954</v>
      </c>
      <c r="D74" s="69" t="n">
        <v>3.92398708</v>
      </c>
      <c r="E74" s="69" t="n">
        <v>3.92398708</v>
      </c>
      <c r="F74" s="69" t="n">
        <v>3.92398708</v>
      </c>
      <c r="G74" s="69" t="n">
        <v>0</v>
      </c>
      <c r="H74" s="69" t="n">
        <v>0</v>
      </c>
      <c r="I74" s="69" t="n">
        <v>0</v>
      </c>
      <c r="J74" s="69" t="n">
        <v>2.37042202</v>
      </c>
      <c r="K74" s="69" t="n">
        <v>2.37042202</v>
      </c>
      <c r="L74" s="69" t="n">
        <v>1.85742202</v>
      </c>
      <c r="M74" s="69" t="n">
        <v>0.29</v>
      </c>
      <c r="N74" s="69" t="n">
        <v>0.223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.7762667</v>
      </c>
      <c r="AT74" s="69" t="n">
        <v>6.50319374</v>
      </c>
      <c r="AU74" s="75" t="n">
        <v>13.6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2.11045224</v>
      </c>
      <c r="BN74" s="69" t="n">
        <v>0.70616549</v>
      </c>
      <c r="BO74" s="69" t="n">
        <v>10.75725181</v>
      </c>
      <c r="BP74" s="69" t="n">
        <v>10.75725181</v>
      </c>
      <c r="BQ74" s="69" t="n">
        <v>2.2999345</v>
      </c>
      <c r="BR74" s="69" t="n">
        <v>0</v>
      </c>
      <c r="BS74" s="69" t="n">
        <v>0</v>
      </c>
      <c r="BT74" s="69" t="n">
        <v>1.49212303</v>
      </c>
      <c r="BU74" s="69" t="n">
        <v>6.96519428</v>
      </c>
      <c r="BV74" s="69" t="n">
        <v>0</v>
      </c>
      <c r="BW74" s="76" t="n">
        <v>0</v>
      </c>
      <c r="BX74" s="73"/>
    </row>
    <row r="75" customFormat="false" ht="15" hidden="false" customHeight="false" outlineLevel="0" collapsed="false">
      <c r="B75" s="74" t="str">
        <f aca="false">IF('.'!$B$2=1,'.'!D203,IF('.'!$B$2=2,'.'!E203,IF('.'!$B$2=3,'.'!F203)))</f>
        <v> July</v>
      </c>
      <c r="C75" s="69" t="n">
        <v>13.9974600433333</v>
      </c>
      <c r="D75" s="69" t="n">
        <v>3.92821574</v>
      </c>
      <c r="E75" s="69" t="n">
        <v>3.92821574</v>
      </c>
      <c r="F75" s="69" t="n">
        <v>3.92821574</v>
      </c>
      <c r="G75" s="69" t="n">
        <v>0</v>
      </c>
      <c r="H75" s="69" t="n">
        <v>0</v>
      </c>
      <c r="I75" s="69" t="n">
        <v>0</v>
      </c>
      <c r="J75" s="69" t="n">
        <v>2.53488233</v>
      </c>
      <c r="K75" s="69" t="n">
        <v>2.53488233</v>
      </c>
      <c r="L75" s="69" t="n">
        <v>2.04588233</v>
      </c>
      <c r="M75" s="69" t="n">
        <v>0.29</v>
      </c>
      <c r="N75" s="69" t="n">
        <v>0.199</v>
      </c>
      <c r="O75" s="69" t="n">
        <v>0</v>
      </c>
      <c r="P75" s="69" t="n">
        <v>0</v>
      </c>
      <c r="Q75" s="69" t="n">
        <v>0</v>
      </c>
      <c r="R75" s="69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.800492103333333</v>
      </c>
      <c r="AT75" s="69" t="n">
        <v>6.73386987</v>
      </c>
      <c r="AU75" s="75" t="n">
        <v>13.9974600433333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2.31528158</v>
      </c>
      <c r="BN75" s="69" t="n">
        <v>1.61611822</v>
      </c>
      <c r="BO75" s="69" t="n">
        <v>10.0660602433333</v>
      </c>
      <c r="BP75" s="69" t="n">
        <v>10.0660602433333</v>
      </c>
      <c r="BQ75" s="69" t="n">
        <v>2.2749345</v>
      </c>
      <c r="BR75" s="69" t="n">
        <v>0</v>
      </c>
      <c r="BS75" s="69" t="n">
        <v>0</v>
      </c>
      <c r="BT75" s="69" t="n">
        <v>1.72593146333333</v>
      </c>
      <c r="BU75" s="69" t="n">
        <v>6.06519428</v>
      </c>
      <c r="BV75" s="69" t="n">
        <v>0</v>
      </c>
      <c r="BW75" s="76" t="n">
        <v>0</v>
      </c>
      <c r="BX75" s="73"/>
    </row>
    <row r="76" customFormat="false" ht="15" hidden="false" customHeight="false" outlineLevel="0" collapsed="false">
      <c r="B76" s="74" t="str">
        <f aca="false">IF('.'!$B$2=1,'.'!D204,IF('.'!$B$2=2,'.'!E204,IF('.'!$B$2=3,'.'!F204)))</f>
        <v> August</v>
      </c>
      <c r="C76" s="69" t="n">
        <v>15.88752523</v>
      </c>
      <c r="D76" s="69" t="n">
        <v>4.10750845</v>
      </c>
      <c r="E76" s="69" t="n">
        <v>4.10750845</v>
      </c>
      <c r="F76" s="69" t="n">
        <v>4.10750845</v>
      </c>
      <c r="G76" s="69" t="n">
        <v>0</v>
      </c>
      <c r="H76" s="69" t="n">
        <v>0</v>
      </c>
      <c r="I76" s="69" t="n">
        <v>0</v>
      </c>
      <c r="J76" s="69" t="n">
        <v>2.23755943</v>
      </c>
      <c r="K76" s="69" t="n">
        <v>2.23755943</v>
      </c>
      <c r="L76" s="69" t="n">
        <v>1.68055943</v>
      </c>
      <c r="M76" s="69" t="n">
        <v>0.29</v>
      </c>
      <c r="N76" s="69" t="n">
        <v>0.267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.79252342</v>
      </c>
      <c r="AT76" s="69" t="n">
        <v>8.74993393</v>
      </c>
      <c r="AU76" s="75" t="n">
        <v>15.8875116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3.56537374</v>
      </c>
      <c r="BN76" s="69" t="n">
        <v>1.97013342</v>
      </c>
      <c r="BO76" s="69" t="n">
        <v>10.35200444</v>
      </c>
      <c r="BP76" s="69" t="n">
        <v>10.35200444</v>
      </c>
      <c r="BQ76" s="69" t="n">
        <v>2.2962345</v>
      </c>
      <c r="BR76" s="69" t="n">
        <v>0</v>
      </c>
      <c r="BS76" s="69" t="n">
        <v>0</v>
      </c>
      <c r="BT76" s="69" t="n">
        <v>1.99057417</v>
      </c>
      <c r="BU76" s="69" t="n">
        <v>6.06519058</v>
      </c>
      <c r="BV76" s="69" t="n">
        <v>0</v>
      </c>
      <c r="BW76" s="76" t="n">
        <v>0</v>
      </c>
      <c r="BX76" s="73"/>
    </row>
    <row r="77" customFormat="false" ht="15" hidden="false" customHeight="false" outlineLevel="0" collapsed="false">
      <c r="B77" s="74" t="str">
        <f aca="false">IF('.'!$B$2=1,'.'!D205,IF('.'!$B$2=2,'.'!E205,IF('.'!$B$2=3,'.'!F205)))</f>
        <v> September</v>
      </c>
      <c r="C77" s="69" t="n">
        <v>15.87128342</v>
      </c>
      <c r="D77" s="69" t="n">
        <v>4.02934297</v>
      </c>
      <c r="E77" s="69" t="n">
        <v>4.02934297</v>
      </c>
      <c r="F77" s="69" t="n">
        <v>4.02934297</v>
      </c>
      <c r="G77" s="69" t="n">
        <v>0</v>
      </c>
      <c r="H77" s="69" t="n">
        <v>0</v>
      </c>
      <c r="I77" s="69" t="n">
        <v>0</v>
      </c>
      <c r="J77" s="69" t="n">
        <v>2.3083028</v>
      </c>
      <c r="K77" s="69" t="n">
        <v>2.3083028</v>
      </c>
      <c r="L77" s="69" t="n">
        <v>1.7483028</v>
      </c>
      <c r="M77" s="69" t="n">
        <v>0.29</v>
      </c>
      <c r="N77" s="69" t="n">
        <v>0.27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.77988602</v>
      </c>
      <c r="AT77" s="69" t="n">
        <v>8.75375163</v>
      </c>
      <c r="AU77" s="75" t="n">
        <v>15.87136979</v>
      </c>
      <c r="AV77" s="69" t="n">
        <v>0</v>
      </c>
      <c r="AW77" s="69" t="n">
        <v>0</v>
      </c>
      <c r="AX77" s="69" t="n">
        <v>0</v>
      </c>
      <c r="AY77" s="69" t="n">
        <v>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0</v>
      </c>
      <c r="BL77" s="69" t="n">
        <v>0</v>
      </c>
      <c r="BM77" s="69" t="n">
        <v>3.29204698</v>
      </c>
      <c r="BN77" s="69" t="n">
        <v>2.02852592</v>
      </c>
      <c r="BO77" s="69" t="n">
        <v>10.55079169</v>
      </c>
      <c r="BP77" s="69" t="n">
        <v>10.55079169</v>
      </c>
      <c r="BQ77" s="69" t="n">
        <v>2.2899345</v>
      </c>
      <c r="BR77" s="69" t="n">
        <v>0</v>
      </c>
      <c r="BS77" s="69" t="n">
        <v>0</v>
      </c>
      <c r="BT77" s="69" t="n">
        <v>2.19566661</v>
      </c>
      <c r="BU77" s="69" t="n">
        <v>6.06519058</v>
      </c>
      <c r="BV77" s="69" t="n">
        <v>0</v>
      </c>
      <c r="BW77" s="76" t="n">
        <v>0</v>
      </c>
      <c r="BX77" s="73"/>
    </row>
    <row r="78" customFormat="false" ht="15" hidden="false" customHeight="false" outlineLevel="0" collapsed="false">
      <c r="B78" s="74" t="str">
        <f aca="false">IF('.'!$B$2=1,'.'!D206,IF('.'!$B$2=2,'.'!E206,IF('.'!$B$2=3,'.'!F206)))</f>
        <v> October</v>
      </c>
      <c r="C78" s="69" t="n">
        <v>15.40529067</v>
      </c>
      <c r="D78" s="69" t="n">
        <v>4.07189248</v>
      </c>
      <c r="E78" s="69" t="n">
        <v>4.07189248</v>
      </c>
      <c r="F78" s="69" t="n">
        <v>4.07189248</v>
      </c>
      <c r="G78" s="69" t="n">
        <v>0</v>
      </c>
      <c r="H78" s="69" t="n">
        <v>0</v>
      </c>
      <c r="I78" s="69" t="n">
        <v>0</v>
      </c>
      <c r="J78" s="69" t="n">
        <v>1.16082232</v>
      </c>
      <c r="K78" s="69" t="n">
        <v>1.16082232</v>
      </c>
      <c r="L78" s="69" t="n">
        <v>0.61382232</v>
      </c>
      <c r="M78" s="69" t="n">
        <v>0.29</v>
      </c>
      <c r="N78" s="69" t="n">
        <v>0.257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.7734499</v>
      </c>
      <c r="AT78" s="69" t="n">
        <v>9.39912597</v>
      </c>
      <c r="AU78" s="75" t="n">
        <v>15.40529067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3.4301104</v>
      </c>
      <c r="BN78" s="69" t="n">
        <v>1.13201183</v>
      </c>
      <c r="BO78" s="69" t="n">
        <v>10.84308481</v>
      </c>
      <c r="BP78" s="69" t="n">
        <v>10.84308481</v>
      </c>
      <c r="BQ78" s="69" t="n">
        <v>2.2849345</v>
      </c>
      <c r="BR78" s="69" t="n">
        <v>0</v>
      </c>
      <c r="BS78" s="69" t="n">
        <v>0</v>
      </c>
      <c r="BT78" s="69" t="n">
        <v>2.49295973</v>
      </c>
      <c r="BU78" s="69" t="n">
        <v>6.06519058</v>
      </c>
      <c r="BV78" s="69" t="n">
        <v>0</v>
      </c>
      <c r="BW78" s="76" t="n">
        <v>0</v>
      </c>
      <c r="BX78" s="73"/>
    </row>
    <row r="79" customFormat="false" ht="15" hidden="false" customHeight="false" outlineLevel="0" collapsed="false">
      <c r="B79" s="74" t="str">
        <f aca="false">IF('.'!$B$2=1,'.'!D207,IF('.'!$B$2=2,'.'!E207,IF('.'!$B$2=3,'.'!F207)))</f>
        <v> November</v>
      </c>
      <c r="C79" s="69" t="n">
        <v>15.07190767</v>
      </c>
      <c r="D79" s="69" t="n">
        <v>4.11474994</v>
      </c>
      <c r="E79" s="69" t="n">
        <v>4.11474994</v>
      </c>
      <c r="F79" s="69" t="n">
        <v>4.11474994</v>
      </c>
      <c r="G79" s="69" t="n">
        <v>0</v>
      </c>
      <c r="H79" s="69" t="n">
        <v>0</v>
      </c>
      <c r="I79" s="69" t="n">
        <v>0</v>
      </c>
      <c r="J79" s="69" t="n">
        <v>1.25935981</v>
      </c>
      <c r="K79" s="69" t="n">
        <v>1.25935981</v>
      </c>
      <c r="L79" s="69" t="n">
        <v>0.60935981</v>
      </c>
      <c r="M79" s="69" t="n">
        <v>0.29</v>
      </c>
      <c r="N79" s="69" t="n">
        <v>0.36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.82456012</v>
      </c>
      <c r="AT79" s="69" t="n">
        <v>8.8732378</v>
      </c>
      <c r="AU79" s="75" t="n">
        <v>15.07191204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3.0961336</v>
      </c>
      <c r="BN79" s="69" t="n">
        <v>1.05220299</v>
      </c>
      <c r="BO79" s="69" t="n">
        <v>10.91357545</v>
      </c>
      <c r="BP79" s="69" t="n">
        <v>10.91357545</v>
      </c>
      <c r="BQ79" s="69" t="n">
        <v>2.2849345</v>
      </c>
      <c r="BR79" s="69" t="n">
        <v>0</v>
      </c>
      <c r="BS79" s="69" t="n">
        <v>0</v>
      </c>
      <c r="BT79" s="69" t="n">
        <v>2.76345037</v>
      </c>
      <c r="BU79" s="69" t="n">
        <v>5.86519058</v>
      </c>
      <c r="BV79" s="69" t="n">
        <v>0</v>
      </c>
      <c r="BW79" s="76" t="n">
        <v>0</v>
      </c>
      <c r="BX79" s="73"/>
    </row>
    <row r="80" customFormat="false" ht="15" hidden="false" customHeight="false" outlineLevel="0" collapsed="false">
      <c r="B80" s="74" t="str">
        <f aca="false">IF('.'!$B$2=1,'.'!D208,IF('.'!$B$2=2,'.'!E208,IF('.'!$B$2=3,'.'!F208)))</f>
        <v>2017 December</v>
      </c>
      <c r="C80" s="69" t="n">
        <v>15.82378008</v>
      </c>
      <c r="D80" s="69" t="n">
        <v>4.12212541</v>
      </c>
      <c r="E80" s="69" t="n">
        <v>4.12212541</v>
      </c>
      <c r="F80" s="69" t="n">
        <v>4.12212541</v>
      </c>
      <c r="G80" s="69" t="n">
        <v>0</v>
      </c>
      <c r="H80" s="69" t="n">
        <v>0</v>
      </c>
      <c r="I80" s="69" t="n">
        <v>0</v>
      </c>
      <c r="J80" s="69" t="n">
        <v>2.93102944</v>
      </c>
      <c r="K80" s="69" t="n">
        <v>2.93102944</v>
      </c>
      <c r="L80" s="69" t="n">
        <v>2.39702944</v>
      </c>
      <c r="M80" s="69" t="n">
        <v>0.09</v>
      </c>
      <c r="N80" s="69" t="n">
        <v>0.444</v>
      </c>
      <c r="O80" s="69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.82062364</v>
      </c>
      <c r="AT80" s="69" t="n">
        <v>7.99400159</v>
      </c>
      <c r="AU80" s="79" t="n">
        <v>15.82794664</v>
      </c>
      <c r="AV80" s="78" t="n">
        <v>0</v>
      </c>
      <c r="AW80" s="78" t="n">
        <v>0</v>
      </c>
      <c r="AX80" s="78" t="n">
        <v>0</v>
      </c>
      <c r="AY80" s="78" t="n">
        <v>0</v>
      </c>
      <c r="AZ80" s="78" t="n">
        <v>0</v>
      </c>
      <c r="BA80" s="78" t="n">
        <v>0</v>
      </c>
      <c r="BB80" s="78" t="n">
        <v>0</v>
      </c>
      <c r="BC80" s="78" t="n">
        <v>0</v>
      </c>
      <c r="BD80" s="78" t="n">
        <v>0</v>
      </c>
      <c r="BE80" s="78" t="n">
        <v>0</v>
      </c>
      <c r="BF80" s="78" t="n">
        <v>0</v>
      </c>
      <c r="BG80" s="78" t="n">
        <v>0</v>
      </c>
      <c r="BH80" s="78" t="n">
        <v>0</v>
      </c>
      <c r="BI80" s="78" t="n">
        <v>0</v>
      </c>
      <c r="BJ80" s="78" t="n">
        <v>0</v>
      </c>
      <c r="BK80" s="78" t="n">
        <v>0</v>
      </c>
      <c r="BL80" s="78" t="n">
        <v>0</v>
      </c>
      <c r="BM80" s="78" t="n">
        <v>3.7492276</v>
      </c>
      <c r="BN80" s="78" t="n">
        <v>2.79614245</v>
      </c>
      <c r="BO80" s="78" t="n">
        <v>9.27257659</v>
      </c>
      <c r="BP80" s="78" t="n">
        <v>9.27257659</v>
      </c>
      <c r="BQ80" s="78" t="n">
        <v>2.246</v>
      </c>
      <c r="BR80" s="78" t="n">
        <v>0</v>
      </c>
      <c r="BS80" s="78" t="n">
        <v>0</v>
      </c>
      <c r="BT80" s="78" t="n">
        <v>3.06003177</v>
      </c>
      <c r="BU80" s="78" t="n">
        <v>3.96654482</v>
      </c>
      <c r="BV80" s="78" t="n">
        <v>0</v>
      </c>
      <c r="BW80" s="80" t="n">
        <v>0</v>
      </c>
      <c r="BX80" s="73"/>
    </row>
    <row r="81" customFormat="false" ht="15" hidden="false" customHeight="false" outlineLevel="0" collapsed="false">
      <c r="B81" s="67" t="str">
        <f aca="false">IF('.'!$B$2=1,'.'!D209,IF('.'!$B$2=2,'.'!E209,IF('.'!$B$2=3,'.'!F209)))</f>
        <v>January</v>
      </c>
      <c r="C81" s="71" t="n">
        <v>14.18354128</v>
      </c>
      <c r="D81" s="71" t="n">
        <v>4.06322754</v>
      </c>
      <c r="E81" s="71" t="n">
        <v>4.06322754</v>
      </c>
      <c r="F81" s="71" t="n">
        <v>4.06322754</v>
      </c>
      <c r="G81" s="71" t="n">
        <v>0</v>
      </c>
      <c r="H81" s="71" t="n">
        <v>0</v>
      </c>
      <c r="I81" s="71" t="n">
        <v>0</v>
      </c>
      <c r="J81" s="71" t="n">
        <v>1.37853799</v>
      </c>
      <c r="K81" s="71" t="n">
        <v>1.37853799</v>
      </c>
      <c r="L81" s="71" t="n">
        <v>0.89253799</v>
      </c>
      <c r="M81" s="71" t="n">
        <v>0.263</v>
      </c>
      <c r="N81" s="71" t="n">
        <v>0.223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  <c r="T81" s="71" t="n">
        <v>0</v>
      </c>
      <c r="U81" s="71" t="n">
        <v>0</v>
      </c>
      <c r="V81" s="71" t="n">
        <v>0</v>
      </c>
      <c r="W81" s="71" t="n">
        <v>0</v>
      </c>
      <c r="X81" s="71" t="n">
        <v>0</v>
      </c>
      <c r="Y81" s="71" t="n">
        <v>0</v>
      </c>
      <c r="Z81" s="71" t="n">
        <v>0</v>
      </c>
      <c r="AA81" s="71" t="n">
        <v>0</v>
      </c>
      <c r="AB81" s="71" t="n">
        <v>0</v>
      </c>
      <c r="AC81" s="71" t="n">
        <v>0</v>
      </c>
      <c r="AD81" s="71" t="n">
        <v>0</v>
      </c>
      <c r="AE81" s="71" t="n">
        <v>0</v>
      </c>
      <c r="AF81" s="71" t="n">
        <v>0</v>
      </c>
      <c r="AG81" s="71" t="n">
        <v>0</v>
      </c>
      <c r="AH81" s="71" t="n">
        <v>0</v>
      </c>
      <c r="AI81" s="71" t="n">
        <v>0</v>
      </c>
      <c r="AJ81" s="71" t="n">
        <v>0</v>
      </c>
      <c r="AK81" s="71" t="n">
        <v>0</v>
      </c>
      <c r="AL81" s="71" t="n">
        <v>0</v>
      </c>
      <c r="AM81" s="71" t="n">
        <v>0</v>
      </c>
      <c r="AN81" s="71" t="n">
        <v>0</v>
      </c>
      <c r="AO81" s="71" t="n">
        <v>0</v>
      </c>
      <c r="AP81" s="71" t="n">
        <v>0</v>
      </c>
      <c r="AQ81" s="71" t="n">
        <v>0</v>
      </c>
      <c r="AR81" s="71" t="n">
        <v>0</v>
      </c>
      <c r="AS81" s="71" t="n">
        <v>0.81510433</v>
      </c>
      <c r="AT81" s="71" t="n">
        <v>7.92684955</v>
      </c>
      <c r="AU81" s="70" t="n">
        <v>14.18354128</v>
      </c>
      <c r="AV81" s="71" t="n">
        <v>0</v>
      </c>
      <c r="AW81" s="71" t="n">
        <v>0</v>
      </c>
      <c r="AX81" s="71" t="n">
        <v>0</v>
      </c>
      <c r="AY81" s="71" t="n">
        <v>0</v>
      </c>
      <c r="AZ81" s="71" t="n">
        <v>0</v>
      </c>
      <c r="BA81" s="71" t="n">
        <v>0</v>
      </c>
      <c r="BB81" s="71" t="n">
        <v>0</v>
      </c>
      <c r="BC81" s="71" t="n">
        <v>0</v>
      </c>
      <c r="BD81" s="71" t="n">
        <v>0</v>
      </c>
      <c r="BE81" s="71" t="n">
        <v>0</v>
      </c>
      <c r="BF81" s="71" t="n">
        <v>0</v>
      </c>
      <c r="BG81" s="71" t="n">
        <v>0</v>
      </c>
      <c r="BH81" s="71" t="n">
        <v>0</v>
      </c>
      <c r="BI81" s="71" t="n">
        <v>0</v>
      </c>
      <c r="BJ81" s="71" t="n">
        <v>0</v>
      </c>
      <c r="BK81" s="71" t="n">
        <v>0</v>
      </c>
      <c r="BL81" s="71" t="n">
        <v>0</v>
      </c>
      <c r="BM81" s="71" t="n">
        <v>2.39743256</v>
      </c>
      <c r="BN81" s="71" t="n">
        <v>2.37113013</v>
      </c>
      <c r="BO81" s="71" t="n">
        <v>9.42070169</v>
      </c>
      <c r="BP81" s="71" t="n">
        <v>9.42070169</v>
      </c>
      <c r="BQ81" s="71" t="n">
        <v>2.240375</v>
      </c>
      <c r="BR81" s="71" t="n">
        <v>0</v>
      </c>
      <c r="BS81" s="71" t="n">
        <v>0</v>
      </c>
      <c r="BT81" s="71" t="n">
        <v>0.16505898</v>
      </c>
      <c r="BU81" s="71" t="n">
        <v>7.01526771</v>
      </c>
      <c r="BV81" s="71" t="n">
        <v>0</v>
      </c>
      <c r="BW81" s="72" t="n">
        <v>0</v>
      </c>
      <c r="BX81" s="73"/>
    </row>
    <row r="82" customFormat="false" ht="15" hidden="false" customHeight="false" outlineLevel="0" collapsed="false">
      <c r="B82" s="74" t="str">
        <f aca="false">IF('.'!$B$2=1,'.'!D210,IF('.'!$B$2=2,'.'!E210,IF('.'!$B$2=3,'.'!F210)))</f>
        <v> February</v>
      </c>
      <c r="C82" s="69" t="n">
        <v>14.66438259</v>
      </c>
      <c r="D82" s="69" t="n">
        <v>4.05016338</v>
      </c>
      <c r="E82" s="69" t="n">
        <v>4.05016338</v>
      </c>
      <c r="F82" s="69" t="n">
        <v>4.05016338</v>
      </c>
      <c r="G82" s="69" t="n">
        <v>0</v>
      </c>
      <c r="H82" s="69" t="n">
        <v>0</v>
      </c>
      <c r="I82" s="69" t="n">
        <v>0</v>
      </c>
      <c r="J82" s="69" t="n">
        <v>1.48894556</v>
      </c>
      <c r="K82" s="69" t="n">
        <v>1.48894556</v>
      </c>
      <c r="L82" s="69" t="n">
        <v>1.00194556</v>
      </c>
      <c r="M82" s="69" t="n">
        <v>0.263</v>
      </c>
      <c r="N82" s="69" t="n">
        <v>0.224</v>
      </c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.80446233</v>
      </c>
      <c r="AT82" s="69" t="n">
        <v>8.32396632</v>
      </c>
      <c r="AU82" s="75" t="n">
        <v>14.66438259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2.5290231</v>
      </c>
      <c r="BN82" s="69" t="n">
        <v>2.4677763</v>
      </c>
      <c r="BO82" s="69" t="n">
        <v>9.67058319</v>
      </c>
      <c r="BP82" s="69" t="n">
        <v>9.67058319</v>
      </c>
      <c r="BQ82" s="69" t="n">
        <v>2.23652697</v>
      </c>
      <c r="BR82" s="69" t="n">
        <v>0</v>
      </c>
      <c r="BS82" s="69" t="n">
        <v>0</v>
      </c>
      <c r="BT82" s="69" t="n">
        <v>0.41878851</v>
      </c>
      <c r="BU82" s="69" t="n">
        <v>7.01526771</v>
      </c>
      <c r="BV82" s="69" t="n">
        <v>0</v>
      </c>
      <c r="BW82" s="76" t="n">
        <v>0</v>
      </c>
      <c r="BX82" s="73"/>
    </row>
    <row r="83" customFormat="false" ht="15" hidden="false" customHeight="false" outlineLevel="0" collapsed="false">
      <c r="B83" s="74" t="str">
        <f aca="false">IF('.'!$B$2=1,'.'!D211,IF('.'!$B$2=2,'.'!E211,IF('.'!$B$2=3,'.'!F211)))</f>
        <v> March</v>
      </c>
      <c r="C83" s="69" t="n">
        <v>13.57755176</v>
      </c>
      <c r="D83" s="69" t="n">
        <v>4.20271957</v>
      </c>
      <c r="E83" s="69" t="n">
        <v>4.20271957</v>
      </c>
      <c r="F83" s="69" t="n">
        <v>4.20271957</v>
      </c>
      <c r="G83" s="69" t="n">
        <v>0</v>
      </c>
      <c r="H83" s="69" t="n">
        <v>0</v>
      </c>
      <c r="I83" s="69" t="n">
        <v>0</v>
      </c>
      <c r="J83" s="69" t="n">
        <v>1.09441882</v>
      </c>
      <c r="K83" s="69" t="n">
        <v>1.09441882</v>
      </c>
      <c r="L83" s="69" t="n">
        <v>0.50141882</v>
      </c>
      <c r="M83" s="69" t="n">
        <v>0.263</v>
      </c>
      <c r="N83" s="69" t="n">
        <v>0.33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.79433926</v>
      </c>
      <c r="AT83" s="69" t="n">
        <v>7.48622911</v>
      </c>
      <c r="AU83" s="75" t="n">
        <v>13.57555135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2.85421809</v>
      </c>
      <c r="BN83" s="69" t="n">
        <v>0.83659506</v>
      </c>
      <c r="BO83" s="69" t="n">
        <v>9.8867382</v>
      </c>
      <c r="BP83" s="69" t="n">
        <v>9.8867382</v>
      </c>
      <c r="BQ83" s="69" t="n">
        <v>2.13624672</v>
      </c>
      <c r="BR83" s="69" t="n">
        <v>0</v>
      </c>
      <c r="BS83" s="69" t="n">
        <v>0</v>
      </c>
      <c r="BT83" s="69" t="n">
        <v>0.65922377</v>
      </c>
      <c r="BU83" s="69" t="n">
        <v>7.09126771</v>
      </c>
      <c r="BV83" s="69" t="n">
        <v>0</v>
      </c>
      <c r="BW83" s="76" t="n">
        <v>0</v>
      </c>
      <c r="BX83" s="73"/>
    </row>
    <row r="84" customFormat="false" ht="15" hidden="false" customHeight="false" outlineLevel="0" collapsed="false">
      <c r="B84" s="74" t="str">
        <f aca="false">IF('.'!$B$2=1,'.'!D212,IF('.'!$B$2=2,'.'!E212,IF('.'!$B$2=3,'.'!F212)))</f>
        <v>April</v>
      </c>
      <c r="C84" s="69" t="n">
        <v>14.70672942</v>
      </c>
      <c r="D84" s="69" t="n">
        <v>4.17942789</v>
      </c>
      <c r="E84" s="69" t="n">
        <v>4.17942789</v>
      </c>
      <c r="F84" s="69" t="n">
        <v>4.17942789</v>
      </c>
      <c r="G84" s="69" t="n">
        <v>0</v>
      </c>
      <c r="H84" s="69" t="n">
        <v>0</v>
      </c>
      <c r="I84" s="69" t="n">
        <v>0</v>
      </c>
      <c r="J84" s="69" t="n">
        <v>1.44822786</v>
      </c>
      <c r="K84" s="69" t="n">
        <v>1.44822786</v>
      </c>
      <c r="L84" s="69" t="n">
        <v>0.86622786</v>
      </c>
      <c r="M84" s="69" t="n">
        <v>0.263</v>
      </c>
      <c r="N84" s="69" t="n">
        <v>0.319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.86456632</v>
      </c>
      <c r="AT84" s="69" t="n">
        <v>8.21466235</v>
      </c>
      <c r="AU84" s="75" t="n">
        <v>14.70672942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0</v>
      </c>
      <c r="BH84" s="69" t="n">
        <v>0</v>
      </c>
      <c r="BI84" s="69" t="n">
        <v>0</v>
      </c>
      <c r="BJ84" s="69" t="n">
        <v>0</v>
      </c>
      <c r="BK84" s="69" t="n">
        <v>0</v>
      </c>
      <c r="BL84" s="69" t="n">
        <v>0</v>
      </c>
      <c r="BM84" s="69" t="n">
        <v>3.49067046</v>
      </c>
      <c r="BN84" s="69" t="n">
        <v>1.03913463</v>
      </c>
      <c r="BO84" s="69" t="n">
        <v>10.17692433</v>
      </c>
      <c r="BP84" s="69" t="n">
        <v>10.17692433</v>
      </c>
      <c r="BQ84" s="69" t="n">
        <v>2.13175613</v>
      </c>
      <c r="BR84" s="69" t="n">
        <v>0</v>
      </c>
      <c r="BS84" s="69" t="n">
        <v>0</v>
      </c>
      <c r="BT84" s="69" t="n">
        <v>0.95390049</v>
      </c>
      <c r="BU84" s="69" t="n">
        <v>7.09126771</v>
      </c>
      <c r="BV84" s="69" t="n">
        <v>0</v>
      </c>
      <c r="BW84" s="76" t="n">
        <v>0</v>
      </c>
      <c r="BX84" s="73"/>
    </row>
    <row r="85" customFormat="false" ht="15" hidden="false" customHeight="false" outlineLevel="0" collapsed="false">
      <c r="B85" s="74" t="str">
        <f aca="false">IF('.'!$B$2=1,'.'!D213,IF('.'!$B$2=2,'.'!E213,IF('.'!$B$2=3,'.'!F213)))</f>
        <v> May</v>
      </c>
      <c r="C85" s="69" t="n">
        <v>13.97768533</v>
      </c>
      <c r="D85" s="69" t="n">
        <v>4.37852631</v>
      </c>
      <c r="E85" s="69" t="n">
        <v>4.37852631</v>
      </c>
      <c r="F85" s="69" t="n">
        <v>4.37852631</v>
      </c>
      <c r="G85" s="69" t="n">
        <v>0</v>
      </c>
      <c r="H85" s="69" t="n">
        <v>0</v>
      </c>
      <c r="I85" s="69" t="n">
        <v>0</v>
      </c>
      <c r="J85" s="69" t="n">
        <v>1.54160252</v>
      </c>
      <c r="K85" s="69" t="n">
        <v>1.54160252</v>
      </c>
      <c r="L85" s="69" t="n">
        <v>1.06260252</v>
      </c>
      <c r="M85" s="69" t="n">
        <v>0.263</v>
      </c>
      <c r="N85" s="69" t="n">
        <v>0.216</v>
      </c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69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.87510659</v>
      </c>
      <c r="AT85" s="69" t="n">
        <v>7.18260491</v>
      </c>
      <c r="AU85" s="75" t="n">
        <v>13.97768533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2.84159458</v>
      </c>
      <c r="BN85" s="69" t="n">
        <v>0.76710995</v>
      </c>
      <c r="BO85" s="69" t="n">
        <v>10.3689808</v>
      </c>
      <c r="BP85" s="69" t="n">
        <v>10.3689808</v>
      </c>
      <c r="BQ85" s="69" t="n">
        <v>2.20995282</v>
      </c>
      <c r="BR85" s="69" t="n">
        <v>0</v>
      </c>
      <c r="BS85" s="69" t="n">
        <v>0</v>
      </c>
      <c r="BT85" s="69" t="n">
        <v>1.27076027</v>
      </c>
      <c r="BU85" s="69" t="n">
        <v>6.88826771</v>
      </c>
      <c r="BV85" s="69" t="n">
        <v>0</v>
      </c>
      <c r="BW85" s="76" t="n">
        <v>0</v>
      </c>
      <c r="BX85" s="73"/>
    </row>
    <row r="86" customFormat="false" ht="15" hidden="false" customHeight="false" outlineLevel="0" collapsed="false">
      <c r="B86" s="74" t="str">
        <f aca="false">IF('.'!$B$2=1,'.'!D214,IF('.'!$B$2=2,'.'!E214,IF('.'!$B$2=3,'.'!F214)))</f>
        <v> June</v>
      </c>
      <c r="C86" s="69" t="n">
        <v>14.92106158</v>
      </c>
      <c r="D86" s="69" t="n">
        <v>4.38394528</v>
      </c>
      <c r="E86" s="69" t="n">
        <v>4.38394528</v>
      </c>
      <c r="F86" s="69" t="n">
        <v>4.38394528</v>
      </c>
      <c r="G86" s="69" t="n">
        <v>0</v>
      </c>
      <c r="H86" s="69" t="n">
        <v>0</v>
      </c>
      <c r="I86" s="69" t="n">
        <v>0</v>
      </c>
      <c r="J86" s="69" t="n">
        <v>1.53457071</v>
      </c>
      <c r="K86" s="69" t="n">
        <v>1.53457071</v>
      </c>
      <c r="L86" s="69" t="n">
        <v>0.98957071</v>
      </c>
      <c r="M86" s="69" t="n">
        <v>0.263</v>
      </c>
      <c r="N86" s="69" t="n">
        <v>0.282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69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.86666696</v>
      </c>
      <c r="AT86" s="69" t="n">
        <v>8.13587863</v>
      </c>
      <c r="AU86" s="75" t="n">
        <v>14.92106158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3.26357745</v>
      </c>
      <c r="BN86" s="69" t="n">
        <v>1.569738</v>
      </c>
      <c r="BO86" s="69" t="n">
        <v>10.07474613</v>
      </c>
      <c r="BP86" s="69" t="n">
        <v>10.07474613</v>
      </c>
      <c r="BQ86" s="69" t="n">
        <v>2.15837</v>
      </c>
      <c r="BR86" s="69" t="n">
        <v>0</v>
      </c>
      <c r="BS86" s="69" t="n">
        <v>0</v>
      </c>
      <c r="BT86" s="69" t="n">
        <v>1.55010842</v>
      </c>
      <c r="BU86" s="69" t="n">
        <v>6.36626771</v>
      </c>
      <c r="BV86" s="69" t="n">
        <v>0</v>
      </c>
      <c r="BW86" s="76" t="n">
        <v>0</v>
      </c>
      <c r="BX86" s="73"/>
    </row>
    <row r="87" customFormat="false" ht="15" hidden="false" customHeight="false" outlineLevel="0" collapsed="false">
      <c r="B87" s="74" t="str">
        <f aca="false">IF('.'!$B$2=1,'.'!D215,IF('.'!$B$2=2,'.'!E215,IF('.'!$B$2=3,'.'!F215)))</f>
        <v>July</v>
      </c>
      <c r="C87" s="69" t="n">
        <v>13.37345213</v>
      </c>
      <c r="D87" s="69" t="n">
        <v>4.44084622</v>
      </c>
      <c r="E87" s="69" t="n">
        <v>4.44084622</v>
      </c>
      <c r="F87" s="69" t="n">
        <v>4.44084622</v>
      </c>
      <c r="G87" s="69" t="n">
        <v>0</v>
      </c>
      <c r="H87" s="69" t="n">
        <v>0</v>
      </c>
      <c r="I87" s="69" t="n">
        <v>0</v>
      </c>
      <c r="J87" s="69" t="n">
        <v>1.83835907</v>
      </c>
      <c r="K87" s="69" t="n">
        <v>1.83835907</v>
      </c>
      <c r="L87" s="69" t="n">
        <v>1.34035907</v>
      </c>
      <c r="M87" s="69" t="n">
        <v>0.263</v>
      </c>
      <c r="N87" s="69" t="n">
        <v>0.235</v>
      </c>
      <c r="O87" s="69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.83743693</v>
      </c>
      <c r="AT87" s="69" t="n">
        <v>6.25696491</v>
      </c>
      <c r="AU87" s="75" t="n">
        <v>13.37345213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2.66986854</v>
      </c>
      <c r="BN87" s="69" t="n">
        <v>1.32082704</v>
      </c>
      <c r="BO87" s="69" t="n">
        <v>9.37703839</v>
      </c>
      <c r="BP87" s="69" t="n">
        <v>9.37703839</v>
      </c>
      <c r="BQ87" s="69" t="n">
        <v>2.15827941</v>
      </c>
      <c r="BR87" s="69" t="n">
        <v>0</v>
      </c>
      <c r="BS87" s="69" t="n">
        <v>0</v>
      </c>
      <c r="BT87" s="69" t="n">
        <v>1.85250097</v>
      </c>
      <c r="BU87" s="69" t="n">
        <v>5.36625801</v>
      </c>
      <c r="BV87" s="69" t="n">
        <v>0</v>
      </c>
      <c r="BW87" s="76" t="n">
        <v>0</v>
      </c>
      <c r="BX87" s="73"/>
    </row>
    <row r="88" customFormat="false" ht="15" hidden="false" customHeight="false" outlineLevel="0" collapsed="false">
      <c r="B88" s="74" t="str">
        <f aca="false">IF('.'!$B$2=1,'.'!D216,IF('.'!$B$2=2,'.'!E216,IF('.'!$B$2=3,'.'!F216)))</f>
        <v> August</v>
      </c>
      <c r="C88" s="69" t="n">
        <v>13.31588008</v>
      </c>
      <c r="D88" s="69" t="n">
        <v>4.37627076</v>
      </c>
      <c r="E88" s="69" t="n">
        <v>4.37627076</v>
      </c>
      <c r="F88" s="69" t="n">
        <v>4.37627076</v>
      </c>
      <c r="G88" s="69" t="n">
        <v>0</v>
      </c>
      <c r="H88" s="69" t="n">
        <v>0</v>
      </c>
      <c r="I88" s="69" t="n">
        <v>0</v>
      </c>
      <c r="J88" s="69" t="n">
        <v>1.52379782</v>
      </c>
      <c r="K88" s="69" t="n">
        <v>1.52379782</v>
      </c>
      <c r="L88" s="69" t="n">
        <v>1.01779782</v>
      </c>
      <c r="M88" s="69" t="n">
        <v>0.263</v>
      </c>
      <c r="N88" s="69" t="n">
        <v>0.243</v>
      </c>
      <c r="O88" s="69" t="n">
        <v>0</v>
      </c>
      <c r="P88" s="69" t="n">
        <v>0</v>
      </c>
      <c r="Q88" s="69" t="n">
        <v>0</v>
      </c>
      <c r="R88" s="69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.80808582</v>
      </c>
      <c r="AT88" s="69" t="n">
        <v>6.60788068</v>
      </c>
      <c r="AU88" s="75" t="n">
        <v>13.31616601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2.50175837</v>
      </c>
      <c r="BN88" s="69" t="n">
        <v>1.19372</v>
      </c>
      <c r="BO88" s="69" t="n">
        <v>9.62068764</v>
      </c>
      <c r="BP88" s="69" t="n">
        <v>9.62068764</v>
      </c>
      <c r="BQ88" s="69" t="n">
        <v>2.07527941</v>
      </c>
      <c r="BR88" s="69" t="n">
        <v>0</v>
      </c>
      <c r="BS88" s="69" t="n">
        <v>0</v>
      </c>
      <c r="BT88" s="69" t="n">
        <v>2.13714022</v>
      </c>
      <c r="BU88" s="69" t="n">
        <v>5.40826801</v>
      </c>
      <c r="BV88" s="69" t="n">
        <v>0</v>
      </c>
      <c r="BW88" s="76" t="n">
        <v>0</v>
      </c>
      <c r="BX88" s="73"/>
    </row>
    <row r="89" customFormat="false" ht="15" hidden="false" customHeight="false" outlineLevel="0" collapsed="false">
      <c r="B89" s="74" t="str">
        <f aca="false">IF('.'!$B$2=1,'.'!D217,IF('.'!$B$2=2,'.'!E217,IF('.'!$B$2=3,'.'!F217)))</f>
        <v> September</v>
      </c>
      <c r="C89" s="69" t="n">
        <v>14.98824347</v>
      </c>
      <c r="D89" s="69" t="n">
        <v>4.36878834</v>
      </c>
      <c r="E89" s="69" t="n">
        <v>4.36878834</v>
      </c>
      <c r="F89" s="69" t="n">
        <v>4.36878834</v>
      </c>
      <c r="G89" s="69" t="n">
        <v>0</v>
      </c>
      <c r="H89" s="69" t="n">
        <v>0</v>
      </c>
      <c r="I89" s="69" t="n">
        <v>0</v>
      </c>
      <c r="J89" s="69" t="n">
        <v>1.72785006</v>
      </c>
      <c r="K89" s="69" t="n">
        <v>1.72785006</v>
      </c>
      <c r="L89" s="69" t="n">
        <v>1.14285006</v>
      </c>
      <c r="M89" s="69" t="n">
        <v>0.263</v>
      </c>
      <c r="N89" s="69" t="n">
        <v>0.322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.84775681</v>
      </c>
      <c r="AT89" s="69" t="n">
        <v>8.04400326</v>
      </c>
      <c r="AU89" s="75" t="n">
        <v>14.98845906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69" t="n">
        <v>0</v>
      </c>
      <c r="BH89" s="69" t="n">
        <v>0</v>
      </c>
      <c r="BI89" s="69" t="n">
        <v>0</v>
      </c>
      <c r="BJ89" s="69" t="n">
        <v>0</v>
      </c>
      <c r="BK89" s="69" t="n">
        <v>0</v>
      </c>
      <c r="BL89" s="69" t="n">
        <v>0</v>
      </c>
      <c r="BM89" s="69" t="n">
        <v>3.50304373</v>
      </c>
      <c r="BN89" s="69" t="n">
        <v>1.5831</v>
      </c>
      <c r="BO89" s="69" t="n">
        <v>9.90131533</v>
      </c>
      <c r="BP89" s="69" t="n">
        <v>9.90103592</v>
      </c>
      <c r="BQ89" s="69" t="n">
        <v>2.19327941</v>
      </c>
      <c r="BR89" s="69" t="n">
        <v>0</v>
      </c>
      <c r="BS89" s="69" t="n">
        <v>0</v>
      </c>
      <c r="BT89" s="69" t="n">
        <v>2.3416258</v>
      </c>
      <c r="BU89" s="69" t="n">
        <v>5.36641012</v>
      </c>
      <c r="BV89" s="69" t="n">
        <v>0</v>
      </c>
      <c r="BW89" s="76" t="n">
        <v>0</v>
      </c>
      <c r="BX89" s="73"/>
    </row>
    <row r="90" customFormat="false" ht="15" hidden="false" customHeight="false" outlineLevel="0" collapsed="false">
      <c r="B90" s="74" t="str">
        <f aca="false">IF('.'!$B$2=1,'.'!D218,IF('.'!$B$2=2,'.'!E218,IF('.'!$B$2=3,'.'!F218)))</f>
        <v> October</v>
      </c>
      <c r="C90" s="69" t="n">
        <v>14.27292896</v>
      </c>
      <c r="D90" s="69" t="n">
        <v>4.32445066</v>
      </c>
      <c r="E90" s="69" t="n">
        <v>4.32445066</v>
      </c>
      <c r="F90" s="69" t="n">
        <v>4.32445066</v>
      </c>
      <c r="G90" s="69" t="n">
        <v>0</v>
      </c>
      <c r="H90" s="69" t="n">
        <v>0</v>
      </c>
      <c r="I90" s="69" t="n">
        <v>0</v>
      </c>
      <c r="J90" s="69" t="n">
        <v>1.46298576</v>
      </c>
      <c r="K90" s="69" t="n">
        <v>1.46298576</v>
      </c>
      <c r="L90" s="69" t="n">
        <v>0.85498576</v>
      </c>
      <c r="M90" s="69" t="n">
        <v>0.263</v>
      </c>
      <c r="N90" s="69" t="n">
        <v>0.345</v>
      </c>
      <c r="O90" s="69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69" t="n">
        <v>0</v>
      </c>
      <c r="AM90" s="69" t="n">
        <v>0</v>
      </c>
      <c r="AN90" s="69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69" t="n">
        <v>0.8357508</v>
      </c>
      <c r="AT90" s="69" t="n">
        <v>7.64989674</v>
      </c>
      <c r="AU90" s="75" t="n">
        <v>14.27292996</v>
      </c>
      <c r="AV90" s="69" t="n">
        <v>0</v>
      </c>
      <c r="AW90" s="69" t="n">
        <v>0</v>
      </c>
      <c r="AX90" s="69" t="n">
        <v>0</v>
      </c>
      <c r="AY90" s="69" t="n">
        <v>0</v>
      </c>
      <c r="AZ90" s="69" t="n">
        <v>0</v>
      </c>
      <c r="BA90" s="69" t="n">
        <v>0</v>
      </c>
      <c r="BB90" s="69" t="n">
        <v>0</v>
      </c>
      <c r="BC90" s="69" t="n">
        <v>0</v>
      </c>
      <c r="BD90" s="69" t="n">
        <v>0</v>
      </c>
      <c r="BE90" s="69" t="n">
        <v>0</v>
      </c>
      <c r="BF90" s="69" t="n">
        <v>0</v>
      </c>
      <c r="BG90" s="69" t="n">
        <v>0</v>
      </c>
      <c r="BH90" s="69" t="n">
        <v>0</v>
      </c>
      <c r="BI90" s="69" t="n">
        <v>0</v>
      </c>
      <c r="BJ90" s="69" t="n">
        <v>0</v>
      </c>
      <c r="BK90" s="69" t="n">
        <v>0</v>
      </c>
      <c r="BL90" s="69" t="n">
        <v>0</v>
      </c>
      <c r="BM90" s="69" t="n">
        <v>2.70468935</v>
      </c>
      <c r="BN90" s="69" t="n">
        <v>1.316736</v>
      </c>
      <c r="BO90" s="69" t="n">
        <v>10.25150461</v>
      </c>
      <c r="BP90" s="69" t="n">
        <v>10.25150461</v>
      </c>
      <c r="BQ90" s="69" t="n">
        <v>2.117</v>
      </c>
      <c r="BR90" s="69" t="n">
        <v>0</v>
      </c>
      <c r="BS90" s="69" t="n">
        <v>0</v>
      </c>
      <c r="BT90" s="69" t="n">
        <v>2.6962376</v>
      </c>
      <c r="BU90" s="69" t="n">
        <v>5.43826701</v>
      </c>
      <c r="BV90" s="69" t="n">
        <v>0</v>
      </c>
      <c r="BW90" s="76" t="n">
        <v>0</v>
      </c>
      <c r="BX90" s="73"/>
    </row>
    <row r="91" customFormat="false" ht="15" hidden="false" customHeight="false" outlineLevel="0" collapsed="false">
      <c r="B91" s="74" t="str">
        <f aca="false">IF('.'!$B$2=1,'.'!D219,IF('.'!$B$2=2,'.'!E219,IF('.'!$B$2=3,'.'!F219)))</f>
        <v>  November</v>
      </c>
      <c r="C91" s="69" t="n">
        <v>14.74167828</v>
      </c>
      <c r="D91" s="69" t="n">
        <v>4.61990195</v>
      </c>
      <c r="E91" s="69" t="n">
        <v>4.61990195</v>
      </c>
      <c r="F91" s="69" t="n">
        <v>4.61990195</v>
      </c>
      <c r="G91" s="69" t="n">
        <v>0</v>
      </c>
      <c r="H91" s="69" t="n">
        <v>0</v>
      </c>
      <c r="I91" s="69" t="n">
        <v>0</v>
      </c>
      <c r="J91" s="69" t="n">
        <v>1.56989147</v>
      </c>
      <c r="K91" s="69" t="n">
        <v>1.56989147</v>
      </c>
      <c r="L91" s="69" t="n">
        <v>1.04890525</v>
      </c>
      <c r="M91" s="69" t="n">
        <v>0.25798622</v>
      </c>
      <c r="N91" s="69" t="n">
        <v>0.263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69" t="n">
        <v>0.84172804</v>
      </c>
      <c r="AT91" s="69" t="n">
        <v>7.71031182</v>
      </c>
      <c r="AU91" s="75" t="n">
        <v>14.74167828</v>
      </c>
      <c r="AV91" s="69" t="n">
        <v>0</v>
      </c>
      <c r="AW91" s="69" t="n">
        <v>0</v>
      </c>
      <c r="AX91" s="69" t="n">
        <v>0</v>
      </c>
      <c r="AY91" s="69" t="n">
        <v>0</v>
      </c>
      <c r="AZ91" s="69" t="n">
        <v>0</v>
      </c>
      <c r="BA91" s="69" t="n">
        <v>0</v>
      </c>
      <c r="BB91" s="69" t="n">
        <v>0</v>
      </c>
      <c r="BC91" s="69" t="n">
        <v>0</v>
      </c>
      <c r="BD91" s="69" t="n">
        <v>0</v>
      </c>
      <c r="BE91" s="69" t="n">
        <v>0</v>
      </c>
      <c r="BF91" s="69" t="n">
        <v>0</v>
      </c>
      <c r="BG91" s="69" t="n">
        <v>0</v>
      </c>
      <c r="BH91" s="69" t="n">
        <v>0</v>
      </c>
      <c r="BI91" s="69" t="n">
        <v>0</v>
      </c>
      <c r="BJ91" s="69" t="n">
        <v>0</v>
      </c>
      <c r="BK91" s="69" t="n">
        <v>0</v>
      </c>
      <c r="BL91" s="69" t="n">
        <v>0</v>
      </c>
      <c r="BM91" s="69" t="n">
        <v>3.0524397</v>
      </c>
      <c r="BN91" s="69" t="n">
        <v>1.15263161</v>
      </c>
      <c r="BO91" s="69" t="n">
        <v>10.53660697</v>
      </c>
      <c r="BP91" s="69" t="n">
        <v>10.53660697</v>
      </c>
      <c r="BQ91" s="69" t="n">
        <v>2.117</v>
      </c>
      <c r="BR91" s="69" t="n">
        <v>0</v>
      </c>
      <c r="BS91" s="69" t="n">
        <v>0</v>
      </c>
      <c r="BT91" s="69" t="n">
        <v>2.98133926</v>
      </c>
      <c r="BU91" s="69" t="n">
        <v>5.43826771</v>
      </c>
      <c r="BV91" s="69" t="n">
        <v>0</v>
      </c>
      <c r="BW91" s="76" t="n">
        <v>0</v>
      </c>
      <c r="BX91" s="73"/>
    </row>
    <row r="92" customFormat="false" ht="15" hidden="false" customHeight="false" outlineLevel="0" collapsed="false">
      <c r="B92" s="82" t="str">
        <f aca="false">IF('.'!$B$2=1,'.'!D220,IF('.'!$B$2=2,'.'!E220,IF('.'!$B$2=3,'.'!F220)))</f>
        <v>2018 December</v>
      </c>
      <c r="C92" s="78" t="n">
        <v>15.77208174</v>
      </c>
      <c r="D92" s="78" t="n">
        <v>4.37102546</v>
      </c>
      <c r="E92" s="78" t="n">
        <v>4.37102546</v>
      </c>
      <c r="F92" s="78" t="n">
        <v>4.37102546</v>
      </c>
      <c r="G92" s="78" t="n">
        <v>0</v>
      </c>
      <c r="H92" s="78" t="n">
        <v>0</v>
      </c>
      <c r="I92" s="78" t="n">
        <v>0</v>
      </c>
      <c r="J92" s="78" t="n">
        <v>4.62424029</v>
      </c>
      <c r="K92" s="78" t="n">
        <v>4.62424029</v>
      </c>
      <c r="L92" s="78" t="n">
        <v>4.02025407</v>
      </c>
      <c r="M92" s="78" t="n">
        <v>0.25798622</v>
      </c>
      <c r="N92" s="78" t="n">
        <v>0.346</v>
      </c>
      <c r="O92" s="78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0</v>
      </c>
      <c r="Z92" s="78" t="n">
        <v>0</v>
      </c>
      <c r="AA92" s="78" t="n">
        <v>0</v>
      </c>
      <c r="AB92" s="78" t="n">
        <v>0</v>
      </c>
      <c r="AC92" s="78" t="n">
        <v>0</v>
      </c>
      <c r="AD92" s="78" t="n">
        <v>0</v>
      </c>
      <c r="AE92" s="78" t="n">
        <v>0</v>
      </c>
      <c r="AF92" s="78" t="n">
        <v>0</v>
      </c>
      <c r="AG92" s="78" t="n">
        <v>0</v>
      </c>
      <c r="AH92" s="78" t="n">
        <v>0</v>
      </c>
      <c r="AI92" s="78" t="n">
        <v>0</v>
      </c>
      <c r="AJ92" s="78" t="n">
        <v>0</v>
      </c>
      <c r="AK92" s="78" t="n">
        <v>0</v>
      </c>
      <c r="AL92" s="78" t="n">
        <v>0</v>
      </c>
      <c r="AM92" s="78" t="n">
        <v>0</v>
      </c>
      <c r="AN92" s="78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.85595819</v>
      </c>
      <c r="AT92" s="78" t="n">
        <v>5.9210128</v>
      </c>
      <c r="AU92" s="79" t="n">
        <v>15.81087343</v>
      </c>
      <c r="AV92" s="78" t="n">
        <v>0</v>
      </c>
      <c r="AW92" s="78" t="n">
        <v>0</v>
      </c>
      <c r="AX92" s="78" t="n">
        <v>0</v>
      </c>
      <c r="AY92" s="78" t="n">
        <v>0</v>
      </c>
      <c r="AZ92" s="78" t="n">
        <v>0</v>
      </c>
      <c r="BA92" s="78" t="n">
        <v>0</v>
      </c>
      <c r="BB92" s="78" t="n">
        <v>0</v>
      </c>
      <c r="BC92" s="78" t="n">
        <v>0</v>
      </c>
      <c r="BD92" s="78" t="n">
        <v>0</v>
      </c>
      <c r="BE92" s="78" t="n">
        <v>0</v>
      </c>
      <c r="BF92" s="78" t="n">
        <v>0</v>
      </c>
      <c r="BG92" s="78" t="n">
        <v>0</v>
      </c>
      <c r="BH92" s="78" t="n">
        <v>0</v>
      </c>
      <c r="BI92" s="78" t="n">
        <v>0</v>
      </c>
      <c r="BJ92" s="78" t="n">
        <v>0</v>
      </c>
      <c r="BK92" s="78" t="n">
        <v>0</v>
      </c>
      <c r="BL92" s="78" t="n">
        <v>0</v>
      </c>
      <c r="BM92" s="78" t="n">
        <v>3.82519038</v>
      </c>
      <c r="BN92" s="78" t="n">
        <v>1.34623458</v>
      </c>
      <c r="BO92" s="78" t="n">
        <v>10.60065678</v>
      </c>
      <c r="BP92" s="78" t="n">
        <v>10.60065678</v>
      </c>
      <c r="BQ92" s="78" t="n">
        <v>2.117</v>
      </c>
      <c r="BR92" s="78" t="n">
        <v>0</v>
      </c>
      <c r="BS92" s="78" t="n">
        <v>0</v>
      </c>
      <c r="BT92" s="78" t="n">
        <v>3.12133089</v>
      </c>
      <c r="BU92" s="78" t="n">
        <v>5.36232589</v>
      </c>
      <c r="BV92" s="78" t="n">
        <v>0</v>
      </c>
      <c r="BW92" s="80" t="n">
        <v>0</v>
      </c>
      <c r="BX92" s="73"/>
    </row>
    <row r="93" customFormat="false" ht="15" hidden="false" customHeight="false" outlineLevel="0" collapsed="false">
      <c r="B93" s="67" t="str">
        <f aca="false">IF('.'!$B$2=1,'.'!D221,IF('.'!$B$2=2,'.'!E221,IF('.'!$B$2=3,'.'!F221)))</f>
        <v> January</v>
      </c>
      <c r="C93" s="71" t="n">
        <v>14.1001212</v>
      </c>
      <c r="D93" s="71" t="n">
        <v>4.46818075</v>
      </c>
      <c r="E93" s="71" t="n">
        <v>4.46818075</v>
      </c>
      <c r="F93" s="71" t="n">
        <v>4.46818075</v>
      </c>
      <c r="G93" s="71" t="n">
        <v>0</v>
      </c>
      <c r="H93" s="71" t="n">
        <v>0</v>
      </c>
      <c r="I93" s="71" t="n">
        <v>0</v>
      </c>
      <c r="J93" s="71" t="n">
        <v>4.13930622</v>
      </c>
      <c r="K93" s="71" t="n">
        <v>4.13930622</v>
      </c>
      <c r="L93" s="71" t="n">
        <v>3.59732</v>
      </c>
      <c r="M93" s="71" t="n">
        <v>0.25798622</v>
      </c>
      <c r="N93" s="71" t="n">
        <v>0.284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0</v>
      </c>
      <c r="AA93" s="71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AG93" s="71" t="n">
        <v>0</v>
      </c>
      <c r="AH93" s="71" t="n">
        <v>0</v>
      </c>
      <c r="AI93" s="71" t="n">
        <v>0</v>
      </c>
      <c r="AJ93" s="71" t="n">
        <v>0</v>
      </c>
      <c r="AK93" s="71" t="n">
        <v>0</v>
      </c>
      <c r="AL93" s="71" t="n">
        <v>0</v>
      </c>
      <c r="AM93" s="71" t="n">
        <v>0</v>
      </c>
      <c r="AN93" s="71" t="n">
        <v>0</v>
      </c>
      <c r="AO93" s="71" t="n">
        <v>0</v>
      </c>
      <c r="AP93" s="71" t="n">
        <v>0</v>
      </c>
      <c r="AQ93" s="71" t="n">
        <v>0</v>
      </c>
      <c r="AR93" s="71" t="n">
        <v>0</v>
      </c>
      <c r="AS93" s="71" t="n">
        <v>0.84731618</v>
      </c>
      <c r="AT93" s="71" t="n">
        <v>4.65838617</v>
      </c>
      <c r="AU93" s="70" t="n">
        <v>14.10012069</v>
      </c>
      <c r="AV93" s="71" t="n">
        <v>0</v>
      </c>
      <c r="AW93" s="71" t="n">
        <v>0</v>
      </c>
      <c r="AX93" s="71" t="n">
        <v>0</v>
      </c>
      <c r="AY93" s="71" t="n">
        <v>0</v>
      </c>
      <c r="AZ93" s="71" t="n">
        <v>0</v>
      </c>
      <c r="BA93" s="71" t="n">
        <v>0</v>
      </c>
      <c r="BB93" s="71" t="n">
        <v>0</v>
      </c>
      <c r="BC93" s="71" t="n">
        <v>0</v>
      </c>
      <c r="BD93" s="71" t="n">
        <v>0</v>
      </c>
      <c r="BE93" s="71" t="n">
        <v>0</v>
      </c>
      <c r="BF93" s="71" t="n">
        <v>0</v>
      </c>
      <c r="BG93" s="71" t="n">
        <v>0</v>
      </c>
      <c r="BH93" s="71" t="n">
        <v>0</v>
      </c>
      <c r="BI93" s="71" t="n">
        <v>0</v>
      </c>
      <c r="BJ93" s="71" t="n">
        <v>0</v>
      </c>
      <c r="BK93" s="71" t="n">
        <v>0</v>
      </c>
      <c r="BL93" s="71" t="n">
        <v>0</v>
      </c>
      <c r="BM93" s="71" t="n">
        <v>2.25997251</v>
      </c>
      <c r="BN93" s="71" t="n">
        <v>1.100823</v>
      </c>
      <c r="BO93" s="71" t="n">
        <v>10.73932518</v>
      </c>
      <c r="BP93" s="71" t="n">
        <v>10.73932518</v>
      </c>
      <c r="BQ93" s="71" t="n">
        <v>2.117</v>
      </c>
      <c r="BR93" s="71" t="n">
        <v>0</v>
      </c>
      <c r="BS93" s="71" t="n">
        <v>0</v>
      </c>
      <c r="BT93" s="71" t="n">
        <v>0.17728339</v>
      </c>
      <c r="BU93" s="71" t="n">
        <v>8.44504179</v>
      </c>
      <c r="BV93" s="71" t="n">
        <v>0</v>
      </c>
      <c r="BW93" s="72" t="n">
        <v>0</v>
      </c>
      <c r="BX93" s="73"/>
    </row>
    <row r="94" customFormat="false" ht="15" hidden="false" customHeight="false" outlineLevel="0" collapsed="false">
      <c r="B94" s="74" t="str">
        <f aca="false">IF('.'!$B$2=1,'.'!D222,IF('.'!$B$2=2,'.'!E222,IF('.'!$B$2=3,'.'!F222)))</f>
        <v>February</v>
      </c>
      <c r="C94" s="69" t="n">
        <v>14.34690423</v>
      </c>
      <c r="D94" s="69" t="n">
        <v>4.48895625</v>
      </c>
      <c r="E94" s="69" t="n">
        <v>4.48895625</v>
      </c>
      <c r="F94" s="69" t="n">
        <v>4.48895625</v>
      </c>
      <c r="G94" s="69" t="n">
        <v>0</v>
      </c>
      <c r="H94" s="69" t="n">
        <v>0</v>
      </c>
      <c r="I94" s="69" t="n">
        <v>0</v>
      </c>
      <c r="J94" s="69" t="n">
        <v>4.01138535</v>
      </c>
      <c r="K94" s="69" t="n">
        <v>4.01138535</v>
      </c>
      <c r="L94" s="69" t="n">
        <v>3.51139913</v>
      </c>
      <c r="M94" s="69" t="n">
        <v>0.25798622</v>
      </c>
      <c r="N94" s="69" t="n">
        <v>0.242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.85083909</v>
      </c>
      <c r="AT94" s="69" t="n">
        <v>4.99587854</v>
      </c>
      <c r="AU94" s="75" t="n">
        <v>14.34467027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2.47600326</v>
      </c>
      <c r="BN94" s="69" t="n">
        <v>0.85243118</v>
      </c>
      <c r="BO94" s="69" t="n">
        <v>11.0185251</v>
      </c>
      <c r="BP94" s="69" t="n">
        <v>11.0185251</v>
      </c>
      <c r="BQ94" s="69" t="n">
        <v>2.117</v>
      </c>
      <c r="BR94" s="69" t="n">
        <v>0</v>
      </c>
      <c r="BS94" s="69" t="n">
        <v>0</v>
      </c>
      <c r="BT94" s="69" t="n">
        <v>0.43392718</v>
      </c>
      <c r="BU94" s="69" t="n">
        <v>8.46759792</v>
      </c>
      <c r="BV94" s="69" t="n">
        <v>0</v>
      </c>
      <c r="BW94" s="76" t="n">
        <v>0</v>
      </c>
      <c r="BX94" s="73"/>
    </row>
    <row r="95" customFormat="false" ht="15" hidden="false" customHeight="false" outlineLevel="0" collapsed="false">
      <c r="B95" s="74" t="str">
        <f aca="false">IF('.'!$B$2=1,'.'!D223,IF('.'!$B$2=2,'.'!E223,IF('.'!$B$2=3,'.'!F223)))</f>
        <v> March</v>
      </c>
      <c r="C95" s="69" t="n">
        <v>15.86715446</v>
      </c>
      <c r="D95" s="69" t="n">
        <v>4.61865085</v>
      </c>
      <c r="E95" s="69" t="n">
        <v>4.61865085</v>
      </c>
      <c r="F95" s="69" t="n">
        <v>4.61865085</v>
      </c>
      <c r="G95" s="69" t="n">
        <v>0</v>
      </c>
      <c r="H95" s="69" t="n">
        <v>0</v>
      </c>
      <c r="I95" s="69" t="n">
        <v>0</v>
      </c>
      <c r="J95" s="69" t="n">
        <v>3.95232298</v>
      </c>
      <c r="K95" s="69" t="n">
        <v>3.95232298</v>
      </c>
      <c r="L95" s="69" t="n">
        <v>3.36133676</v>
      </c>
      <c r="M95" s="69" t="n">
        <v>0.25798622</v>
      </c>
      <c r="N95" s="69" t="n">
        <v>0.333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.87726885</v>
      </c>
      <c r="AT95" s="69" t="n">
        <v>6.41901078</v>
      </c>
      <c r="AU95" s="75" t="n">
        <v>15.86715124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3.24380994</v>
      </c>
      <c r="BN95" s="69" t="n">
        <v>1.290788</v>
      </c>
      <c r="BO95" s="69" t="n">
        <v>11.3324973</v>
      </c>
      <c r="BP95" s="69" t="n">
        <v>11.3324973</v>
      </c>
      <c r="BQ95" s="69" t="n">
        <v>2.082</v>
      </c>
      <c r="BR95" s="69" t="n">
        <v>0</v>
      </c>
      <c r="BS95" s="69" t="n">
        <v>0</v>
      </c>
      <c r="BT95" s="69" t="n">
        <v>0.74789938</v>
      </c>
      <c r="BU95" s="69" t="n">
        <v>8.50259792</v>
      </c>
      <c r="BV95" s="69" t="n">
        <v>0</v>
      </c>
      <c r="BW95" s="76" t="n">
        <v>0</v>
      </c>
      <c r="BX95" s="73"/>
    </row>
    <row r="96" customFormat="false" ht="15" hidden="false" customHeight="false" outlineLevel="0" collapsed="false">
      <c r="B96" s="74" t="str">
        <f aca="false">IF('.'!$B$2=1,'.'!D224,IF('.'!$B$2=2,'.'!E224,IF('.'!$B$2=3,'.'!F224)))</f>
        <v>April</v>
      </c>
      <c r="C96" s="69" t="n">
        <v>16.86997502</v>
      </c>
      <c r="D96" s="69" t="n">
        <v>4.59273713</v>
      </c>
      <c r="E96" s="69" t="n">
        <v>4.59273713</v>
      </c>
      <c r="F96" s="69" t="n">
        <v>4.59273713</v>
      </c>
      <c r="G96" s="69" t="n">
        <v>0</v>
      </c>
      <c r="H96" s="69" t="n">
        <v>0</v>
      </c>
      <c r="I96" s="69" t="n">
        <v>0</v>
      </c>
      <c r="J96" s="69" t="n">
        <v>4.20724649</v>
      </c>
      <c r="K96" s="69" t="n">
        <v>4.20724649</v>
      </c>
      <c r="L96" s="69" t="n">
        <v>3.60526049</v>
      </c>
      <c r="M96" s="69" t="n">
        <v>0.252986</v>
      </c>
      <c r="N96" s="69" t="n">
        <v>0.349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.87270016</v>
      </c>
      <c r="AT96" s="69" t="n">
        <v>7.19744624</v>
      </c>
      <c r="AU96" s="75" t="n">
        <v>16.86997502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4.2273898</v>
      </c>
      <c r="BN96" s="69" t="n">
        <v>0.99352035</v>
      </c>
      <c r="BO96" s="69" t="n">
        <v>11.64906487</v>
      </c>
      <c r="BP96" s="69" t="n">
        <v>11.64906487</v>
      </c>
      <c r="BQ96" s="69" t="n">
        <v>2.082</v>
      </c>
      <c r="BR96" s="69" t="n">
        <v>0</v>
      </c>
      <c r="BS96" s="69" t="n">
        <v>0</v>
      </c>
      <c r="BT96" s="69" t="n">
        <v>1.06446695</v>
      </c>
      <c r="BU96" s="69" t="n">
        <v>8.50259792</v>
      </c>
      <c r="BV96" s="69" t="n">
        <v>0</v>
      </c>
      <c r="BW96" s="76" t="n">
        <v>0</v>
      </c>
      <c r="BX96" s="73"/>
    </row>
    <row r="97" customFormat="false" ht="15" hidden="false" customHeight="false" outlineLevel="0" collapsed="false">
      <c r="B97" s="74" t="str">
        <f aca="false">IF('.'!$B$2=1,'.'!D225,IF('.'!$B$2=2,'.'!E225,IF('.'!$B$2=3,'.'!F225)))</f>
        <v> May</v>
      </c>
      <c r="C97" s="69" t="n">
        <v>15.71268878</v>
      </c>
      <c r="D97" s="69" t="n">
        <v>4.76129957</v>
      </c>
      <c r="E97" s="69" t="n">
        <v>4.76129957</v>
      </c>
      <c r="F97" s="69" t="n">
        <v>4.76129957</v>
      </c>
      <c r="G97" s="69" t="n">
        <v>0</v>
      </c>
      <c r="H97" s="69" t="n">
        <v>0</v>
      </c>
      <c r="I97" s="69" t="n">
        <v>0</v>
      </c>
      <c r="J97" s="69" t="n">
        <v>3.97493904</v>
      </c>
      <c r="K97" s="69" t="n">
        <v>3.97493904</v>
      </c>
      <c r="L97" s="69" t="n">
        <v>3.42195304</v>
      </c>
      <c r="M97" s="69" t="n">
        <v>0.252986</v>
      </c>
      <c r="N97" s="69" t="n">
        <v>0.3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.92054162</v>
      </c>
      <c r="AT97" s="69" t="n">
        <v>6.05606355</v>
      </c>
      <c r="AU97" s="75" t="n">
        <v>15.71268878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0</v>
      </c>
      <c r="BL97" s="69" t="n">
        <v>0</v>
      </c>
      <c r="BM97" s="69" t="n">
        <v>2.57493952</v>
      </c>
      <c r="BN97" s="69" t="n">
        <v>1.08</v>
      </c>
      <c r="BO97" s="69" t="n">
        <v>12.05774926</v>
      </c>
      <c r="BP97" s="69" t="n">
        <v>12.05774926</v>
      </c>
      <c r="BQ97" s="69" t="n">
        <v>2.082</v>
      </c>
      <c r="BR97" s="69" t="n">
        <v>0</v>
      </c>
      <c r="BS97" s="69" t="n">
        <v>0</v>
      </c>
      <c r="BT97" s="69" t="n">
        <v>1.47315134</v>
      </c>
      <c r="BU97" s="69" t="n">
        <v>8.50259792</v>
      </c>
      <c r="BV97" s="69" t="n">
        <v>0</v>
      </c>
      <c r="BW97" s="76" t="n">
        <v>0</v>
      </c>
      <c r="BX97" s="73"/>
    </row>
    <row r="98" customFormat="false" ht="15" hidden="false" customHeight="false" outlineLevel="0" collapsed="false">
      <c r="B98" s="74" t="str">
        <f aca="false">IF('.'!$B$2=1,'.'!D226,IF('.'!$B$2=2,'.'!E226,IF('.'!$B$2=3,'.'!F226)))</f>
        <v> June</v>
      </c>
      <c r="C98" s="69" t="n">
        <v>16.85890187</v>
      </c>
      <c r="D98" s="69" t="n">
        <v>4.62395971</v>
      </c>
      <c r="E98" s="69" t="n">
        <v>4.62395971</v>
      </c>
      <c r="F98" s="69" t="n">
        <v>4.62395971</v>
      </c>
      <c r="G98" s="69" t="n">
        <v>0</v>
      </c>
      <c r="H98" s="69" t="n">
        <v>0</v>
      </c>
      <c r="I98" s="69" t="n">
        <v>0</v>
      </c>
      <c r="J98" s="69" t="n">
        <v>4.41578939</v>
      </c>
      <c r="K98" s="69" t="n">
        <v>4.41578939</v>
      </c>
      <c r="L98" s="69" t="n">
        <v>3.89678939</v>
      </c>
      <c r="M98" s="69" t="n">
        <v>0.251</v>
      </c>
      <c r="N98" s="69" t="n">
        <v>0.268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.92771547</v>
      </c>
      <c r="AT98" s="69" t="n">
        <v>6.8915923</v>
      </c>
      <c r="AU98" s="75" t="n">
        <v>16.85891557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3.57113813</v>
      </c>
      <c r="BN98" s="69" t="n">
        <v>1.151772</v>
      </c>
      <c r="BO98" s="69" t="n">
        <v>12.13600544</v>
      </c>
      <c r="BP98" s="69" t="n">
        <v>12.13600544</v>
      </c>
      <c r="BQ98" s="69" t="n">
        <v>2.082</v>
      </c>
      <c r="BR98" s="69" t="n">
        <v>0</v>
      </c>
      <c r="BS98" s="69" t="n">
        <v>0</v>
      </c>
      <c r="BT98" s="69" t="n">
        <v>1.77240752</v>
      </c>
      <c r="BU98" s="69" t="n">
        <v>8.28159792</v>
      </c>
      <c r="BV98" s="69" t="n">
        <v>0</v>
      </c>
      <c r="BW98" s="76" t="n">
        <v>0</v>
      </c>
      <c r="BX98" s="73"/>
    </row>
    <row r="99" customFormat="false" ht="15" hidden="false" customHeight="false" outlineLevel="0" collapsed="false">
      <c r="B99" s="74" t="str">
        <f aca="false">IF('.'!$B$2=1,'.'!D227,IF('.'!$B$2=2,'.'!E227,IF('.'!$B$2=3,'.'!F227)))</f>
        <v>July</v>
      </c>
      <c r="C99" s="69" t="n">
        <v>15.46539824</v>
      </c>
      <c r="D99" s="69" t="n">
        <v>4.68351106</v>
      </c>
      <c r="E99" s="69" t="n">
        <v>4.68351106</v>
      </c>
      <c r="F99" s="69" t="n">
        <v>4.68351106</v>
      </c>
      <c r="G99" s="69" t="n">
        <v>0</v>
      </c>
      <c r="H99" s="69" t="n">
        <v>0</v>
      </c>
      <c r="I99" s="69" t="n">
        <v>0</v>
      </c>
      <c r="J99" s="69" t="n">
        <v>4.51832943</v>
      </c>
      <c r="K99" s="69" t="n">
        <v>4.51832943</v>
      </c>
      <c r="L99" s="69" t="n">
        <v>4.07032943</v>
      </c>
      <c r="M99" s="69" t="n">
        <v>0.251</v>
      </c>
      <c r="N99" s="69" t="n">
        <v>0.197</v>
      </c>
      <c r="O99" s="69" t="n">
        <v>0</v>
      </c>
      <c r="P99" s="69" t="n">
        <v>0</v>
      </c>
      <c r="Q99" s="69" t="n">
        <v>0</v>
      </c>
      <c r="R99" s="69" t="n">
        <v>0</v>
      </c>
      <c r="S99" s="69" t="n">
        <v>0</v>
      </c>
      <c r="T99" s="69" t="n">
        <v>0</v>
      </c>
      <c r="U99" s="69" t="n">
        <v>0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0</v>
      </c>
      <c r="AI99" s="69" t="n">
        <v>0</v>
      </c>
      <c r="AJ99" s="69" t="n">
        <v>0</v>
      </c>
      <c r="AK99" s="69" t="n">
        <v>0</v>
      </c>
      <c r="AL99" s="69" t="n">
        <v>0</v>
      </c>
      <c r="AM99" s="69" t="n">
        <v>0</v>
      </c>
      <c r="AN99" s="69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69" t="n">
        <v>0.96752835</v>
      </c>
      <c r="AT99" s="69" t="n">
        <v>5.2961844</v>
      </c>
      <c r="AU99" s="75" t="n">
        <v>15.46539824</v>
      </c>
      <c r="AV99" s="69" t="n">
        <v>0</v>
      </c>
      <c r="AW99" s="69" t="n">
        <v>0</v>
      </c>
      <c r="AX99" s="69" t="n">
        <v>0</v>
      </c>
      <c r="AY99" s="69" t="n">
        <v>0</v>
      </c>
      <c r="AZ99" s="69" t="n">
        <v>0</v>
      </c>
      <c r="BA99" s="69" t="n">
        <v>0</v>
      </c>
      <c r="BB99" s="69" t="n">
        <v>0</v>
      </c>
      <c r="BC99" s="69" t="n">
        <v>0</v>
      </c>
      <c r="BD99" s="69" t="n">
        <v>0</v>
      </c>
      <c r="BE99" s="69" t="n">
        <v>0</v>
      </c>
      <c r="BF99" s="69" t="n">
        <v>0</v>
      </c>
      <c r="BG99" s="69" t="n">
        <v>0</v>
      </c>
      <c r="BH99" s="69" t="n">
        <v>0</v>
      </c>
      <c r="BI99" s="69" t="n">
        <v>0</v>
      </c>
      <c r="BJ99" s="69" t="n">
        <v>0</v>
      </c>
      <c r="BK99" s="69" t="n">
        <v>0</v>
      </c>
      <c r="BL99" s="69" t="n">
        <v>0</v>
      </c>
      <c r="BM99" s="69" t="n">
        <v>2.36803012</v>
      </c>
      <c r="BN99" s="69" t="n">
        <v>0.70931791</v>
      </c>
      <c r="BO99" s="69" t="n">
        <v>12.38805021</v>
      </c>
      <c r="BP99" s="69" t="n">
        <v>12.38805021</v>
      </c>
      <c r="BQ99" s="69" t="n">
        <v>2.182</v>
      </c>
      <c r="BR99" s="69" t="n">
        <v>0</v>
      </c>
      <c r="BS99" s="69" t="n">
        <v>0</v>
      </c>
      <c r="BT99" s="69" t="n">
        <v>2.02445146</v>
      </c>
      <c r="BU99" s="69" t="n">
        <v>8.18159875</v>
      </c>
      <c r="BV99" s="69" t="n">
        <v>0</v>
      </c>
      <c r="BW99" s="76" t="n">
        <v>0</v>
      </c>
      <c r="BX99" s="73"/>
    </row>
    <row r="100" customFormat="false" ht="15" hidden="false" customHeight="false" outlineLevel="0" collapsed="false">
      <c r="B100" s="74" t="str">
        <f aca="false">IF('.'!$B$2=1,'.'!D228,IF('.'!$B$2=2,'.'!E228,IF('.'!$B$2=3,'.'!F228)))</f>
        <v> August</v>
      </c>
      <c r="C100" s="75" t="n">
        <v>17.23683213</v>
      </c>
      <c r="D100" s="69" t="n">
        <v>4.55184042</v>
      </c>
      <c r="E100" s="69" t="n">
        <v>4.55184042</v>
      </c>
      <c r="F100" s="69" t="n">
        <v>4.55184042</v>
      </c>
      <c r="G100" s="69" t="n">
        <v>0</v>
      </c>
      <c r="H100" s="69" t="n">
        <v>0</v>
      </c>
      <c r="I100" s="69" t="n">
        <v>0</v>
      </c>
      <c r="J100" s="69" t="n">
        <v>4.7074428</v>
      </c>
      <c r="K100" s="69" t="n">
        <v>4.7074428</v>
      </c>
      <c r="L100" s="69" t="n">
        <v>4.1424428</v>
      </c>
      <c r="M100" s="69" t="n">
        <v>0.251</v>
      </c>
      <c r="N100" s="69" t="n">
        <v>0.314</v>
      </c>
      <c r="O100" s="69" t="n">
        <v>0</v>
      </c>
      <c r="P100" s="69" t="n">
        <v>0</v>
      </c>
      <c r="Q100" s="69" t="n">
        <v>0</v>
      </c>
      <c r="R100" s="69" t="n">
        <v>0</v>
      </c>
      <c r="S100" s="69" t="n">
        <v>0</v>
      </c>
      <c r="T100" s="69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.9617539</v>
      </c>
      <c r="AT100" s="69" t="n">
        <v>7.01598001</v>
      </c>
      <c r="AU100" s="75" t="n">
        <v>17.23683213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3.37399519</v>
      </c>
      <c r="BN100" s="69" t="n">
        <v>1.72832</v>
      </c>
      <c r="BO100" s="69" t="n">
        <v>12.13451694</v>
      </c>
      <c r="BP100" s="69" t="n">
        <v>12.13451694</v>
      </c>
      <c r="BQ100" s="69" t="n">
        <v>2.182</v>
      </c>
      <c r="BR100" s="69" t="n">
        <v>0</v>
      </c>
      <c r="BS100" s="69" t="n">
        <v>0</v>
      </c>
      <c r="BT100" s="69" t="n">
        <v>2.27091902</v>
      </c>
      <c r="BU100" s="69" t="n">
        <v>7.68159792</v>
      </c>
      <c r="BV100" s="69" t="n">
        <v>0</v>
      </c>
      <c r="BW100" s="76" t="n">
        <v>0</v>
      </c>
      <c r="BX100" s="73"/>
    </row>
    <row r="101" customFormat="false" ht="15" hidden="false" customHeight="false" outlineLevel="0" collapsed="false">
      <c r="B101" s="74" t="str">
        <f aca="false">IF('.'!$B$2=1,'.'!D229,IF('.'!$B$2=2,'.'!E229,IF('.'!$B$2=3,'.'!F229)))</f>
        <v> September</v>
      </c>
      <c r="C101" s="75" t="n">
        <v>17.6599764</v>
      </c>
      <c r="D101" s="69" t="n">
        <v>4.54440132</v>
      </c>
      <c r="E101" s="69" t="n">
        <v>4.54440132</v>
      </c>
      <c r="F101" s="69" t="n">
        <v>4.54440132</v>
      </c>
      <c r="G101" s="69" t="n">
        <v>0</v>
      </c>
      <c r="H101" s="69" t="n">
        <v>0</v>
      </c>
      <c r="I101" s="69" t="n">
        <v>0</v>
      </c>
      <c r="J101" s="69" t="n">
        <v>4.76143595</v>
      </c>
      <c r="K101" s="69" t="n">
        <v>4.76143595</v>
      </c>
      <c r="L101" s="69" t="n">
        <v>4.15943595</v>
      </c>
      <c r="M101" s="69" t="n">
        <v>0.251</v>
      </c>
      <c r="N101" s="69" t="n">
        <v>0.351</v>
      </c>
      <c r="O101" s="69" t="n">
        <v>0</v>
      </c>
      <c r="P101" s="69" t="n">
        <v>0</v>
      </c>
      <c r="Q101" s="69" t="n">
        <v>0</v>
      </c>
      <c r="R101" s="69" t="n">
        <v>0</v>
      </c>
      <c r="S101" s="69" t="n">
        <v>0</v>
      </c>
      <c r="T101" s="69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.95135341</v>
      </c>
      <c r="AT101" s="69" t="n">
        <v>7.40294072</v>
      </c>
      <c r="AU101" s="75" t="n">
        <v>17.6599744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0</v>
      </c>
      <c r="BL101" s="69" t="n">
        <v>0</v>
      </c>
      <c r="BM101" s="69" t="n">
        <v>3.587059</v>
      </c>
      <c r="BN101" s="69" t="n">
        <v>1.70886</v>
      </c>
      <c r="BO101" s="69" t="n">
        <v>12.3640554</v>
      </c>
      <c r="BP101" s="69" t="n">
        <v>12.3640554</v>
      </c>
      <c r="BQ101" s="69" t="n">
        <v>2.182</v>
      </c>
      <c r="BR101" s="69" t="n">
        <v>0</v>
      </c>
      <c r="BS101" s="69" t="n">
        <v>0</v>
      </c>
      <c r="BT101" s="69" t="n">
        <v>2.50045748</v>
      </c>
      <c r="BU101" s="69" t="n">
        <v>7.68159792</v>
      </c>
      <c r="BV101" s="69" t="n">
        <v>0</v>
      </c>
      <c r="BW101" s="76" t="n">
        <v>0</v>
      </c>
      <c r="BX101" s="73"/>
    </row>
    <row r="102" customFormat="false" ht="15" hidden="false" customHeight="false" outlineLevel="0" collapsed="false">
      <c r="B102" s="74" t="str">
        <f aca="false">IF('.'!$B$2=1,'.'!D230,IF('.'!$B$2=2,'.'!E230,IF('.'!$B$2=3,'.'!F230)))</f>
        <v> October</v>
      </c>
      <c r="C102" s="69" t="n">
        <v>16.796757013</v>
      </c>
      <c r="D102" s="69" t="n">
        <v>4.5807936</v>
      </c>
      <c r="E102" s="69" t="n">
        <v>4.5807936</v>
      </c>
      <c r="F102" s="69" t="n">
        <v>4.5807936</v>
      </c>
      <c r="G102" s="69" t="n">
        <v>0</v>
      </c>
      <c r="H102" s="69" t="n">
        <v>0</v>
      </c>
      <c r="I102" s="69" t="n">
        <v>0</v>
      </c>
      <c r="J102" s="69" t="n">
        <v>4.61735702</v>
      </c>
      <c r="K102" s="69" t="n">
        <v>4.61735702</v>
      </c>
      <c r="L102" s="69" t="n">
        <v>4.14935702</v>
      </c>
      <c r="M102" s="69" t="n">
        <v>0.251</v>
      </c>
      <c r="N102" s="69" t="n">
        <v>0.217</v>
      </c>
      <c r="O102" s="69" t="n">
        <v>0</v>
      </c>
      <c r="P102" s="69" t="n">
        <v>0</v>
      </c>
      <c r="Q102" s="69" t="n">
        <v>0</v>
      </c>
      <c r="R102" s="69" t="n">
        <v>0</v>
      </c>
      <c r="S102" s="69" t="n">
        <v>0</v>
      </c>
      <c r="T102" s="69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.941209523</v>
      </c>
      <c r="AT102" s="69" t="n">
        <v>6.65755187</v>
      </c>
      <c r="AU102" s="75" t="n">
        <v>16.79675701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0</v>
      </c>
      <c r="BH102" s="69" t="n">
        <v>0</v>
      </c>
      <c r="BI102" s="69" t="n">
        <v>0</v>
      </c>
      <c r="BJ102" s="69" t="n">
        <v>0</v>
      </c>
      <c r="BK102" s="69" t="n">
        <v>0</v>
      </c>
      <c r="BL102" s="69" t="n">
        <v>0</v>
      </c>
      <c r="BM102" s="69" t="n">
        <v>2.83460027</v>
      </c>
      <c r="BN102" s="69" t="n">
        <v>1.273678</v>
      </c>
      <c r="BO102" s="69" t="n">
        <v>12.68847874</v>
      </c>
      <c r="BP102" s="69" t="n">
        <v>12.68847874</v>
      </c>
      <c r="BQ102" s="69" t="n">
        <v>2.182</v>
      </c>
      <c r="BR102" s="69" t="n">
        <v>0</v>
      </c>
      <c r="BS102" s="69" t="n">
        <v>0</v>
      </c>
      <c r="BT102" s="69" t="n">
        <v>2.82488082</v>
      </c>
      <c r="BU102" s="69" t="n">
        <v>7.68159792</v>
      </c>
      <c r="BV102" s="69" t="n">
        <v>0</v>
      </c>
      <c r="BW102" s="76" t="n">
        <v>0</v>
      </c>
      <c r="BX102" s="73"/>
    </row>
    <row r="103" s="85" customFormat="true" ht="15" hidden="false" customHeight="false" outlineLevel="0" collapsed="false">
      <c r="A103" s="81"/>
      <c r="B103" s="74" t="str">
        <f aca="false">IF('.'!$B$2=1,'.'!D231,IF('.'!$B$2=2,'.'!E231,IF('.'!$B$2=3,'.'!F231)))</f>
        <v>  November</v>
      </c>
      <c r="C103" s="69" t="n">
        <v>18.8580758</v>
      </c>
      <c r="D103" s="69" t="n">
        <v>4.64279164</v>
      </c>
      <c r="E103" s="69" t="n">
        <v>4.64279164</v>
      </c>
      <c r="F103" s="69" t="n">
        <v>4.64279164</v>
      </c>
      <c r="G103" s="69" t="n">
        <v>0</v>
      </c>
      <c r="H103" s="69" t="n">
        <v>0</v>
      </c>
      <c r="I103" s="69" t="n">
        <v>0</v>
      </c>
      <c r="J103" s="69" t="n">
        <v>4.74421639</v>
      </c>
      <c r="K103" s="69" t="n">
        <v>4.74421639</v>
      </c>
      <c r="L103" s="69" t="n">
        <v>4.05221639</v>
      </c>
      <c r="M103" s="69" t="n">
        <v>0.251</v>
      </c>
      <c r="N103" s="69" t="n">
        <v>0.441</v>
      </c>
      <c r="O103" s="69" t="n">
        <v>0</v>
      </c>
      <c r="P103" s="69" t="n">
        <v>0</v>
      </c>
      <c r="Q103" s="69" t="n">
        <v>0</v>
      </c>
      <c r="R103" s="69" t="n">
        <v>0</v>
      </c>
      <c r="S103" s="69" t="n">
        <v>0</v>
      </c>
      <c r="T103" s="69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.94960797</v>
      </c>
      <c r="AT103" s="69" t="n">
        <v>8.5216258</v>
      </c>
      <c r="AU103" s="75" t="n">
        <v>18.8580868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0</v>
      </c>
      <c r="BL103" s="69" t="n">
        <v>0</v>
      </c>
      <c r="BM103" s="69" t="n">
        <v>4.05244332</v>
      </c>
      <c r="BN103" s="69" t="n">
        <v>1.82447</v>
      </c>
      <c r="BO103" s="69" t="n">
        <v>12.98116248</v>
      </c>
      <c r="BP103" s="69" t="n">
        <v>12.98116248</v>
      </c>
      <c r="BQ103" s="69" t="n">
        <v>2.182</v>
      </c>
      <c r="BR103" s="69" t="n">
        <v>0</v>
      </c>
      <c r="BS103" s="69" t="n">
        <v>0</v>
      </c>
      <c r="BT103" s="69" t="n">
        <v>3.11756456</v>
      </c>
      <c r="BU103" s="69" t="n">
        <v>7.68159792</v>
      </c>
      <c r="BV103" s="69" t="n">
        <v>0</v>
      </c>
      <c r="BW103" s="76" t="n">
        <v>0</v>
      </c>
      <c r="BX103" s="73"/>
    </row>
    <row r="104" s="85" customFormat="true" ht="15" hidden="false" customHeight="false" outlineLevel="0" collapsed="false">
      <c r="A104" s="81"/>
      <c r="B104" s="74" t="str">
        <f aca="false">IF('.'!$B$2=1,'.'!D232,IF('.'!$B$2=2,'.'!E232,IF('.'!$B$2=3,'.'!F232)))</f>
        <v>2019 December</v>
      </c>
      <c r="C104" s="69" t="n">
        <v>16.67956807</v>
      </c>
      <c r="D104" s="69" t="n">
        <v>4.35294077</v>
      </c>
      <c r="E104" s="69" t="n">
        <v>4.35294077</v>
      </c>
      <c r="F104" s="69" t="n">
        <v>4.35294077</v>
      </c>
      <c r="G104" s="87" t="n">
        <v>0</v>
      </c>
      <c r="H104" s="87" t="n">
        <v>0</v>
      </c>
      <c r="I104" s="69" t="n">
        <v>0</v>
      </c>
      <c r="J104" s="69" t="n">
        <v>7.5478795</v>
      </c>
      <c r="K104" s="69" t="n">
        <v>7.5478795</v>
      </c>
      <c r="L104" s="69" t="n">
        <v>7.0288795</v>
      </c>
      <c r="M104" s="69" t="n">
        <v>0.251</v>
      </c>
      <c r="N104" s="69" t="n">
        <v>0.268</v>
      </c>
      <c r="O104" s="69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69" t="n">
        <v>0</v>
      </c>
      <c r="AK104" s="69" t="n">
        <v>0</v>
      </c>
      <c r="AL104" s="69" t="n">
        <v>0</v>
      </c>
      <c r="AM104" s="88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.94797636</v>
      </c>
      <c r="AT104" s="69" t="n">
        <v>3.83092644</v>
      </c>
      <c r="AU104" s="79" t="n">
        <v>16.67957039</v>
      </c>
      <c r="AV104" s="78" t="n">
        <v>0</v>
      </c>
      <c r="AW104" s="78" t="n">
        <v>0</v>
      </c>
      <c r="AX104" s="78" t="n">
        <v>0</v>
      </c>
      <c r="AY104" s="78" t="n">
        <v>0</v>
      </c>
      <c r="AZ104" s="78" t="n">
        <v>0</v>
      </c>
      <c r="BA104" s="78" t="n">
        <v>0</v>
      </c>
      <c r="BB104" s="78" t="n">
        <v>0</v>
      </c>
      <c r="BC104" s="78" t="n">
        <v>0</v>
      </c>
      <c r="BD104" s="78" t="n">
        <v>0</v>
      </c>
      <c r="BE104" s="78" t="n">
        <v>0</v>
      </c>
      <c r="BF104" s="78" t="n">
        <v>0</v>
      </c>
      <c r="BG104" s="78" t="n">
        <v>0</v>
      </c>
      <c r="BH104" s="78" t="n">
        <v>0</v>
      </c>
      <c r="BI104" s="78" t="n">
        <v>0</v>
      </c>
      <c r="BJ104" s="78" t="n">
        <v>0</v>
      </c>
      <c r="BK104" s="78" t="n">
        <v>0</v>
      </c>
      <c r="BL104" s="78" t="n">
        <v>0</v>
      </c>
      <c r="BM104" s="78" t="n">
        <v>2.78124595</v>
      </c>
      <c r="BN104" s="78" t="n">
        <v>0.77494324</v>
      </c>
      <c r="BO104" s="78" t="n">
        <v>13.1243812</v>
      </c>
      <c r="BP104" s="78" t="n">
        <v>13.1243812</v>
      </c>
      <c r="BQ104" s="78" t="n">
        <v>2.182</v>
      </c>
      <c r="BR104" s="78" t="n">
        <v>0</v>
      </c>
      <c r="BS104" s="78" t="n">
        <v>0</v>
      </c>
      <c r="BT104" s="78" t="n">
        <v>3.26078245</v>
      </c>
      <c r="BU104" s="78" t="n">
        <v>7.68159875</v>
      </c>
      <c r="BV104" s="78" t="n">
        <v>0</v>
      </c>
      <c r="BW104" s="80" t="n">
        <v>0</v>
      </c>
      <c r="BX104" s="73"/>
    </row>
    <row r="105" s="85" customFormat="true" ht="15" hidden="false" customHeight="false" outlineLevel="0" collapsed="false">
      <c r="A105" s="81"/>
      <c r="B105" s="67" t="str">
        <f aca="false">IF('.'!$B$2=1,'.'!D233,IF('.'!$B$2=2,'.'!E233,IF('.'!$B$2=3,'.'!F233)))</f>
        <v> January</v>
      </c>
      <c r="C105" s="71" t="n">
        <v>16.37073159</v>
      </c>
      <c r="D105" s="71" t="n">
        <v>4.42903951</v>
      </c>
      <c r="E105" s="71" t="n">
        <v>4.42903951</v>
      </c>
      <c r="F105" s="71" t="n">
        <v>4.42903951</v>
      </c>
      <c r="G105" s="69" t="n">
        <v>0</v>
      </c>
      <c r="H105" s="69" t="n">
        <v>0</v>
      </c>
      <c r="I105" s="71" t="n">
        <v>0</v>
      </c>
      <c r="J105" s="71" t="n">
        <v>5.79765572</v>
      </c>
      <c r="K105" s="71" t="n">
        <v>5.79765572</v>
      </c>
      <c r="L105" s="71" t="n">
        <v>5.28765572</v>
      </c>
      <c r="M105" s="71" t="n">
        <v>0.251</v>
      </c>
      <c r="N105" s="71" t="n">
        <v>0.259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  <c r="T105" s="71" t="n">
        <v>0</v>
      </c>
      <c r="U105" s="71" t="n">
        <v>0</v>
      </c>
      <c r="V105" s="71" t="n">
        <v>0</v>
      </c>
      <c r="W105" s="71" t="n">
        <v>0</v>
      </c>
      <c r="X105" s="71" t="n">
        <v>0</v>
      </c>
      <c r="Y105" s="71" t="n">
        <v>0</v>
      </c>
      <c r="Z105" s="71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71" t="n">
        <v>0</v>
      </c>
      <c r="AK105" s="71" t="n">
        <v>0</v>
      </c>
      <c r="AL105" s="71" t="n">
        <v>0</v>
      </c>
      <c r="AM105" s="69" t="n">
        <v>0</v>
      </c>
      <c r="AN105" s="71" t="n">
        <v>0</v>
      </c>
      <c r="AO105" s="71" t="n">
        <v>0</v>
      </c>
      <c r="AP105" s="89" t="n">
        <v>0</v>
      </c>
      <c r="AQ105" s="71" t="n">
        <v>0</v>
      </c>
      <c r="AR105" s="71" t="n">
        <v>0</v>
      </c>
      <c r="AS105" s="71" t="n">
        <v>0.96654928</v>
      </c>
      <c r="AT105" s="71" t="n">
        <v>5.17748708</v>
      </c>
      <c r="AU105" s="70" t="n">
        <v>16.37073159</v>
      </c>
      <c r="AV105" s="71" t="n">
        <v>0</v>
      </c>
      <c r="AW105" s="71" t="n">
        <v>0</v>
      </c>
      <c r="AX105" s="71" t="n">
        <v>0</v>
      </c>
      <c r="AY105" s="71" t="n">
        <v>0</v>
      </c>
      <c r="AZ105" s="71" t="n">
        <v>0</v>
      </c>
      <c r="BA105" s="71" t="n">
        <v>0</v>
      </c>
      <c r="BB105" s="71" t="n">
        <v>0</v>
      </c>
      <c r="BC105" s="71" t="n">
        <v>0</v>
      </c>
      <c r="BD105" s="71" t="n">
        <v>0</v>
      </c>
      <c r="BE105" s="71" t="n">
        <v>0</v>
      </c>
      <c r="BF105" s="71" t="n">
        <v>0</v>
      </c>
      <c r="BG105" s="71" t="n">
        <v>0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0</v>
      </c>
      <c r="BM105" s="71" t="n">
        <v>2.24478013</v>
      </c>
      <c r="BN105" s="71" t="n">
        <v>0.73261763</v>
      </c>
      <c r="BO105" s="71" t="n">
        <v>13.39333383</v>
      </c>
      <c r="BP105" s="71" t="n">
        <v>13.39333383</v>
      </c>
      <c r="BQ105" s="71" t="n">
        <v>2.182</v>
      </c>
      <c r="BR105" s="71" t="n">
        <v>0</v>
      </c>
      <c r="BS105" s="71" t="n">
        <v>0</v>
      </c>
      <c r="BT105" s="71" t="n">
        <v>0.27875665</v>
      </c>
      <c r="BU105" s="71" t="n">
        <v>10.93257718</v>
      </c>
      <c r="BV105" s="71" t="n">
        <v>0</v>
      </c>
      <c r="BW105" s="72" t="n">
        <v>0</v>
      </c>
      <c r="BX105" s="73"/>
    </row>
    <row r="106" s="85" customFormat="true" ht="15" hidden="false" customHeight="false" outlineLevel="0" collapsed="false">
      <c r="A106" s="81"/>
      <c r="B106" s="74" t="str">
        <f aca="false">IF('.'!$B$2=1,'.'!D234,IF('.'!$B$2=2,'.'!E234,IF('.'!$B$2=3,'.'!F234)))</f>
        <v>February</v>
      </c>
      <c r="C106" s="69" t="n">
        <v>17.99842334</v>
      </c>
      <c r="D106" s="69" t="n">
        <v>4.42990082</v>
      </c>
      <c r="E106" s="69" t="n">
        <v>4.42990082</v>
      </c>
      <c r="F106" s="69" t="n">
        <v>4.42990082</v>
      </c>
      <c r="G106" s="69" t="n">
        <v>0</v>
      </c>
      <c r="H106" s="69" t="n">
        <v>0</v>
      </c>
      <c r="I106" s="69" t="n">
        <v>0</v>
      </c>
      <c r="J106" s="69" t="n">
        <v>5.66396369</v>
      </c>
      <c r="K106" s="69" t="n">
        <v>5.66396369</v>
      </c>
      <c r="L106" s="69" t="n">
        <v>5.05396369</v>
      </c>
      <c r="M106" s="69" t="n">
        <v>0.251</v>
      </c>
      <c r="N106" s="69" t="n">
        <v>0.359</v>
      </c>
      <c r="O106" s="69" t="n">
        <v>0</v>
      </c>
      <c r="P106" s="69" t="n">
        <v>0</v>
      </c>
      <c r="Q106" s="69" t="n">
        <v>0</v>
      </c>
      <c r="R106" s="69" t="n">
        <v>0</v>
      </c>
      <c r="S106" s="69" t="n">
        <v>0</v>
      </c>
      <c r="T106" s="69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1.02598419</v>
      </c>
      <c r="AT106" s="69" t="n">
        <v>6.87857464</v>
      </c>
      <c r="AU106" s="75" t="n">
        <v>17.99842334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0</v>
      </c>
      <c r="BH106" s="69" t="n">
        <v>0</v>
      </c>
      <c r="BI106" s="69" t="n">
        <v>0</v>
      </c>
      <c r="BJ106" s="69" t="n">
        <v>0</v>
      </c>
      <c r="BK106" s="69" t="n">
        <v>0</v>
      </c>
      <c r="BL106" s="69" t="n">
        <v>0</v>
      </c>
      <c r="BM106" s="69" t="n">
        <v>3.17161345</v>
      </c>
      <c r="BN106" s="69" t="n">
        <v>1.13986863</v>
      </c>
      <c r="BO106" s="69" t="n">
        <v>13.68694126</v>
      </c>
      <c r="BP106" s="69" t="n">
        <v>13.68694126</v>
      </c>
      <c r="BQ106" s="69" t="n">
        <v>2.182</v>
      </c>
      <c r="BR106" s="69" t="n">
        <v>0</v>
      </c>
      <c r="BS106" s="69" t="n">
        <v>0</v>
      </c>
      <c r="BT106" s="69" t="n">
        <v>0.57236408</v>
      </c>
      <c r="BU106" s="69" t="n">
        <v>10.93257718</v>
      </c>
      <c r="BV106" s="69" t="n">
        <v>0</v>
      </c>
      <c r="BW106" s="76" t="n">
        <v>0</v>
      </c>
      <c r="BX106" s="73"/>
    </row>
    <row r="107" s="85" customFormat="true" ht="15" hidden="false" customHeight="false" outlineLevel="0" collapsed="false">
      <c r="A107" s="81"/>
      <c r="B107" s="74" t="str">
        <f aca="false">IF('.'!$B$2=1,'.'!D235,IF('.'!$B$2=2,'.'!E235,IF('.'!$B$2=3,'.'!F235)))</f>
        <v> March</v>
      </c>
      <c r="C107" s="69" t="n">
        <v>17.90070504</v>
      </c>
      <c r="D107" s="69" t="n">
        <v>4.54654827</v>
      </c>
      <c r="E107" s="69" t="n">
        <v>4.54654827</v>
      </c>
      <c r="F107" s="69" t="n">
        <v>4.54654827</v>
      </c>
      <c r="G107" s="69" t="n">
        <v>0</v>
      </c>
      <c r="H107" s="69" t="n">
        <v>0</v>
      </c>
      <c r="I107" s="69" t="n">
        <v>0</v>
      </c>
      <c r="J107" s="69" t="n">
        <v>5.495585</v>
      </c>
      <c r="K107" s="69" t="n">
        <v>5.495585</v>
      </c>
      <c r="L107" s="69" t="n">
        <v>4.993585</v>
      </c>
      <c r="M107" s="69" t="n">
        <v>0.251</v>
      </c>
      <c r="N107" s="69" t="n">
        <v>0.251</v>
      </c>
      <c r="O107" s="69" t="n">
        <v>0</v>
      </c>
      <c r="P107" s="69" t="n">
        <v>0</v>
      </c>
      <c r="Q107" s="69" t="n">
        <v>0</v>
      </c>
      <c r="R107" s="69" t="n">
        <v>0</v>
      </c>
      <c r="S107" s="69" t="n">
        <v>0</v>
      </c>
      <c r="T107" s="69" t="n">
        <v>0</v>
      </c>
      <c r="U107" s="69" t="n">
        <v>0</v>
      </c>
      <c r="V107" s="69" t="n">
        <v>0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69" t="n">
        <v>0</v>
      </c>
      <c r="AC107" s="69" t="n">
        <v>0</v>
      </c>
      <c r="AD107" s="69" t="n">
        <v>0</v>
      </c>
      <c r="AE107" s="69" t="n">
        <v>0</v>
      </c>
      <c r="AF107" s="69" t="n">
        <v>0</v>
      </c>
      <c r="AG107" s="69" t="n">
        <v>0</v>
      </c>
      <c r="AH107" s="69" t="n">
        <v>0</v>
      </c>
      <c r="AI107" s="69" t="n">
        <v>0</v>
      </c>
      <c r="AJ107" s="69" t="n">
        <v>0</v>
      </c>
      <c r="AK107" s="69" t="n">
        <v>0</v>
      </c>
      <c r="AL107" s="69" t="n">
        <v>0</v>
      </c>
      <c r="AM107" s="69" t="n">
        <v>0</v>
      </c>
      <c r="AN107" s="69" t="n">
        <v>0</v>
      </c>
      <c r="AO107" s="69" t="n">
        <v>0</v>
      </c>
      <c r="AP107" s="69" t="n">
        <v>0</v>
      </c>
      <c r="AQ107" s="69" t="n">
        <v>0</v>
      </c>
      <c r="AR107" s="69" t="n">
        <v>0</v>
      </c>
      <c r="AS107" s="69" t="n">
        <v>1.1021302</v>
      </c>
      <c r="AT107" s="69" t="n">
        <v>6.75644157</v>
      </c>
      <c r="AU107" s="75" t="n">
        <v>17.90070504</v>
      </c>
      <c r="AV107" s="69" t="n">
        <v>0</v>
      </c>
      <c r="AW107" s="69" t="n">
        <v>0</v>
      </c>
      <c r="AX107" s="69" t="n">
        <v>0</v>
      </c>
      <c r="AY107" s="69" t="n">
        <v>0</v>
      </c>
      <c r="AZ107" s="69" t="n">
        <v>0</v>
      </c>
      <c r="BA107" s="69" t="n">
        <v>0</v>
      </c>
      <c r="BB107" s="69" t="n">
        <v>0</v>
      </c>
      <c r="BC107" s="69" t="n">
        <v>0</v>
      </c>
      <c r="BD107" s="69" t="n">
        <v>0</v>
      </c>
      <c r="BE107" s="69" t="n">
        <v>0</v>
      </c>
      <c r="BF107" s="69" t="n">
        <v>0</v>
      </c>
      <c r="BG107" s="69" t="n">
        <v>0</v>
      </c>
      <c r="BH107" s="69" t="n">
        <v>0</v>
      </c>
      <c r="BI107" s="69" t="n">
        <v>0</v>
      </c>
      <c r="BJ107" s="69" t="n">
        <v>0</v>
      </c>
      <c r="BK107" s="69" t="n">
        <v>0</v>
      </c>
      <c r="BL107" s="69" t="n">
        <v>0</v>
      </c>
      <c r="BM107" s="69" t="n">
        <v>3.222247</v>
      </c>
      <c r="BN107" s="69" t="n">
        <v>0.73299618</v>
      </c>
      <c r="BO107" s="69" t="n">
        <v>13.94546186</v>
      </c>
      <c r="BP107" s="69" t="n">
        <v>13.94546186</v>
      </c>
      <c r="BQ107" s="69" t="n">
        <v>2.182</v>
      </c>
      <c r="BR107" s="69" t="n">
        <v>0</v>
      </c>
      <c r="BS107" s="69" t="n">
        <v>0</v>
      </c>
      <c r="BT107" s="69" t="n">
        <v>0.83088538</v>
      </c>
      <c r="BU107" s="69" t="n">
        <v>10.93257648</v>
      </c>
      <c r="BV107" s="69" t="n">
        <v>0</v>
      </c>
      <c r="BW107" s="76" t="n">
        <v>0</v>
      </c>
      <c r="BX107" s="73"/>
    </row>
    <row r="108" s="85" customFormat="true" ht="15" hidden="false" customHeight="false" outlineLevel="0" collapsed="false">
      <c r="A108" s="81"/>
      <c r="B108" s="74" t="str">
        <f aca="false">IF('.'!$B$2=1,'.'!D236,IF('.'!$B$2=2,'.'!E236,IF('.'!$B$2=3,'.'!F236)))</f>
        <v>April</v>
      </c>
      <c r="C108" s="69" t="n">
        <v>19.21598932</v>
      </c>
      <c r="D108" s="69" t="n">
        <v>4.5870226</v>
      </c>
      <c r="E108" s="69" t="n">
        <v>4.5870226</v>
      </c>
      <c r="F108" s="69" t="n">
        <v>4.5870226</v>
      </c>
      <c r="G108" s="69" t="n">
        <v>0</v>
      </c>
      <c r="H108" s="69" t="n">
        <v>0</v>
      </c>
      <c r="I108" s="69" t="n">
        <v>0</v>
      </c>
      <c r="J108" s="69" t="n">
        <v>5.78615967</v>
      </c>
      <c r="K108" s="69" t="n">
        <v>5.78615967</v>
      </c>
      <c r="L108" s="69" t="n">
        <v>5.16615967</v>
      </c>
      <c r="M108" s="69" t="n">
        <v>0.302</v>
      </c>
      <c r="N108" s="69" t="n">
        <v>0.318</v>
      </c>
      <c r="O108" s="69" t="n">
        <v>0</v>
      </c>
      <c r="P108" s="69" t="n">
        <v>0</v>
      </c>
      <c r="Q108" s="69" t="n">
        <v>0</v>
      </c>
      <c r="R108" s="69" t="n">
        <v>0</v>
      </c>
      <c r="S108" s="69" t="n">
        <v>0</v>
      </c>
      <c r="T108" s="69" t="n">
        <v>0</v>
      </c>
      <c r="U108" s="69" t="n">
        <v>0</v>
      </c>
      <c r="V108" s="69" t="n">
        <v>0</v>
      </c>
      <c r="W108" s="69" t="n">
        <v>0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v>0</v>
      </c>
      <c r="AC108" s="69" t="n">
        <v>0</v>
      </c>
      <c r="AD108" s="69" t="n">
        <v>0</v>
      </c>
      <c r="AE108" s="69" t="n">
        <v>0</v>
      </c>
      <c r="AF108" s="69" t="n">
        <v>0</v>
      </c>
      <c r="AG108" s="69" t="n">
        <v>0</v>
      </c>
      <c r="AH108" s="69" t="n">
        <v>0</v>
      </c>
      <c r="AI108" s="69" t="n">
        <v>0</v>
      </c>
      <c r="AJ108" s="69" t="n">
        <v>0</v>
      </c>
      <c r="AK108" s="69" t="n">
        <v>0</v>
      </c>
      <c r="AL108" s="69" t="n">
        <v>0</v>
      </c>
      <c r="AM108" s="69" t="n">
        <v>0</v>
      </c>
      <c r="AN108" s="69" t="n">
        <v>0</v>
      </c>
      <c r="AO108" s="69" t="n">
        <v>0</v>
      </c>
      <c r="AP108" s="69" t="n">
        <v>0</v>
      </c>
      <c r="AQ108" s="69" t="n">
        <v>0</v>
      </c>
      <c r="AR108" s="69" t="n">
        <v>0</v>
      </c>
      <c r="AS108" s="69" t="n">
        <v>1.0965215</v>
      </c>
      <c r="AT108" s="69" t="n">
        <v>7.74628555</v>
      </c>
      <c r="AU108" s="75" t="n">
        <v>19.21598932</v>
      </c>
      <c r="AV108" s="69" t="n">
        <v>0</v>
      </c>
      <c r="AW108" s="69" t="n">
        <v>0</v>
      </c>
      <c r="AX108" s="69" t="n">
        <v>0</v>
      </c>
      <c r="AY108" s="69" t="n">
        <v>0</v>
      </c>
      <c r="AZ108" s="69" t="n">
        <v>0</v>
      </c>
      <c r="BA108" s="69" t="n">
        <v>0</v>
      </c>
      <c r="BB108" s="69" t="n">
        <v>0</v>
      </c>
      <c r="BC108" s="69" t="n">
        <v>0</v>
      </c>
      <c r="BD108" s="69" t="n">
        <v>0</v>
      </c>
      <c r="BE108" s="69" t="n">
        <v>0</v>
      </c>
      <c r="BF108" s="69" t="n">
        <v>0</v>
      </c>
      <c r="BG108" s="69" t="n">
        <v>0</v>
      </c>
      <c r="BH108" s="69" t="n">
        <v>0</v>
      </c>
      <c r="BI108" s="69" t="n">
        <v>0</v>
      </c>
      <c r="BJ108" s="69" t="n">
        <v>0</v>
      </c>
      <c r="BK108" s="69" t="n">
        <v>0</v>
      </c>
      <c r="BL108" s="69" t="n">
        <v>0</v>
      </c>
      <c r="BM108" s="69" t="n">
        <v>3.86156861</v>
      </c>
      <c r="BN108" s="69" t="n">
        <v>1.03049537</v>
      </c>
      <c r="BO108" s="69" t="n">
        <v>14.32392534</v>
      </c>
      <c r="BP108" s="69" t="n">
        <v>14.32392534</v>
      </c>
      <c r="BQ108" s="69" t="n">
        <v>2.182</v>
      </c>
      <c r="BR108" s="69" t="n">
        <v>0</v>
      </c>
      <c r="BS108" s="69" t="n">
        <v>0</v>
      </c>
      <c r="BT108" s="69" t="n">
        <v>1.21234886</v>
      </c>
      <c r="BU108" s="69" t="n">
        <v>10.92957648</v>
      </c>
      <c r="BV108" s="69" t="n">
        <v>0</v>
      </c>
      <c r="BW108" s="76" t="n">
        <v>0</v>
      </c>
      <c r="BX108" s="73"/>
    </row>
    <row r="109" s="85" customFormat="true" ht="15" hidden="false" customHeight="false" outlineLevel="0" collapsed="false">
      <c r="A109" s="81"/>
      <c r="B109" s="74" t="str">
        <f aca="false">IF('.'!$B$2=1,'.'!D237,IF('.'!$B$2=2,'.'!E237,IF('.'!$B$2=3,'.'!F237)))</f>
        <v> May</v>
      </c>
      <c r="C109" s="69" t="n">
        <v>22.0966059</v>
      </c>
      <c r="D109" s="69" t="n">
        <v>4.50564237</v>
      </c>
      <c r="E109" s="69" t="n">
        <v>4.50564237</v>
      </c>
      <c r="F109" s="69" t="n">
        <v>4.50564237</v>
      </c>
      <c r="G109" s="69" t="n">
        <v>0</v>
      </c>
      <c r="H109" s="69" t="n">
        <v>0</v>
      </c>
      <c r="I109" s="69" t="n">
        <v>0</v>
      </c>
      <c r="J109" s="69" t="n">
        <v>6.47168005</v>
      </c>
      <c r="K109" s="69" t="n">
        <v>6.47168005</v>
      </c>
      <c r="L109" s="69" t="n">
        <v>5.74268005</v>
      </c>
      <c r="M109" s="69" t="n">
        <v>0.251</v>
      </c>
      <c r="N109" s="69" t="n">
        <v>0.478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0</v>
      </c>
      <c r="T109" s="69" t="n">
        <v>0</v>
      </c>
      <c r="U109" s="69" t="n">
        <v>0</v>
      </c>
      <c r="V109" s="69" t="n">
        <v>0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 t="n">
        <v>0</v>
      </c>
      <c r="AB109" s="69" t="n">
        <v>0</v>
      </c>
      <c r="AC109" s="69" t="n">
        <v>0</v>
      </c>
      <c r="AD109" s="69" t="n">
        <v>0</v>
      </c>
      <c r="AE109" s="69" t="n">
        <v>0</v>
      </c>
      <c r="AF109" s="69" t="n">
        <v>0</v>
      </c>
      <c r="AG109" s="69" t="n">
        <v>0</v>
      </c>
      <c r="AH109" s="69" t="n">
        <v>0</v>
      </c>
      <c r="AI109" s="69" t="n">
        <v>0</v>
      </c>
      <c r="AJ109" s="69" t="n">
        <v>0</v>
      </c>
      <c r="AK109" s="69" t="n">
        <v>0</v>
      </c>
      <c r="AL109" s="69" t="n">
        <v>0</v>
      </c>
      <c r="AM109" s="69" t="n">
        <v>0</v>
      </c>
      <c r="AN109" s="69" t="n">
        <v>0</v>
      </c>
      <c r="AO109" s="69" t="n">
        <v>0</v>
      </c>
      <c r="AP109" s="69" t="n">
        <v>0</v>
      </c>
      <c r="AQ109" s="69" t="n">
        <v>0</v>
      </c>
      <c r="AR109" s="69" t="n">
        <v>0</v>
      </c>
      <c r="AS109" s="69" t="n">
        <v>1.26925281</v>
      </c>
      <c r="AT109" s="69" t="n">
        <v>9.85003067</v>
      </c>
      <c r="AU109" s="75" t="n">
        <v>22.0966059</v>
      </c>
      <c r="AV109" s="69" t="n">
        <v>0</v>
      </c>
      <c r="AW109" s="69" t="n">
        <v>0</v>
      </c>
      <c r="AX109" s="69" t="n">
        <v>0</v>
      </c>
      <c r="AY109" s="69" t="n">
        <v>0</v>
      </c>
      <c r="AZ109" s="69" t="n">
        <v>0</v>
      </c>
      <c r="BA109" s="69" t="n">
        <v>0</v>
      </c>
      <c r="BB109" s="69" t="n">
        <v>0</v>
      </c>
      <c r="BC109" s="69" t="n">
        <v>0</v>
      </c>
      <c r="BD109" s="69" t="n">
        <v>0</v>
      </c>
      <c r="BE109" s="69" t="n">
        <v>0</v>
      </c>
      <c r="BF109" s="69" t="n">
        <v>0</v>
      </c>
      <c r="BG109" s="69" t="n">
        <v>0</v>
      </c>
      <c r="BH109" s="69" t="n">
        <v>0</v>
      </c>
      <c r="BI109" s="69" t="n">
        <v>0</v>
      </c>
      <c r="BJ109" s="69" t="n">
        <v>0</v>
      </c>
      <c r="BK109" s="69" t="n">
        <v>0</v>
      </c>
      <c r="BL109" s="69" t="n">
        <v>0</v>
      </c>
      <c r="BM109" s="69" t="n">
        <v>5.55089217</v>
      </c>
      <c r="BN109" s="69" t="n">
        <v>1.59110085</v>
      </c>
      <c r="BO109" s="69" t="n">
        <v>14.95461288</v>
      </c>
      <c r="BP109" s="69" t="n">
        <v>14.95461288</v>
      </c>
      <c r="BQ109" s="69" t="n">
        <v>2.182</v>
      </c>
      <c r="BR109" s="69" t="n">
        <v>0</v>
      </c>
      <c r="BS109" s="69" t="n">
        <v>0</v>
      </c>
      <c r="BT109" s="69" t="n">
        <v>1.8440364</v>
      </c>
      <c r="BU109" s="69" t="n">
        <v>10.92857648</v>
      </c>
      <c r="BV109" s="69" t="n">
        <v>0</v>
      </c>
      <c r="BW109" s="76" t="n">
        <v>0</v>
      </c>
      <c r="BX109" s="73"/>
    </row>
    <row r="110" s="85" customFormat="true" ht="15" hidden="false" customHeight="false" outlineLevel="0" collapsed="false">
      <c r="A110" s="81"/>
      <c r="B110" s="74" t="str">
        <f aca="false">IF('.'!$B$2=1,'.'!D238,IF('.'!$B$2=2,'.'!E238,IF('.'!$B$2=3,'.'!F238)))</f>
        <v>June</v>
      </c>
      <c r="C110" s="69" t="n">
        <v>21.5116171</v>
      </c>
      <c r="D110" s="69" t="n">
        <v>4.59633646</v>
      </c>
      <c r="E110" s="69" t="n">
        <v>4.59633646</v>
      </c>
      <c r="F110" s="69" t="n">
        <v>4.59633646</v>
      </c>
      <c r="G110" s="69" t="n">
        <v>0</v>
      </c>
      <c r="H110" s="69" t="n">
        <v>0</v>
      </c>
      <c r="I110" s="69" t="n">
        <v>0</v>
      </c>
      <c r="J110" s="69" t="n">
        <v>6.55584578</v>
      </c>
      <c r="K110" s="69" t="n">
        <v>6.55584578</v>
      </c>
      <c r="L110" s="69" t="n">
        <v>5.98484578</v>
      </c>
      <c r="M110" s="69" t="n">
        <v>0.251</v>
      </c>
      <c r="N110" s="69" t="n">
        <v>0.32</v>
      </c>
      <c r="O110" s="69" t="n">
        <v>0</v>
      </c>
      <c r="P110" s="69" t="n">
        <v>0</v>
      </c>
      <c r="Q110" s="69" t="n">
        <v>0</v>
      </c>
      <c r="R110" s="69" t="n">
        <v>0</v>
      </c>
      <c r="S110" s="69" t="n">
        <v>0</v>
      </c>
      <c r="T110" s="69" t="n">
        <v>0</v>
      </c>
      <c r="U110" s="69" t="n">
        <v>0</v>
      </c>
      <c r="V110" s="69" t="n">
        <v>0</v>
      </c>
      <c r="W110" s="69" t="n">
        <v>0</v>
      </c>
      <c r="X110" s="69" t="n">
        <v>0</v>
      </c>
      <c r="Y110" s="69" t="n">
        <v>0</v>
      </c>
      <c r="Z110" s="69" t="n">
        <v>0</v>
      </c>
      <c r="AA110" s="69" t="n">
        <v>0</v>
      </c>
      <c r="AB110" s="69" t="n">
        <v>0</v>
      </c>
      <c r="AC110" s="69" t="n">
        <v>0</v>
      </c>
      <c r="AD110" s="69" t="n">
        <v>0</v>
      </c>
      <c r="AE110" s="69" t="n">
        <v>0</v>
      </c>
      <c r="AF110" s="69" t="n">
        <v>0</v>
      </c>
      <c r="AG110" s="69" t="n">
        <v>0</v>
      </c>
      <c r="AH110" s="69" t="n">
        <v>0</v>
      </c>
      <c r="AI110" s="69" t="n">
        <v>0</v>
      </c>
      <c r="AJ110" s="69" t="n">
        <v>0</v>
      </c>
      <c r="AK110" s="69" t="n">
        <v>0</v>
      </c>
      <c r="AL110" s="69" t="n">
        <v>0</v>
      </c>
      <c r="AM110" s="69" t="n">
        <v>0</v>
      </c>
      <c r="AN110" s="69" t="n">
        <v>0</v>
      </c>
      <c r="AO110" s="69" t="n">
        <v>0</v>
      </c>
      <c r="AP110" s="69" t="n">
        <v>0</v>
      </c>
      <c r="AQ110" s="69" t="n">
        <v>0</v>
      </c>
      <c r="AR110" s="69" t="n">
        <v>0</v>
      </c>
      <c r="AS110" s="69" t="n">
        <v>1.26923025</v>
      </c>
      <c r="AT110" s="69" t="n">
        <v>9.09020461</v>
      </c>
      <c r="AU110" s="75" t="n">
        <v>21.51161709</v>
      </c>
      <c r="AV110" s="69" t="n">
        <v>0</v>
      </c>
      <c r="AW110" s="69" t="n">
        <v>0</v>
      </c>
      <c r="AX110" s="69" t="n">
        <v>0</v>
      </c>
      <c r="AY110" s="69" t="n">
        <v>0</v>
      </c>
      <c r="AZ110" s="69" t="n">
        <v>0</v>
      </c>
      <c r="BA110" s="69" t="n">
        <v>0</v>
      </c>
      <c r="BB110" s="69" t="n">
        <v>0</v>
      </c>
      <c r="BC110" s="69" t="n">
        <v>0</v>
      </c>
      <c r="BD110" s="69" t="n">
        <v>0</v>
      </c>
      <c r="BE110" s="69" t="n">
        <v>0</v>
      </c>
      <c r="BF110" s="69" t="n">
        <v>0</v>
      </c>
      <c r="BG110" s="69" t="n">
        <v>0</v>
      </c>
      <c r="BH110" s="69" t="n">
        <v>0</v>
      </c>
      <c r="BI110" s="69" t="n">
        <v>0</v>
      </c>
      <c r="BJ110" s="69" t="n">
        <v>0</v>
      </c>
      <c r="BK110" s="69" t="n">
        <v>0</v>
      </c>
      <c r="BL110" s="69" t="n">
        <v>0</v>
      </c>
      <c r="BM110" s="69" t="n">
        <v>5.1707933</v>
      </c>
      <c r="BN110" s="69" t="n">
        <v>1.04535836</v>
      </c>
      <c r="BO110" s="69" t="n">
        <v>15.29546543</v>
      </c>
      <c r="BP110" s="69" t="n">
        <v>15.29546543</v>
      </c>
      <c r="BQ110" s="69" t="n">
        <v>2.182</v>
      </c>
      <c r="BR110" s="69" t="n">
        <v>0</v>
      </c>
      <c r="BS110" s="69" t="n">
        <v>0</v>
      </c>
      <c r="BT110" s="69" t="n">
        <v>2.18208493</v>
      </c>
      <c r="BU110" s="69" t="n">
        <v>10.9313805</v>
      </c>
      <c r="BV110" s="69" t="n">
        <v>0</v>
      </c>
      <c r="BW110" s="76" t="n">
        <v>0</v>
      </c>
      <c r="BX110" s="73"/>
    </row>
    <row r="111" s="85" customFormat="true" ht="15" hidden="false" customHeight="false" outlineLevel="0" collapsed="false">
      <c r="A111" s="81"/>
      <c r="B111" s="74" t="str">
        <f aca="false">IF('.'!$B$2=1,'.'!D239,IF('.'!$B$2=2,'.'!E239,IF('.'!$B$2=3,'.'!F239)))</f>
        <v> July</v>
      </c>
      <c r="C111" s="69" t="n">
        <v>16.93047609</v>
      </c>
      <c r="D111" s="69" t="n">
        <v>0.51938177</v>
      </c>
      <c r="E111" s="69" t="n">
        <v>0.51938177</v>
      </c>
      <c r="F111" s="69" t="n">
        <v>0.51938177</v>
      </c>
      <c r="G111" s="69" t="n">
        <v>0</v>
      </c>
      <c r="H111" s="69" t="n">
        <v>0</v>
      </c>
      <c r="I111" s="69" t="n">
        <v>0</v>
      </c>
      <c r="J111" s="69" t="n">
        <v>8.20663738</v>
      </c>
      <c r="K111" s="69" t="n">
        <v>8.20663738</v>
      </c>
      <c r="L111" s="69" t="n">
        <v>7.54363738</v>
      </c>
      <c r="M111" s="69" t="n">
        <v>0.251</v>
      </c>
      <c r="N111" s="69" t="n">
        <v>0.412</v>
      </c>
      <c r="O111" s="69" t="n">
        <v>0</v>
      </c>
      <c r="P111" s="69" t="n">
        <v>0</v>
      </c>
      <c r="Q111" s="69" t="n">
        <v>0</v>
      </c>
      <c r="R111" s="69" t="n">
        <v>0</v>
      </c>
      <c r="S111" s="69" t="n">
        <v>0</v>
      </c>
      <c r="T111" s="69" t="n">
        <v>0</v>
      </c>
      <c r="U111" s="69" t="n">
        <v>0</v>
      </c>
      <c r="V111" s="69" t="n">
        <v>0</v>
      </c>
      <c r="W111" s="69" t="n">
        <v>0</v>
      </c>
      <c r="X111" s="69" t="n">
        <v>0</v>
      </c>
      <c r="Y111" s="69" t="n">
        <v>0</v>
      </c>
      <c r="Z111" s="69" t="n">
        <v>0</v>
      </c>
      <c r="AA111" s="69" t="n">
        <v>0</v>
      </c>
      <c r="AB111" s="69" t="n">
        <v>0</v>
      </c>
      <c r="AC111" s="69" t="n">
        <v>0</v>
      </c>
      <c r="AD111" s="69" t="n">
        <v>0</v>
      </c>
      <c r="AE111" s="69" t="n">
        <v>0</v>
      </c>
      <c r="AF111" s="69" t="n">
        <v>0</v>
      </c>
      <c r="AG111" s="69" t="n">
        <v>0</v>
      </c>
      <c r="AH111" s="69" t="n">
        <v>0</v>
      </c>
      <c r="AI111" s="69" t="n">
        <v>0</v>
      </c>
      <c r="AJ111" s="69" t="n">
        <v>0</v>
      </c>
      <c r="AK111" s="69" t="n">
        <v>0</v>
      </c>
      <c r="AL111" s="69" t="n">
        <v>0</v>
      </c>
      <c r="AM111" s="69" t="n">
        <v>0</v>
      </c>
      <c r="AN111" s="69" t="n">
        <v>0</v>
      </c>
      <c r="AO111" s="69" t="n">
        <v>0</v>
      </c>
      <c r="AP111" s="69" t="n">
        <v>0</v>
      </c>
      <c r="AQ111" s="69" t="n">
        <v>0</v>
      </c>
      <c r="AR111" s="69" t="n">
        <v>0</v>
      </c>
      <c r="AS111" s="69" t="n">
        <v>1.26333835</v>
      </c>
      <c r="AT111" s="69" t="n">
        <v>6.94111859</v>
      </c>
      <c r="AU111" s="75" t="n">
        <v>16.93047608</v>
      </c>
      <c r="AV111" s="69" t="n">
        <v>0</v>
      </c>
      <c r="AW111" s="69" t="n">
        <v>0</v>
      </c>
      <c r="AX111" s="69" t="n">
        <v>0</v>
      </c>
      <c r="AY111" s="69" t="n">
        <v>0</v>
      </c>
      <c r="AZ111" s="69" t="n">
        <v>0</v>
      </c>
      <c r="BA111" s="69" t="n">
        <v>0</v>
      </c>
      <c r="BB111" s="69" t="n">
        <v>0</v>
      </c>
      <c r="BC111" s="69" t="n">
        <v>0</v>
      </c>
      <c r="BD111" s="69" t="n">
        <v>0</v>
      </c>
      <c r="BE111" s="69" t="n">
        <v>0</v>
      </c>
      <c r="BF111" s="69" t="n">
        <v>0</v>
      </c>
      <c r="BG111" s="69" t="n">
        <v>0</v>
      </c>
      <c r="BH111" s="69" t="n">
        <v>0</v>
      </c>
      <c r="BI111" s="69" t="n">
        <v>0</v>
      </c>
      <c r="BJ111" s="69" t="n">
        <v>0</v>
      </c>
      <c r="BK111" s="69" t="n">
        <v>0</v>
      </c>
      <c r="BL111" s="69" t="n">
        <v>0</v>
      </c>
      <c r="BM111" s="69" t="n">
        <v>3.95546375</v>
      </c>
      <c r="BN111" s="69" t="n">
        <v>1.13030052</v>
      </c>
      <c r="BO111" s="69" t="n">
        <v>11.84471181</v>
      </c>
      <c r="BP111" s="69" t="n">
        <v>11.84471181</v>
      </c>
      <c r="BQ111" s="69" t="n">
        <v>2.182</v>
      </c>
      <c r="BR111" s="69" t="n">
        <v>0</v>
      </c>
      <c r="BS111" s="69" t="n">
        <v>0</v>
      </c>
      <c r="BT111" s="69" t="n">
        <v>2.71378557</v>
      </c>
      <c r="BU111" s="69" t="n">
        <v>6.94892624</v>
      </c>
      <c r="BV111" s="69" t="n">
        <v>0</v>
      </c>
      <c r="BW111" s="76" t="n">
        <v>0</v>
      </c>
      <c r="BX111" s="73"/>
    </row>
    <row r="112" s="85" customFormat="true" ht="15" hidden="false" customHeight="false" outlineLevel="0" collapsed="false">
      <c r="A112" s="81"/>
      <c r="B112" s="74" t="str">
        <f aca="false">IF('.'!$B$2=1,'.'!D240,IF('.'!$B$2=2,'.'!E240,IF('.'!$B$2=3,'.'!F240)))</f>
        <v>August</v>
      </c>
      <c r="C112" s="69" t="n">
        <v>18.00834482</v>
      </c>
      <c r="D112" s="69" t="n">
        <v>0.44219901</v>
      </c>
      <c r="E112" s="69" t="n">
        <v>0.44219901</v>
      </c>
      <c r="F112" s="69" t="n">
        <v>0.44219901</v>
      </c>
      <c r="G112" s="69" t="n">
        <v>0</v>
      </c>
      <c r="H112" s="69" t="n">
        <v>0</v>
      </c>
      <c r="I112" s="69" t="n">
        <v>0</v>
      </c>
      <c r="J112" s="69" t="n">
        <v>6.28314683</v>
      </c>
      <c r="K112" s="69" t="n">
        <v>6.28314683</v>
      </c>
      <c r="L112" s="69" t="n">
        <v>5.54314683</v>
      </c>
      <c r="M112" s="69" t="n">
        <v>0.251</v>
      </c>
      <c r="N112" s="69" t="n">
        <v>0.489</v>
      </c>
      <c r="O112" s="69" t="n">
        <v>0</v>
      </c>
      <c r="P112" s="69" t="n">
        <v>0</v>
      </c>
      <c r="Q112" s="69" t="n">
        <v>0</v>
      </c>
      <c r="R112" s="69" t="n">
        <v>0</v>
      </c>
      <c r="S112" s="69" t="n">
        <v>0</v>
      </c>
      <c r="T112" s="69" t="n">
        <v>0</v>
      </c>
      <c r="U112" s="69" t="n">
        <v>0</v>
      </c>
      <c r="V112" s="69" t="n">
        <v>0</v>
      </c>
      <c r="W112" s="69" t="n">
        <v>0</v>
      </c>
      <c r="X112" s="69" t="n">
        <v>0</v>
      </c>
      <c r="Y112" s="69" t="n">
        <v>0</v>
      </c>
      <c r="Z112" s="69" t="n">
        <v>0</v>
      </c>
      <c r="AA112" s="69" t="n">
        <v>0</v>
      </c>
      <c r="AB112" s="69" t="n">
        <v>0</v>
      </c>
      <c r="AC112" s="69" t="n">
        <v>0</v>
      </c>
      <c r="AD112" s="69" t="n">
        <v>0</v>
      </c>
      <c r="AE112" s="69" t="n">
        <v>0</v>
      </c>
      <c r="AF112" s="69" t="n">
        <v>0</v>
      </c>
      <c r="AG112" s="69" t="n">
        <v>0</v>
      </c>
      <c r="AH112" s="69" t="n">
        <v>0</v>
      </c>
      <c r="AI112" s="69" t="n">
        <v>0</v>
      </c>
      <c r="AJ112" s="69" t="n">
        <v>0</v>
      </c>
      <c r="AK112" s="69" t="n">
        <v>0</v>
      </c>
      <c r="AL112" s="69" t="n">
        <v>0</v>
      </c>
      <c r="AM112" s="69" t="n">
        <v>0</v>
      </c>
      <c r="AN112" s="69" t="n">
        <v>0</v>
      </c>
      <c r="AO112" s="69" t="n">
        <v>0</v>
      </c>
      <c r="AP112" s="69" t="n">
        <v>0</v>
      </c>
      <c r="AQ112" s="69" t="n">
        <v>0</v>
      </c>
      <c r="AR112" s="69" t="n">
        <v>0</v>
      </c>
      <c r="AS112" s="69" t="n">
        <v>1.25074733</v>
      </c>
      <c r="AT112" s="69" t="n">
        <v>10.03225165</v>
      </c>
      <c r="AU112" s="75" t="n">
        <v>18.0083448</v>
      </c>
      <c r="AV112" s="69" t="n">
        <v>0</v>
      </c>
      <c r="AW112" s="69" t="n">
        <v>0</v>
      </c>
      <c r="AX112" s="69" t="n">
        <v>0</v>
      </c>
      <c r="AY112" s="69" t="n">
        <v>0</v>
      </c>
      <c r="AZ112" s="69" t="n">
        <v>0</v>
      </c>
      <c r="BA112" s="69" t="n">
        <v>0</v>
      </c>
      <c r="BB112" s="69" t="n">
        <v>0</v>
      </c>
      <c r="BC112" s="69" t="n">
        <v>0</v>
      </c>
      <c r="BD112" s="69" t="n">
        <v>0</v>
      </c>
      <c r="BE112" s="69" t="n">
        <v>0</v>
      </c>
      <c r="BF112" s="69" t="n">
        <v>0</v>
      </c>
      <c r="BG112" s="69" t="n">
        <v>0</v>
      </c>
      <c r="BH112" s="69" t="n">
        <v>0</v>
      </c>
      <c r="BI112" s="69" t="n">
        <v>0</v>
      </c>
      <c r="BJ112" s="69" t="n">
        <v>0</v>
      </c>
      <c r="BK112" s="69" t="n">
        <v>0</v>
      </c>
      <c r="BL112" s="69" t="n">
        <v>0</v>
      </c>
      <c r="BM112" s="69" t="n">
        <v>4.75399631</v>
      </c>
      <c r="BN112" s="69" t="n">
        <v>0.95524138</v>
      </c>
      <c r="BO112" s="69" t="n">
        <v>12.29910711</v>
      </c>
      <c r="BP112" s="69" t="n">
        <v>12.29910711</v>
      </c>
      <c r="BQ112" s="69" t="n">
        <v>2.182</v>
      </c>
      <c r="BR112" s="69" t="n">
        <v>0</v>
      </c>
      <c r="BS112" s="69" t="n">
        <v>0</v>
      </c>
      <c r="BT112" s="69" t="n">
        <v>3.16818087</v>
      </c>
      <c r="BU112" s="69" t="n">
        <v>6.94892624</v>
      </c>
      <c r="BV112" s="69" t="n">
        <v>0</v>
      </c>
      <c r="BW112" s="76" t="n">
        <v>0</v>
      </c>
      <c r="BX112" s="73"/>
    </row>
    <row r="113" s="85" customFormat="true" ht="15" hidden="false" customHeight="false" outlineLevel="0" collapsed="false">
      <c r="A113" s="81"/>
      <c r="B113" s="74" t="str">
        <f aca="false">IF('.'!$B$2=1,'.'!D241,IF('.'!$B$2=2,'.'!E241,IF('.'!$B$2=3,'.'!F241)))</f>
        <v> September</v>
      </c>
      <c r="C113" s="69" t="n">
        <v>18.30136281</v>
      </c>
      <c r="D113" s="69" t="n">
        <v>0.47515299</v>
      </c>
      <c r="E113" s="69" t="n">
        <v>0.47515299</v>
      </c>
      <c r="F113" s="69" t="n">
        <v>0.47515299</v>
      </c>
      <c r="G113" s="69" t="n">
        <v>0</v>
      </c>
      <c r="H113" s="69" t="n">
        <v>0</v>
      </c>
      <c r="I113" s="69" t="n">
        <v>0</v>
      </c>
      <c r="J113" s="69" t="n">
        <v>7.61414021</v>
      </c>
      <c r="K113" s="69" t="n">
        <v>7.61414021</v>
      </c>
      <c r="L113" s="69" t="n">
        <v>7.11614021</v>
      </c>
      <c r="M113" s="69" t="n">
        <v>0.251</v>
      </c>
      <c r="N113" s="69" t="n">
        <v>0.247</v>
      </c>
      <c r="O113" s="69" t="n">
        <v>0</v>
      </c>
      <c r="P113" s="69" t="n">
        <v>0</v>
      </c>
      <c r="Q113" s="69" t="n">
        <v>0</v>
      </c>
      <c r="R113" s="69" t="n">
        <v>0</v>
      </c>
      <c r="S113" s="69" t="n">
        <v>0</v>
      </c>
      <c r="T113" s="69" t="n">
        <v>0</v>
      </c>
      <c r="U113" s="69" t="n">
        <v>0</v>
      </c>
      <c r="V113" s="69" t="n">
        <v>0</v>
      </c>
      <c r="W113" s="69" t="n">
        <v>0</v>
      </c>
      <c r="X113" s="69" t="n">
        <v>0</v>
      </c>
      <c r="Y113" s="69" t="n">
        <v>0</v>
      </c>
      <c r="Z113" s="69" t="n">
        <v>0</v>
      </c>
      <c r="AA113" s="69" t="n">
        <v>0</v>
      </c>
      <c r="AB113" s="69" t="n">
        <v>0</v>
      </c>
      <c r="AC113" s="69" t="n">
        <v>0</v>
      </c>
      <c r="AD113" s="69" t="n">
        <v>0</v>
      </c>
      <c r="AE113" s="69" t="n">
        <v>0</v>
      </c>
      <c r="AF113" s="69" t="n">
        <v>0</v>
      </c>
      <c r="AG113" s="69" t="n">
        <v>0</v>
      </c>
      <c r="AH113" s="69" t="n">
        <v>0</v>
      </c>
      <c r="AI113" s="69" t="n">
        <v>0</v>
      </c>
      <c r="AJ113" s="69" t="n">
        <v>0</v>
      </c>
      <c r="AK113" s="69" t="n">
        <v>0</v>
      </c>
      <c r="AL113" s="69" t="n">
        <v>0</v>
      </c>
      <c r="AM113" s="69" t="n">
        <v>0</v>
      </c>
      <c r="AN113" s="69" t="n">
        <v>0</v>
      </c>
      <c r="AO113" s="69" t="n">
        <v>0</v>
      </c>
      <c r="AP113" s="69" t="n">
        <v>0</v>
      </c>
      <c r="AQ113" s="69" t="n">
        <v>0</v>
      </c>
      <c r="AR113" s="69" t="n">
        <v>0</v>
      </c>
      <c r="AS113" s="69" t="n">
        <v>1.25419012</v>
      </c>
      <c r="AT113" s="69" t="n">
        <v>8.95787949</v>
      </c>
      <c r="AU113" s="75" t="n">
        <v>18.30136281</v>
      </c>
      <c r="AV113" s="69" t="n">
        <v>0</v>
      </c>
      <c r="AW113" s="69" t="n">
        <v>0</v>
      </c>
      <c r="AX113" s="69" t="n">
        <v>0</v>
      </c>
      <c r="AY113" s="69" t="n">
        <v>0</v>
      </c>
      <c r="AZ113" s="69" t="n">
        <v>0</v>
      </c>
      <c r="BA113" s="69" t="n">
        <v>0</v>
      </c>
      <c r="BB113" s="69" t="n">
        <v>0</v>
      </c>
      <c r="BC113" s="69" t="n">
        <v>0</v>
      </c>
      <c r="BD113" s="69" t="n">
        <v>0</v>
      </c>
      <c r="BE113" s="69" t="n">
        <v>0</v>
      </c>
      <c r="BF113" s="69" t="n">
        <v>0</v>
      </c>
      <c r="BG113" s="69" t="n">
        <v>0</v>
      </c>
      <c r="BH113" s="69" t="n">
        <v>0</v>
      </c>
      <c r="BI113" s="69" t="n">
        <v>0</v>
      </c>
      <c r="BJ113" s="69" t="n">
        <v>0</v>
      </c>
      <c r="BK113" s="69" t="n">
        <v>0</v>
      </c>
      <c r="BL113" s="69" t="n">
        <v>0</v>
      </c>
      <c r="BM113" s="69" t="n">
        <v>5.00789986</v>
      </c>
      <c r="BN113" s="69" t="n">
        <v>0.91301504</v>
      </c>
      <c r="BO113" s="69" t="n">
        <v>12.38044791</v>
      </c>
      <c r="BP113" s="69" t="n">
        <v>12.38044791</v>
      </c>
      <c r="BQ113" s="69" t="n">
        <v>2.182</v>
      </c>
      <c r="BR113" s="69" t="n">
        <v>0</v>
      </c>
      <c r="BS113" s="69" t="n">
        <v>0</v>
      </c>
      <c r="BT113" s="69" t="n">
        <v>3.49960073</v>
      </c>
      <c r="BU113" s="69" t="n">
        <v>6.69884718</v>
      </c>
      <c r="BV113" s="69" t="n">
        <v>0</v>
      </c>
      <c r="BW113" s="76" t="n">
        <v>0</v>
      </c>
      <c r="BX113" s="73"/>
    </row>
    <row r="114" s="85" customFormat="true" ht="15" hidden="false" customHeight="false" outlineLevel="0" collapsed="false">
      <c r="A114" s="81"/>
      <c r="B114" s="74" t="str">
        <f aca="false">IF('.'!$B$2=1,'.'!D242,IF('.'!$B$2=2,'.'!E242,IF('.'!$B$2=3,'.'!F242)))</f>
        <v> October</v>
      </c>
      <c r="C114" s="69" t="n">
        <v>18.98883864</v>
      </c>
      <c r="D114" s="69" t="n">
        <v>0.43211092</v>
      </c>
      <c r="E114" s="69" t="n">
        <v>0.43211092</v>
      </c>
      <c r="F114" s="69" t="n">
        <v>0.43211092</v>
      </c>
      <c r="G114" s="69" t="n">
        <v>0</v>
      </c>
      <c r="H114" s="69" t="n">
        <v>0</v>
      </c>
      <c r="I114" s="69" t="n">
        <v>0</v>
      </c>
      <c r="J114" s="69" t="n">
        <v>6.81466138</v>
      </c>
      <c r="K114" s="69" t="n">
        <v>6.81466138</v>
      </c>
      <c r="L114" s="69" t="n">
        <v>6.01166138</v>
      </c>
      <c r="M114" s="69" t="n">
        <v>0.351</v>
      </c>
      <c r="N114" s="69" t="n">
        <v>0.404</v>
      </c>
      <c r="O114" s="69" t="n">
        <v>0.048</v>
      </c>
      <c r="P114" s="69" t="n">
        <v>0.048</v>
      </c>
      <c r="Q114" s="69" t="n">
        <v>0</v>
      </c>
      <c r="R114" s="69" t="n">
        <v>0</v>
      </c>
      <c r="S114" s="69" t="n">
        <v>0</v>
      </c>
      <c r="T114" s="69" t="n">
        <v>0</v>
      </c>
      <c r="U114" s="69" t="n">
        <v>0</v>
      </c>
      <c r="V114" s="69" t="n">
        <v>0</v>
      </c>
      <c r="W114" s="69" t="n">
        <v>0</v>
      </c>
      <c r="X114" s="69" t="n">
        <v>0</v>
      </c>
      <c r="Y114" s="69" t="n">
        <v>0</v>
      </c>
      <c r="Z114" s="69" t="n">
        <v>0</v>
      </c>
      <c r="AA114" s="69" t="n">
        <v>0.048</v>
      </c>
      <c r="AB114" s="69" t="n">
        <v>0</v>
      </c>
      <c r="AC114" s="69" t="n">
        <v>0</v>
      </c>
      <c r="AD114" s="69" t="n">
        <v>0.048</v>
      </c>
      <c r="AE114" s="69" t="n">
        <v>0</v>
      </c>
      <c r="AF114" s="69" t="n">
        <v>0</v>
      </c>
      <c r="AG114" s="69" t="n">
        <v>0.048</v>
      </c>
      <c r="AH114" s="69" t="n">
        <v>0</v>
      </c>
      <c r="AI114" s="69" t="n">
        <v>0</v>
      </c>
      <c r="AJ114" s="69" t="n">
        <v>0.048</v>
      </c>
      <c r="AK114" s="69" t="n">
        <v>0</v>
      </c>
      <c r="AL114" s="69" t="n">
        <v>0</v>
      </c>
      <c r="AM114" s="69" t="n">
        <v>0.048</v>
      </c>
      <c r="AN114" s="69" t="n">
        <v>0</v>
      </c>
      <c r="AO114" s="69" t="n">
        <v>0</v>
      </c>
      <c r="AP114" s="69" t="n">
        <v>0.048</v>
      </c>
      <c r="AQ114" s="69" t="n">
        <v>0</v>
      </c>
      <c r="AR114" s="69" t="n">
        <v>0</v>
      </c>
      <c r="AS114" s="69" t="n">
        <v>1.26439513</v>
      </c>
      <c r="AT114" s="69" t="n">
        <v>10.47767121</v>
      </c>
      <c r="AU114" s="75" t="n">
        <v>18.98913864</v>
      </c>
      <c r="AV114" s="69" t="n">
        <v>0</v>
      </c>
      <c r="AW114" s="69" t="n">
        <v>0</v>
      </c>
      <c r="AX114" s="69" t="n">
        <v>0</v>
      </c>
      <c r="AY114" s="69" t="n">
        <v>0</v>
      </c>
      <c r="AZ114" s="69" t="n">
        <v>0</v>
      </c>
      <c r="BA114" s="69" t="n">
        <v>0</v>
      </c>
      <c r="BB114" s="69" t="n">
        <v>0</v>
      </c>
      <c r="BC114" s="69" t="n">
        <v>0</v>
      </c>
      <c r="BD114" s="69" t="n">
        <v>0</v>
      </c>
      <c r="BE114" s="69" t="n">
        <v>0</v>
      </c>
      <c r="BF114" s="69" t="n">
        <v>0</v>
      </c>
      <c r="BG114" s="69" t="n">
        <v>0</v>
      </c>
      <c r="BH114" s="69" t="n">
        <v>0</v>
      </c>
      <c r="BI114" s="69" t="n">
        <v>0</v>
      </c>
      <c r="BJ114" s="69" t="n">
        <v>0</v>
      </c>
      <c r="BK114" s="69" t="n">
        <v>0</v>
      </c>
      <c r="BL114" s="69" t="n">
        <v>0</v>
      </c>
      <c r="BM114" s="69" t="n">
        <v>4.37091113</v>
      </c>
      <c r="BN114" s="69" t="n">
        <v>1.50756628</v>
      </c>
      <c r="BO114" s="69" t="n">
        <v>13.11066123</v>
      </c>
      <c r="BP114" s="69" t="n">
        <v>12.96066123</v>
      </c>
      <c r="BQ114" s="69" t="n">
        <v>2.428</v>
      </c>
      <c r="BR114" s="69" t="n">
        <v>0</v>
      </c>
      <c r="BS114" s="69" t="n">
        <v>0</v>
      </c>
      <c r="BT114" s="69" t="n">
        <v>3.83373499</v>
      </c>
      <c r="BU114" s="69" t="n">
        <v>6.69892624</v>
      </c>
      <c r="BV114" s="69" t="n">
        <v>0.15</v>
      </c>
      <c r="BW114" s="76" t="n">
        <v>0.15</v>
      </c>
      <c r="BX114" s="73"/>
    </row>
    <row r="115" s="85" customFormat="true" ht="15" hidden="false" customHeight="false" outlineLevel="0" collapsed="false">
      <c r="A115" s="81"/>
      <c r="B115" s="74" t="str">
        <f aca="false">IF('.'!$B$2=1,'.'!D243,IF('.'!$B$2=2,'.'!E243,IF('.'!$B$2=3,'.'!F243)))</f>
        <v> November</v>
      </c>
      <c r="C115" s="69" t="n">
        <v>19.04780005</v>
      </c>
      <c r="D115" s="69" t="n">
        <v>0.44550972</v>
      </c>
      <c r="E115" s="69" t="n">
        <v>0.44550972</v>
      </c>
      <c r="F115" s="69" t="n">
        <v>0.44550972</v>
      </c>
      <c r="G115" s="69" t="n">
        <v>0</v>
      </c>
      <c r="H115" s="69" t="n">
        <v>0</v>
      </c>
      <c r="I115" s="69" t="n">
        <v>0</v>
      </c>
      <c r="J115" s="69" t="n">
        <v>7.05272702</v>
      </c>
      <c r="K115" s="69" t="n">
        <v>7.05272702</v>
      </c>
      <c r="L115" s="69" t="n">
        <v>6.27972702</v>
      </c>
      <c r="M115" s="69" t="n">
        <v>0.351</v>
      </c>
      <c r="N115" s="69" t="n">
        <v>0.391</v>
      </c>
      <c r="O115" s="69" t="n">
        <v>0.031</v>
      </c>
      <c r="P115" s="69" t="n">
        <v>0.031</v>
      </c>
      <c r="Q115" s="69" t="n">
        <v>0</v>
      </c>
      <c r="R115" s="69" t="n">
        <v>0</v>
      </c>
      <c r="S115" s="69" t="n">
        <v>0</v>
      </c>
      <c r="T115" s="69" t="n">
        <v>0</v>
      </c>
      <c r="U115" s="69" t="n">
        <v>0</v>
      </c>
      <c r="V115" s="69" t="n">
        <v>0</v>
      </c>
      <c r="W115" s="69" t="n">
        <v>0</v>
      </c>
      <c r="X115" s="69" t="n">
        <v>0</v>
      </c>
      <c r="Y115" s="69" t="n">
        <v>0</v>
      </c>
      <c r="Z115" s="69" t="n">
        <v>0</v>
      </c>
      <c r="AA115" s="69" t="n">
        <v>0.031</v>
      </c>
      <c r="AB115" s="69" t="n">
        <v>0</v>
      </c>
      <c r="AC115" s="69" t="n">
        <v>0</v>
      </c>
      <c r="AD115" s="69" t="n">
        <v>0.031</v>
      </c>
      <c r="AE115" s="69" t="n">
        <v>0</v>
      </c>
      <c r="AF115" s="69" t="n">
        <v>0</v>
      </c>
      <c r="AG115" s="69" t="n">
        <v>0.031</v>
      </c>
      <c r="AH115" s="69" t="n">
        <v>0</v>
      </c>
      <c r="AI115" s="69" t="n">
        <v>0</v>
      </c>
      <c r="AJ115" s="69" t="n">
        <v>0.031</v>
      </c>
      <c r="AK115" s="69" t="n">
        <v>0</v>
      </c>
      <c r="AL115" s="69" t="n">
        <v>0</v>
      </c>
      <c r="AM115" s="69" t="n">
        <v>0.031</v>
      </c>
      <c r="AN115" s="69" t="n">
        <v>0</v>
      </c>
      <c r="AO115" s="69" t="n">
        <v>0</v>
      </c>
      <c r="AP115" s="69" t="n">
        <v>0.031</v>
      </c>
      <c r="AQ115" s="69" t="n">
        <v>0</v>
      </c>
      <c r="AR115" s="69" t="n">
        <v>0</v>
      </c>
      <c r="AS115" s="69" t="n">
        <v>1.26751934</v>
      </c>
      <c r="AT115" s="69" t="n">
        <v>10.28204397</v>
      </c>
      <c r="AU115" s="75" t="n">
        <v>19.04810005</v>
      </c>
      <c r="AV115" s="69" t="n">
        <v>0</v>
      </c>
      <c r="AW115" s="69" t="n">
        <v>0</v>
      </c>
      <c r="AX115" s="69" t="n">
        <v>0</v>
      </c>
      <c r="AY115" s="69" t="n">
        <v>0</v>
      </c>
      <c r="AZ115" s="69" t="n">
        <v>0</v>
      </c>
      <c r="BA115" s="69" t="n">
        <v>0</v>
      </c>
      <c r="BB115" s="69" t="n">
        <v>0</v>
      </c>
      <c r="BC115" s="69" t="n">
        <v>0</v>
      </c>
      <c r="BD115" s="69" t="n">
        <v>0</v>
      </c>
      <c r="BE115" s="69" t="n">
        <v>0</v>
      </c>
      <c r="BF115" s="69" t="n">
        <v>0</v>
      </c>
      <c r="BG115" s="69" t="n">
        <v>0</v>
      </c>
      <c r="BH115" s="69" t="n">
        <v>0</v>
      </c>
      <c r="BI115" s="69" t="n">
        <v>0</v>
      </c>
      <c r="BJ115" s="69" t="n">
        <v>0</v>
      </c>
      <c r="BK115" s="69" t="n">
        <v>0</v>
      </c>
      <c r="BL115" s="69" t="n">
        <v>0</v>
      </c>
      <c r="BM115" s="69" t="n">
        <v>4.7208573</v>
      </c>
      <c r="BN115" s="69" t="n">
        <v>1.56901498</v>
      </c>
      <c r="BO115" s="69" t="n">
        <v>12.75822777</v>
      </c>
      <c r="BP115" s="69" t="n">
        <v>12.60822777</v>
      </c>
      <c r="BQ115" s="69" t="n">
        <v>2.528</v>
      </c>
      <c r="BR115" s="69" t="n">
        <v>0</v>
      </c>
      <c r="BS115" s="69" t="n">
        <v>0</v>
      </c>
      <c r="BT115" s="69" t="n">
        <v>4.18130153</v>
      </c>
      <c r="BU115" s="69" t="n">
        <v>5.89892624</v>
      </c>
      <c r="BV115" s="69" t="n">
        <v>0.15</v>
      </c>
      <c r="BW115" s="76" t="n">
        <v>0.15</v>
      </c>
      <c r="BX115" s="73"/>
    </row>
    <row r="116" s="85" customFormat="true" ht="15" hidden="false" customHeight="false" outlineLevel="0" collapsed="false">
      <c r="A116" s="81"/>
      <c r="B116" s="82" t="str">
        <f aca="false">IF('.'!$B$2=1,'.'!D244,IF('.'!$B$2=2,'.'!E244,IF('.'!$B$2=3,'.'!F244)))</f>
        <v> 2020 December</v>
      </c>
      <c r="C116" s="78" t="n">
        <v>20.44479165</v>
      </c>
      <c r="D116" s="78" t="n">
        <v>0.32141774</v>
      </c>
      <c r="E116" s="78" t="n">
        <v>0.32141774</v>
      </c>
      <c r="F116" s="78" t="n">
        <v>0.32141774</v>
      </c>
      <c r="G116" s="78" t="n">
        <v>0</v>
      </c>
      <c r="H116" s="78" t="n">
        <v>0</v>
      </c>
      <c r="I116" s="78" t="n">
        <v>0</v>
      </c>
      <c r="J116" s="78" t="n">
        <v>7.50611703</v>
      </c>
      <c r="K116" s="78" t="n">
        <v>7.50611703</v>
      </c>
      <c r="L116" s="78" t="n">
        <v>7.03211703</v>
      </c>
      <c r="M116" s="78" t="n">
        <v>0.351</v>
      </c>
      <c r="N116" s="78" t="n">
        <v>0.055</v>
      </c>
      <c r="O116" s="78" t="n">
        <v>0.068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0</v>
      </c>
      <c r="U116" s="78" t="n">
        <v>0</v>
      </c>
      <c r="V116" s="78" t="n">
        <v>0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69" t="n">
        <v>0</v>
      </c>
      <c r="AD116" s="69" t="n">
        <v>0</v>
      </c>
      <c r="AE116" s="78" t="n">
        <v>0</v>
      </c>
      <c r="AF116" s="78" t="n">
        <v>0</v>
      </c>
      <c r="AG116" s="78" t="n">
        <v>0</v>
      </c>
      <c r="AH116" s="78" t="n">
        <v>0</v>
      </c>
      <c r="AI116" s="78" t="n">
        <v>0</v>
      </c>
      <c r="AJ116" s="78" t="n">
        <v>0</v>
      </c>
      <c r="AK116" s="78" t="n">
        <v>0</v>
      </c>
      <c r="AL116" s="78" t="n">
        <v>0</v>
      </c>
      <c r="AM116" s="78" t="n">
        <v>0</v>
      </c>
      <c r="AN116" s="78" t="n">
        <v>0</v>
      </c>
      <c r="AO116" s="78" t="n">
        <v>0</v>
      </c>
      <c r="AP116" s="78" t="n">
        <v>0</v>
      </c>
      <c r="AQ116" s="78" t="n">
        <v>0</v>
      </c>
      <c r="AR116" s="78" t="n">
        <v>0</v>
      </c>
      <c r="AS116" s="78" t="n">
        <v>1.44715021</v>
      </c>
      <c r="AT116" s="78" t="n">
        <v>11.17010667</v>
      </c>
      <c r="AU116" s="79" t="n">
        <v>20.44509165</v>
      </c>
      <c r="AV116" s="78" t="n">
        <v>0</v>
      </c>
      <c r="AW116" s="78" t="n">
        <v>0</v>
      </c>
      <c r="AX116" s="78" t="n">
        <v>0</v>
      </c>
      <c r="AY116" s="78" t="n">
        <v>0</v>
      </c>
      <c r="AZ116" s="78" t="n">
        <v>0</v>
      </c>
      <c r="BA116" s="78" t="n">
        <v>0</v>
      </c>
      <c r="BB116" s="78" t="n">
        <v>0</v>
      </c>
      <c r="BC116" s="78" t="n">
        <v>0</v>
      </c>
      <c r="BD116" s="78" t="n">
        <v>0</v>
      </c>
      <c r="BE116" s="78" t="n">
        <v>0</v>
      </c>
      <c r="BF116" s="78" t="n">
        <v>0</v>
      </c>
      <c r="BG116" s="78" t="n">
        <v>0</v>
      </c>
      <c r="BH116" s="78" t="n">
        <v>0</v>
      </c>
      <c r="BI116" s="78" t="n">
        <v>0</v>
      </c>
      <c r="BJ116" s="78" t="n">
        <v>0</v>
      </c>
      <c r="BK116" s="78" t="n">
        <v>0</v>
      </c>
      <c r="BL116" s="78" t="n">
        <v>0</v>
      </c>
      <c r="BM116" s="78" t="n">
        <v>4.60914831</v>
      </c>
      <c r="BN116" s="78" t="n">
        <v>1.28110655</v>
      </c>
      <c r="BO116" s="78" t="n">
        <v>14.55483679</v>
      </c>
      <c r="BP116" s="69" t="n">
        <v>14.40483679</v>
      </c>
      <c r="BQ116" s="69" t="n">
        <v>2.752</v>
      </c>
      <c r="BR116" s="69" t="n">
        <v>0</v>
      </c>
      <c r="BS116" s="69" t="n">
        <v>1.68464434</v>
      </c>
      <c r="BT116" s="69" t="n">
        <v>4.29326621</v>
      </c>
      <c r="BU116" s="69" t="n">
        <v>5.67492624</v>
      </c>
      <c r="BV116" s="69" t="n">
        <v>0.15</v>
      </c>
      <c r="BW116" s="80" t="n">
        <v>0.15</v>
      </c>
      <c r="BX116" s="73"/>
    </row>
    <row r="117" s="85" customFormat="true" ht="15" hidden="false" customHeight="false" outlineLevel="0" collapsed="false">
      <c r="A117" s="81"/>
      <c r="B117" s="74" t="str">
        <f aca="false">IF('.'!$B$2=1,'.'!D245,IF('.'!$B$2=2,'.'!E245,IF('.'!$B$2=3,'.'!F245)))</f>
        <v> January</v>
      </c>
      <c r="C117" s="69" t="n">
        <v>20.66716739</v>
      </c>
      <c r="D117" s="69" t="n">
        <v>0.43279937</v>
      </c>
      <c r="E117" s="69" t="n">
        <v>0.43279937</v>
      </c>
      <c r="F117" s="69" t="n">
        <v>0.43279937</v>
      </c>
      <c r="G117" s="69" t="n">
        <v>0</v>
      </c>
      <c r="H117" s="69" t="n">
        <v>0</v>
      </c>
      <c r="I117" s="69" t="n">
        <v>0</v>
      </c>
      <c r="J117" s="69" t="n">
        <v>6.85550219</v>
      </c>
      <c r="K117" s="69" t="n">
        <v>6.85550219</v>
      </c>
      <c r="L117" s="69" t="n">
        <v>6.40150219</v>
      </c>
      <c r="M117" s="69" t="n">
        <v>0.351</v>
      </c>
      <c r="N117" s="69" t="n">
        <v>0.058</v>
      </c>
      <c r="O117" s="69" t="n">
        <v>0.045</v>
      </c>
      <c r="P117" s="69" t="n">
        <v>0</v>
      </c>
      <c r="Q117" s="69" t="n">
        <v>0</v>
      </c>
      <c r="R117" s="69" t="n">
        <v>0</v>
      </c>
      <c r="S117" s="69" t="n">
        <v>0</v>
      </c>
      <c r="T117" s="69" t="n">
        <v>0</v>
      </c>
      <c r="U117" s="69" t="n">
        <v>0</v>
      </c>
      <c r="V117" s="69" t="n">
        <v>0</v>
      </c>
      <c r="W117" s="69" t="n">
        <v>0</v>
      </c>
      <c r="X117" s="69" t="n">
        <v>0</v>
      </c>
      <c r="Y117" s="69" t="n">
        <v>0</v>
      </c>
      <c r="Z117" s="69" t="n">
        <v>0</v>
      </c>
      <c r="AA117" s="69" t="n">
        <v>0</v>
      </c>
      <c r="AB117" s="69" t="n">
        <v>0</v>
      </c>
      <c r="AC117" s="89" t="n">
        <v>0</v>
      </c>
      <c r="AD117" s="89" t="n">
        <v>0</v>
      </c>
      <c r="AE117" s="69" t="n">
        <v>0</v>
      </c>
      <c r="AF117" s="69" t="n">
        <v>0</v>
      </c>
      <c r="AG117" s="69" t="n">
        <v>0</v>
      </c>
      <c r="AH117" s="69" t="n">
        <v>0</v>
      </c>
      <c r="AI117" s="69" t="n">
        <v>0</v>
      </c>
      <c r="AJ117" s="69" t="n">
        <v>0</v>
      </c>
      <c r="AK117" s="69" t="n">
        <v>0</v>
      </c>
      <c r="AL117" s="69" t="n">
        <v>0</v>
      </c>
      <c r="AM117" s="69" t="n">
        <v>0</v>
      </c>
      <c r="AN117" s="69" t="n">
        <v>0</v>
      </c>
      <c r="AO117" s="69" t="n">
        <v>0</v>
      </c>
      <c r="AP117" s="69" t="n">
        <v>0</v>
      </c>
      <c r="AQ117" s="69" t="n">
        <v>0</v>
      </c>
      <c r="AR117" s="69" t="n">
        <v>0</v>
      </c>
      <c r="AS117" s="69" t="n">
        <v>1.9221665</v>
      </c>
      <c r="AT117" s="69" t="n">
        <v>11.45669933</v>
      </c>
      <c r="AU117" s="70" t="n">
        <v>20.66716754</v>
      </c>
      <c r="AV117" s="71" t="n">
        <v>0</v>
      </c>
      <c r="AW117" s="71" t="n">
        <v>0</v>
      </c>
      <c r="AX117" s="71" t="n">
        <v>0</v>
      </c>
      <c r="AY117" s="71" t="n">
        <v>0</v>
      </c>
      <c r="AZ117" s="71" t="n">
        <v>0</v>
      </c>
      <c r="BA117" s="71" t="n">
        <v>0</v>
      </c>
      <c r="BB117" s="71" t="n">
        <v>0</v>
      </c>
      <c r="BC117" s="71" t="n">
        <v>0</v>
      </c>
      <c r="BD117" s="71" t="n">
        <v>0</v>
      </c>
      <c r="BE117" s="71" t="n">
        <v>0</v>
      </c>
      <c r="BF117" s="71" t="n">
        <v>0</v>
      </c>
      <c r="BG117" s="71" t="n">
        <v>0</v>
      </c>
      <c r="BH117" s="71" t="n">
        <v>0</v>
      </c>
      <c r="BI117" s="71" t="n">
        <v>0</v>
      </c>
      <c r="BJ117" s="71" t="n">
        <v>0</v>
      </c>
      <c r="BK117" s="71" t="n">
        <v>0</v>
      </c>
      <c r="BL117" s="71" t="n">
        <v>0</v>
      </c>
      <c r="BM117" s="71" t="n">
        <v>4.48312878</v>
      </c>
      <c r="BN117" s="71" t="n">
        <v>1.39657073</v>
      </c>
      <c r="BO117" s="71" t="n">
        <v>14.78746803</v>
      </c>
      <c r="BP117" s="89" t="n">
        <v>14.63746803</v>
      </c>
      <c r="BQ117" s="89" t="n">
        <v>2.752</v>
      </c>
      <c r="BR117" s="89" t="n">
        <v>0</v>
      </c>
      <c r="BS117" s="89" t="n">
        <v>1.68464434</v>
      </c>
      <c r="BT117" s="89" t="n">
        <v>0.22869762</v>
      </c>
      <c r="BU117" s="89" t="n">
        <v>9.97212607</v>
      </c>
      <c r="BV117" s="89" t="n">
        <v>0.15</v>
      </c>
      <c r="BW117" s="72" t="n">
        <v>0.15</v>
      </c>
      <c r="BX117" s="73"/>
    </row>
    <row r="118" s="85" customFormat="true" ht="15" hidden="false" customHeight="false" outlineLevel="0" collapsed="false">
      <c r="A118" s="81"/>
      <c r="B118" s="74" t="str">
        <f aca="false">IF('.'!$B$2=1,'.'!D246,IF('.'!$B$2=2,'.'!E246,IF('.'!$B$2=3,'.'!F246)))</f>
        <v>February</v>
      </c>
      <c r="C118" s="69" t="n">
        <v>24.35670566</v>
      </c>
      <c r="D118" s="69" t="n">
        <v>0.72151733</v>
      </c>
      <c r="E118" s="69" t="n">
        <v>0.72151733</v>
      </c>
      <c r="F118" s="69" t="n">
        <v>0.72151733</v>
      </c>
      <c r="G118" s="69" t="n">
        <v>0</v>
      </c>
      <c r="H118" s="69" t="n">
        <v>0</v>
      </c>
      <c r="I118" s="69" t="n">
        <v>0</v>
      </c>
      <c r="J118" s="69" t="n">
        <v>9.34459205</v>
      </c>
      <c r="K118" s="69" t="n">
        <v>9.34459205</v>
      </c>
      <c r="L118" s="69" t="n">
        <v>8.53781681</v>
      </c>
      <c r="M118" s="69" t="n">
        <v>0.351</v>
      </c>
      <c r="N118" s="69" t="n">
        <v>0.45256524</v>
      </c>
      <c r="O118" s="69" t="n">
        <v>0.00321</v>
      </c>
      <c r="P118" s="69" t="n">
        <v>0</v>
      </c>
      <c r="Q118" s="69" t="n">
        <v>0</v>
      </c>
      <c r="R118" s="69" t="n">
        <v>0</v>
      </c>
      <c r="S118" s="69" t="n">
        <v>0</v>
      </c>
      <c r="T118" s="69" t="n">
        <v>0</v>
      </c>
      <c r="U118" s="69" t="n">
        <v>0</v>
      </c>
      <c r="V118" s="69" t="n">
        <v>0</v>
      </c>
      <c r="W118" s="69" t="n">
        <v>0</v>
      </c>
      <c r="X118" s="69" t="n">
        <v>0</v>
      </c>
      <c r="Y118" s="69" t="n">
        <v>0</v>
      </c>
      <c r="Z118" s="69" t="n">
        <v>0</v>
      </c>
      <c r="AA118" s="69" t="n">
        <v>0</v>
      </c>
      <c r="AB118" s="69" t="n">
        <v>0</v>
      </c>
      <c r="AC118" s="69" t="n">
        <v>0</v>
      </c>
      <c r="AD118" s="69" t="n">
        <v>0</v>
      </c>
      <c r="AE118" s="69" t="n">
        <v>0</v>
      </c>
      <c r="AF118" s="69" t="n">
        <v>0</v>
      </c>
      <c r="AG118" s="69" t="n">
        <v>0</v>
      </c>
      <c r="AH118" s="69" t="n">
        <v>0</v>
      </c>
      <c r="AI118" s="69" t="n">
        <v>0</v>
      </c>
      <c r="AJ118" s="69" t="n">
        <v>0</v>
      </c>
      <c r="AK118" s="69" t="n">
        <v>0</v>
      </c>
      <c r="AL118" s="69" t="n">
        <v>0</v>
      </c>
      <c r="AM118" s="69" t="n">
        <v>0</v>
      </c>
      <c r="AN118" s="69" t="n">
        <v>0</v>
      </c>
      <c r="AO118" s="69" t="n">
        <v>0</v>
      </c>
      <c r="AP118" s="69" t="n">
        <v>0</v>
      </c>
      <c r="AQ118" s="69" t="n">
        <v>0</v>
      </c>
      <c r="AR118" s="69" t="n">
        <v>0</v>
      </c>
      <c r="AS118" s="69" t="n">
        <v>2.09707742</v>
      </c>
      <c r="AT118" s="69" t="n">
        <v>12.19351886</v>
      </c>
      <c r="AU118" s="75" t="n">
        <v>24.35629535</v>
      </c>
      <c r="AV118" s="69" t="n">
        <v>0</v>
      </c>
      <c r="AW118" s="69" t="n">
        <v>0</v>
      </c>
      <c r="AX118" s="69" t="n">
        <v>0</v>
      </c>
      <c r="AY118" s="69" t="n">
        <v>0</v>
      </c>
      <c r="AZ118" s="69" t="n">
        <v>0</v>
      </c>
      <c r="BA118" s="69" t="n">
        <v>0</v>
      </c>
      <c r="BB118" s="69" t="n">
        <v>0</v>
      </c>
      <c r="BC118" s="69" t="n">
        <v>0</v>
      </c>
      <c r="BD118" s="69" t="n">
        <v>0</v>
      </c>
      <c r="BE118" s="69" t="n">
        <v>0</v>
      </c>
      <c r="BF118" s="69" t="n">
        <v>0</v>
      </c>
      <c r="BG118" s="69" t="n">
        <v>0</v>
      </c>
      <c r="BH118" s="69" t="n">
        <v>0</v>
      </c>
      <c r="BI118" s="69" t="n">
        <v>0</v>
      </c>
      <c r="BJ118" s="69" t="n">
        <v>0</v>
      </c>
      <c r="BK118" s="69" t="n">
        <v>0</v>
      </c>
      <c r="BL118" s="69" t="n">
        <v>0</v>
      </c>
      <c r="BM118" s="69" t="n">
        <v>4.94765444</v>
      </c>
      <c r="BN118" s="69" t="n">
        <v>1.76113077</v>
      </c>
      <c r="BO118" s="69" t="n">
        <v>17.64751014</v>
      </c>
      <c r="BP118" s="69" t="n">
        <v>17.49751014</v>
      </c>
      <c r="BQ118" s="69" t="n">
        <v>3.589333</v>
      </c>
      <c r="BR118" s="69" t="n">
        <v>0</v>
      </c>
      <c r="BS118" s="69" t="n">
        <v>2.21413268</v>
      </c>
      <c r="BT118" s="69" t="n">
        <v>0.35367302</v>
      </c>
      <c r="BU118" s="69" t="n">
        <v>11.34037144</v>
      </c>
      <c r="BV118" s="69" t="n">
        <v>0.15</v>
      </c>
      <c r="BW118" s="76" t="n">
        <v>0.15</v>
      </c>
      <c r="BX118" s="73"/>
    </row>
    <row r="119" s="85" customFormat="true" ht="15" hidden="false" customHeight="false" outlineLevel="0" collapsed="false">
      <c r="A119" s="81"/>
      <c r="B119" s="74" t="str">
        <f aca="false">IF('.'!$B$2=1,'.'!D247,IF('.'!$B$2=2,'.'!E247,IF('.'!$B$2=3,'.'!F247)))</f>
        <v> March</v>
      </c>
      <c r="C119" s="69" t="n">
        <v>24.834103856</v>
      </c>
      <c r="D119" s="69" t="n">
        <v>0.68769959</v>
      </c>
      <c r="E119" s="69" t="n">
        <v>0.68769959</v>
      </c>
      <c r="F119" s="69" t="n">
        <v>0.68769959</v>
      </c>
      <c r="G119" s="69" t="n">
        <v>0</v>
      </c>
      <c r="H119" s="69" t="n">
        <v>0</v>
      </c>
      <c r="I119" s="69" t="n">
        <v>0</v>
      </c>
      <c r="J119" s="69" t="n">
        <v>10.641180686</v>
      </c>
      <c r="K119" s="69" t="n">
        <v>10.641180686</v>
      </c>
      <c r="L119" s="69" t="n">
        <v>9.741603116</v>
      </c>
      <c r="M119" s="69" t="n">
        <v>0.351</v>
      </c>
      <c r="N119" s="69" t="n">
        <v>0.54536757</v>
      </c>
      <c r="O119" s="69" t="n">
        <v>0.00321</v>
      </c>
      <c r="P119" s="69" t="n">
        <v>0</v>
      </c>
      <c r="Q119" s="69" t="n">
        <v>0</v>
      </c>
      <c r="R119" s="69" t="n">
        <v>0</v>
      </c>
      <c r="S119" s="69" t="n">
        <v>0</v>
      </c>
      <c r="T119" s="69" t="n">
        <v>0</v>
      </c>
      <c r="U119" s="69" t="n">
        <v>0</v>
      </c>
      <c r="V119" s="69" t="n">
        <v>0</v>
      </c>
      <c r="W119" s="69" t="n">
        <v>0</v>
      </c>
      <c r="X119" s="69" t="n">
        <v>0</v>
      </c>
      <c r="Y119" s="69" t="n">
        <v>0</v>
      </c>
      <c r="Z119" s="69" t="n">
        <v>0</v>
      </c>
      <c r="AA119" s="69" t="n">
        <v>0</v>
      </c>
      <c r="AB119" s="69" t="n">
        <v>0</v>
      </c>
      <c r="AC119" s="69" t="n">
        <v>0</v>
      </c>
      <c r="AD119" s="69" t="n">
        <v>0</v>
      </c>
      <c r="AE119" s="69" t="n">
        <v>0</v>
      </c>
      <c r="AF119" s="69" t="n">
        <v>0</v>
      </c>
      <c r="AG119" s="69" t="n">
        <v>0</v>
      </c>
      <c r="AH119" s="69" t="n">
        <v>0</v>
      </c>
      <c r="AI119" s="69" t="n">
        <v>0</v>
      </c>
      <c r="AJ119" s="69" t="n">
        <v>0</v>
      </c>
      <c r="AK119" s="69" t="n">
        <v>0</v>
      </c>
      <c r="AL119" s="69" t="n">
        <v>0</v>
      </c>
      <c r="AM119" s="69" t="n">
        <v>0</v>
      </c>
      <c r="AN119" s="69" t="n">
        <v>0</v>
      </c>
      <c r="AO119" s="69" t="n">
        <v>0</v>
      </c>
      <c r="AP119" s="69" t="n">
        <v>0</v>
      </c>
      <c r="AQ119" s="69" t="n">
        <v>0</v>
      </c>
      <c r="AR119" s="69" t="n">
        <v>0</v>
      </c>
      <c r="AS119" s="69" t="n">
        <v>2.14036763</v>
      </c>
      <c r="AT119" s="69" t="n">
        <v>11.36485595</v>
      </c>
      <c r="AU119" s="75" t="n">
        <v>24.83929925</v>
      </c>
      <c r="AV119" s="69" t="n">
        <v>0</v>
      </c>
      <c r="AW119" s="69" t="n">
        <v>0</v>
      </c>
      <c r="AX119" s="69" t="n">
        <v>0</v>
      </c>
      <c r="AY119" s="69" t="n">
        <v>0</v>
      </c>
      <c r="AZ119" s="69" t="n">
        <v>0</v>
      </c>
      <c r="BA119" s="69" t="n">
        <v>0</v>
      </c>
      <c r="BB119" s="69" t="n">
        <v>0</v>
      </c>
      <c r="BC119" s="69" t="n">
        <v>0</v>
      </c>
      <c r="BD119" s="69" t="n">
        <v>0</v>
      </c>
      <c r="BE119" s="69" t="n">
        <v>0</v>
      </c>
      <c r="BF119" s="69" t="n">
        <v>0</v>
      </c>
      <c r="BG119" s="69" t="n">
        <v>0</v>
      </c>
      <c r="BH119" s="69" t="n">
        <v>0</v>
      </c>
      <c r="BI119" s="69" t="n">
        <v>0</v>
      </c>
      <c r="BJ119" s="69" t="n">
        <v>0</v>
      </c>
      <c r="BK119" s="69" t="n">
        <v>0</v>
      </c>
      <c r="BL119" s="69" t="n">
        <v>0</v>
      </c>
      <c r="BM119" s="69" t="n">
        <v>5.20855621</v>
      </c>
      <c r="BN119" s="69" t="n">
        <v>1.74367434</v>
      </c>
      <c r="BO119" s="69" t="n">
        <v>17.88706905</v>
      </c>
      <c r="BP119" s="69" t="n">
        <v>17.73706905</v>
      </c>
      <c r="BQ119" s="69" t="n">
        <v>3.585433</v>
      </c>
      <c r="BR119" s="69" t="n">
        <v>0</v>
      </c>
      <c r="BS119" s="69" t="n">
        <v>2.218</v>
      </c>
      <c r="BT119" s="69" t="n">
        <v>0.59309889</v>
      </c>
      <c r="BU119" s="69" t="n">
        <v>11.34053716</v>
      </c>
      <c r="BV119" s="69" t="n">
        <v>0.15</v>
      </c>
      <c r="BW119" s="76" t="n">
        <v>0.15</v>
      </c>
      <c r="BX119" s="73"/>
    </row>
    <row r="120" s="85" customFormat="true" ht="15" hidden="false" customHeight="false" outlineLevel="0" collapsed="false">
      <c r="A120" s="81"/>
      <c r="B120" s="74" t="str">
        <f aca="false">IF('.'!$B$2=1,'.'!D248,IF('.'!$B$2=2,'.'!E248,IF('.'!$B$2=3,'.'!F248)))</f>
        <v>April</v>
      </c>
      <c r="C120" s="69" t="n">
        <v>20.40516443</v>
      </c>
      <c r="D120" s="69" t="n">
        <v>0.60129174</v>
      </c>
      <c r="E120" s="69" t="n">
        <v>0.60129174</v>
      </c>
      <c r="F120" s="69" t="n">
        <v>0.60129174</v>
      </c>
      <c r="G120" s="69" t="n">
        <v>0</v>
      </c>
      <c r="H120" s="69" t="n">
        <v>0</v>
      </c>
      <c r="I120" s="69" t="n">
        <v>0</v>
      </c>
      <c r="J120" s="69" t="n">
        <v>7.49590797</v>
      </c>
      <c r="K120" s="69" t="n">
        <v>7.49590797</v>
      </c>
      <c r="L120" s="69" t="n">
        <v>6.76890797</v>
      </c>
      <c r="M120" s="69" t="n">
        <v>0.351</v>
      </c>
      <c r="N120" s="69" t="n">
        <v>0.376</v>
      </c>
      <c r="O120" s="69" t="n">
        <v>0</v>
      </c>
      <c r="P120" s="69" t="n">
        <v>0</v>
      </c>
      <c r="Q120" s="69" t="n">
        <v>0</v>
      </c>
      <c r="R120" s="69" t="n">
        <v>0</v>
      </c>
      <c r="S120" s="69" t="n">
        <v>0</v>
      </c>
      <c r="T120" s="69" t="n">
        <v>0</v>
      </c>
      <c r="U120" s="69" t="n">
        <v>0</v>
      </c>
      <c r="V120" s="69" t="n">
        <v>0</v>
      </c>
      <c r="W120" s="69" t="n">
        <v>0</v>
      </c>
      <c r="X120" s="69" t="n">
        <v>0</v>
      </c>
      <c r="Y120" s="69" t="n">
        <v>0</v>
      </c>
      <c r="Z120" s="69" t="n">
        <v>0</v>
      </c>
      <c r="AA120" s="69" t="n">
        <v>0</v>
      </c>
      <c r="AB120" s="69" t="n">
        <v>0</v>
      </c>
      <c r="AC120" s="69" t="n">
        <v>0</v>
      </c>
      <c r="AD120" s="69" t="n">
        <v>0</v>
      </c>
      <c r="AE120" s="69" t="n">
        <v>0</v>
      </c>
      <c r="AF120" s="69" t="n">
        <v>0</v>
      </c>
      <c r="AG120" s="69" t="n">
        <v>0</v>
      </c>
      <c r="AH120" s="69" t="n">
        <v>0</v>
      </c>
      <c r="AI120" s="69" t="n">
        <v>0</v>
      </c>
      <c r="AJ120" s="69" t="n">
        <v>0</v>
      </c>
      <c r="AK120" s="69" t="n">
        <v>0</v>
      </c>
      <c r="AL120" s="69" t="n">
        <v>0</v>
      </c>
      <c r="AM120" s="69" t="n">
        <v>0</v>
      </c>
      <c r="AN120" s="69" t="n">
        <v>0</v>
      </c>
      <c r="AO120" s="69" t="n">
        <v>0</v>
      </c>
      <c r="AP120" s="69" t="n">
        <v>0</v>
      </c>
      <c r="AQ120" s="69" t="n">
        <v>0</v>
      </c>
      <c r="AR120" s="69" t="n">
        <v>0</v>
      </c>
      <c r="AS120" s="69" t="n">
        <v>1.96688309</v>
      </c>
      <c r="AT120" s="69" t="n">
        <v>10.34153163</v>
      </c>
      <c r="AU120" s="75" t="n">
        <v>20.40475143</v>
      </c>
      <c r="AV120" s="69" t="n">
        <v>0</v>
      </c>
      <c r="AW120" s="69" t="n">
        <v>0</v>
      </c>
      <c r="AX120" s="69" t="n">
        <v>0</v>
      </c>
      <c r="AY120" s="69" t="n">
        <v>0</v>
      </c>
      <c r="AZ120" s="69" t="n">
        <v>0</v>
      </c>
      <c r="BA120" s="69" t="n">
        <v>0</v>
      </c>
      <c r="BB120" s="69" t="n">
        <v>0</v>
      </c>
      <c r="BC120" s="69" t="n">
        <v>0</v>
      </c>
      <c r="BD120" s="69" t="n">
        <v>0</v>
      </c>
      <c r="BE120" s="69" t="n">
        <v>0</v>
      </c>
      <c r="BF120" s="69" t="n">
        <v>0</v>
      </c>
      <c r="BG120" s="69" t="n">
        <v>0</v>
      </c>
      <c r="BH120" s="69" t="n">
        <v>0</v>
      </c>
      <c r="BI120" s="69" t="n">
        <v>0</v>
      </c>
      <c r="BJ120" s="69" t="n">
        <v>0</v>
      </c>
      <c r="BK120" s="69" t="n">
        <v>0</v>
      </c>
      <c r="BL120" s="69" t="n">
        <v>0</v>
      </c>
      <c r="BM120" s="69" t="n">
        <v>3.59771791</v>
      </c>
      <c r="BN120" s="69" t="n">
        <v>0.94368642</v>
      </c>
      <c r="BO120" s="69" t="n">
        <v>15.8636471</v>
      </c>
      <c r="BP120" s="69" t="n">
        <v>15.7136471</v>
      </c>
      <c r="BQ120" s="69" t="n">
        <v>2.752</v>
      </c>
      <c r="BR120" s="69" t="n">
        <v>0.0004</v>
      </c>
      <c r="BS120" s="69" t="n">
        <v>1.68504434</v>
      </c>
      <c r="BT120" s="69" t="n">
        <v>1.30442369</v>
      </c>
      <c r="BU120" s="69" t="n">
        <v>9.97177907</v>
      </c>
      <c r="BV120" s="69" t="n">
        <v>0.15</v>
      </c>
      <c r="BW120" s="76" t="n">
        <v>0.15</v>
      </c>
      <c r="BX120" s="73"/>
    </row>
    <row r="121" s="85" customFormat="true" ht="15" hidden="false" customHeight="false" outlineLevel="0" collapsed="false">
      <c r="A121" s="81"/>
      <c r="B121" s="74" t="str">
        <f aca="false">IF('.'!$B$2=1,'.'!D249,IF('.'!$B$2=2,'.'!E249,IF('.'!$B$2=3,'.'!F249)))</f>
        <v> May</v>
      </c>
      <c r="C121" s="69" t="n">
        <v>23.94462002</v>
      </c>
      <c r="D121" s="69" t="n">
        <v>0.67222013</v>
      </c>
      <c r="E121" s="69" t="n">
        <v>0.67222013</v>
      </c>
      <c r="F121" s="69" t="n">
        <v>0.67222013</v>
      </c>
      <c r="G121" s="69" t="n">
        <v>0</v>
      </c>
      <c r="H121" s="69" t="n">
        <v>0</v>
      </c>
      <c r="I121" s="69" t="n">
        <v>0</v>
      </c>
      <c r="J121" s="69" t="n">
        <v>8.94339699</v>
      </c>
      <c r="K121" s="69" t="n">
        <v>8.94339699</v>
      </c>
      <c r="L121" s="69" t="n">
        <v>7.31639699</v>
      </c>
      <c r="M121" s="69" t="n">
        <v>0.351</v>
      </c>
      <c r="N121" s="69" t="n">
        <v>0.456</v>
      </c>
      <c r="O121" s="69" t="n">
        <v>0.82</v>
      </c>
      <c r="P121" s="69" t="n">
        <v>0</v>
      </c>
      <c r="Q121" s="69" t="n">
        <v>0</v>
      </c>
      <c r="R121" s="69" t="n">
        <v>0</v>
      </c>
      <c r="S121" s="69" t="n">
        <v>0</v>
      </c>
      <c r="T121" s="69" t="n">
        <v>0</v>
      </c>
      <c r="U121" s="69" t="n">
        <v>0</v>
      </c>
      <c r="V121" s="69" t="n">
        <v>0</v>
      </c>
      <c r="W121" s="69" t="n">
        <v>0</v>
      </c>
      <c r="X121" s="69" t="n">
        <v>0</v>
      </c>
      <c r="Y121" s="69" t="n">
        <v>0</v>
      </c>
      <c r="Z121" s="69" t="n">
        <v>0</v>
      </c>
      <c r="AA121" s="69" t="n">
        <v>0</v>
      </c>
      <c r="AB121" s="69" t="n">
        <v>0</v>
      </c>
      <c r="AC121" s="69" t="n">
        <v>0</v>
      </c>
      <c r="AD121" s="69" t="n">
        <v>0</v>
      </c>
      <c r="AE121" s="69" t="n">
        <v>0</v>
      </c>
      <c r="AF121" s="69" t="n">
        <v>0</v>
      </c>
      <c r="AG121" s="69" t="n">
        <v>0</v>
      </c>
      <c r="AH121" s="69" t="n">
        <v>0</v>
      </c>
      <c r="AI121" s="69" t="n">
        <v>0</v>
      </c>
      <c r="AJ121" s="69" t="n">
        <v>0</v>
      </c>
      <c r="AK121" s="69" t="n">
        <v>0</v>
      </c>
      <c r="AL121" s="69" t="n">
        <v>0</v>
      </c>
      <c r="AM121" s="69" t="n">
        <v>0</v>
      </c>
      <c r="AN121" s="69" t="n">
        <v>0</v>
      </c>
      <c r="AO121" s="69" t="n">
        <v>0</v>
      </c>
      <c r="AP121" s="69" t="n">
        <v>0</v>
      </c>
      <c r="AQ121" s="69" t="n">
        <v>0</v>
      </c>
      <c r="AR121" s="69" t="n">
        <v>0</v>
      </c>
      <c r="AS121" s="69" t="n">
        <v>1.95940061</v>
      </c>
      <c r="AT121" s="69" t="n">
        <v>12.36960229</v>
      </c>
      <c r="AU121" s="75" t="n">
        <v>23.94420702</v>
      </c>
      <c r="AV121" s="69" t="n">
        <v>0</v>
      </c>
      <c r="AW121" s="69" t="n">
        <v>0</v>
      </c>
      <c r="AX121" s="69" t="n">
        <v>0</v>
      </c>
      <c r="AY121" s="69" t="n">
        <v>0</v>
      </c>
      <c r="AZ121" s="69" t="n">
        <v>0</v>
      </c>
      <c r="BA121" s="69" t="n">
        <v>0</v>
      </c>
      <c r="BB121" s="69" t="n">
        <v>0</v>
      </c>
      <c r="BC121" s="69" t="n">
        <v>0</v>
      </c>
      <c r="BD121" s="69" t="n">
        <v>0</v>
      </c>
      <c r="BE121" s="69" t="n">
        <v>0</v>
      </c>
      <c r="BF121" s="69" t="n">
        <v>0</v>
      </c>
      <c r="BG121" s="69" t="n">
        <v>0</v>
      </c>
      <c r="BH121" s="69" t="n">
        <v>0</v>
      </c>
      <c r="BI121" s="69" t="n">
        <v>0</v>
      </c>
      <c r="BJ121" s="69" t="n">
        <v>0</v>
      </c>
      <c r="BK121" s="69" t="n">
        <v>0</v>
      </c>
      <c r="BL121" s="69" t="n">
        <v>0</v>
      </c>
      <c r="BM121" s="69" t="n">
        <v>6.93294566</v>
      </c>
      <c r="BN121" s="69" t="n">
        <v>1.09719669</v>
      </c>
      <c r="BO121" s="69" t="n">
        <v>15.91406467</v>
      </c>
      <c r="BP121" s="69" t="n">
        <v>15.76406467</v>
      </c>
      <c r="BQ121" s="69" t="n">
        <v>2.752</v>
      </c>
      <c r="BR121" s="69" t="n">
        <v>0</v>
      </c>
      <c r="BS121" s="69" t="n">
        <v>1.68464434</v>
      </c>
      <c r="BT121" s="69" t="n">
        <v>1.85564126</v>
      </c>
      <c r="BU121" s="69" t="n">
        <v>9.47177907</v>
      </c>
      <c r="BV121" s="69" t="n">
        <v>0.15</v>
      </c>
      <c r="BW121" s="76" t="n">
        <v>0.15</v>
      </c>
      <c r="BX121" s="73"/>
    </row>
    <row r="122" s="85" customFormat="true" ht="15" hidden="false" customHeight="false" outlineLevel="0" collapsed="false">
      <c r="A122" s="81"/>
      <c r="B122" s="74" t="str">
        <f aca="false">IF('.'!$B$2=1,'.'!D250,IF('.'!$B$2=2,'.'!E250,IF('.'!$B$2=3,'.'!F250)))</f>
        <v>June</v>
      </c>
      <c r="C122" s="69" t="n">
        <v>23.19811684</v>
      </c>
      <c r="D122" s="69" t="n">
        <v>0.61245913</v>
      </c>
      <c r="E122" s="69" t="n">
        <v>0.61245913</v>
      </c>
      <c r="F122" s="69" t="n">
        <v>0.61245913</v>
      </c>
      <c r="G122" s="69" t="n">
        <v>0</v>
      </c>
      <c r="H122" s="69" t="n">
        <v>0</v>
      </c>
      <c r="I122" s="69" t="n">
        <v>0</v>
      </c>
      <c r="J122" s="69" t="n">
        <v>9.61086503</v>
      </c>
      <c r="K122" s="69" t="n">
        <v>9.61086503</v>
      </c>
      <c r="L122" s="69" t="n">
        <v>8.24086503</v>
      </c>
      <c r="M122" s="69" t="n">
        <v>0.351</v>
      </c>
      <c r="N122" s="69" t="n">
        <v>0.553</v>
      </c>
      <c r="O122" s="69" t="n">
        <v>0.466</v>
      </c>
      <c r="P122" s="69" t="n">
        <v>0</v>
      </c>
      <c r="Q122" s="69" t="n">
        <v>0</v>
      </c>
      <c r="R122" s="69" t="n">
        <v>0</v>
      </c>
      <c r="S122" s="69" t="n">
        <v>0</v>
      </c>
      <c r="T122" s="69" t="n">
        <v>0</v>
      </c>
      <c r="U122" s="69" t="n">
        <v>0</v>
      </c>
      <c r="V122" s="69" t="n">
        <v>0</v>
      </c>
      <c r="W122" s="69" t="n">
        <v>0</v>
      </c>
      <c r="X122" s="69" t="n">
        <v>0</v>
      </c>
      <c r="Y122" s="69" t="n">
        <v>0</v>
      </c>
      <c r="Z122" s="69" t="n">
        <v>0</v>
      </c>
      <c r="AA122" s="69" t="n">
        <v>0</v>
      </c>
      <c r="AB122" s="69" t="n">
        <v>0</v>
      </c>
      <c r="AC122" s="69" t="n">
        <v>0</v>
      </c>
      <c r="AD122" s="69" t="n">
        <v>0</v>
      </c>
      <c r="AE122" s="69" t="n">
        <v>0</v>
      </c>
      <c r="AF122" s="69" t="n">
        <v>0</v>
      </c>
      <c r="AG122" s="69" t="n">
        <v>0</v>
      </c>
      <c r="AH122" s="69" t="n">
        <v>0</v>
      </c>
      <c r="AI122" s="69" t="n">
        <v>0</v>
      </c>
      <c r="AJ122" s="69" t="n">
        <v>0</v>
      </c>
      <c r="AK122" s="69" t="n">
        <v>0</v>
      </c>
      <c r="AL122" s="69" t="n">
        <v>0</v>
      </c>
      <c r="AM122" s="69" t="n">
        <v>0</v>
      </c>
      <c r="AN122" s="69" t="n">
        <v>0</v>
      </c>
      <c r="AO122" s="69" t="n">
        <v>0</v>
      </c>
      <c r="AP122" s="69" t="n">
        <v>0</v>
      </c>
      <c r="AQ122" s="69" t="n">
        <v>0</v>
      </c>
      <c r="AR122" s="69" t="n">
        <v>0</v>
      </c>
      <c r="AS122" s="69" t="n">
        <v>1.97291518</v>
      </c>
      <c r="AT122" s="69" t="n">
        <v>11.0016775</v>
      </c>
      <c r="AU122" s="75" t="n">
        <v>23.1974682</v>
      </c>
      <c r="AV122" s="69" t="n">
        <v>0</v>
      </c>
      <c r="AW122" s="69" t="n">
        <v>0</v>
      </c>
      <c r="AX122" s="69" t="n">
        <v>0</v>
      </c>
      <c r="AY122" s="69" t="n">
        <v>0</v>
      </c>
      <c r="AZ122" s="69" t="n">
        <v>0</v>
      </c>
      <c r="BA122" s="69" t="n">
        <v>0</v>
      </c>
      <c r="BB122" s="69" t="n">
        <v>0</v>
      </c>
      <c r="BC122" s="69" t="n">
        <v>0</v>
      </c>
      <c r="BD122" s="69" t="n">
        <v>0</v>
      </c>
      <c r="BE122" s="69" t="n">
        <v>0</v>
      </c>
      <c r="BF122" s="69" t="n">
        <v>0</v>
      </c>
      <c r="BG122" s="69" t="n">
        <v>0</v>
      </c>
      <c r="BH122" s="69" t="n">
        <v>0</v>
      </c>
      <c r="BI122" s="69" t="n">
        <v>0</v>
      </c>
      <c r="BJ122" s="69" t="n">
        <v>0</v>
      </c>
      <c r="BK122" s="69" t="n">
        <v>0</v>
      </c>
      <c r="BL122" s="69" t="n">
        <v>0</v>
      </c>
      <c r="BM122" s="69" t="n">
        <v>6.05303585</v>
      </c>
      <c r="BN122" s="69" t="n">
        <v>0.91538356</v>
      </c>
      <c r="BO122" s="69" t="n">
        <v>16.22894879</v>
      </c>
      <c r="BP122" s="69" t="n">
        <v>16.07894879</v>
      </c>
      <c r="BQ122" s="69" t="n">
        <v>2.9953</v>
      </c>
      <c r="BR122" s="69" t="n">
        <v>0</v>
      </c>
      <c r="BS122" s="69" t="n">
        <v>1.68464434</v>
      </c>
      <c r="BT122" s="69" t="n">
        <v>2.01352538</v>
      </c>
      <c r="BU122" s="69" t="n">
        <v>9.38547907</v>
      </c>
      <c r="BV122" s="69" t="n">
        <v>0.15</v>
      </c>
      <c r="BW122" s="76" t="n">
        <v>0.15</v>
      </c>
      <c r="BX122" s="73"/>
    </row>
    <row r="123" s="85" customFormat="true" ht="15" hidden="false" customHeight="false" outlineLevel="0" collapsed="false">
      <c r="A123" s="81"/>
      <c r="B123" s="74" t="str">
        <f aca="false">IF('.'!$B$2=1,'.'!D251,IF('.'!$B$2=2,'.'!E251,IF('.'!$B$2=3,'.'!F251)))</f>
        <v> July</v>
      </c>
      <c r="C123" s="69" t="n">
        <v>21.696217669524</v>
      </c>
      <c r="D123" s="69" t="n">
        <v>0.6634708</v>
      </c>
      <c r="E123" s="69" t="n">
        <v>0.6634708</v>
      </c>
      <c r="F123" s="69" t="n">
        <v>0.6634708</v>
      </c>
      <c r="G123" s="69" t="n">
        <v>0</v>
      </c>
      <c r="H123" s="69" t="n">
        <v>0</v>
      </c>
      <c r="I123" s="69" t="n">
        <v>0</v>
      </c>
      <c r="J123" s="69" t="n">
        <v>9.59327145</v>
      </c>
      <c r="K123" s="69" t="n">
        <v>9.59327145</v>
      </c>
      <c r="L123" s="69" t="n">
        <v>8.73727145</v>
      </c>
      <c r="M123" s="69" t="n">
        <v>0.351</v>
      </c>
      <c r="N123" s="69" t="n">
        <v>0.505</v>
      </c>
      <c r="O123" s="69" t="n">
        <v>0</v>
      </c>
      <c r="P123" s="69" t="n">
        <v>0</v>
      </c>
      <c r="Q123" s="69" t="n">
        <v>0</v>
      </c>
      <c r="R123" s="69" t="n">
        <v>0</v>
      </c>
      <c r="S123" s="69" t="n">
        <v>0</v>
      </c>
      <c r="T123" s="69" t="n">
        <v>0</v>
      </c>
      <c r="U123" s="69" t="n">
        <v>0</v>
      </c>
      <c r="V123" s="69" t="n">
        <v>0</v>
      </c>
      <c r="W123" s="69" t="n">
        <v>0</v>
      </c>
      <c r="X123" s="69" t="n">
        <v>0</v>
      </c>
      <c r="Y123" s="69" t="n">
        <v>0</v>
      </c>
      <c r="Z123" s="69" t="n">
        <v>0</v>
      </c>
      <c r="AA123" s="69" t="n">
        <v>0</v>
      </c>
      <c r="AB123" s="69" t="n">
        <v>0</v>
      </c>
      <c r="AC123" s="69" t="n">
        <v>0</v>
      </c>
      <c r="AD123" s="69" t="n">
        <v>0</v>
      </c>
      <c r="AE123" s="69" t="n">
        <v>0</v>
      </c>
      <c r="AF123" s="69" t="n">
        <v>0</v>
      </c>
      <c r="AG123" s="69" t="n">
        <v>0</v>
      </c>
      <c r="AH123" s="69" t="n">
        <v>0</v>
      </c>
      <c r="AI123" s="69" t="n">
        <v>0</v>
      </c>
      <c r="AJ123" s="69" t="n">
        <v>0</v>
      </c>
      <c r="AK123" s="69" t="n">
        <v>0</v>
      </c>
      <c r="AL123" s="69" t="n">
        <v>0</v>
      </c>
      <c r="AM123" s="69" t="n">
        <v>0</v>
      </c>
      <c r="AN123" s="69" t="n">
        <v>0</v>
      </c>
      <c r="AO123" s="69" t="n">
        <v>0</v>
      </c>
      <c r="AP123" s="69" t="n">
        <v>0</v>
      </c>
      <c r="AQ123" s="69" t="n">
        <v>0</v>
      </c>
      <c r="AR123" s="69" t="n">
        <v>0</v>
      </c>
      <c r="AS123" s="69" t="n">
        <v>2.009426289524</v>
      </c>
      <c r="AT123" s="69" t="n">
        <v>9.43004913</v>
      </c>
      <c r="AU123" s="75" t="n">
        <v>21.69554087</v>
      </c>
      <c r="AV123" s="69" t="n">
        <v>0</v>
      </c>
      <c r="AW123" s="69" t="n">
        <v>0</v>
      </c>
      <c r="AX123" s="69" t="n">
        <v>0</v>
      </c>
      <c r="AY123" s="69" t="n">
        <v>0</v>
      </c>
      <c r="AZ123" s="69" t="n">
        <v>0</v>
      </c>
      <c r="BA123" s="69" t="n">
        <v>0</v>
      </c>
      <c r="BB123" s="69" t="n">
        <v>0</v>
      </c>
      <c r="BC123" s="69" t="n">
        <v>0</v>
      </c>
      <c r="BD123" s="69" t="n">
        <v>0</v>
      </c>
      <c r="BE123" s="69" t="n">
        <v>0</v>
      </c>
      <c r="BF123" s="69" t="n">
        <v>0</v>
      </c>
      <c r="BG123" s="69" t="n">
        <v>0</v>
      </c>
      <c r="BH123" s="69" t="n">
        <v>0</v>
      </c>
      <c r="BI123" s="69" t="n">
        <v>0</v>
      </c>
      <c r="BJ123" s="69" t="n">
        <v>0</v>
      </c>
      <c r="BK123" s="69" t="n">
        <v>0</v>
      </c>
      <c r="BL123" s="69" t="n">
        <v>0</v>
      </c>
      <c r="BM123" s="69" t="n">
        <v>3.59258767</v>
      </c>
      <c r="BN123" s="69" t="n">
        <v>1.90856054</v>
      </c>
      <c r="BO123" s="69" t="n">
        <v>16.17339266</v>
      </c>
      <c r="BP123" s="69" t="n">
        <v>16.02339266</v>
      </c>
      <c r="BQ123" s="69" t="n">
        <v>2.995333</v>
      </c>
      <c r="BR123" s="69" t="n">
        <v>0</v>
      </c>
      <c r="BS123" s="69" t="n">
        <v>1.68464434</v>
      </c>
      <c r="BT123" s="69" t="n">
        <v>2.2578978</v>
      </c>
      <c r="BU123" s="69" t="n">
        <v>9.08551752</v>
      </c>
      <c r="BV123" s="69" t="n">
        <v>0.15</v>
      </c>
      <c r="BW123" s="76" t="n">
        <v>0.15</v>
      </c>
      <c r="BX123" s="73"/>
    </row>
    <row r="124" s="85" customFormat="true" ht="15" hidden="false" customHeight="false" outlineLevel="0" collapsed="false">
      <c r="A124" s="81"/>
      <c r="B124" s="90" t="str">
        <f aca="false">IF('.'!$B$2=1,'.'!D252,IF('.'!$B$2=2,'.'!E252,IF('.'!$B$2=3,'.'!F252)))</f>
        <v>August</v>
      </c>
      <c r="C124" s="69" t="n">
        <v>23.03686462</v>
      </c>
      <c r="D124" s="69" t="n">
        <v>0.61420802</v>
      </c>
      <c r="E124" s="69" t="n">
        <v>0.61420802</v>
      </c>
      <c r="F124" s="69" t="n">
        <v>0.61420802</v>
      </c>
      <c r="G124" s="69" t="n">
        <v>0.198</v>
      </c>
      <c r="H124" s="69" t="n">
        <v>0.198</v>
      </c>
      <c r="I124" s="69" t="n">
        <v>0</v>
      </c>
      <c r="J124" s="69" t="n">
        <v>9.05340469</v>
      </c>
      <c r="K124" s="69" t="n">
        <v>9.05340469</v>
      </c>
      <c r="L124" s="69" t="n">
        <v>8.07647219</v>
      </c>
      <c r="M124" s="69" t="n">
        <v>0.351</v>
      </c>
      <c r="N124" s="69" t="n">
        <v>0.4279325</v>
      </c>
      <c r="O124" s="69" t="n">
        <v>0.198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  <c r="AB124" s="69" t="n">
        <v>0</v>
      </c>
      <c r="AC124" s="69" t="n">
        <v>0</v>
      </c>
      <c r="AD124" s="69" t="n">
        <v>0</v>
      </c>
      <c r="AE124" s="69" t="n">
        <v>0</v>
      </c>
      <c r="AF124" s="69" t="n">
        <v>0</v>
      </c>
      <c r="AG124" s="69" t="n">
        <v>0</v>
      </c>
      <c r="AH124" s="69" t="n">
        <v>0</v>
      </c>
      <c r="AI124" s="69" t="n">
        <v>0</v>
      </c>
      <c r="AJ124" s="69" t="n">
        <v>0</v>
      </c>
      <c r="AK124" s="69" t="n">
        <v>0</v>
      </c>
      <c r="AL124" s="69" t="n">
        <v>0</v>
      </c>
      <c r="AM124" s="69" t="n">
        <v>0</v>
      </c>
      <c r="AN124" s="69" t="n">
        <v>0</v>
      </c>
      <c r="AO124" s="69" t="n">
        <v>0</v>
      </c>
      <c r="AP124" s="69" t="n">
        <v>0</v>
      </c>
      <c r="AQ124" s="69" t="n">
        <v>0</v>
      </c>
      <c r="AR124" s="69" t="n">
        <v>0</v>
      </c>
      <c r="AS124" s="69" t="n">
        <v>2.03290784</v>
      </c>
      <c r="AT124" s="69" t="n">
        <v>11.33634407</v>
      </c>
      <c r="AU124" s="75" t="n">
        <v>23.0364541</v>
      </c>
      <c r="AV124" s="69" t="n">
        <v>0</v>
      </c>
      <c r="AW124" s="69" t="n">
        <v>0</v>
      </c>
      <c r="AX124" s="69" t="n">
        <v>0</v>
      </c>
      <c r="AY124" s="69" t="n">
        <v>0</v>
      </c>
      <c r="AZ124" s="69" t="n">
        <v>0</v>
      </c>
      <c r="BA124" s="69" t="n">
        <v>0</v>
      </c>
      <c r="BB124" s="69" t="n">
        <v>0</v>
      </c>
      <c r="BC124" s="69" t="n">
        <v>0</v>
      </c>
      <c r="BD124" s="69" t="n">
        <v>0</v>
      </c>
      <c r="BE124" s="69" t="n">
        <v>0</v>
      </c>
      <c r="BF124" s="69" t="n">
        <v>0</v>
      </c>
      <c r="BG124" s="69" t="n">
        <v>0</v>
      </c>
      <c r="BH124" s="69" t="n">
        <v>0</v>
      </c>
      <c r="BI124" s="69" t="n">
        <v>0</v>
      </c>
      <c r="BJ124" s="69" t="n">
        <v>0</v>
      </c>
      <c r="BK124" s="69" t="n">
        <v>0</v>
      </c>
      <c r="BL124" s="69" t="n">
        <v>0</v>
      </c>
      <c r="BM124" s="69" t="n">
        <v>4.92200244</v>
      </c>
      <c r="BN124" s="69" t="n">
        <v>1.26906541</v>
      </c>
      <c r="BO124" s="69" t="n">
        <v>16.84538625</v>
      </c>
      <c r="BP124" s="69" t="n">
        <v>16.69538625</v>
      </c>
      <c r="BQ124" s="69" t="n">
        <v>3.495333</v>
      </c>
      <c r="BR124" s="69" t="n">
        <v>0</v>
      </c>
      <c r="BS124" s="69" t="n">
        <v>1.68074434</v>
      </c>
      <c r="BT124" s="69" t="n">
        <v>2.43379139</v>
      </c>
      <c r="BU124" s="69" t="n">
        <v>9.08551752</v>
      </c>
      <c r="BV124" s="69" t="n">
        <v>0.15</v>
      </c>
      <c r="BW124" s="76" t="n">
        <v>0.15</v>
      </c>
      <c r="BX124" s="73"/>
    </row>
    <row r="125" s="85" customFormat="true" ht="15" hidden="false" customHeight="false" outlineLevel="0" collapsed="false">
      <c r="A125" s="81"/>
      <c r="B125" s="90" t="str">
        <f aca="false">IF('.'!$B$2=1,'.'!D253,IF('.'!$B$2=2,'.'!E253,IF('.'!$B$2=3,'.'!F253)))</f>
        <v> September</v>
      </c>
      <c r="C125" s="69" t="n">
        <v>23.31939442</v>
      </c>
      <c r="D125" s="69" t="n">
        <v>0.74918521</v>
      </c>
      <c r="E125" s="69" t="n">
        <v>0.74918521</v>
      </c>
      <c r="F125" s="69" t="n">
        <v>0.74918521</v>
      </c>
      <c r="G125" s="69" t="n">
        <v>0</v>
      </c>
      <c r="H125" s="69" t="n">
        <v>0</v>
      </c>
      <c r="I125" s="69" t="n">
        <v>0</v>
      </c>
      <c r="J125" s="69" t="n">
        <v>9.65096429</v>
      </c>
      <c r="K125" s="69" t="n">
        <v>9.65096429</v>
      </c>
      <c r="L125" s="69" t="n">
        <v>8.51033909</v>
      </c>
      <c r="M125" s="69" t="n">
        <v>0.351</v>
      </c>
      <c r="N125" s="69" t="n">
        <v>0.5516252</v>
      </c>
      <c r="O125" s="69" t="n">
        <v>0.238</v>
      </c>
      <c r="P125" s="69" t="n">
        <v>0</v>
      </c>
      <c r="Q125" s="69" t="n">
        <v>0</v>
      </c>
      <c r="R125" s="69" t="n">
        <v>0</v>
      </c>
      <c r="S125" s="69" t="n">
        <v>0</v>
      </c>
      <c r="T125" s="69" t="n">
        <v>0</v>
      </c>
      <c r="U125" s="69" t="n">
        <v>0</v>
      </c>
      <c r="V125" s="69" t="n">
        <v>0</v>
      </c>
      <c r="W125" s="69" t="n">
        <v>0</v>
      </c>
      <c r="X125" s="69" t="n">
        <v>0</v>
      </c>
      <c r="Y125" s="69" t="n">
        <v>0</v>
      </c>
      <c r="Z125" s="69" t="n">
        <v>0</v>
      </c>
      <c r="AA125" s="69" t="n">
        <v>0</v>
      </c>
      <c r="AB125" s="69" t="n">
        <v>0</v>
      </c>
      <c r="AC125" s="69" t="n">
        <v>0</v>
      </c>
      <c r="AD125" s="69" t="n">
        <v>0</v>
      </c>
      <c r="AE125" s="69" t="n">
        <v>0</v>
      </c>
      <c r="AF125" s="69" t="n">
        <v>0</v>
      </c>
      <c r="AG125" s="69" t="n">
        <v>0</v>
      </c>
      <c r="AH125" s="69" t="n">
        <v>0</v>
      </c>
      <c r="AI125" s="69" t="n">
        <v>0</v>
      </c>
      <c r="AJ125" s="69" t="n">
        <v>0</v>
      </c>
      <c r="AK125" s="69" t="n">
        <v>0</v>
      </c>
      <c r="AL125" s="69" t="n">
        <v>0</v>
      </c>
      <c r="AM125" s="69" t="n">
        <v>0</v>
      </c>
      <c r="AN125" s="69" t="n">
        <v>0</v>
      </c>
      <c r="AO125" s="69" t="n">
        <v>0</v>
      </c>
      <c r="AP125" s="69" t="n">
        <v>0</v>
      </c>
      <c r="AQ125" s="69" t="n">
        <v>0</v>
      </c>
      <c r="AR125" s="69" t="n">
        <v>0</v>
      </c>
      <c r="AS125" s="69" t="n">
        <v>2.040021</v>
      </c>
      <c r="AT125" s="69" t="n">
        <v>10.87922392</v>
      </c>
      <c r="AU125" s="75" t="n">
        <v>23.31923177</v>
      </c>
      <c r="AV125" s="69" t="n">
        <v>0</v>
      </c>
      <c r="AW125" s="69" t="n">
        <v>0</v>
      </c>
      <c r="AX125" s="69" t="n">
        <v>0</v>
      </c>
      <c r="AY125" s="69" t="n">
        <v>0</v>
      </c>
      <c r="AZ125" s="69" t="n">
        <v>0</v>
      </c>
      <c r="BA125" s="69" t="n">
        <v>0</v>
      </c>
      <c r="BB125" s="69" t="n">
        <v>0</v>
      </c>
      <c r="BC125" s="69" t="n">
        <v>0</v>
      </c>
      <c r="BD125" s="69" t="n">
        <v>0</v>
      </c>
      <c r="BE125" s="69" t="n">
        <v>0</v>
      </c>
      <c r="BF125" s="69" t="n">
        <v>0</v>
      </c>
      <c r="BG125" s="69" t="n">
        <v>0</v>
      </c>
      <c r="BH125" s="69" t="n">
        <v>0</v>
      </c>
      <c r="BI125" s="69" t="n">
        <v>0</v>
      </c>
      <c r="BJ125" s="69" t="n">
        <v>0</v>
      </c>
      <c r="BK125" s="69" t="n">
        <v>0</v>
      </c>
      <c r="BL125" s="69" t="n">
        <v>0</v>
      </c>
      <c r="BM125" s="69" t="n">
        <v>5.01695572</v>
      </c>
      <c r="BN125" s="69" t="n">
        <v>1.50794525</v>
      </c>
      <c r="BO125" s="69" t="n">
        <v>16.7943308</v>
      </c>
      <c r="BP125" s="69" t="n">
        <v>16.6443308</v>
      </c>
      <c r="BQ125" s="69" t="n">
        <v>3.495333</v>
      </c>
      <c r="BR125" s="69" t="n">
        <v>0</v>
      </c>
      <c r="BS125" s="69" t="n">
        <v>1.68074434</v>
      </c>
      <c r="BT125" s="69" t="n">
        <v>2.63233594</v>
      </c>
      <c r="BU125" s="69" t="n">
        <v>8.83591752</v>
      </c>
      <c r="BV125" s="69" t="n">
        <v>0.15</v>
      </c>
      <c r="BW125" s="76" t="n">
        <v>0.15</v>
      </c>
      <c r="BX125" s="73"/>
    </row>
    <row r="126" s="85" customFormat="true" ht="15" hidden="false" customHeight="false" outlineLevel="0" collapsed="false">
      <c r="A126" s="81"/>
      <c r="B126" s="90" t="str">
        <f aca="false">IF('.'!$B$2=1,'.'!D254,IF('.'!$B$2=2,'.'!E254,IF('.'!$B$2=3,'.'!F254)))</f>
        <v> October</v>
      </c>
      <c r="C126" s="69" t="n">
        <v>23.51176166</v>
      </c>
      <c r="D126" s="69" t="n">
        <v>0.64407699</v>
      </c>
      <c r="E126" s="69" t="n">
        <v>0.64407699</v>
      </c>
      <c r="F126" s="69" t="n">
        <v>0.64407699</v>
      </c>
      <c r="G126" s="69" t="n">
        <v>0</v>
      </c>
      <c r="H126" s="69" t="n">
        <v>0</v>
      </c>
      <c r="I126" s="69" t="n">
        <v>0</v>
      </c>
      <c r="J126" s="69" t="n">
        <v>8.61133691</v>
      </c>
      <c r="K126" s="69" t="n">
        <v>8.61133691</v>
      </c>
      <c r="L126" s="69" t="n">
        <v>7.43577631</v>
      </c>
      <c r="M126" s="69" t="n">
        <v>0.351</v>
      </c>
      <c r="N126" s="69" t="n">
        <v>0.7105606</v>
      </c>
      <c r="O126" s="69" t="n">
        <v>0.114</v>
      </c>
      <c r="P126" s="69" t="n">
        <v>0</v>
      </c>
      <c r="Q126" s="69" t="n">
        <v>0</v>
      </c>
      <c r="R126" s="69" t="n">
        <v>0</v>
      </c>
      <c r="S126" s="69" t="n">
        <v>0</v>
      </c>
      <c r="T126" s="69" t="n">
        <v>0</v>
      </c>
      <c r="U126" s="69" t="n">
        <v>0</v>
      </c>
      <c r="V126" s="69" t="n">
        <v>0</v>
      </c>
      <c r="W126" s="69" t="n">
        <v>0</v>
      </c>
      <c r="X126" s="69" t="n">
        <v>0</v>
      </c>
      <c r="Y126" s="69" t="n">
        <v>0</v>
      </c>
      <c r="Z126" s="69" t="n">
        <v>0</v>
      </c>
      <c r="AA126" s="69" t="n">
        <v>0</v>
      </c>
      <c r="AB126" s="69" t="n">
        <v>0</v>
      </c>
      <c r="AC126" s="69" t="n">
        <v>0</v>
      </c>
      <c r="AD126" s="69" t="n">
        <v>0</v>
      </c>
      <c r="AE126" s="69" t="n">
        <v>0</v>
      </c>
      <c r="AF126" s="69" t="n">
        <v>0</v>
      </c>
      <c r="AG126" s="69" t="n">
        <v>0</v>
      </c>
      <c r="AH126" s="69" t="n">
        <v>0</v>
      </c>
      <c r="AI126" s="69" t="n">
        <v>0</v>
      </c>
      <c r="AJ126" s="69" t="n">
        <v>0</v>
      </c>
      <c r="AK126" s="69" t="n">
        <v>0</v>
      </c>
      <c r="AL126" s="69" t="n">
        <v>0</v>
      </c>
      <c r="AM126" s="69" t="n">
        <v>0</v>
      </c>
      <c r="AN126" s="69" t="n">
        <v>0</v>
      </c>
      <c r="AO126" s="69" t="n">
        <v>0</v>
      </c>
      <c r="AP126" s="69" t="n">
        <v>0</v>
      </c>
      <c r="AQ126" s="69" t="n">
        <v>0</v>
      </c>
      <c r="AR126" s="69" t="n">
        <v>0</v>
      </c>
      <c r="AS126" s="69" t="n">
        <v>2.03480731</v>
      </c>
      <c r="AT126" s="69" t="n">
        <v>12.22154045</v>
      </c>
      <c r="AU126" s="75" t="n">
        <v>23.51208491</v>
      </c>
      <c r="AV126" s="69" t="n">
        <v>0</v>
      </c>
      <c r="AW126" s="69" t="n">
        <v>0</v>
      </c>
      <c r="AX126" s="69" t="n">
        <v>0</v>
      </c>
      <c r="AY126" s="69" t="n">
        <v>0</v>
      </c>
      <c r="AZ126" s="69" t="n">
        <v>0</v>
      </c>
      <c r="BA126" s="69" t="n">
        <v>0</v>
      </c>
      <c r="BB126" s="69" t="n">
        <v>0</v>
      </c>
      <c r="BC126" s="69" t="n">
        <v>0</v>
      </c>
      <c r="BD126" s="69" t="n">
        <v>0</v>
      </c>
      <c r="BE126" s="69" t="n">
        <v>0</v>
      </c>
      <c r="BF126" s="69" t="n">
        <v>0</v>
      </c>
      <c r="BG126" s="69" t="n">
        <v>0</v>
      </c>
      <c r="BH126" s="69" t="n">
        <v>0</v>
      </c>
      <c r="BI126" s="69" t="n">
        <v>0</v>
      </c>
      <c r="BJ126" s="69" t="n">
        <v>0</v>
      </c>
      <c r="BK126" s="69" t="n">
        <v>0</v>
      </c>
      <c r="BL126" s="69" t="n">
        <v>0</v>
      </c>
      <c r="BM126" s="69" t="n">
        <v>5.11769423</v>
      </c>
      <c r="BN126" s="69" t="n">
        <v>1.58813892</v>
      </c>
      <c r="BO126" s="69" t="n">
        <v>16.80525176</v>
      </c>
      <c r="BP126" s="69" t="n">
        <v>16.65525176</v>
      </c>
      <c r="BQ126" s="69" t="n">
        <v>3.614333</v>
      </c>
      <c r="BR126" s="69" t="n">
        <v>0</v>
      </c>
      <c r="BS126" s="69" t="n">
        <v>1.68074434</v>
      </c>
      <c r="BT126" s="69" t="n">
        <v>2.8242439</v>
      </c>
      <c r="BU126" s="69" t="n">
        <v>8.53593052</v>
      </c>
      <c r="BV126" s="69" t="n">
        <v>0.15</v>
      </c>
      <c r="BW126" s="76" t="n">
        <v>0.15</v>
      </c>
      <c r="BX126" s="73"/>
    </row>
    <row r="127" s="85" customFormat="true" ht="15" hidden="false" customHeight="false" outlineLevel="0" collapsed="false">
      <c r="A127" s="81"/>
      <c r="B127" s="90" t="str">
        <f aca="false">IF('.'!$B$2=1,'.'!D255,IF('.'!$B$2=2,'.'!E255,IF('.'!$B$2=3,'.'!F255)))</f>
        <v> November</v>
      </c>
      <c r="C127" s="69" t="n">
        <v>24.75313997</v>
      </c>
      <c r="D127" s="69" t="n">
        <v>0.7942954</v>
      </c>
      <c r="E127" s="69" t="n">
        <v>0.7942954</v>
      </c>
      <c r="F127" s="69" t="n">
        <v>0.7942954</v>
      </c>
      <c r="G127" s="69" t="n">
        <v>0</v>
      </c>
      <c r="H127" s="69" t="n">
        <v>0</v>
      </c>
      <c r="I127" s="69" t="n">
        <v>0</v>
      </c>
      <c r="J127" s="69" t="n">
        <v>8.79162789</v>
      </c>
      <c r="K127" s="69" t="n">
        <v>8.79162789</v>
      </c>
      <c r="L127" s="69" t="n">
        <v>7.34303648</v>
      </c>
      <c r="M127" s="69" t="n">
        <v>0.351</v>
      </c>
      <c r="N127" s="69" t="n">
        <v>0.38059141</v>
      </c>
      <c r="O127" s="69" t="n">
        <v>0.717</v>
      </c>
      <c r="P127" s="69" t="n">
        <v>0</v>
      </c>
      <c r="Q127" s="69" t="n">
        <v>0</v>
      </c>
      <c r="R127" s="69" t="n">
        <v>0</v>
      </c>
      <c r="S127" s="69" t="n">
        <v>0</v>
      </c>
      <c r="T127" s="69" t="n">
        <v>0</v>
      </c>
      <c r="U127" s="69" t="n">
        <v>0</v>
      </c>
      <c r="V127" s="69" t="n">
        <v>0</v>
      </c>
      <c r="W127" s="69" t="n">
        <v>0</v>
      </c>
      <c r="X127" s="69" t="n">
        <v>0</v>
      </c>
      <c r="Y127" s="69" t="n">
        <v>0</v>
      </c>
      <c r="Z127" s="69" t="n">
        <v>0</v>
      </c>
      <c r="AA127" s="69" t="n">
        <v>0</v>
      </c>
      <c r="AB127" s="69" t="n">
        <v>0</v>
      </c>
      <c r="AC127" s="69" t="n">
        <v>0</v>
      </c>
      <c r="AD127" s="69" t="n">
        <v>0</v>
      </c>
      <c r="AE127" s="69" t="n">
        <v>0</v>
      </c>
      <c r="AF127" s="69" t="n">
        <v>0</v>
      </c>
      <c r="AG127" s="69" t="n">
        <v>0</v>
      </c>
      <c r="AH127" s="69" t="n">
        <v>0</v>
      </c>
      <c r="AI127" s="69" t="n">
        <v>0</v>
      </c>
      <c r="AJ127" s="69" t="n">
        <v>0</v>
      </c>
      <c r="AK127" s="69" t="n">
        <v>0</v>
      </c>
      <c r="AL127" s="69" t="n">
        <v>0</v>
      </c>
      <c r="AM127" s="69" t="n">
        <v>0</v>
      </c>
      <c r="AN127" s="69" t="n">
        <v>0</v>
      </c>
      <c r="AO127" s="69" t="n">
        <v>0</v>
      </c>
      <c r="AP127" s="69" t="n">
        <v>0</v>
      </c>
      <c r="AQ127" s="69" t="n">
        <v>0</v>
      </c>
      <c r="AR127" s="69" t="n">
        <v>0</v>
      </c>
      <c r="AS127" s="69" t="n">
        <v>2.02704534</v>
      </c>
      <c r="AT127" s="69" t="n">
        <v>13.14017134</v>
      </c>
      <c r="AU127" s="75" t="n">
        <v>24.75297895</v>
      </c>
      <c r="AV127" s="69" t="n">
        <v>0</v>
      </c>
      <c r="AW127" s="69" t="n">
        <v>0</v>
      </c>
      <c r="AX127" s="69" t="n">
        <v>0</v>
      </c>
      <c r="AY127" s="69" t="n">
        <v>0</v>
      </c>
      <c r="AZ127" s="69" t="n">
        <v>0</v>
      </c>
      <c r="BA127" s="69" t="n">
        <v>0</v>
      </c>
      <c r="BB127" s="69" t="n">
        <v>0</v>
      </c>
      <c r="BC127" s="69" t="n">
        <v>0</v>
      </c>
      <c r="BD127" s="69" t="n">
        <v>0</v>
      </c>
      <c r="BE127" s="69" t="n">
        <v>0</v>
      </c>
      <c r="BF127" s="69" t="n">
        <v>0</v>
      </c>
      <c r="BG127" s="69" t="n">
        <v>0</v>
      </c>
      <c r="BH127" s="69" t="n">
        <v>0</v>
      </c>
      <c r="BI127" s="69" t="n">
        <v>0</v>
      </c>
      <c r="BJ127" s="69" t="n">
        <v>0</v>
      </c>
      <c r="BK127" s="69" t="n">
        <v>0</v>
      </c>
      <c r="BL127" s="69" t="n">
        <v>0</v>
      </c>
      <c r="BM127" s="69" t="n">
        <v>6.21749713</v>
      </c>
      <c r="BN127" s="69" t="n">
        <v>1.50110088</v>
      </c>
      <c r="BO127" s="69" t="n">
        <v>17.03438094</v>
      </c>
      <c r="BP127" s="69" t="n">
        <v>16.88438094</v>
      </c>
      <c r="BQ127" s="69" t="n">
        <v>3.629333</v>
      </c>
      <c r="BR127" s="69" t="n">
        <v>0</v>
      </c>
      <c r="BS127" s="69" t="n">
        <v>1.68074434</v>
      </c>
      <c r="BT127" s="69" t="n">
        <v>3.09237308</v>
      </c>
      <c r="BU127" s="69" t="n">
        <v>8.48193052</v>
      </c>
      <c r="BV127" s="69" t="n">
        <v>0.15</v>
      </c>
      <c r="BW127" s="76" t="n">
        <v>0.15</v>
      </c>
      <c r="BX127" s="73"/>
    </row>
    <row r="128" s="85" customFormat="true" ht="15" hidden="false" customHeight="false" outlineLevel="0" collapsed="false">
      <c r="A128" s="81"/>
      <c r="B128" s="90" t="str">
        <f aca="false">IF('.'!$B$2=1,'.'!D256,IF('.'!$B$2=2,'.'!E256,IF('.'!$B$2=3,'.'!F256)))</f>
        <v> 2021 December</v>
      </c>
      <c r="C128" s="69" t="n">
        <v>24.75691626</v>
      </c>
      <c r="D128" s="69" t="n">
        <v>0.66023938</v>
      </c>
      <c r="E128" s="69" t="n">
        <v>0.66023938</v>
      </c>
      <c r="F128" s="69" t="n">
        <v>0.66023938</v>
      </c>
      <c r="G128" s="69" t="n">
        <v>0</v>
      </c>
      <c r="H128" s="69" t="n">
        <v>0</v>
      </c>
      <c r="I128" s="69" t="n">
        <v>0</v>
      </c>
      <c r="J128" s="69" t="n">
        <v>10.48401876</v>
      </c>
      <c r="K128" s="69" t="n">
        <v>10.48401876</v>
      </c>
      <c r="L128" s="69" t="n">
        <v>9.01110546</v>
      </c>
      <c r="M128" s="69" t="n">
        <v>0.351</v>
      </c>
      <c r="N128" s="69" t="n">
        <v>0.6078133</v>
      </c>
      <c r="O128" s="69" t="n">
        <v>0.5141</v>
      </c>
      <c r="P128" s="69" t="n">
        <v>0</v>
      </c>
      <c r="Q128" s="69" t="n">
        <v>0</v>
      </c>
      <c r="R128" s="69" t="n">
        <v>0</v>
      </c>
      <c r="S128" s="69" t="n">
        <v>0</v>
      </c>
      <c r="T128" s="69" t="n">
        <v>0</v>
      </c>
      <c r="U128" s="69" t="n">
        <v>0</v>
      </c>
      <c r="V128" s="69" t="n">
        <v>0</v>
      </c>
      <c r="W128" s="69" t="n">
        <v>0</v>
      </c>
      <c r="X128" s="69" t="n">
        <v>0</v>
      </c>
      <c r="Y128" s="69" t="n">
        <v>0</v>
      </c>
      <c r="Z128" s="69" t="n">
        <v>0</v>
      </c>
      <c r="AA128" s="69" t="n">
        <v>0</v>
      </c>
      <c r="AB128" s="69" t="n">
        <v>0</v>
      </c>
      <c r="AC128" s="69" t="n">
        <v>0</v>
      </c>
      <c r="AD128" s="69" t="n">
        <v>0</v>
      </c>
      <c r="AE128" s="69" t="n">
        <v>0</v>
      </c>
      <c r="AF128" s="69" t="n">
        <v>0</v>
      </c>
      <c r="AG128" s="69" t="n">
        <v>0</v>
      </c>
      <c r="AH128" s="69" t="n">
        <v>0</v>
      </c>
      <c r="AI128" s="69" t="n">
        <v>0</v>
      </c>
      <c r="AJ128" s="69" t="n">
        <v>0</v>
      </c>
      <c r="AK128" s="69" t="n">
        <v>0</v>
      </c>
      <c r="AL128" s="69" t="n">
        <v>0</v>
      </c>
      <c r="AM128" s="69" t="n">
        <v>0</v>
      </c>
      <c r="AN128" s="69" t="n">
        <v>0</v>
      </c>
      <c r="AO128" s="69" t="n">
        <v>0</v>
      </c>
      <c r="AP128" s="69" t="n">
        <v>0</v>
      </c>
      <c r="AQ128" s="69" t="n">
        <v>0</v>
      </c>
      <c r="AR128" s="69" t="n">
        <v>0</v>
      </c>
      <c r="AS128" s="69" t="n">
        <v>2.17820839</v>
      </c>
      <c r="AT128" s="69" t="n">
        <v>11.43444973</v>
      </c>
      <c r="AU128" s="79" t="n">
        <v>24.75683534</v>
      </c>
      <c r="AV128" s="78" t="n">
        <v>0</v>
      </c>
      <c r="AW128" s="78" t="n">
        <v>0</v>
      </c>
      <c r="AX128" s="78" t="n">
        <v>0</v>
      </c>
      <c r="AY128" s="78" t="n">
        <v>0</v>
      </c>
      <c r="AZ128" s="78" t="n">
        <v>0</v>
      </c>
      <c r="BA128" s="78" t="n">
        <v>0</v>
      </c>
      <c r="BB128" s="78" t="n">
        <v>0</v>
      </c>
      <c r="BC128" s="78" t="n">
        <v>0</v>
      </c>
      <c r="BD128" s="78" t="n">
        <v>0</v>
      </c>
      <c r="BE128" s="78" t="n">
        <v>0</v>
      </c>
      <c r="BF128" s="78" t="n">
        <v>0</v>
      </c>
      <c r="BG128" s="78" t="n">
        <v>0</v>
      </c>
      <c r="BH128" s="78" t="n">
        <v>0</v>
      </c>
      <c r="BI128" s="78" t="n">
        <v>0</v>
      </c>
      <c r="BJ128" s="78" t="n">
        <v>0</v>
      </c>
      <c r="BK128" s="78" t="n">
        <v>0</v>
      </c>
      <c r="BL128" s="78" t="n">
        <v>0</v>
      </c>
      <c r="BM128" s="78" t="n">
        <v>5.79793539</v>
      </c>
      <c r="BN128" s="78" t="n">
        <v>1.67393355</v>
      </c>
      <c r="BO128" s="78" t="n">
        <v>17.2849664</v>
      </c>
      <c r="BP128" s="88" t="n">
        <v>17.1349664</v>
      </c>
      <c r="BQ128" s="88" t="n">
        <v>3.629333</v>
      </c>
      <c r="BR128" s="88" t="n">
        <v>0</v>
      </c>
      <c r="BS128" s="88" t="n">
        <v>2.21426572</v>
      </c>
      <c r="BT128" s="88" t="n">
        <v>3.25943716</v>
      </c>
      <c r="BU128" s="88" t="n">
        <v>8.03193052</v>
      </c>
      <c r="BV128" s="88" t="n">
        <v>0.15</v>
      </c>
      <c r="BW128" s="80" t="n">
        <v>0.15</v>
      </c>
      <c r="BX128" s="73"/>
    </row>
    <row r="129" customFormat="false" ht="15" hidden="false" customHeight="false" outlineLevel="0" collapsed="false">
      <c r="B129" s="91" t="str">
        <f aca="false">IF('.'!$B$2=1,'.'!D257,IF('.'!$B$2=2,'.'!E257,IF('.'!$B$2=3,'.'!F257)))</f>
        <v>January</v>
      </c>
      <c r="C129" s="71" t="n">
        <v>24.51282232</v>
      </c>
      <c r="D129" s="71" t="n">
        <v>0.78432074</v>
      </c>
      <c r="E129" s="71" t="n">
        <v>0.78432074</v>
      </c>
      <c r="F129" s="71" t="n">
        <v>0.78432074</v>
      </c>
      <c r="G129" s="71" t="n">
        <v>0</v>
      </c>
      <c r="H129" s="71" t="n">
        <v>0</v>
      </c>
      <c r="I129" s="71" t="n">
        <v>0</v>
      </c>
      <c r="J129" s="71" t="n">
        <v>9.98512842</v>
      </c>
      <c r="K129" s="71" t="n">
        <v>9.98512842</v>
      </c>
      <c r="L129" s="71" t="n">
        <v>8.20346278</v>
      </c>
      <c r="M129" s="71" t="n">
        <v>0.351</v>
      </c>
      <c r="N129" s="71" t="n">
        <v>0.85845564</v>
      </c>
      <c r="O129" s="71" t="n">
        <v>0.57221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0</v>
      </c>
      <c r="U129" s="71" t="n">
        <v>0</v>
      </c>
      <c r="V129" s="71" t="n">
        <v>0</v>
      </c>
      <c r="W129" s="71" t="n">
        <v>0</v>
      </c>
      <c r="X129" s="71" t="n">
        <v>0</v>
      </c>
      <c r="Y129" s="71" t="n">
        <v>0</v>
      </c>
      <c r="Z129" s="71" t="n">
        <v>0</v>
      </c>
      <c r="AA129" s="71" t="n">
        <v>0</v>
      </c>
      <c r="AB129" s="71" t="n">
        <v>0</v>
      </c>
      <c r="AC129" s="71" t="n">
        <v>0</v>
      </c>
      <c r="AD129" s="71" t="n">
        <v>0</v>
      </c>
      <c r="AE129" s="71" t="n">
        <v>0</v>
      </c>
      <c r="AF129" s="71" t="n">
        <v>0</v>
      </c>
      <c r="AG129" s="71" t="n">
        <v>0</v>
      </c>
      <c r="AH129" s="71" t="n">
        <v>0</v>
      </c>
      <c r="AI129" s="71" t="n">
        <v>0</v>
      </c>
      <c r="AJ129" s="71" t="n">
        <v>0</v>
      </c>
      <c r="AK129" s="71" t="n">
        <v>0</v>
      </c>
      <c r="AL129" s="71" t="n">
        <v>0</v>
      </c>
      <c r="AM129" s="71" t="n">
        <v>0</v>
      </c>
      <c r="AN129" s="71" t="n">
        <v>0</v>
      </c>
      <c r="AO129" s="71" t="n">
        <v>0</v>
      </c>
      <c r="AP129" s="71" t="n">
        <v>0</v>
      </c>
      <c r="AQ129" s="71" t="n">
        <v>0</v>
      </c>
      <c r="AR129" s="71" t="n">
        <v>0</v>
      </c>
      <c r="AS129" s="71" t="n">
        <v>2.16192074</v>
      </c>
      <c r="AT129" s="71" t="n">
        <v>11.58145242</v>
      </c>
      <c r="AU129" s="75" t="n">
        <v>24.51254738</v>
      </c>
      <c r="AV129" s="69" t="n">
        <v>0</v>
      </c>
      <c r="AW129" s="69" t="n">
        <v>0</v>
      </c>
      <c r="AX129" s="69" t="n">
        <v>0</v>
      </c>
      <c r="AY129" s="69" t="n">
        <v>0</v>
      </c>
      <c r="AZ129" s="69" t="n">
        <v>0</v>
      </c>
      <c r="BA129" s="69" t="n">
        <v>0</v>
      </c>
      <c r="BB129" s="69" t="n">
        <v>0</v>
      </c>
      <c r="BC129" s="69" t="n">
        <v>0</v>
      </c>
      <c r="BD129" s="69" t="n">
        <v>0</v>
      </c>
      <c r="BE129" s="69" t="n">
        <v>0</v>
      </c>
      <c r="BF129" s="69" t="n">
        <v>0</v>
      </c>
      <c r="BG129" s="69" t="n">
        <v>0</v>
      </c>
      <c r="BH129" s="69" t="n">
        <v>0</v>
      </c>
      <c r="BI129" s="69" t="n">
        <v>0</v>
      </c>
      <c r="BJ129" s="69" t="n">
        <v>0</v>
      </c>
      <c r="BK129" s="69" t="n">
        <v>0</v>
      </c>
      <c r="BL129" s="69" t="n">
        <v>0</v>
      </c>
      <c r="BM129" s="69" t="n">
        <v>5.45993223</v>
      </c>
      <c r="BN129" s="69" t="n">
        <v>1.60132522</v>
      </c>
      <c r="BO129" s="69" t="n">
        <v>17.45128993</v>
      </c>
      <c r="BP129" s="69" t="n">
        <v>17.30128993</v>
      </c>
      <c r="BQ129" s="69" t="n">
        <v>3.623333</v>
      </c>
      <c r="BR129" s="69" t="n">
        <v>0</v>
      </c>
      <c r="BS129" s="69" t="n">
        <v>2.21413268</v>
      </c>
      <c r="BT129" s="69" t="n">
        <v>0.18245281</v>
      </c>
      <c r="BU129" s="69" t="n">
        <v>11.28137144</v>
      </c>
      <c r="BV129" s="69" t="n">
        <v>0.15</v>
      </c>
      <c r="BW129" s="76" t="n">
        <v>0.15</v>
      </c>
      <c r="BX129" s="73"/>
    </row>
    <row r="130" customFormat="false" ht="15" hidden="false" customHeight="false" outlineLevel="0" collapsed="false">
      <c r="B130" s="90" t="str">
        <f aca="false">IF('.'!$B$2=1,'.'!D258,IF('.'!$B$2=2,'.'!E258,IF('.'!$B$2=3,'.'!F258)))</f>
        <v> February</v>
      </c>
      <c r="C130" s="69" t="n">
        <v>25.24470566</v>
      </c>
      <c r="D130" s="69" t="n">
        <v>0.89551733</v>
      </c>
      <c r="E130" s="69" t="n">
        <v>0.89551733</v>
      </c>
      <c r="F130" s="69" t="n">
        <v>0.89551733</v>
      </c>
      <c r="G130" s="69" t="n">
        <v>0</v>
      </c>
      <c r="H130" s="69" t="n">
        <v>0</v>
      </c>
      <c r="I130" s="69" t="n">
        <v>0</v>
      </c>
      <c r="J130" s="69" t="n">
        <v>9.92259205</v>
      </c>
      <c r="K130" s="69" t="n">
        <v>9.92259205</v>
      </c>
      <c r="L130" s="69" t="n">
        <v>8.21381681</v>
      </c>
      <c r="M130" s="69" t="n">
        <v>0.351</v>
      </c>
      <c r="N130" s="69" t="n">
        <v>1.00056524</v>
      </c>
      <c r="O130" s="69" t="n">
        <v>0.35721</v>
      </c>
      <c r="P130" s="69" t="n">
        <v>0</v>
      </c>
      <c r="Q130" s="69" t="n">
        <v>0</v>
      </c>
      <c r="R130" s="69" t="n">
        <v>0</v>
      </c>
      <c r="S130" s="69" t="n">
        <v>0</v>
      </c>
      <c r="T130" s="69" t="n">
        <v>0</v>
      </c>
      <c r="U130" s="69" t="n">
        <v>0</v>
      </c>
      <c r="V130" s="69" t="n">
        <v>0</v>
      </c>
      <c r="W130" s="69" t="n">
        <v>0</v>
      </c>
      <c r="X130" s="69" t="n">
        <v>0</v>
      </c>
      <c r="Y130" s="69" t="n">
        <v>0</v>
      </c>
      <c r="Z130" s="69" t="n">
        <v>0</v>
      </c>
      <c r="AA130" s="69" t="n">
        <v>0</v>
      </c>
      <c r="AB130" s="69" t="n">
        <v>0</v>
      </c>
      <c r="AC130" s="69" t="n">
        <v>0</v>
      </c>
      <c r="AD130" s="69" t="n">
        <v>0</v>
      </c>
      <c r="AE130" s="69" t="n">
        <v>0</v>
      </c>
      <c r="AF130" s="69" t="n">
        <v>0</v>
      </c>
      <c r="AG130" s="69" t="n">
        <v>0</v>
      </c>
      <c r="AH130" s="69" t="n">
        <v>0</v>
      </c>
      <c r="AI130" s="69" t="n">
        <v>0</v>
      </c>
      <c r="AJ130" s="69" t="n">
        <v>0</v>
      </c>
      <c r="AK130" s="69" t="n">
        <v>0</v>
      </c>
      <c r="AL130" s="69" t="n">
        <v>0</v>
      </c>
      <c r="AM130" s="69" t="n">
        <v>0</v>
      </c>
      <c r="AN130" s="69" t="n">
        <v>0</v>
      </c>
      <c r="AO130" s="69" t="n">
        <v>0</v>
      </c>
      <c r="AP130" s="69" t="n">
        <v>0</v>
      </c>
      <c r="AQ130" s="69" t="n">
        <v>0</v>
      </c>
      <c r="AR130" s="69" t="n">
        <v>0</v>
      </c>
      <c r="AS130" s="69" t="n">
        <v>2.12207742</v>
      </c>
      <c r="AT130" s="69" t="n">
        <v>12.30451886</v>
      </c>
      <c r="AU130" s="75" t="n">
        <v>25.24429535</v>
      </c>
      <c r="AV130" s="69" t="n">
        <v>0</v>
      </c>
      <c r="AW130" s="69" t="n">
        <v>0</v>
      </c>
      <c r="AX130" s="69" t="n">
        <v>0</v>
      </c>
      <c r="AY130" s="69" t="n">
        <v>0</v>
      </c>
      <c r="AZ130" s="69" t="n">
        <v>0</v>
      </c>
      <c r="BA130" s="69" t="n">
        <v>0</v>
      </c>
      <c r="BB130" s="69" t="n">
        <v>0</v>
      </c>
      <c r="BC130" s="69" t="n">
        <v>0</v>
      </c>
      <c r="BD130" s="69" t="n">
        <v>0</v>
      </c>
      <c r="BE130" s="69" t="n">
        <v>0</v>
      </c>
      <c r="BF130" s="69" t="n">
        <v>0</v>
      </c>
      <c r="BG130" s="69" t="n">
        <v>0</v>
      </c>
      <c r="BH130" s="69" t="n">
        <v>0</v>
      </c>
      <c r="BI130" s="69" t="n">
        <v>0</v>
      </c>
      <c r="BJ130" s="69" t="n">
        <v>0</v>
      </c>
      <c r="BK130" s="69" t="n">
        <v>0</v>
      </c>
      <c r="BL130" s="69" t="n">
        <v>0</v>
      </c>
      <c r="BM130" s="69" t="n">
        <v>5.84965444</v>
      </c>
      <c r="BN130" s="69" t="n">
        <v>1.77913077</v>
      </c>
      <c r="BO130" s="69" t="n">
        <v>17.61551014</v>
      </c>
      <c r="BP130" s="69" t="n">
        <v>17.46551014</v>
      </c>
      <c r="BQ130" s="69" t="n">
        <v>3.623333</v>
      </c>
      <c r="BR130" s="69" t="n">
        <v>0</v>
      </c>
      <c r="BS130" s="69" t="n">
        <v>2.21413268</v>
      </c>
      <c r="BT130" s="69" t="n">
        <v>0.34667302</v>
      </c>
      <c r="BU130" s="69" t="n">
        <v>11.28137144</v>
      </c>
      <c r="BV130" s="69" t="n">
        <v>0.15</v>
      </c>
      <c r="BW130" s="76" t="n">
        <v>0.15</v>
      </c>
      <c r="BX130" s="73"/>
    </row>
    <row r="131" customFormat="false" ht="15" hidden="false" customHeight="false" outlineLevel="0" collapsed="false">
      <c r="B131" s="90" t="str">
        <f aca="false">IF('.'!$B$2=1,'.'!D259,IF('.'!$B$2=2,'.'!E259,IF('.'!$B$2=3,'.'!F259)))</f>
        <v> March</v>
      </c>
      <c r="C131" s="69" t="n">
        <v>25.596103856</v>
      </c>
      <c r="D131" s="69" t="n">
        <v>0.84969959</v>
      </c>
      <c r="E131" s="69" t="n">
        <v>0.84969959</v>
      </c>
      <c r="F131" s="69" t="n">
        <v>0.84969959</v>
      </c>
      <c r="G131" s="69" t="n">
        <v>0</v>
      </c>
      <c r="H131" s="69" t="n">
        <v>0</v>
      </c>
      <c r="I131" s="69" t="n">
        <v>0</v>
      </c>
      <c r="J131" s="69" t="n">
        <v>11.053180686</v>
      </c>
      <c r="K131" s="69" t="n">
        <v>11.053180686</v>
      </c>
      <c r="L131" s="69" t="n">
        <v>9.432603116</v>
      </c>
      <c r="M131" s="69" t="n">
        <v>0.351</v>
      </c>
      <c r="N131" s="69" t="n">
        <v>1.05936757</v>
      </c>
      <c r="O131" s="69" t="n">
        <v>0.21021</v>
      </c>
      <c r="P131" s="69" t="n">
        <v>0</v>
      </c>
      <c r="Q131" s="69" t="n">
        <v>0</v>
      </c>
      <c r="R131" s="69" t="n">
        <v>0</v>
      </c>
      <c r="S131" s="69" t="n">
        <v>0</v>
      </c>
      <c r="T131" s="69" t="n">
        <v>0</v>
      </c>
      <c r="U131" s="69" t="n">
        <v>0</v>
      </c>
      <c r="V131" s="69" t="n">
        <v>0</v>
      </c>
      <c r="W131" s="69" t="n">
        <v>0</v>
      </c>
      <c r="X131" s="69" t="n">
        <v>0</v>
      </c>
      <c r="Y131" s="69" t="n">
        <v>0</v>
      </c>
      <c r="Z131" s="69" t="n">
        <v>0</v>
      </c>
      <c r="AA131" s="69" t="n">
        <v>0</v>
      </c>
      <c r="AB131" s="69" t="n">
        <v>0</v>
      </c>
      <c r="AC131" s="69" t="n">
        <v>0</v>
      </c>
      <c r="AD131" s="69" t="n">
        <v>0</v>
      </c>
      <c r="AE131" s="69" t="n">
        <v>0</v>
      </c>
      <c r="AF131" s="69" t="n">
        <v>0</v>
      </c>
      <c r="AG131" s="69" t="n">
        <v>0</v>
      </c>
      <c r="AH131" s="69" t="n">
        <v>0</v>
      </c>
      <c r="AI131" s="69" t="n">
        <v>0</v>
      </c>
      <c r="AJ131" s="69" t="n">
        <v>0</v>
      </c>
      <c r="AK131" s="69" t="n">
        <v>0</v>
      </c>
      <c r="AL131" s="69" t="n">
        <v>0</v>
      </c>
      <c r="AM131" s="69" t="n">
        <v>0</v>
      </c>
      <c r="AN131" s="69" t="n">
        <v>0</v>
      </c>
      <c r="AO131" s="69" t="n">
        <v>0</v>
      </c>
      <c r="AP131" s="69" t="n">
        <v>0</v>
      </c>
      <c r="AQ131" s="69" t="n">
        <v>0</v>
      </c>
      <c r="AR131" s="69" t="n">
        <v>0</v>
      </c>
      <c r="AS131" s="69" t="n">
        <v>2.16236763</v>
      </c>
      <c r="AT131" s="69" t="n">
        <v>11.53085595</v>
      </c>
      <c r="AU131" s="75" t="n">
        <v>25.60129925</v>
      </c>
      <c r="AV131" s="69" t="n">
        <v>0</v>
      </c>
      <c r="AW131" s="69" t="n">
        <v>0</v>
      </c>
      <c r="AX131" s="69" t="n">
        <v>0</v>
      </c>
      <c r="AY131" s="69" t="n">
        <v>0</v>
      </c>
      <c r="AZ131" s="69" t="n">
        <v>0</v>
      </c>
      <c r="BA131" s="69" t="n">
        <v>0</v>
      </c>
      <c r="BB131" s="69" t="n">
        <v>0</v>
      </c>
      <c r="BC131" s="69" t="n">
        <v>0</v>
      </c>
      <c r="BD131" s="69" t="n">
        <v>0</v>
      </c>
      <c r="BE131" s="69" t="n">
        <v>0</v>
      </c>
      <c r="BF131" s="69" t="n">
        <v>0</v>
      </c>
      <c r="BG131" s="69" t="n">
        <v>0</v>
      </c>
      <c r="BH131" s="69" t="n">
        <v>0</v>
      </c>
      <c r="BI131" s="69" t="n">
        <v>0</v>
      </c>
      <c r="BJ131" s="69" t="n">
        <v>0</v>
      </c>
      <c r="BK131" s="69" t="n">
        <v>0</v>
      </c>
      <c r="BL131" s="69" t="n">
        <v>0</v>
      </c>
      <c r="BM131" s="69" t="n">
        <v>5.92955621</v>
      </c>
      <c r="BN131" s="69" t="n">
        <v>1.76567434</v>
      </c>
      <c r="BO131" s="69" t="n">
        <v>17.90606905</v>
      </c>
      <c r="BP131" s="69" t="n">
        <v>17.75606905</v>
      </c>
      <c r="BQ131" s="69" t="n">
        <v>3.619433</v>
      </c>
      <c r="BR131" s="69" t="n">
        <v>0</v>
      </c>
      <c r="BS131" s="69" t="n">
        <v>2.218</v>
      </c>
      <c r="BT131" s="69" t="n">
        <v>0.63709889</v>
      </c>
      <c r="BU131" s="69" t="n">
        <v>11.28153716</v>
      </c>
      <c r="BV131" s="69" t="n">
        <v>0.15</v>
      </c>
      <c r="BW131" s="76" t="n">
        <v>0.15</v>
      </c>
      <c r="BX131" s="73"/>
    </row>
    <row r="132" customFormat="false" ht="15" hidden="false" customHeight="false" outlineLevel="0" collapsed="false">
      <c r="B132" s="90" t="str">
        <f aca="false">IF('.'!$B$2=1,'.'!D260,IF('.'!$B$2=2,'.'!E260,IF('.'!$B$2=3,'.'!F260)))</f>
        <v> April</v>
      </c>
      <c r="C132" s="69" t="n">
        <v>28.54602828</v>
      </c>
      <c r="D132" s="69" t="n">
        <v>0.76038635</v>
      </c>
      <c r="E132" s="69" t="n">
        <v>0.76038635</v>
      </c>
      <c r="F132" s="69" t="n">
        <v>0.76038635</v>
      </c>
      <c r="G132" s="69" t="n">
        <v>0</v>
      </c>
      <c r="H132" s="69" t="n">
        <v>0</v>
      </c>
      <c r="I132" s="69" t="n">
        <v>0</v>
      </c>
      <c r="J132" s="69" t="n">
        <v>10.01879513</v>
      </c>
      <c r="K132" s="69" t="n">
        <v>10.01879513</v>
      </c>
      <c r="L132" s="69" t="n">
        <v>8.04934263</v>
      </c>
      <c r="M132" s="69" t="n">
        <v>0.351</v>
      </c>
      <c r="N132" s="69" t="n">
        <v>1.6152425</v>
      </c>
      <c r="O132" s="69" t="n">
        <v>0.00321</v>
      </c>
      <c r="P132" s="69" t="n">
        <v>0</v>
      </c>
      <c r="Q132" s="69" t="n">
        <v>0</v>
      </c>
      <c r="R132" s="69" t="n">
        <v>0</v>
      </c>
      <c r="S132" s="69" t="n">
        <v>0</v>
      </c>
      <c r="T132" s="69" t="n">
        <v>0</v>
      </c>
      <c r="U132" s="69" t="n">
        <v>0</v>
      </c>
      <c r="V132" s="69" t="n">
        <v>0</v>
      </c>
      <c r="W132" s="69" t="n">
        <v>0</v>
      </c>
      <c r="X132" s="69" t="n">
        <v>0</v>
      </c>
      <c r="Y132" s="69" t="n">
        <v>0</v>
      </c>
      <c r="Z132" s="69" t="n">
        <v>0</v>
      </c>
      <c r="AA132" s="69" t="n">
        <v>0</v>
      </c>
      <c r="AB132" s="69" t="n">
        <v>0</v>
      </c>
      <c r="AC132" s="69" t="n">
        <v>0</v>
      </c>
      <c r="AD132" s="69" t="n">
        <v>0</v>
      </c>
      <c r="AE132" s="69" t="n">
        <v>0</v>
      </c>
      <c r="AF132" s="69" t="n">
        <v>0</v>
      </c>
      <c r="AG132" s="69" t="n">
        <v>0</v>
      </c>
      <c r="AH132" s="69" t="n">
        <v>0</v>
      </c>
      <c r="AI132" s="69" t="n">
        <v>0</v>
      </c>
      <c r="AJ132" s="69" t="n">
        <v>0</v>
      </c>
      <c r="AK132" s="69" t="n">
        <v>0</v>
      </c>
      <c r="AL132" s="69" t="n">
        <v>0</v>
      </c>
      <c r="AM132" s="69" t="n">
        <v>0</v>
      </c>
      <c r="AN132" s="69" t="n">
        <v>0</v>
      </c>
      <c r="AO132" s="69" t="n">
        <v>0</v>
      </c>
      <c r="AP132" s="69" t="n">
        <v>0</v>
      </c>
      <c r="AQ132" s="69" t="n">
        <v>0</v>
      </c>
      <c r="AR132" s="69" t="n">
        <v>0</v>
      </c>
      <c r="AS132" s="69" t="n">
        <v>2.1629245</v>
      </c>
      <c r="AT132" s="69" t="n">
        <v>15.6039223</v>
      </c>
      <c r="AU132" s="75" t="n">
        <v>28.5459534</v>
      </c>
      <c r="AV132" s="69" t="n">
        <v>0</v>
      </c>
      <c r="AW132" s="69" t="n">
        <v>0</v>
      </c>
      <c r="AX132" s="69" t="n">
        <v>0</v>
      </c>
      <c r="AY132" s="69" t="n">
        <v>0</v>
      </c>
      <c r="AZ132" s="69" t="n">
        <v>0</v>
      </c>
      <c r="BA132" s="69" t="n">
        <v>0</v>
      </c>
      <c r="BB132" s="69" t="n">
        <v>0</v>
      </c>
      <c r="BC132" s="69" t="n">
        <v>0</v>
      </c>
      <c r="BD132" s="69" t="n">
        <v>0</v>
      </c>
      <c r="BE132" s="69" t="n">
        <v>0</v>
      </c>
      <c r="BF132" s="69" t="n">
        <v>0</v>
      </c>
      <c r="BG132" s="69" t="n">
        <v>0</v>
      </c>
      <c r="BH132" s="69" t="n">
        <v>0</v>
      </c>
      <c r="BI132" s="69" t="n">
        <v>0</v>
      </c>
      <c r="BJ132" s="69" t="n">
        <v>0</v>
      </c>
      <c r="BK132" s="69" t="n">
        <v>0</v>
      </c>
      <c r="BL132" s="69" t="n">
        <v>0</v>
      </c>
      <c r="BM132" s="69" t="n">
        <v>7.51842142</v>
      </c>
      <c r="BN132" s="69" t="n">
        <v>2.73789682</v>
      </c>
      <c r="BO132" s="69" t="n">
        <v>18.28963516</v>
      </c>
      <c r="BP132" s="69" t="n">
        <v>18.13963516</v>
      </c>
      <c r="BQ132" s="69" t="n">
        <v>3.679433</v>
      </c>
      <c r="BR132" s="69" t="n">
        <v>0</v>
      </c>
      <c r="BS132" s="69" t="n">
        <v>2.21803268</v>
      </c>
      <c r="BT132" s="69" t="n">
        <v>0.9605753</v>
      </c>
      <c r="BU132" s="69" t="n">
        <v>11.28159418</v>
      </c>
      <c r="BV132" s="69" t="n">
        <v>0.15</v>
      </c>
      <c r="BW132" s="76" t="n">
        <v>0.15</v>
      </c>
      <c r="BX132" s="73"/>
    </row>
    <row r="133" customFormat="false" ht="15" hidden="false" customHeight="false" outlineLevel="0" collapsed="false">
      <c r="B133" s="90" t="str">
        <f aca="false">IF('.'!$B$2=1,'.'!D261,IF('.'!$B$2=2,'.'!E261,IF('.'!$B$2=3,'.'!F261)))</f>
        <v> May</v>
      </c>
      <c r="C133" s="69" t="n">
        <v>27.92275259</v>
      </c>
      <c r="D133" s="69" t="n">
        <v>1.04323046</v>
      </c>
      <c r="E133" s="69" t="n">
        <v>1.04323046</v>
      </c>
      <c r="F133" s="69" t="n">
        <v>1.04323046</v>
      </c>
      <c r="G133" s="69" t="n">
        <v>0</v>
      </c>
      <c r="H133" s="69" t="n">
        <v>0</v>
      </c>
      <c r="I133" s="69" t="n">
        <v>0</v>
      </c>
      <c r="J133" s="69" t="n">
        <v>11.81337614</v>
      </c>
      <c r="K133" s="69" t="n">
        <v>11.81337614</v>
      </c>
      <c r="L133" s="69" t="n">
        <v>9.14066404</v>
      </c>
      <c r="M133" s="69" t="n">
        <v>0.351</v>
      </c>
      <c r="N133" s="69" t="n">
        <v>2.3185021</v>
      </c>
      <c r="O133" s="69" t="n">
        <v>0.00321</v>
      </c>
      <c r="P133" s="69" t="n">
        <v>0</v>
      </c>
      <c r="Q133" s="69" t="n">
        <v>0</v>
      </c>
      <c r="R133" s="69" t="n">
        <v>0</v>
      </c>
      <c r="S133" s="69" t="n">
        <v>0</v>
      </c>
      <c r="T133" s="69" t="n">
        <v>0</v>
      </c>
      <c r="U133" s="69" t="n">
        <v>0</v>
      </c>
      <c r="V133" s="69" t="n">
        <v>0</v>
      </c>
      <c r="W133" s="69" t="n">
        <v>0</v>
      </c>
      <c r="X133" s="69" t="n">
        <v>0</v>
      </c>
      <c r="Y133" s="69" t="n">
        <v>0</v>
      </c>
      <c r="Z133" s="69" t="n">
        <v>0</v>
      </c>
      <c r="AA133" s="69" t="n">
        <v>0</v>
      </c>
      <c r="AB133" s="69" t="n">
        <v>0</v>
      </c>
      <c r="AC133" s="69" t="n">
        <v>0</v>
      </c>
      <c r="AD133" s="69" t="n">
        <v>0</v>
      </c>
      <c r="AE133" s="69" t="n">
        <v>0</v>
      </c>
      <c r="AF133" s="69" t="n">
        <v>0</v>
      </c>
      <c r="AG133" s="69" t="n">
        <v>0</v>
      </c>
      <c r="AH133" s="69" t="n">
        <v>0</v>
      </c>
      <c r="AI133" s="69" t="n">
        <v>0</v>
      </c>
      <c r="AJ133" s="69" t="n">
        <v>0</v>
      </c>
      <c r="AK133" s="69" t="n">
        <v>0</v>
      </c>
      <c r="AL133" s="69" t="n">
        <v>0</v>
      </c>
      <c r="AM133" s="69" t="n">
        <v>0</v>
      </c>
      <c r="AN133" s="69" t="n">
        <v>0</v>
      </c>
      <c r="AO133" s="69" t="n">
        <v>0</v>
      </c>
      <c r="AP133" s="69" t="n">
        <v>0</v>
      </c>
      <c r="AQ133" s="69" t="n">
        <v>0</v>
      </c>
      <c r="AR133" s="69" t="n">
        <v>0</v>
      </c>
      <c r="AS133" s="69" t="n">
        <v>2.24024593</v>
      </c>
      <c r="AT133" s="69" t="n">
        <v>12.82590006</v>
      </c>
      <c r="AU133" s="75" t="n">
        <v>27.92248021</v>
      </c>
      <c r="AV133" s="69" t="n">
        <v>0</v>
      </c>
      <c r="AW133" s="69" t="n">
        <v>0</v>
      </c>
      <c r="AX133" s="69" t="n">
        <v>0</v>
      </c>
      <c r="AY133" s="69" t="n">
        <v>0</v>
      </c>
      <c r="AZ133" s="69" t="n">
        <v>0</v>
      </c>
      <c r="BA133" s="69" t="n">
        <v>0</v>
      </c>
      <c r="BB133" s="69" t="n">
        <v>0</v>
      </c>
      <c r="BC133" s="69" t="n">
        <v>0</v>
      </c>
      <c r="BD133" s="69" t="n">
        <v>0</v>
      </c>
      <c r="BE133" s="69" t="n">
        <v>0</v>
      </c>
      <c r="BF133" s="69" t="n">
        <v>0</v>
      </c>
      <c r="BG133" s="69" t="n">
        <v>0</v>
      </c>
      <c r="BH133" s="69" t="n">
        <v>0</v>
      </c>
      <c r="BI133" s="69" t="n">
        <v>0</v>
      </c>
      <c r="BJ133" s="69" t="n">
        <v>0</v>
      </c>
      <c r="BK133" s="69" t="n">
        <v>0</v>
      </c>
      <c r="BL133" s="69" t="n">
        <v>0</v>
      </c>
      <c r="BM133" s="69" t="n">
        <v>7.48736787</v>
      </c>
      <c r="BN133" s="69" t="n">
        <v>1.93485502</v>
      </c>
      <c r="BO133" s="69" t="n">
        <v>18.50025732</v>
      </c>
      <c r="BP133" s="69" t="n">
        <v>18.35025732</v>
      </c>
      <c r="BQ133" s="69" t="n">
        <v>3.683333</v>
      </c>
      <c r="BR133" s="69" t="n">
        <v>0</v>
      </c>
      <c r="BS133" s="69" t="n">
        <v>2.21803268</v>
      </c>
      <c r="BT133" s="69" t="n">
        <v>1.16729746</v>
      </c>
      <c r="BU133" s="69" t="n">
        <v>11.28159418</v>
      </c>
      <c r="BV133" s="69" t="n">
        <v>0.15</v>
      </c>
      <c r="BW133" s="76" t="n">
        <v>0.15</v>
      </c>
      <c r="BX133" s="73"/>
    </row>
    <row r="134" customFormat="false" ht="15" hidden="false" customHeight="false" outlineLevel="0" collapsed="false">
      <c r="B134" s="90" t="str">
        <f aca="false">IF('.'!$B$2=1,'.'!D262,IF('.'!$B$2=2,'.'!E262,IF('.'!$B$2=3,'.'!F262)))</f>
        <v> June</v>
      </c>
      <c r="C134" s="69" t="n">
        <v>28.19647819</v>
      </c>
      <c r="D134" s="69" t="n">
        <v>0.94139603</v>
      </c>
      <c r="E134" s="69" t="n">
        <v>0.94139603</v>
      </c>
      <c r="F134" s="69" t="n">
        <v>0.94139603</v>
      </c>
      <c r="G134" s="69" t="n">
        <v>0</v>
      </c>
      <c r="H134" s="69" t="n">
        <v>0</v>
      </c>
      <c r="I134" s="69" t="n">
        <v>0</v>
      </c>
      <c r="J134" s="69" t="n">
        <v>12.81569406</v>
      </c>
      <c r="K134" s="69" t="n">
        <v>12.81569406</v>
      </c>
      <c r="L134" s="69" t="n">
        <v>10.16975217</v>
      </c>
      <c r="M134" s="69" t="n">
        <v>0.351</v>
      </c>
      <c r="N134" s="69" t="n">
        <v>2.29173189</v>
      </c>
      <c r="O134" s="69" t="n">
        <v>0.00321</v>
      </c>
      <c r="P134" s="69" t="n">
        <v>0</v>
      </c>
      <c r="Q134" s="69" t="n">
        <v>0</v>
      </c>
      <c r="R134" s="69" t="n">
        <v>0</v>
      </c>
      <c r="S134" s="69" t="n">
        <v>0</v>
      </c>
      <c r="T134" s="69" t="n">
        <v>0</v>
      </c>
      <c r="U134" s="69" t="n">
        <v>0</v>
      </c>
      <c r="V134" s="69" t="n">
        <v>0</v>
      </c>
      <c r="W134" s="69" t="n">
        <v>0</v>
      </c>
      <c r="X134" s="69" t="n">
        <v>0</v>
      </c>
      <c r="Y134" s="69" t="n">
        <v>0</v>
      </c>
      <c r="Z134" s="69" t="n">
        <v>0</v>
      </c>
      <c r="AA134" s="69" t="n">
        <v>0</v>
      </c>
      <c r="AB134" s="69" t="n">
        <v>0</v>
      </c>
      <c r="AC134" s="69" t="n">
        <v>0</v>
      </c>
      <c r="AD134" s="69" t="n">
        <v>0</v>
      </c>
      <c r="AE134" s="69" t="n">
        <v>0</v>
      </c>
      <c r="AF134" s="69" t="n">
        <v>0</v>
      </c>
      <c r="AG134" s="69" t="n">
        <v>0</v>
      </c>
      <c r="AH134" s="69" t="n">
        <v>0</v>
      </c>
      <c r="AI134" s="69" t="n">
        <v>0</v>
      </c>
      <c r="AJ134" s="69" t="n">
        <v>0</v>
      </c>
      <c r="AK134" s="69" t="n">
        <v>0</v>
      </c>
      <c r="AL134" s="69" t="n">
        <v>0</v>
      </c>
      <c r="AM134" s="69" t="n">
        <v>0</v>
      </c>
      <c r="AN134" s="69" t="n">
        <v>0</v>
      </c>
      <c r="AO134" s="69" t="n">
        <v>0</v>
      </c>
      <c r="AP134" s="69" t="n">
        <v>0</v>
      </c>
      <c r="AQ134" s="69" t="n">
        <v>0</v>
      </c>
      <c r="AR134" s="69" t="n">
        <v>0</v>
      </c>
      <c r="AS134" s="69" t="n">
        <v>2.22109917</v>
      </c>
      <c r="AT134" s="69" t="n">
        <v>12.21828893</v>
      </c>
      <c r="AU134" s="75" t="n">
        <v>28.19640455</v>
      </c>
      <c r="AV134" s="69" t="n">
        <v>0</v>
      </c>
      <c r="AW134" s="69" t="n">
        <v>0</v>
      </c>
      <c r="AX134" s="69" t="n">
        <v>0</v>
      </c>
      <c r="AY134" s="69" t="n">
        <v>0</v>
      </c>
      <c r="AZ134" s="69" t="n">
        <v>0</v>
      </c>
      <c r="BA134" s="69" t="n">
        <v>0</v>
      </c>
      <c r="BB134" s="69" t="n">
        <v>0</v>
      </c>
      <c r="BC134" s="69" t="n">
        <v>0</v>
      </c>
      <c r="BD134" s="69" t="n">
        <v>0</v>
      </c>
      <c r="BE134" s="69" t="n">
        <v>0</v>
      </c>
      <c r="BF134" s="69" t="n">
        <v>0</v>
      </c>
      <c r="BG134" s="69" t="n">
        <v>0</v>
      </c>
      <c r="BH134" s="69" t="n">
        <v>0</v>
      </c>
      <c r="BI134" s="69" t="n">
        <v>0</v>
      </c>
      <c r="BJ134" s="69" t="n">
        <v>0</v>
      </c>
      <c r="BK134" s="69" t="n">
        <v>0</v>
      </c>
      <c r="BL134" s="69" t="n">
        <v>0</v>
      </c>
      <c r="BM134" s="69" t="n">
        <v>7.03545842</v>
      </c>
      <c r="BN134" s="69" t="n">
        <v>1.9075502</v>
      </c>
      <c r="BO134" s="69" t="n">
        <v>19.25339593</v>
      </c>
      <c r="BP134" s="69" t="n">
        <v>19.10339593</v>
      </c>
      <c r="BQ134" s="69" t="n">
        <v>3.943333</v>
      </c>
      <c r="BR134" s="69" t="n">
        <v>0</v>
      </c>
      <c r="BS134" s="69" t="n">
        <v>2.21803268</v>
      </c>
      <c r="BT134" s="69" t="n">
        <v>1.58021983</v>
      </c>
      <c r="BU134" s="69" t="n">
        <v>11.36181042</v>
      </c>
      <c r="BV134" s="69" t="n">
        <v>0.15</v>
      </c>
      <c r="BW134" s="76" t="n">
        <v>0.15</v>
      </c>
      <c r="BX134" s="73"/>
    </row>
    <row r="135" customFormat="false" ht="15" hidden="false" customHeight="false" outlineLevel="0" collapsed="false">
      <c r="B135" s="90" t="str">
        <f aca="false">IF('.'!$B$2=1,'.'!D263,IF('.'!$B$2=2,'.'!E263,IF('.'!$B$2=3,'.'!F263)))</f>
        <v> July</v>
      </c>
      <c r="C135" s="69" t="n">
        <v>27.64717012</v>
      </c>
      <c r="D135" s="69" t="n">
        <v>0.97907845</v>
      </c>
      <c r="E135" s="69" t="n">
        <v>0.97907845</v>
      </c>
      <c r="F135" s="69" t="n">
        <v>0.97907845</v>
      </c>
      <c r="G135" s="69" t="n">
        <v>0</v>
      </c>
      <c r="H135" s="69" t="n">
        <v>0</v>
      </c>
      <c r="I135" s="69" t="n">
        <v>0</v>
      </c>
      <c r="J135" s="69" t="n">
        <v>12.08379501</v>
      </c>
      <c r="K135" s="69" t="n">
        <v>12.08379501</v>
      </c>
      <c r="L135" s="69" t="n">
        <v>9.13300059</v>
      </c>
      <c r="M135" s="69" t="n">
        <v>0.351</v>
      </c>
      <c r="N135" s="69" t="n">
        <v>2.59658442</v>
      </c>
      <c r="O135" s="69" t="n">
        <v>0.00321</v>
      </c>
      <c r="P135" s="69" t="n">
        <v>0</v>
      </c>
      <c r="Q135" s="69" t="n">
        <v>0</v>
      </c>
      <c r="R135" s="69" t="n">
        <v>0</v>
      </c>
      <c r="S135" s="69" t="n">
        <v>0</v>
      </c>
      <c r="T135" s="69" t="n">
        <v>0</v>
      </c>
      <c r="U135" s="69" t="n">
        <v>0</v>
      </c>
      <c r="V135" s="69" t="n">
        <v>0</v>
      </c>
      <c r="W135" s="69" t="n">
        <v>0</v>
      </c>
      <c r="X135" s="69" t="n">
        <v>0</v>
      </c>
      <c r="Y135" s="69" t="n">
        <v>0</v>
      </c>
      <c r="Z135" s="69" t="n">
        <v>0</v>
      </c>
      <c r="AA135" s="69" t="n">
        <v>0</v>
      </c>
      <c r="AB135" s="69" t="n">
        <v>0</v>
      </c>
      <c r="AC135" s="69" t="n">
        <v>0</v>
      </c>
      <c r="AD135" s="69" t="n">
        <v>0</v>
      </c>
      <c r="AE135" s="69" t="n">
        <v>0</v>
      </c>
      <c r="AF135" s="69" t="n">
        <v>0</v>
      </c>
      <c r="AG135" s="69" t="n">
        <v>0</v>
      </c>
      <c r="AH135" s="69" t="n">
        <v>0</v>
      </c>
      <c r="AI135" s="69" t="n">
        <v>0</v>
      </c>
      <c r="AJ135" s="69" t="n">
        <v>0</v>
      </c>
      <c r="AK135" s="69" t="n">
        <v>0</v>
      </c>
      <c r="AL135" s="69" t="n">
        <v>0</v>
      </c>
      <c r="AM135" s="69" t="n">
        <v>0</v>
      </c>
      <c r="AN135" s="69" t="n">
        <v>0</v>
      </c>
      <c r="AO135" s="69" t="n">
        <v>0</v>
      </c>
      <c r="AP135" s="69" t="n">
        <v>0</v>
      </c>
      <c r="AQ135" s="69" t="n">
        <v>0</v>
      </c>
      <c r="AR135" s="69" t="n">
        <v>0</v>
      </c>
      <c r="AS135" s="69" t="n">
        <v>2.25562268</v>
      </c>
      <c r="AT135" s="69" t="n">
        <v>12.32867398</v>
      </c>
      <c r="AU135" s="75" t="n">
        <v>27.64661048</v>
      </c>
      <c r="AV135" s="69" t="n">
        <v>0</v>
      </c>
      <c r="AW135" s="69" t="n">
        <v>0</v>
      </c>
      <c r="AX135" s="69" t="n">
        <v>0</v>
      </c>
      <c r="AY135" s="69" t="n">
        <v>0</v>
      </c>
      <c r="AZ135" s="69" t="n">
        <v>0</v>
      </c>
      <c r="BA135" s="69" t="n">
        <v>0</v>
      </c>
      <c r="BB135" s="69" t="n">
        <v>0</v>
      </c>
      <c r="BC135" s="69" t="n">
        <v>0</v>
      </c>
      <c r="BD135" s="69" t="n">
        <v>0</v>
      </c>
      <c r="BE135" s="69" t="n">
        <v>0</v>
      </c>
      <c r="BF135" s="69" t="n">
        <v>0</v>
      </c>
      <c r="BG135" s="69" t="n">
        <v>0</v>
      </c>
      <c r="BH135" s="69" t="n">
        <v>0</v>
      </c>
      <c r="BI135" s="69" t="n">
        <v>0</v>
      </c>
      <c r="BJ135" s="69" t="n">
        <v>0</v>
      </c>
      <c r="BK135" s="69" t="n">
        <v>0</v>
      </c>
      <c r="BL135" s="69" t="n">
        <v>0</v>
      </c>
      <c r="BM135" s="69" t="n">
        <v>6.85648635</v>
      </c>
      <c r="BN135" s="69" t="n">
        <v>1.30560419</v>
      </c>
      <c r="BO135" s="69" t="n">
        <v>19.48451994</v>
      </c>
      <c r="BP135" s="69" t="n">
        <v>19.33451994</v>
      </c>
      <c r="BQ135" s="69" t="n">
        <v>3.943333</v>
      </c>
      <c r="BR135" s="69" t="n">
        <v>0</v>
      </c>
      <c r="BS135" s="69" t="n">
        <v>2.21803268</v>
      </c>
      <c r="BT135" s="69" t="n">
        <v>1.81134384</v>
      </c>
      <c r="BU135" s="69" t="n">
        <v>11.36181042</v>
      </c>
      <c r="BV135" s="69" t="n">
        <v>0.15</v>
      </c>
      <c r="BW135" s="76" t="n">
        <v>0.15</v>
      </c>
      <c r="BX135" s="73"/>
    </row>
    <row r="136" customFormat="false" ht="15" hidden="false" customHeight="false" outlineLevel="0" collapsed="false">
      <c r="B136" s="90" t="str">
        <f aca="false">IF('.'!$B$2=1,'.'!D264,IF('.'!$B$2=2,'.'!E264,IF('.'!$B$2=3,'.'!F264)))</f>
        <v> August</v>
      </c>
      <c r="C136" s="69" t="n">
        <v>28.41764896</v>
      </c>
      <c r="D136" s="69" t="n">
        <v>0.72628124</v>
      </c>
      <c r="E136" s="69" t="n">
        <v>0.72628124</v>
      </c>
      <c r="F136" s="69" t="n">
        <v>0.72628124</v>
      </c>
      <c r="G136" s="69" t="n">
        <v>0</v>
      </c>
      <c r="H136" s="69" t="n">
        <v>0</v>
      </c>
      <c r="I136" s="69" t="n">
        <v>0</v>
      </c>
      <c r="J136" s="69" t="n">
        <v>12.79750161</v>
      </c>
      <c r="K136" s="69" t="n">
        <v>12.79750161</v>
      </c>
      <c r="L136" s="69" t="n">
        <v>10.00928859</v>
      </c>
      <c r="M136" s="69" t="n">
        <v>0.351</v>
      </c>
      <c r="N136" s="69" t="n">
        <v>2.43400302</v>
      </c>
      <c r="O136" s="69" t="n">
        <v>0.00321</v>
      </c>
      <c r="P136" s="69" t="n">
        <v>0</v>
      </c>
      <c r="Q136" s="69" t="n">
        <v>0</v>
      </c>
      <c r="R136" s="69" t="n">
        <v>0</v>
      </c>
      <c r="S136" s="69" t="n">
        <v>0</v>
      </c>
      <c r="T136" s="69" t="n">
        <v>0</v>
      </c>
      <c r="U136" s="69" t="n">
        <v>0</v>
      </c>
      <c r="V136" s="69" t="n">
        <v>0</v>
      </c>
      <c r="W136" s="69" t="n">
        <v>0</v>
      </c>
      <c r="X136" s="69" t="n">
        <v>0</v>
      </c>
      <c r="Y136" s="69" t="n">
        <v>0</v>
      </c>
      <c r="Z136" s="69" t="n">
        <v>0</v>
      </c>
      <c r="AA136" s="69" t="n">
        <v>0</v>
      </c>
      <c r="AB136" s="69" t="n">
        <v>0</v>
      </c>
      <c r="AC136" s="69" t="n">
        <v>0</v>
      </c>
      <c r="AD136" s="69" t="n">
        <v>0</v>
      </c>
      <c r="AE136" s="69" t="n">
        <v>0</v>
      </c>
      <c r="AF136" s="69" t="n">
        <v>0</v>
      </c>
      <c r="AG136" s="69" t="n">
        <v>0</v>
      </c>
      <c r="AH136" s="69" t="n">
        <v>0</v>
      </c>
      <c r="AI136" s="69" t="n">
        <v>0</v>
      </c>
      <c r="AJ136" s="69" t="n">
        <v>0</v>
      </c>
      <c r="AK136" s="69" t="n">
        <v>0</v>
      </c>
      <c r="AL136" s="69" t="n">
        <v>0</v>
      </c>
      <c r="AM136" s="69" t="n">
        <v>0</v>
      </c>
      <c r="AN136" s="69" t="n">
        <v>0</v>
      </c>
      <c r="AO136" s="69" t="n">
        <v>0</v>
      </c>
      <c r="AP136" s="69" t="n">
        <v>0</v>
      </c>
      <c r="AQ136" s="69" t="n">
        <v>0</v>
      </c>
      <c r="AR136" s="69" t="n">
        <v>0</v>
      </c>
      <c r="AS136" s="69" t="n">
        <v>2.31743635</v>
      </c>
      <c r="AT136" s="69" t="n">
        <v>12.57642976</v>
      </c>
      <c r="AU136" s="75" t="n">
        <v>28.41757481</v>
      </c>
      <c r="AV136" s="69" t="n">
        <v>0</v>
      </c>
      <c r="AW136" s="69" t="n">
        <v>0</v>
      </c>
      <c r="AX136" s="69" t="n">
        <v>0</v>
      </c>
      <c r="AY136" s="69" t="n">
        <v>0</v>
      </c>
      <c r="AZ136" s="69" t="n">
        <v>0</v>
      </c>
      <c r="BA136" s="69" t="n">
        <v>0</v>
      </c>
      <c r="BB136" s="69" t="n">
        <v>0</v>
      </c>
      <c r="BC136" s="69" t="n">
        <v>0</v>
      </c>
      <c r="BD136" s="69" t="n">
        <v>0</v>
      </c>
      <c r="BE136" s="69" t="n">
        <v>0</v>
      </c>
      <c r="BF136" s="69" t="n">
        <v>0</v>
      </c>
      <c r="BG136" s="69" t="n">
        <v>0</v>
      </c>
      <c r="BH136" s="69" t="n">
        <v>0</v>
      </c>
      <c r="BI136" s="69" t="n">
        <v>0</v>
      </c>
      <c r="BJ136" s="69" t="n">
        <v>0</v>
      </c>
      <c r="BK136" s="69" t="n">
        <v>0</v>
      </c>
      <c r="BL136" s="69" t="n">
        <v>0</v>
      </c>
      <c r="BM136" s="69" t="n">
        <v>7.89070225</v>
      </c>
      <c r="BN136" s="69" t="n">
        <v>1.32335357</v>
      </c>
      <c r="BO136" s="69" t="n">
        <v>19.20251899</v>
      </c>
      <c r="BP136" s="69" t="n">
        <v>19.05251899</v>
      </c>
      <c r="BQ136" s="69" t="n">
        <v>3.943333</v>
      </c>
      <c r="BR136" s="69" t="n">
        <v>0</v>
      </c>
      <c r="BS136" s="69" t="n">
        <v>2.21803268</v>
      </c>
      <c r="BT136" s="69" t="n">
        <v>2.02940089</v>
      </c>
      <c r="BU136" s="69" t="n">
        <v>10.86175242</v>
      </c>
      <c r="BV136" s="69" t="n">
        <v>0.15</v>
      </c>
      <c r="BW136" s="76" t="n">
        <v>0.15</v>
      </c>
      <c r="BX136" s="73"/>
    </row>
    <row r="137" customFormat="false" ht="15" hidden="false" customHeight="false" outlineLevel="0" collapsed="false">
      <c r="B137" s="90" t="str">
        <f aca="false">IF('.'!$B$2=1,'.'!D265,IF('.'!$B$2=2,'.'!E265,IF('.'!$B$2=3,'.'!F265)))</f>
        <v> September</v>
      </c>
      <c r="C137" s="69" t="n">
        <v>31.88349621</v>
      </c>
      <c r="D137" s="69" t="n">
        <v>0.8375132</v>
      </c>
      <c r="E137" s="69" t="n">
        <v>0.8375132</v>
      </c>
      <c r="F137" s="69" t="n">
        <v>0.8375132</v>
      </c>
      <c r="G137" s="69" t="n">
        <v>0</v>
      </c>
      <c r="H137" s="69" t="n">
        <v>0</v>
      </c>
      <c r="I137" s="69" t="n">
        <v>0</v>
      </c>
      <c r="J137" s="69" t="n">
        <v>16.47841413</v>
      </c>
      <c r="K137" s="69" t="n">
        <v>16.47841413</v>
      </c>
      <c r="L137" s="69" t="n">
        <v>9.98043226</v>
      </c>
      <c r="M137" s="69" t="n">
        <v>0.351</v>
      </c>
      <c r="N137" s="69" t="n">
        <v>6.14377187</v>
      </c>
      <c r="O137" s="69" t="n">
        <v>0.00321</v>
      </c>
      <c r="P137" s="69" t="n">
        <v>0</v>
      </c>
      <c r="Q137" s="69" t="n">
        <v>0</v>
      </c>
      <c r="R137" s="69" t="n">
        <v>0</v>
      </c>
      <c r="S137" s="69" t="n">
        <v>0</v>
      </c>
      <c r="T137" s="69" t="n">
        <v>0</v>
      </c>
      <c r="U137" s="69" t="n">
        <v>0</v>
      </c>
      <c r="V137" s="69" t="n">
        <v>0</v>
      </c>
      <c r="W137" s="69" t="n">
        <v>0</v>
      </c>
      <c r="X137" s="69" t="n">
        <v>0</v>
      </c>
      <c r="Y137" s="69" t="n">
        <v>0</v>
      </c>
      <c r="Z137" s="69" t="n">
        <v>0</v>
      </c>
      <c r="AA137" s="69" t="n">
        <v>0</v>
      </c>
      <c r="AB137" s="69" t="n">
        <v>0</v>
      </c>
      <c r="AC137" s="69" t="n">
        <v>0</v>
      </c>
      <c r="AD137" s="69" t="n">
        <v>0</v>
      </c>
      <c r="AE137" s="69" t="n">
        <v>0</v>
      </c>
      <c r="AF137" s="69" t="n">
        <v>0</v>
      </c>
      <c r="AG137" s="69" t="n">
        <v>0</v>
      </c>
      <c r="AH137" s="69" t="n">
        <v>0</v>
      </c>
      <c r="AI137" s="69" t="n">
        <v>0</v>
      </c>
      <c r="AJ137" s="69" t="n">
        <v>0</v>
      </c>
      <c r="AK137" s="69" t="n">
        <v>0</v>
      </c>
      <c r="AL137" s="69" t="n">
        <v>0</v>
      </c>
      <c r="AM137" s="69" t="n">
        <v>0</v>
      </c>
      <c r="AN137" s="69" t="n">
        <v>0</v>
      </c>
      <c r="AO137" s="69" t="n">
        <v>0</v>
      </c>
      <c r="AP137" s="69" t="n">
        <v>0</v>
      </c>
      <c r="AQ137" s="69" t="n">
        <v>0</v>
      </c>
      <c r="AR137" s="69" t="n">
        <v>0</v>
      </c>
      <c r="AS137" s="69" t="n">
        <v>2.43604671</v>
      </c>
      <c r="AT137" s="69" t="n">
        <v>12.13152217</v>
      </c>
      <c r="AU137" s="75" t="n">
        <v>31.88342157</v>
      </c>
      <c r="AV137" s="69" t="n">
        <v>0</v>
      </c>
      <c r="AW137" s="69" t="n">
        <v>0</v>
      </c>
      <c r="AX137" s="69" t="n">
        <v>0</v>
      </c>
      <c r="AY137" s="69" t="n">
        <v>0</v>
      </c>
      <c r="AZ137" s="69" t="n">
        <v>0</v>
      </c>
      <c r="BA137" s="69" t="n">
        <v>0</v>
      </c>
      <c r="BB137" s="69" t="n">
        <v>0</v>
      </c>
      <c r="BC137" s="69" t="n">
        <v>0</v>
      </c>
      <c r="BD137" s="69" t="n">
        <v>0</v>
      </c>
      <c r="BE137" s="69" t="n">
        <v>0</v>
      </c>
      <c r="BF137" s="69" t="n">
        <v>0</v>
      </c>
      <c r="BG137" s="69" t="n">
        <v>0</v>
      </c>
      <c r="BH137" s="69" t="n">
        <v>0</v>
      </c>
      <c r="BI137" s="69" t="n">
        <v>0</v>
      </c>
      <c r="BJ137" s="69" t="n">
        <v>0</v>
      </c>
      <c r="BK137" s="69" t="n">
        <v>0</v>
      </c>
      <c r="BL137" s="69" t="n">
        <v>0</v>
      </c>
      <c r="BM137" s="69" t="n">
        <v>11.57692304</v>
      </c>
      <c r="BN137" s="69" t="n">
        <v>1.20681631</v>
      </c>
      <c r="BO137" s="69" t="n">
        <v>19.09968222</v>
      </c>
      <c r="BP137" s="69" t="n">
        <v>18.94968222</v>
      </c>
      <c r="BQ137" s="69" t="n">
        <v>3.943333</v>
      </c>
      <c r="BR137" s="69" t="n">
        <v>0</v>
      </c>
      <c r="BS137" s="69" t="n">
        <v>2.21803268</v>
      </c>
      <c r="BT137" s="69" t="n">
        <v>2.22656412</v>
      </c>
      <c r="BU137" s="69" t="n">
        <v>10.56175242</v>
      </c>
      <c r="BV137" s="69" t="n">
        <v>0.15</v>
      </c>
      <c r="BW137" s="76" t="n">
        <v>0.15</v>
      </c>
      <c r="BX137" s="73"/>
    </row>
    <row r="138" customFormat="false" ht="15" hidden="false" customHeight="false" outlineLevel="0" collapsed="false">
      <c r="B138" s="90" t="str">
        <f aca="false">IF('.'!$B$2=1,'.'!D266,IF('.'!$B$2=2,'.'!E266,IF('.'!$B$2=3,'.'!F266)))</f>
        <v> October</v>
      </c>
      <c r="C138" s="69" t="n">
        <v>33.28075513</v>
      </c>
      <c r="D138" s="69" t="n">
        <v>0.78534487</v>
      </c>
      <c r="E138" s="69" t="n">
        <v>0.78534487</v>
      </c>
      <c r="F138" s="69" t="n">
        <v>0.78534487</v>
      </c>
      <c r="G138" s="69" t="n">
        <v>0</v>
      </c>
      <c r="H138" s="69" t="n">
        <v>0</v>
      </c>
      <c r="I138" s="69" t="n">
        <v>0</v>
      </c>
      <c r="J138" s="69" t="n">
        <v>16.27382495</v>
      </c>
      <c r="K138" s="69" t="n">
        <v>16.27382495</v>
      </c>
      <c r="L138" s="69" t="n">
        <v>9.22393753</v>
      </c>
      <c r="M138" s="69" t="n">
        <v>0.351</v>
      </c>
      <c r="N138" s="69" t="n">
        <v>6.64567742</v>
      </c>
      <c r="O138" s="69" t="n">
        <v>0.05321</v>
      </c>
      <c r="P138" s="69" t="n">
        <v>0</v>
      </c>
      <c r="Q138" s="69" t="n">
        <v>0</v>
      </c>
      <c r="R138" s="69" t="n">
        <v>0</v>
      </c>
      <c r="S138" s="69" t="n">
        <v>0</v>
      </c>
      <c r="T138" s="69" t="n">
        <v>0</v>
      </c>
      <c r="U138" s="69" t="n">
        <v>0</v>
      </c>
      <c r="V138" s="69" t="n">
        <v>0</v>
      </c>
      <c r="W138" s="69" t="n">
        <v>0</v>
      </c>
      <c r="X138" s="69" t="n">
        <v>0</v>
      </c>
      <c r="Y138" s="69" t="n">
        <v>0</v>
      </c>
      <c r="Z138" s="69" t="n">
        <v>0</v>
      </c>
      <c r="AA138" s="69" t="n">
        <v>0</v>
      </c>
      <c r="AB138" s="69" t="n">
        <v>0</v>
      </c>
      <c r="AC138" s="69" t="n">
        <v>0</v>
      </c>
      <c r="AD138" s="69" t="n">
        <v>0</v>
      </c>
      <c r="AE138" s="69" t="n">
        <v>0</v>
      </c>
      <c r="AF138" s="69" t="n">
        <v>0</v>
      </c>
      <c r="AG138" s="69" t="n">
        <v>0</v>
      </c>
      <c r="AH138" s="69" t="n">
        <v>0</v>
      </c>
      <c r="AI138" s="69" t="n">
        <v>0</v>
      </c>
      <c r="AJ138" s="69" t="n">
        <v>0</v>
      </c>
      <c r="AK138" s="69" t="n">
        <v>0</v>
      </c>
      <c r="AL138" s="69" t="n">
        <v>0</v>
      </c>
      <c r="AM138" s="69" t="n">
        <v>0</v>
      </c>
      <c r="AN138" s="69" t="n">
        <v>0</v>
      </c>
      <c r="AO138" s="69" t="n">
        <v>0</v>
      </c>
      <c r="AP138" s="69" t="n">
        <v>0</v>
      </c>
      <c r="AQ138" s="69" t="n">
        <v>0</v>
      </c>
      <c r="AR138" s="69" t="n">
        <v>0</v>
      </c>
      <c r="AS138" s="69" t="n">
        <v>2.43798738</v>
      </c>
      <c r="AT138" s="69" t="n">
        <v>13.78359793</v>
      </c>
      <c r="AU138" s="75" t="n">
        <v>33.28068049</v>
      </c>
      <c r="AV138" s="69" t="n">
        <v>0</v>
      </c>
      <c r="AW138" s="69" t="n">
        <v>0</v>
      </c>
      <c r="AX138" s="69" t="n">
        <v>0</v>
      </c>
      <c r="AY138" s="69" t="n">
        <v>0</v>
      </c>
      <c r="AZ138" s="69" t="n">
        <v>0</v>
      </c>
      <c r="BA138" s="69" t="n">
        <v>0</v>
      </c>
      <c r="BB138" s="69" t="n">
        <v>0</v>
      </c>
      <c r="BC138" s="69" t="n">
        <v>0</v>
      </c>
      <c r="BD138" s="69" t="n">
        <v>0</v>
      </c>
      <c r="BE138" s="69" t="n">
        <v>0</v>
      </c>
      <c r="BF138" s="69" t="n">
        <v>0</v>
      </c>
      <c r="BG138" s="69" t="n">
        <v>0</v>
      </c>
      <c r="BH138" s="69" t="n">
        <v>0</v>
      </c>
      <c r="BI138" s="69" t="n">
        <v>0</v>
      </c>
      <c r="BJ138" s="69" t="n">
        <v>0</v>
      </c>
      <c r="BK138" s="69" t="n">
        <v>0</v>
      </c>
      <c r="BL138" s="69" t="n">
        <v>0</v>
      </c>
      <c r="BM138" s="69" t="n">
        <v>12.51772917</v>
      </c>
      <c r="BN138" s="69" t="n">
        <v>1.2686158</v>
      </c>
      <c r="BO138" s="69" t="n">
        <v>19.49433552</v>
      </c>
      <c r="BP138" s="69" t="n">
        <v>19.34433552</v>
      </c>
      <c r="BQ138" s="69" t="n">
        <v>3.943333</v>
      </c>
      <c r="BR138" s="69" t="n">
        <v>0</v>
      </c>
      <c r="BS138" s="69" t="n">
        <v>2.21803268</v>
      </c>
      <c r="BT138" s="69" t="n">
        <v>2.62121742</v>
      </c>
      <c r="BU138" s="69" t="n">
        <v>10.56175242</v>
      </c>
      <c r="BV138" s="69" t="n">
        <v>0.15</v>
      </c>
      <c r="BW138" s="76" t="n">
        <v>0.15</v>
      </c>
      <c r="BX138" s="73"/>
    </row>
    <row r="139" customFormat="false" ht="15" hidden="false" customHeight="false" outlineLevel="0" collapsed="false">
      <c r="B139" s="90" t="str">
        <f aca="false">IF('.'!$B$2=1,'.'!D267,IF('.'!$B$2=2,'.'!E267,IF('.'!$B$2=3,'.'!F267)))</f>
        <v>  November</v>
      </c>
      <c r="C139" s="69" t="n">
        <v>34.50675842</v>
      </c>
      <c r="D139" s="69" t="n">
        <v>0.80964804</v>
      </c>
      <c r="E139" s="69" t="n">
        <v>0.80964804</v>
      </c>
      <c r="F139" s="69" t="n">
        <v>0.80964804</v>
      </c>
      <c r="G139" s="69" t="n">
        <v>0</v>
      </c>
      <c r="H139" s="69" t="n">
        <v>0</v>
      </c>
      <c r="I139" s="69" t="n">
        <v>0</v>
      </c>
      <c r="J139" s="69" t="n">
        <v>18.48303368</v>
      </c>
      <c r="K139" s="69" t="n">
        <v>18.48303368</v>
      </c>
      <c r="L139" s="69" t="n">
        <v>10.15521628</v>
      </c>
      <c r="M139" s="69" t="n">
        <v>0.351</v>
      </c>
      <c r="N139" s="69" t="n">
        <v>7.8936074</v>
      </c>
      <c r="O139" s="69" t="n">
        <v>0.08321</v>
      </c>
      <c r="P139" s="69" t="n">
        <v>0</v>
      </c>
      <c r="Q139" s="69" t="n">
        <v>0</v>
      </c>
      <c r="R139" s="69" t="n">
        <v>0</v>
      </c>
      <c r="S139" s="69" t="n">
        <v>0</v>
      </c>
      <c r="T139" s="69" t="n">
        <v>0</v>
      </c>
      <c r="U139" s="69" t="n">
        <v>0</v>
      </c>
      <c r="V139" s="69" t="n">
        <v>0</v>
      </c>
      <c r="W139" s="69" t="n">
        <v>0</v>
      </c>
      <c r="X139" s="69" t="n">
        <v>0</v>
      </c>
      <c r="Y139" s="69" t="n">
        <v>0</v>
      </c>
      <c r="Z139" s="69" t="n">
        <v>0</v>
      </c>
      <c r="AA139" s="69" t="n">
        <v>0</v>
      </c>
      <c r="AB139" s="69" t="n">
        <v>0</v>
      </c>
      <c r="AC139" s="69" t="n">
        <v>0</v>
      </c>
      <c r="AD139" s="69" t="n">
        <v>0</v>
      </c>
      <c r="AE139" s="69" t="n">
        <v>0</v>
      </c>
      <c r="AF139" s="69" t="n">
        <v>0</v>
      </c>
      <c r="AG139" s="69" t="n">
        <v>0</v>
      </c>
      <c r="AH139" s="69" t="n">
        <v>0</v>
      </c>
      <c r="AI139" s="69" t="n">
        <v>0</v>
      </c>
      <c r="AJ139" s="69" t="n">
        <v>0</v>
      </c>
      <c r="AK139" s="69" t="n">
        <v>0</v>
      </c>
      <c r="AL139" s="69" t="n">
        <v>0</v>
      </c>
      <c r="AM139" s="69" t="n">
        <v>0</v>
      </c>
      <c r="AN139" s="69" t="n">
        <v>0</v>
      </c>
      <c r="AO139" s="69" t="n">
        <v>0</v>
      </c>
      <c r="AP139" s="69" t="n">
        <v>0</v>
      </c>
      <c r="AQ139" s="69" t="n">
        <v>0</v>
      </c>
      <c r="AR139" s="69" t="n">
        <v>0</v>
      </c>
      <c r="AS139" s="69" t="n">
        <v>2.4284708</v>
      </c>
      <c r="AT139" s="69" t="n">
        <v>12.7856059</v>
      </c>
      <c r="AU139" s="75" t="n">
        <v>34.50668378</v>
      </c>
      <c r="AV139" s="69" t="n">
        <v>0</v>
      </c>
      <c r="AW139" s="69" t="n">
        <v>0</v>
      </c>
      <c r="AX139" s="69" t="n">
        <v>0</v>
      </c>
      <c r="AY139" s="69" t="n">
        <v>0</v>
      </c>
      <c r="AZ139" s="69" t="n">
        <v>0</v>
      </c>
      <c r="BA139" s="69" t="n">
        <v>0</v>
      </c>
      <c r="BB139" s="69" t="n">
        <v>0</v>
      </c>
      <c r="BC139" s="69" t="n">
        <v>0</v>
      </c>
      <c r="BD139" s="69" t="n">
        <v>0</v>
      </c>
      <c r="BE139" s="69" t="n">
        <v>0</v>
      </c>
      <c r="BF139" s="69" t="n">
        <v>0</v>
      </c>
      <c r="BG139" s="69" t="n">
        <v>0</v>
      </c>
      <c r="BH139" s="69" t="n">
        <v>0</v>
      </c>
      <c r="BI139" s="69" t="n">
        <v>0</v>
      </c>
      <c r="BJ139" s="69" t="n">
        <v>0</v>
      </c>
      <c r="BK139" s="69" t="n">
        <v>0</v>
      </c>
      <c r="BL139" s="69" t="n">
        <v>0</v>
      </c>
      <c r="BM139" s="69" t="n">
        <v>13.25158643</v>
      </c>
      <c r="BN139" s="69" t="n">
        <v>1.61635918</v>
      </c>
      <c r="BO139" s="69" t="n">
        <v>19.63873817</v>
      </c>
      <c r="BP139" s="69" t="n">
        <v>19.48873817</v>
      </c>
      <c r="BQ139" s="69" t="n">
        <v>3.943333</v>
      </c>
      <c r="BR139" s="69" t="n">
        <v>0</v>
      </c>
      <c r="BS139" s="69" t="n">
        <v>2.21803268</v>
      </c>
      <c r="BT139" s="69" t="n">
        <v>2.76562007</v>
      </c>
      <c r="BU139" s="69" t="n">
        <v>10.56175242</v>
      </c>
      <c r="BV139" s="69" t="n">
        <v>0.15</v>
      </c>
      <c r="BW139" s="76" t="n">
        <v>0.15</v>
      </c>
      <c r="BX139" s="73"/>
    </row>
    <row r="140" customFormat="false" ht="15" hidden="false" customHeight="false" outlineLevel="0" collapsed="false">
      <c r="B140" s="92" t="str">
        <f aca="false">IF('.'!$B$2=1,'.'!D268,IF('.'!$B$2=2,'.'!E268,IF('.'!$B$2=3,'.'!F268)))</f>
        <v> 2022 December</v>
      </c>
      <c r="C140" s="78" t="n">
        <v>36.60871946</v>
      </c>
      <c r="D140" s="78" t="n">
        <v>0.72976464</v>
      </c>
      <c r="E140" s="78" t="n">
        <v>0.72976464</v>
      </c>
      <c r="F140" s="78" t="n">
        <v>0.72976464</v>
      </c>
      <c r="G140" s="78" t="n">
        <v>0</v>
      </c>
      <c r="H140" s="78" t="n">
        <v>0</v>
      </c>
      <c r="I140" s="78" t="n">
        <v>0</v>
      </c>
      <c r="J140" s="78" t="n">
        <v>22.57702676</v>
      </c>
      <c r="K140" s="78" t="n">
        <v>22.57702676</v>
      </c>
      <c r="L140" s="78" t="n">
        <v>15.93945854</v>
      </c>
      <c r="M140" s="78" t="n">
        <v>6.351</v>
      </c>
      <c r="N140" s="78" t="n">
        <v>0.28656822</v>
      </c>
      <c r="O140" s="78" t="n">
        <v>0.00321</v>
      </c>
      <c r="P140" s="78" t="n">
        <v>0</v>
      </c>
      <c r="Q140" s="78" t="n">
        <v>0</v>
      </c>
      <c r="R140" s="78" t="n">
        <v>0</v>
      </c>
      <c r="S140" s="78" t="n">
        <v>0</v>
      </c>
      <c r="T140" s="78" t="n">
        <v>0</v>
      </c>
      <c r="U140" s="78" t="n">
        <v>0</v>
      </c>
      <c r="V140" s="78" t="n">
        <v>0</v>
      </c>
      <c r="W140" s="78" t="n">
        <v>0</v>
      </c>
      <c r="X140" s="78" t="n">
        <v>0</v>
      </c>
      <c r="Y140" s="78" t="n">
        <v>0</v>
      </c>
      <c r="Z140" s="78" t="n">
        <v>0</v>
      </c>
      <c r="AA140" s="78" t="n">
        <v>0</v>
      </c>
      <c r="AB140" s="78" t="n">
        <v>0</v>
      </c>
      <c r="AC140" s="78" t="n">
        <v>0</v>
      </c>
      <c r="AD140" s="78" t="n">
        <v>0</v>
      </c>
      <c r="AE140" s="78" t="n">
        <v>0</v>
      </c>
      <c r="AF140" s="78" t="n">
        <v>0</v>
      </c>
      <c r="AG140" s="78" t="n">
        <v>0</v>
      </c>
      <c r="AH140" s="78" t="n">
        <v>0</v>
      </c>
      <c r="AI140" s="78" t="n">
        <v>0</v>
      </c>
      <c r="AJ140" s="78" t="n">
        <v>0</v>
      </c>
      <c r="AK140" s="78" t="n">
        <v>0</v>
      </c>
      <c r="AL140" s="78" t="n">
        <v>0</v>
      </c>
      <c r="AM140" s="78" t="n">
        <v>0</v>
      </c>
      <c r="AN140" s="78" t="n">
        <v>0</v>
      </c>
      <c r="AO140" s="78" t="n">
        <v>0</v>
      </c>
      <c r="AP140" s="78" t="n">
        <v>0</v>
      </c>
      <c r="AQ140" s="78" t="n">
        <v>0</v>
      </c>
      <c r="AR140" s="78" t="n">
        <v>0</v>
      </c>
      <c r="AS140" s="78" t="n">
        <v>2.46054653</v>
      </c>
      <c r="AT140" s="78" t="n">
        <v>10.84137008</v>
      </c>
      <c r="AU140" s="79" t="n">
        <v>36.60871946</v>
      </c>
      <c r="AV140" s="78" t="n">
        <v>0</v>
      </c>
      <c r="AW140" s="78" t="n">
        <v>0</v>
      </c>
      <c r="AX140" s="78" t="n">
        <v>0</v>
      </c>
      <c r="AY140" s="78" t="n">
        <v>0</v>
      </c>
      <c r="AZ140" s="78" t="n">
        <v>0</v>
      </c>
      <c r="BA140" s="78" t="n">
        <v>0</v>
      </c>
      <c r="BB140" s="78" t="n">
        <v>0</v>
      </c>
      <c r="BC140" s="78" t="n">
        <v>0</v>
      </c>
      <c r="BD140" s="78" t="n">
        <v>0</v>
      </c>
      <c r="BE140" s="78" t="n">
        <v>0</v>
      </c>
      <c r="BF140" s="78" t="n">
        <v>0</v>
      </c>
      <c r="BG140" s="78" t="n">
        <v>0</v>
      </c>
      <c r="BH140" s="78" t="n">
        <v>0</v>
      </c>
      <c r="BI140" s="78" t="n">
        <v>0</v>
      </c>
      <c r="BJ140" s="78" t="n">
        <v>0</v>
      </c>
      <c r="BK140" s="78" t="n">
        <v>0</v>
      </c>
      <c r="BL140" s="78" t="n">
        <v>0</v>
      </c>
      <c r="BM140" s="78" t="n">
        <v>13.53834499</v>
      </c>
      <c r="BN140" s="78" t="n">
        <v>3.29795069</v>
      </c>
      <c r="BO140" s="78" t="n">
        <v>19.77242378</v>
      </c>
      <c r="BP140" s="78" t="n">
        <v>19.62242378</v>
      </c>
      <c r="BQ140" s="78" t="n">
        <v>3.943333</v>
      </c>
      <c r="BR140" s="78" t="n">
        <v>0</v>
      </c>
      <c r="BS140" s="78" t="n">
        <v>2.21803268</v>
      </c>
      <c r="BT140" s="78" t="n">
        <v>2.90696285</v>
      </c>
      <c r="BU140" s="78" t="n">
        <v>10.55409525</v>
      </c>
      <c r="BV140" s="78" t="n">
        <v>0.15</v>
      </c>
      <c r="BW140" s="80" t="n">
        <v>0.15</v>
      </c>
      <c r="BX140" s="73"/>
    </row>
    <row r="141" customFormat="false" ht="15" hidden="false" customHeight="false" outlineLevel="0" collapsed="false">
      <c r="B141" s="90" t="str">
        <f aca="false">IF('.'!$B$2=1,'.'!D269,IF('.'!$B$2=2,'.'!E269,IF('.'!$B$2=3,'.'!F269)))</f>
        <v> January</v>
      </c>
      <c r="C141" s="69" t="n">
        <v>36.38157578</v>
      </c>
      <c r="D141" s="69" t="n">
        <v>0.81239255</v>
      </c>
      <c r="E141" s="69" t="n">
        <v>0.81239255</v>
      </c>
      <c r="F141" s="69" t="n">
        <v>0.81239255</v>
      </c>
      <c r="G141" s="69" t="n">
        <v>0.012846</v>
      </c>
      <c r="H141" s="69" t="n">
        <v>0.012846</v>
      </c>
      <c r="I141" s="69" t="n">
        <v>0.012846</v>
      </c>
      <c r="J141" s="69" t="n">
        <v>23.2465525</v>
      </c>
      <c r="K141" s="69" t="n">
        <v>23.2465525</v>
      </c>
      <c r="L141" s="69" t="n">
        <v>16.55659259</v>
      </c>
      <c r="M141" s="69" t="n">
        <v>6.353</v>
      </c>
      <c r="N141" s="69" t="n">
        <v>0.33695991</v>
      </c>
      <c r="O141" s="69" t="n">
        <v>0</v>
      </c>
      <c r="P141" s="69" t="n">
        <v>0</v>
      </c>
      <c r="Q141" s="69" t="n">
        <v>0</v>
      </c>
      <c r="R141" s="69" t="n">
        <v>0</v>
      </c>
      <c r="S141" s="69" t="n">
        <v>0</v>
      </c>
      <c r="T141" s="69" t="n">
        <v>0</v>
      </c>
      <c r="U141" s="69" t="n">
        <v>0</v>
      </c>
      <c r="V141" s="69" t="n">
        <v>0</v>
      </c>
      <c r="W141" s="69" t="n">
        <v>0</v>
      </c>
      <c r="X141" s="69" t="n">
        <v>0</v>
      </c>
      <c r="Y141" s="69" t="n">
        <v>0</v>
      </c>
      <c r="Z141" s="69" t="n">
        <v>0</v>
      </c>
      <c r="AA141" s="69" t="n">
        <v>0</v>
      </c>
      <c r="AB141" s="69" t="n">
        <v>0</v>
      </c>
      <c r="AC141" s="69" t="n">
        <v>0</v>
      </c>
      <c r="AD141" s="69" t="n">
        <v>0</v>
      </c>
      <c r="AE141" s="69" t="n">
        <v>0</v>
      </c>
      <c r="AF141" s="69" t="n">
        <v>0</v>
      </c>
      <c r="AG141" s="69" t="n">
        <v>0</v>
      </c>
      <c r="AH141" s="69" t="n">
        <v>0</v>
      </c>
      <c r="AI141" s="69" t="n">
        <v>0</v>
      </c>
      <c r="AJ141" s="69" t="n">
        <v>0</v>
      </c>
      <c r="AK141" s="69" t="n">
        <v>0</v>
      </c>
      <c r="AL141" s="69" t="n">
        <v>0</v>
      </c>
      <c r="AM141" s="69" t="n">
        <v>0</v>
      </c>
      <c r="AN141" s="69" t="n">
        <v>0</v>
      </c>
      <c r="AO141" s="69" t="n">
        <v>0</v>
      </c>
      <c r="AP141" s="69" t="n">
        <v>0</v>
      </c>
      <c r="AQ141" s="69" t="n">
        <v>0</v>
      </c>
      <c r="AR141" s="69" t="n">
        <v>0</v>
      </c>
      <c r="AS141" s="69" t="n">
        <v>2.51594502</v>
      </c>
      <c r="AT141" s="69" t="n">
        <v>9.80668571</v>
      </c>
      <c r="AU141" s="75" t="n">
        <v>36.38201417</v>
      </c>
      <c r="AV141" s="69" t="n">
        <v>0.079531</v>
      </c>
      <c r="AW141" s="69" t="n">
        <v>0</v>
      </c>
      <c r="AX141" s="69" t="n">
        <v>0</v>
      </c>
      <c r="AY141" s="69" t="n">
        <v>0.079531</v>
      </c>
      <c r="AZ141" s="69" t="n">
        <v>0</v>
      </c>
      <c r="BA141" s="69" t="n">
        <v>0</v>
      </c>
      <c r="BB141" s="69" t="n">
        <v>9.76149036</v>
      </c>
      <c r="BC141" s="69" t="n">
        <v>9.76149036</v>
      </c>
      <c r="BD141" s="69" t="n">
        <v>0</v>
      </c>
      <c r="BE141" s="69" t="n">
        <v>0.11233239</v>
      </c>
      <c r="BF141" s="69" t="n">
        <v>9.64915797</v>
      </c>
      <c r="BG141" s="69" t="n">
        <v>0</v>
      </c>
      <c r="BH141" s="69" t="n">
        <v>0</v>
      </c>
      <c r="BI141" s="69" t="n">
        <v>0</v>
      </c>
      <c r="BJ141" s="69" t="n">
        <v>0</v>
      </c>
      <c r="BK141" s="69" t="n">
        <v>0</v>
      </c>
      <c r="BL141" s="69" t="n">
        <v>0</v>
      </c>
      <c r="BM141" s="69" t="n">
        <v>3.31745962</v>
      </c>
      <c r="BN141" s="69" t="n">
        <v>3.33330345</v>
      </c>
      <c r="BO141" s="69" t="n">
        <v>19.89022974</v>
      </c>
      <c r="BP141" s="69" t="n">
        <v>19.74022974</v>
      </c>
      <c r="BQ141" s="69" t="n">
        <v>3.943333</v>
      </c>
      <c r="BR141" s="69" t="n">
        <v>0</v>
      </c>
      <c r="BS141" s="69" t="n">
        <v>2.21803268</v>
      </c>
      <c r="BT141" s="69" t="n">
        <v>0.12328433</v>
      </c>
      <c r="BU141" s="69" t="n">
        <v>13.45557973</v>
      </c>
      <c r="BV141" s="69" t="n">
        <v>0.15</v>
      </c>
      <c r="BW141" s="76" t="n">
        <v>0.15</v>
      </c>
      <c r="BX141" s="73"/>
    </row>
    <row r="142" customFormat="false" ht="15" hidden="false" customHeight="false" outlineLevel="0" collapsed="false">
      <c r="B142" s="90" t="str">
        <f aca="false">IF('.'!$B$2=1,'.'!D270,IF('.'!$B$2=2,'.'!E270,IF('.'!$B$2=3,'.'!F270)))</f>
        <v> February</v>
      </c>
      <c r="C142" s="69" t="n">
        <v>37.20668672</v>
      </c>
      <c r="D142" s="69" t="n">
        <v>0.90563849</v>
      </c>
      <c r="E142" s="69" t="n">
        <v>0.90563849</v>
      </c>
      <c r="F142" s="69" t="n">
        <v>0.90563849</v>
      </c>
      <c r="G142" s="69" t="n">
        <v>0.012846</v>
      </c>
      <c r="H142" s="69" t="n">
        <v>0.012846</v>
      </c>
      <c r="I142" s="69" t="n">
        <v>0.012846</v>
      </c>
      <c r="J142" s="69" t="n">
        <v>23.743242985</v>
      </c>
      <c r="K142" s="69" t="n">
        <v>23.743242985</v>
      </c>
      <c r="L142" s="69" t="n">
        <v>17.016049445</v>
      </c>
      <c r="M142" s="69" t="n">
        <v>6.353</v>
      </c>
      <c r="N142" s="69" t="n">
        <v>0.37419354</v>
      </c>
      <c r="O142" s="69" t="n">
        <v>0</v>
      </c>
      <c r="P142" s="69" t="n">
        <v>0</v>
      </c>
      <c r="Q142" s="69" t="n">
        <v>0</v>
      </c>
      <c r="R142" s="69" t="n">
        <v>0</v>
      </c>
      <c r="S142" s="69" t="n">
        <v>0</v>
      </c>
      <c r="T142" s="69" t="n">
        <v>0</v>
      </c>
      <c r="U142" s="69" t="n">
        <v>0</v>
      </c>
      <c r="V142" s="69" t="n">
        <v>0</v>
      </c>
      <c r="W142" s="69" t="n">
        <v>0</v>
      </c>
      <c r="X142" s="69" t="n">
        <v>0</v>
      </c>
      <c r="Y142" s="69" t="n">
        <v>0</v>
      </c>
      <c r="Z142" s="69" t="n">
        <v>0</v>
      </c>
      <c r="AA142" s="69" t="n">
        <v>0</v>
      </c>
      <c r="AB142" s="69" t="n">
        <v>0</v>
      </c>
      <c r="AC142" s="69" t="n">
        <v>0</v>
      </c>
      <c r="AD142" s="69" t="n">
        <v>0</v>
      </c>
      <c r="AE142" s="69" t="n">
        <v>0</v>
      </c>
      <c r="AF142" s="69" t="n">
        <v>0</v>
      </c>
      <c r="AG142" s="69" t="n">
        <v>0</v>
      </c>
      <c r="AH142" s="69" t="n">
        <v>0</v>
      </c>
      <c r="AI142" s="69" t="n">
        <v>0</v>
      </c>
      <c r="AJ142" s="69" t="n">
        <v>0</v>
      </c>
      <c r="AK142" s="69" t="n">
        <v>0</v>
      </c>
      <c r="AL142" s="69" t="n">
        <v>0</v>
      </c>
      <c r="AM142" s="69" t="n">
        <v>0</v>
      </c>
      <c r="AN142" s="69" t="n">
        <v>0</v>
      </c>
      <c r="AO142" s="69" t="n">
        <v>0</v>
      </c>
      <c r="AP142" s="69" t="n">
        <v>0</v>
      </c>
      <c r="AQ142" s="69" t="n">
        <v>0</v>
      </c>
      <c r="AR142" s="69" t="n">
        <v>0</v>
      </c>
      <c r="AS142" s="69" t="n">
        <v>2.43684723</v>
      </c>
      <c r="AT142" s="76" t="n">
        <v>10.12095402</v>
      </c>
      <c r="AU142" s="69" t="n">
        <v>37.20668672</v>
      </c>
      <c r="AV142" s="69" t="n">
        <v>0</v>
      </c>
      <c r="AW142" s="69" t="n">
        <v>0</v>
      </c>
      <c r="AX142" s="69" t="n">
        <v>0</v>
      </c>
      <c r="AY142" s="69" t="n">
        <v>0</v>
      </c>
      <c r="AZ142" s="69" t="n">
        <v>0</v>
      </c>
      <c r="BA142" s="69" t="n">
        <v>0</v>
      </c>
      <c r="BB142" s="69" t="n">
        <v>10.33083557</v>
      </c>
      <c r="BC142" s="69" t="n">
        <v>4.03683557</v>
      </c>
      <c r="BD142" s="69" t="n">
        <v>0</v>
      </c>
      <c r="BE142" s="69" t="n">
        <v>0.18576553</v>
      </c>
      <c r="BF142" s="69" t="n">
        <v>3.85107004</v>
      </c>
      <c r="BG142" s="69" t="n">
        <v>0</v>
      </c>
      <c r="BH142" s="69" t="n">
        <v>6.294</v>
      </c>
      <c r="BI142" s="69" t="n">
        <v>0</v>
      </c>
      <c r="BJ142" s="69" t="n">
        <v>0</v>
      </c>
      <c r="BK142" s="69" t="n">
        <v>6.294</v>
      </c>
      <c r="BL142" s="69" t="n">
        <v>0</v>
      </c>
      <c r="BM142" s="69" t="n">
        <v>3.61895926</v>
      </c>
      <c r="BN142" s="69" t="n">
        <v>3.16401</v>
      </c>
      <c r="BO142" s="69" t="n">
        <v>20.05050389</v>
      </c>
      <c r="BP142" s="69" t="n">
        <v>19.90050389</v>
      </c>
      <c r="BQ142" s="69" t="n">
        <v>4.093333</v>
      </c>
      <c r="BR142" s="69" t="n">
        <v>0</v>
      </c>
      <c r="BS142" s="69" t="n">
        <v>2.21803268</v>
      </c>
      <c r="BT142" s="69" t="n">
        <v>0.2447043</v>
      </c>
      <c r="BU142" s="69" t="n">
        <v>13.34443391</v>
      </c>
      <c r="BV142" s="69" t="n">
        <v>0.15</v>
      </c>
      <c r="BW142" s="76" t="n">
        <v>0.15</v>
      </c>
      <c r="BX142" s="73"/>
    </row>
    <row r="143" customFormat="false" ht="15" hidden="false" customHeight="false" outlineLevel="0" collapsed="false">
      <c r="B143" s="90" t="str">
        <f aca="false">IF('.'!$B$2=1,'.'!D271,IF('.'!$B$2=2,'.'!E271,IF('.'!$B$2=3,'.'!F271)))</f>
        <v> March</v>
      </c>
      <c r="C143" s="69" t="n">
        <v>39.31255902</v>
      </c>
      <c r="D143" s="69" t="n">
        <v>0.99943421</v>
      </c>
      <c r="E143" s="69" t="n">
        <v>0.99943421</v>
      </c>
      <c r="F143" s="69" t="n">
        <v>0.99943421</v>
      </c>
      <c r="G143" s="69" t="n">
        <v>0.012846</v>
      </c>
      <c r="H143" s="69" t="n">
        <v>0.012846</v>
      </c>
      <c r="I143" s="69" t="n">
        <v>0.012846</v>
      </c>
      <c r="J143" s="69" t="n">
        <v>25.86847647</v>
      </c>
      <c r="K143" s="69" t="n">
        <v>25.86847647</v>
      </c>
      <c r="L143" s="69" t="n">
        <v>15.15249654</v>
      </c>
      <c r="M143" s="69" t="n">
        <v>10.353</v>
      </c>
      <c r="N143" s="69" t="n">
        <v>0.36297993</v>
      </c>
      <c r="O143" s="69" t="n">
        <v>0</v>
      </c>
      <c r="P143" s="69" t="n">
        <v>0</v>
      </c>
      <c r="Q143" s="69" t="n">
        <v>0</v>
      </c>
      <c r="R143" s="69" t="n">
        <v>0</v>
      </c>
      <c r="S143" s="69" t="n">
        <v>0</v>
      </c>
      <c r="T143" s="69" t="n">
        <v>0</v>
      </c>
      <c r="U143" s="69" t="n">
        <v>0</v>
      </c>
      <c r="V143" s="69" t="n">
        <v>0</v>
      </c>
      <c r="W143" s="69" t="n">
        <v>0</v>
      </c>
      <c r="X143" s="69" t="n">
        <v>0</v>
      </c>
      <c r="Y143" s="69" t="n">
        <v>0</v>
      </c>
      <c r="Z143" s="69" t="n">
        <v>0</v>
      </c>
      <c r="AA143" s="69" t="n">
        <v>0</v>
      </c>
      <c r="AB143" s="69" t="n">
        <v>0</v>
      </c>
      <c r="AC143" s="69" t="n">
        <v>0</v>
      </c>
      <c r="AD143" s="69" t="n">
        <v>0</v>
      </c>
      <c r="AE143" s="69" t="n">
        <v>0</v>
      </c>
      <c r="AF143" s="69" t="n">
        <v>0</v>
      </c>
      <c r="AG143" s="69" t="n">
        <v>0</v>
      </c>
      <c r="AH143" s="69" t="n">
        <v>0</v>
      </c>
      <c r="AI143" s="69" t="n">
        <v>0</v>
      </c>
      <c r="AJ143" s="69" t="n">
        <v>0</v>
      </c>
      <c r="AK143" s="69" t="n">
        <v>0</v>
      </c>
      <c r="AL143" s="69" t="n">
        <v>0</v>
      </c>
      <c r="AM143" s="69" t="n">
        <v>0</v>
      </c>
      <c r="AN143" s="69" t="n">
        <v>0</v>
      </c>
      <c r="AO143" s="69" t="n">
        <v>0</v>
      </c>
      <c r="AP143" s="69" t="n">
        <v>0</v>
      </c>
      <c r="AQ143" s="69" t="n">
        <v>0</v>
      </c>
      <c r="AR143" s="69" t="n">
        <v>0</v>
      </c>
      <c r="AS143" s="69" t="n">
        <v>2.55162814</v>
      </c>
      <c r="AT143" s="76" t="n">
        <v>9.8930202</v>
      </c>
      <c r="AU143" s="69" t="n">
        <v>39.31256102</v>
      </c>
      <c r="AV143" s="69" t="n">
        <v>0.055037</v>
      </c>
      <c r="AW143" s="69" t="n">
        <v>0</v>
      </c>
      <c r="AX143" s="69" t="n">
        <v>0</v>
      </c>
      <c r="AY143" s="69" t="n">
        <v>0.055037</v>
      </c>
      <c r="AZ143" s="69" t="n">
        <v>0</v>
      </c>
      <c r="BA143" s="69" t="n">
        <v>0</v>
      </c>
      <c r="BB143" s="69" t="n">
        <v>13.12716661</v>
      </c>
      <c r="BC143" s="69" t="n">
        <v>4.78516661</v>
      </c>
      <c r="BD143" s="69" t="n">
        <v>0</v>
      </c>
      <c r="BE143" s="69" t="n">
        <v>0.36313069</v>
      </c>
      <c r="BF143" s="69" t="n">
        <v>4.42203592</v>
      </c>
      <c r="BG143" s="69" t="n">
        <v>0</v>
      </c>
      <c r="BH143" s="69" t="n">
        <v>8.342</v>
      </c>
      <c r="BI143" s="69" t="n">
        <v>0</v>
      </c>
      <c r="BJ143" s="69" t="n">
        <v>0</v>
      </c>
      <c r="BK143" s="69" t="n">
        <v>8.342</v>
      </c>
      <c r="BL143" s="69" t="n">
        <v>0</v>
      </c>
      <c r="BM143" s="69" t="n">
        <v>2.89178425</v>
      </c>
      <c r="BN143" s="69" t="n">
        <v>2.66795145</v>
      </c>
      <c r="BO143" s="69" t="n">
        <v>20.57062171</v>
      </c>
      <c r="BP143" s="69" t="n">
        <v>20.42062171</v>
      </c>
      <c r="BQ143" s="69" t="n">
        <v>4.043333</v>
      </c>
      <c r="BR143" s="69" t="n">
        <v>0</v>
      </c>
      <c r="BS143" s="69" t="n">
        <v>2.62442443</v>
      </c>
      <c r="BT143" s="69" t="n">
        <v>0.39486592</v>
      </c>
      <c r="BU143" s="69" t="n">
        <v>13.35799836</v>
      </c>
      <c r="BV143" s="69" t="n">
        <v>0.15</v>
      </c>
      <c r="BW143" s="76" t="n">
        <v>0.15</v>
      </c>
      <c r="BX143" s="73"/>
    </row>
    <row r="144" customFormat="false" ht="15.75" hidden="false" customHeight="true" outlineLevel="0" collapsed="false">
      <c r="B144" s="90" t="str">
        <f aca="false">IF('.'!$B$2=1,'.'!D272,IF('.'!$B$2=2,'.'!E272,IF('.'!$B$2=3,'.'!F272)))</f>
        <v> April</v>
      </c>
      <c r="C144" s="69" t="n">
        <v>42.82538544</v>
      </c>
      <c r="D144" s="69" t="n">
        <v>0.9526492</v>
      </c>
      <c r="E144" s="69" t="n">
        <v>0.9526492</v>
      </c>
      <c r="F144" s="69" t="n">
        <v>0.9526492</v>
      </c>
      <c r="G144" s="69" t="n">
        <v>0</v>
      </c>
      <c r="H144" s="69" t="n">
        <v>0</v>
      </c>
      <c r="I144" s="69" t="n">
        <v>0</v>
      </c>
      <c r="J144" s="69" t="n">
        <v>26.82711866</v>
      </c>
      <c r="K144" s="69" t="n">
        <v>26.82711866</v>
      </c>
      <c r="L144" s="69" t="n">
        <v>15.77535536</v>
      </c>
      <c r="M144" s="69" t="n">
        <v>10.703</v>
      </c>
      <c r="N144" s="69" t="n">
        <v>0.3487633</v>
      </c>
      <c r="O144" s="69" t="n">
        <v>0</v>
      </c>
      <c r="P144" s="69" t="n">
        <v>0</v>
      </c>
      <c r="Q144" s="69" t="n">
        <v>0</v>
      </c>
      <c r="R144" s="69" t="n">
        <v>0</v>
      </c>
      <c r="S144" s="69" t="n">
        <v>0</v>
      </c>
      <c r="T144" s="69" t="n">
        <v>0</v>
      </c>
      <c r="U144" s="69" t="n">
        <v>0</v>
      </c>
      <c r="V144" s="69" t="n">
        <v>0</v>
      </c>
      <c r="W144" s="69" t="n">
        <v>0</v>
      </c>
      <c r="X144" s="69" t="n">
        <v>0</v>
      </c>
      <c r="Y144" s="69" t="n">
        <v>0</v>
      </c>
      <c r="Z144" s="69" t="n">
        <v>0</v>
      </c>
      <c r="AA144" s="69" t="n">
        <v>0</v>
      </c>
      <c r="AB144" s="69" t="n">
        <v>0</v>
      </c>
      <c r="AC144" s="69" t="n">
        <v>0</v>
      </c>
      <c r="AD144" s="69" t="n">
        <v>0</v>
      </c>
      <c r="AE144" s="69" t="n">
        <v>0</v>
      </c>
      <c r="AF144" s="69" t="n">
        <v>0</v>
      </c>
      <c r="AG144" s="69" t="n">
        <v>0</v>
      </c>
      <c r="AH144" s="69" t="n">
        <v>0</v>
      </c>
      <c r="AI144" s="69" t="n">
        <v>0</v>
      </c>
      <c r="AJ144" s="69" t="n">
        <v>0</v>
      </c>
      <c r="AK144" s="69" t="n">
        <v>0</v>
      </c>
      <c r="AL144" s="69" t="n">
        <v>0</v>
      </c>
      <c r="AM144" s="69" t="n">
        <v>0</v>
      </c>
      <c r="AN144" s="69" t="n">
        <v>0</v>
      </c>
      <c r="AO144" s="69" t="n">
        <v>0</v>
      </c>
      <c r="AP144" s="69" t="n">
        <v>0</v>
      </c>
      <c r="AQ144" s="69" t="n">
        <v>0</v>
      </c>
      <c r="AR144" s="69" t="n">
        <v>0</v>
      </c>
      <c r="AS144" s="69" t="n">
        <v>2.61390212</v>
      </c>
      <c r="AT144" s="76" t="n">
        <v>12.43171546</v>
      </c>
      <c r="AU144" s="69" t="n">
        <v>42.8253944376712</v>
      </c>
      <c r="AV144" s="69" t="n">
        <v>12.157067</v>
      </c>
      <c r="AW144" s="69" t="n">
        <v>0</v>
      </c>
      <c r="AX144" s="69" t="n">
        <v>0</v>
      </c>
      <c r="AY144" s="69" t="n">
        <v>0.039067</v>
      </c>
      <c r="AZ144" s="69" t="n">
        <v>3.828</v>
      </c>
      <c r="BA144" s="69" t="n">
        <v>8.29</v>
      </c>
      <c r="BB144" s="69" t="n">
        <v>0.51761699</v>
      </c>
      <c r="BC144" s="69" t="n">
        <v>0.51761699</v>
      </c>
      <c r="BD144" s="69" t="n">
        <v>0</v>
      </c>
      <c r="BE144" s="69" t="n">
        <v>0.45967736</v>
      </c>
      <c r="BF144" s="69" t="n">
        <v>0.05793963</v>
      </c>
      <c r="BG144" s="69" t="n">
        <v>0</v>
      </c>
      <c r="BH144" s="69" t="n">
        <v>0</v>
      </c>
      <c r="BI144" s="69" t="n">
        <v>0</v>
      </c>
      <c r="BJ144" s="69" t="n">
        <v>0</v>
      </c>
      <c r="BK144" s="69" t="n">
        <v>0</v>
      </c>
      <c r="BL144" s="69" t="n">
        <v>0</v>
      </c>
      <c r="BM144" s="69" t="n">
        <v>3.92445739</v>
      </c>
      <c r="BN144" s="69" t="n">
        <v>5.06383205</v>
      </c>
      <c r="BO144" s="69" t="n">
        <v>21.1624210076712</v>
      </c>
      <c r="BP144" s="69" t="n">
        <v>21.0124210076712</v>
      </c>
      <c r="BQ144" s="69" t="n">
        <v>4.43833</v>
      </c>
      <c r="BR144" s="69" t="n">
        <v>0</v>
      </c>
      <c r="BS144" s="69" t="n">
        <v>2.62442443</v>
      </c>
      <c r="BT144" s="69" t="n">
        <v>0.597937097671233</v>
      </c>
      <c r="BU144" s="69" t="n">
        <v>13.35172948</v>
      </c>
      <c r="BV144" s="69" t="n">
        <v>0.15</v>
      </c>
      <c r="BW144" s="76" t="n">
        <v>0.15</v>
      </c>
      <c r="BX144" s="73"/>
    </row>
    <row r="145" customFormat="false" ht="15.75" hidden="false" customHeight="true" outlineLevel="0" collapsed="false">
      <c r="B145" s="90" t="str">
        <f aca="false">IF('.'!$B$2=1,'.'!D273,IF('.'!$B$2=2,'.'!E273,IF('.'!$B$2=3,'.'!F273)))</f>
        <v> May</v>
      </c>
      <c r="C145" s="69" t="n">
        <v>40.1652484683562</v>
      </c>
      <c r="D145" s="69" t="n">
        <v>0.85619151</v>
      </c>
      <c r="E145" s="69" t="n">
        <v>0.85619151</v>
      </c>
      <c r="F145" s="69" t="n">
        <v>0.85619151</v>
      </c>
      <c r="G145" s="69" t="n">
        <v>0</v>
      </c>
      <c r="H145" s="69" t="n">
        <v>0</v>
      </c>
      <c r="I145" s="69" t="n">
        <v>0</v>
      </c>
      <c r="J145" s="69" t="n">
        <v>26.51618657</v>
      </c>
      <c r="K145" s="69" t="n">
        <v>26.51618657</v>
      </c>
      <c r="L145" s="69" t="n">
        <v>15.43838165</v>
      </c>
      <c r="M145" s="69" t="n">
        <v>10.703</v>
      </c>
      <c r="N145" s="69" t="n">
        <v>0.37480492</v>
      </c>
      <c r="O145" s="69" t="n">
        <v>0</v>
      </c>
      <c r="P145" s="69" t="n">
        <v>0</v>
      </c>
      <c r="Q145" s="69" t="n">
        <v>0</v>
      </c>
      <c r="R145" s="69" t="n">
        <v>0</v>
      </c>
      <c r="S145" s="69" t="n">
        <v>0</v>
      </c>
      <c r="T145" s="69" t="n">
        <v>0</v>
      </c>
      <c r="U145" s="69" t="n">
        <v>0</v>
      </c>
      <c r="V145" s="69" t="n">
        <v>0</v>
      </c>
      <c r="W145" s="69" t="n">
        <v>0</v>
      </c>
      <c r="X145" s="69" t="n">
        <v>0</v>
      </c>
      <c r="Y145" s="69" t="n">
        <v>0</v>
      </c>
      <c r="Z145" s="69" t="n">
        <v>0</v>
      </c>
      <c r="AA145" s="69" t="n">
        <v>0</v>
      </c>
      <c r="AB145" s="69" t="n">
        <v>0</v>
      </c>
      <c r="AC145" s="69" t="n">
        <v>0</v>
      </c>
      <c r="AD145" s="69" t="n">
        <v>0</v>
      </c>
      <c r="AE145" s="69" t="n">
        <v>0</v>
      </c>
      <c r="AF145" s="69" t="n">
        <v>0</v>
      </c>
      <c r="AG145" s="69" t="n">
        <v>0</v>
      </c>
      <c r="AH145" s="69" t="n">
        <v>0</v>
      </c>
      <c r="AI145" s="69" t="n">
        <v>0</v>
      </c>
      <c r="AJ145" s="69" t="n">
        <v>0</v>
      </c>
      <c r="AK145" s="69" t="n">
        <v>0</v>
      </c>
      <c r="AL145" s="69" t="n">
        <v>0</v>
      </c>
      <c r="AM145" s="69" t="n">
        <v>0</v>
      </c>
      <c r="AN145" s="69" t="n">
        <v>0</v>
      </c>
      <c r="AO145" s="69" t="n">
        <v>0</v>
      </c>
      <c r="AP145" s="69" t="n">
        <v>0</v>
      </c>
      <c r="AQ145" s="69" t="n">
        <v>0</v>
      </c>
      <c r="AR145" s="69" t="n">
        <v>0</v>
      </c>
      <c r="AS145" s="69" t="n">
        <v>2.65451621</v>
      </c>
      <c r="AT145" s="76" t="n">
        <v>10.13835279</v>
      </c>
      <c r="AU145" s="69" t="n">
        <v>40.1652484683562</v>
      </c>
      <c r="AV145" s="69" t="n">
        <v>11.76729484</v>
      </c>
      <c r="AW145" s="69" t="n">
        <v>0</v>
      </c>
      <c r="AX145" s="69" t="n">
        <v>0</v>
      </c>
      <c r="AY145" s="69" t="n">
        <v>0.039067</v>
      </c>
      <c r="AZ145" s="69" t="n">
        <v>4.104</v>
      </c>
      <c r="BA145" s="69" t="n">
        <v>7.615</v>
      </c>
      <c r="BB145" s="69" t="n">
        <v>0.46704403</v>
      </c>
      <c r="BC145" s="69" t="n">
        <v>0.46704403</v>
      </c>
      <c r="BD145" s="69" t="n">
        <v>0</v>
      </c>
      <c r="BE145" s="69" t="n">
        <v>0.45916746</v>
      </c>
      <c r="BF145" s="69" t="n">
        <v>0.00787657</v>
      </c>
      <c r="BG145" s="69" t="n">
        <v>0</v>
      </c>
      <c r="BH145" s="69" t="n">
        <v>0</v>
      </c>
      <c r="BI145" s="69" t="n">
        <v>0</v>
      </c>
      <c r="BJ145" s="69" t="n">
        <v>0</v>
      </c>
      <c r="BK145" s="69" t="n">
        <v>0</v>
      </c>
      <c r="BL145" s="69" t="n">
        <v>0</v>
      </c>
      <c r="BM145" s="69" t="n">
        <v>3.89472642</v>
      </c>
      <c r="BN145" s="69" t="n">
        <v>2.57930963</v>
      </c>
      <c r="BO145" s="69" t="n">
        <v>21.4568735483562</v>
      </c>
      <c r="BP145" s="69" t="n">
        <v>21.3068735483562</v>
      </c>
      <c r="BQ145" s="69" t="n">
        <v>4.53833</v>
      </c>
      <c r="BR145" s="69" t="n">
        <v>0</v>
      </c>
      <c r="BS145" s="69" t="n">
        <v>2.62442443</v>
      </c>
      <c r="BT145" s="69" t="n">
        <v>0.792389638356164</v>
      </c>
      <c r="BU145" s="69" t="n">
        <v>13.35172948</v>
      </c>
      <c r="BV145" s="69" t="n">
        <v>0.15</v>
      </c>
      <c r="BW145" s="76" t="n">
        <v>0.15</v>
      </c>
      <c r="BX145" s="73"/>
    </row>
    <row r="146" customFormat="false" ht="15.75" hidden="false" customHeight="true" outlineLevel="0" collapsed="false">
      <c r="B146" s="90" t="str">
        <f aca="false">IF('.'!$B$2=1,'.'!D274,IF('.'!$B$2=2,'.'!E274,IF('.'!$B$2=3,'.'!F274)))</f>
        <v> June</v>
      </c>
      <c r="C146" s="69" t="n">
        <v>36.44375582</v>
      </c>
      <c r="D146" s="69" t="n">
        <v>1.04870713</v>
      </c>
      <c r="E146" s="69" t="n">
        <v>1.04870713</v>
      </c>
      <c r="F146" s="69" t="n">
        <v>1.04870713</v>
      </c>
      <c r="G146" s="69" t="n">
        <v>0</v>
      </c>
      <c r="H146" s="69" t="n">
        <v>0</v>
      </c>
      <c r="I146" s="69" t="n">
        <v>0</v>
      </c>
      <c r="J146" s="69" t="n">
        <v>22.27320612</v>
      </c>
      <c r="K146" s="69" t="n">
        <v>22.27320612</v>
      </c>
      <c r="L146" s="69" t="n">
        <v>13.19284816</v>
      </c>
      <c r="M146" s="69" t="n">
        <v>8.68208562</v>
      </c>
      <c r="N146" s="69" t="n">
        <v>0.39827234</v>
      </c>
      <c r="O146" s="69" t="n">
        <v>0</v>
      </c>
      <c r="P146" s="69" t="n">
        <v>0</v>
      </c>
      <c r="Q146" s="69" t="n">
        <v>0</v>
      </c>
      <c r="R146" s="69" t="n">
        <v>0</v>
      </c>
      <c r="S146" s="69" t="n">
        <v>0</v>
      </c>
      <c r="T146" s="69" t="n">
        <v>0</v>
      </c>
      <c r="U146" s="69" t="n">
        <v>0</v>
      </c>
      <c r="V146" s="69" t="n">
        <v>0</v>
      </c>
      <c r="W146" s="69" t="n">
        <v>0</v>
      </c>
      <c r="X146" s="69" t="n">
        <v>0</v>
      </c>
      <c r="Y146" s="69" t="n">
        <v>0</v>
      </c>
      <c r="Z146" s="69" t="n">
        <v>0</v>
      </c>
      <c r="AA146" s="69" t="n">
        <v>0</v>
      </c>
      <c r="AB146" s="69" t="n">
        <v>0</v>
      </c>
      <c r="AC146" s="69" t="n">
        <v>0</v>
      </c>
      <c r="AD146" s="69" t="n">
        <v>0</v>
      </c>
      <c r="AE146" s="69" t="n">
        <v>0</v>
      </c>
      <c r="AF146" s="69" t="n">
        <v>0</v>
      </c>
      <c r="AG146" s="69" t="n">
        <v>0</v>
      </c>
      <c r="AH146" s="69" t="n">
        <v>0</v>
      </c>
      <c r="AI146" s="69" t="n">
        <v>0</v>
      </c>
      <c r="AJ146" s="69" t="n">
        <v>0</v>
      </c>
      <c r="AK146" s="69" t="n">
        <v>0</v>
      </c>
      <c r="AL146" s="69" t="n">
        <v>0</v>
      </c>
      <c r="AM146" s="69" t="n">
        <v>0</v>
      </c>
      <c r="AN146" s="69" t="n">
        <v>0</v>
      </c>
      <c r="AO146" s="69" t="n">
        <v>0</v>
      </c>
      <c r="AP146" s="69" t="n">
        <v>0</v>
      </c>
      <c r="AQ146" s="69" t="n">
        <v>0</v>
      </c>
      <c r="AR146" s="69" t="n">
        <v>0</v>
      </c>
      <c r="AS146" s="69" t="n">
        <v>2.66708363</v>
      </c>
      <c r="AT146" s="76" t="n">
        <v>10.45475894</v>
      </c>
      <c r="AU146" s="69" t="n">
        <v>36.44377385</v>
      </c>
      <c r="AV146" s="69" t="n">
        <v>8.23916476</v>
      </c>
      <c r="AW146" s="69" t="n">
        <v>0</v>
      </c>
      <c r="AX146" s="69" t="n">
        <v>0</v>
      </c>
      <c r="AY146" s="69" t="n">
        <v>0.05016476</v>
      </c>
      <c r="AZ146" s="69" t="n">
        <v>4.5</v>
      </c>
      <c r="BA146" s="69" t="n">
        <v>3.689</v>
      </c>
      <c r="BB146" s="69" t="n">
        <v>1.02929961</v>
      </c>
      <c r="BC146" s="69" t="n">
        <v>1.02929961</v>
      </c>
      <c r="BD146" s="69" t="n">
        <v>0</v>
      </c>
      <c r="BE146" s="69" t="n">
        <v>1.02929961</v>
      </c>
      <c r="BF146" s="69" t="n">
        <v>0.00787657</v>
      </c>
      <c r="BG146" s="69" t="n">
        <v>0</v>
      </c>
      <c r="BH146" s="69" t="n">
        <v>0</v>
      </c>
      <c r="BI146" s="69" t="n">
        <v>0</v>
      </c>
      <c r="BJ146" s="69" t="n">
        <v>0</v>
      </c>
      <c r="BK146" s="69" t="n">
        <v>0</v>
      </c>
      <c r="BL146" s="69" t="n">
        <v>0</v>
      </c>
      <c r="BM146" s="69" t="n">
        <v>3.06144714</v>
      </c>
      <c r="BN146" s="69" t="n">
        <v>2.75534399</v>
      </c>
      <c r="BO146" s="69" t="n">
        <v>21.35851835</v>
      </c>
      <c r="BP146" s="69" t="n">
        <v>21.20851835</v>
      </c>
      <c r="BQ146" s="69" t="n">
        <v>4.62533</v>
      </c>
      <c r="BR146" s="69" t="n">
        <v>0</v>
      </c>
      <c r="BS146" s="69" t="n">
        <v>2.62442443</v>
      </c>
      <c r="BT146" s="69" t="n">
        <v>1.10641243</v>
      </c>
      <c r="BU146" s="69" t="n">
        <v>12.85235149</v>
      </c>
      <c r="BV146" s="69" t="n">
        <v>0.15</v>
      </c>
      <c r="BW146" s="76" t="n">
        <v>0.15</v>
      </c>
      <c r="BX146" s="73"/>
    </row>
    <row r="147" customFormat="false" ht="15" hidden="false" customHeight="false" outlineLevel="0" collapsed="false">
      <c r="B147" s="90" t="str">
        <f aca="false">IF('.'!$B$2=1,'.'!D275,IF('.'!$B$2=2,'.'!E275,IF('.'!$B$2=3,'.'!F275)))</f>
        <v> July</v>
      </c>
      <c r="C147" s="69" t="n">
        <v>38.96089529</v>
      </c>
      <c r="D147" s="69" t="n">
        <v>0.99615872</v>
      </c>
      <c r="E147" s="69" t="n">
        <v>0.99615872</v>
      </c>
      <c r="F147" s="69" t="n">
        <v>0.99615872</v>
      </c>
      <c r="G147" s="69" t="n">
        <v>0</v>
      </c>
      <c r="H147" s="69" t="n">
        <v>0</v>
      </c>
      <c r="I147" s="69" t="n">
        <v>0</v>
      </c>
      <c r="J147" s="69" t="n">
        <v>24.2718413</v>
      </c>
      <c r="K147" s="69" t="n">
        <v>24.2718413</v>
      </c>
      <c r="L147" s="69" t="n">
        <v>15.13942548</v>
      </c>
      <c r="M147" s="69" t="n">
        <v>8.68282877</v>
      </c>
      <c r="N147" s="69" t="n">
        <v>0.44958705</v>
      </c>
      <c r="O147" s="69" t="n">
        <v>0</v>
      </c>
      <c r="P147" s="69" t="n">
        <v>0</v>
      </c>
      <c r="Q147" s="69" t="n">
        <v>0</v>
      </c>
      <c r="R147" s="69" t="n">
        <v>0</v>
      </c>
      <c r="S147" s="69" t="n">
        <v>0</v>
      </c>
      <c r="T147" s="69" t="n">
        <v>0</v>
      </c>
      <c r="U147" s="69" t="n">
        <v>0</v>
      </c>
      <c r="V147" s="69" t="n">
        <v>0</v>
      </c>
      <c r="W147" s="69" t="n">
        <v>0</v>
      </c>
      <c r="X147" s="69" t="n">
        <v>0</v>
      </c>
      <c r="Y147" s="69" t="n">
        <v>0</v>
      </c>
      <c r="Z147" s="69" t="n">
        <v>0</v>
      </c>
      <c r="AA147" s="69" t="n">
        <v>0</v>
      </c>
      <c r="AB147" s="69" t="n">
        <v>0</v>
      </c>
      <c r="AC147" s="69" t="n">
        <v>0</v>
      </c>
      <c r="AD147" s="69" t="n">
        <v>0</v>
      </c>
      <c r="AE147" s="69" t="n">
        <v>0</v>
      </c>
      <c r="AF147" s="69" t="n">
        <v>0</v>
      </c>
      <c r="AG147" s="69" t="n">
        <v>0</v>
      </c>
      <c r="AH147" s="69" t="n">
        <v>0</v>
      </c>
      <c r="AI147" s="69" t="n">
        <v>0</v>
      </c>
      <c r="AJ147" s="69" t="n">
        <v>0</v>
      </c>
      <c r="AK147" s="69" t="n">
        <v>0</v>
      </c>
      <c r="AL147" s="69" t="n">
        <v>0</v>
      </c>
      <c r="AM147" s="69" t="n">
        <v>0</v>
      </c>
      <c r="AN147" s="69" t="n">
        <v>0</v>
      </c>
      <c r="AO147" s="69" t="n">
        <v>0</v>
      </c>
      <c r="AP147" s="69" t="n">
        <v>0</v>
      </c>
      <c r="AQ147" s="69" t="n">
        <v>0</v>
      </c>
      <c r="AR147" s="69" t="n">
        <v>0</v>
      </c>
      <c r="AS147" s="69" t="n">
        <v>2.74958244</v>
      </c>
      <c r="AT147" s="76" t="n">
        <v>10.94331283</v>
      </c>
      <c r="AU147" s="69" t="n">
        <v>38.96091971</v>
      </c>
      <c r="AV147" s="69" t="n">
        <v>9.20277905</v>
      </c>
      <c r="AW147" s="69" t="n">
        <v>0</v>
      </c>
      <c r="AX147" s="69" t="n">
        <v>0</v>
      </c>
      <c r="AY147" s="69" t="n">
        <v>0.05068868</v>
      </c>
      <c r="AZ147" s="69" t="n">
        <v>4.72209037</v>
      </c>
      <c r="BA147" s="69" t="n">
        <v>4.43</v>
      </c>
      <c r="BB147" s="69" t="n">
        <v>0.81549413</v>
      </c>
      <c r="BC147" s="69" t="n">
        <v>0.81549413</v>
      </c>
      <c r="BD147" s="69" t="n">
        <v>0</v>
      </c>
      <c r="BE147" s="69" t="n">
        <v>0.81549413</v>
      </c>
      <c r="BF147" s="69" t="n">
        <v>0.00787657</v>
      </c>
      <c r="BG147" s="69" t="n">
        <v>0</v>
      </c>
      <c r="BH147" s="69" t="n">
        <v>0</v>
      </c>
      <c r="BI147" s="69" t="n">
        <v>0</v>
      </c>
      <c r="BJ147" s="69" t="n">
        <v>0</v>
      </c>
      <c r="BK147" s="69" t="n">
        <v>0</v>
      </c>
      <c r="BL147" s="69" t="n">
        <v>0</v>
      </c>
      <c r="BM147" s="69" t="n">
        <v>3.77374484</v>
      </c>
      <c r="BN147" s="69" t="n">
        <v>3.68763832</v>
      </c>
      <c r="BO147" s="69" t="n">
        <v>21.48126337</v>
      </c>
      <c r="BP147" s="69" t="n">
        <v>21.33126337</v>
      </c>
      <c r="BQ147" s="69" t="n">
        <v>4.66533</v>
      </c>
      <c r="BR147" s="69" t="n">
        <v>0</v>
      </c>
      <c r="BS147" s="69" t="n">
        <v>2.62442443</v>
      </c>
      <c r="BT147" s="69" t="n">
        <v>1.18915745</v>
      </c>
      <c r="BU147" s="69" t="n">
        <v>12.85235149</v>
      </c>
      <c r="BV147" s="69" t="n">
        <v>0.15</v>
      </c>
      <c r="BW147" s="76" t="n">
        <v>0.15</v>
      </c>
    </row>
    <row r="148" customFormat="false" ht="15" hidden="false" customHeight="false" outlineLevel="0" collapsed="false">
      <c r="B148" s="90" t="str">
        <f aca="false">IF('.'!$B$2=1,'.'!D276,IF('.'!$B$2=2,'.'!E276,IF('.'!$B$2=3,'.'!F276)))</f>
        <v> August</v>
      </c>
      <c r="C148" s="69" t="n">
        <v>37.904141514</v>
      </c>
      <c r="D148" s="69" t="n">
        <v>0.87526047</v>
      </c>
      <c r="E148" s="69" t="n">
        <v>0.87526047</v>
      </c>
      <c r="F148" s="69" t="n">
        <v>0.87526047</v>
      </c>
      <c r="G148" s="69" t="n">
        <v>0</v>
      </c>
      <c r="H148" s="69" t="n">
        <v>0</v>
      </c>
      <c r="I148" s="69" t="n">
        <v>0</v>
      </c>
      <c r="J148" s="69" t="n">
        <v>23.87093282</v>
      </c>
      <c r="K148" s="69" t="n">
        <v>23.87093282</v>
      </c>
      <c r="L148" s="69" t="n">
        <v>14.24435161</v>
      </c>
      <c r="M148" s="69" t="n">
        <v>9.183572</v>
      </c>
      <c r="N148" s="69" t="n">
        <v>0.44300921</v>
      </c>
      <c r="O148" s="69" t="n">
        <v>0</v>
      </c>
      <c r="P148" s="69" t="n">
        <v>0</v>
      </c>
      <c r="Q148" s="69" t="n">
        <v>0</v>
      </c>
      <c r="R148" s="69" t="n">
        <v>0</v>
      </c>
      <c r="S148" s="69" t="n">
        <v>0</v>
      </c>
      <c r="T148" s="69" t="n">
        <v>0</v>
      </c>
      <c r="U148" s="69" t="n">
        <v>0</v>
      </c>
      <c r="V148" s="69" t="n">
        <v>0</v>
      </c>
      <c r="W148" s="69" t="n">
        <v>0</v>
      </c>
      <c r="X148" s="69" t="n">
        <v>0</v>
      </c>
      <c r="Y148" s="69" t="n">
        <v>0</v>
      </c>
      <c r="Z148" s="69" t="n">
        <v>0</v>
      </c>
      <c r="AA148" s="69" t="n">
        <v>0</v>
      </c>
      <c r="AB148" s="69" t="n">
        <v>0</v>
      </c>
      <c r="AC148" s="69" t="n">
        <v>0</v>
      </c>
      <c r="AD148" s="69" t="n">
        <v>0</v>
      </c>
      <c r="AE148" s="69" t="n">
        <v>0</v>
      </c>
      <c r="AF148" s="69" t="n">
        <v>0</v>
      </c>
      <c r="AG148" s="69" t="n">
        <v>0</v>
      </c>
      <c r="AH148" s="69" t="n">
        <v>0</v>
      </c>
      <c r="AI148" s="69" t="n">
        <v>0</v>
      </c>
      <c r="AJ148" s="69" t="n">
        <v>0</v>
      </c>
      <c r="AK148" s="69" t="n">
        <v>0</v>
      </c>
      <c r="AL148" s="69" t="n">
        <v>0</v>
      </c>
      <c r="AM148" s="69" t="n">
        <v>0</v>
      </c>
      <c r="AN148" s="69" t="n">
        <v>0</v>
      </c>
      <c r="AO148" s="69" t="n">
        <v>0</v>
      </c>
      <c r="AP148" s="69" t="n">
        <v>0</v>
      </c>
      <c r="AQ148" s="69" t="n">
        <v>0</v>
      </c>
      <c r="AR148" s="69" t="n">
        <v>0</v>
      </c>
      <c r="AS148" s="69" t="n">
        <v>2.706438644</v>
      </c>
      <c r="AT148" s="76" t="n">
        <v>10.45150958</v>
      </c>
      <c r="AU148" s="69" t="n">
        <v>37.90413448</v>
      </c>
      <c r="AV148" s="69" t="n">
        <v>4.56964036</v>
      </c>
      <c r="AW148" s="69" t="n">
        <v>0</v>
      </c>
      <c r="AX148" s="69" t="n">
        <v>0</v>
      </c>
      <c r="AY148" s="69" t="n">
        <v>0.06629809</v>
      </c>
      <c r="AZ148" s="69" t="n">
        <v>4.50334227</v>
      </c>
      <c r="BA148" s="69" t="n">
        <v>0</v>
      </c>
      <c r="BB148" s="69" t="n">
        <v>0.89208237</v>
      </c>
      <c r="BC148" s="69" t="n">
        <v>0.89208237</v>
      </c>
      <c r="BD148" s="69" t="n">
        <v>0</v>
      </c>
      <c r="BE148" s="69" t="n">
        <v>0.89208237</v>
      </c>
      <c r="BF148" s="69" t="n">
        <v>0.00787657</v>
      </c>
      <c r="BG148" s="69" t="n">
        <v>0</v>
      </c>
      <c r="BH148" s="69" t="n">
        <v>0</v>
      </c>
      <c r="BI148" s="69" t="n">
        <v>0</v>
      </c>
      <c r="BJ148" s="69" t="n">
        <v>0</v>
      </c>
      <c r="BK148" s="69" t="n">
        <v>0</v>
      </c>
      <c r="BL148" s="69" t="n">
        <v>0</v>
      </c>
      <c r="BM148" s="69" t="n">
        <v>8.42179078</v>
      </c>
      <c r="BN148" s="69" t="n">
        <v>4.10115098</v>
      </c>
      <c r="BO148" s="69" t="n">
        <v>19.91946999</v>
      </c>
      <c r="BP148" s="69" t="n">
        <v>19.76946999</v>
      </c>
      <c r="BQ148" s="69" t="n">
        <v>4.770973</v>
      </c>
      <c r="BR148" s="69" t="n">
        <v>0</v>
      </c>
      <c r="BS148" s="69" t="n">
        <v>2.62442443</v>
      </c>
      <c r="BT148" s="69" t="n">
        <v>1.32172107</v>
      </c>
      <c r="BU148" s="69" t="n">
        <v>11.05235149</v>
      </c>
      <c r="BV148" s="69" t="n">
        <v>0.15</v>
      </c>
      <c r="BW148" s="76" t="n">
        <v>0.15</v>
      </c>
    </row>
    <row r="149" customFormat="false" ht="15" hidden="false" customHeight="false" outlineLevel="0" collapsed="false">
      <c r="B149" s="90" t="str">
        <f aca="false">IF('.'!$B$2=1,'.'!D277,IF('.'!$B$2=2,'.'!E277,IF('.'!$B$2=3,'.'!F277)))</f>
        <v> September</v>
      </c>
      <c r="C149" s="93" t="n">
        <v>39.35274455</v>
      </c>
      <c r="D149" s="93" t="n">
        <v>0.82139602</v>
      </c>
      <c r="E149" s="93" t="n">
        <v>0.82139602</v>
      </c>
      <c r="F149" s="93" t="n">
        <v>0.82139602</v>
      </c>
      <c r="G149" s="93" t="n">
        <v>0</v>
      </c>
      <c r="H149" s="93" t="n">
        <v>0</v>
      </c>
      <c r="I149" s="93" t="n">
        <v>0</v>
      </c>
      <c r="J149" s="93" t="n">
        <v>23.59667277</v>
      </c>
      <c r="K149" s="93" t="n">
        <v>23.59667277</v>
      </c>
      <c r="L149" s="93" t="n">
        <v>13.92490457</v>
      </c>
      <c r="M149" s="93" t="n">
        <v>9.1842911</v>
      </c>
      <c r="N149" s="93" t="n">
        <v>0.4874771</v>
      </c>
      <c r="O149" s="93" t="n">
        <v>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69" t="n">
        <v>0</v>
      </c>
      <c r="V149" s="69" t="n">
        <v>0</v>
      </c>
      <c r="W149" s="69" t="n">
        <v>0</v>
      </c>
      <c r="X149" s="69" t="n">
        <v>0</v>
      </c>
      <c r="Y149" s="69" t="n">
        <v>0</v>
      </c>
      <c r="Z149" s="69" t="n">
        <v>0</v>
      </c>
      <c r="AA149" s="69" t="n">
        <v>0</v>
      </c>
      <c r="AB149" s="69" t="n">
        <v>0</v>
      </c>
      <c r="AC149" s="69" t="n">
        <v>0</v>
      </c>
      <c r="AD149" s="69" t="n">
        <v>0</v>
      </c>
      <c r="AE149" s="69" t="n">
        <v>0</v>
      </c>
      <c r="AF149" s="69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  <c r="AK149" s="69" t="n">
        <v>0</v>
      </c>
      <c r="AL149" s="69" t="n">
        <v>0</v>
      </c>
      <c r="AM149" s="69" t="n">
        <v>0</v>
      </c>
      <c r="AN149" s="69" t="n">
        <v>0</v>
      </c>
      <c r="AO149" s="69" t="n">
        <v>0</v>
      </c>
      <c r="AP149" s="69" t="n">
        <v>0</v>
      </c>
      <c r="AQ149" s="69" t="n">
        <v>0</v>
      </c>
      <c r="AR149" s="69" t="n">
        <v>0</v>
      </c>
      <c r="AS149" s="93" t="n">
        <v>2.78189884</v>
      </c>
      <c r="AT149" s="94" t="n">
        <v>12.15277692</v>
      </c>
      <c r="AU149" s="69" t="n">
        <v>39.35277555</v>
      </c>
      <c r="AV149" s="69" t="n">
        <v>5.08162005</v>
      </c>
      <c r="AW149" s="69" t="n">
        <v>0</v>
      </c>
      <c r="AX149" s="69" t="n">
        <v>0</v>
      </c>
      <c r="AY149" s="69" t="n">
        <v>0.082395</v>
      </c>
      <c r="AZ149" s="69" t="n">
        <v>4.99922505</v>
      </c>
      <c r="BA149" s="69" t="n">
        <v>0</v>
      </c>
      <c r="BB149" s="69" t="n">
        <v>1.0858244</v>
      </c>
      <c r="BC149" s="69" t="n">
        <v>1.0858244</v>
      </c>
      <c r="BD149" s="69" t="n">
        <v>0</v>
      </c>
      <c r="BE149" s="69" t="n">
        <v>1.0858244</v>
      </c>
      <c r="BF149" s="69" t="n">
        <v>0.00787657</v>
      </c>
      <c r="BG149" s="69" t="n">
        <v>0</v>
      </c>
      <c r="BH149" s="69" t="n">
        <v>0</v>
      </c>
      <c r="BI149" s="69" t="n">
        <v>0</v>
      </c>
      <c r="BJ149" s="69" t="n">
        <v>0</v>
      </c>
      <c r="BK149" s="69" t="n">
        <v>0</v>
      </c>
      <c r="BL149" s="69" t="n">
        <v>0</v>
      </c>
      <c r="BM149" s="69" t="n">
        <v>9.11437731</v>
      </c>
      <c r="BN149" s="69" t="n">
        <v>4.36491702</v>
      </c>
      <c r="BO149" s="69" t="n">
        <v>19.70603677</v>
      </c>
      <c r="BP149" s="69" t="n">
        <v>19.55603677</v>
      </c>
      <c r="BQ149" s="69" t="n">
        <v>4.86443088</v>
      </c>
      <c r="BR149" s="69" t="n">
        <v>0</v>
      </c>
      <c r="BS149" s="69" t="n">
        <v>2.62442443</v>
      </c>
      <c r="BT149" s="69" t="n">
        <v>1.36482698</v>
      </c>
      <c r="BU149" s="69" t="n">
        <v>10.70235448</v>
      </c>
      <c r="BV149" s="69" t="n">
        <v>0.15</v>
      </c>
      <c r="BW149" s="76" t="n">
        <v>0.15</v>
      </c>
    </row>
    <row r="150" customFormat="false" ht="15" hidden="false" customHeight="false" outlineLevel="0" collapsed="false">
      <c r="B150" s="90" t="str">
        <f aca="false">IF('.'!$B$2=1,'.'!D278,IF('.'!$B$2=2,'.'!E278,IF('.'!$B$2=3,'.'!F278)))</f>
        <v> October</v>
      </c>
      <c r="C150" s="93" t="n">
        <v>39.70164005443</v>
      </c>
      <c r="D150" s="93" t="n">
        <v>0.85124546</v>
      </c>
      <c r="E150" s="93" t="n">
        <v>0.85124546</v>
      </c>
      <c r="F150" s="93" t="n">
        <v>0.85124546</v>
      </c>
      <c r="G150" s="93" t="n">
        <v>0</v>
      </c>
      <c r="H150" s="93" t="n">
        <v>0</v>
      </c>
      <c r="I150" s="93" t="n">
        <v>0</v>
      </c>
      <c r="J150" s="93" t="n">
        <v>24.0666139861</v>
      </c>
      <c r="K150" s="93" t="n">
        <v>24.0666139861</v>
      </c>
      <c r="L150" s="93" t="n">
        <v>14.37527461</v>
      </c>
      <c r="M150" s="93" t="n">
        <v>9.18503425</v>
      </c>
      <c r="N150" s="93" t="n">
        <v>0.5013051261</v>
      </c>
      <c r="O150" s="93" t="n">
        <v>5E-006</v>
      </c>
      <c r="P150" s="93" t="n">
        <v>0</v>
      </c>
      <c r="Q150" s="93" t="n">
        <v>0</v>
      </c>
      <c r="R150" s="93" t="n">
        <v>0</v>
      </c>
      <c r="S150" s="93" t="n">
        <v>0</v>
      </c>
      <c r="T150" s="93" t="n">
        <v>0</v>
      </c>
      <c r="U150" s="69" t="n">
        <v>0</v>
      </c>
      <c r="V150" s="69" t="n">
        <v>0</v>
      </c>
      <c r="W150" s="69" t="n">
        <v>0</v>
      </c>
      <c r="X150" s="69" t="n">
        <v>0</v>
      </c>
      <c r="Y150" s="69" t="n">
        <v>0</v>
      </c>
      <c r="Z150" s="69" t="n">
        <v>0</v>
      </c>
      <c r="AA150" s="69" t="n">
        <v>0</v>
      </c>
      <c r="AB150" s="69" t="n">
        <v>0</v>
      </c>
      <c r="AC150" s="69" t="n">
        <v>0</v>
      </c>
      <c r="AD150" s="69" t="n">
        <v>0</v>
      </c>
      <c r="AE150" s="69" t="n">
        <v>0</v>
      </c>
      <c r="AF150" s="69" t="n">
        <v>0</v>
      </c>
      <c r="AG150" s="69" t="n">
        <v>0</v>
      </c>
      <c r="AH150" s="69" t="n">
        <v>0</v>
      </c>
      <c r="AI150" s="69" t="n">
        <v>0</v>
      </c>
      <c r="AJ150" s="69" t="n">
        <v>0</v>
      </c>
      <c r="AK150" s="69" t="n">
        <v>0</v>
      </c>
      <c r="AL150" s="69" t="n">
        <v>0</v>
      </c>
      <c r="AM150" s="69" t="n">
        <v>0</v>
      </c>
      <c r="AN150" s="69" t="n">
        <v>0</v>
      </c>
      <c r="AO150" s="69" t="n">
        <v>0</v>
      </c>
      <c r="AP150" s="69" t="n">
        <v>0</v>
      </c>
      <c r="AQ150" s="69" t="n">
        <v>0</v>
      </c>
      <c r="AR150" s="69" t="n">
        <v>0</v>
      </c>
      <c r="AS150" s="93" t="n">
        <v>2.76030311833</v>
      </c>
      <c r="AT150" s="95" t="n">
        <v>12.02347749</v>
      </c>
      <c r="AU150" s="69" t="n">
        <v>39.7016400544</v>
      </c>
      <c r="AV150" s="69" t="n">
        <v>10.37691958</v>
      </c>
      <c r="AW150" s="69" t="n">
        <v>0</v>
      </c>
      <c r="AX150" s="69" t="n">
        <v>0</v>
      </c>
      <c r="AY150" s="69" t="n">
        <v>0.01108637</v>
      </c>
      <c r="AZ150" s="69" t="n">
        <v>6.11983321</v>
      </c>
      <c r="BA150" s="69" t="n">
        <v>4.246</v>
      </c>
      <c r="BB150" s="69" t="n">
        <v>1.11082542</v>
      </c>
      <c r="BC150" s="69" t="n">
        <v>1.11082542</v>
      </c>
      <c r="BD150" s="69" t="n">
        <v>0</v>
      </c>
      <c r="BE150" s="69" t="n">
        <v>1.11082542</v>
      </c>
      <c r="BF150" s="69" t="n">
        <v>0.00787657</v>
      </c>
      <c r="BG150" s="69" t="n">
        <v>0</v>
      </c>
      <c r="BH150" s="69" t="n">
        <v>0</v>
      </c>
      <c r="BI150" s="69" t="n">
        <v>0</v>
      </c>
      <c r="BJ150" s="69" t="n">
        <v>0</v>
      </c>
      <c r="BK150" s="69" t="n">
        <v>0</v>
      </c>
      <c r="BL150" s="69" t="n">
        <v>0</v>
      </c>
      <c r="BM150" s="69" t="n">
        <v>4.26511007</v>
      </c>
      <c r="BN150" s="69" t="n">
        <v>3.68532737</v>
      </c>
      <c r="BO150" s="69" t="n">
        <v>20.2634576144</v>
      </c>
      <c r="BP150" s="69" t="n">
        <v>20.1134576144</v>
      </c>
      <c r="BQ150" s="69" t="n">
        <v>5.258787</v>
      </c>
      <c r="BR150" s="69" t="n">
        <v>0</v>
      </c>
      <c r="BS150" s="69" t="n">
        <v>2.62442443</v>
      </c>
      <c r="BT150" s="69" t="n">
        <v>1.5278924944</v>
      </c>
      <c r="BU150" s="69" t="n">
        <v>10.70235369</v>
      </c>
      <c r="BV150" s="69" t="n">
        <v>0.15</v>
      </c>
      <c r="BW150" s="76" t="n">
        <v>0.15</v>
      </c>
    </row>
    <row r="151" customFormat="false" ht="15" hidden="false" customHeight="false" outlineLevel="0" collapsed="false">
      <c r="B151" s="90" t="str">
        <f aca="false">IF('.'!$B$2=1,'.'!D279,IF('.'!$B$2=2,'.'!E279,IF('.'!$B$2=3,'.'!F279)))</f>
        <v>  November</v>
      </c>
      <c r="C151" s="93" t="n">
        <v>12.08908824</v>
      </c>
      <c r="D151" s="69" t="n">
        <v>0.869</v>
      </c>
      <c r="E151" s="69" t="n">
        <v>0.869</v>
      </c>
      <c r="F151" s="69" t="n">
        <v>0.869</v>
      </c>
      <c r="G151" s="93" t="n">
        <v>0</v>
      </c>
      <c r="H151" s="93" t="n">
        <v>0</v>
      </c>
      <c r="I151" s="93" t="n">
        <v>0</v>
      </c>
      <c r="J151" s="69" t="n">
        <v>3.42947856</v>
      </c>
      <c r="K151" s="69" t="n">
        <v>3.42947856</v>
      </c>
      <c r="L151" s="69" t="n">
        <v>2.03859496</v>
      </c>
      <c r="M151" s="69" t="n">
        <v>0.85575343</v>
      </c>
      <c r="N151" s="69" t="n">
        <v>0.53513017</v>
      </c>
      <c r="O151" s="93" t="n">
        <v>5E-006</v>
      </c>
      <c r="P151" s="93" t="n">
        <v>0</v>
      </c>
      <c r="Q151" s="93" t="n">
        <v>0</v>
      </c>
      <c r="R151" s="93" t="n">
        <v>0</v>
      </c>
      <c r="S151" s="93" t="n">
        <v>0</v>
      </c>
      <c r="T151" s="93" t="n">
        <v>0</v>
      </c>
      <c r="U151" s="69" t="n">
        <v>0</v>
      </c>
      <c r="V151" s="69" t="n">
        <v>0</v>
      </c>
      <c r="W151" s="69" t="n">
        <v>0</v>
      </c>
      <c r="X151" s="69" t="n">
        <v>0</v>
      </c>
      <c r="Y151" s="69" t="n">
        <v>0</v>
      </c>
      <c r="Z151" s="69" t="n">
        <v>0</v>
      </c>
      <c r="AA151" s="69" t="n">
        <v>0</v>
      </c>
      <c r="AB151" s="69" t="n">
        <v>0</v>
      </c>
      <c r="AC151" s="69" t="n">
        <v>0</v>
      </c>
      <c r="AD151" s="69" t="n">
        <v>0</v>
      </c>
      <c r="AE151" s="69" t="n">
        <v>0</v>
      </c>
      <c r="AF151" s="69" t="n">
        <v>0</v>
      </c>
      <c r="AG151" s="69" t="n">
        <v>0</v>
      </c>
      <c r="AH151" s="69" t="n">
        <v>0</v>
      </c>
      <c r="AI151" s="69" t="n">
        <v>0</v>
      </c>
      <c r="AJ151" s="69" t="n">
        <v>0</v>
      </c>
      <c r="AK151" s="69" t="n">
        <v>0</v>
      </c>
      <c r="AL151" s="69" t="n">
        <v>0</v>
      </c>
      <c r="AM151" s="69" t="n">
        <v>0</v>
      </c>
      <c r="AN151" s="69" t="n">
        <v>0</v>
      </c>
      <c r="AO151" s="69" t="n">
        <v>0</v>
      </c>
      <c r="AP151" s="69" t="n">
        <v>0</v>
      </c>
      <c r="AQ151" s="69" t="n">
        <v>0</v>
      </c>
      <c r="AR151" s="69" t="n">
        <v>0</v>
      </c>
      <c r="AS151" s="93" t="n">
        <v>1.51038726</v>
      </c>
      <c r="AT151" s="95" t="n">
        <v>6.28022242</v>
      </c>
      <c r="AU151" s="69" t="n">
        <v>12.08908824</v>
      </c>
      <c r="AV151" s="69" t="n">
        <v>0.19745164</v>
      </c>
      <c r="AW151" s="69" t="n">
        <v>0</v>
      </c>
      <c r="AX151" s="69" t="n">
        <v>0</v>
      </c>
      <c r="AY151" s="69" t="n">
        <v>0.01193501</v>
      </c>
      <c r="AZ151" s="69" t="n">
        <v>0.19745164</v>
      </c>
      <c r="BA151" s="69" t="n">
        <v>0</v>
      </c>
      <c r="BB151" s="69" t="n">
        <v>0.09229961</v>
      </c>
      <c r="BC151" s="69" t="n">
        <v>0.09229961</v>
      </c>
      <c r="BD151" s="69" t="n">
        <v>0</v>
      </c>
      <c r="BE151" s="69" t="n">
        <v>0.09229961</v>
      </c>
      <c r="BF151" s="69" t="n">
        <v>0</v>
      </c>
      <c r="BG151" s="69" t="n">
        <v>0</v>
      </c>
      <c r="BH151" s="69" t="n">
        <v>0</v>
      </c>
      <c r="BI151" s="69" t="n">
        <v>0</v>
      </c>
      <c r="BJ151" s="69" t="n">
        <v>0</v>
      </c>
      <c r="BK151" s="69" t="n">
        <v>0</v>
      </c>
      <c r="BL151" s="69" t="n">
        <v>0</v>
      </c>
      <c r="BM151" s="69" t="n">
        <v>1.73481615</v>
      </c>
      <c r="BN151" s="69" t="n">
        <v>1.60144745</v>
      </c>
      <c r="BO151" s="69" t="n">
        <v>8.46307339</v>
      </c>
      <c r="BP151" s="69" t="n">
        <v>8.46307339</v>
      </c>
      <c r="BQ151" s="69" t="n">
        <v>4.028787</v>
      </c>
      <c r="BR151" s="69" t="n">
        <v>0</v>
      </c>
      <c r="BS151" s="69" t="n">
        <v>2.62442443</v>
      </c>
      <c r="BT151" s="69" t="n">
        <v>0.63440955</v>
      </c>
      <c r="BU151" s="69" t="n">
        <v>1.17545241</v>
      </c>
      <c r="BV151" s="69" t="n">
        <v>0</v>
      </c>
      <c r="BW151" s="76" t="n">
        <v>0</v>
      </c>
    </row>
    <row r="152" customFormat="false" ht="15" hidden="false" customHeight="false" outlineLevel="0" collapsed="false">
      <c r="B152" s="92" t="str">
        <f aca="false">IF('.'!$B$2=1,'.'!D280,IF('.'!$B$2=2,'.'!E280,IF('.'!$B$2=3,'.'!F280)))</f>
        <v> 2023 December</v>
      </c>
      <c r="C152" s="78" t="n">
        <v>13.29726916</v>
      </c>
      <c r="D152" s="78" t="n">
        <v>0.786</v>
      </c>
      <c r="E152" s="78" t="n">
        <v>0.786</v>
      </c>
      <c r="F152" s="78" t="n">
        <v>0.786</v>
      </c>
      <c r="G152" s="78" t="n">
        <v>0</v>
      </c>
      <c r="H152" s="78" t="n">
        <v>0</v>
      </c>
      <c r="I152" s="78" t="n">
        <v>0</v>
      </c>
      <c r="J152" s="78" t="n">
        <v>3.21608326</v>
      </c>
      <c r="K152" s="78" t="n">
        <v>3.21608326</v>
      </c>
      <c r="L152" s="78" t="n">
        <v>1.90196467</v>
      </c>
      <c r="M152" s="78" t="n">
        <v>0.85649658</v>
      </c>
      <c r="N152" s="78" t="n">
        <v>0.45762201</v>
      </c>
      <c r="O152" s="78" t="n">
        <v>0.048</v>
      </c>
      <c r="P152" s="78" t="n">
        <v>0</v>
      </c>
      <c r="Q152" s="78" t="n">
        <v>0</v>
      </c>
      <c r="R152" s="78" t="n">
        <v>0</v>
      </c>
      <c r="S152" s="78" t="n">
        <v>0</v>
      </c>
      <c r="T152" s="78" t="n">
        <v>0</v>
      </c>
      <c r="U152" s="78" t="n">
        <v>0</v>
      </c>
      <c r="V152" s="78" t="n">
        <v>0</v>
      </c>
      <c r="W152" s="78" t="n">
        <v>0</v>
      </c>
      <c r="X152" s="78" t="n">
        <v>0</v>
      </c>
      <c r="Y152" s="78" t="n">
        <v>0</v>
      </c>
      <c r="Z152" s="78" t="n">
        <v>0</v>
      </c>
      <c r="AA152" s="78" t="n">
        <v>0</v>
      </c>
      <c r="AB152" s="78" t="n">
        <v>0</v>
      </c>
      <c r="AC152" s="78" t="n">
        <v>0</v>
      </c>
      <c r="AD152" s="78" t="n">
        <v>0</v>
      </c>
      <c r="AE152" s="78" t="n">
        <v>0</v>
      </c>
      <c r="AF152" s="78" t="n">
        <v>0</v>
      </c>
      <c r="AG152" s="78" t="n">
        <v>0</v>
      </c>
      <c r="AH152" s="78" t="n">
        <v>0</v>
      </c>
      <c r="AI152" s="78" t="n">
        <v>0</v>
      </c>
      <c r="AJ152" s="78" t="n">
        <v>0</v>
      </c>
      <c r="AK152" s="78" t="n">
        <v>0</v>
      </c>
      <c r="AL152" s="78" t="n">
        <v>0</v>
      </c>
      <c r="AM152" s="78" t="n">
        <v>0</v>
      </c>
      <c r="AN152" s="78" t="n">
        <v>0</v>
      </c>
      <c r="AO152" s="78" t="n">
        <v>0</v>
      </c>
      <c r="AP152" s="78" t="n">
        <v>0</v>
      </c>
      <c r="AQ152" s="78" t="n">
        <v>0</v>
      </c>
      <c r="AR152" s="78" t="n">
        <v>0</v>
      </c>
      <c r="AS152" s="78" t="n">
        <v>1.49878984</v>
      </c>
      <c r="AT152" s="80" t="n">
        <v>7.79639606</v>
      </c>
      <c r="AU152" s="78" t="n">
        <v>13.29726916</v>
      </c>
      <c r="AV152" s="78" t="n">
        <v>0.32353435</v>
      </c>
      <c r="AW152" s="78" t="n">
        <v>0</v>
      </c>
      <c r="AX152" s="78" t="n">
        <v>0</v>
      </c>
      <c r="AY152" s="78" t="n">
        <v>0.00851421</v>
      </c>
      <c r="AZ152" s="78" t="n">
        <v>0.31502014</v>
      </c>
      <c r="BA152" s="78" t="n">
        <v>0</v>
      </c>
      <c r="BB152" s="78" t="n">
        <v>0.06012898</v>
      </c>
      <c r="BC152" s="78" t="n">
        <v>0.06012898</v>
      </c>
      <c r="BD152" s="78" t="n">
        <v>0</v>
      </c>
      <c r="BE152" s="78" t="n">
        <v>0.06012898</v>
      </c>
      <c r="BF152" s="78" t="n">
        <v>0</v>
      </c>
      <c r="BG152" s="78" t="n">
        <v>0</v>
      </c>
      <c r="BH152" s="78" t="n">
        <v>0</v>
      </c>
      <c r="BI152" s="78" t="n">
        <v>0</v>
      </c>
      <c r="BJ152" s="78" t="n">
        <v>0</v>
      </c>
      <c r="BK152" s="78" t="n">
        <v>0</v>
      </c>
      <c r="BL152" s="78" t="n">
        <v>0</v>
      </c>
      <c r="BM152" s="78" t="n">
        <v>2.32824593</v>
      </c>
      <c r="BN152" s="78" t="n">
        <v>1.67413262</v>
      </c>
      <c r="BO152" s="78" t="n">
        <v>8.9112272844</v>
      </c>
      <c r="BP152" s="78" t="n">
        <v>8.9112272844</v>
      </c>
      <c r="BQ152" s="78" t="n">
        <v>3.253333</v>
      </c>
      <c r="BR152" s="78" t="n">
        <v>0.775454</v>
      </c>
      <c r="BS152" s="78" t="n">
        <v>3.09586297</v>
      </c>
      <c r="BT152" s="78" t="n">
        <v>0.6111228944</v>
      </c>
      <c r="BU152" s="78" t="n">
        <v>1.17545442</v>
      </c>
      <c r="BV152" s="78" t="n">
        <v>0</v>
      </c>
      <c r="BW152" s="80" t="n">
        <v>0</v>
      </c>
    </row>
    <row r="153" customFormat="false" ht="15" hidden="false" customHeight="false" outlineLevel="0" collapsed="false">
      <c r="B153" s="90" t="str">
        <f aca="false">IF('.'!$B$2=1,'.'!D281,IF('.'!$B$2=2,'.'!E281,IF('.'!$B$2=3,'.'!F281)))</f>
        <v>2024 January</v>
      </c>
      <c r="C153" s="69" t="n">
        <v>12.05828780533</v>
      </c>
      <c r="D153" s="69" t="n">
        <v>0.787</v>
      </c>
      <c r="E153" s="69" t="n">
        <v>0.787</v>
      </c>
      <c r="F153" s="69" t="n">
        <v>0.787</v>
      </c>
      <c r="G153" s="69" t="n">
        <v>0</v>
      </c>
      <c r="H153" s="69" t="n">
        <v>0</v>
      </c>
      <c r="I153" s="69" t="n">
        <v>0</v>
      </c>
      <c r="J153" s="69" t="n">
        <v>3.04012929</v>
      </c>
      <c r="K153" s="69" t="n">
        <v>3.04012929</v>
      </c>
      <c r="L153" s="69" t="n">
        <v>1.67546712</v>
      </c>
      <c r="M153" s="69" t="n">
        <v>0.85723973</v>
      </c>
      <c r="N153" s="69" t="n">
        <v>0.50742244</v>
      </c>
      <c r="O153" s="69" t="n">
        <v>0.048</v>
      </c>
      <c r="P153" s="69" t="n">
        <v>0</v>
      </c>
      <c r="Q153" s="69" t="n">
        <v>0</v>
      </c>
      <c r="R153" s="69" t="n">
        <v>0</v>
      </c>
      <c r="S153" s="69" t="n">
        <v>0</v>
      </c>
      <c r="T153" s="69" t="n">
        <v>0</v>
      </c>
      <c r="U153" s="69" t="n">
        <v>0</v>
      </c>
      <c r="V153" s="69" t="n">
        <v>0</v>
      </c>
      <c r="W153" s="69" t="n">
        <v>0</v>
      </c>
      <c r="X153" s="69" t="n">
        <v>0</v>
      </c>
      <c r="Y153" s="69" t="n">
        <v>0</v>
      </c>
      <c r="Z153" s="69" t="n">
        <v>0</v>
      </c>
      <c r="AA153" s="69" t="n">
        <v>0</v>
      </c>
      <c r="AB153" s="69" t="n">
        <v>0</v>
      </c>
      <c r="AC153" s="69" t="n">
        <v>0</v>
      </c>
      <c r="AD153" s="69" t="n">
        <v>0</v>
      </c>
      <c r="AE153" s="69" t="n">
        <v>0</v>
      </c>
      <c r="AF153" s="69" t="n">
        <v>0</v>
      </c>
      <c r="AG153" s="69" t="n">
        <v>0</v>
      </c>
      <c r="AH153" s="69" t="n">
        <v>0</v>
      </c>
      <c r="AI153" s="69" t="n">
        <v>0</v>
      </c>
      <c r="AJ153" s="69" t="n">
        <v>0</v>
      </c>
      <c r="AK153" s="69" t="n">
        <v>0</v>
      </c>
      <c r="AL153" s="69" t="n">
        <v>0</v>
      </c>
      <c r="AM153" s="69" t="n">
        <v>0</v>
      </c>
      <c r="AN153" s="69" t="n">
        <v>0</v>
      </c>
      <c r="AO153" s="69" t="n">
        <v>0</v>
      </c>
      <c r="AP153" s="69" t="n">
        <v>0</v>
      </c>
      <c r="AQ153" s="69" t="n">
        <v>0</v>
      </c>
      <c r="AR153" s="69" t="n">
        <v>0</v>
      </c>
      <c r="AS153" s="69" t="n">
        <v>1.52541590533</v>
      </c>
      <c r="AT153" s="76" t="n">
        <v>6.70574261</v>
      </c>
      <c r="AU153" s="69" t="n">
        <v>12.0582878044</v>
      </c>
      <c r="AV153" s="69" t="n">
        <v>0.38196229</v>
      </c>
      <c r="AW153" s="69" t="n">
        <v>0</v>
      </c>
      <c r="AX153" s="69" t="n">
        <v>0</v>
      </c>
      <c r="AY153" s="69" t="n">
        <v>0.00657427</v>
      </c>
      <c r="AZ153" s="69" t="n">
        <v>0.37538802</v>
      </c>
      <c r="BA153" s="69" t="n">
        <v>0</v>
      </c>
      <c r="BB153" s="69" t="n">
        <v>0.16267762</v>
      </c>
      <c r="BC153" s="69" t="n">
        <v>0.16267762</v>
      </c>
      <c r="BD153" s="69" t="n">
        <v>0</v>
      </c>
      <c r="BE153" s="69" t="n">
        <v>0.16267762</v>
      </c>
      <c r="BF153" s="69" t="n">
        <v>0</v>
      </c>
      <c r="BG153" s="69" t="n">
        <v>0</v>
      </c>
      <c r="BH153" s="69" t="n">
        <v>0</v>
      </c>
      <c r="BI153" s="69" t="n">
        <v>0</v>
      </c>
      <c r="BJ153" s="69" t="n">
        <v>0</v>
      </c>
      <c r="BK153" s="69" t="n">
        <v>0</v>
      </c>
      <c r="BL153" s="69" t="n">
        <v>0</v>
      </c>
      <c r="BM153" s="69" t="n">
        <v>1.51800838</v>
      </c>
      <c r="BN153" s="69" t="n">
        <v>1.11708337</v>
      </c>
      <c r="BO153" s="69" t="n">
        <v>8.8785561444</v>
      </c>
      <c r="BP153" s="69" t="n">
        <v>8.8785561444</v>
      </c>
      <c r="BQ153" s="69" t="n">
        <v>3.253333</v>
      </c>
      <c r="BR153" s="69" t="n">
        <v>0.775454</v>
      </c>
      <c r="BS153" s="69" t="n">
        <v>3.07652342</v>
      </c>
      <c r="BT153" s="69" t="n">
        <v>-0.02089072</v>
      </c>
      <c r="BU153" s="69" t="n">
        <v>1.7941364444</v>
      </c>
      <c r="BV153" s="69" t="n">
        <v>0</v>
      </c>
      <c r="BW153" s="76" t="n">
        <v>0</v>
      </c>
      <c r="BZ153" s="96"/>
    </row>
    <row r="154" customFormat="false" ht="15" hidden="false" customHeight="false" outlineLevel="0" collapsed="false">
      <c r="B154" s="90" t="str">
        <f aca="false">IF('.'!$B$2=1,'.'!D282,IF('.'!$B$2=2,'.'!E282,IF('.'!$B$2=3,'.'!F282)))</f>
        <v> February</v>
      </c>
      <c r="C154" s="69" t="n">
        <v>12.30096747433</v>
      </c>
      <c r="D154" s="69" t="n">
        <v>0.791</v>
      </c>
      <c r="E154" s="69" t="n">
        <v>0.791</v>
      </c>
      <c r="F154" s="69" t="n">
        <v>0.791</v>
      </c>
      <c r="G154" s="69" t="n">
        <v>0</v>
      </c>
      <c r="H154" s="69" t="n">
        <v>0</v>
      </c>
      <c r="I154" s="69" t="n">
        <v>0</v>
      </c>
      <c r="J154" s="69" t="n">
        <v>3.617983789</v>
      </c>
      <c r="K154" s="69" t="n">
        <v>3.617983789</v>
      </c>
      <c r="L154" s="69" t="n">
        <v>2.2172353</v>
      </c>
      <c r="M154" s="69" t="n">
        <v>0.85793494</v>
      </c>
      <c r="N154" s="69" t="n">
        <v>0.542813549</v>
      </c>
      <c r="O154" s="69" t="n">
        <v>5E-006</v>
      </c>
      <c r="P154" s="69" t="n">
        <v>0</v>
      </c>
      <c r="Q154" s="69" t="n">
        <v>0</v>
      </c>
      <c r="R154" s="69" t="n">
        <v>0</v>
      </c>
      <c r="S154" s="69" t="n">
        <v>0</v>
      </c>
      <c r="T154" s="69" t="n">
        <v>0</v>
      </c>
      <c r="U154" s="69" t="n">
        <v>0</v>
      </c>
      <c r="V154" s="69" t="n">
        <v>0</v>
      </c>
      <c r="W154" s="69" t="n">
        <v>0</v>
      </c>
      <c r="X154" s="69" t="n">
        <v>0</v>
      </c>
      <c r="Y154" s="69" t="n">
        <v>0</v>
      </c>
      <c r="Z154" s="69" t="n">
        <v>0</v>
      </c>
      <c r="AA154" s="69" t="n">
        <v>0</v>
      </c>
      <c r="AB154" s="69" t="n">
        <v>0</v>
      </c>
      <c r="AC154" s="69" t="n">
        <v>0</v>
      </c>
      <c r="AD154" s="69" t="n">
        <v>0</v>
      </c>
      <c r="AE154" s="69" t="n">
        <v>0</v>
      </c>
      <c r="AF154" s="69" t="n">
        <v>0</v>
      </c>
      <c r="AG154" s="69" t="n">
        <v>0</v>
      </c>
      <c r="AH154" s="69" t="n">
        <v>0</v>
      </c>
      <c r="AI154" s="69" t="n">
        <v>0</v>
      </c>
      <c r="AJ154" s="69" t="n">
        <v>0</v>
      </c>
      <c r="AK154" s="69" t="n">
        <v>0</v>
      </c>
      <c r="AL154" s="69" t="n">
        <v>0</v>
      </c>
      <c r="AM154" s="69" t="n">
        <v>0</v>
      </c>
      <c r="AN154" s="69" t="n">
        <v>0</v>
      </c>
      <c r="AO154" s="69" t="n">
        <v>0</v>
      </c>
      <c r="AP154" s="69" t="n">
        <v>0</v>
      </c>
      <c r="AQ154" s="69" t="n">
        <v>0</v>
      </c>
      <c r="AR154" s="69" t="n">
        <v>0</v>
      </c>
      <c r="AS154" s="69" t="n">
        <v>1.51377238533</v>
      </c>
      <c r="AT154" s="76" t="n">
        <v>6.35591269</v>
      </c>
      <c r="AU154" s="69" t="n">
        <v>12.2659674744</v>
      </c>
      <c r="AV154" s="69" t="n">
        <v>0.44946347</v>
      </c>
      <c r="AW154" s="69" t="n">
        <v>0</v>
      </c>
      <c r="AX154" s="69" t="n">
        <v>0</v>
      </c>
      <c r="AY154" s="69" t="n">
        <v>0.00512149</v>
      </c>
      <c r="AZ154" s="69" t="n">
        <v>0.44169926</v>
      </c>
      <c r="BA154" s="69" t="n">
        <v>0</v>
      </c>
      <c r="BB154" s="69" t="n">
        <v>0.14580055</v>
      </c>
      <c r="BC154" s="69" t="n">
        <v>0.14580055</v>
      </c>
      <c r="BD154" s="69" t="n">
        <v>0</v>
      </c>
      <c r="BE154" s="69" t="n">
        <v>0.14580055</v>
      </c>
      <c r="BF154" s="69" t="n">
        <v>0</v>
      </c>
      <c r="BG154" s="69" t="n">
        <v>0</v>
      </c>
      <c r="BH154" s="69" t="n">
        <v>0</v>
      </c>
      <c r="BI154" s="69" t="n">
        <v>0</v>
      </c>
      <c r="BJ154" s="69" t="n">
        <v>0</v>
      </c>
      <c r="BK154" s="69" t="n">
        <v>0</v>
      </c>
      <c r="BL154" s="69" t="n">
        <v>0</v>
      </c>
      <c r="BM154" s="69" t="n">
        <v>1.64355571</v>
      </c>
      <c r="BN154" s="69" t="n">
        <v>1.0815669</v>
      </c>
      <c r="BO154" s="69" t="n">
        <v>8.9582822344</v>
      </c>
      <c r="BP154" s="69" t="n">
        <v>8.9582822344</v>
      </c>
      <c r="BQ154" s="69" t="n">
        <v>3.303333</v>
      </c>
      <c r="BR154" s="69" t="n">
        <v>0.875399</v>
      </c>
      <c r="BS154" s="69" t="n">
        <v>3.07652342</v>
      </c>
      <c r="BT154" s="69" t="n">
        <v>-0.07942163</v>
      </c>
      <c r="BU154" s="69" t="n">
        <v>1.7824484444</v>
      </c>
      <c r="BV154" s="69" t="n">
        <v>0</v>
      </c>
      <c r="BW154" s="76" t="n">
        <v>0</v>
      </c>
      <c r="BZ154" s="96"/>
    </row>
    <row r="155" customFormat="false" ht="15" hidden="false" customHeight="false" outlineLevel="0" collapsed="false">
      <c r="B155" s="90" t="str">
        <f aca="false">IF('.'!$B$2=1,'.'!D283,IF('.'!$B$2=2,'.'!E283,IF('.'!$B$2=3,'.'!F283)))</f>
        <v> March</v>
      </c>
      <c r="C155" s="69" t="n">
        <v>13.04772797533</v>
      </c>
      <c r="D155" s="69" t="n">
        <v>0.906</v>
      </c>
      <c r="E155" s="69" t="n">
        <v>0.906</v>
      </c>
      <c r="F155" s="69" t="n">
        <v>0.906</v>
      </c>
      <c r="G155" s="69" t="n">
        <v>0</v>
      </c>
      <c r="H155" s="69" t="n">
        <v>0</v>
      </c>
      <c r="I155" s="69" t="n">
        <v>0</v>
      </c>
      <c r="J155" s="69" t="n">
        <v>3.11379661</v>
      </c>
      <c r="K155" s="69" t="n">
        <v>3.11379661</v>
      </c>
      <c r="L155" s="69" t="n">
        <v>1.68658604</v>
      </c>
      <c r="M155" s="69" t="n">
        <v>0.85867809</v>
      </c>
      <c r="N155" s="69" t="n">
        <v>0.56853248</v>
      </c>
      <c r="O155" s="69" t="n">
        <v>5E-006</v>
      </c>
      <c r="P155" s="69" t="n">
        <v>0</v>
      </c>
      <c r="Q155" s="69" t="n">
        <v>0</v>
      </c>
      <c r="R155" s="69" t="n">
        <v>0</v>
      </c>
      <c r="S155" s="69" t="n">
        <v>0</v>
      </c>
      <c r="T155" s="69" t="n">
        <v>0</v>
      </c>
      <c r="U155" s="69" t="n">
        <v>0</v>
      </c>
      <c r="V155" s="69" t="n">
        <v>0</v>
      </c>
      <c r="W155" s="69" t="n">
        <v>0</v>
      </c>
      <c r="X155" s="69" t="n">
        <v>0</v>
      </c>
      <c r="Y155" s="69" t="n">
        <v>0</v>
      </c>
      <c r="Z155" s="69" t="n">
        <v>0</v>
      </c>
      <c r="AA155" s="69" t="n">
        <v>0</v>
      </c>
      <c r="AB155" s="69" t="n">
        <v>0</v>
      </c>
      <c r="AC155" s="69" t="n">
        <v>0</v>
      </c>
      <c r="AD155" s="69" t="n">
        <v>0</v>
      </c>
      <c r="AE155" s="69" t="n">
        <v>0</v>
      </c>
      <c r="AF155" s="69" t="n">
        <v>0</v>
      </c>
      <c r="AG155" s="69" t="n">
        <v>0</v>
      </c>
      <c r="AH155" s="69" t="n">
        <v>0</v>
      </c>
      <c r="AI155" s="69" t="n">
        <v>0</v>
      </c>
      <c r="AJ155" s="69" t="n">
        <v>0</v>
      </c>
      <c r="AK155" s="69" t="n">
        <v>0</v>
      </c>
      <c r="AL155" s="69" t="n">
        <v>0</v>
      </c>
      <c r="AM155" s="69" t="n">
        <v>0</v>
      </c>
      <c r="AN155" s="69" t="n">
        <v>0</v>
      </c>
      <c r="AO155" s="69" t="n">
        <v>0</v>
      </c>
      <c r="AP155" s="69" t="n">
        <v>0</v>
      </c>
      <c r="AQ155" s="69" t="n">
        <v>0</v>
      </c>
      <c r="AR155" s="69" t="n">
        <v>0</v>
      </c>
      <c r="AS155" s="69" t="n">
        <v>1.50616328533</v>
      </c>
      <c r="AT155" s="76" t="n">
        <v>7.51741354</v>
      </c>
      <c r="AU155" s="69" t="n">
        <v>13.0477279744</v>
      </c>
      <c r="AV155" s="69" t="n">
        <v>0.42141397</v>
      </c>
      <c r="AW155" s="69" t="n">
        <v>0</v>
      </c>
      <c r="AX155" s="69" t="n">
        <v>0</v>
      </c>
      <c r="AY155" s="69" t="n">
        <v>0.00767421</v>
      </c>
      <c r="AZ155" s="69" t="n">
        <v>0.41373976</v>
      </c>
      <c r="BA155" s="69" t="n">
        <v>0</v>
      </c>
      <c r="BB155" s="69" t="n">
        <v>0.14958222</v>
      </c>
      <c r="BC155" s="69" t="n">
        <v>0.14958222</v>
      </c>
      <c r="BD155" s="69" t="n">
        <v>0</v>
      </c>
      <c r="BE155" s="69" t="n">
        <v>0.14958222</v>
      </c>
      <c r="BF155" s="69" t="n">
        <v>0</v>
      </c>
      <c r="BG155" s="69" t="n">
        <v>0</v>
      </c>
      <c r="BH155" s="69" t="n">
        <v>0</v>
      </c>
      <c r="BI155" s="69" t="n">
        <v>0</v>
      </c>
      <c r="BJ155" s="69" t="n">
        <v>0</v>
      </c>
      <c r="BK155" s="69" t="n">
        <v>0</v>
      </c>
      <c r="BL155" s="69" t="n">
        <v>0</v>
      </c>
      <c r="BM155" s="69" t="n">
        <v>2.1311478</v>
      </c>
      <c r="BN155" s="69" t="n">
        <v>1.31705956</v>
      </c>
      <c r="BO155" s="69" t="n">
        <v>9.0241698844</v>
      </c>
      <c r="BP155" s="69" t="n">
        <v>9.0241698844</v>
      </c>
      <c r="BQ155" s="69" t="n">
        <v>3.303333</v>
      </c>
      <c r="BR155" s="69" t="n">
        <v>0.875399</v>
      </c>
      <c r="BS155" s="69" t="n">
        <v>3.07652342</v>
      </c>
      <c r="BT155" s="69" t="n">
        <v>-0.01258998</v>
      </c>
      <c r="BU155" s="69" t="n">
        <v>1.7825044444</v>
      </c>
      <c r="BV155" s="69" t="n">
        <v>0</v>
      </c>
      <c r="BW155" s="76" t="n">
        <v>0</v>
      </c>
      <c r="BZ155" s="96"/>
    </row>
    <row r="156" customFormat="false" ht="15" hidden="false" customHeight="false" outlineLevel="0" collapsed="false">
      <c r="B156" s="90" t="str">
        <f aca="false">IF('.'!$B$2=1,'.'!D284,IF('.'!$B$2=2,'.'!E284,IF('.'!$B$2=3,'.'!F284)))</f>
        <v> April</v>
      </c>
      <c r="C156" s="69" t="n">
        <v>13.3561051702478</v>
      </c>
      <c r="D156" s="69" t="n">
        <v>0.853</v>
      </c>
      <c r="E156" s="69" t="n">
        <v>0.853</v>
      </c>
      <c r="F156" s="69" t="n">
        <v>0.853</v>
      </c>
      <c r="G156" s="69" t="n">
        <v>0</v>
      </c>
      <c r="H156" s="69" t="n">
        <v>0</v>
      </c>
      <c r="I156" s="69" t="n">
        <v>0</v>
      </c>
      <c r="J156" s="69" t="n">
        <v>4.37398218</v>
      </c>
      <c r="K156" s="69" t="n">
        <v>4.37398218</v>
      </c>
      <c r="L156" s="69" t="n">
        <v>2.9261279</v>
      </c>
      <c r="M156" s="69" t="n">
        <v>0.85149974</v>
      </c>
      <c r="N156" s="69" t="n">
        <v>0.59635454</v>
      </c>
      <c r="O156" s="69" t="n">
        <v>5E-006</v>
      </c>
      <c r="P156" s="69" t="n">
        <v>0</v>
      </c>
      <c r="Q156" s="69" t="n">
        <v>0</v>
      </c>
      <c r="R156" s="69" t="n">
        <v>0</v>
      </c>
      <c r="S156" s="69" t="n">
        <v>0</v>
      </c>
      <c r="T156" s="69" t="n">
        <v>0</v>
      </c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 t="n">
        <v>1.49453628533</v>
      </c>
      <c r="AT156" s="76" t="n">
        <v>6.63212029</v>
      </c>
      <c r="AU156" s="69" t="n">
        <v>13.3561061843178</v>
      </c>
      <c r="AV156" s="69" t="n">
        <v>0.53779479</v>
      </c>
      <c r="AW156" s="69" t="n">
        <v>0</v>
      </c>
      <c r="AX156" s="69" t="n">
        <v>0</v>
      </c>
      <c r="AY156" s="69" t="n">
        <v>0.00767421</v>
      </c>
      <c r="AZ156" s="69" t="n">
        <v>0.53012058</v>
      </c>
      <c r="BA156" s="69" t="n">
        <v>0</v>
      </c>
      <c r="BB156" s="69" t="n">
        <v>0.16340443</v>
      </c>
      <c r="BC156" s="69" t="n">
        <v>0.16340443</v>
      </c>
      <c r="BD156" s="69" t="n">
        <v>0</v>
      </c>
      <c r="BE156" s="69" t="n">
        <v>0.15744285</v>
      </c>
      <c r="BF156" s="69" t="n">
        <v>0</v>
      </c>
      <c r="BG156" s="69" t="n">
        <v>0</v>
      </c>
      <c r="BH156" s="69" t="n">
        <v>0</v>
      </c>
      <c r="BI156" s="69" t="n">
        <v>0</v>
      </c>
      <c r="BJ156" s="69" t="n">
        <v>0</v>
      </c>
      <c r="BK156" s="69" t="n">
        <v>0</v>
      </c>
      <c r="BL156" s="69" t="n">
        <v>0</v>
      </c>
      <c r="BM156" s="69" t="n">
        <v>2.013610695</v>
      </c>
      <c r="BN156" s="69" t="n">
        <v>1.57156953</v>
      </c>
      <c r="BO156" s="69" t="n">
        <v>9.0672603244</v>
      </c>
      <c r="BP156" s="69" t="n">
        <v>9.0672603244</v>
      </c>
      <c r="BQ156" s="69" t="n">
        <v>3.303333</v>
      </c>
      <c r="BR156" s="69" t="n">
        <v>0.885399</v>
      </c>
      <c r="BS156" s="69" t="n">
        <v>3.09586297</v>
      </c>
      <c r="BT156" s="69" t="n">
        <v>0.01394078</v>
      </c>
      <c r="BU156" s="69" t="n">
        <v>1.7687245744</v>
      </c>
      <c r="BV156" s="69" t="n">
        <v>0</v>
      </c>
      <c r="BW156" s="76" t="n">
        <v>0</v>
      </c>
      <c r="BZ156" s="96"/>
    </row>
    <row r="157" customFormat="false" ht="15" hidden="false" customHeight="false" outlineLevel="0" collapsed="false">
      <c r="B157" s="90" t="str">
        <f aca="false">IF('.'!$B$2=1,'.'!D285,IF('.'!$B$2=2,'.'!E285,IF('.'!$B$2=3,'.'!F285)))</f>
        <v> May</v>
      </c>
      <c r="C157" s="69" t="n">
        <v>13.99857205533</v>
      </c>
      <c r="D157" s="69" t="n">
        <v>0.973</v>
      </c>
      <c r="E157" s="69" t="n">
        <v>0.973</v>
      </c>
      <c r="F157" s="69" t="n">
        <v>0.973</v>
      </c>
      <c r="G157" s="69" t="n">
        <v>0</v>
      </c>
      <c r="H157" s="69" t="n">
        <v>0</v>
      </c>
      <c r="I157" s="69" t="n">
        <v>0</v>
      </c>
      <c r="J157" s="69" t="n">
        <v>4.21867932</v>
      </c>
      <c r="K157" s="69" t="n">
        <v>4.21867932</v>
      </c>
      <c r="L157" s="69" t="n">
        <v>1.78062233</v>
      </c>
      <c r="M157" s="69" t="n">
        <v>1.85237666</v>
      </c>
      <c r="N157" s="69" t="n">
        <v>0.58568033</v>
      </c>
      <c r="O157" s="69" t="n">
        <v>5E-006</v>
      </c>
      <c r="P157" s="69" t="n">
        <v>0</v>
      </c>
      <c r="Q157" s="69" t="n">
        <v>0</v>
      </c>
      <c r="R157" s="69" t="n">
        <v>0</v>
      </c>
      <c r="S157" s="69" t="n">
        <v>0</v>
      </c>
      <c r="T157" s="69" t="n">
        <v>0</v>
      </c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 t="n">
        <v>1.48143435533</v>
      </c>
      <c r="AT157" s="76" t="n">
        <v>7.32545838</v>
      </c>
      <c r="AU157" s="69" t="n">
        <v>13.9985724194</v>
      </c>
      <c r="AV157" s="69" t="n">
        <v>0.53967334</v>
      </c>
      <c r="AW157" s="69" t="n">
        <v>0</v>
      </c>
      <c r="AX157" s="69" t="n">
        <v>0</v>
      </c>
      <c r="AY157" s="69" t="n">
        <v>0.00757421</v>
      </c>
      <c r="AZ157" s="69" t="n">
        <v>0.53209913</v>
      </c>
      <c r="BA157" s="69" t="n">
        <v>0</v>
      </c>
      <c r="BB157" s="69" t="n">
        <v>0.56864634</v>
      </c>
      <c r="BC157" s="69" t="n">
        <v>0.56864634</v>
      </c>
      <c r="BD157" s="69" t="n">
        <v>0</v>
      </c>
      <c r="BE157" s="69" t="n">
        <v>0.56864634</v>
      </c>
      <c r="BF157" s="69" t="n">
        <v>0</v>
      </c>
      <c r="BG157" s="69" t="n">
        <v>0</v>
      </c>
      <c r="BH157" s="69" t="n">
        <v>0</v>
      </c>
      <c r="BI157" s="69" t="n">
        <v>0</v>
      </c>
      <c r="BJ157" s="69" t="n">
        <v>0</v>
      </c>
      <c r="BK157" s="69" t="n">
        <v>0</v>
      </c>
      <c r="BL157" s="69" t="n">
        <v>0</v>
      </c>
      <c r="BM157" s="69" t="n">
        <v>1.973476615</v>
      </c>
      <c r="BN157" s="69" t="n">
        <v>1.71591081</v>
      </c>
      <c r="BO157" s="69" t="n">
        <v>9.2008653144</v>
      </c>
      <c r="BP157" s="69" t="n">
        <v>9.2008653144</v>
      </c>
      <c r="BQ157" s="69" t="n">
        <v>3.303333</v>
      </c>
      <c r="BR157" s="69" t="n">
        <v>1.015399</v>
      </c>
      <c r="BS157" s="69" t="n">
        <v>3.09586297</v>
      </c>
      <c r="BT157" s="69" t="n">
        <v>0.0175457700000001</v>
      </c>
      <c r="BU157" s="69" t="n">
        <v>1.7687245744</v>
      </c>
      <c r="BV157" s="69" t="n">
        <v>0</v>
      </c>
      <c r="BW157" s="76" t="n">
        <v>0</v>
      </c>
      <c r="BZ157" s="96"/>
    </row>
    <row r="158" customFormat="false" ht="15" hidden="false" customHeight="false" outlineLevel="0" collapsed="false">
      <c r="B158" s="90" t="str">
        <f aca="false">IF('.'!$B$2=1,'.'!D286,IF('.'!$B$2=2,'.'!E286,IF('.'!$B$2=3,'.'!F286)))</f>
        <v> June</v>
      </c>
      <c r="C158" s="69" t="n">
        <v>14.3265096136667</v>
      </c>
      <c r="D158" s="69" t="n">
        <v>0.865</v>
      </c>
      <c r="E158" s="69" t="n">
        <v>0.865</v>
      </c>
      <c r="F158" s="69" t="n">
        <v>0.865</v>
      </c>
      <c r="G158" s="69" t="n">
        <v>0</v>
      </c>
      <c r="H158" s="69" t="n">
        <v>0</v>
      </c>
      <c r="I158" s="69" t="n">
        <v>0</v>
      </c>
      <c r="J158" s="69" t="n">
        <v>4.54421362</v>
      </c>
      <c r="K158" s="69" t="n">
        <v>4.54421362</v>
      </c>
      <c r="L158" s="69" t="n">
        <v>2.06362141</v>
      </c>
      <c r="M158" s="69" t="n">
        <v>1.85322529</v>
      </c>
      <c r="N158" s="69" t="n">
        <v>0.62736692</v>
      </c>
      <c r="O158" s="69" t="n">
        <v>5E-006</v>
      </c>
      <c r="P158" s="69" t="n">
        <v>0</v>
      </c>
      <c r="Q158" s="69" t="n">
        <v>0</v>
      </c>
      <c r="R158" s="69" t="n">
        <v>0</v>
      </c>
      <c r="S158" s="69" t="n">
        <v>0</v>
      </c>
      <c r="T158" s="69" t="n">
        <v>0</v>
      </c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 t="n">
        <v>1.47380561366667</v>
      </c>
      <c r="AT158" s="76" t="n">
        <v>7.44349038</v>
      </c>
      <c r="AU158" s="69" t="n">
        <v>14.3265097037</v>
      </c>
      <c r="AV158" s="69" t="n">
        <v>0.73645719</v>
      </c>
      <c r="AW158" s="69" t="n">
        <v>0</v>
      </c>
      <c r="AX158" s="69" t="n">
        <v>0</v>
      </c>
      <c r="AY158" s="69" t="n">
        <v>0.00777421</v>
      </c>
      <c r="AZ158" s="69" t="n">
        <v>0.72868298</v>
      </c>
      <c r="BA158" s="69" t="n">
        <v>0</v>
      </c>
      <c r="BB158" s="69" t="n">
        <v>0.38875624</v>
      </c>
      <c r="BC158" s="69" t="n">
        <v>0.38875624</v>
      </c>
      <c r="BD158" s="69" t="n">
        <v>0</v>
      </c>
      <c r="BE158" s="69" t="n">
        <v>0.38875624</v>
      </c>
      <c r="BF158" s="69" t="n">
        <v>0</v>
      </c>
      <c r="BG158" s="69" t="n">
        <v>0</v>
      </c>
      <c r="BH158" s="69" t="n">
        <v>0</v>
      </c>
      <c r="BI158" s="69" t="n">
        <v>0</v>
      </c>
      <c r="BJ158" s="69" t="n">
        <v>0</v>
      </c>
      <c r="BK158" s="69" t="n">
        <v>0</v>
      </c>
      <c r="BL158" s="69" t="n">
        <v>0</v>
      </c>
      <c r="BM158" s="69" t="n">
        <v>3.4888890193</v>
      </c>
      <c r="BN158" s="69" t="n">
        <v>1.61065406</v>
      </c>
      <c r="BO158" s="69" t="n">
        <v>8.1017531944</v>
      </c>
      <c r="BP158" s="69" t="n">
        <v>8.1017531944</v>
      </c>
      <c r="BQ158" s="69" t="n">
        <v>3.30833</v>
      </c>
      <c r="BR158" s="69" t="n">
        <v>0</v>
      </c>
      <c r="BS158" s="69" t="n">
        <v>3.09586297</v>
      </c>
      <c r="BT158" s="69" t="n">
        <v>0.27883565</v>
      </c>
      <c r="BU158" s="69" t="n">
        <v>1.4187245744</v>
      </c>
      <c r="BV158" s="69" t="n">
        <v>0</v>
      </c>
      <c r="BW158" s="76" t="n">
        <v>0</v>
      </c>
      <c r="BZ158" s="96"/>
    </row>
    <row r="159" customFormat="false" ht="15" hidden="false" customHeight="false" outlineLevel="0" collapsed="false">
      <c r="B159" s="90" t="str">
        <f aca="false">IF('.'!$B$2=1,'.'!D287,IF('.'!$B$2=2,'.'!E287,IF('.'!$B$2=3,'.'!F287)))</f>
        <v> July</v>
      </c>
      <c r="C159" s="69" t="n">
        <v>13.59861778967</v>
      </c>
      <c r="D159" s="69" t="n">
        <v>0.966</v>
      </c>
      <c r="E159" s="69" t="n">
        <v>0.966</v>
      </c>
      <c r="F159" s="69" t="n">
        <v>0.966</v>
      </c>
      <c r="G159" s="69" t="n">
        <v>0</v>
      </c>
      <c r="H159" s="69" t="n">
        <v>0</v>
      </c>
      <c r="I159" s="69" t="n">
        <v>0</v>
      </c>
      <c r="J159" s="69" t="n">
        <v>3.474952479</v>
      </c>
      <c r="K159" s="69" t="n">
        <v>3.474952479</v>
      </c>
      <c r="L159" s="69" t="n">
        <v>1.98148535</v>
      </c>
      <c r="M159" s="69" t="n">
        <v>0.8541</v>
      </c>
      <c r="N159" s="69" t="n">
        <v>0.639367129</v>
      </c>
      <c r="O159" s="69" t="n">
        <v>5E-006</v>
      </c>
      <c r="P159" s="69" t="n">
        <v>0</v>
      </c>
      <c r="Q159" s="69" t="n">
        <v>0</v>
      </c>
      <c r="R159" s="69" t="n">
        <v>0</v>
      </c>
      <c r="S159" s="69" t="n">
        <v>0</v>
      </c>
      <c r="T159" s="69" t="n">
        <v>0</v>
      </c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 t="n">
        <v>1.46253401067</v>
      </c>
      <c r="AT159" s="76" t="n">
        <v>7.6951313</v>
      </c>
      <c r="AU159" s="75" t="n">
        <v>13.5986173594</v>
      </c>
      <c r="AV159" s="69" t="n">
        <v>0.65973816</v>
      </c>
      <c r="AW159" s="69" t="n">
        <v>0</v>
      </c>
      <c r="AX159" s="69" t="n">
        <v>0</v>
      </c>
      <c r="AY159" s="69" t="n">
        <v>0.00784721</v>
      </c>
      <c r="AZ159" s="69" t="n">
        <v>0.65189095</v>
      </c>
      <c r="BA159" s="69" t="n">
        <v>0</v>
      </c>
      <c r="BB159" s="69" t="n">
        <v>0.19324152</v>
      </c>
      <c r="BC159" s="69" t="n">
        <v>0.19324152</v>
      </c>
      <c r="BD159" s="69" t="n">
        <v>0</v>
      </c>
      <c r="BE159" s="69" t="n">
        <v>0.19324152</v>
      </c>
      <c r="BF159" s="69" t="n">
        <v>0</v>
      </c>
      <c r="BG159" s="69" t="n">
        <v>0</v>
      </c>
      <c r="BH159" s="69" t="n">
        <v>0</v>
      </c>
      <c r="BI159" s="69" t="n">
        <v>0</v>
      </c>
      <c r="BJ159" s="69" t="n">
        <v>0</v>
      </c>
      <c r="BK159" s="69" t="n">
        <v>0</v>
      </c>
      <c r="BL159" s="69" t="n">
        <v>0</v>
      </c>
      <c r="BM159" s="69" t="n">
        <v>2.361752965</v>
      </c>
      <c r="BN159" s="69" t="n">
        <v>1.2846119</v>
      </c>
      <c r="BO159" s="69" t="n">
        <v>9.0992728144</v>
      </c>
      <c r="BP159" s="69" t="n">
        <v>9.0992728144</v>
      </c>
      <c r="BQ159" s="69" t="n">
        <v>4.318732</v>
      </c>
      <c r="BR159" s="69" t="n">
        <v>0</v>
      </c>
      <c r="BS159" s="69" t="n">
        <v>3.09586297</v>
      </c>
      <c r="BT159" s="69" t="n">
        <v>0.26595327</v>
      </c>
      <c r="BU159" s="69" t="n">
        <v>1.4187245744</v>
      </c>
      <c r="BV159" s="69" t="n">
        <v>0</v>
      </c>
      <c r="BW159" s="76" t="n">
        <v>0</v>
      </c>
      <c r="BZ159" s="96"/>
    </row>
    <row r="160" customFormat="false" ht="15" hidden="false" customHeight="false" outlineLevel="0" collapsed="false">
      <c r="B160" s="90" t="str">
        <f aca="false">IF('.'!$B$2=1,'.'!D288,IF('.'!$B$2=2,'.'!E288,IF('.'!$B$2=3,'.'!F288)))</f>
        <v> August</v>
      </c>
      <c r="C160" s="69" t="n">
        <v>14.4002598843333</v>
      </c>
      <c r="D160" s="69" t="n">
        <v>0.825</v>
      </c>
      <c r="E160" s="69" t="n">
        <v>0.825</v>
      </c>
      <c r="F160" s="69" t="n">
        <v>0.825</v>
      </c>
      <c r="G160" s="69" t="n">
        <v>0</v>
      </c>
      <c r="H160" s="69" t="n">
        <v>0</v>
      </c>
      <c r="I160" s="69" t="n">
        <v>0</v>
      </c>
      <c r="J160" s="69" t="n">
        <v>4.02058208</v>
      </c>
      <c r="K160" s="69" t="n">
        <v>4.02058208</v>
      </c>
      <c r="L160" s="69" t="n">
        <v>2.55845985</v>
      </c>
      <c r="M160" s="69" t="n">
        <v>0.85497913</v>
      </c>
      <c r="N160" s="69" t="n">
        <v>0.6071431</v>
      </c>
      <c r="O160" s="69" t="n">
        <v>5E-006</v>
      </c>
      <c r="P160" s="69" t="n">
        <v>0</v>
      </c>
      <c r="Q160" s="69" t="n">
        <v>0</v>
      </c>
      <c r="R160" s="69" t="n">
        <v>0</v>
      </c>
      <c r="S160" s="69" t="n">
        <v>0</v>
      </c>
      <c r="T160" s="69" t="n">
        <v>0</v>
      </c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 t="n">
        <v>1.45661503433333</v>
      </c>
      <c r="AT160" s="76" t="n">
        <v>8.09806277</v>
      </c>
      <c r="AU160" s="75" t="n">
        <v>14.4002594394</v>
      </c>
      <c r="AV160" s="69" t="n">
        <v>0.81958832</v>
      </c>
      <c r="AW160" s="69" t="n">
        <v>0</v>
      </c>
      <c r="AX160" s="69" t="n">
        <v>0</v>
      </c>
      <c r="AY160" s="69" t="n">
        <v>0.00784721</v>
      </c>
      <c r="AZ160" s="69" t="n">
        <v>0.81174111</v>
      </c>
      <c r="BA160" s="69" t="n">
        <v>0</v>
      </c>
      <c r="BB160" s="69" t="n">
        <v>0.19143229</v>
      </c>
      <c r="BC160" s="69" t="n">
        <v>0.19143229</v>
      </c>
      <c r="BD160" s="69" t="n">
        <v>0</v>
      </c>
      <c r="BE160" s="69" t="n">
        <v>0.19143229</v>
      </c>
      <c r="BF160" s="69" t="n">
        <v>0</v>
      </c>
      <c r="BG160" s="69" t="n">
        <v>0</v>
      </c>
      <c r="BH160" s="69" t="n">
        <v>0</v>
      </c>
      <c r="BI160" s="69" t="n">
        <v>0</v>
      </c>
      <c r="BJ160" s="69" t="n">
        <v>0</v>
      </c>
      <c r="BK160" s="69" t="n">
        <v>0</v>
      </c>
      <c r="BL160" s="69" t="n">
        <v>0</v>
      </c>
      <c r="BM160" s="69" t="n">
        <v>2.682687275</v>
      </c>
      <c r="BN160" s="69" t="n">
        <v>1.58166094</v>
      </c>
      <c r="BO160" s="69" t="n">
        <v>9.1248906144</v>
      </c>
      <c r="BP160" s="69" t="n">
        <v>9.1248906144</v>
      </c>
      <c r="BQ160" s="69" t="n">
        <v>4.318732</v>
      </c>
      <c r="BR160" s="69" t="n">
        <v>0</v>
      </c>
      <c r="BS160" s="69" t="n">
        <v>3.09586297</v>
      </c>
      <c r="BT160" s="69" t="n">
        <v>0.29157107</v>
      </c>
      <c r="BU160" s="69" t="n">
        <v>1.4187245744</v>
      </c>
      <c r="BV160" s="69" t="n">
        <v>0</v>
      </c>
      <c r="BW160" s="76" t="n">
        <v>0</v>
      </c>
      <c r="BZ160" s="96"/>
    </row>
    <row r="161" customFormat="false" ht="15" hidden="false" customHeight="false" outlineLevel="0" collapsed="false">
      <c r="B161" s="97" t="str">
        <f aca="false">IF('.'!$B$2=1,'.'!D289,IF('.'!$B$2=2,'.'!E289,IF('.'!$B$2=3,'.'!F289)))</f>
        <v> September</v>
      </c>
      <c r="C161" s="98" t="n">
        <v>14.409233138</v>
      </c>
      <c r="D161" s="98" t="n">
        <v>0.88019202</v>
      </c>
      <c r="E161" s="98" t="n">
        <v>0.88019202</v>
      </c>
      <c r="F161" s="98" t="n">
        <v>0.88019202</v>
      </c>
      <c r="G161" s="98" t="n">
        <v>0</v>
      </c>
      <c r="H161" s="98" t="n">
        <v>0</v>
      </c>
      <c r="I161" s="98" t="n">
        <v>0</v>
      </c>
      <c r="J161" s="98" t="n">
        <v>4.65724417</v>
      </c>
      <c r="K161" s="98" t="n">
        <v>4.65724417</v>
      </c>
      <c r="L161" s="98" t="n">
        <v>2.18909126</v>
      </c>
      <c r="M161" s="98" t="n">
        <v>1.85582776</v>
      </c>
      <c r="N161" s="98" t="n">
        <v>0.61232515</v>
      </c>
      <c r="O161" s="98" t="n">
        <v>5E-006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 t="n">
        <v>1.444679338</v>
      </c>
      <c r="AT161" s="99" t="n">
        <v>7.42711761</v>
      </c>
      <c r="AU161" s="98" t="n">
        <v>14.4092335444</v>
      </c>
      <c r="AV161" s="98" t="n">
        <v>0.82555473</v>
      </c>
      <c r="AW161" s="98" t="n">
        <v>0</v>
      </c>
      <c r="AX161" s="98" t="n">
        <v>0</v>
      </c>
      <c r="AY161" s="98" t="n">
        <v>0.00576184</v>
      </c>
      <c r="AZ161" s="98" t="n">
        <v>0.81979289</v>
      </c>
      <c r="BA161" s="98" t="n">
        <v>0</v>
      </c>
      <c r="BB161" s="98" t="n">
        <v>0.19402848</v>
      </c>
      <c r="BC161" s="98" t="n">
        <v>0.19402848</v>
      </c>
      <c r="BD161" s="98" t="n">
        <v>0</v>
      </c>
      <c r="BE161" s="98" t="n">
        <v>0.19402848</v>
      </c>
      <c r="BF161" s="98" t="n">
        <v>0</v>
      </c>
      <c r="BG161" s="98" t="n">
        <v>0</v>
      </c>
      <c r="BH161" s="98" t="n">
        <v>0</v>
      </c>
      <c r="BI161" s="98" t="n">
        <v>0</v>
      </c>
      <c r="BJ161" s="98" t="n">
        <v>0</v>
      </c>
      <c r="BK161" s="98" t="n">
        <v>0</v>
      </c>
      <c r="BL161" s="98" t="n">
        <v>0</v>
      </c>
      <c r="BM161" s="98" t="n">
        <v>2.72323128</v>
      </c>
      <c r="BN161" s="98" t="n">
        <v>2.35664634</v>
      </c>
      <c r="BO161" s="98" t="n">
        <v>8.3097727144</v>
      </c>
      <c r="BP161" s="98" t="n">
        <v>8.3097727144</v>
      </c>
      <c r="BQ161" s="98" t="n">
        <v>4.318732</v>
      </c>
      <c r="BR161" s="98" t="n">
        <v>0</v>
      </c>
      <c r="BS161" s="98" t="n">
        <v>3.09586297</v>
      </c>
      <c r="BT161" s="98" t="n">
        <v>0.27645317</v>
      </c>
      <c r="BU161" s="98" t="n">
        <v>0.6187245744</v>
      </c>
      <c r="BV161" s="98" t="n">
        <v>0</v>
      </c>
      <c r="BW161" s="99" t="n">
        <v>0</v>
      </c>
      <c r="BZ161" s="96"/>
    </row>
    <row r="162" customFormat="false" ht="15" hidden="false" customHeight="false" outlineLevel="0" collapsed="false">
      <c r="B162" s="100"/>
      <c r="C162" s="101"/>
      <c r="D162" s="101"/>
      <c r="H162" s="69"/>
      <c r="I162" s="69"/>
      <c r="J162" s="102"/>
      <c r="K162" s="102"/>
      <c r="L162" s="102"/>
      <c r="M162" s="102"/>
      <c r="N162" s="102"/>
      <c r="O162" s="93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102"/>
      <c r="AT162" s="102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102"/>
      <c r="BN162" s="102"/>
      <c r="BO162" s="69"/>
      <c r="BP162" s="102"/>
      <c r="BQ162" s="102"/>
      <c r="BR162" s="69"/>
      <c r="BS162" s="69"/>
      <c r="BT162" s="102"/>
      <c r="BU162" s="102"/>
      <c r="BV162" s="69"/>
      <c r="BW162" s="102"/>
      <c r="BX162" s="73"/>
      <c r="BY162" s="1"/>
      <c r="BZ162" s="1"/>
    </row>
    <row r="163" customFormat="false" ht="15" hidden="false" customHeight="false" outlineLevel="0" collapsed="false">
      <c r="B163" s="103" t="str">
        <f aca="false">IF('.'!$B$2=1,'.'!H32,IF('.'!$B$2=2,'.'!H40,IF('.'!$B$2=3,'.'!H49)))</f>
        <v>Conventions used in the table:</v>
      </c>
      <c r="C163" s="104"/>
      <c r="D163" s="81"/>
      <c r="E163" s="81"/>
      <c r="F163" s="105"/>
      <c r="G163" s="69"/>
      <c r="H163" s="69"/>
      <c r="I163" s="69"/>
      <c r="J163" s="102"/>
      <c r="K163" s="102"/>
      <c r="L163" s="102"/>
      <c r="M163" s="102"/>
      <c r="N163" s="102"/>
      <c r="O163" s="93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102"/>
      <c r="AT163" s="102"/>
      <c r="AU163" s="102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102"/>
      <c r="BN163" s="102"/>
      <c r="BO163" s="69"/>
      <c r="BP163" s="102"/>
      <c r="BQ163" s="102"/>
      <c r="BR163" s="69"/>
      <c r="BS163" s="69"/>
      <c r="BT163" s="102"/>
      <c r="BU163" s="102"/>
      <c r="BV163" s="69"/>
      <c r="BW163" s="102"/>
      <c r="BX163" s="69"/>
      <c r="BY163" s="1"/>
      <c r="BZ163" s="1"/>
    </row>
    <row r="164" customFormat="false" ht="15" hidden="false" customHeight="false" outlineLevel="0" collapsed="false">
      <c r="B164" s="106" t="str">
        <f aca="false">IF('.'!$B$2=1,'.'!H33,IF('.'!$B$2=2,'.'!H41,IF('.'!$B$2=3,'.'!H50)))</f>
        <v>“ . “    event exists, data are not available</v>
      </c>
      <c r="C164" s="104"/>
      <c r="D164" s="81"/>
      <c r="E164" s="1"/>
      <c r="F164" s="105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107"/>
      <c r="AV164" s="107"/>
      <c r="AW164" s="108"/>
      <c r="AX164" s="108"/>
      <c r="AY164" s="108"/>
      <c r="AZ164" s="108"/>
      <c r="BA164" s="108"/>
      <c r="BB164" s="107"/>
      <c r="BC164" s="107"/>
      <c r="BD164" s="107"/>
      <c r="BE164" s="107"/>
      <c r="BF164" s="108"/>
      <c r="BG164" s="108"/>
      <c r="BH164" s="108"/>
      <c r="BI164" s="108"/>
      <c r="BJ164" s="108"/>
      <c r="BK164" s="108"/>
      <c r="BL164" s="69"/>
      <c r="BM164" s="102"/>
      <c r="BN164" s="102"/>
      <c r="BO164" s="69"/>
      <c r="BP164" s="102"/>
      <c r="BQ164" s="102"/>
      <c r="BR164" s="69"/>
      <c r="BS164" s="69"/>
      <c r="BT164" s="102"/>
      <c r="BU164" s="102"/>
      <c r="BV164" s="69"/>
      <c r="BW164" s="102"/>
      <c r="BX164" s="107"/>
      <c r="BY164" s="1"/>
      <c r="BZ164" s="1"/>
    </row>
    <row r="165" customFormat="false" ht="15" hidden="false" customHeight="false" outlineLevel="0" collapsed="false">
      <c r="B165" s="106" t="str">
        <f aca="false">IF('.'!$B$2=1,'.'!H34,IF('.'!$B$2=2,'.'!H42,IF('.'!$B$2=3,'.'!H51)))</f>
        <v>“ -  “   event does not exist</v>
      </c>
      <c r="C165" s="109"/>
      <c r="D165" s="110"/>
      <c r="E165" s="110"/>
      <c r="F165" s="105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BL165" s="69"/>
      <c r="BM165" s="102"/>
      <c r="BN165" s="102"/>
      <c r="BO165" s="69"/>
      <c r="BP165" s="102"/>
      <c r="BQ165" s="102"/>
      <c r="BR165" s="69"/>
      <c r="BS165" s="69"/>
      <c r="BT165" s="102"/>
      <c r="BU165" s="102"/>
      <c r="BV165" s="69"/>
      <c r="BW165" s="102"/>
      <c r="BX165" s="4"/>
    </row>
    <row r="166" customFormat="false" ht="15" hidden="false" customHeight="false" outlineLevel="0" collapsed="false">
      <c r="B166" s="106" t="str">
        <f aca="false">IF('.'!$B$2=1,'.'!H35,IF('.'!$B$2=2,'.'!H43,IF('.'!$B$2=3,'.'!H52)))</f>
        <v>“ … “   nil or negligible </v>
      </c>
      <c r="C166" s="111"/>
      <c r="E166" s="105"/>
      <c r="F166" s="105"/>
      <c r="G166" s="69"/>
      <c r="AV166" s="69"/>
      <c r="AW166" s="69"/>
      <c r="BL166" s="69"/>
      <c r="BM166" s="102"/>
      <c r="BN166" s="102"/>
      <c r="BO166" s="69"/>
      <c r="BP166" s="102"/>
      <c r="BQ166" s="102"/>
      <c r="BR166" s="69"/>
      <c r="BS166" s="69"/>
      <c r="BT166" s="102"/>
      <c r="BU166" s="102"/>
      <c r="BV166" s="69"/>
      <c r="BW166" s="102"/>
      <c r="BX166" s="4"/>
    </row>
    <row r="167" customFormat="false" ht="15" hidden="false" customHeight="false" outlineLevel="0" collapsed="false">
      <c r="B167" s="106" t="str">
        <f aca="false">IF('.'!$B$2=1,'.'!H37,IF('.'!$B$2=2,'.'!H47,IF('.'!$B$2=3,'.'!H54)))</f>
        <v>The above data are revised with the audited reports in December 2023</v>
      </c>
      <c r="C167" s="112"/>
      <c r="D167" s="112"/>
      <c r="I167" s="69"/>
      <c r="BL167" s="69"/>
      <c r="BM167" s="102"/>
      <c r="BN167" s="102"/>
      <c r="BO167" s="69"/>
      <c r="BP167" s="102"/>
      <c r="BQ167" s="102"/>
      <c r="BR167" s="69"/>
      <c r="BS167" s="69"/>
      <c r="BT167" s="102"/>
      <c r="BU167" s="102"/>
      <c r="BV167" s="69"/>
      <c r="BW167" s="102"/>
    </row>
    <row r="168" customFormat="false" ht="15" hidden="false" customHeight="false" outlineLevel="0" collapsed="false">
      <c r="B168" s="106" t="str">
        <f aca="false">IF('.'!$B$2=1,'.'!H38,IF('.'!$B$2=2,'.'!H45,IF('.'!$B$2=3,'.'!H55)))</f>
        <v>* Since November 2023, two financial institutions have been reclassified from financial auxiliaries to other financial intermediaries.</v>
      </c>
      <c r="I168" s="69"/>
      <c r="BL168" s="69"/>
      <c r="BM168" s="102"/>
      <c r="BN168" s="102"/>
      <c r="BO168" s="69"/>
      <c r="BP168" s="102"/>
      <c r="BQ168" s="102"/>
      <c r="BR168" s="69"/>
      <c r="BS168" s="69"/>
      <c r="BT168" s="102"/>
      <c r="BU168" s="102"/>
      <c r="BV168" s="69"/>
      <c r="BW168" s="102"/>
    </row>
    <row r="169" customFormat="false" ht="15" hidden="false" customHeight="false" outlineLevel="0" collapsed="false">
      <c r="C169" s="93"/>
      <c r="D169" s="69"/>
      <c r="E169" s="69"/>
      <c r="F169" s="69"/>
      <c r="I169" s="69"/>
      <c r="BL169" s="69"/>
      <c r="BM169" s="102"/>
      <c r="BN169" s="102"/>
      <c r="BO169" s="69"/>
      <c r="BP169" s="102"/>
      <c r="BQ169" s="102"/>
      <c r="BR169" s="69"/>
      <c r="BS169" s="69"/>
      <c r="BT169" s="102"/>
      <c r="BU169" s="102"/>
      <c r="BV169" s="69"/>
      <c r="BW169" s="102"/>
    </row>
    <row r="170" customFormat="false" ht="15" hidden="false" customHeight="false" outlineLevel="0" collapsed="false">
      <c r="I170" s="69"/>
      <c r="BL170" s="69"/>
      <c r="BM170" s="102"/>
      <c r="BN170" s="102"/>
      <c r="BO170" s="69"/>
      <c r="BP170" s="102"/>
      <c r="BQ170" s="102"/>
      <c r="BR170" s="69"/>
      <c r="BS170" s="69"/>
      <c r="BT170" s="102"/>
      <c r="BU170" s="102"/>
      <c r="BV170" s="69"/>
      <c r="BW170" s="102"/>
    </row>
    <row r="171" customFormat="false" ht="15" hidden="false" customHeight="false" outlineLevel="0" collapsed="false">
      <c r="I171" s="69"/>
    </row>
  </sheetData>
  <mergeCells count="55">
    <mergeCell ref="B4:B8"/>
    <mergeCell ref="C4:AT4"/>
    <mergeCell ref="D5:I5"/>
    <mergeCell ref="J5:T5"/>
    <mergeCell ref="U5:Z5"/>
    <mergeCell ref="AA5:AI5"/>
    <mergeCell ref="AJ5:AR5"/>
    <mergeCell ref="AS5:AS8"/>
    <mergeCell ref="AT5:AT8"/>
    <mergeCell ref="AU5:AU8"/>
    <mergeCell ref="AV5:AZ5"/>
    <mergeCell ref="BN5:BN8"/>
    <mergeCell ref="E6:G6"/>
    <mergeCell ref="H6:I6"/>
    <mergeCell ref="K6:O6"/>
    <mergeCell ref="P6:T6"/>
    <mergeCell ref="V6:Z6"/>
    <mergeCell ref="AB6:AH6"/>
    <mergeCell ref="AI6:AI8"/>
    <mergeCell ref="AK6:AQ6"/>
    <mergeCell ref="AR6:AR8"/>
    <mergeCell ref="AW6:AW8"/>
    <mergeCell ref="AX6:AX8"/>
    <mergeCell ref="AY6:AY8"/>
    <mergeCell ref="AZ6:AZ8"/>
    <mergeCell ref="BA6:BA8"/>
    <mergeCell ref="BC6:BG6"/>
    <mergeCell ref="BH6:BL6"/>
    <mergeCell ref="F7:F8"/>
    <mergeCell ref="G7:G8"/>
    <mergeCell ref="I7:I8"/>
    <mergeCell ref="L7:L8"/>
    <mergeCell ref="M7:M8"/>
    <mergeCell ref="N7:N8"/>
    <mergeCell ref="O7:O8"/>
    <mergeCell ref="Q7:Q8"/>
    <mergeCell ref="R7:R8"/>
    <mergeCell ref="S7:S8"/>
    <mergeCell ref="T7:T8"/>
    <mergeCell ref="W7:X7"/>
    <mergeCell ref="Y7:Z7"/>
    <mergeCell ref="AC7:AC8"/>
    <mergeCell ref="AD7:AD8"/>
    <mergeCell ref="AE7:AE8"/>
    <mergeCell ref="AF7:AF8"/>
    <mergeCell ref="AG7:AG8"/>
    <mergeCell ref="AH7:AH8"/>
    <mergeCell ref="AL7:AL8"/>
    <mergeCell ref="AM7:AM8"/>
    <mergeCell ref="AN7:AN8"/>
    <mergeCell ref="AO7:AO8"/>
    <mergeCell ref="AP7:AP8"/>
    <mergeCell ref="AQ7:AQ8"/>
    <mergeCell ref="BT7:BT8"/>
    <mergeCell ref="BU7:B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83"/>
  <sheetViews>
    <sheetView showFormulas="false" showGridLines="fals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O42" activeCellId="0" sqref="O42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41"/>
    <col collapsed="false" customWidth="true" hidden="false" outlineLevel="0" max="2" min="2" style="113" width="6.41"/>
    <col collapsed="false" customWidth="true" hidden="false" outlineLevel="0" max="3" min="3" style="113" width="4.99"/>
    <col collapsed="false" customWidth="true" hidden="false" outlineLevel="0" max="4" min="4" style="114" width="11.7"/>
    <col collapsed="false" customWidth="true" hidden="false" outlineLevel="0" max="5" min="5" style="114" width="11.99"/>
    <col collapsed="false" customWidth="true" hidden="false" outlineLevel="0" max="6" min="6" style="114" width="13.56"/>
    <col collapsed="false" customWidth="true" hidden="false" outlineLevel="0" max="7" min="7" style="115" width="4.99"/>
    <col collapsed="false" customWidth="true" hidden="false" outlineLevel="0" max="8" min="8" style="113" width="10.41"/>
    <col collapsed="false" customWidth="false" hidden="false" outlineLevel="0" max="15" min="9" style="113" width="9.14"/>
    <col collapsed="false" customWidth="true" hidden="false" outlineLevel="0" max="16" min="16" style="113" width="9.7"/>
    <col collapsed="false" customWidth="false" hidden="false" outlineLevel="0" max="23" min="17" style="113" width="9.14"/>
    <col collapsed="false" customWidth="true" hidden="false" outlineLevel="0" max="24" min="24" style="113" width="19.14"/>
    <col collapsed="false" customWidth="false" hidden="false" outlineLevel="0" max="26" min="25" style="113" width="9.14"/>
    <col collapsed="false" customWidth="true" hidden="false" outlineLevel="0" max="27" min="27" style="113" width="6.13"/>
    <col collapsed="false" customWidth="true" hidden="false" outlineLevel="0" max="28" min="28" style="113" width="13.14"/>
    <col collapsed="false" customWidth="true" hidden="false" outlineLevel="0" max="29" min="29" style="113" width="11.28"/>
    <col collapsed="false" customWidth="false" hidden="false" outlineLevel="0" max="50" min="30" style="113" width="9.14"/>
    <col collapsed="false" customWidth="false" hidden="false" outlineLevel="0" max="52" min="51" style="115" width="9.14"/>
    <col collapsed="false" customWidth="false" hidden="false" outlineLevel="0" max="54" min="53" style="113" width="9.14"/>
    <col collapsed="false" customWidth="true" hidden="false" outlineLevel="0" max="59" min="55" style="0" width="8.96"/>
    <col collapsed="false" customWidth="false" hidden="false" outlineLevel="0" max="72" min="60" style="113" width="9.14"/>
    <col collapsed="false" customWidth="true" hidden="false" outlineLevel="0" max="78" min="73" style="0" width="8.96"/>
    <col collapsed="false" customWidth="true" hidden="false" outlineLevel="0" max="79" min="79" style="0" width="13.14"/>
    <col collapsed="false" customWidth="true" hidden="false" outlineLevel="0" max="80" min="80" style="113" width="16.13"/>
    <col collapsed="false" customWidth="false" hidden="false" outlineLevel="0" max="118" min="81" style="113" width="9.14"/>
    <col collapsed="false" customWidth="true" hidden="false" outlineLevel="0" max="120" min="119" style="116" width="49.99"/>
    <col collapsed="false" customWidth="true" hidden="false" outlineLevel="0" max="121" min="121" style="117" width="49.99"/>
    <col collapsed="false" customWidth="false" hidden="false" outlineLevel="0" max="257" min="122" style="113" width="9.14"/>
  </cols>
  <sheetData>
    <row r="1" customFormat="false" ht="15" hidden="false" customHeight="false" outlineLevel="0" collapsed="false">
      <c r="B1" s="118"/>
      <c r="BU1" s="113"/>
      <c r="CB1" s="0"/>
    </row>
    <row r="2" customFormat="false" ht="18" hidden="false" customHeight="true" outlineLevel="0" collapsed="false">
      <c r="B2" s="119" t="n">
        <v>2</v>
      </c>
      <c r="BU2" s="113"/>
      <c r="CB2" s="0"/>
    </row>
    <row r="3" customFormat="false" ht="15" hidden="false" customHeight="false" outlineLevel="0" collapsed="false">
      <c r="B3" s="120" t="s">
        <v>0</v>
      </c>
      <c r="H3" s="121" t="s">
        <v>1</v>
      </c>
      <c r="BU3" s="113"/>
      <c r="CB3" s="0"/>
    </row>
    <row r="4" customFormat="false" ht="15" hidden="false" customHeight="false" outlineLevel="0" collapsed="false">
      <c r="B4" s="120" t="s">
        <v>2</v>
      </c>
      <c r="D4" s="122" t="s">
        <v>3</v>
      </c>
      <c r="E4" s="122" t="s">
        <v>4</v>
      </c>
      <c r="F4" s="122" t="s">
        <v>5</v>
      </c>
      <c r="H4" s="123" t="s">
        <v>6</v>
      </c>
      <c r="AY4" s="113"/>
      <c r="AZ4" s="113"/>
      <c r="BU4" s="113"/>
      <c r="CB4" s="0"/>
    </row>
    <row r="5" customFormat="false" ht="15" hidden="false" customHeight="false" outlineLevel="0" collapsed="false">
      <c r="B5" s="120" t="s">
        <v>7</v>
      </c>
      <c r="D5" s="124" t="s">
        <v>8</v>
      </c>
      <c r="E5" s="124" t="s">
        <v>9</v>
      </c>
      <c r="F5" s="124" t="s">
        <v>10</v>
      </c>
      <c r="H5" s="125" t="s">
        <v>11</v>
      </c>
      <c r="I5" s="126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U5" s="113"/>
      <c r="CB5" s="0"/>
    </row>
    <row r="6" customFormat="false" ht="12" hidden="false" customHeight="true" outlineLevel="0" collapsed="false">
      <c r="D6" s="124" t="s">
        <v>12</v>
      </c>
      <c r="E6" s="124" t="s">
        <v>13</v>
      </c>
      <c r="F6" s="124" t="s">
        <v>14</v>
      </c>
      <c r="H6" s="128" t="s">
        <v>15</v>
      </c>
      <c r="I6" s="129" t="s">
        <v>16</v>
      </c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1"/>
      <c r="BA6" s="132" t="s">
        <v>17</v>
      </c>
      <c r="BB6" s="133"/>
      <c r="BU6" s="113"/>
      <c r="CB6" s="0"/>
    </row>
    <row r="7" customFormat="false" ht="24" hidden="false" customHeight="true" outlineLevel="0" collapsed="false">
      <c r="D7" s="134" t="s">
        <v>18</v>
      </c>
      <c r="E7" s="134" t="s">
        <v>19</v>
      </c>
      <c r="F7" s="134" t="s">
        <v>20</v>
      </c>
      <c r="H7" s="128"/>
      <c r="I7" s="135"/>
      <c r="J7" s="136" t="s">
        <v>21</v>
      </c>
      <c r="K7" s="137"/>
      <c r="L7" s="137"/>
      <c r="M7" s="137"/>
      <c r="N7" s="137"/>
      <c r="O7" s="138"/>
      <c r="P7" s="136" t="s">
        <v>22</v>
      </c>
      <c r="Q7" s="137"/>
      <c r="R7" s="137"/>
      <c r="S7" s="137"/>
      <c r="T7" s="137"/>
      <c r="U7" s="137"/>
      <c r="V7" s="137"/>
      <c r="W7" s="137"/>
      <c r="X7" s="137"/>
      <c r="Y7" s="137"/>
      <c r="Z7" s="138"/>
      <c r="AA7" s="139" t="s">
        <v>23</v>
      </c>
      <c r="AB7" s="137"/>
      <c r="AC7" s="137"/>
      <c r="AD7" s="137"/>
      <c r="AE7" s="137"/>
      <c r="AF7" s="138"/>
      <c r="AG7" s="136" t="s">
        <v>24</v>
      </c>
      <c r="AH7" s="137"/>
      <c r="AI7" s="137"/>
      <c r="AJ7" s="137"/>
      <c r="AK7" s="137"/>
      <c r="AL7" s="137"/>
      <c r="AM7" s="137"/>
      <c r="AN7" s="137"/>
      <c r="AO7" s="138"/>
      <c r="AP7" s="136" t="s">
        <v>25</v>
      </c>
      <c r="AQ7" s="137"/>
      <c r="AR7" s="137"/>
      <c r="AS7" s="137"/>
      <c r="AT7" s="137"/>
      <c r="AU7" s="137"/>
      <c r="AV7" s="137"/>
      <c r="AW7" s="137"/>
      <c r="AX7" s="138"/>
      <c r="AY7" s="140" t="s">
        <v>26</v>
      </c>
      <c r="AZ7" s="140" t="s">
        <v>27</v>
      </c>
      <c r="BA7" s="141"/>
      <c r="BB7" s="142" t="s">
        <v>28</v>
      </c>
      <c r="BC7" s="143"/>
      <c r="BD7" s="143"/>
      <c r="BE7" s="143"/>
      <c r="BF7" s="143"/>
      <c r="BG7" s="144"/>
      <c r="BH7" s="145" t="s">
        <v>29</v>
      </c>
      <c r="BI7" s="145"/>
      <c r="BJ7" s="145"/>
      <c r="BK7" s="145"/>
      <c r="BL7" s="145"/>
      <c r="BM7" s="145"/>
      <c r="BN7" s="145"/>
      <c r="BO7" s="145"/>
      <c r="BP7" s="145"/>
      <c r="BQ7" s="145"/>
      <c r="BR7" s="146"/>
      <c r="BS7" s="147" t="s">
        <v>30</v>
      </c>
      <c r="BT7" s="148" t="s">
        <v>31</v>
      </c>
      <c r="BU7" s="146"/>
      <c r="BV7" s="149" t="s">
        <v>32</v>
      </c>
      <c r="BW7" s="150"/>
      <c r="BX7" s="150"/>
      <c r="BY7" s="150"/>
      <c r="BZ7" s="150"/>
      <c r="CA7" s="150"/>
      <c r="CB7" s="150"/>
      <c r="CC7" s="150"/>
      <c r="CD7" s="150"/>
      <c r="CE7" s="151"/>
      <c r="DO7" s="152" t="s">
        <v>33</v>
      </c>
      <c r="DP7" s="152"/>
      <c r="DQ7" s="152"/>
    </row>
    <row r="8" customFormat="false" ht="18" hidden="false" customHeight="true" outlineLevel="0" collapsed="false">
      <c r="D8" s="124" t="s">
        <v>34</v>
      </c>
      <c r="E8" s="124" t="s">
        <v>35</v>
      </c>
      <c r="F8" s="124" t="s">
        <v>35</v>
      </c>
      <c r="H8" s="128"/>
      <c r="I8" s="135"/>
      <c r="J8" s="135"/>
      <c r="K8" s="153" t="s">
        <v>36</v>
      </c>
      <c r="L8" s="154"/>
      <c r="M8" s="155"/>
      <c r="N8" s="136" t="s">
        <v>37</v>
      </c>
      <c r="O8" s="138"/>
      <c r="P8" s="135"/>
      <c r="Q8" s="156" t="s">
        <v>38</v>
      </c>
      <c r="R8" s="137"/>
      <c r="S8" s="137"/>
      <c r="T8" s="137"/>
      <c r="U8" s="138"/>
      <c r="V8" s="136" t="s">
        <v>39</v>
      </c>
      <c r="W8" s="137"/>
      <c r="X8" s="137"/>
      <c r="Y8" s="137"/>
      <c r="Z8" s="138"/>
      <c r="AA8" s="157"/>
      <c r="AB8" s="136" t="s">
        <v>40</v>
      </c>
      <c r="AC8" s="137"/>
      <c r="AD8" s="137"/>
      <c r="AE8" s="137"/>
      <c r="AF8" s="138"/>
      <c r="AG8" s="157"/>
      <c r="AH8" s="136" t="s">
        <v>36</v>
      </c>
      <c r="AI8" s="137"/>
      <c r="AJ8" s="137"/>
      <c r="AK8" s="137"/>
      <c r="AL8" s="137"/>
      <c r="AM8" s="137"/>
      <c r="AN8" s="138"/>
      <c r="AO8" s="137" t="s">
        <v>41</v>
      </c>
      <c r="AP8" s="157"/>
      <c r="AQ8" s="136" t="s">
        <v>36</v>
      </c>
      <c r="AR8" s="137"/>
      <c r="AS8" s="137"/>
      <c r="AT8" s="137"/>
      <c r="AU8" s="137"/>
      <c r="AV8" s="137"/>
      <c r="AW8" s="138"/>
      <c r="AX8" s="137" t="s">
        <v>39</v>
      </c>
      <c r="AY8" s="158"/>
      <c r="AZ8" s="158"/>
      <c r="BA8" s="141"/>
      <c r="BC8" s="159" t="s">
        <v>42</v>
      </c>
      <c r="BD8" s="159" t="s">
        <v>43</v>
      </c>
      <c r="BE8" s="159" t="s">
        <v>44</v>
      </c>
      <c r="BF8" s="159" t="s">
        <v>45</v>
      </c>
      <c r="BG8" s="160" t="s">
        <v>46</v>
      </c>
      <c r="BH8" s="161"/>
      <c r="BI8" s="162" t="s">
        <v>47</v>
      </c>
      <c r="BJ8" s="145"/>
      <c r="BK8" s="145"/>
      <c r="BL8" s="145"/>
      <c r="BM8" s="146"/>
      <c r="BN8" s="162" t="s">
        <v>48</v>
      </c>
      <c r="BO8" s="145"/>
      <c r="BP8" s="145"/>
      <c r="BQ8" s="145"/>
      <c r="BR8" s="146"/>
      <c r="BS8" s="163"/>
      <c r="BT8" s="164"/>
      <c r="BU8" s="165" t="s">
        <v>40</v>
      </c>
      <c r="BV8" s="166"/>
      <c r="BW8" s="167" t="s">
        <v>49</v>
      </c>
      <c r="BX8" s="168"/>
      <c r="BY8" s="168"/>
      <c r="BZ8" s="168"/>
      <c r="CA8" s="169"/>
      <c r="CB8" s="169"/>
      <c r="CC8" s="170" t="s">
        <v>39</v>
      </c>
      <c r="CD8" s="171"/>
      <c r="CE8" s="165" t="s">
        <v>39</v>
      </c>
      <c r="DO8" s="172" t="s">
        <v>50</v>
      </c>
      <c r="DP8" s="172" t="s">
        <v>51</v>
      </c>
      <c r="DQ8" s="173" t="s">
        <v>52</v>
      </c>
    </row>
    <row r="9" customFormat="false" ht="15" hidden="false" customHeight="true" outlineLevel="0" collapsed="false">
      <c r="D9" s="124" t="s">
        <v>53</v>
      </c>
      <c r="E9" s="124" t="s">
        <v>54</v>
      </c>
      <c r="F9" s="124" t="s">
        <v>53</v>
      </c>
      <c r="H9" s="128"/>
      <c r="I9" s="135"/>
      <c r="J9" s="135"/>
      <c r="K9" s="135"/>
      <c r="L9" s="174" t="s">
        <v>55</v>
      </c>
      <c r="M9" s="174" t="s">
        <v>56</v>
      </c>
      <c r="N9" s="175"/>
      <c r="O9" s="176" t="s">
        <v>57</v>
      </c>
      <c r="P9" s="135"/>
      <c r="Q9" s="135"/>
      <c r="R9" s="139" t="s">
        <v>58</v>
      </c>
      <c r="S9" s="139" t="s">
        <v>59</v>
      </c>
      <c r="T9" s="139" t="s">
        <v>60</v>
      </c>
      <c r="U9" s="139" t="s">
        <v>61</v>
      </c>
      <c r="V9" s="157"/>
      <c r="W9" s="139" t="s">
        <v>58</v>
      </c>
      <c r="X9" s="139" t="s">
        <v>62</v>
      </c>
      <c r="Y9" s="139" t="s">
        <v>63</v>
      </c>
      <c r="Z9" s="139" t="s">
        <v>46</v>
      </c>
      <c r="AA9" s="157"/>
      <c r="AB9" s="157"/>
      <c r="AC9" s="136" t="s">
        <v>64</v>
      </c>
      <c r="AD9" s="138"/>
      <c r="AE9" s="136" t="s">
        <v>65</v>
      </c>
      <c r="AF9" s="138"/>
      <c r="AG9" s="157"/>
      <c r="AH9" s="157"/>
      <c r="AI9" s="159" t="s">
        <v>66</v>
      </c>
      <c r="AJ9" s="159" t="s">
        <v>67</v>
      </c>
      <c r="AK9" s="159" t="s">
        <v>68</v>
      </c>
      <c r="AL9" s="159" t="s">
        <v>69</v>
      </c>
      <c r="AM9" s="177" t="s">
        <v>70</v>
      </c>
      <c r="AN9" s="159" t="s">
        <v>46</v>
      </c>
      <c r="AO9" s="157"/>
      <c r="AP9" s="157"/>
      <c r="AQ9" s="157"/>
      <c r="AR9" s="139" t="s">
        <v>71</v>
      </c>
      <c r="AS9" s="139" t="s">
        <v>72</v>
      </c>
      <c r="AT9" s="139" t="s">
        <v>73</v>
      </c>
      <c r="AU9" s="139" t="s">
        <v>74</v>
      </c>
      <c r="AV9" s="178" t="s">
        <v>70</v>
      </c>
      <c r="AW9" s="139" t="s">
        <v>46</v>
      </c>
      <c r="AX9" s="157"/>
      <c r="AY9" s="158"/>
      <c r="AZ9" s="158"/>
      <c r="BA9" s="141"/>
      <c r="BC9" s="159"/>
      <c r="BD9" s="159"/>
      <c r="BE9" s="159"/>
      <c r="BF9" s="159"/>
      <c r="BH9" s="179"/>
      <c r="BI9" s="180"/>
      <c r="BJ9" s="181" t="s">
        <v>42</v>
      </c>
      <c r="BK9" s="181" t="s">
        <v>43</v>
      </c>
      <c r="BL9" s="181" t="s">
        <v>44</v>
      </c>
      <c r="BM9" s="181" t="s">
        <v>45</v>
      </c>
      <c r="BN9" s="180"/>
      <c r="BO9" s="181" t="s">
        <v>42</v>
      </c>
      <c r="BP9" s="181" t="s">
        <v>43</v>
      </c>
      <c r="BQ9" s="181" t="s">
        <v>44</v>
      </c>
      <c r="BR9" s="181" t="s">
        <v>45</v>
      </c>
      <c r="BS9" s="163"/>
      <c r="BT9" s="164"/>
      <c r="BU9" s="182"/>
      <c r="BV9" s="158"/>
      <c r="BW9" s="183"/>
      <c r="BX9" s="184" t="s">
        <v>75</v>
      </c>
      <c r="BY9" s="184" t="s">
        <v>76</v>
      </c>
      <c r="BZ9" s="184" t="s">
        <v>77</v>
      </c>
      <c r="CA9" s="184" t="s">
        <v>78</v>
      </c>
      <c r="CB9" s="165" t="s">
        <v>79</v>
      </c>
      <c r="CC9" s="167"/>
      <c r="CD9" s="160" t="s">
        <v>46</v>
      </c>
      <c r="CE9" s="182"/>
      <c r="DO9" s="185" t="s">
        <v>80</v>
      </c>
      <c r="DP9" s="185" t="s">
        <v>81</v>
      </c>
      <c r="DQ9" s="186" t="s">
        <v>82</v>
      </c>
    </row>
    <row r="10" customFormat="false" ht="21" hidden="false" customHeight="true" outlineLevel="0" collapsed="false">
      <c r="D10" s="124" t="s">
        <v>83</v>
      </c>
      <c r="E10" s="124" t="s">
        <v>84</v>
      </c>
      <c r="F10" s="124" t="s">
        <v>85</v>
      </c>
      <c r="H10" s="128"/>
      <c r="I10" s="187"/>
      <c r="J10" s="187"/>
      <c r="K10" s="187"/>
      <c r="L10" s="188"/>
      <c r="M10" s="188"/>
      <c r="N10" s="188"/>
      <c r="O10" s="176"/>
      <c r="P10" s="187"/>
      <c r="Q10" s="187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90" t="s">
        <v>46</v>
      </c>
      <c r="AE10" s="189"/>
      <c r="AF10" s="190" t="s">
        <v>46</v>
      </c>
      <c r="AG10" s="189"/>
      <c r="AH10" s="189"/>
      <c r="AI10" s="159"/>
      <c r="AJ10" s="159"/>
      <c r="AK10" s="159"/>
      <c r="AL10" s="159"/>
      <c r="AM10" s="177"/>
      <c r="AN10" s="15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91"/>
      <c r="AZ10" s="191"/>
      <c r="BA10" s="141"/>
      <c r="BB10" s="192"/>
      <c r="BC10" s="159"/>
      <c r="BD10" s="159"/>
      <c r="BE10" s="159"/>
      <c r="BF10" s="159"/>
      <c r="BG10" s="193"/>
      <c r="BH10" s="194"/>
      <c r="BI10" s="192"/>
      <c r="BJ10" s="195"/>
      <c r="BK10" s="195"/>
      <c r="BL10" s="195"/>
      <c r="BM10" s="195"/>
      <c r="BN10" s="192"/>
      <c r="BO10" s="195"/>
      <c r="BP10" s="195"/>
      <c r="BQ10" s="195"/>
      <c r="BR10" s="195"/>
      <c r="BS10" s="196"/>
      <c r="BT10" s="192"/>
      <c r="BU10" s="197"/>
      <c r="BV10" s="191"/>
      <c r="BW10" s="198"/>
      <c r="BX10" s="199"/>
      <c r="BY10" s="199"/>
      <c r="BZ10" s="199"/>
      <c r="CA10" s="199"/>
      <c r="CB10" s="197"/>
      <c r="CC10" s="198"/>
      <c r="CD10" s="197"/>
      <c r="CE10" s="197"/>
      <c r="DO10" s="200" t="s">
        <v>86</v>
      </c>
      <c r="DP10" s="200" t="s">
        <v>87</v>
      </c>
      <c r="DQ10" s="201" t="s">
        <v>88</v>
      </c>
    </row>
    <row r="11" customFormat="false" ht="15" hidden="false" customHeight="false" outlineLevel="0" collapsed="false">
      <c r="D11" s="134" t="s">
        <v>89</v>
      </c>
      <c r="E11" s="134" t="s">
        <v>90</v>
      </c>
      <c r="F11" s="134" t="s">
        <v>91</v>
      </c>
      <c r="H11" s="202"/>
      <c r="I11" s="203"/>
      <c r="J11" s="204"/>
      <c r="K11" s="205"/>
      <c r="L11" s="206"/>
      <c r="M11" s="206"/>
      <c r="N11" s="206"/>
      <c r="O11" s="206"/>
      <c r="P11" s="207"/>
      <c r="Q11" s="205"/>
      <c r="R11" s="208"/>
      <c r="S11" s="208"/>
      <c r="T11" s="208"/>
      <c r="U11" s="205"/>
      <c r="V11" s="208"/>
      <c r="W11" s="208"/>
      <c r="X11" s="208"/>
      <c r="Y11" s="207"/>
      <c r="Z11" s="205"/>
      <c r="AA11" s="208"/>
      <c r="AB11" s="208"/>
      <c r="AC11" s="205"/>
      <c r="AD11" s="208"/>
      <c r="AE11" s="207"/>
      <c r="AF11" s="208"/>
      <c r="AG11" s="208"/>
      <c r="AH11" s="208"/>
      <c r="AI11" s="208"/>
      <c r="AJ11" s="208"/>
      <c r="AK11" s="208"/>
      <c r="AL11" s="208"/>
      <c r="AM11" s="208"/>
      <c r="AN11" s="209"/>
      <c r="AO11" s="209"/>
      <c r="AP11" s="210"/>
      <c r="AQ11" s="207"/>
      <c r="AR11" s="208"/>
      <c r="AS11" s="208"/>
      <c r="AT11" s="208"/>
      <c r="AU11" s="208"/>
      <c r="AV11" s="208"/>
      <c r="AW11" s="208"/>
      <c r="AX11" s="209"/>
      <c r="AY11" s="209"/>
      <c r="AZ11" s="209"/>
      <c r="BH11" s="0"/>
      <c r="BU11" s="113"/>
      <c r="BV11" s="113"/>
      <c r="BW11" s="113"/>
      <c r="BX11" s="113"/>
      <c r="BY11" s="113"/>
      <c r="BZ11" s="113"/>
      <c r="CA11" s="113"/>
      <c r="DO11" s="201"/>
      <c r="DP11" s="201"/>
      <c r="DQ11" s="201"/>
    </row>
    <row r="12" customFormat="false" ht="15" hidden="false" customHeight="false" outlineLevel="0" collapsed="false">
      <c r="D12" s="124" t="s">
        <v>92</v>
      </c>
      <c r="E12" s="124" t="s">
        <v>93</v>
      </c>
      <c r="F12" s="124" t="s">
        <v>93</v>
      </c>
      <c r="H12" s="121" t="s">
        <v>94</v>
      </c>
      <c r="I12" s="211"/>
      <c r="J12" s="212"/>
      <c r="K12" s="212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H12" s="0"/>
      <c r="BU12" s="113"/>
      <c r="BV12" s="113"/>
      <c r="BW12" s="113"/>
      <c r="BX12" s="113"/>
      <c r="BY12" s="113"/>
      <c r="BZ12" s="113"/>
      <c r="CA12" s="113"/>
      <c r="DO12" s="201"/>
      <c r="DP12" s="201"/>
      <c r="DQ12" s="201"/>
    </row>
    <row r="13" customFormat="false" ht="15" hidden="false" customHeight="false" outlineLevel="0" collapsed="false">
      <c r="D13" s="124" t="s">
        <v>95</v>
      </c>
      <c r="E13" s="124" t="s">
        <v>96</v>
      </c>
      <c r="F13" s="124" t="s">
        <v>97</v>
      </c>
      <c r="H13" s="123" t="s">
        <v>98</v>
      </c>
      <c r="I13" s="126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H13" s="0"/>
      <c r="BU13" s="113"/>
      <c r="BV13" s="113"/>
      <c r="BW13" s="113"/>
      <c r="BX13" s="113"/>
      <c r="BY13" s="113"/>
      <c r="BZ13" s="113"/>
      <c r="CA13" s="113"/>
      <c r="DO13" s="201"/>
      <c r="DP13" s="201"/>
      <c r="DQ13" s="201"/>
      <c r="DR13" s="115"/>
    </row>
    <row r="14" customFormat="false" ht="16.5" hidden="false" customHeight="true" outlineLevel="0" collapsed="false">
      <c r="D14" s="124" t="s">
        <v>99</v>
      </c>
      <c r="E14" s="124" t="s">
        <v>100</v>
      </c>
      <c r="F14" s="124" t="s">
        <v>101</v>
      </c>
      <c r="H14" s="125" t="s">
        <v>102</v>
      </c>
      <c r="I14" s="126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H14" s="0"/>
      <c r="BI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DO14" s="201"/>
      <c r="DQ14" s="201"/>
      <c r="DR14" s="115"/>
    </row>
    <row r="15" customFormat="false" ht="24.75" hidden="false" customHeight="true" outlineLevel="0" collapsed="false">
      <c r="D15" s="134" t="s">
        <v>103</v>
      </c>
      <c r="E15" s="134" t="s">
        <v>104</v>
      </c>
      <c r="F15" s="134" t="s">
        <v>105</v>
      </c>
      <c r="H15" s="128" t="s">
        <v>106</v>
      </c>
      <c r="I15" s="129" t="s">
        <v>107</v>
      </c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1"/>
      <c r="BA15" s="132" t="s">
        <v>108</v>
      </c>
      <c r="BB15" s="133"/>
      <c r="BC15" s="143"/>
      <c r="BD15" s="143"/>
      <c r="BE15" s="143"/>
      <c r="BF15" s="143"/>
      <c r="BG15" s="213"/>
      <c r="BH15" s="143"/>
      <c r="BI15" s="133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6"/>
      <c r="DO15" s="201"/>
      <c r="DQ15" s="201"/>
      <c r="DR15" s="115"/>
    </row>
    <row r="16" customFormat="false" ht="24.75" hidden="false" customHeight="true" outlineLevel="0" collapsed="false">
      <c r="D16" s="122" t="s">
        <v>109</v>
      </c>
      <c r="E16" s="122" t="s">
        <v>110</v>
      </c>
      <c r="F16" s="122" t="s">
        <v>111</v>
      </c>
      <c r="H16" s="128"/>
      <c r="I16" s="135"/>
      <c r="J16" s="136" t="s">
        <v>112</v>
      </c>
      <c r="K16" s="137"/>
      <c r="L16" s="137"/>
      <c r="M16" s="137"/>
      <c r="N16" s="137"/>
      <c r="O16" s="138"/>
      <c r="P16" s="136" t="s">
        <v>113</v>
      </c>
      <c r="Q16" s="137"/>
      <c r="R16" s="137"/>
      <c r="S16" s="137"/>
      <c r="T16" s="137"/>
      <c r="U16" s="137"/>
      <c r="V16" s="137"/>
      <c r="W16" s="137"/>
      <c r="X16" s="137"/>
      <c r="Y16" s="137"/>
      <c r="Z16" s="138"/>
      <c r="AA16" s="136" t="s">
        <v>114</v>
      </c>
      <c r="AB16" s="137"/>
      <c r="AC16" s="137"/>
      <c r="AD16" s="137"/>
      <c r="AE16" s="137"/>
      <c r="AF16" s="138"/>
      <c r="AG16" s="136" t="s">
        <v>115</v>
      </c>
      <c r="AH16" s="137"/>
      <c r="AI16" s="137"/>
      <c r="AJ16" s="137"/>
      <c r="AK16" s="137"/>
      <c r="AL16" s="137"/>
      <c r="AM16" s="137"/>
      <c r="AN16" s="137"/>
      <c r="AO16" s="138"/>
      <c r="AP16" s="136" t="s">
        <v>116</v>
      </c>
      <c r="AQ16" s="137"/>
      <c r="AR16" s="137"/>
      <c r="AS16" s="137"/>
      <c r="AT16" s="137"/>
      <c r="AU16" s="137"/>
      <c r="AV16" s="137"/>
      <c r="AW16" s="137"/>
      <c r="AX16" s="138"/>
      <c r="AY16" s="217" t="s">
        <v>117</v>
      </c>
      <c r="AZ16" s="217" t="s">
        <v>118</v>
      </c>
      <c r="BA16" s="218"/>
      <c r="BB16" s="219" t="s">
        <v>119</v>
      </c>
      <c r="BC16" s="143"/>
      <c r="BD16" s="143"/>
      <c r="BE16" s="143"/>
      <c r="BF16" s="220"/>
      <c r="BH16" s="148" t="s">
        <v>120</v>
      </c>
      <c r="BI16" s="221"/>
      <c r="BJ16" s="221"/>
      <c r="BK16" s="221"/>
      <c r="BL16" s="221"/>
      <c r="BM16" s="221"/>
      <c r="BN16" s="221"/>
      <c r="BO16" s="221"/>
      <c r="BP16" s="221"/>
      <c r="BQ16" s="221"/>
      <c r="BR16" s="222"/>
      <c r="BS16" s="147" t="s">
        <v>121</v>
      </c>
      <c r="BT16" s="162" t="s">
        <v>122</v>
      </c>
      <c r="BU16" s="222"/>
      <c r="BV16" s="149" t="s">
        <v>123</v>
      </c>
      <c r="BW16" s="150"/>
      <c r="BX16" s="150"/>
      <c r="BY16" s="150"/>
      <c r="BZ16" s="150"/>
      <c r="CA16" s="150"/>
      <c r="CB16" s="150"/>
      <c r="CC16" s="150"/>
      <c r="CD16" s="150"/>
      <c r="CE16" s="151"/>
      <c r="DO16" s="201"/>
      <c r="DQ16" s="201"/>
      <c r="DR16" s="115"/>
    </row>
    <row r="17" customFormat="false" ht="24.75" hidden="false" customHeight="true" outlineLevel="0" collapsed="false">
      <c r="D17" s="124" t="s">
        <v>8</v>
      </c>
      <c r="E17" s="124" t="s">
        <v>9</v>
      </c>
      <c r="F17" s="124" t="s">
        <v>10</v>
      </c>
      <c r="H17" s="128"/>
      <c r="I17" s="135"/>
      <c r="J17" s="135"/>
      <c r="K17" s="153" t="s">
        <v>124</v>
      </c>
      <c r="L17" s="154"/>
      <c r="M17" s="155"/>
      <c r="N17" s="136" t="s">
        <v>125</v>
      </c>
      <c r="O17" s="138"/>
      <c r="P17" s="135"/>
      <c r="Q17" s="156" t="s">
        <v>126</v>
      </c>
      <c r="R17" s="223"/>
      <c r="S17" s="223"/>
      <c r="T17" s="223"/>
      <c r="U17" s="224"/>
      <c r="V17" s="156" t="s">
        <v>127</v>
      </c>
      <c r="W17" s="223"/>
      <c r="X17" s="223"/>
      <c r="Y17" s="223"/>
      <c r="Z17" s="224"/>
      <c r="AA17" s="135"/>
      <c r="AB17" s="136" t="s">
        <v>128</v>
      </c>
      <c r="AC17" s="223"/>
      <c r="AD17" s="223"/>
      <c r="AE17" s="223"/>
      <c r="AF17" s="224"/>
      <c r="AG17" s="135"/>
      <c r="AH17" s="156" t="s">
        <v>129</v>
      </c>
      <c r="AI17" s="223"/>
      <c r="AJ17" s="223"/>
      <c r="AK17" s="223"/>
      <c r="AL17" s="223"/>
      <c r="AM17" s="223"/>
      <c r="AN17" s="224"/>
      <c r="AO17" s="225" t="s">
        <v>130</v>
      </c>
      <c r="AP17" s="135"/>
      <c r="AQ17" s="156" t="s">
        <v>129</v>
      </c>
      <c r="AR17" s="223"/>
      <c r="AS17" s="223"/>
      <c r="AT17" s="223"/>
      <c r="AU17" s="223"/>
      <c r="AV17" s="223"/>
      <c r="AW17" s="224"/>
      <c r="AX17" s="225" t="s">
        <v>130</v>
      </c>
      <c r="AY17" s="226"/>
      <c r="AZ17" s="226"/>
      <c r="BA17" s="218"/>
      <c r="BC17" s="159" t="s">
        <v>131</v>
      </c>
      <c r="BD17" s="159" t="s">
        <v>132</v>
      </c>
      <c r="BE17" s="159" t="s">
        <v>133</v>
      </c>
      <c r="BF17" s="159" t="s">
        <v>134</v>
      </c>
      <c r="BG17" s="225" t="s">
        <v>135</v>
      </c>
      <c r="BH17" s="161"/>
      <c r="BI17" s="162" t="s">
        <v>136</v>
      </c>
      <c r="BJ17" s="227"/>
      <c r="BK17" s="227"/>
      <c r="BL17" s="227"/>
      <c r="BM17" s="227"/>
      <c r="BN17" s="162" t="s">
        <v>137</v>
      </c>
      <c r="BO17" s="145"/>
      <c r="BP17" s="227"/>
      <c r="BQ17" s="227"/>
      <c r="BR17" s="228"/>
      <c r="BS17" s="163"/>
      <c r="BT17" s="180"/>
      <c r="BU17" s="229" t="s">
        <v>128</v>
      </c>
      <c r="BV17" s="163"/>
      <c r="BW17" s="167" t="s">
        <v>126</v>
      </c>
      <c r="BX17" s="168"/>
      <c r="BY17" s="168"/>
      <c r="BZ17" s="168"/>
      <c r="CA17" s="168"/>
      <c r="CB17" s="168"/>
      <c r="CC17" s="136" t="s">
        <v>130</v>
      </c>
      <c r="CD17" s="138"/>
      <c r="CE17" s="165" t="s">
        <v>138</v>
      </c>
      <c r="DO17" s="201"/>
      <c r="DP17" s="201"/>
      <c r="DQ17" s="201"/>
      <c r="DR17" s="115"/>
    </row>
    <row r="18" customFormat="false" ht="15" hidden="false" customHeight="true" outlineLevel="0" collapsed="false">
      <c r="D18" s="124" t="s">
        <v>12</v>
      </c>
      <c r="E18" s="124" t="s">
        <v>13</v>
      </c>
      <c r="F18" s="124" t="s">
        <v>14</v>
      </c>
      <c r="H18" s="128"/>
      <c r="I18" s="135"/>
      <c r="J18" s="135"/>
      <c r="K18" s="135"/>
      <c r="L18" s="174" t="s">
        <v>139</v>
      </c>
      <c r="M18" s="174" t="s">
        <v>140</v>
      </c>
      <c r="N18" s="175"/>
      <c r="O18" s="174" t="s">
        <v>141</v>
      </c>
      <c r="P18" s="135"/>
      <c r="Q18" s="135"/>
      <c r="R18" s="225" t="s">
        <v>142</v>
      </c>
      <c r="S18" s="225" t="s">
        <v>143</v>
      </c>
      <c r="T18" s="225" t="s">
        <v>144</v>
      </c>
      <c r="U18" s="225" t="s">
        <v>145</v>
      </c>
      <c r="V18" s="135"/>
      <c r="W18" s="225" t="s">
        <v>142</v>
      </c>
      <c r="X18" s="225" t="s">
        <v>143</v>
      </c>
      <c r="Y18" s="225" t="s">
        <v>144</v>
      </c>
      <c r="Z18" s="225" t="s">
        <v>145</v>
      </c>
      <c r="AA18" s="135"/>
      <c r="AB18" s="135"/>
      <c r="AC18" s="136" t="s">
        <v>146</v>
      </c>
      <c r="AD18" s="224"/>
      <c r="AE18" s="156" t="s">
        <v>147</v>
      </c>
      <c r="AF18" s="224"/>
      <c r="AG18" s="135"/>
      <c r="AH18" s="135"/>
      <c r="AI18" s="159" t="s">
        <v>148</v>
      </c>
      <c r="AJ18" s="159" t="s">
        <v>149</v>
      </c>
      <c r="AK18" s="159" t="s">
        <v>150</v>
      </c>
      <c r="AL18" s="159" t="s">
        <v>151</v>
      </c>
      <c r="AM18" s="159" t="s">
        <v>152</v>
      </c>
      <c r="AN18" s="159" t="s">
        <v>135</v>
      </c>
      <c r="AO18" s="135"/>
      <c r="AP18" s="135"/>
      <c r="AQ18" s="135"/>
      <c r="AR18" s="225" t="s">
        <v>148</v>
      </c>
      <c r="AS18" s="225" t="s">
        <v>149</v>
      </c>
      <c r="AT18" s="225" t="s">
        <v>150</v>
      </c>
      <c r="AU18" s="225" t="s">
        <v>151</v>
      </c>
      <c r="AV18" s="225" t="s">
        <v>152</v>
      </c>
      <c r="AW18" s="225" t="s">
        <v>135</v>
      </c>
      <c r="AX18" s="135"/>
      <c r="AY18" s="226"/>
      <c r="AZ18" s="226"/>
      <c r="BA18" s="218"/>
      <c r="BC18" s="159"/>
      <c r="BD18" s="159"/>
      <c r="BE18" s="159"/>
      <c r="BF18" s="159"/>
      <c r="BH18" s="179"/>
      <c r="BI18" s="180"/>
      <c r="BJ18" s="181" t="s">
        <v>131</v>
      </c>
      <c r="BK18" s="181" t="s">
        <v>153</v>
      </c>
      <c r="BL18" s="181" t="s">
        <v>133</v>
      </c>
      <c r="BM18" s="181" t="s">
        <v>134</v>
      </c>
      <c r="BO18" s="181" t="s">
        <v>131</v>
      </c>
      <c r="BP18" s="181" t="s">
        <v>153</v>
      </c>
      <c r="BQ18" s="181" t="s">
        <v>133</v>
      </c>
      <c r="BR18" s="181" t="s">
        <v>134</v>
      </c>
      <c r="BS18" s="163"/>
      <c r="BT18" s="180"/>
      <c r="BU18" s="183"/>
      <c r="BV18" s="226"/>
      <c r="BW18" s="182"/>
      <c r="BX18" s="165" t="s">
        <v>154</v>
      </c>
      <c r="BY18" s="165" t="s">
        <v>155</v>
      </c>
      <c r="BZ18" s="165" t="s">
        <v>156</v>
      </c>
      <c r="CA18" s="165" t="s">
        <v>157</v>
      </c>
      <c r="CB18" s="230" t="s">
        <v>158</v>
      </c>
      <c r="CC18" s="182"/>
      <c r="CD18" s="160" t="s">
        <v>46</v>
      </c>
      <c r="CE18" s="182"/>
      <c r="DO18" s="201"/>
      <c r="DP18" s="201"/>
      <c r="DQ18" s="201"/>
      <c r="DR18" s="115"/>
    </row>
    <row r="19" customFormat="false" ht="15" hidden="false" customHeight="false" outlineLevel="0" collapsed="false">
      <c r="D19" s="134" t="s">
        <v>18</v>
      </c>
      <c r="E19" s="134" t="s">
        <v>19</v>
      </c>
      <c r="F19" s="134" t="s">
        <v>20</v>
      </c>
      <c r="H19" s="128"/>
      <c r="I19" s="187"/>
      <c r="J19" s="187"/>
      <c r="K19" s="187"/>
      <c r="L19" s="188"/>
      <c r="M19" s="188"/>
      <c r="N19" s="188"/>
      <c r="O19" s="188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231" t="s">
        <v>145</v>
      </c>
      <c r="AE19" s="187"/>
      <c r="AF19" s="231" t="s">
        <v>145</v>
      </c>
      <c r="AG19" s="187"/>
      <c r="AH19" s="187"/>
      <c r="AI19" s="159"/>
      <c r="AJ19" s="159"/>
      <c r="AK19" s="159"/>
      <c r="AL19" s="159"/>
      <c r="AM19" s="159"/>
      <c r="AN19" s="159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232"/>
      <c r="AZ19" s="232"/>
      <c r="BA19" s="218"/>
      <c r="BB19" s="233"/>
      <c r="BC19" s="159"/>
      <c r="BD19" s="159"/>
      <c r="BE19" s="159"/>
      <c r="BF19" s="159"/>
      <c r="BG19" s="193"/>
      <c r="BH19" s="194"/>
      <c r="BI19" s="233"/>
      <c r="BJ19" s="195"/>
      <c r="BK19" s="195"/>
      <c r="BL19" s="195"/>
      <c r="BM19" s="195"/>
      <c r="BN19" s="234"/>
      <c r="BO19" s="195"/>
      <c r="BP19" s="195"/>
      <c r="BQ19" s="195"/>
      <c r="BR19" s="195"/>
      <c r="BS19" s="196"/>
      <c r="BT19" s="233"/>
      <c r="BU19" s="198"/>
      <c r="BV19" s="232"/>
      <c r="BW19" s="197"/>
      <c r="BX19" s="197"/>
      <c r="BY19" s="197"/>
      <c r="BZ19" s="197"/>
      <c r="CA19" s="197"/>
      <c r="CB19" s="233"/>
      <c r="CC19" s="197"/>
      <c r="CD19" s="235"/>
      <c r="CE19" s="197"/>
      <c r="DO19" s="201"/>
      <c r="DP19" s="201"/>
      <c r="DQ19" s="201"/>
      <c r="DR19" s="115"/>
    </row>
    <row r="20" customFormat="false" ht="15" hidden="false" customHeight="false" outlineLevel="0" collapsed="false">
      <c r="D20" s="124" t="s">
        <v>34</v>
      </c>
      <c r="E20" s="124" t="s">
        <v>35</v>
      </c>
      <c r="F20" s="124" t="s">
        <v>35</v>
      </c>
      <c r="H20" s="202"/>
      <c r="I20" s="203"/>
      <c r="J20" s="204"/>
      <c r="K20" s="205"/>
      <c r="L20" s="206"/>
      <c r="M20" s="206"/>
      <c r="N20" s="206"/>
      <c r="O20" s="206"/>
      <c r="P20" s="207"/>
      <c r="Q20" s="205"/>
      <c r="R20" s="208"/>
      <c r="S20" s="208"/>
      <c r="T20" s="208"/>
      <c r="U20" s="205"/>
      <c r="V20" s="208"/>
      <c r="W20" s="208"/>
      <c r="X20" s="208"/>
      <c r="Y20" s="207"/>
      <c r="Z20" s="205"/>
      <c r="AA20" s="208"/>
      <c r="AB20" s="208"/>
      <c r="AC20" s="205"/>
      <c r="AD20" s="208"/>
      <c r="AE20" s="207"/>
      <c r="AF20" s="208"/>
      <c r="AG20" s="208"/>
      <c r="AH20" s="208"/>
      <c r="AI20" s="208"/>
      <c r="AJ20" s="208"/>
      <c r="AK20" s="208"/>
      <c r="AL20" s="208"/>
      <c r="AM20" s="208"/>
      <c r="AN20" s="209"/>
      <c r="AO20" s="209"/>
      <c r="AP20" s="210"/>
      <c r="AQ20" s="207"/>
      <c r="AR20" s="208"/>
      <c r="AS20" s="208"/>
      <c r="AT20" s="208"/>
      <c r="AU20" s="208"/>
      <c r="AV20" s="208"/>
      <c r="AW20" s="208"/>
      <c r="AX20" s="209"/>
      <c r="AY20" s="209"/>
      <c r="AZ20" s="209"/>
      <c r="BH20" s="0"/>
      <c r="BU20" s="113"/>
      <c r="BV20" s="113"/>
      <c r="BW20" s="113"/>
      <c r="BX20" s="113"/>
      <c r="BY20" s="113"/>
      <c r="BZ20" s="113"/>
      <c r="CA20" s="113"/>
      <c r="DO20" s="201"/>
      <c r="DP20" s="201"/>
      <c r="DQ20" s="201"/>
      <c r="DR20" s="115"/>
    </row>
    <row r="21" customFormat="false" ht="15" hidden="false" customHeight="true" outlineLevel="0" collapsed="false">
      <c r="D21" s="124" t="s">
        <v>53</v>
      </c>
      <c r="E21" s="124" t="s">
        <v>54</v>
      </c>
      <c r="F21" s="124" t="s">
        <v>53</v>
      </c>
      <c r="H21" s="121" t="s">
        <v>94</v>
      </c>
      <c r="I21" s="203"/>
      <c r="J21" s="204"/>
      <c r="K21" s="205"/>
      <c r="L21" s="206"/>
      <c r="M21" s="206"/>
      <c r="N21" s="206"/>
      <c r="O21" s="206"/>
      <c r="P21" s="207"/>
      <c r="Q21" s="205"/>
      <c r="R21" s="208"/>
      <c r="S21" s="208"/>
      <c r="T21" s="208"/>
      <c r="U21" s="205"/>
      <c r="V21" s="208"/>
      <c r="W21" s="208"/>
      <c r="X21" s="208"/>
      <c r="Y21" s="207"/>
      <c r="Z21" s="205"/>
      <c r="AA21" s="208"/>
      <c r="AB21" s="208"/>
      <c r="AC21" s="205"/>
      <c r="AD21" s="208"/>
      <c r="AE21" s="207"/>
      <c r="AF21" s="208"/>
      <c r="AG21" s="208"/>
      <c r="AH21" s="208"/>
      <c r="AI21" s="208"/>
      <c r="AJ21" s="208"/>
      <c r="AK21" s="208"/>
      <c r="AL21" s="208"/>
      <c r="AM21" s="208"/>
      <c r="AN21" s="209"/>
      <c r="AO21" s="209"/>
      <c r="AP21" s="210"/>
      <c r="AQ21" s="207"/>
      <c r="AR21" s="208"/>
      <c r="AS21" s="208"/>
      <c r="AT21" s="208"/>
      <c r="AU21" s="208"/>
      <c r="AV21" s="208"/>
      <c r="AW21" s="208"/>
      <c r="AX21" s="209"/>
      <c r="AY21" s="209"/>
      <c r="AZ21" s="209"/>
      <c r="BH21" s="0"/>
      <c r="BU21" s="113"/>
      <c r="BV21" s="113"/>
      <c r="BW21" s="113"/>
      <c r="BX21" s="113"/>
      <c r="BY21" s="113"/>
      <c r="BZ21" s="113"/>
      <c r="CA21" s="113"/>
      <c r="DO21" s="201"/>
      <c r="DP21" s="201"/>
      <c r="DQ21" s="201"/>
      <c r="DR21" s="115"/>
    </row>
    <row r="22" customFormat="false" ht="36" hidden="false" customHeight="true" outlineLevel="0" collapsed="false">
      <c r="D22" s="124" t="s">
        <v>83</v>
      </c>
      <c r="E22" s="124" t="s">
        <v>84</v>
      </c>
      <c r="F22" s="124" t="s">
        <v>85</v>
      </c>
      <c r="H22" s="236" t="s">
        <v>159</v>
      </c>
      <c r="AY22" s="113"/>
      <c r="AZ22" s="113"/>
      <c r="BH22" s="0"/>
      <c r="BU22" s="113"/>
      <c r="BV22" s="113"/>
      <c r="BW22" s="113"/>
      <c r="BX22" s="113"/>
      <c r="BY22" s="113"/>
      <c r="BZ22" s="113"/>
      <c r="CA22" s="113"/>
      <c r="DO22" s="201"/>
      <c r="DP22" s="201"/>
      <c r="DQ22" s="201"/>
      <c r="DR22" s="115"/>
    </row>
    <row r="23" customFormat="false" ht="21" hidden="false" customHeight="true" outlineLevel="0" collapsed="false">
      <c r="D23" s="134" t="s">
        <v>89</v>
      </c>
      <c r="E23" s="134" t="s">
        <v>90</v>
      </c>
      <c r="F23" s="134" t="s">
        <v>91</v>
      </c>
      <c r="H23" s="237" t="s">
        <v>160</v>
      </c>
      <c r="AY23" s="113"/>
      <c r="AZ23" s="113"/>
      <c r="BH23" s="0"/>
      <c r="BU23" s="113"/>
      <c r="BV23" s="113"/>
      <c r="BW23" s="113"/>
      <c r="BX23" s="113"/>
      <c r="BY23" s="113"/>
      <c r="BZ23" s="113"/>
      <c r="CA23" s="113"/>
      <c r="DO23" s="201"/>
      <c r="DP23" s="201"/>
      <c r="DQ23" s="201"/>
      <c r="DR23" s="115"/>
    </row>
    <row r="24" customFormat="false" ht="21" hidden="false" customHeight="true" outlineLevel="0" collapsed="false">
      <c r="D24" s="124" t="s">
        <v>92</v>
      </c>
      <c r="E24" s="124" t="s">
        <v>93</v>
      </c>
      <c r="F24" s="124" t="s">
        <v>93</v>
      </c>
      <c r="H24" s="128" t="s">
        <v>161</v>
      </c>
      <c r="I24" s="129" t="s">
        <v>162</v>
      </c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1"/>
      <c r="BA24" s="132" t="s">
        <v>163</v>
      </c>
      <c r="BB24" s="133"/>
      <c r="BC24" s="144"/>
      <c r="BD24" s="144"/>
      <c r="BE24" s="144"/>
      <c r="BF24" s="144"/>
      <c r="BG24" s="213"/>
      <c r="BH24" s="144"/>
      <c r="BI24" s="215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238"/>
      <c r="DO24" s="201"/>
      <c r="DP24" s="201"/>
      <c r="DQ24" s="201"/>
      <c r="DR24" s="115"/>
    </row>
    <row r="25" customFormat="false" ht="19.5" hidden="false" customHeight="true" outlineLevel="0" collapsed="false">
      <c r="D25" s="124" t="s">
        <v>95</v>
      </c>
      <c r="E25" s="124" t="s">
        <v>96</v>
      </c>
      <c r="F25" s="124" t="s">
        <v>97</v>
      </c>
      <c r="H25" s="128"/>
      <c r="I25" s="135"/>
      <c r="J25" s="136" t="s">
        <v>164</v>
      </c>
      <c r="K25" s="137"/>
      <c r="L25" s="137"/>
      <c r="M25" s="137"/>
      <c r="N25" s="137"/>
      <c r="O25" s="138"/>
      <c r="P25" s="139" t="s">
        <v>165</v>
      </c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 t="s">
        <v>166</v>
      </c>
      <c r="AB25" s="139"/>
      <c r="AC25" s="139"/>
      <c r="AD25" s="139"/>
      <c r="AE25" s="139"/>
      <c r="AF25" s="139"/>
      <c r="AG25" s="139" t="s">
        <v>167</v>
      </c>
      <c r="AH25" s="139"/>
      <c r="AI25" s="139"/>
      <c r="AJ25" s="139"/>
      <c r="AK25" s="139"/>
      <c r="AL25" s="139"/>
      <c r="AM25" s="139"/>
      <c r="AN25" s="139"/>
      <c r="AO25" s="139"/>
      <c r="AP25" s="139" t="s">
        <v>168</v>
      </c>
      <c r="AQ25" s="139"/>
      <c r="AR25" s="139"/>
      <c r="AS25" s="139"/>
      <c r="AT25" s="139"/>
      <c r="AU25" s="139"/>
      <c r="AV25" s="139"/>
      <c r="AW25" s="139"/>
      <c r="AX25" s="139"/>
      <c r="AY25" s="239" t="s">
        <v>169</v>
      </c>
      <c r="AZ25" s="239" t="s">
        <v>170</v>
      </c>
      <c r="BA25" s="218"/>
      <c r="BB25" s="219" t="s">
        <v>119</v>
      </c>
      <c r="BC25" s="143"/>
      <c r="BD25" s="143"/>
      <c r="BE25" s="143"/>
      <c r="BF25" s="143"/>
      <c r="BH25" s="221" t="s">
        <v>120</v>
      </c>
      <c r="BI25" s="221"/>
      <c r="BJ25" s="221"/>
      <c r="BK25" s="221"/>
      <c r="BL25" s="221"/>
      <c r="BM25" s="221"/>
      <c r="BN25" s="221"/>
      <c r="BO25" s="221"/>
      <c r="BP25" s="221"/>
      <c r="BQ25" s="221"/>
      <c r="BR25" s="222"/>
      <c r="BS25" s="147" t="s">
        <v>171</v>
      </c>
      <c r="BT25" s="162" t="s">
        <v>172</v>
      </c>
      <c r="BU25" s="146"/>
      <c r="BV25" s="240" t="s">
        <v>173</v>
      </c>
      <c r="BW25" s="150"/>
      <c r="BX25" s="150"/>
      <c r="BY25" s="150"/>
      <c r="BZ25" s="150"/>
      <c r="CA25" s="150"/>
      <c r="CB25" s="150"/>
      <c r="CC25" s="150"/>
      <c r="CD25" s="150"/>
      <c r="CE25" s="151"/>
      <c r="DO25" s="201"/>
      <c r="DP25" s="201"/>
      <c r="DQ25" s="201"/>
      <c r="DR25" s="115"/>
    </row>
    <row r="26" customFormat="false" ht="19.5" hidden="false" customHeight="true" outlineLevel="0" collapsed="false">
      <c r="D26" s="124" t="s">
        <v>99</v>
      </c>
      <c r="E26" s="124" t="s">
        <v>100</v>
      </c>
      <c r="F26" s="124" t="s">
        <v>101</v>
      </c>
      <c r="H26" s="128"/>
      <c r="I26" s="135"/>
      <c r="J26" s="135"/>
      <c r="K26" s="153" t="s">
        <v>174</v>
      </c>
      <c r="L26" s="154"/>
      <c r="M26" s="155"/>
      <c r="N26" s="136" t="s">
        <v>175</v>
      </c>
      <c r="O26" s="138"/>
      <c r="P26" s="135"/>
      <c r="Q26" s="139" t="s">
        <v>176</v>
      </c>
      <c r="R26" s="139"/>
      <c r="S26" s="139"/>
      <c r="T26" s="139"/>
      <c r="U26" s="139"/>
      <c r="V26" s="139" t="s">
        <v>177</v>
      </c>
      <c r="W26" s="139"/>
      <c r="X26" s="139"/>
      <c r="Y26" s="139"/>
      <c r="Z26" s="139"/>
      <c r="AA26" s="135"/>
      <c r="AB26" s="136" t="s">
        <v>178</v>
      </c>
      <c r="AC26" s="223"/>
      <c r="AD26" s="223"/>
      <c r="AE26" s="223"/>
      <c r="AF26" s="224"/>
      <c r="AG26" s="135"/>
      <c r="AH26" s="156" t="s">
        <v>179</v>
      </c>
      <c r="AI26" s="223"/>
      <c r="AJ26" s="223"/>
      <c r="AK26" s="223"/>
      <c r="AL26" s="223"/>
      <c r="AM26" s="223"/>
      <c r="AN26" s="224"/>
      <c r="AO26" s="176" t="s">
        <v>177</v>
      </c>
      <c r="AP26" s="135"/>
      <c r="AQ26" s="139" t="s">
        <v>179</v>
      </c>
      <c r="AR26" s="139"/>
      <c r="AS26" s="139"/>
      <c r="AT26" s="139"/>
      <c r="AU26" s="139"/>
      <c r="AV26" s="139"/>
      <c r="AW26" s="139"/>
      <c r="AX26" s="176" t="s">
        <v>177</v>
      </c>
      <c r="AY26" s="239"/>
      <c r="AZ26" s="239"/>
      <c r="BA26" s="218"/>
      <c r="BB26" s="164"/>
      <c r="BC26" s="159" t="s">
        <v>180</v>
      </c>
      <c r="BD26" s="159" t="s">
        <v>181</v>
      </c>
      <c r="BE26" s="159" t="s">
        <v>182</v>
      </c>
      <c r="BF26" s="159" t="s">
        <v>183</v>
      </c>
      <c r="BG26" s="241" t="s">
        <v>184</v>
      </c>
      <c r="BH26" s="161"/>
      <c r="BI26" s="148" t="s">
        <v>185</v>
      </c>
      <c r="BJ26" s="242"/>
      <c r="BK26" s="242"/>
      <c r="BL26" s="242"/>
      <c r="BM26" s="243"/>
      <c r="BN26" s="162" t="s">
        <v>186</v>
      </c>
      <c r="BO26" s="145"/>
      <c r="BP26" s="227"/>
      <c r="BQ26" s="227"/>
      <c r="BR26" s="228"/>
      <c r="BS26" s="163"/>
      <c r="BT26" s="164"/>
      <c r="BU26" s="229" t="s">
        <v>187</v>
      </c>
      <c r="BV26" s="163"/>
      <c r="BW26" s="230" t="s">
        <v>188</v>
      </c>
      <c r="BX26" s="244"/>
      <c r="BY26" s="244"/>
      <c r="BZ26" s="244"/>
      <c r="CA26" s="244"/>
      <c r="CB26" s="245"/>
      <c r="CC26" s="167" t="s">
        <v>177</v>
      </c>
      <c r="CD26" s="160"/>
      <c r="CE26" s="165" t="s">
        <v>177</v>
      </c>
      <c r="DO26" s="201"/>
      <c r="DP26" s="201"/>
      <c r="DQ26" s="201"/>
      <c r="DR26" s="115"/>
    </row>
    <row r="27" customFormat="false" ht="19.5" hidden="false" customHeight="true" outlineLevel="0" collapsed="false">
      <c r="D27" s="134" t="s">
        <v>103</v>
      </c>
      <c r="E27" s="134" t="s">
        <v>104</v>
      </c>
      <c r="F27" s="134" t="s">
        <v>105</v>
      </c>
      <c r="H27" s="128"/>
      <c r="I27" s="135"/>
      <c r="J27" s="135"/>
      <c r="K27" s="135"/>
      <c r="L27" s="176" t="s">
        <v>176</v>
      </c>
      <c r="M27" s="176" t="s">
        <v>177</v>
      </c>
      <c r="N27" s="175"/>
      <c r="O27" s="176" t="s">
        <v>189</v>
      </c>
      <c r="P27" s="135"/>
      <c r="Q27" s="135"/>
      <c r="R27" s="231" t="s">
        <v>190</v>
      </c>
      <c r="S27" s="231" t="s">
        <v>191</v>
      </c>
      <c r="T27" s="231" t="s">
        <v>192</v>
      </c>
      <c r="U27" s="225" t="s">
        <v>184</v>
      </c>
      <c r="V27" s="135"/>
      <c r="W27" s="225" t="s">
        <v>190</v>
      </c>
      <c r="X27" s="225" t="s">
        <v>191</v>
      </c>
      <c r="Y27" s="225" t="s">
        <v>192</v>
      </c>
      <c r="Z27" s="231" t="s">
        <v>184</v>
      </c>
      <c r="AA27" s="135"/>
      <c r="AB27" s="135"/>
      <c r="AC27" s="136" t="s">
        <v>193</v>
      </c>
      <c r="AD27" s="224"/>
      <c r="AE27" s="156" t="s">
        <v>194</v>
      </c>
      <c r="AF27" s="224"/>
      <c r="AG27" s="135"/>
      <c r="AH27" s="135"/>
      <c r="AI27" s="159" t="s">
        <v>195</v>
      </c>
      <c r="AJ27" s="159" t="s">
        <v>196</v>
      </c>
      <c r="AK27" s="159" t="s">
        <v>197</v>
      </c>
      <c r="AL27" s="159" t="s">
        <v>198</v>
      </c>
      <c r="AM27" s="159" t="s">
        <v>199</v>
      </c>
      <c r="AN27" s="159" t="s">
        <v>200</v>
      </c>
      <c r="AO27" s="176"/>
      <c r="AP27" s="135"/>
      <c r="AQ27" s="135"/>
      <c r="AR27" s="159" t="s">
        <v>195</v>
      </c>
      <c r="AS27" s="159" t="s">
        <v>196</v>
      </c>
      <c r="AT27" s="159" t="s">
        <v>197</v>
      </c>
      <c r="AU27" s="159" t="s">
        <v>198</v>
      </c>
      <c r="AV27" s="159" t="s">
        <v>199</v>
      </c>
      <c r="AW27" s="159" t="s">
        <v>200</v>
      </c>
      <c r="AX27" s="176"/>
      <c r="AY27" s="239"/>
      <c r="AZ27" s="239"/>
      <c r="BA27" s="218"/>
      <c r="BB27" s="164"/>
      <c r="BC27" s="159"/>
      <c r="BD27" s="159"/>
      <c r="BE27" s="159"/>
      <c r="BF27" s="159"/>
      <c r="BG27" s="246"/>
      <c r="BH27" s="179"/>
      <c r="BI27" s="164"/>
      <c r="BJ27" s="181" t="s">
        <v>180</v>
      </c>
      <c r="BK27" s="181" t="s">
        <v>181</v>
      </c>
      <c r="BL27" s="181" t="s">
        <v>182</v>
      </c>
      <c r="BM27" s="181" t="s">
        <v>201</v>
      </c>
      <c r="BO27" s="181" t="s">
        <v>180</v>
      </c>
      <c r="BP27" s="181" t="s">
        <v>181</v>
      </c>
      <c r="BQ27" s="181" t="s">
        <v>182</v>
      </c>
      <c r="BR27" s="181" t="s">
        <v>201</v>
      </c>
      <c r="BS27" s="163"/>
      <c r="BT27" s="164"/>
      <c r="BU27" s="183"/>
      <c r="BV27" s="226"/>
      <c r="BW27" s="182"/>
      <c r="BX27" s="165" t="s">
        <v>202</v>
      </c>
      <c r="BY27" s="165" t="s">
        <v>203</v>
      </c>
      <c r="BZ27" s="165" t="s">
        <v>204</v>
      </c>
      <c r="CA27" s="165" t="s">
        <v>205</v>
      </c>
      <c r="CB27" s="165" t="s">
        <v>206</v>
      </c>
      <c r="CC27" s="247"/>
      <c r="CD27" s="241" t="s">
        <v>184</v>
      </c>
      <c r="CE27" s="182"/>
      <c r="DO27" s="201"/>
      <c r="DP27" s="201"/>
      <c r="DQ27" s="201"/>
      <c r="DR27" s="115"/>
    </row>
    <row r="28" customFormat="false" ht="19.5" hidden="false" customHeight="true" outlineLevel="0" collapsed="false">
      <c r="D28" s="122" t="s">
        <v>207</v>
      </c>
      <c r="E28" s="122" t="s">
        <v>208</v>
      </c>
      <c r="F28" s="122" t="s">
        <v>209</v>
      </c>
      <c r="H28" s="128"/>
      <c r="I28" s="187"/>
      <c r="J28" s="187"/>
      <c r="K28" s="187"/>
      <c r="L28" s="176"/>
      <c r="M28" s="176"/>
      <c r="N28" s="188"/>
      <c r="O28" s="176"/>
      <c r="P28" s="187"/>
      <c r="Q28" s="187"/>
      <c r="R28" s="231"/>
      <c r="S28" s="231"/>
      <c r="T28" s="231"/>
      <c r="U28" s="187"/>
      <c r="V28" s="187"/>
      <c r="W28" s="187"/>
      <c r="X28" s="187"/>
      <c r="Y28" s="187"/>
      <c r="Z28" s="231"/>
      <c r="AA28" s="187"/>
      <c r="AB28" s="187"/>
      <c r="AC28" s="187"/>
      <c r="AD28" s="231" t="s">
        <v>184</v>
      </c>
      <c r="AE28" s="187"/>
      <c r="AF28" s="231" t="s">
        <v>184</v>
      </c>
      <c r="AG28" s="187"/>
      <c r="AH28" s="187"/>
      <c r="AI28" s="159"/>
      <c r="AJ28" s="159"/>
      <c r="AK28" s="159"/>
      <c r="AL28" s="159"/>
      <c r="AM28" s="159"/>
      <c r="AN28" s="159"/>
      <c r="AO28" s="176"/>
      <c r="AP28" s="187"/>
      <c r="AQ28" s="187"/>
      <c r="AR28" s="159"/>
      <c r="AS28" s="159"/>
      <c r="AT28" s="159"/>
      <c r="AU28" s="159"/>
      <c r="AV28" s="159"/>
      <c r="AW28" s="159"/>
      <c r="AX28" s="176"/>
      <c r="AY28" s="239"/>
      <c r="AZ28" s="239"/>
      <c r="BA28" s="218"/>
      <c r="BB28" s="233"/>
      <c r="BC28" s="159"/>
      <c r="BD28" s="159"/>
      <c r="BE28" s="159"/>
      <c r="BF28" s="159"/>
      <c r="BG28" s="193"/>
      <c r="BH28" s="194"/>
      <c r="BI28" s="233"/>
      <c r="BJ28" s="195"/>
      <c r="BK28" s="195"/>
      <c r="BL28" s="195"/>
      <c r="BM28" s="195"/>
      <c r="BN28" s="234"/>
      <c r="BO28" s="195"/>
      <c r="BP28" s="195"/>
      <c r="BQ28" s="195"/>
      <c r="BR28" s="195"/>
      <c r="BS28" s="196"/>
      <c r="BT28" s="233"/>
      <c r="BU28" s="198"/>
      <c r="BV28" s="232"/>
      <c r="BW28" s="197"/>
      <c r="BX28" s="197"/>
      <c r="BY28" s="197"/>
      <c r="BZ28" s="197"/>
      <c r="CA28" s="197"/>
      <c r="CB28" s="197"/>
      <c r="CC28" s="235"/>
      <c r="CD28" s="248"/>
      <c r="CE28" s="197"/>
      <c r="DO28" s="249"/>
      <c r="DP28" s="249"/>
      <c r="DQ28" s="249"/>
      <c r="DR28" s="115"/>
    </row>
    <row r="29" customFormat="false" ht="15" hidden="false" customHeight="false" outlineLevel="0" collapsed="false">
      <c r="D29" s="124" t="s">
        <v>8</v>
      </c>
      <c r="E29" s="124" t="s">
        <v>9</v>
      </c>
      <c r="F29" s="124" t="s">
        <v>10</v>
      </c>
      <c r="BU29" s="113"/>
      <c r="CB29" s="0"/>
      <c r="DO29" s="201"/>
      <c r="DP29" s="201"/>
      <c r="DQ29" s="201"/>
      <c r="DR29" s="115"/>
    </row>
    <row r="30" customFormat="false" ht="15" hidden="false" customHeight="false" outlineLevel="0" collapsed="false">
      <c r="D30" s="124" t="s">
        <v>12</v>
      </c>
      <c r="E30" s="124" t="s">
        <v>13</v>
      </c>
      <c r="F30" s="124" t="s">
        <v>14</v>
      </c>
      <c r="DO30" s="201"/>
      <c r="DP30" s="201"/>
      <c r="DQ30" s="201"/>
      <c r="DR30" s="115"/>
    </row>
    <row r="31" customFormat="false" ht="15" hidden="false" customHeight="false" outlineLevel="0" collapsed="false">
      <c r="D31" s="134" t="s">
        <v>18</v>
      </c>
      <c r="E31" s="134" t="s">
        <v>19</v>
      </c>
      <c r="F31" s="134" t="s">
        <v>20</v>
      </c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DO31" s="201"/>
      <c r="DP31" s="201"/>
      <c r="DQ31" s="201"/>
      <c r="DR31" s="115"/>
    </row>
    <row r="32" customFormat="false" ht="24.75" hidden="false" customHeight="true" outlineLevel="0" collapsed="false">
      <c r="D32" s="124" t="s">
        <v>34</v>
      </c>
      <c r="E32" s="124" t="s">
        <v>35</v>
      </c>
      <c r="F32" s="124" t="s">
        <v>35</v>
      </c>
      <c r="H32" s="251" t="s">
        <v>210</v>
      </c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DO32" s="201"/>
      <c r="DP32" s="201"/>
      <c r="DQ32" s="201"/>
      <c r="DR32" s="115"/>
    </row>
    <row r="33" customFormat="false" ht="15" hidden="false" customHeight="true" outlineLevel="0" collapsed="false">
      <c r="D33" s="124" t="s">
        <v>53</v>
      </c>
      <c r="E33" s="124" t="s">
        <v>54</v>
      </c>
      <c r="F33" s="124" t="s">
        <v>53</v>
      </c>
      <c r="H33" s="252" t="s">
        <v>211</v>
      </c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BI33" s="253"/>
      <c r="BJ33" s="254"/>
      <c r="BY33" s="108"/>
      <c r="BZ33" s="108"/>
      <c r="CA33" s="108"/>
      <c r="CB33" s="115"/>
      <c r="CC33" s="115"/>
      <c r="CD33" s="115"/>
      <c r="DO33" s="201"/>
      <c r="DP33" s="201"/>
      <c r="DQ33" s="201"/>
      <c r="DR33" s="115"/>
    </row>
    <row r="34" customFormat="false" ht="18.75" hidden="false" customHeight="true" outlineLevel="0" collapsed="false">
      <c r="D34" s="124" t="s">
        <v>83</v>
      </c>
      <c r="E34" s="124" t="s">
        <v>84</v>
      </c>
      <c r="F34" s="124" t="s">
        <v>85</v>
      </c>
      <c r="H34" s="252" t="s">
        <v>212</v>
      </c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BI34" s="253"/>
      <c r="BJ34" s="254"/>
      <c r="BY34" s="108"/>
      <c r="BZ34" s="108"/>
      <c r="CA34" s="108"/>
      <c r="CB34" s="115"/>
      <c r="CC34" s="115"/>
      <c r="CD34" s="115"/>
      <c r="DO34" s="201"/>
      <c r="DP34" s="201"/>
      <c r="DQ34" s="201"/>
      <c r="DR34" s="115"/>
    </row>
    <row r="35" customFormat="false" ht="15" hidden="false" customHeight="true" outlineLevel="0" collapsed="false">
      <c r="D35" s="134" t="s">
        <v>89</v>
      </c>
      <c r="E35" s="134" t="s">
        <v>90</v>
      </c>
      <c r="F35" s="134" t="s">
        <v>91</v>
      </c>
      <c r="H35" s="252" t="s">
        <v>213</v>
      </c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BI35" s="255"/>
      <c r="BJ35" s="254"/>
      <c r="BY35" s="108"/>
      <c r="BZ35" s="108"/>
      <c r="CA35" s="108"/>
      <c r="CB35" s="115"/>
      <c r="CC35" s="115"/>
      <c r="CD35" s="115"/>
      <c r="DO35" s="201"/>
      <c r="DP35" s="201"/>
      <c r="DQ35" s="201"/>
      <c r="DR35" s="115"/>
    </row>
    <row r="36" customFormat="false" ht="15" hidden="false" customHeight="false" outlineLevel="0" collapsed="false">
      <c r="D36" s="124" t="s">
        <v>92</v>
      </c>
      <c r="E36" s="124" t="s">
        <v>93</v>
      </c>
      <c r="F36" s="124" t="s">
        <v>93</v>
      </c>
      <c r="I36" s="250"/>
      <c r="J36" s="250"/>
      <c r="K36" s="250"/>
      <c r="L36" s="250"/>
      <c r="M36" s="250"/>
      <c r="N36" s="256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BI36" s="255"/>
      <c r="BJ36" s="254"/>
      <c r="BY36" s="108"/>
      <c r="BZ36" s="257"/>
      <c r="CA36" s="257"/>
      <c r="CB36" s="257"/>
      <c r="CC36" s="257"/>
      <c r="CD36" s="257"/>
      <c r="DO36" s="201"/>
      <c r="DP36" s="201"/>
      <c r="DQ36" s="201"/>
      <c r="DR36" s="115"/>
    </row>
    <row r="37" customFormat="false" ht="27" hidden="false" customHeight="true" outlineLevel="0" collapsed="false">
      <c r="D37" s="124" t="s">
        <v>95</v>
      </c>
      <c r="E37" s="124" t="s">
        <v>96</v>
      </c>
      <c r="F37" s="124" t="s">
        <v>97</v>
      </c>
      <c r="H37" s="113" t="s">
        <v>214</v>
      </c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BI37" s="255"/>
      <c r="BJ37" s="254"/>
      <c r="BY37" s="108"/>
      <c r="BZ37" s="108"/>
      <c r="CA37" s="108"/>
      <c r="CB37" s="115"/>
      <c r="CC37" s="115"/>
      <c r="CD37" s="115"/>
      <c r="DO37" s="201"/>
      <c r="DP37" s="201"/>
      <c r="DQ37" s="201"/>
      <c r="DR37" s="115"/>
    </row>
    <row r="38" customFormat="false" ht="24.75" hidden="false" customHeight="true" outlineLevel="0" collapsed="false">
      <c r="D38" s="124" t="s">
        <v>99</v>
      </c>
      <c r="E38" s="124" t="s">
        <v>100</v>
      </c>
      <c r="F38" s="124" t="s">
        <v>101</v>
      </c>
      <c r="H38" s="258" t="s">
        <v>215</v>
      </c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BI38" s="255"/>
      <c r="BJ38" s="254"/>
      <c r="BY38" s="108"/>
      <c r="BZ38" s="108"/>
      <c r="CA38" s="108"/>
      <c r="CB38" s="115"/>
      <c r="CC38" s="115"/>
      <c r="CD38" s="115"/>
      <c r="DO38" s="201"/>
      <c r="DP38" s="201"/>
      <c r="DQ38" s="201"/>
      <c r="DR38" s="115"/>
    </row>
    <row r="39" customFormat="false" ht="15" hidden="false" customHeight="false" outlineLevel="0" collapsed="false">
      <c r="D39" s="134" t="s">
        <v>103</v>
      </c>
      <c r="E39" s="134" t="s">
        <v>104</v>
      </c>
      <c r="F39" s="134" t="s">
        <v>105</v>
      </c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BI39" s="253"/>
      <c r="BJ39" s="254"/>
      <c r="BY39" s="108"/>
      <c r="BZ39" s="108"/>
      <c r="CA39" s="108"/>
      <c r="CB39" s="115"/>
      <c r="CC39" s="115"/>
      <c r="CD39" s="115"/>
      <c r="DO39" s="201"/>
      <c r="DP39" s="201"/>
      <c r="DQ39" s="201"/>
      <c r="DR39" s="115"/>
    </row>
    <row r="40" customFormat="false" ht="15" hidden="false" customHeight="true" outlineLevel="0" collapsed="false">
      <c r="D40" s="122" t="s">
        <v>216</v>
      </c>
      <c r="E40" s="122" t="s">
        <v>217</v>
      </c>
      <c r="F40" s="122" t="s">
        <v>218</v>
      </c>
      <c r="H40" s="251" t="s">
        <v>219</v>
      </c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BI40" s="255"/>
      <c r="BJ40" s="254"/>
      <c r="BY40" s="108"/>
      <c r="BZ40" s="108"/>
      <c r="CA40" s="108"/>
      <c r="CB40" s="115"/>
      <c r="CC40" s="115"/>
      <c r="CD40" s="115"/>
      <c r="DO40" s="201"/>
      <c r="DP40" s="201"/>
      <c r="DQ40" s="201"/>
      <c r="DR40" s="115"/>
    </row>
    <row r="41" customFormat="false" ht="15" hidden="false" customHeight="true" outlineLevel="0" collapsed="false">
      <c r="D41" s="124" t="s">
        <v>8</v>
      </c>
      <c r="E41" s="124" t="s">
        <v>9</v>
      </c>
      <c r="F41" s="124" t="s">
        <v>10</v>
      </c>
      <c r="H41" s="252" t="s">
        <v>220</v>
      </c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BI41" s="255"/>
      <c r="BJ41" s="254"/>
      <c r="BY41" s="108"/>
      <c r="BZ41" s="108"/>
      <c r="CA41" s="108"/>
      <c r="CB41" s="115"/>
      <c r="CC41" s="115"/>
      <c r="CD41" s="115"/>
      <c r="DO41" s="201"/>
      <c r="DP41" s="201"/>
      <c r="DQ41" s="201"/>
      <c r="DR41" s="115"/>
    </row>
    <row r="42" customFormat="false" ht="15" hidden="false" customHeight="true" outlineLevel="0" collapsed="false">
      <c r="D42" s="124" t="s">
        <v>12</v>
      </c>
      <c r="E42" s="124" t="s">
        <v>13</v>
      </c>
      <c r="F42" s="124" t="s">
        <v>14</v>
      </c>
      <c r="H42" s="252" t="s">
        <v>221</v>
      </c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BI42" s="255"/>
      <c r="BJ42" s="254"/>
      <c r="BY42" s="108"/>
      <c r="BZ42" s="108"/>
      <c r="CA42" s="108"/>
      <c r="CB42" s="115"/>
      <c r="CC42" s="115"/>
      <c r="CD42" s="115"/>
      <c r="DO42" s="201"/>
      <c r="DP42" s="201"/>
      <c r="DQ42" s="201"/>
      <c r="DR42" s="115"/>
    </row>
    <row r="43" customFormat="false" ht="15" hidden="false" customHeight="false" outlineLevel="0" collapsed="false">
      <c r="D43" s="134" t="s">
        <v>18</v>
      </c>
      <c r="E43" s="134" t="s">
        <v>19</v>
      </c>
      <c r="F43" s="134" t="s">
        <v>20</v>
      </c>
      <c r="H43" s="252" t="s">
        <v>222</v>
      </c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BI43" s="255"/>
      <c r="BJ43" s="254"/>
      <c r="DO43" s="249"/>
      <c r="DP43" s="249"/>
      <c r="DQ43" s="249"/>
      <c r="DR43" s="115"/>
    </row>
    <row r="44" customFormat="false" ht="15" hidden="false" customHeight="false" outlineLevel="0" collapsed="false">
      <c r="D44" s="124" t="s">
        <v>34</v>
      </c>
      <c r="E44" s="124" t="s">
        <v>35</v>
      </c>
      <c r="F44" s="124" t="s">
        <v>35</v>
      </c>
      <c r="G44" s="259"/>
      <c r="H44" s="252" t="s">
        <v>223</v>
      </c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BI44" s="253"/>
      <c r="BJ44" s="254"/>
      <c r="DO44" s="201"/>
      <c r="DP44" s="201"/>
      <c r="DQ44" s="201"/>
      <c r="DR44" s="115"/>
    </row>
    <row r="45" customFormat="false" ht="22.5" hidden="false" customHeight="true" outlineLevel="0" collapsed="false">
      <c r="D45" s="124" t="s">
        <v>53</v>
      </c>
      <c r="E45" s="124" t="s">
        <v>54</v>
      </c>
      <c r="F45" s="124" t="s">
        <v>53</v>
      </c>
      <c r="G45" s="259"/>
      <c r="H45" s="258" t="s">
        <v>224</v>
      </c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BI45" s="253"/>
      <c r="BJ45" s="254"/>
      <c r="DO45" s="201"/>
      <c r="DP45" s="201"/>
      <c r="DQ45" s="201"/>
      <c r="DR45" s="115"/>
    </row>
    <row r="46" customFormat="false" ht="15" hidden="false" customHeight="false" outlineLevel="0" collapsed="false">
      <c r="D46" s="124" t="s">
        <v>83</v>
      </c>
      <c r="E46" s="124" t="s">
        <v>84</v>
      </c>
      <c r="F46" s="124" t="s">
        <v>85</v>
      </c>
      <c r="G46" s="259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BI46" s="253"/>
      <c r="BJ46" s="254"/>
      <c r="DO46" s="201"/>
      <c r="DP46" s="201"/>
      <c r="DQ46" s="201"/>
      <c r="DR46" s="115"/>
    </row>
    <row r="47" customFormat="false" ht="15" hidden="false" customHeight="false" outlineLevel="0" collapsed="false">
      <c r="D47" s="124" t="s">
        <v>89</v>
      </c>
      <c r="E47" s="124" t="s">
        <v>90</v>
      </c>
      <c r="F47" s="124" t="s">
        <v>91</v>
      </c>
      <c r="G47" s="259"/>
      <c r="H47" s="113" t="s">
        <v>225</v>
      </c>
      <c r="BI47" s="260"/>
      <c r="BJ47" s="254"/>
      <c r="DO47" s="201"/>
      <c r="DP47" s="201"/>
      <c r="DQ47" s="201"/>
      <c r="DR47" s="115"/>
    </row>
    <row r="48" customFormat="false" ht="15" hidden="false" customHeight="false" outlineLevel="0" collapsed="false">
      <c r="D48" s="124" t="s">
        <v>92</v>
      </c>
      <c r="E48" s="124" t="s">
        <v>93</v>
      </c>
      <c r="F48" s="124" t="s">
        <v>93</v>
      </c>
      <c r="G48" s="259"/>
      <c r="H48" s="250"/>
      <c r="BI48" s="260"/>
      <c r="BJ48" s="254"/>
      <c r="DO48" s="201"/>
      <c r="DP48" s="201"/>
      <c r="DQ48" s="201"/>
      <c r="DR48" s="115"/>
    </row>
    <row r="49" customFormat="false" ht="15" hidden="false" customHeight="false" outlineLevel="0" collapsed="false">
      <c r="D49" s="124" t="s">
        <v>95</v>
      </c>
      <c r="E49" s="124" t="s">
        <v>96</v>
      </c>
      <c r="F49" s="124" t="s">
        <v>97</v>
      </c>
      <c r="G49" s="259"/>
      <c r="H49" s="251" t="s">
        <v>226</v>
      </c>
      <c r="BI49" s="260"/>
      <c r="BJ49" s="254"/>
      <c r="DO49" s="201"/>
      <c r="DP49" s="201"/>
      <c r="DQ49" s="201"/>
      <c r="DR49" s="115"/>
    </row>
    <row r="50" customFormat="false" ht="15" hidden="false" customHeight="false" outlineLevel="0" collapsed="false">
      <c r="D50" s="124" t="s">
        <v>99</v>
      </c>
      <c r="E50" s="124" t="s">
        <v>100</v>
      </c>
      <c r="F50" s="124" t="s">
        <v>101</v>
      </c>
      <c r="G50" s="259"/>
      <c r="H50" s="252" t="s">
        <v>227</v>
      </c>
      <c r="BI50" s="260"/>
      <c r="BJ50" s="254"/>
      <c r="DO50" s="201"/>
      <c r="DP50" s="201"/>
      <c r="DQ50" s="201"/>
      <c r="DR50" s="115"/>
    </row>
    <row r="51" customFormat="false" ht="15.75" hidden="false" customHeight="false" outlineLevel="0" collapsed="false">
      <c r="D51" s="124" t="s">
        <v>103</v>
      </c>
      <c r="E51" s="124" t="s">
        <v>104</v>
      </c>
      <c r="F51" s="124" t="s">
        <v>105</v>
      </c>
      <c r="G51" s="259"/>
      <c r="H51" s="252" t="s">
        <v>228</v>
      </c>
      <c r="BI51" s="260"/>
      <c r="BJ51" s="254"/>
      <c r="DO51" s="201"/>
      <c r="DP51" s="201"/>
      <c r="DQ51" s="201"/>
      <c r="DR51" s="115"/>
    </row>
    <row r="52" customFormat="false" ht="24.75" hidden="false" customHeight="true" outlineLevel="0" collapsed="false">
      <c r="D52" s="122" t="s">
        <v>229</v>
      </c>
      <c r="E52" s="122" t="s">
        <v>230</v>
      </c>
      <c r="F52" s="122" t="s">
        <v>231</v>
      </c>
      <c r="G52" s="259"/>
      <c r="H52" s="252" t="s">
        <v>232</v>
      </c>
      <c r="BI52" s="261"/>
      <c r="BJ52" s="261"/>
      <c r="DO52" s="201"/>
      <c r="DP52" s="201"/>
      <c r="DQ52" s="201"/>
      <c r="DR52" s="115"/>
    </row>
    <row r="53" customFormat="false" ht="15" hidden="false" customHeight="false" outlineLevel="0" collapsed="false">
      <c r="D53" s="124" t="s">
        <v>8</v>
      </c>
      <c r="E53" s="124" t="s">
        <v>9</v>
      </c>
      <c r="F53" s="124" t="s">
        <v>10</v>
      </c>
      <c r="G53" s="259"/>
      <c r="H53" s="252" t="s">
        <v>233</v>
      </c>
      <c r="DO53" s="201"/>
      <c r="DP53" s="201"/>
      <c r="DQ53" s="201"/>
      <c r="DR53" s="115"/>
    </row>
    <row r="54" customFormat="false" ht="15" hidden="false" customHeight="false" outlineLevel="0" collapsed="false">
      <c r="D54" s="124" t="s">
        <v>12</v>
      </c>
      <c r="E54" s="124" t="s">
        <v>13</v>
      </c>
      <c r="F54" s="124" t="s">
        <v>14</v>
      </c>
      <c r="G54" s="259"/>
      <c r="H54" s="113" t="s">
        <v>234</v>
      </c>
      <c r="DO54" s="201"/>
      <c r="DP54" s="201"/>
      <c r="DQ54" s="201"/>
      <c r="DR54" s="115"/>
    </row>
    <row r="55" customFormat="false" ht="17.25" hidden="false" customHeight="false" outlineLevel="0" collapsed="false">
      <c r="D55" s="124" t="s">
        <v>18</v>
      </c>
      <c r="E55" s="124" t="s">
        <v>19</v>
      </c>
      <c r="F55" s="124" t="s">
        <v>20</v>
      </c>
      <c r="G55" s="259"/>
      <c r="H55" s="258" t="s">
        <v>224</v>
      </c>
      <c r="DO55" s="201"/>
      <c r="DP55" s="201"/>
      <c r="DQ55" s="201"/>
      <c r="DR55" s="115"/>
    </row>
    <row r="56" customFormat="false" ht="15" hidden="false" customHeight="false" outlineLevel="0" collapsed="false">
      <c r="D56" s="124" t="s">
        <v>34</v>
      </c>
      <c r="E56" s="124" t="s">
        <v>35</v>
      </c>
      <c r="F56" s="124" t="s">
        <v>35</v>
      </c>
      <c r="G56" s="259"/>
      <c r="DO56" s="201"/>
      <c r="DP56" s="201"/>
      <c r="DQ56" s="201"/>
      <c r="DR56" s="115"/>
    </row>
    <row r="57" customFormat="false" ht="15" hidden="false" customHeight="false" outlineLevel="0" collapsed="false">
      <c r="D57" s="124" t="s">
        <v>53</v>
      </c>
      <c r="E57" s="124" t="s">
        <v>54</v>
      </c>
      <c r="F57" s="124" t="s">
        <v>53</v>
      </c>
      <c r="G57" s="259"/>
      <c r="I57" s="262"/>
      <c r="DO57" s="201"/>
      <c r="DP57" s="201"/>
      <c r="DQ57" s="201"/>
      <c r="DR57" s="115"/>
    </row>
    <row r="58" customFormat="false" ht="15" hidden="false" customHeight="false" outlineLevel="0" collapsed="false">
      <c r="D58" s="124" t="s">
        <v>83</v>
      </c>
      <c r="E58" s="124" t="s">
        <v>84</v>
      </c>
      <c r="F58" s="124" t="s">
        <v>85</v>
      </c>
      <c r="G58" s="259"/>
      <c r="H58" s="113" t="s">
        <v>235</v>
      </c>
      <c r="DO58" s="249"/>
      <c r="DP58" s="249"/>
      <c r="DQ58" s="249"/>
      <c r="DR58" s="115"/>
    </row>
    <row r="59" customFormat="false" ht="15" hidden="false" customHeight="false" outlineLevel="0" collapsed="false">
      <c r="D59" s="124" t="s">
        <v>89</v>
      </c>
      <c r="E59" s="124" t="s">
        <v>90</v>
      </c>
      <c r="F59" s="124" t="s">
        <v>91</v>
      </c>
      <c r="G59" s="259"/>
      <c r="H59" s="113" t="s">
        <v>236</v>
      </c>
      <c r="DO59" s="201"/>
      <c r="DP59" s="201"/>
      <c r="DQ59" s="201"/>
      <c r="DR59" s="115"/>
    </row>
    <row r="60" customFormat="false" ht="15" hidden="false" customHeight="false" outlineLevel="0" collapsed="false">
      <c r="D60" s="124" t="s">
        <v>92</v>
      </c>
      <c r="E60" s="124" t="s">
        <v>93</v>
      </c>
      <c r="F60" s="124" t="s">
        <v>93</v>
      </c>
      <c r="G60" s="259"/>
      <c r="H60" s="113" t="s">
        <v>237</v>
      </c>
      <c r="DO60" s="201"/>
      <c r="DP60" s="201"/>
      <c r="DQ60" s="201"/>
      <c r="DR60" s="115"/>
    </row>
    <row r="61" customFormat="false" ht="15" hidden="false" customHeight="false" outlineLevel="0" collapsed="false">
      <c r="D61" s="124" t="s">
        <v>95</v>
      </c>
      <c r="E61" s="124" t="s">
        <v>96</v>
      </c>
      <c r="F61" s="124" t="s">
        <v>97</v>
      </c>
      <c r="G61" s="259"/>
      <c r="DO61" s="201"/>
      <c r="DP61" s="201"/>
      <c r="DQ61" s="201"/>
      <c r="DR61" s="115"/>
    </row>
    <row r="62" customFormat="false" ht="15" hidden="false" customHeight="false" outlineLevel="0" collapsed="false">
      <c r="D62" s="124" t="s">
        <v>99</v>
      </c>
      <c r="E62" s="124" t="s">
        <v>100</v>
      </c>
      <c r="F62" s="124" t="s">
        <v>101</v>
      </c>
      <c r="G62" s="259"/>
      <c r="H62" s="113" t="s">
        <v>238</v>
      </c>
      <c r="DO62" s="201"/>
      <c r="DP62" s="201"/>
      <c r="DQ62" s="201"/>
      <c r="DR62" s="115"/>
    </row>
    <row r="63" customFormat="false" ht="15" hidden="false" customHeight="false" outlineLevel="0" collapsed="false">
      <c r="D63" s="124" t="s">
        <v>103</v>
      </c>
      <c r="E63" s="124" t="s">
        <v>104</v>
      </c>
      <c r="F63" s="124" t="s">
        <v>105</v>
      </c>
      <c r="G63" s="259"/>
      <c r="H63" s="113" t="s">
        <v>239</v>
      </c>
      <c r="DO63" s="201"/>
      <c r="DP63" s="201"/>
      <c r="DQ63" s="201"/>
      <c r="DR63" s="115"/>
    </row>
    <row r="64" customFormat="false" ht="15" hidden="false" customHeight="false" outlineLevel="0" collapsed="false">
      <c r="D64" s="122" t="s">
        <v>240</v>
      </c>
      <c r="E64" s="122" t="s">
        <v>241</v>
      </c>
      <c r="F64" s="122" t="s">
        <v>242</v>
      </c>
      <c r="G64" s="259"/>
      <c r="H64" s="113" t="s">
        <v>243</v>
      </c>
      <c r="DO64" s="201"/>
      <c r="DP64" s="201"/>
      <c r="DQ64" s="201"/>
      <c r="DR64" s="115"/>
    </row>
    <row r="65" customFormat="false" ht="15" hidden="false" customHeight="false" outlineLevel="0" collapsed="false">
      <c r="D65" s="124" t="s">
        <v>8</v>
      </c>
      <c r="E65" s="124" t="s">
        <v>9</v>
      </c>
      <c r="F65" s="124" t="s">
        <v>10</v>
      </c>
      <c r="G65" s="259"/>
      <c r="DO65" s="201"/>
      <c r="DP65" s="201"/>
      <c r="DQ65" s="201"/>
      <c r="DR65" s="115"/>
    </row>
    <row r="66" customFormat="false" ht="15" hidden="false" customHeight="false" outlineLevel="0" collapsed="false">
      <c r="D66" s="124" t="s">
        <v>12</v>
      </c>
      <c r="E66" s="124" t="s">
        <v>13</v>
      </c>
      <c r="F66" s="124" t="s">
        <v>14</v>
      </c>
      <c r="G66" s="259"/>
      <c r="H66" s="113" t="s">
        <v>238</v>
      </c>
      <c r="DO66" s="201"/>
      <c r="DP66" s="201"/>
      <c r="DQ66" s="201"/>
      <c r="DR66" s="115"/>
    </row>
    <row r="67" customFormat="false" ht="15" hidden="false" customHeight="false" outlineLevel="0" collapsed="false">
      <c r="D67" s="124" t="s">
        <v>18</v>
      </c>
      <c r="E67" s="124" t="s">
        <v>19</v>
      </c>
      <c r="F67" s="124" t="s">
        <v>20</v>
      </c>
      <c r="G67" s="259"/>
      <c r="H67" s="113" t="s">
        <v>239</v>
      </c>
      <c r="DO67" s="201"/>
      <c r="DP67" s="201"/>
      <c r="DQ67" s="201"/>
      <c r="DR67" s="115"/>
    </row>
    <row r="68" customFormat="false" ht="15" hidden="false" customHeight="false" outlineLevel="0" collapsed="false">
      <c r="D68" s="124" t="s">
        <v>34</v>
      </c>
      <c r="E68" s="124" t="s">
        <v>35</v>
      </c>
      <c r="F68" s="124" t="s">
        <v>35</v>
      </c>
      <c r="G68" s="259"/>
      <c r="H68" s="113" t="s">
        <v>243</v>
      </c>
      <c r="DO68" s="201"/>
      <c r="DP68" s="201"/>
      <c r="DQ68" s="201"/>
      <c r="DR68" s="115"/>
    </row>
    <row r="69" customFormat="false" ht="15" hidden="false" customHeight="false" outlineLevel="0" collapsed="false">
      <c r="D69" s="124" t="s">
        <v>53</v>
      </c>
      <c r="E69" s="124" t="s">
        <v>54</v>
      </c>
      <c r="F69" s="124" t="s">
        <v>53</v>
      </c>
      <c r="G69" s="259"/>
      <c r="DO69" s="201"/>
      <c r="DP69" s="201"/>
      <c r="DQ69" s="201"/>
      <c r="DR69" s="115"/>
    </row>
    <row r="70" customFormat="false" ht="15" hidden="false" customHeight="false" outlineLevel="0" collapsed="false">
      <c r="D70" s="124" t="s">
        <v>83</v>
      </c>
      <c r="E70" s="124" t="s">
        <v>84</v>
      </c>
      <c r="F70" s="124" t="s">
        <v>85</v>
      </c>
      <c r="G70" s="259"/>
      <c r="DO70" s="201"/>
      <c r="DP70" s="201"/>
      <c r="DQ70" s="201"/>
      <c r="DR70" s="115"/>
    </row>
    <row r="71" customFormat="false" ht="15" hidden="false" customHeight="false" outlineLevel="0" collapsed="false">
      <c r="D71" s="124" t="s">
        <v>89</v>
      </c>
      <c r="E71" s="124" t="s">
        <v>90</v>
      </c>
      <c r="F71" s="124" t="s">
        <v>91</v>
      </c>
      <c r="G71" s="259"/>
      <c r="DO71" s="249"/>
      <c r="DP71" s="249"/>
      <c r="DQ71" s="249"/>
      <c r="DR71" s="115"/>
    </row>
    <row r="72" customFormat="false" ht="15" hidden="false" customHeight="false" outlineLevel="0" collapsed="false">
      <c r="D72" s="124" t="s">
        <v>92</v>
      </c>
      <c r="E72" s="124" t="s">
        <v>93</v>
      </c>
      <c r="F72" s="124" t="s">
        <v>93</v>
      </c>
      <c r="G72" s="259"/>
      <c r="DO72" s="201"/>
      <c r="DP72" s="201"/>
      <c r="DQ72" s="201"/>
      <c r="DR72" s="115"/>
    </row>
    <row r="73" customFormat="false" ht="15" hidden="false" customHeight="false" outlineLevel="0" collapsed="false">
      <c r="D73" s="124" t="s">
        <v>95</v>
      </c>
      <c r="E73" s="124" t="s">
        <v>96</v>
      </c>
      <c r="F73" s="124" t="s">
        <v>97</v>
      </c>
      <c r="G73" s="259"/>
      <c r="DO73" s="201"/>
      <c r="DP73" s="201"/>
      <c r="DQ73" s="201"/>
      <c r="DR73" s="115"/>
    </row>
    <row r="74" customFormat="false" ht="15" hidden="false" customHeight="false" outlineLevel="0" collapsed="false">
      <c r="D74" s="124" t="s">
        <v>99</v>
      </c>
      <c r="E74" s="124" t="s">
        <v>100</v>
      </c>
      <c r="F74" s="124" t="s">
        <v>101</v>
      </c>
      <c r="G74" s="259"/>
      <c r="DO74" s="201"/>
      <c r="DP74" s="201"/>
      <c r="DQ74" s="201"/>
      <c r="DR74" s="115"/>
    </row>
    <row r="75" customFormat="false" ht="15" hidden="false" customHeight="false" outlineLevel="0" collapsed="false">
      <c r="D75" s="124" t="s">
        <v>103</v>
      </c>
      <c r="E75" s="124" t="s">
        <v>104</v>
      </c>
      <c r="F75" s="124" t="s">
        <v>105</v>
      </c>
      <c r="G75" s="259"/>
      <c r="DO75" s="201"/>
      <c r="DP75" s="201"/>
      <c r="DQ75" s="201"/>
      <c r="DR75" s="115"/>
    </row>
    <row r="76" customFormat="false" ht="15" hidden="false" customHeight="false" outlineLevel="0" collapsed="false">
      <c r="D76" s="122" t="s">
        <v>244</v>
      </c>
      <c r="E76" s="122" t="s">
        <v>245</v>
      </c>
      <c r="F76" s="122" t="s">
        <v>246</v>
      </c>
      <c r="G76" s="259"/>
      <c r="DO76" s="201"/>
      <c r="DP76" s="201"/>
      <c r="DQ76" s="201"/>
      <c r="DR76" s="115"/>
    </row>
    <row r="77" customFormat="false" ht="15" hidden="false" customHeight="false" outlineLevel="0" collapsed="false">
      <c r="D77" s="124" t="s">
        <v>8</v>
      </c>
      <c r="E77" s="124" t="s">
        <v>9</v>
      </c>
      <c r="F77" s="124" t="s">
        <v>10</v>
      </c>
      <c r="G77" s="259"/>
      <c r="DO77" s="201"/>
      <c r="DP77" s="201"/>
      <c r="DQ77" s="201"/>
      <c r="DR77" s="115"/>
    </row>
    <row r="78" customFormat="false" ht="15" hidden="false" customHeight="false" outlineLevel="0" collapsed="false">
      <c r="D78" s="124" t="s">
        <v>12</v>
      </c>
      <c r="E78" s="124" t="s">
        <v>13</v>
      </c>
      <c r="F78" s="124" t="s">
        <v>14</v>
      </c>
      <c r="G78" s="259"/>
      <c r="DO78" s="201"/>
      <c r="DP78" s="201"/>
      <c r="DQ78" s="201"/>
      <c r="DR78" s="115"/>
    </row>
    <row r="79" customFormat="false" ht="15" hidden="false" customHeight="false" outlineLevel="0" collapsed="false">
      <c r="D79" s="124" t="s">
        <v>18</v>
      </c>
      <c r="E79" s="124" t="s">
        <v>19</v>
      </c>
      <c r="F79" s="124" t="s">
        <v>20</v>
      </c>
      <c r="G79" s="259"/>
      <c r="DO79" s="201"/>
      <c r="DP79" s="201"/>
      <c r="DQ79" s="201"/>
      <c r="DR79" s="115"/>
    </row>
    <row r="80" customFormat="false" ht="15" hidden="false" customHeight="false" outlineLevel="0" collapsed="false">
      <c r="D80" s="124" t="s">
        <v>34</v>
      </c>
      <c r="E80" s="124" t="s">
        <v>35</v>
      </c>
      <c r="F80" s="124" t="s">
        <v>35</v>
      </c>
      <c r="G80" s="259"/>
      <c r="DO80" s="201"/>
      <c r="DP80" s="201"/>
      <c r="DQ80" s="201"/>
      <c r="DR80" s="115"/>
    </row>
    <row r="81" customFormat="false" ht="15" hidden="false" customHeight="false" outlineLevel="0" collapsed="false">
      <c r="D81" s="124" t="s">
        <v>53</v>
      </c>
      <c r="E81" s="124" t="s">
        <v>54</v>
      </c>
      <c r="F81" s="124" t="s">
        <v>53</v>
      </c>
      <c r="G81" s="259"/>
      <c r="DO81" s="201"/>
      <c r="DP81" s="201"/>
      <c r="DQ81" s="201"/>
      <c r="DR81" s="115"/>
    </row>
    <row r="82" customFormat="false" ht="15" hidden="false" customHeight="false" outlineLevel="0" collapsed="false">
      <c r="D82" s="124" t="s">
        <v>83</v>
      </c>
      <c r="E82" s="124" t="s">
        <v>84</v>
      </c>
      <c r="F82" s="124" t="s">
        <v>85</v>
      </c>
      <c r="G82" s="259"/>
      <c r="DO82" s="201"/>
      <c r="DP82" s="201"/>
      <c r="DQ82" s="201"/>
      <c r="DR82" s="115"/>
    </row>
    <row r="83" customFormat="false" ht="15" hidden="false" customHeight="false" outlineLevel="0" collapsed="false">
      <c r="D83" s="124" t="s">
        <v>89</v>
      </c>
      <c r="E83" s="124" t="s">
        <v>90</v>
      </c>
      <c r="F83" s="124" t="s">
        <v>91</v>
      </c>
      <c r="G83" s="259"/>
      <c r="DO83" s="201"/>
      <c r="DP83" s="201"/>
      <c r="DQ83" s="201"/>
      <c r="DR83" s="115"/>
    </row>
    <row r="84" customFormat="false" ht="15" hidden="false" customHeight="false" outlineLevel="0" collapsed="false">
      <c r="D84" s="124" t="s">
        <v>92</v>
      </c>
      <c r="E84" s="124" t="s">
        <v>93</v>
      </c>
      <c r="F84" s="124" t="s">
        <v>93</v>
      </c>
      <c r="G84" s="259"/>
      <c r="DO84" s="201"/>
      <c r="DP84" s="201"/>
      <c r="DQ84" s="201"/>
      <c r="DR84" s="115"/>
    </row>
    <row r="85" customFormat="false" ht="15" hidden="false" customHeight="false" outlineLevel="0" collapsed="false">
      <c r="D85" s="124" t="s">
        <v>95</v>
      </c>
      <c r="E85" s="124" t="s">
        <v>96</v>
      </c>
      <c r="F85" s="124" t="s">
        <v>97</v>
      </c>
      <c r="G85" s="259"/>
      <c r="DO85" s="201"/>
      <c r="DP85" s="201"/>
      <c r="DQ85" s="201"/>
      <c r="DR85" s="115"/>
    </row>
    <row r="86" customFormat="false" ht="15" hidden="false" customHeight="false" outlineLevel="0" collapsed="false">
      <c r="D86" s="124" t="s">
        <v>99</v>
      </c>
      <c r="E86" s="124" t="s">
        <v>100</v>
      </c>
      <c r="F86" s="124" t="s">
        <v>101</v>
      </c>
      <c r="G86" s="259"/>
      <c r="DO86" s="249"/>
      <c r="DP86" s="249"/>
      <c r="DQ86" s="249"/>
      <c r="DR86" s="115"/>
    </row>
    <row r="87" customFormat="false" ht="15" hidden="false" customHeight="false" outlineLevel="0" collapsed="false">
      <c r="D87" s="124" t="s">
        <v>103</v>
      </c>
      <c r="E87" s="124" t="s">
        <v>104</v>
      </c>
      <c r="F87" s="124" t="s">
        <v>105</v>
      </c>
      <c r="G87" s="259"/>
      <c r="DO87" s="201"/>
      <c r="DP87" s="201"/>
      <c r="DQ87" s="201"/>
      <c r="DR87" s="115"/>
    </row>
    <row r="88" customFormat="false" ht="15" hidden="false" customHeight="false" outlineLevel="0" collapsed="false">
      <c r="D88" s="122" t="s">
        <v>247</v>
      </c>
      <c r="E88" s="122" t="s">
        <v>248</v>
      </c>
      <c r="F88" s="122" t="s">
        <v>249</v>
      </c>
      <c r="G88" s="259"/>
      <c r="DO88" s="201"/>
      <c r="DP88" s="201"/>
      <c r="DQ88" s="201"/>
      <c r="DR88" s="115"/>
    </row>
    <row r="89" customFormat="false" ht="15" hidden="false" customHeight="false" outlineLevel="0" collapsed="false">
      <c r="D89" s="124" t="s">
        <v>8</v>
      </c>
      <c r="E89" s="124" t="s">
        <v>9</v>
      </c>
      <c r="F89" s="124" t="s">
        <v>10</v>
      </c>
      <c r="G89" s="259"/>
      <c r="DO89" s="201"/>
      <c r="DP89" s="201"/>
      <c r="DQ89" s="201"/>
      <c r="DR89" s="115"/>
    </row>
    <row r="90" customFormat="false" ht="15" hidden="false" customHeight="false" outlineLevel="0" collapsed="false">
      <c r="D90" s="124" t="s">
        <v>12</v>
      </c>
      <c r="E90" s="124" t="s">
        <v>13</v>
      </c>
      <c r="F90" s="124" t="s">
        <v>14</v>
      </c>
      <c r="G90" s="259"/>
      <c r="DO90" s="201"/>
      <c r="DP90" s="201"/>
      <c r="DQ90" s="201"/>
      <c r="DR90" s="115"/>
    </row>
    <row r="91" customFormat="false" ht="15" hidden="false" customHeight="false" outlineLevel="0" collapsed="false">
      <c r="D91" s="124" t="s">
        <v>18</v>
      </c>
      <c r="E91" s="124" t="s">
        <v>19</v>
      </c>
      <c r="F91" s="124" t="s">
        <v>20</v>
      </c>
      <c r="G91" s="259"/>
      <c r="DO91" s="201"/>
      <c r="DP91" s="201"/>
      <c r="DQ91" s="201"/>
      <c r="DR91" s="115"/>
    </row>
    <row r="92" customFormat="false" ht="15" hidden="false" customHeight="false" outlineLevel="0" collapsed="false">
      <c r="D92" s="124" t="s">
        <v>34</v>
      </c>
      <c r="E92" s="124" t="s">
        <v>35</v>
      </c>
      <c r="F92" s="124" t="s">
        <v>35</v>
      </c>
      <c r="G92" s="259"/>
      <c r="DO92" s="201"/>
      <c r="DP92" s="201"/>
      <c r="DQ92" s="201"/>
      <c r="DR92" s="115"/>
    </row>
    <row r="93" customFormat="false" ht="15" hidden="false" customHeight="false" outlineLevel="0" collapsed="false">
      <c r="D93" s="124" t="s">
        <v>53</v>
      </c>
      <c r="E93" s="124" t="s">
        <v>54</v>
      </c>
      <c r="F93" s="124" t="s">
        <v>53</v>
      </c>
      <c r="G93" s="259"/>
      <c r="DO93" s="201"/>
      <c r="DP93" s="201"/>
      <c r="DQ93" s="201"/>
      <c r="DR93" s="115"/>
    </row>
    <row r="94" customFormat="false" ht="15" hidden="false" customHeight="false" outlineLevel="0" collapsed="false">
      <c r="D94" s="124" t="s">
        <v>83</v>
      </c>
      <c r="E94" s="124" t="s">
        <v>84</v>
      </c>
      <c r="F94" s="124" t="s">
        <v>85</v>
      </c>
      <c r="G94" s="259"/>
      <c r="DO94" s="201"/>
      <c r="DP94" s="201"/>
      <c r="DQ94" s="201"/>
      <c r="DR94" s="115"/>
    </row>
    <row r="95" customFormat="false" ht="15" hidden="false" customHeight="false" outlineLevel="0" collapsed="false">
      <c r="D95" s="124" t="s">
        <v>89</v>
      </c>
      <c r="E95" s="124" t="s">
        <v>90</v>
      </c>
      <c r="F95" s="124" t="s">
        <v>91</v>
      </c>
      <c r="G95" s="259"/>
      <c r="DO95" s="201"/>
      <c r="DP95" s="201"/>
      <c r="DQ95" s="201"/>
      <c r="DR95" s="115"/>
    </row>
    <row r="96" customFormat="false" ht="15" hidden="false" customHeight="false" outlineLevel="0" collapsed="false">
      <c r="D96" s="124" t="s">
        <v>92</v>
      </c>
      <c r="E96" s="124" t="s">
        <v>93</v>
      </c>
      <c r="F96" s="124" t="s">
        <v>93</v>
      </c>
      <c r="G96" s="259"/>
      <c r="DO96" s="201"/>
      <c r="DP96" s="201"/>
      <c r="DQ96" s="201"/>
      <c r="DR96" s="115"/>
    </row>
    <row r="97" customFormat="false" ht="15" hidden="false" customHeight="false" outlineLevel="0" collapsed="false">
      <c r="D97" s="124" t="s">
        <v>95</v>
      </c>
      <c r="E97" s="124" t="s">
        <v>96</v>
      </c>
      <c r="F97" s="124" t="s">
        <v>97</v>
      </c>
      <c r="G97" s="259"/>
      <c r="DO97" s="201"/>
      <c r="DP97" s="201"/>
      <c r="DQ97" s="201"/>
      <c r="DR97" s="115"/>
    </row>
    <row r="98" customFormat="false" ht="15" hidden="false" customHeight="false" outlineLevel="0" collapsed="false">
      <c r="D98" s="124" t="s">
        <v>99</v>
      </c>
      <c r="E98" s="124" t="s">
        <v>100</v>
      </c>
      <c r="F98" s="124" t="s">
        <v>101</v>
      </c>
      <c r="G98" s="259"/>
      <c r="DO98" s="201"/>
      <c r="DP98" s="201"/>
      <c r="DQ98" s="201"/>
      <c r="DR98" s="115"/>
    </row>
    <row r="99" customFormat="false" ht="15" hidden="false" customHeight="false" outlineLevel="0" collapsed="false">
      <c r="D99" s="124" t="s">
        <v>103</v>
      </c>
      <c r="E99" s="124" t="s">
        <v>104</v>
      </c>
      <c r="F99" s="124" t="s">
        <v>105</v>
      </c>
      <c r="G99" s="259"/>
      <c r="DO99" s="201"/>
      <c r="DP99" s="201"/>
      <c r="DQ99" s="201"/>
      <c r="DR99" s="115"/>
    </row>
    <row r="100" customFormat="false" ht="15" hidden="false" customHeight="false" outlineLevel="0" collapsed="false">
      <c r="D100" s="122" t="s">
        <v>250</v>
      </c>
      <c r="E100" s="122" t="s">
        <v>251</v>
      </c>
      <c r="F100" s="122" t="s">
        <v>252</v>
      </c>
      <c r="G100" s="259"/>
      <c r="DO100" s="201"/>
      <c r="DP100" s="201"/>
      <c r="DQ100" s="201"/>
      <c r="DR100" s="115"/>
    </row>
    <row r="101" customFormat="false" ht="15" hidden="false" customHeight="false" outlineLevel="0" collapsed="false">
      <c r="D101" s="124" t="s">
        <v>8</v>
      </c>
      <c r="E101" s="124" t="s">
        <v>9</v>
      </c>
      <c r="F101" s="124" t="s">
        <v>10</v>
      </c>
      <c r="G101" s="259"/>
      <c r="DO101" s="249"/>
      <c r="DP101" s="249"/>
      <c r="DQ101" s="249"/>
      <c r="DR101" s="115"/>
    </row>
    <row r="102" customFormat="false" ht="15" hidden="false" customHeight="false" outlineLevel="0" collapsed="false">
      <c r="D102" s="124" t="s">
        <v>12</v>
      </c>
      <c r="E102" s="124" t="s">
        <v>13</v>
      </c>
      <c r="F102" s="124" t="s">
        <v>14</v>
      </c>
      <c r="G102" s="259"/>
      <c r="DO102" s="201"/>
      <c r="DP102" s="201"/>
      <c r="DQ102" s="201"/>
      <c r="DR102" s="115"/>
    </row>
    <row r="103" customFormat="false" ht="15" hidden="false" customHeight="false" outlineLevel="0" collapsed="false">
      <c r="D103" s="124" t="s">
        <v>18</v>
      </c>
      <c r="E103" s="124" t="s">
        <v>19</v>
      </c>
      <c r="F103" s="124" t="s">
        <v>20</v>
      </c>
      <c r="G103" s="259"/>
      <c r="DO103" s="201"/>
      <c r="DP103" s="201"/>
      <c r="DQ103" s="201"/>
      <c r="DR103" s="115"/>
    </row>
    <row r="104" customFormat="false" ht="15" hidden="false" customHeight="false" outlineLevel="0" collapsed="false">
      <c r="D104" s="124" t="s">
        <v>34</v>
      </c>
      <c r="E104" s="124" t="s">
        <v>35</v>
      </c>
      <c r="F104" s="124" t="s">
        <v>35</v>
      </c>
      <c r="G104" s="259"/>
      <c r="DO104" s="201"/>
      <c r="DP104" s="201"/>
      <c r="DQ104" s="201"/>
      <c r="DR104" s="115"/>
    </row>
    <row r="105" customFormat="false" ht="15" hidden="false" customHeight="false" outlineLevel="0" collapsed="false">
      <c r="D105" s="124" t="s">
        <v>53</v>
      </c>
      <c r="E105" s="124" t="s">
        <v>54</v>
      </c>
      <c r="F105" s="124" t="s">
        <v>53</v>
      </c>
      <c r="G105" s="259"/>
      <c r="DO105" s="201"/>
      <c r="DP105" s="201"/>
      <c r="DQ105" s="201"/>
      <c r="DR105" s="115"/>
    </row>
    <row r="106" customFormat="false" ht="15" hidden="false" customHeight="false" outlineLevel="0" collapsed="false">
      <c r="D106" s="124" t="s">
        <v>83</v>
      </c>
      <c r="E106" s="124" t="s">
        <v>84</v>
      </c>
      <c r="F106" s="124" t="s">
        <v>85</v>
      </c>
      <c r="G106" s="259"/>
      <c r="DO106" s="201"/>
      <c r="DP106" s="201"/>
      <c r="DQ106" s="201"/>
      <c r="DR106" s="115"/>
    </row>
    <row r="107" customFormat="false" ht="15" hidden="false" customHeight="false" outlineLevel="0" collapsed="false">
      <c r="D107" s="124" t="s">
        <v>89</v>
      </c>
      <c r="E107" s="124" t="s">
        <v>90</v>
      </c>
      <c r="F107" s="124" t="s">
        <v>91</v>
      </c>
      <c r="G107" s="259"/>
      <c r="DO107" s="201"/>
      <c r="DP107" s="201"/>
      <c r="DQ107" s="201"/>
      <c r="DR107" s="115"/>
    </row>
    <row r="108" customFormat="false" ht="15" hidden="false" customHeight="false" outlineLevel="0" collapsed="false">
      <c r="D108" s="124" t="s">
        <v>92</v>
      </c>
      <c r="E108" s="124" t="s">
        <v>93</v>
      </c>
      <c r="F108" s="124" t="s">
        <v>93</v>
      </c>
      <c r="G108" s="259"/>
      <c r="DO108" s="201"/>
      <c r="DP108" s="201"/>
      <c r="DQ108" s="201"/>
      <c r="DR108" s="115"/>
    </row>
    <row r="109" customFormat="false" ht="15" hidden="false" customHeight="false" outlineLevel="0" collapsed="false">
      <c r="D109" s="124" t="s">
        <v>95</v>
      </c>
      <c r="E109" s="124" t="s">
        <v>96</v>
      </c>
      <c r="F109" s="124" t="s">
        <v>97</v>
      </c>
      <c r="G109" s="259"/>
      <c r="DO109" s="201"/>
      <c r="DP109" s="201"/>
      <c r="DQ109" s="201"/>
      <c r="DR109" s="115"/>
    </row>
    <row r="110" customFormat="false" ht="15" hidden="false" customHeight="false" outlineLevel="0" collapsed="false">
      <c r="D110" s="124" t="s">
        <v>99</v>
      </c>
      <c r="E110" s="124" t="s">
        <v>100</v>
      </c>
      <c r="F110" s="124" t="s">
        <v>101</v>
      </c>
      <c r="G110" s="259"/>
      <c r="DO110" s="201"/>
      <c r="DP110" s="201"/>
      <c r="DQ110" s="201"/>
      <c r="DR110" s="115"/>
    </row>
    <row r="111" customFormat="false" ht="15" hidden="false" customHeight="false" outlineLevel="0" collapsed="false">
      <c r="D111" s="124" t="s">
        <v>103</v>
      </c>
      <c r="E111" s="124" t="s">
        <v>104</v>
      </c>
      <c r="F111" s="124" t="s">
        <v>105</v>
      </c>
      <c r="G111" s="259"/>
      <c r="DO111" s="201"/>
      <c r="DP111" s="201"/>
      <c r="DQ111" s="201"/>
      <c r="DR111" s="115"/>
    </row>
    <row r="112" customFormat="false" ht="15" hidden="false" customHeight="false" outlineLevel="0" collapsed="false">
      <c r="D112" s="122" t="s">
        <v>253</v>
      </c>
      <c r="E112" s="122" t="s">
        <v>254</v>
      </c>
      <c r="F112" s="122" t="s">
        <v>255</v>
      </c>
      <c r="G112" s="259"/>
      <c r="DO112" s="201"/>
      <c r="DP112" s="201"/>
      <c r="DQ112" s="201"/>
      <c r="DR112" s="115"/>
    </row>
    <row r="113" customFormat="false" ht="15" hidden="false" customHeight="false" outlineLevel="0" collapsed="false">
      <c r="D113" s="124" t="s">
        <v>8</v>
      </c>
      <c r="E113" s="124" t="s">
        <v>9</v>
      </c>
      <c r="F113" s="124" t="s">
        <v>10</v>
      </c>
      <c r="G113" s="259"/>
      <c r="DO113" s="201"/>
      <c r="DP113" s="201"/>
      <c r="DQ113" s="201"/>
      <c r="DR113" s="115"/>
    </row>
    <row r="114" customFormat="false" ht="15" hidden="false" customHeight="false" outlineLevel="0" collapsed="false">
      <c r="D114" s="124" t="s">
        <v>12</v>
      </c>
      <c r="E114" s="124" t="s">
        <v>13</v>
      </c>
      <c r="F114" s="124" t="s">
        <v>14</v>
      </c>
      <c r="G114" s="259"/>
      <c r="DO114" s="201"/>
      <c r="DP114" s="201"/>
      <c r="DQ114" s="201"/>
      <c r="DR114" s="115"/>
    </row>
    <row r="115" customFormat="false" ht="15" hidden="false" customHeight="false" outlineLevel="0" collapsed="false">
      <c r="D115" s="124" t="s">
        <v>256</v>
      </c>
      <c r="E115" s="124" t="s">
        <v>19</v>
      </c>
      <c r="F115" s="124" t="s">
        <v>20</v>
      </c>
      <c r="G115" s="259"/>
      <c r="DO115" s="201"/>
      <c r="DP115" s="201"/>
      <c r="DQ115" s="201"/>
      <c r="DR115" s="115"/>
    </row>
    <row r="116" customFormat="false" ht="15" hidden="false" customHeight="false" outlineLevel="0" collapsed="false">
      <c r="D116" s="124" t="s">
        <v>257</v>
      </c>
      <c r="E116" s="124" t="s">
        <v>35</v>
      </c>
      <c r="F116" s="124" t="s">
        <v>35</v>
      </c>
      <c r="G116" s="259"/>
      <c r="DO116" s="249"/>
      <c r="DP116" s="249"/>
      <c r="DQ116" s="249"/>
      <c r="DR116" s="115"/>
    </row>
    <row r="117" customFormat="false" ht="15" hidden="false" customHeight="false" outlineLevel="0" collapsed="false">
      <c r="D117" s="124" t="s">
        <v>258</v>
      </c>
      <c r="E117" s="124" t="s">
        <v>54</v>
      </c>
      <c r="F117" s="124" t="s">
        <v>53</v>
      </c>
      <c r="G117" s="259"/>
      <c r="DO117" s="201"/>
      <c r="DP117" s="201"/>
      <c r="DQ117" s="201"/>
      <c r="DR117" s="115"/>
    </row>
    <row r="118" customFormat="false" ht="15" hidden="false" customHeight="false" outlineLevel="0" collapsed="false">
      <c r="D118" s="124" t="s">
        <v>259</v>
      </c>
      <c r="E118" s="124" t="s">
        <v>84</v>
      </c>
      <c r="F118" s="124" t="s">
        <v>85</v>
      </c>
      <c r="G118" s="259"/>
      <c r="DO118" s="201"/>
      <c r="DP118" s="201"/>
      <c r="DQ118" s="201"/>
      <c r="DR118" s="115"/>
    </row>
    <row r="119" customFormat="false" ht="15" hidden="false" customHeight="false" outlineLevel="0" collapsed="false">
      <c r="D119" s="124" t="s">
        <v>260</v>
      </c>
      <c r="E119" s="124" t="s">
        <v>90</v>
      </c>
      <c r="F119" s="124" t="s">
        <v>91</v>
      </c>
      <c r="G119" s="259"/>
      <c r="DO119" s="201"/>
      <c r="DP119" s="201"/>
      <c r="DQ119" s="201"/>
      <c r="DR119" s="115"/>
    </row>
    <row r="120" customFormat="false" ht="15" hidden="false" customHeight="false" outlineLevel="0" collapsed="false">
      <c r="D120" s="124" t="s">
        <v>261</v>
      </c>
      <c r="E120" s="124" t="s">
        <v>262</v>
      </c>
      <c r="F120" s="124" t="s">
        <v>93</v>
      </c>
      <c r="G120" s="259"/>
      <c r="DO120" s="201"/>
      <c r="DP120" s="201"/>
      <c r="DQ120" s="201"/>
      <c r="DR120" s="115"/>
    </row>
    <row r="121" customFormat="false" ht="15" hidden="false" customHeight="false" outlineLevel="0" collapsed="false">
      <c r="D121" s="124" t="s">
        <v>263</v>
      </c>
      <c r="E121" s="124" t="s">
        <v>96</v>
      </c>
      <c r="F121" s="124" t="s">
        <v>97</v>
      </c>
      <c r="G121" s="259"/>
      <c r="DO121" s="201"/>
      <c r="DP121" s="201"/>
      <c r="DQ121" s="201"/>
      <c r="DR121" s="115"/>
    </row>
    <row r="122" customFormat="false" ht="15" hidden="false" customHeight="false" outlineLevel="0" collapsed="false">
      <c r="D122" s="124" t="s">
        <v>99</v>
      </c>
      <c r="E122" s="124" t="s">
        <v>264</v>
      </c>
      <c r="F122" s="124" t="s">
        <v>101</v>
      </c>
      <c r="G122" s="259"/>
      <c r="DO122" s="201"/>
      <c r="DP122" s="201"/>
      <c r="DQ122" s="201"/>
      <c r="DR122" s="115"/>
    </row>
    <row r="123" customFormat="false" ht="15" hidden="false" customHeight="false" outlineLevel="0" collapsed="false">
      <c r="D123" s="124" t="s">
        <v>265</v>
      </c>
      <c r="E123" s="124" t="s">
        <v>266</v>
      </c>
      <c r="F123" s="124" t="s">
        <v>105</v>
      </c>
      <c r="G123" s="259"/>
      <c r="DO123" s="201"/>
      <c r="DP123" s="201"/>
      <c r="DQ123" s="201"/>
      <c r="DR123" s="115"/>
    </row>
    <row r="124" customFormat="false" ht="15" hidden="false" customHeight="false" outlineLevel="0" collapsed="false">
      <c r="D124" s="263" t="s">
        <v>267</v>
      </c>
      <c r="E124" s="263" t="s">
        <v>268</v>
      </c>
      <c r="F124" s="263" t="s">
        <v>269</v>
      </c>
      <c r="G124" s="259"/>
      <c r="DO124" s="201"/>
      <c r="DP124" s="201"/>
      <c r="DQ124" s="201"/>
      <c r="DR124" s="115"/>
    </row>
    <row r="125" customFormat="false" ht="15" hidden="false" customHeight="false" outlineLevel="0" collapsed="false">
      <c r="D125" s="124" t="s">
        <v>270</v>
      </c>
      <c r="E125" s="124" t="s">
        <v>271</v>
      </c>
      <c r="F125" s="124" t="s">
        <v>10</v>
      </c>
      <c r="G125" s="259"/>
      <c r="DO125" s="201"/>
      <c r="DP125" s="201"/>
      <c r="DQ125" s="201"/>
      <c r="DR125" s="115"/>
    </row>
    <row r="126" customFormat="false" ht="15" hidden="false" customHeight="false" outlineLevel="0" collapsed="false">
      <c r="D126" s="124" t="s">
        <v>272</v>
      </c>
      <c r="E126" s="124" t="s">
        <v>13</v>
      </c>
      <c r="F126" s="124" t="s">
        <v>14</v>
      </c>
      <c r="G126" s="259"/>
      <c r="DO126" s="201"/>
      <c r="DP126" s="201"/>
      <c r="DQ126" s="201"/>
      <c r="DR126" s="115"/>
    </row>
    <row r="127" customFormat="false" ht="15" hidden="false" customHeight="false" outlineLevel="0" collapsed="false">
      <c r="D127" s="124" t="s">
        <v>18</v>
      </c>
      <c r="E127" s="124" t="s">
        <v>19</v>
      </c>
      <c r="F127" s="124" t="s">
        <v>20</v>
      </c>
      <c r="G127" s="259"/>
      <c r="DO127" s="201"/>
      <c r="DP127" s="201"/>
      <c r="DQ127" s="201"/>
      <c r="DR127" s="115"/>
    </row>
    <row r="128" customFormat="false" ht="15" hidden="false" customHeight="false" outlineLevel="0" collapsed="false">
      <c r="D128" s="124" t="s">
        <v>34</v>
      </c>
      <c r="E128" s="124" t="s">
        <v>35</v>
      </c>
      <c r="F128" s="124" t="s">
        <v>35</v>
      </c>
      <c r="G128" s="259"/>
      <c r="DO128" s="201"/>
      <c r="DP128" s="201"/>
      <c r="DQ128" s="201"/>
      <c r="DR128" s="115"/>
    </row>
    <row r="129" customFormat="false" ht="15" hidden="false" customHeight="false" outlineLevel="0" collapsed="false">
      <c r="D129" s="124" t="s">
        <v>53</v>
      </c>
      <c r="E129" s="124" t="s">
        <v>54</v>
      </c>
      <c r="F129" s="124" t="s">
        <v>53</v>
      </c>
      <c r="G129" s="259"/>
      <c r="DO129" s="201"/>
      <c r="DP129" s="201"/>
      <c r="DQ129" s="201"/>
      <c r="DR129" s="115"/>
    </row>
    <row r="130" customFormat="false" ht="15" hidden="false" customHeight="false" outlineLevel="0" collapsed="false">
      <c r="D130" s="124" t="s">
        <v>83</v>
      </c>
      <c r="E130" s="124" t="s">
        <v>84</v>
      </c>
      <c r="F130" s="124" t="s">
        <v>85</v>
      </c>
      <c r="G130" s="259"/>
      <c r="DO130" s="201"/>
      <c r="DP130" s="201"/>
      <c r="DQ130" s="201"/>
      <c r="DR130" s="115"/>
    </row>
    <row r="131" customFormat="false" ht="15" hidden="false" customHeight="false" outlineLevel="0" collapsed="false">
      <c r="D131" s="124" t="s">
        <v>89</v>
      </c>
      <c r="E131" s="124" t="s">
        <v>90</v>
      </c>
      <c r="F131" s="124" t="s">
        <v>91</v>
      </c>
      <c r="G131" s="259"/>
      <c r="DO131" s="249"/>
      <c r="DP131" s="249"/>
      <c r="DQ131" s="249"/>
      <c r="DR131" s="115"/>
    </row>
    <row r="132" customFormat="false" ht="15" hidden="false" customHeight="false" outlineLevel="0" collapsed="false">
      <c r="D132" s="124" t="s">
        <v>92</v>
      </c>
      <c r="E132" s="124" t="s">
        <v>93</v>
      </c>
      <c r="F132" s="124" t="s">
        <v>93</v>
      </c>
      <c r="G132" s="259"/>
      <c r="DO132" s="201"/>
      <c r="DP132" s="201"/>
      <c r="DQ132" s="201"/>
      <c r="DR132" s="115"/>
    </row>
    <row r="133" customFormat="false" ht="15" hidden="false" customHeight="false" outlineLevel="0" collapsed="false">
      <c r="D133" s="124" t="s">
        <v>95</v>
      </c>
      <c r="E133" s="124" t="s">
        <v>96</v>
      </c>
      <c r="F133" s="124" t="s">
        <v>97</v>
      </c>
      <c r="G133" s="259"/>
      <c r="DO133" s="201"/>
      <c r="DP133" s="201"/>
      <c r="DQ133" s="201"/>
      <c r="DR133" s="115"/>
    </row>
    <row r="134" customFormat="false" ht="15" hidden="false" customHeight="false" outlineLevel="0" collapsed="false">
      <c r="D134" s="124" t="s">
        <v>99</v>
      </c>
      <c r="E134" s="124" t="s">
        <v>100</v>
      </c>
      <c r="F134" s="124" t="s">
        <v>101</v>
      </c>
      <c r="G134" s="259"/>
      <c r="DO134" s="201"/>
      <c r="DP134" s="201"/>
      <c r="DQ134" s="201"/>
      <c r="DR134" s="115"/>
    </row>
    <row r="135" customFormat="false" ht="15" hidden="false" customHeight="false" outlineLevel="0" collapsed="false">
      <c r="D135" s="124" t="s">
        <v>103</v>
      </c>
      <c r="E135" s="124" t="s">
        <v>104</v>
      </c>
      <c r="F135" s="124" t="s">
        <v>105</v>
      </c>
      <c r="G135" s="259"/>
      <c r="DO135" s="201"/>
      <c r="DP135" s="201"/>
      <c r="DQ135" s="201"/>
      <c r="DR135" s="115"/>
    </row>
    <row r="136" customFormat="false" ht="22.5" hidden="false" customHeight="false" outlineLevel="0" collapsed="false">
      <c r="D136" s="263" t="s">
        <v>273</v>
      </c>
      <c r="E136" s="263" t="s">
        <v>274</v>
      </c>
      <c r="F136" s="263" t="s">
        <v>275</v>
      </c>
      <c r="G136" s="259"/>
      <c r="DO136" s="201"/>
      <c r="DP136" s="201"/>
      <c r="DQ136" s="201"/>
      <c r="DR136" s="115"/>
    </row>
    <row r="137" customFormat="false" ht="15" hidden="false" customHeight="false" outlineLevel="0" collapsed="false">
      <c r="D137" s="124" t="s">
        <v>8</v>
      </c>
      <c r="E137" s="124" t="s">
        <v>9</v>
      </c>
      <c r="F137" s="124" t="s">
        <v>10</v>
      </c>
      <c r="G137" s="259"/>
      <c r="DO137" s="201"/>
      <c r="DP137" s="201"/>
      <c r="DQ137" s="201"/>
      <c r="DR137" s="115"/>
    </row>
    <row r="138" customFormat="false" ht="15" hidden="false" customHeight="false" outlineLevel="0" collapsed="false">
      <c r="D138" s="124" t="s">
        <v>12</v>
      </c>
      <c r="E138" s="124" t="s">
        <v>13</v>
      </c>
      <c r="F138" s="124" t="s">
        <v>14</v>
      </c>
      <c r="G138" s="259"/>
      <c r="DO138" s="201"/>
      <c r="DP138" s="201"/>
      <c r="DQ138" s="201"/>
      <c r="DR138" s="115"/>
    </row>
    <row r="139" customFormat="false" ht="15" hidden="false" customHeight="false" outlineLevel="0" collapsed="false">
      <c r="D139" s="124" t="s">
        <v>18</v>
      </c>
      <c r="E139" s="124" t="s">
        <v>19</v>
      </c>
      <c r="F139" s="124" t="s">
        <v>20</v>
      </c>
      <c r="G139" s="259"/>
      <c r="DO139" s="201"/>
      <c r="DP139" s="201"/>
      <c r="DQ139" s="201"/>
      <c r="DR139" s="115"/>
    </row>
    <row r="140" customFormat="false" ht="15" hidden="false" customHeight="false" outlineLevel="0" collapsed="false">
      <c r="D140" s="124" t="s">
        <v>34</v>
      </c>
      <c r="E140" s="124" t="s">
        <v>35</v>
      </c>
      <c r="F140" s="124" t="s">
        <v>35</v>
      </c>
      <c r="G140" s="259"/>
      <c r="DO140" s="201"/>
      <c r="DP140" s="201"/>
      <c r="DQ140" s="201"/>
      <c r="DR140" s="115"/>
    </row>
    <row r="141" customFormat="false" ht="15" hidden="false" customHeight="false" outlineLevel="0" collapsed="false">
      <c r="D141" s="124" t="s">
        <v>53</v>
      </c>
      <c r="E141" s="124" t="s">
        <v>54</v>
      </c>
      <c r="F141" s="124" t="s">
        <v>53</v>
      </c>
      <c r="G141" s="259"/>
      <c r="DO141" s="201"/>
      <c r="DP141" s="201"/>
      <c r="DQ141" s="201"/>
      <c r="DR141" s="115"/>
    </row>
    <row r="142" customFormat="false" ht="15" hidden="false" customHeight="false" outlineLevel="0" collapsed="false">
      <c r="D142" s="124" t="s">
        <v>83</v>
      </c>
      <c r="E142" s="124" t="s">
        <v>84</v>
      </c>
      <c r="F142" s="124" t="s">
        <v>85</v>
      </c>
      <c r="G142" s="259"/>
      <c r="DO142" s="201"/>
      <c r="DP142" s="201"/>
      <c r="DQ142" s="201"/>
      <c r="DR142" s="115"/>
    </row>
    <row r="143" customFormat="false" ht="15" hidden="false" customHeight="false" outlineLevel="0" collapsed="false">
      <c r="D143" s="124" t="s">
        <v>276</v>
      </c>
      <c r="E143" s="124" t="s">
        <v>277</v>
      </c>
      <c r="F143" s="124" t="s">
        <v>91</v>
      </c>
      <c r="G143" s="259"/>
      <c r="DO143" s="201"/>
      <c r="DP143" s="201"/>
      <c r="DQ143" s="201"/>
      <c r="DR143" s="115"/>
    </row>
    <row r="144" customFormat="false" ht="15" hidden="false" customHeight="false" outlineLevel="0" collapsed="false">
      <c r="D144" s="124" t="s">
        <v>92</v>
      </c>
      <c r="E144" s="124" t="s">
        <v>93</v>
      </c>
      <c r="F144" s="124" t="s">
        <v>93</v>
      </c>
      <c r="G144" s="259"/>
      <c r="DO144" s="201"/>
      <c r="DP144" s="201"/>
      <c r="DQ144" s="201"/>
      <c r="DR144" s="115"/>
    </row>
    <row r="145" customFormat="false" ht="15" hidden="false" customHeight="false" outlineLevel="0" collapsed="false">
      <c r="D145" s="124" t="s">
        <v>95</v>
      </c>
      <c r="E145" s="124" t="s">
        <v>96</v>
      </c>
      <c r="F145" s="124" t="s">
        <v>97</v>
      </c>
      <c r="G145" s="259"/>
      <c r="DO145" s="201"/>
      <c r="DP145" s="201"/>
      <c r="DQ145" s="201"/>
      <c r="DR145" s="115"/>
    </row>
    <row r="146" customFormat="false" ht="15" hidden="false" customHeight="false" outlineLevel="0" collapsed="false">
      <c r="D146" s="124" t="s">
        <v>99</v>
      </c>
      <c r="E146" s="124" t="s">
        <v>100</v>
      </c>
      <c r="F146" s="124" t="s">
        <v>101</v>
      </c>
      <c r="G146" s="259"/>
      <c r="DO146" s="249"/>
      <c r="DP146" s="249"/>
      <c r="DQ146" s="249"/>
      <c r="DR146" s="115"/>
    </row>
    <row r="147" customFormat="false" ht="15" hidden="false" customHeight="false" outlineLevel="0" collapsed="false">
      <c r="D147" s="124" t="s">
        <v>103</v>
      </c>
      <c r="E147" s="124" t="s">
        <v>104</v>
      </c>
      <c r="F147" s="124" t="s">
        <v>105</v>
      </c>
      <c r="G147" s="259"/>
      <c r="DO147" s="201"/>
      <c r="DP147" s="201"/>
      <c r="DQ147" s="201"/>
      <c r="DR147" s="115"/>
    </row>
    <row r="148" customFormat="false" ht="15" hidden="false" customHeight="false" outlineLevel="0" collapsed="false">
      <c r="D148" s="263" t="s">
        <v>278</v>
      </c>
      <c r="E148" s="263" t="s">
        <v>279</v>
      </c>
      <c r="F148" s="263" t="s">
        <v>280</v>
      </c>
      <c r="G148" s="259"/>
      <c r="DO148" s="201"/>
      <c r="DP148" s="201"/>
      <c r="DQ148" s="201"/>
      <c r="DR148" s="115"/>
    </row>
    <row r="149" customFormat="false" ht="15" hidden="false" customHeight="false" outlineLevel="0" collapsed="false">
      <c r="D149" s="124" t="s">
        <v>8</v>
      </c>
      <c r="E149" s="124" t="s">
        <v>9</v>
      </c>
      <c r="F149" s="124" t="s">
        <v>10</v>
      </c>
      <c r="G149" s="259"/>
      <c r="DO149" s="201"/>
      <c r="DP149" s="201"/>
      <c r="DQ149" s="201"/>
      <c r="DR149" s="115"/>
    </row>
    <row r="150" customFormat="false" ht="15" hidden="false" customHeight="false" outlineLevel="0" collapsed="false">
      <c r="D150" s="124" t="s">
        <v>12</v>
      </c>
      <c r="E150" s="124" t="s">
        <v>13</v>
      </c>
      <c r="F150" s="124" t="s">
        <v>14</v>
      </c>
      <c r="G150" s="259"/>
      <c r="DO150" s="201"/>
      <c r="DP150" s="201"/>
      <c r="DQ150" s="201"/>
      <c r="DR150" s="115"/>
    </row>
    <row r="151" customFormat="false" ht="15" hidden="false" customHeight="false" outlineLevel="0" collapsed="false">
      <c r="D151" s="124" t="s">
        <v>18</v>
      </c>
      <c r="E151" s="124" t="s">
        <v>19</v>
      </c>
      <c r="F151" s="124" t="s">
        <v>20</v>
      </c>
      <c r="G151" s="259"/>
      <c r="DO151" s="201"/>
      <c r="DP151" s="201"/>
      <c r="DQ151" s="201"/>
      <c r="DR151" s="115"/>
    </row>
    <row r="152" customFormat="false" ht="15" hidden="false" customHeight="false" outlineLevel="0" collapsed="false">
      <c r="D152" s="124" t="s">
        <v>34</v>
      </c>
      <c r="E152" s="124" t="s">
        <v>35</v>
      </c>
      <c r="F152" s="124" t="s">
        <v>35</v>
      </c>
      <c r="G152" s="259"/>
      <c r="DO152" s="201"/>
      <c r="DP152" s="201"/>
      <c r="DQ152" s="201"/>
      <c r="DR152" s="115"/>
    </row>
    <row r="153" customFormat="false" ht="15" hidden="false" customHeight="false" outlineLevel="0" collapsed="false">
      <c r="D153" s="124" t="s">
        <v>53</v>
      </c>
      <c r="E153" s="124" t="s">
        <v>54</v>
      </c>
      <c r="F153" s="124" t="s">
        <v>53</v>
      </c>
      <c r="G153" s="259"/>
      <c r="DO153" s="201"/>
      <c r="DP153" s="201"/>
      <c r="DQ153" s="201"/>
      <c r="DR153" s="115"/>
    </row>
    <row r="154" customFormat="false" ht="15" hidden="false" customHeight="false" outlineLevel="0" collapsed="false">
      <c r="D154" s="124" t="s">
        <v>83</v>
      </c>
      <c r="E154" s="124" t="s">
        <v>84</v>
      </c>
      <c r="F154" s="124" t="s">
        <v>85</v>
      </c>
      <c r="G154" s="259"/>
      <c r="DO154" s="201"/>
      <c r="DP154" s="201"/>
      <c r="DQ154" s="201"/>
      <c r="DR154" s="115"/>
    </row>
    <row r="155" customFormat="false" ht="15" hidden="false" customHeight="false" outlineLevel="0" collapsed="false">
      <c r="D155" s="124" t="s">
        <v>276</v>
      </c>
      <c r="E155" s="124" t="s">
        <v>277</v>
      </c>
      <c r="F155" s="124" t="s">
        <v>91</v>
      </c>
      <c r="G155" s="259"/>
      <c r="DO155" s="201"/>
      <c r="DP155" s="201"/>
      <c r="DQ155" s="201"/>
      <c r="DR155" s="115"/>
    </row>
    <row r="156" customFormat="false" ht="15" hidden="false" customHeight="false" outlineLevel="0" collapsed="false">
      <c r="D156" s="124" t="s">
        <v>92</v>
      </c>
      <c r="E156" s="124" t="s">
        <v>93</v>
      </c>
      <c r="F156" s="124" t="s">
        <v>93</v>
      </c>
      <c r="DO156" s="201"/>
      <c r="DP156" s="201"/>
      <c r="DQ156" s="201"/>
      <c r="DR156" s="115"/>
    </row>
    <row r="157" customFormat="false" ht="15" hidden="false" customHeight="false" outlineLevel="0" collapsed="false">
      <c r="D157" s="124" t="s">
        <v>263</v>
      </c>
      <c r="E157" s="124" t="s">
        <v>281</v>
      </c>
      <c r="F157" s="124" t="s">
        <v>282</v>
      </c>
      <c r="DO157" s="201"/>
      <c r="DP157" s="201"/>
      <c r="DQ157" s="201"/>
      <c r="DR157" s="115"/>
    </row>
    <row r="158" customFormat="false" ht="15" hidden="false" customHeight="false" outlineLevel="0" collapsed="false">
      <c r="D158" s="124" t="s">
        <v>283</v>
      </c>
      <c r="E158" s="124" t="s">
        <v>284</v>
      </c>
      <c r="F158" s="124" t="s">
        <v>264</v>
      </c>
      <c r="DO158" s="201"/>
      <c r="DP158" s="201"/>
      <c r="DQ158" s="201"/>
      <c r="DR158" s="115"/>
    </row>
    <row r="159" customFormat="false" ht="15" hidden="false" customHeight="false" outlineLevel="0" collapsed="false">
      <c r="D159" s="124" t="s">
        <v>103</v>
      </c>
      <c r="E159" s="124" t="s">
        <v>104</v>
      </c>
      <c r="F159" s="124" t="s">
        <v>266</v>
      </c>
      <c r="DO159" s="201"/>
      <c r="DP159" s="201"/>
      <c r="DQ159" s="201"/>
      <c r="DR159" s="115"/>
    </row>
    <row r="160" customFormat="false" ht="15" hidden="false" customHeight="false" outlineLevel="0" collapsed="false">
      <c r="D160" s="263" t="s">
        <v>285</v>
      </c>
      <c r="E160" s="263" t="s">
        <v>286</v>
      </c>
      <c r="F160" s="263" t="s">
        <v>286</v>
      </c>
      <c r="DO160" s="201"/>
      <c r="DP160" s="201"/>
      <c r="DQ160" s="201"/>
      <c r="DR160" s="115"/>
    </row>
    <row r="161" customFormat="false" ht="15" hidden="false" customHeight="false" outlineLevel="0" collapsed="false">
      <c r="D161" s="124" t="s">
        <v>8</v>
      </c>
      <c r="E161" s="124" t="s">
        <v>271</v>
      </c>
      <c r="F161" s="124" t="s">
        <v>287</v>
      </c>
      <c r="DO161" s="249"/>
      <c r="DP161" s="249"/>
      <c r="DQ161" s="249"/>
      <c r="DR161" s="115"/>
    </row>
    <row r="162" customFormat="false" ht="15" hidden="false" customHeight="false" outlineLevel="0" collapsed="false">
      <c r="D162" s="124" t="s">
        <v>272</v>
      </c>
      <c r="E162" s="124" t="s">
        <v>288</v>
      </c>
      <c r="F162" s="124" t="s">
        <v>14</v>
      </c>
      <c r="DO162" s="201"/>
      <c r="DP162" s="201"/>
      <c r="DQ162" s="201"/>
      <c r="DR162" s="115"/>
    </row>
    <row r="163" customFormat="false" ht="15" hidden="false" customHeight="false" outlineLevel="0" collapsed="false">
      <c r="D163" s="124" t="s">
        <v>18</v>
      </c>
      <c r="E163" s="124" t="s">
        <v>19</v>
      </c>
      <c r="F163" s="124" t="s">
        <v>289</v>
      </c>
      <c r="DO163" s="201"/>
      <c r="DP163" s="201"/>
      <c r="DQ163" s="201"/>
      <c r="DR163" s="115"/>
    </row>
    <row r="164" customFormat="false" ht="15" hidden="false" customHeight="false" outlineLevel="0" collapsed="false">
      <c r="D164" s="124" t="s">
        <v>257</v>
      </c>
      <c r="E164" s="124" t="s">
        <v>290</v>
      </c>
      <c r="F164" s="124" t="s">
        <v>290</v>
      </c>
      <c r="DO164" s="201"/>
      <c r="DP164" s="201"/>
      <c r="DQ164" s="201"/>
      <c r="DR164" s="115"/>
    </row>
    <row r="165" customFormat="false" ht="15" hidden="false" customHeight="false" outlineLevel="0" collapsed="false">
      <c r="D165" s="124" t="s">
        <v>258</v>
      </c>
      <c r="E165" s="124" t="s">
        <v>54</v>
      </c>
      <c r="F165" s="124" t="s">
        <v>258</v>
      </c>
      <c r="DO165" s="201"/>
      <c r="DP165" s="201"/>
      <c r="DQ165" s="201"/>
      <c r="DR165" s="115"/>
    </row>
    <row r="166" customFormat="false" ht="15" hidden="false" customHeight="false" outlineLevel="0" collapsed="false">
      <c r="D166" s="124" t="s">
        <v>83</v>
      </c>
      <c r="E166" s="124" t="s">
        <v>291</v>
      </c>
      <c r="F166" s="124" t="s">
        <v>292</v>
      </c>
      <c r="DO166" s="201"/>
      <c r="DP166" s="201"/>
      <c r="DQ166" s="201"/>
      <c r="DR166" s="115"/>
    </row>
    <row r="167" customFormat="false" ht="15" hidden="false" customHeight="false" outlineLevel="0" collapsed="false">
      <c r="D167" s="124" t="s">
        <v>89</v>
      </c>
      <c r="E167" s="124" t="s">
        <v>277</v>
      </c>
      <c r="F167" s="124" t="s">
        <v>91</v>
      </c>
      <c r="DO167" s="201"/>
      <c r="DP167" s="201"/>
      <c r="DQ167" s="201"/>
      <c r="DR167" s="115"/>
    </row>
    <row r="168" customFormat="false" ht="15" hidden="false" customHeight="false" outlineLevel="0" collapsed="false">
      <c r="D168" s="124" t="s">
        <v>92</v>
      </c>
      <c r="E168" s="124" t="s">
        <v>93</v>
      </c>
      <c r="F168" s="124" t="s">
        <v>93</v>
      </c>
      <c r="DO168" s="201"/>
      <c r="DP168" s="201"/>
      <c r="DQ168" s="201"/>
      <c r="DR168" s="115"/>
    </row>
    <row r="169" customFormat="false" ht="15" hidden="false" customHeight="false" outlineLevel="0" collapsed="false">
      <c r="D169" s="124" t="s">
        <v>263</v>
      </c>
      <c r="E169" s="124" t="s">
        <v>96</v>
      </c>
      <c r="F169" s="124" t="s">
        <v>282</v>
      </c>
      <c r="DO169" s="201"/>
      <c r="DP169" s="201"/>
      <c r="DQ169" s="201"/>
      <c r="DR169" s="115"/>
    </row>
    <row r="170" customFormat="false" ht="15" hidden="false" customHeight="false" outlineLevel="0" collapsed="false">
      <c r="D170" s="134" t="s">
        <v>283</v>
      </c>
      <c r="E170" s="134" t="s">
        <v>264</v>
      </c>
      <c r="F170" s="134" t="s">
        <v>100</v>
      </c>
      <c r="DO170" s="201"/>
      <c r="DP170" s="201"/>
      <c r="DQ170" s="201"/>
      <c r="DR170" s="115"/>
    </row>
    <row r="171" customFormat="false" ht="15" hidden="false" customHeight="false" outlineLevel="0" collapsed="false">
      <c r="D171" s="122" t="s">
        <v>103</v>
      </c>
      <c r="E171" s="122" t="s">
        <v>266</v>
      </c>
      <c r="F171" s="122" t="s">
        <v>266</v>
      </c>
      <c r="DO171" s="201"/>
      <c r="DP171" s="201"/>
      <c r="DQ171" s="201"/>
      <c r="DR171" s="115"/>
    </row>
    <row r="172" customFormat="false" ht="15" hidden="false" customHeight="false" outlineLevel="0" collapsed="false">
      <c r="D172" s="263" t="s">
        <v>293</v>
      </c>
      <c r="E172" s="263" t="s">
        <v>294</v>
      </c>
      <c r="F172" s="263" t="s">
        <v>294</v>
      </c>
      <c r="DO172" s="201"/>
      <c r="DP172" s="201"/>
      <c r="DQ172" s="201"/>
      <c r="DR172" s="115"/>
    </row>
    <row r="173" customFormat="false" ht="15" hidden="false" customHeight="false" outlineLevel="0" collapsed="false">
      <c r="D173" s="264" t="s">
        <v>8</v>
      </c>
      <c r="E173" s="264" t="s">
        <v>9</v>
      </c>
      <c r="F173" s="264" t="s">
        <v>10</v>
      </c>
      <c r="DO173" s="201"/>
      <c r="DP173" s="201"/>
      <c r="DQ173" s="201"/>
      <c r="DR173" s="115"/>
    </row>
    <row r="174" customFormat="false" ht="15" hidden="false" customHeight="false" outlineLevel="0" collapsed="false">
      <c r="D174" s="264" t="s">
        <v>12</v>
      </c>
      <c r="E174" s="264" t="s">
        <v>13</v>
      </c>
      <c r="F174" s="264" t="s">
        <v>14</v>
      </c>
      <c r="DO174" s="201"/>
      <c r="DP174" s="201"/>
      <c r="DQ174" s="201"/>
      <c r="DR174" s="115"/>
    </row>
    <row r="175" customFormat="false" ht="15" hidden="false" customHeight="false" outlineLevel="0" collapsed="false">
      <c r="D175" s="124" t="s">
        <v>18</v>
      </c>
      <c r="E175" s="124" t="s">
        <v>19</v>
      </c>
      <c r="F175" s="124" t="s">
        <v>20</v>
      </c>
      <c r="DO175" s="201"/>
      <c r="DP175" s="201"/>
      <c r="DQ175" s="201"/>
      <c r="DR175" s="115"/>
    </row>
    <row r="176" customFormat="false" ht="15" hidden="false" customHeight="false" outlineLevel="0" collapsed="false">
      <c r="D176" s="124" t="s">
        <v>34</v>
      </c>
      <c r="E176" s="124" t="s">
        <v>35</v>
      </c>
      <c r="F176" s="124" t="s">
        <v>35</v>
      </c>
      <c r="DO176" s="249"/>
      <c r="DP176" s="249"/>
      <c r="DQ176" s="249"/>
      <c r="DR176" s="115"/>
    </row>
    <row r="177" customFormat="false" ht="15" hidden="false" customHeight="false" outlineLevel="0" collapsed="false">
      <c r="D177" s="124" t="s">
        <v>53</v>
      </c>
      <c r="E177" s="124" t="s">
        <v>54</v>
      </c>
      <c r="F177" s="124" t="s">
        <v>295</v>
      </c>
      <c r="DO177" s="201"/>
      <c r="DP177" s="201"/>
      <c r="DQ177" s="201"/>
      <c r="DR177" s="115"/>
    </row>
    <row r="178" customFormat="false" ht="15" hidden="false" customHeight="false" outlineLevel="0" collapsed="false">
      <c r="D178" s="124" t="s">
        <v>83</v>
      </c>
      <c r="E178" s="124" t="s">
        <v>84</v>
      </c>
      <c r="F178" s="124" t="s">
        <v>85</v>
      </c>
      <c r="DO178" s="201"/>
      <c r="DP178" s="201"/>
      <c r="DQ178" s="201"/>
      <c r="DR178" s="115"/>
    </row>
    <row r="179" customFormat="false" ht="15" hidden="false" customHeight="false" outlineLevel="0" collapsed="false">
      <c r="D179" s="124" t="s">
        <v>276</v>
      </c>
      <c r="E179" s="124" t="s">
        <v>90</v>
      </c>
      <c r="F179" s="124" t="s">
        <v>296</v>
      </c>
      <c r="DO179" s="201"/>
      <c r="DP179" s="201"/>
      <c r="DQ179" s="201"/>
      <c r="DR179" s="115"/>
    </row>
    <row r="180" customFormat="false" ht="15" hidden="false" customHeight="false" outlineLevel="0" collapsed="false">
      <c r="D180" s="124" t="s">
        <v>92</v>
      </c>
      <c r="E180" s="124" t="s">
        <v>297</v>
      </c>
      <c r="F180" s="124" t="s">
        <v>298</v>
      </c>
      <c r="DO180" s="201"/>
      <c r="DP180" s="201"/>
      <c r="DQ180" s="201"/>
      <c r="DR180" s="115"/>
    </row>
    <row r="181" customFormat="false" ht="15" hidden="false" customHeight="false" outlineLevel="0" collapsed="false">
      <c r="D181" s="124" t="s">
        <v>299</v>
      </c>
      <c r="E181" s="124" t="s">
        <v>96</v>
      </c>
      <c r="F181" s="124" t="s">
        <v>97</v>
      </c>
      <c r="DO181" s="201"/>
      <c r="DP181" s="201"/>
      <c r="DQ181" s="201"/>
      <c r="DR181" s="115"/>
    </row>
    <row r="182" customFormat="false" ht="15" hidden="false" customHeight="false" outlineLevel="0" collapsed="false">
      <c r="D182" s="124" t="s">
        <v>99</v>
      </c>
      <c r="E182" s="124" t="s">
        <v>264</v>
      </c>
      <c r="F182" s="124" t="s">
        <v>100</v>
      </c>
      <c r="DO182" s="201"/>
      <c r="DP182" s="201"/>
      <c r="DQ182" s="201"/>
      <c r="DR182" s="115"/>
    </row>
    <row r="183" customFormat="false" ht="15" hidden="false" customHeight="false" outlineLevel="0" collapsed="false">
      <c r="D183" s="124" t="s">
        <v>300</v>
      </c>
      <c r="E183" s="124" t="s">
        <v>104</v>
      </c>
      <c r="F183" s="124" t="s">
        <v>266</v>
      </c>
      <c r="DO183" s="201"/>
      <c r="DP183" s="201"/>
      <c r="DQ183" s="201"/>
      <c r="DR183" s="115"/>
    </row>
    <row r="184" customFormat="false" ht="15" hidden="false" customHeight="false" outlineLevel="0" collapsed="false">
      <c r="D184" s="263" t="s">
        <v>301</v>
      </c>
      <c r="E184" s="263" t="s">
        <v>302</v>
      </c>
      <c r="F184" s="263" t="s">
        <v>302</v>
      </c>
      <c r="DO184" s="201"/>
      <c r="DP184" s="201"/>
      <c r="DQ184" s="201"/>
      <c r="DR184" s="115"/>
    </row>
    <row r="185" customFormat="false" ht="15" hidden="false" customHeight="false" outlineLevel="0" collapsed="false">
      <c r="D185" s="124" t="s">
        <v>270</v>
      </c>
      <c r="E185" s="124" t="s">
        <v>271</v>
      </c>
      <c r="F185" s="124" t="s">
        <v>10</v>
      </c>
      <c r="DO185" s="201"/>
      <c r="DP185" s="201"/>
      <c r="DQ185" s="201"/>
      <c r="DR185" s="115"/>
    </row>
    <row r="186" customFormat="false" ht="15" hidden="false" customHeight="false" outlineLevel="0" collapsed="false">
      <c r="D186" s="124" t="s">
        <v>12</v>
      </c>
      <c r="E186" s="124" t="s">
        <v>288</v>
      </c>
      <c r="F186" s="124" t="s">
        <v>303</v>
      </c>
      <c r="DO186" s="201"/>
      <c r="DP186" s="201"/>
      <c r="DQ186" s="201"/>
      <c r="DR186" s="115"/>
    </row>
    <row r="187" customFormat="false" ht="15" hidden="false" customHeight="false" outlineLevel="0" collapsed="false">
      <c r="D187" s="124" t="s">
        <v>18</v>
      </c>
      <c r="E187" s="124" t="s">
        <v>304</v>
      </c>
      <c r="F187" s="124" t="s">
        <v>305</v>
      </c>
      <c r="DO187" s="201"/>
      <c r="DP187" s="201"/>
      <c r="DQ187" s="201"/>
      <c r="DR187" s="115"/>
    </row>
    <row r="188" customFormat="false" ht="15" hidden="false" customHeight="false" outlineLevel="0" collapsed="false">
      <c r="D188" s="124" t="s">
        <v>34</v>
      </c>
      <c r="E188" s="124" t="s">
        <v>290</v>
      </c>
      <c r="F188" s="124" t="s">
        <v>290</v>
      </c>
      <c r="DO188" s="201"/>
      <c r="DP188" s="201"/>
      <c r="DQ188" s="201"/>
      <c r="DR188" s="115"/>
    </row>
    <row r="189" customFormat="false" ht="15" hidden="false" customHeight="false" outlineLevel="0" collapsed="false">
      <c r="D189" s="124" t="s">
        <v>258</v>
      </c>
      <c r="E189" s="124" t="s">
        <v>306</v>
      </c>
      <c r="F189" s="124" t="s">
        <v>307</v>
      </c>
      <c r="DO189" s="201"/>
      <c r="DP189" s="201"/>
      <c r="DQ189" s="201"/>
      <c r="DR189" s="115"/>
    </row>
    <row r="190" customFormat="false" ht="15" hidden="false" customHeight="false" outlineLevel="0" collapsed="false">
      <c r="D190" s="124" t="s">
        <v>83</v>
      </c>
      <c r="E190" s="124" t="s">
        <v>84</v>
      </c>
      <c r="F190" s="124" t="s">
        <v>85</v>
      </c>
      <c r="DO190" s="201"/>
      <c r="DP190" s="201"/>
      <c r="DQ190" s="201"/>
      <c r="DR190" s="115"/>
    </row>
    <row r="191" customFormat="false" ht="15" hidden="false" customHeight="false" outlineLevel="0" collapsed="false">
      <c r="D191" s="124" t="s">
        <v>89</v>
      </c>
      <c r="E191" s="124" t="s">
        <v>277</v>
      </c>
      <c r="F191" s="124" t="s">
        <v>296</v>
      </c>
      <c r="DO191" s="201"/>
      <c r="DP191" s="201"/>
      <c r="DQ191" s="201"/>
      <c r="DR191" s="115"/>
    </row>
    <row r="192" customFormat="false" ht="15" hidden="false" customHeight="false" outlineLevel="0" collapsed="false">
      <c r="D192" s="124" t="s">
        <v>92</v>
      </c>
      <c r="E192" s="124" t="s">
        <v>93</v>
      </c>
      <c r="F192" s="124" t="s">
        <v>298</v>
      </c>
      <c r="DO192" s="249"/>
      <c r="DP192" s="249"/>
      <c r="DQ192" s="249"/>
      <c r="DR192" s="115"/>
    </row>
    <row r="193" customFormat="false" ht="15" hidden="false" customHeight="false" outlineLevel="0" collapsed="false">
      <c r="D193" s="124" t="s">
        <v>95</v>
      </c>
      <c r="E193" s="124" t="s">
        <v>96</v>
      </c>
      <c r="F193" s="124" t="s">
        <v>97</v>
      </c>
      <c r="DO193" s="201"/>
      <c r="DP193" s="201"/>
      <c r="DQ193" s="201"/>
      <c r="DR193" s="115"/>
    </row>
    <row r="194" customFormat="false" ht="15" hidden="false" customHeight="false" outlineLevel="0" collapsed="false">
      <c r="D194" s="124" t="s">
        <v>99</v>
      </c>
      <c r="E194" s="124" t="s">
        <v>264</v>
      </c>
      <c r="F194" s="124" t="s">
        <v>264</v>
      </c>
      <c r="DO194" s="201"/>
      <c r="DP194" s="201"/>
      <c r="DQ194" s="201"/>
      <c r="DR194" s="115"/>
    </row>
    <row r="195" customFormat="false" ht="15" hidden="false" customHeight="false" outlineLevel="0" collapsed="false">
      <c r="D195" s="124" t="s">
        <v>300</v>
      </c>
      <c r="E195" s="124" t="s">
        <v>266</v>
      </c>
      <c r="F195" s="124" t="s">
        <v>266</v>
      </c>
      <c r="DO195" s="201"/>
      <c r="DP195" s="201"/>
      <c r="DQ195" s="201"/>
      <c r="DR195" s="115"/>
    </row>
    <row r="196" customFormat="false" ht="18" hidden="false" customHeight="true" outlineLevel="0" collapsed="false">
      <c r="D196" s="263" t="s">
        <v>308</v>
      </c>
      <c r="E196" s="263" t="s">
        <v>309</v>
      </c>
      <c r="F196" s="263" t="s">
        <v>309</v>
      </c>
      <c r="DO196" s="201"/>
      <c r="DP196" s="201"/>
      <c r="DQ196" s="201"/>
      <c r="DR196" s="115"/>
    </row>
    <row r="197" customFormat="false" ht="15" hidden="false" customHeight="false" outlineLevel="0" collapsed="false">
      <c r="D197" s="265" t="s">
        <v>270</v>
      </c>
      <c r="E197" s="265" t="s">
        <v>271</v>
      </c>
      <c r="F197" s="265" t="s">
        <v>287</v>
      </c>
      <c r="DO197" s="201"/>
      <c r="DP197" s="201"/>
      <c r="DQ197" s="201"/>
      <c r="DR197" s="115"/>
    </row>
    <row r="198" customFormat="false" ht="15" hidden="false" customHeight="false" outlineLevel="0" collapsed="false">
      <c r="D198" s="124" t="s">
        <v>272</v>
      </c>
      <c r="E198" s="124" t="s">
        <v>288</v>
      </c>
      <c r="F198" s="124" t="s">
        <v>303</v>
      </c>
      <c r="DO198" s="201"/>
      <c r="DP198" s="201"/>
      <c r="DQ198" s="201"/>
      <c r="DR198" s="115"/>
    </row>
    <row r="199" customFormat="false" ht="15" hidden="false" customHeight="false" outlineLevel="0" collapsed="false">
      <c r="D199" s="124" t="s">
        <v>18</v>
      </c>
      <c r="E199" s="124" t="s">
        <v>304</v>
      </c>
      <c r="F199" s="124" t="s">
        <v>305</v>
      </c>
      <c r="DO199" s="201"/>
      <c r="DP199" s="201"/>
      <c r="DQ199" s="201"/>
      <c r="DR199" s="115"/>
    </row>
    <row r="200" customFormat="false" ht="15" hidden="false" customHeight="false" outlineLevel="0" collapsed="false">
      <c r="D200" s="124" t="s">
        <v>34</v>
      </c>
      <c r="E200" s="124" t="s">
        <v>290</v>
      </c>
      <c r="F200" s="124" t="s">
        <v>290</v>
      </c>
      <c r="DO200" s="201"/>
      <c r="DP200" s="201"/>
      <c r="DQ200" s="201"/>
      <c r="DR200" s="115"/>
    </row>
    <row r="201" customFormat="false" ht="15" hidden="false" customHeight="false" outlineLevel="0" collapsed="false">
      <c r="D201" s="124" t="s">
        <v>53</v>
      </c>
      <c r="E201" s="124" t="s">
        <v>306</v>
      </c>
      <c r="F201" s="124" t="s">
        <v>307</v>
      </c>
      <c r="DO201" s="201"/>
      <c r="DP201" s="201"/>
      <c r="DQ201" s="201"/>
      <c r="DR201" s="115"/>
    </row>
    <row r="202" customFormat="false" ht="15" hidden="false" customHeight="false" outlineLevel="0" collapsed="false">
      <c r="D202" s="124" t="s">
        <v>310</v>
      </c>
      <c r="E202" s="124" t="s">
        <v>291</v>
      </c>
      <c r="F202" s="124" t="s">
        <v>85</v>
      </c>
      <c r="DO202" s="201"/>
      <c r="DP202" s="201"/>
      <c r="DQ202" s="201"/>
      <c r="DR202" s="115"/>
    </row>
    <row r="203" customFormat="false" ht="15" hidden="false" customHeight="false" outlineLevel="0" collapsed="false">
      <c r="D203" s="124" t="s">
        <v>276</v>
      </c>
      <c r="E203" s="124" t="s">
        <v>277</v>
      </c>
      <c r="F203" s="124" t="s">
        <v>296</v>
      </c>
      <c r="DO203" s="201"/>
      <c r="DP203" s="201"/>
      <c r="DQ203" s="201"/>
      <c r="DR203" s="115"/>
    </row>
    <row r="204" customFormat="false" ht="15" hidden="false" customHeight="false" outlineLevel="0" collapsed="false">
      <c r="D204" s="124" t="s">
        <v>261</v>
      </c>
      <c r="E204" s="124" t="s">
        <v>262</v>
      </c>
      <c r="F204" s="124" t="s">
        <v>311</v>
      </c>
      <c r="DO204" s="201"/>
      <c r="DP204" s="201"/>
      <c r="DQ204" s="201"/>
      <c r="DR204" s="115"/>
    </row>
    <row r="205" customFormat="false" ht="15" hidden="false" customHeight="false" outlineLevel="0" collapsed="false">
      <c r="D205" s="124" t="s">
        <v>95</v>
      </c>
      <c r="E205" s="124" t="s">
        <v>281</v>
      </c>
      <c r="F205" s="124" t="s">
        <v>282</v>
      </c>
      <c r="DO205" s="201"/>
      <c r="DP205" s="201"/>
      <c r="DQ205" s="201"/>
      <c r="DR205" s="115"/>
    </row>
    <row r="206" customFormat="false" ht="15" hidden="false" customHeight="false" outlineLevel="0" collapsed="false">
      <c r="D206" s="124" t="s">
        <v>99</v>
      </c>
      <c r="E206" s="124" t="s">
        <v>264</v>
      </c>
      <c r="F206" s="124" t="s">
        <v>100</v>
      </c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BA206" s="115"/>
      <c r="BB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201"/>
      <c r="DP206" s="201"/>
      <c r="DQ206" s="201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  <c r="FH206" s="115"/>
      <c r="FI206" s="115"/>
      <c r="FJ206" s="115"/>
      <c r="FK206" s="115"/>
      <c r="FL206" s="115"/>
      <c r="FM206" s="115"/>
      <c r="FN206" s="115"/>
      <c r="FO206" s="115"/>
      <c r="FP206" s="115"/>
      <c r="FQ206" s="115"/>
      <c r="FR206" s="115"/>
      <c r="FS206" s="115"/>
      <c r="FT206" s="115"/>
      <c r="FU206" s="115"/>
      <c r="FV206" s="115"/>
      <c r="FW206" s="115"/>
      <c r="FX206" s="115"/>
      <c r="FY206" s="115"/>
      <c r="FZ206" s="115"/>
      <c r="GA206" s="115"/>
      <c r="GB206" s="115"/>
      <c r="GC206" s="115"/>
      <c r="GD206" s="115"/>
      <c r="GE206" s="115"/>
      <c r="GF206" s="115"/>
      <c r="GG206" s="115"/>
      <c r="GH206" s="115"/>
      <c r="GI206" s="115"/>
      <c r="GJ206" s="115"/>
      <c r="GK206" s="115"/>
      <c r="GL206" s="115"/>
      <c r="GM206" s="115"/>
      <c r="GN206" s="115"/>
      <c r="GO206" s="115"/>
      <c r="GP206" s="115"/>
      <c r="GQ206" s="115"/>
      <c r="GR206" s="115"/>
      <c r="GS206" s="115"/>
      <c r="GT206" s="115"/>
      <c r="GU206" s="115"/>
      <c r="GV206" s="115"/>
      <c r="GW206" s="115"/>
      <c r="GX206" s="115"/>
      <c r="GY206" s="115"/>
      <c r="GZ206" s="115"/>
      <c r="HA206" s="115"/>
      <c r="HB206" s="115"/>
      <c r="HC206" s="115"/>
      <c r="HD206" s="115"/>
      <c r="HE206" s="115"/>
      <c r="HF206" s="115"/>
      <c r="HG206" s="115"/>
      <c r="HH206" s="115"/>
      <c r="HI206" s="115"/>
      <c r="HJ206" s="115"/>
      <c r="HK206" s="115"/>
      <c r="HL206" s="115"/>
      <c r="HM206" s="115"/>
      <c r="HN206" s="115"/>
      <c r="HO206" s="115"/>
      <c r="HP206" s="115"/>
      <c r="HQ206" s="115"/>
      <c r="HR206" s="115"/>
      <c r="HS206" s="115"/>
      <c r="HT206" s="115"/>
      <c r="HU206" s="115"/>
      <c r="HV206" s="115"/>
      <c r="HW206" s="115"/>
      <c r="HX206" s="115"/>
      <c r="HY206" s="115"/>
      <c r="HZ206" s="115"/>
      <c r="IA206" s="115"/>
      <c r="IB206" s="115"/>
      <c r="IC206" s="115"/>
      <c r="ID206" s="115"/>
      <c r="IE206" s="115"/>
      <c r="IF206" s="115"/>
      <c r="IG206" s="115"/>
      <c r="IH206" s="115"/>
      <c r="II206" s="115"/>
      <c r="IJ206" s="115"/>
      <c r="IK206" s="115"/>
      <c r="IL206" s="115"/>
      <c r="IM206" s="115"/>
      <c r="IN206" s="115"/>
      <c r="IO206" s="115"/>
      <c r="IP206" s="115"/>
      <c r="IQ206" s="115"/>
      <c r="IR206" s="115"/>
      <c r="IS206" s="115"/>
      <c r="IT206" s="115"/>
      <c r="IU206" s="115"/>
      <c r="IV206" s="115"/>
    </row>
    <row r="207" customFormat="false" ht="15" hidden="false" customHeight="false" outlineLevel="0" collapsed="false">
      <c r="D207" s="124" t="s">
        <v>312</v>
      </c>
      <c r="E207" s="124" t="s">
        <v>266</v>
      </c>
      <c r="F207" s="124" t="s">
        <v>266</v>
      </c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BA207" s="115"/>
      <c r="BB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201"/>
      <c r="DP207" s="201"/>
      <c r="DQ207" s="201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5"/>
      <c r="FP207" s="115"/>
      <c r="FQ207" s="115"/>
      <c r="FR207" s="115"/>
      <c r="FS207" s="115"/>
      <c r="FT207" s="115"/>
      <c r="FU207" s="115"/>
      <c r="FV207" s="115"/>
      <c r="FW207" s="115"/>
      <c r="FX207" s="115"/>
      <c r="FY207" s="115"/>
      <c r="FZ207" s="115"/>
      <c r="GA207" s="115"/>
      <c r="GB207" s="115"/>
      <c r="GC207" s="115"/>
      <c r="GD207" s="115"/>
      <c r="GE207" s="115"/>
      <c r="GF207" s="115"/>
      <c r="GG207" s="115"/>
      <c r="GH207" s="115"/>
      <c r="GI207" s="115"/>
      <c r="GJ207" s="115"/>
      <c r="GK207" s="115"/>
      <c r="GL207" s="115"/>
      <c r="GM207" s="115"/>
      <c r="GN207" s="115"/>
      <c r="GO207" s="115"/>
      <c r="GP207" s="115"/>
      <c r="GQ207" s="115"/>
      <c r="GR207" s="115"/>
      <c r="GS207" s="115"/>
      <c r="GT207" s="115"/>
      <c r="GU207" s="115"/>
      <c r="GV207" s="115"/>
      <c r="GW207" s="115"/>
      <c r="GX207" s="115"/>
      <c r="GY207" s="115"/>
      <c r="GZ207" s="115"/>
      <c r="HA207" s="115"/>
      <c r="HB207" s="115"/>
      <c r="HC207" s="115"/>
      <c r="HD207" s="115"/>
      <c r="HE207" s="115"/>
      <c r="HF207" s="115"/>
      <c r="HG207" s="115"/>
      <c r="HH207" s="115"/>
      <c r="HI207" s="115"/>
      <c r="HJ207" s="115"/>
      <c r="HK207" s="115"/>
      <c r="HL207" s="115"/>
      <c r="HM207" s="115"/>
      <c r="HN207" s="115"/>
      <c r="HO207" s="115"/>
      <c r="HP207" s="115"/>
      <c r="HQ207" s="115"/>
      <c r="HR207" s="115"/>
      <c r="HS207" s="115"/>
      <c r="HT207" s="115"/>
      <c r="HU207" s="115"/>
      <c r="HV207" s="115"/>
      <c r="HW207" s="115"/>
      <c r="HX207" s="115"/>
      <c r="HY207" s="115"/>
      <c r="HZ207" s="115"/>
      <c r="IA207" s="115"/>
      <c r="IB207" s="115"/>
      <c r="IC207" s="115"/>
      <c r="ID207" s="115"/>
      <c r="IE207" s="115"/>
      <c r="IF207" s="115"/>
      <c r="IG207" s="115"/>
      <c r="IH207" s="115"/>
      <c r="II207" s="115"/>
      <c r="IJ207" s="115"/>
      <c r="IK207" s="115"/>
      <c r="IL207" s="115"/>
      <c r="IM207" s="115"/>
      <c r="IN207" s="115"/>
      <c r="IO207" s="115"/>
      <c r="IP207" s="115"/>
      <c r="IQ207" s="115"/>
      <c r="IR207" s="115"/>
      <c r="IS207" s="115"/>
      <c r="IT207" s="115"/>
      <c r="IU207" s="115"/>
      <c r="IV207" s="115"/>
    </row>
    <row r="208" s="115" customFormat="true" ht="12.75" hidden="false" customHeight="false" outlineLevel="0" collapsed="false">
      <c r="D208" s="124" t="s">
        <v>313</v>
      </c>
      <c r="E208" s="124" t="s">
        <v>314</v>
      </c>
      <c r="F208" s="124" t="s">
        <v>314</v>
      </c>
      <c r="DO208" s="201"/>
      <c r="DP208" s="201"/>
      <c r="DQ208" s="201"/>
    </row>
    <row r="209" s="115" customFormat="true" ht="12.75" hidden="false" customHeight="false" outlineLevel="0" collapsed="false">
      <c r="D209" s="266" t="s">
        <v>270</v>
      </c>
      <c r="E209" s="266" t="s">
        <v>9</v>
      </c>
      <c r="F209" s="266" t="s">
        <v>287</v>
      </c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BA209" s="113"/>
      <c r="BB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201"/>
      <c r="DP209" s="201"/>
      <c r="DQ209" s="201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5" customFormat="true" ht="12.75" hidden="false" customHeight="false" outlineLevel="0" collapsed="false">
      <c r="D210" s="124" t="s">
        <v>272</v>
      </c>
      <c r="E210" s="124" t="s">
        <v>288</v>
      </c>
      <c r="F210" s="124" t="s">
        <v>303</v>
      </c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BA210" s="113"/>
      <c r="BB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201"/>
      <c r="DP210" s="201"/>
      <c r="DQ210" s="201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customFormat="false" ht="15" hidden="false" customHeight="false" outlineLevel="0" collapsed="false">
      <c r="D211" s="124" t="s">
        <v>256</v>
      </c>
      <c r="E211" s="124" t="s">
        <v>304</v>
      </c>
      <c r="F211" s="124" t="s">
        <v>305</v>
      </c>
      <c r="DO211" s="201"/>
      <c r="DP211" s="201"/>
      <c r="DQ211" s="201"/>
      <c r="DR211" s="115"/>
    </row>
    <row r="212" customFormat="false" ht="15" hidden="false" customHeight="false" outlineLevel="0" collapsed="false">
      <c r="D212" s="124" t="s">
        <v>257</v>
      </c>
      <c r="E212" s="124" t="s">
        <v>35</v>
      </c>
      <c r="F212" s="124" t="s">
        <v>290</v>
      </c>
      <c r="DO212" s="201"/>
      <c r="DP212" s="201"/>
      <c r="DQ212" s="201"/>
      <c r="DR212" s="115"/>
    </row>
    <row r="213" customFormat="false" ht="15" hidden="false" customHeight="false" outlineLevel="0" collapsed="false">
      <c r="D213" s="124" t="s">
        <v>258</v>
      </c>
      <c r="E213" s="124" t="s">
        <v>306</v>
      </c>
      <c r="F213" s="124" t="s">
        <v>307</v>
      </c>
      <c r="DO213" s="201"/>
      <c r="DP213" s="201"/>
      <c r="DQ213" s="201"/>
      <c r="DR213" s="115"/>
    </row>
    <row r="214" customFormat="false" ht="15" hidden="false" customHeight="false" outlineLevel="0" collapsed="false">
      <c r="D214" s="124" t="s">
        <v>83</v>
      </c>
      <c r="E214" s="124" t="s">
        <v>291</v>
      </c>
      <c r="F214" s="124" t="s">
        <v>292</v>
      </c>
      <c r="DO214" s="201"/>
      <c r="DP214" s="201"/>
      <c r="DQ214" s="201"/>
      <c r="DR214" s="115"/>
    </row>
    <row r="215" customFormat="false" ht="15" hidden="false" customHeight="false" outlineLevel="0" collapsed="false">
      <c r="D215" s="124" t="s">
        <v>276</v>
      </c>
      <c r="E215" s="124" t="s">
        <v>90</v>
      </c>
      <c r="F215" s="124" t="s">
        <v>296</v>
      </c>
      <c r="DO215" s="201"/>
      <c r="DP215" s="201"/>
      <c r="DQ215" s="201"/>
      <c r="DR215" s="115"/>
    </row>
    <row r="216" customFormat="false" ht="15" hidden="false" customHeight="false" outlineLevel="0" collapsed="false">
      <c r="D216" s="124" t="s">
        <v>261</v>
      </c>
      <c r="E216" s="124" t="s">
        <v>262</v>
      </c>
      <c r="F216" s="124" t="s">
        <v>298</v>
      </c>
      <c r="DO216" s="201"/>
      <c r="DP216" s="201"/>
      <c r="DQ216" s="201"/>
      <c r="DR216" s="115"/>
    </row>
    <row r="217" customFormat="false" ht="15" hidden="false" customHeight="false" outlineLevel="0" collapsed="false">
      <c r="D217" s="124" t="s">
        <v>95</v>
      </c>
      <c r="E217" s="124" t="s">
        <v>281</v>
      </c>
      <c r="F217" s="124" t="s">
        <v>282</v>
      </c>
      <c r="DO217" s="201"/>
      <c r="DP217" s="201"/>
      <c r="DQ217" s="201"/>
      <c r="DR217" s="115"/>
    </row>
    <row r="218" customFormat="false" ht="15" hidden="false" customHeight="false" outlineLevel="0" collapsed="false">
      <c r="D218" s="124" t="s">
        <v>99</v>
      </c>
      <c r="E218" s="124" t="s">
        <v>264</v>
      </c>
      <c r="F218" s="124" t="s">
        <v>100</v>
      </c>
      <c r="DO218" s="201"/>
      <c r="DP218" s="201"/>
      <c r="DQ218" s="201"/>
      <c r="DR218" s="115"/>
    </row>
    <row r="219" customFormat="false" ht="15" hidden="false" customHeight="false" outlineLevel="0" collapsed="false">
      <c r="D219" s="124" t="s">
        <v>300</v>
      </c>
      <c r="E219" s="124" t="s">
        <v>315</v>
      </c>
      <c r="F219" s="124" t="s">
        <v>266</v>
      </c>
      <c r="DO219" s="201"/>
      <c r="DP219" s="201"/>
      <c r="DQ219" s="201"/>
      <c r="DR219" s="115"/>
    </row>
    <row r="220" customFormat="false" ht="15" hidden="false" customHeight="false" outlineLevel="0" collapsed="false">
      <c r="D220" s="267" t="s">
        <v>316</v>
      </c>
      <c r="E220" s="267" t="s">
        <v>317</v>
      </c>
      <c r="F220" s="267" t="s">
        <v>317</v>
      </c>
      <c r="DO220" s="201"/>
      <c r="DP220" s="201"/>
      <c r="DQ220" s="201"/>
      <c r="DR220" s="115"/>
    </row>
    <row r="221" customFormat="false" ht="15" hidden="false" customHeight="false" outlineLevel="0" collapsed="false">
      <c r="D221" s="266" t="s">
        <v>270</v>
      </c>
      <c r="E221" s="266" t="s">
        <v>271</v>
      </c>
      <c r="F221" s="266" t="s">
        <v>287</v>
      </c>
      <c r="DO221" s="201"/>
      <c r="DP221" s="201"/>
      <c r="DQ221" s="201"/>
      <c r="DR221" s="115"/>
    </row>
    <row r="222" customFormat="false" ht="15" hidden="false" customHeight="false" outlineLevel="0" collapsed="false">
      <c r="D222" s="124" t="s">
        <v>272</v>
      </c>
      <c r="E222" s="124" t="s">
        <v>13</v>
      </c>
      <c r="F222" s="124" t="s">
        <v>14</v>
      </c>
      <c r="DO222" s="249"/>
      <c r="DP222" s="249"/>
      <c r="DQ222" s="249"/>
      <c r="DR222" s="115"/>
    </row>
    <row r="223" customFormat="false" ht="15" hidden="false" customHeight="false" outlineLevel="0" collapsed="false">
      <c r="D223" s="124" t="s">
        <v>256</v>
      </c>
      <c r="E223" s="124" t="s">
        <v>304</v>
      </c>
      <c r="F223" s="124" t="s">
        <v>305</v>
      </c>
      <c r="DO223" s="201"/>
      <c r="DP223" s="201"/>
      <c r="DQ223" s="201"/>
      <c r="DR223" s="115"/>
    </row>
    <row r="224" customFormat="false" ht="15" hidden="false" customHeight="false" outlineLevel="0" collapsed="false">
      <c r="D224" s="124" t="s">
        <v>257</v>
      </c>
      <c r="E224" s="124" t="s">
        <v>35</v>
      </c>
      <c r="F224" s="124" t="s">
        <v>290</v>
      </c>
      <c r="DO224" s="201"/>
      <c r="DP224" s="201"/>
      <c r="DQ224" s="201"/>
      <c r="DR224" s="115"/>
    </row>
    <row r="225" customFormat="false" ht="15" hidden="false" customHeight="false" outlineLevel="0" collapsed="false">
      <c r="D225" s="124" t="s">
        <v>258</v>
      </c>
      <c r="E225" s="124" t="s">
        <v>306</v>
      </c>
      <c r="F225" s="124" t="s">
        <v>307</v>
      </c>
      <c r="DO225" s="201"/>
      <c r="DP225" s="201"/>
      <c r="DQ225" s="201"/>
      <c r="DR225" s="115"/>
    </row>
    <row r="226" customFormat="false" ht="15" hidden="false" customHeight="false" outlineLevel="0" collapsed="false">
      <c r="D226" s="124" t="s">
        <v>83</v>
      </c>
      <c r="E226" s="124" t="s">
        <v>291</v>
      </c>
      <c r="F226" s="124" t="s">
        <v>292</v>
      </c>
      <c r="DO226" s="201"/>
      <c r="DP226" s="201"/>
      <c r="DQ226" s="201"/>
      <c r="DR226" s="115"/>
    </row>
    <row r="227" customFormat="false" ht="15" hidden="false" customHeight="false" outlineLevel="0" collapsed="false">
      <c r="D227" s="124" t="s">
        <v>276</v>
      </c>
      <c r="E227" s="124" t="s">
        <v>90</v>
      </c>
      <c r="F227" s="124" t="s">
        <v>296</v>
      </c>
      <c r="DO227" s="201"/>
      <c r="DP227" s="201"/>
      <c r="DQ227" s="201"/>
      <c r="DR227" s="115"/>
    </row>
    <row r="228" customFormat="false" ht="15" hidden="false" customHeight="false" outlineLevel="0" collapsed="false">
      <c r="D228" s="124" t="s">
        <v>261</v>
      </c>
      <c r="E228" s="124" t="s">
        <v>262</v>
      </c>
      <c r="F228" s="124" t="s">
        <v>298</v>
      </c>
      <c r="DO228" s="201"/>
      <c r="DP228" s="201"/>
      <c r="DQ228" s="201"/>
      <c r="DR228" s="115"/>
    </row>
    <row r="229" customFormat="false" ht="15" hidden="false" customHeight="false" outlineLevel="0" collapsed="false">
      <c r="D229" s="124" t="s">
        <v>263</v>
      </c>
      <c r="E229" s="124" t="s">
        <v>281</v>
      </c>
      <c r="F229" s="124" t="s">
        <v>282</v>
      </c>
      <c r="DO229" s="201"/>
      <c r="DP229" s="201"/>
      <c r="DQ229" s="201"/>
      <c r="DR229" s="115"/>
    </row>
    <row r="230" customFormat="false" ht="15" hidden="false" customHeight="false" outlineLevel="0" collapsed="false">
      <c r="D230" s="124" t="s">
        <v>283</v>
      </c>
      <c r="E230" s="124" t="s">
        <v>264</v>
      </c>
      <c r="F230" s="124" t="s">
        <v>264</v>
      </c>
      <c r="DO230" s="201"/>
      <c r="DP230" s="201"/>
      <c r="DQ230" s="201"/>
      <c r="DR230" s="115"/>
    </row>
    <row r="231" customFormat="false" ht="15" hidden="false" customHeight="false" outlineLevel="0" collapsed="false">
      <c r="D231" s="124" t="s">
        <v>312</v>
      </c>
      <c r="E231" s="124" t="s">
        <v>315</v>
      </c>
      <c r="F231" s="124" t="s">
        <v>266</v>
      </c>
      <c r="DO231" s="201"/>
      <c r="DP231" s="201"/>
      <c r="DQ231" s="201"/>
      <c r="DR231" s="115"/>
    </row>
    <row r="232" customFormat="false" ht="15" hidden="false" customHeight="false" outlineLevel="0" collapsed="false">
      <c r="D232" s="267" t="s">
        <v>318</v>
      </c>
      <c r="E232" s="267" t="s">
        <v>319</v>
      </c>
      <c r="F232" s="267" t="s">
        <v>319</v>
      </c>
      <c r="DO232" s="201"/>
      <c r="DP232" s="201"/>
      <c r="DQ232" s="201"/>
      <c r="DR232" s="115"/>
    </row>
    <row r="233" customFormat="false" ht="15" hidden="false" customHeight="false" outlineLevel="0" collapsed="false">
      <c r="D233" s="266" t="s">
        <v>270</v>
      </c>
      <c r="E233" s="266" t="s">
        <v>271</v>
      </c>
      <c r="F233" s="266" t="s">
        <v>287</v>
      </c>
      <c r="DO233" s="201"/>
      <c r="DP233" s="201"/>
      <c r="DQ233" s="201"/>
      <c r="DR233" s="115"/>
    </row>
    <row r="234" customFormat="false" ht="15" hidden="false" customHeight="false" outlineLevel="0" collapsed="false">
      <c r="D234" s="124" t="s">
        <v>272</v>
      </c>
      <c r="E234" s="124" t="s">
        <v>13</v>
      </c>
      <c r="F234" s="124" t="s">
        <v>14</v>
      </c>
      <c r="DO234" s="201"/>
      <c r="DP234" s="201"/>
      <c r="DQ234" s="201"/>
      <c r="DR234" s="115"/>
    </row>
    <row r="235" customFormat="false" ht="15" hidden="false" customHeight="false" outlineLevel="0" collapsed="false">
      <c r="D235" s="124" t="s">
        <v>256</v>
      </c>
      <c r="E235" s="124" t="s">
        <v>304</v>
      </c>
      <c r="F235" s="124" t="s">
        <v>305</v>
      </c>
      <c r="DO235" s="201"/>
      <c r="DP235" s="201"/>
      <c r="DQ235" s="201"/>
      <c r="DR235" s="115"/>
    </row>
    <row r="236" customFormat="false" ht="15" hidden="false" customHeight="false" outlineLevel="0" collapsed="false">
      <c r="D236" s="124" t="s">
        <v>257</v>
      </c>
      <c r="E236" s="124" t="s">
        <v>35</v>
      </c>
      <c r="F236" s="124" t="s">
        <v>290</v>
      </c>
      <c r="DO236" s="201"/>
      <c r="DP236" s="201"/>
      <c r="DQ236" s="201"/>
      <c r="DR236" s="115"/>
    </row>
    <row r="237" customFormat="false" ht="15" hidden="false" customHeight="false" outlineLevel="0" collapsed="false">
      <c r="D237" s="124" t="s">
        <v>258</v>
      </c>
      <c r="E237" s="124" t="s">
        <v>306</v>
      </c>
      <c r="F237" s="124" t="s">
        <v>307</v>
      </c>
      <c r="DO237" s="249"/>
      <c r="DP237" s="249"/>
      <c r="DQ237" s="249"/>
      <c r="DR237" s="115"/>
    </row>
    <row r="238" customFormat="false" ht="15" hidden="false" customHeight="false" outlineLevel="0" collapsed="false">
      <c r="D238" s="124" t="s">
        <v>310</v>
      </c>
      <c r="E238" s="124" t="s">
        <v>84</v>
      </c>
      <c r="F238" s="124" t="s">
        <v>292</v>
      </c>
      <c r="DO238" s="201"/>
      <c r="DP238" s="201"/>
      <c r="DQ238" s="201"/>
      <c r="DR238" s="115"/>
    </row>
    <row r="239" customFormat="false" ht="15" hidden="false" customHeight="false" outlineLevel="0" collapsed="false">
      <c r="D239" s="124" t="s">
        <v>89</v>
      </c>
      <c r="E239" s="124" t="s">
        <v>277</v>
      </c>
      <c r="F239" s="124" t="s">
        <v>296</v>
      </c>
      <c r="DO239" s="201"/>
      <c r="DP239" s="201"/>
      <c r="DQ239" s="201"/>
      <c r="DR239" s="115"/>
    </row>
    <row r="240" customFormat="false" ht="15" hidden="false" customHeight="false" outlineLevel="0" collapsed="false">
      <c r="D240" s="124" t="s">
        <v>261</v>
      </c>
      <c r="E240" s="124" t="s">
        <v>93</v>
      </c>
      <c r="F240" s="124" t="s">
        <v>311</v>
      </c>
      <c r="DO240" s="201"/>
      <c r="DP240" s="201"/>
      <c r="DQ240" s="201"/>
      <c r="DR240" s="115"/>
    </row>
    <row r="241" customFormat="false" ht="15" hidden="false" customHeight="false" outlineLevel="0" collapsed="false">
      <c r="D241" s="124" t="s">
        <v>263</v>
      </c>
      <c r="E241" s="124" t="s">
        <v>281</v>
      </c>
      <c r="F241" s="124" t="s">
        <v>282</v>
      </c>
      <c r="DO241" s="201"/>
      <c r="DP241" s="201"/>
      <c r="DQ241" s="201"/>
      <c r="DR241" s="115"/>
    </row>
    <row r="242" customFormat="false" ht="15" hidden="false" customHeight="false" outlineLevel="0" collapsed="false">
      <c r="D242" s="124" t="s">
        <v>283</v>
      </c>
      <c r="E242" s="124" t="s">
        <v>264</v>
      </c>
      <c r="F242" s="124" t="s">
        <v>264</v>
      </c>
      <c r="DO242" s="201"/>
      <c r="DP242" s="201"/>
      <c r="DQ242" s="201"/>
      <c r="DR242" s="115"/>
    </row>
    <row r="243" customFormat="false" ht="15" hidden="false" customHeight="false" outlineLevel="0" collapsed="false">
      <c r="D243" s="124" t="s">
        <v>300</v>
      </c>
      <c r="E243" s="124" t="s">
        <v>266</v>
      </c>
      <c r="F243" s="124" t="s">
        <v>266</v>
      </c>
      <c r="DO243" s="201"/>
      <c r="DP243" s="201"/>
      <c r="DQ243" s="201"/>
      <c r="DR243" s="115"/>
    </row>
    <row r="244" customFormat="false" ht="15" hidden="false" customHeight="false" outlineLevel="0" collapsed="false">
      <c r="D244" s="267" t="s">
        <v>320</v>
      </c>
      <c r="E244" s="267" t="s">
        <v>321</v>
      </c>
      <c r="F244" s="267" t="s">
        <v>322</v>
      </c>
      <c r="DO244" s="201"/>
      <c r="DP244" s="201"/>
      <c r="DQ244" s="201"/>
      <c r="DR244" s="115"/>
    </row>
    <row r="245" customFormat="false" ht="15" hidden="false" customHeight="false" outlineLevel="0" collapsed="false">
      <c r="D245" s="266" t="s">
        <v>270</v>
      </c>
      <c r="E245" s="266" t="s">
        <v>271</v>
      </c>
      <c r="F245" s="266" t="s">
        <v>287</v>
      </c>
      <c r="DO245" s="201"/>
      <c r="DP245" s="201"/>
      <c r="DQ245" s="201"/>
      <c r="DR245" s="115"/>
    </row>
    <row r="246" customFormat="false" ht="15" hidden="false" customHeight="false" outlineLevel="0" collapsed="false">
      <c r="D246" s="124" t="s">
        <v>272</v>
      </c>
      <c r="E246" s="124" t="s">
        <v>13</v>
      </c>
      <c r="F246" s="124" t="s">
        <v>14</v>
      </c>
      <c r="DO246" s="201"/>
      <c r="DP246" s="201"/>
      <c r="DQ246" s="201"/>
      <c r="DR246" s="115"/>
    </row>
    <row r="247" customFormat="false" ht="15" hidden="false" customHeight="false" outlineLevel="0" collapsed="false">
      <c r="D247" s="124" t="s">
        <v>256</v>
      </c>
      <c r="E247" s="124" t="s">
        <v>304</v>
      </c>
      <c r="F247" s="124" t="s">
        <v>305</v>
      </c>
      <c r="DO247" s="201"/>
      <c r="DP247" s="201"/>
      <c r="DQ247" s="201"/>
      <c r="DR247" s="115"/>
    </row>
    <row r="248" customFormat="false" ht="15" hidden="false" customHeight="false" outlineLevel="0" collapsed="false">
      <c r="D248" s="124" t="s">
        <v>257</v>
      </c>
      <c r="E248" s="124" t="s">
        <v>35</v>
      </c>
      <c r="F248" s="124" t="s">
        <v>290</v>
      </c>
      <c r="DO248" s="201"/>
      <c r="DP248" s="201"/>
      <c r="DQ248" s="201"/>
      <c r="DR248" s="115"/>
    </row>
    <row r="249" customFormat="false" ht="15" hidden="false" customHeight="false" outlineLevel="0" collapsed="false">
      <c r="D249" s="124" t="s">
        <v>258</v>
      </c>
      <c r="E249" s="124" t="s">
        <v>306</v>
      </c>
      <c r="F249" s="124" t="s">
        <v>307</v>
      </c>
      <c r="DO249" s="201"/>
      <c r="DP249" s="201"/>
      <c r="DQ249" s="201"/>
      <c r="DR249" s="115"/>
    </row>
    <row r="250" customFormat="false" ht="15" hidden="false" customHeight="false" outlineLevel="0" collapsed="false">
      <c r="D250" s="124" t="s">
        <v>310</v>
      </c>
      <c r="E250" s="124" t="s">
        <v>84</v>
      </c>
      <c r="F250" s="124" t="s">
        <v>292</v>
      </c>
      <c r="DO250" s="201"/>
      <c r="DP250" s="201"/>
      <c r="DQ250" s="201"/>
      <c r="DR250" s="115"/>
    </row>
    <row r="251" customFormat="false" ht="15" hidden="false" customHeight="false" outlineLevel="0" collapsed="false">
      <c r="D251" s="124" t="s">
        <v>89</v>
      </c>
      <c r="E251" s="124" t="s">
        <v>277</v>
      </c>
      <c r="F251" s="124" t="s">
        <v>296</v>
      </c>
      <c r="DO251" s="201"/>
      <c r="DP251" s="201"/>
      <c r="DQ251" s="201"/>
      <c r="DR251" s="115"/>
    </row>
    <row r="252" customFormat="false" ht="15" hidden="false" customHeight="false" outlineLevel="0" collapsed="false">
      <c r="D252" s="124" t="s">
        <v>261</v>
      </c>
      <c r="E252" s="124" t="s">
        <v>93</v>
      </c>
      <c r="F252" s="124" t="s">
        <v>311</v>
      </c>
      <c r="DO252" s="249"/>
      <c r="DP252" s="249"/>
      <c r="DQ252" s="249"/>
      <c r="DR252" s="115"/>
    </row>
    <row r="253" customFormat="false" ht="15" hidden="false" customHeight="false" outlineLevel="0" collapsed="false">
      <c r="D253" s="124" t="s">
        <v>263</v>
      </c>
      <c r="E253" s="124" t="s">
        <v>281</v>
      </c>
      <c r="F253" s="124" t="s">
        <v>282</v>
      </c>
      <c r="DO253" s="201"/>
      <c r="DP253" s="201"/>
      <c r="DQ253" s="201"/>
      <c r="DR253" s="115"/>
    </row>
    <row r="254" customFormat="false" ht="15" hidden="false" customHeight="false" outlineLevel="0" collapsed="false">
      <c r="D254" s="124" t="s">
        <v>283</v>
      </c>
      <c r="E254" s="124" t="s">
        <v>264</v>
      </c>
      <c r="F254" s="124" t="s">
        <v>264</v>
      </c>
      <c r="DO254" s="201"/>
      <c r="DP254" s="201"/>
      <c r="DQ254" s="201"/>
      <c r="DR254" s="115"/>
    </row>
    <row r="255" customFormat="false" ht="15" hidden="false" customHeight="false" outlineLevel="0" collapsed="false">
      <c r="D255" s="124" t="s">
        <v>300</v>
      </c>
      <c r="E255" s="124" t="s">
        <v>266</v>
      </c>
      <c r="F255" s="124" t="s">
        <v>266</v>
      </c>
      <c r="DO255" s="201"/>
      <c r="DP255" s="201"/>
      <c r="DQ255" s="201"/>
      <c r="DR255" s="115"/>
    </row>
    <row r="256" customFormat="false" ht="15" hidden="false" customHeight="false" outlineLevel="0" collapsed="false">
      <c r="D256" s="267" t="s">
        <v>323</v>
      </c>
      <c r="E256" s="267" t="s">
        <v>324</v>
      </c>
      <c r="F256" s="267" t="s">
        <v>325</v>
      </c>
      <c r="DO256" s="201"/>
      <c r="DP256" s="201"/>
      <c r="DQ256" s="201"/>
      <c r="DR256" s="115"/>
    </row>
    <row r="257" customFormat="false" ht="15" hidden="false" customHeight="false" outlineLevel="0" collapsed="false">
      <c r="D257" s="265" t="s">
        <v>270</v>
      </c>
      <c r="E257" s="265" t="s">
        <v>9</v>
      </c>
      <c r="F257" s="265" t="s">
        <v>287</v>
      </c>
      <c r="DO257" s="201"/>
      <c r="DP257" s="201"/>
      <c r="DQ257" s="201"/>
      <c r="DR257" s="115"/>
    </row>
    <row r="258" customFormat="false" ht="15" hidden="false" customHeight="false" outlineLevel="0" collapsed="false">
      <c r="D258" s="124" t="s">
        <v>326</v>
      </c>
      <c r="E258" s="124" t="s">
        <v>288</v>
      </c>
      <c r="F258" s="124" t="s">
        <v>303</v>
      </c>
      <c r="DO258" s="201"/>
      <c r="DP258" s="201"/>
      <c r="DQ258" s="201"/>
      <c r="DR258" s="115"/>
    </row>
    <row r="259" customFormat="false" ht="15" hidden="false" customHeight="false" outlineLevel="0" collapsed="false">
      <c r="D259" s="124" t="s">
        <v>18</v>
      </c>
      <c r="E259" s="124" t="s">
        <v>304</v>
      </c>
      <c r="F259" s="124" t="s">
        <v>305</v>
      </c>
      <c r="DO259" s="201"/>
      <c r="DP259" s="201"/>
      <c r="DQ259" s="201"/>
      <c r="DR259" s="115"/>
    </row>
    <row r="260" customFormat="false" ht="15" hidden="false" customHeight="false" outlineLevel="0" collapsed="false">
      <c r="D260" s="124" t="s">
        <v>327</v>
      </c>
      <c r="E260" s="124" t="s">
        <v>290</v>
      </c>
      <c r="F260" s="124" t="s">
        <v>290</v>
      </c>
      <c r="DO260" s="201"/>
      <c r="DP260" s="201"/>
      <c r="DQ260" s="201"/>
      <c r="DR260" s="115"/>
    </row>
    <row r="261" customFormat="false" ht="15" hidden="false" customHeight="false" outlineLevel="0" collapsed="false">
      <c r="D261" s="124" t="s">
        <v>258</v>
      </c>
      <c r="E261" s="124" t="s">
        <v>306</v>
      </c>
      <c r="F261" s="124" t="s">
        <v>307</v>
      </c>
      <c r="DO261" s="201"/>
      <c r="DP261" s="201"/>
      <c r="DQ261" s="201"/>
      <c r="DR261" s="115"/>
    </row>
    <row r="262" customFormat="false" ht="15" hidden="false" customHeight="false" outlineLevel="0" collapsed="false">
      <c r="D262" s="124" t="s">
        <v>310</v>
      </c>
      <c r="E262" s="124" t="s">
        <v>291</v>
      </c>
      <c r="F262" s="124" t="s">
        <v>292</v>
      </c>
      <c r="DO262" s="201"/>
      <c r="DP262" s="201"/>
      <c r="DQ262" s="201"/>
      <c r="DR262" s="115"/>
    </row>
    <row r="263" customFormat="false" ht="15" hidden="false" customHeight="false" outlineLevel="0" collapsed="false">
      <c r="D263" s="124" t="s">
        <v>89</v>
      </c>
      <c r="E263" s="124" t="s">
        <v>277</v>
      </c>
      <c r="F263" s="124" t="s">
        <v>296</v>
      </c>
      <c r="DO263" s="201"/>
      <c r="DP263" s="201"/>
      <c r="DQ263" s="201"/>
      <c r="DR263" s="115"/>
    </row>
    <row r="264" customFormat="false" ht="15" hidden="false" customHeight="false" outlineLevel="0" collapsed="false">
      <c r="D264" s="124" t="s">
        <v>328</v>
      </c>
      <c r="E264" s="124" t="s">
        <v>262</v>
      </c>
      <c r="F264" s="124" t="s">
        <v>311</v>
      </c>
      <c r="DO264" s="201"/>
      <c r="DP264" s="201"/>
      <c r="DQ264" s="201"/>
      <c r="DR264" s="115"/>
    </row>
    <row r="265" customFormat="false" ht="15" hidden="false" customHeight="false" outlineLevel="0" collapsed="false">
      <c r="D265" s="124" t="s">
        <v>299</v>
      </c>
      <c r="E265" s="124" t="s">
        <v>281</v>
      </c>
      <c r="F265" s="124" t="s">
        <v>282</v>
      </c>
      <c r="DO265" s="201"/>
      <c r="DP265" s="201"/>
      <c r="DQ265" s="201"/>
      <c r="DR265" s="115"/>
    </row>
    <row r="266" customFormat="false" ht="15" hidden="false" customHeight="false" outlineLevel="0" collapsed="false">
      <c r="D266" s="267" t="s">
        <v>283</v>
      </c>
      <c r="E266" s="267" t="s">
        <v>264</v>
      </c>
      <c r="F266" s="267" t="s">
        <v>264</v>
      </c>
      <c r="DO266" s="201"/>
      <c r="DP266" s="201"/>
      <c r="DQ266" s="201"/>
      <c r="DR266" s="115"/>
    </row>
    <row r="267" customFormat="false" ht="15" hidden="false" customHeight="false" outlineLevel="0" collapsed="false">
      <c r="D267" s="124" t="s">
        <v>312</v>
      </c>
      <c r="E267" s="124" t="s">
        <v>315</v>
      </c>
      <c r="F267" s="124" t="s">
        <v>315</v>
      </c>
      <c r="DO267" s="249"/>
      <c r="DP267" s="249"/>
      <c r="DQ267" s="249"/>
      <c r="DR267" s="115"/>
    </row>
    <row r="268" customFormat="false" ht="15" hidden="false" customHeight="false" outlineLevel="0" collapsed="false">
      <c r="D268" s="267" t="s">
        <v>329</v>
      </c>
      <c r="E268" s="267" t="s">
        <v>330</v>
      </c>
      <c r="F268" s="267" t="s">
        <v>331</v>
      </c>
      <c r="DO268" s="201"/>
      <c r="DP268" s="201"/>
      <c r="DQ268" s="201"/>
      <c r="DR268" s="115"/>
    </row>
    <row r="269" customFormat="false" ht="15" hidden="false" customHeight="false" outlineLevel="0" collapsed="false">
      <c r="D269" s="265" t="s">
        <v>270</v>
      </c>
      <c r="E269" s="265" t="s">
        <v>271</v>
      </c>
      <c r="F269" s="265" t="s">
        <v>287</v>
      </c>
      <c r="DO269" s="201"/>
      <c r="DP269" s="201"/>
      <c r="DQ269" s="201"/>
      <c r="DR269" s="115"/>
    </row>
    <row r="270" customFormat="false" ht="15" hidden="false" customHeight="false" outlineLevel="0" collapsed="false">
      <c r="D270" s="124" t="s">
        <v>326</v>
      </c>
      <c r="E270" s="124" t="s">
        <v>288</v>
      </c>
      <c r="F270" s="124" t="s">
        <v>303</v>
      </c>
      <c r="DO270" s="201"/>
      <c r="DP270" s="201"/>
      <c r="DQ270" s="201"/>
      <c r="DR270" s="115"/>
    </row>
    <row r="271" customFormat="false" ht="15" hidden="false" customHeight="false" outlineLevel="0" collapsed="false">
      <c r="D271" s="124" t="s">
        <v>18</v>
      </c>
      <c r="E271" s="124" t="s">
        <v>304</v>
      </c>
      <c r="F271" s="124" t="s">
        <v>305</v>
      </c>
      <c r="DO271" s="201"/>
      <c r="DP271" s="201"/>
      <c r="DQ271" s="201"/>
      <c r="DR271" s="115"/>
    </row>
    <row r="272" customFormat="false" ht="15" hidden="false" customHeight="false" outlineLevel="0" collapsed="false">
      <c r="D272" s="124" t="s">
        <v>327</v>
      </c>
      <c r="E272" s="124" t="s">
        <v>290</v>
      </c>
      <c r="F272" s="124" t="s">
        <v>290</v>
      </c>
      <c r="DO272" s="201"/>
      <c r="DP272" s="201"/>
      <c r="DQ272" s="201"/>
      <c r="DR272" s="115"/>
    </row>
    <row r="273" customFormat="false" ht="15" hidden="false" customHeight="false" outlineLevel="0" collapsed="false">
      <c r="D273" s="124" t="s">
        <v>258</v>
      </c>
      <c r="E273" s="124" t="s">
        <v>306</v>
      </c>
      <c r="F273" s="124" t="s">
        <v>307</v>
      </c>
      <c r="DO273" s="201"/>
      <c r="DP273" s="201"/>
      <c r="DQ273" s="201"/>
      <c r="DR273" s="115"/>
    </row>
    <row r="274" customFormat="false" ht="15" hidden="false" customHeight="false" outlineLevel="0" collapsed="false">
      <c r="D274" s="124" t="s">
        <v>310</v>
      </c>
      <c r="E274" s="124" t="s">
        <v>291</v>
      </c>
      <c r="F274" s="124" t="s">
        <v>292</v>
      </c>
      <c r="DO274" s="201"/>
      <c r="DP274" s="201"/>
      <c r="DQ274" s="201"/>
      <c r="DR274" s="115"/>
    </row>
    <row r="275" customFormat="false" ht="15" hidden="false" customHeight="false" outlineLevel="0" collapsed="false">
      <c r="D275" s="124" t="s">
        <v>89</v>
      </c>
      <c r="E275" s="124" t="s">
        <v>277</v>
      </c>
      <c r="F275" s="124" t="s">
        <v>296</v>
      </c>
      <c r="DO275" s="201"/>
      <c r="DP275" s="201"/>
      <c r="DQ275" s="201"/>
      <c r="DR275" s="115"/>
    </row>
    <row r="276" customFormat="false" ht="15" hidden="false" customHeight="false" outlineLevel="0" collapsed="false">
      <c r="D276" s="124" t="s">
        <v>328</v>
      </c>
      <c r="E276" s="124" t="s">
        <v>262</v>
      </c>
      <c r="F276" s="124" t="s">
        <v>311</v>
      </c>
      <c r="DO276" s="201"/>
      <c r="DP276" s="201"/>
      <c r="DQ276" s="201"/>
      <c r="DR276" s="115"/>
    </row>
    <row r="277" customFormat="false" ht="15" hidden="false" customHeight="false" outlineLevel="0" collapsed="false">
      <c r="D277" s="124" t="s">
        <v>299</v>
      </c>
      <c r="E277" s="124" t="s">
        <v>281</v>
      </c>
      <c r="F277" s="124" t="s">
        <v>282</v>
      </c>
      <c r="DO277" s="201"/>
      <c r="DP277" s="201"/>
      <c r="DQ277" s="201"/>
      <c r="DR277" s="115"/>
    </row>
    <row r="278" customFormat="false" ht="15" hidden="false" customHeight="false" outlineLevel="0" collapsed="false">
      <c r="D278" s="124" t="s">
        <v>283</v>
      </c>
      <c r="E278" s="124" t="s">
        <v>264</v>
      </c>
      <c r="F278" s="124" t="s">
        <v>264</v>
      </c>
      <c r="DO278" s="201"/>
      <c r="DP278" s="201"/>
      <c r="DQ278" s="201"/>
      <c r="DR278" s="115"/>
    </row>
    <row r="279" customFormat="false" ht="15" hidden="false" customHeight="false" outlineLevel="0" collapsed="false">
      <c r="D279" s="124" t="s">
        <v>312</v>
      </c>
      <c r="E279" s="124" t="s">
        <v>315</v>
      </c>
      <c r="F279" s="124" t="s">
        <v>315</v>
      </c>
      <c r="DO279" s="201"/>
      <c r="DP279" s="201"/>
      <c r="DQ279" s="201"/>
      <c r="DR279" s="115"/>
    </row>
    <row r="280" customFormat="false" ht="15" hidden="false" customHeight="false" outlineLevel="0" collapsed="false">
      <c r="D280" s="267" t="s">
        <v>332</v>
      </c>
      <c r="E280" s="267" t="s">
        <v>333</v>
      </c>
      <c r="F280" s="267" t="s">
        <v>334</v>
      </c>
      <c r="DO280" s="201"/>
      <c r="DP280" s="201"/>
      <c r="DQ280" s="201"/>
      <c r="DR280" s="115"/>
    </row>
    <row r="281" customFormat="false" ht="15" hidden="false" customHeight="false" outlineLevel="0" collapsed="false">
      <c r="D281" s="265" t="s">
        <v>335</v>
      </c>
      <c r="E281" s="265" t="s">
        <v>336</v>
      </c>
      <c r="F281" s="265" t="s">
        <v>337</v>
      </c>
      <c r="DO281" s="201"/>
      <c r="DP281" s="201"/>
      <c r="DQ281" s="201"/>
      <c r="DR281" s="115"/>
    </row>
    <row r="282" customFormat="false" ht="15" hidden="false" customHeight="false" outlineLevel="0" collapsed="false">
      <c r="D282" s="124" t="s">
        <v>326</v>
      </c>
      <c r="E282" s="124" t="s">
        <v>288</v>
      </c>
      <c r="F282" s="124" t="s">
        <v>303</v>
      </c>
      <c r="DO282" s="249"/>
      <c r="DP282" s="249"/>
      <c r="DQ282" s="249"/>
      <c r="DR282" s="115"/>
    </row>
    <row r="283" customFormat="false" ht="15" hidden="false" customHeight="false" outlineLevel="0" collapsed="false">
      <c r="D283" s="124" t="s">
        <v>18</v>
      </c>
      <c r="E283" s="124" t="s">
        <v>304</v>
      </c>
      <c r="F283" s="124" t="s">
        <v>305</v>
      </c>
      <c r="DO283" s="201"/>
      <c r="DP283" s="201"/>
      <c r="DQ283" s="201"/>
      <c r="DR283" s="115"/>
    </row>
    <row r="284" customFormat="false" ht="15" hidden="false" customHeight="false" outlineLevel="0" collapsed="false">
      <c r="D284" s="124" t="s">
        <v>327</v>
      </c>
      <c r="E284" s="124" t="s">
        <v>290</v>
      </c>
      <c r="F284" s="124" t="s">
        <v>290</v>
      </c>
      <c r="DO284" s="201"/>
      <c r="DP284" s="201"/>
      <c r="DQ284" s="201"/>
      <c r="DR284" s="115"/>
    </row>
    <row r="285" customFormat="false" ht="15" hidden="false" customHeight="false" outlineLevel="0" collapsed="false">
      <c r="D285" s="124" t="s">
        <v>258</v>
      </c>
      <c r="E285" s="124" t="s">
        <v>306</v>
      </c>
      <c r="F285" s="124" t="s">
        <v>307</v>
      </c>
      <c r="DO285" s="201"/>
      <c r="DP285" s="201"/>
      <c r="DQ285" s="201"/>
      <c r="DR285" s="115"/>
    </row>
    <row r="286" customFormat="false" ht="15" hidden="false" customHeight="false" outlineLevel="0" collapsed="false">
      <c r="D286" s="124" t="s">
        <v>310</v>
      </c>
      <c r="E286" s="124" t="s">
        <v>291</v>
      </c>
      <c r="F286" s="124" t="s">
        <v>292</v>
      </c>
      <c r="DO286" s="201"/>
      <c r="DP286" s="201"/>
      <c r="DQ286" s="201"/>
      <c r="DR286" s="115"/>
    </row>
    <row r="287" customFormat="false" ht="15" hidden="false" customHeight="false" outlineLevel="0" collapsed="false">
      <c r="D287" s="124" t="s">
        <v>89</v>
      </c>
      <c r="E287" s="124" t="s">
        <v>277</v>
      </c>
      <c r="F287" s="124" t="s">
        <v>296</v>
      </c>
      <c r="DO287" s="201"/>
      <c r="DP287" s="201"/>
      <c r="DQ287" s="201"/>
      <c r="DR287" s="115"/>
    </row>
    <row r="288" customFormat="false" ht="15" hidden="false" customHeight="false" outlineLevel="0" collapsed="false">
      <c r="D288" s="124" t="s">
        <v>328</v>
      </c>
      <c r="E288" s="124" t="s">
        <v>262</v>
      </c>
      <c r="F288" s="124" t="s">
        <v>311</v>
      </c>
      <c r="DO288" s="201"/>
      <c r="DP288" s="201"/>
      <c r="DQ288" s="201"/>
      <c r="DR288" s="115"/>
    </row>
    <row r="289" customFormat="false" ht="15" hidden="false" customHeight="false" outlineLevel="0" collapsed="false">
      <c r="D289" s="124" t="s">
        <v>299</v>
      </c>
      <c r="E289" s="124" t="s">
        <v>281</v>
      </c>
      <c r="F289" s="124" t="s">
        <v>282</v>
      </c>
      <c r="DO289" s="201"/>
      <c r="DP289" s="201"/>
      <c r="DQ289" s="201"/>
      <c r="DR289" s="115"/>
    </row>
    <row r="290" customFormat="false" ht="15" hidden="false" customHeight="false" outlineLevel="0" collapsed="false">
      <c r="D290" s="124" t="s">
        <v>283</v>
      </c>
      <c r="E290" s="124" t="s">
        <v>264</v>
      </c>
      <c r="F290" s="124" t="s">
        <v>264</v>
      </c>
      <c r="DO290" s="201"/>
      <c r="DP290" s="201"/>
      <c r="DQ290" s="201"/>
      <c r="DR290" s="115"/>
    </row>
    <row r="291" customFormat="false" ht="15" hidden="false" customHeight="false" outlineLevel="0" collapsed="false">
      <c r="D291" s="124" t="s">
        <v>312</v>
      </c>
      <c r="E291" s="124" t="s">
        <v>315</v>
      </c>
      <c r="F291" s="124" t="s">
        <v>315</v>
      </c>
      <c r="DO291" s="201"/>
      <c r="DP291" s="201"/>
      <c r="DQ291" s="201"/>
      <c r="DR291" s="115"/>
    </row>
    <row r="292" customFormat="false" ht="15" hidden="false" customHeight="false" outlineLevel="0" collapsed="false">
      <c r="DO292" s="201"/>
      <c r="DP292" s="201"/>
      <c r="DQ292" s="201"/>
      <c r="DR292" s="115"/>
    </row>
    <row r="293" customFormat="false" ht="15" hidden="false" customHeight="false" outlineLevel="0" collapsed="false">
      <c r="DO293" s="201"/>
      <c r="DP293" s="201"/>
      <c r="DQ293" s="201"/>
      <c r="DR293" s="115"/>
    </row>
    <row r="294" customFormat="false" ht="15" hidden="false" customHeight="false" outlineLevel="0" collapsed="false">
      <c r="DO294" s="201"/>
      <c r="DP294" s="201"/>
      <c r="DQ294" s="201"/>
      <c r="DR294" s="115"/>
    </row>
    <row r="295" customFormat="false" ht="15" hidden="false" customHeight="false" outlineLevel="0" collapsed="false">
      <c r="DO295" s="201"/>
      <c r="DP295" s="201"/>
      <c r="DQ295" s="201"/>
      <c r="DR295" s="115"/>
    </row>
    <row r="296" customFormat="false" ht="15" hidden="false" customHeight="false" outlineLevel="0" collapsed="false">
      <c r="DO296" s="201"/>
      <c r="DP296" s="201"/>
      <c r="DQ296" s="201"/>
      <c r="DR296" s="115"/>
    </row>
    <row r="297" customFormat="false" ht="15" hidden="false" customHeight="false" outlineLevel="0" collapsed="false">
      <c r="DO297" s="249"/>
      <c r="DP297" s="249"/>
      <c r="DQ297" s="249"/>
      <c r="DR297" s="115"/>
    </row>
    <row r="298" customFormat="false" ht="15" hidden="false" customHeight="false" outlineLevel="0" collapsed="false">
      <c r="DO298" s="201"/>
      <c r="DP298" s="201"/>
      <c r="DQ298" s="201"/>
      <c r="DR298" s="115"/>
    </row>
    <row r="299" customFormat="false" ht="15" hidden="false" customHeight="false" outlineLevel="0" collapsed="false">
      <c r="DO299" s="201"/>
      <c r="DP299" s="201"/>
      <c r="DQ299" s="201"/>
      <c r="DR299" s="115"/>
    </row>
    <row r="300" customFormat="false" ht="15" hidden="false" customHeight="false" outlineLevel="0" collapsed="false">
      <c r="DO300" s="201"/>
      <c r="DP300" s="201"/>
      <c r="DQ300" s="201"/>
      <c r="DR300" s="115"/>
    </row>
    <row r="301" customFormat="false" ht="15" hidden="false" customHeight="false" outlineLevel="0" collapsed="false">
      <c r="DO301" s="201"/>
      <c r="DP301" s="201"/>
      <c r="DQ301" s="201"/>
      <c r="DR301" s="115"/>
    </row>
    <row r="302" customFormat="false" ht="15" hidden="false" customHeight="false" outlineLevel="0" collapsed="false">
      <c r="DO302" s="201"/>
      <c r="DP302" s="201"/>
      <c r="DQ302" s="201"/>
      <c r="DR302" s="115"/>
    </row>
    <row r="303" customFormat="false" ht="15" hidden="false" customHeight="false" outlineLevel="0" collapsed="false">
      <c r="DO303" s="201"/>
      <c r="DP303" s="201"/>
      <c r="DQ303" s="201"/>
      <c r="DR303" s="115"/>
    </row>
    <row r="304" customFormat="false" ht="15" hidden="false" customHeight="false" outlineLevel="0" collapsed="false">
      <c r="DO304" s="201"/>
      <c r="DP304" s="201"/>
      <c r="DQ304" s="201"/>
      <c r="DR304" s="115"/>
    </row>
    <row r="305" customFormat="false" ht="15" hidden="false" customHeight="false" outlineLevel="0" collapsed="false">
      <c r="DO305" s="201"/>
      <c r="DP305" s="201"/>
      <c r="DQ305" s="201"/>
      <c r="DR305" s="115"/>
    </row>
    <row r="306" customFormat="false" ht="15" hidden="false" customHeight="false" outlineLevel="0" collapsed="false">
      <c r="DO306" s="201"/>
      <c r="DP306" s="201"/>
      <c r="DQ306" s="201"/>
      <c r="DR306" s="115"/>
    </row>
    <row r="307" customFormat="false" ht="15" hidden="false" customHeight="false" outlineLevel="0" collapsed="false">
      <c r="DO307" s="201"/>
      <c r="DP307" s="201"/>
      <c r="DQ307" s="201"/>
      <c r="DR307" s="115"/>
    </row>
    <row r="308" customFormat="false" ht="15" hidden="false" customHeight="false" outlineLevel="0" collapsed="false">
      <c r="DO308" s="201"/>
      <c r="DP308" s="201"/>
      <c r="DQ308" s="201"/>
      <c r="DR308" s="115"/>
    </row>
    <row r="309" customFormat="false" ht="15" hidden="false" customHeight="false" outlineLevel="0" collapsed="false">
      <c r="DO309" s="201"/>
      <c r="DP309" s="201"/>
      <c r="DQ309" s="201"/>
      <c r="DR309" s="115"/>
    </row>
    <row r="310" customFormat="false" ht="15" hidden="false" customHeight="false" outlineLevel="0" collapsed="false">
      <c r="DO310" s="201"/>
      <c r="DP310" s="201"/>
      <c r="DQ310" s="201"/>
      <c r="DR310" s="115"/>
    </row>
    <row r="311" customFormat="false" ht="15" hidden="false" customHeight="false" outlineLevel="0" collapsed="false">
      <c r="DO311" s="201"/>
      <c r="DP311" s="201"/>
      <c r="DQ311" s="201"/>
      <c r="DR311" s="115"/>
    </row>
    <row r="312" customFormat="false" ht="15" hidden="false" customHeight="false" outlineLevel="0" collapsed="false">
      <c r="DO312" s="249"/>
      <c r="DP312" s="249"/>
      <c r="DQ312" s="249"/>
      <c r="DR312" s="115"/>
    </row>
    <row r="313" customFormat="false" ht="15" hidden="false" customHeight="false" outlineLevel="0" collapsed="false">
      <c r="DO313" s="201"/>
      <c r="DP313" s="201"/>
      <c r="DQ313" s="201"/>
      <c r="DR313" s="115"/>
    </row>
    <row r="314" customFormat="false" ht="15" hidden="false" customHeight="false" outlineLevel="0" collapsed="false">
      <c r="DO314" s="249"/>
      <c r="DP314" s="249"/>
      <c r="DQ314" s="249"/>
      <c r="DR314" s="115"/>
    </row>
    <row r="315" customFormat="false" ht="15" hidden="false" customHeight="false" outlineLevel="0" collapsed="false">
      <c r="DO315" s="201"/>
      <c r="DP315" s="201"/>
      <c r="DQ315" s="268"/>
      <c r="DR315" s="115"/>
    </row>
    <row r="316" customFormat="false" ht="15" hidden="false" customHeight="false" outlineLevel="0" collapsed="false">
      <c r="DO316" s="201"/>
      <c r="DP316" s="201"/>
      <c r="DQ316" s="201"/>
      <c r="DR316" s="115"/>
    </row>
    <row r="317" customFormat="false" ht="15" hidden="false" customHeight="false" outlineLevel="0" collapsed="false">
      <c r="DO317" s="201"/>
      <c r="DP317" s="201"/>
      <c r="DQ317" s="201"/>
      <c r="DR317" s="115"/>
    </row>
    <row r="318" customFormat="false" ht="15" hidden="false" customHeight="false" outlineLevel="0" collapsed="false">
      <c r="DO318" s="201"/>
      <c r="DP318" s="201"/>
      <c r="DQ318" s="201"/>
      <c r="DR318" s="115"/>
    </row>
    <row r="319" customFormat="false" ht="15" hidden="false" customHeight="false" outlineLevel="0" collapsed="false">
      <c r="DO319" s="201"/>
      <c r="DP319" s="201"/>
      <c r="DQ319" s="201"/>
      <c r="DR319" s="115"/>
    </row>
    <row r="320" customFormat="false" ht="15" hidden="false" customHeight="false" outlineLevel="0" collapsed="false">
      <c r="DO320" s="201"/>
      <c r="DP320" s="201"/>
      <c r="DQ320" s="201"/>
      <c r="DR320" s="115"/>
    </row>
    <row r="321" customFormat="false" ht="15" hidden="false" customHeight="false" outlineLevel="0" collapsed="false">
      <c r="DO321" s="201"/>
      <c r="DP321" s="201"/>
      <c r="DQ321" s="201"/>
      <c r="DR321" s="115"/>
    </row>
    <row r="322" customFormat="false" ht="15" hidden="false" customHeight="false" outlineLevel="0" collapsed="false">
      <c r="DO322" s="201"/>
      <c r="DP322" s="201"/>
      <c r="DQ322" s="201"/>
      <c r="DR322" s="115"/>
    </row>
    <row r="323" customFormat="false" ht="15" hidden="false" customHeight="false" outlineLevel="0" collapsed="false">
      <c r="DO323" s="201"/>
      <c r="DP323" s="201"/>
      <c r="DQ323" s="201"/>
      <c r="DR323" s="115"/>
    </row>
    <row r="324" customFormat="false" ht="15" hidden="false" customHeight="false" outlineLevel="0" collapsed="false">
      <c r="DO324" s="201"/>
      <c r="DP324" s="201"/>
      <c r="DQ324" s="201"/>
      <c r="DR324" s="115"/>
    </row>
    <row r="325" customFormat="false" ht="15" hidden="false" customHeight="false" outlineLevel="0" collapsed="false">
      <c r="DO325" s="201"/>
      <c r="DP325" s="201"/>
      <c r="DQ325" s="201"/>
      <c r="DR325" s="115"/>
    </row>
    <row r="326" customFormat="false" ht="15" hidden="false" customHeight="false" outlineLevel="0" collapsed="false">
      <c r="DO326" s="201"/>
      <c r="DP326" s="201"/>
      <c r="DQ326" s="201"/>
      <c r="DR326" s="115"/>
    </row>
    <row r="327" customFormat="false" ht="15" hidden="false" customHeight="false" outlineLevel="0" collapsed="false">
      <c r="DO327" s="201"/>
      <c r="DP327" s="201"/>
      <c r="DQ327" s="201"/>
      <c r="DR327" s="115"/>
    </row>
    <row r="328" customFormat="false" ht="15" hidden="false" customHeight="false" outlineLevel="0" collapsed="false">
      <c r="DO328" s="201"/>
      <c r="DP328" s="201"/>
      <c r="DQ328" s="201"/>
      <c r="DR328" s="115"/>
    </row>
    <row r="329" customFormat="false" ht="15" hidden="false" customHeight="false" outlineLevel="0" collapsed="false">
      <c r="DO329" s="249"/>
      <c r="DP329" s="249"/>
      <c r="DQ329" s="249"/>
      <c r="DR329" s="115"/>
    </row>
    <row r="330" customFormat="false" ht="15" hidden="false" customHeight="false" outlineLevel="0" collapsed="false">
      <c r="DO330" s="201"/>
      <c r="DP330" s="201"/>
      <c r="DQ330" s="201"/>
      <c r="DR330" s="115"/>
    </row>
    <row r="331" customFormat="false" ht="15" hidden="false" customHeight="false" outlineLevel="0" collapsed="false">
      <c r="DO331" s="201"/>
      <c r="DP331" s="201"/>
      <c r="DQ331" s="201"/>
      <c r="DR331" s="115"/>
    </row>
    <row r="332" customFormat="false" ht="15" hidden="false" customHeight="false" outlineLevel="0" collapsed="false">
      <c r="DO332" s="201"/>
      <c r="DP332" s="201"/>
      <c r="DQ332" s="201"/>
      <c r="DR332" s="115"/>
    </row>
    <row r="333" customFormat="false" ht="15" hidden="false" customHeight="false" outlineLevel="0" collapsed="false">
      <c r="DO333" s="201"/>
      <c r="DP333" s="201"/>
      <c r="DQ333" s="201"/>
      <c r="DR333" s="115"/>
    </row>
    <row r="334" customFormat="false" ht="15" hidden="false" customHeight="false" outlineLevel="0" collapsed="false">
      <c r="DO334" s="201"/>
      <c r="DP334" s="201"/>
      <c r="DQ334" s="201"/>
      <c r="DR334" s="115"/>
    </row>
    <row r="335" customFormat="false" ht="15" hidden="false" customHeight="false" outlineLevel="0" collapsed="false">
      <c r="DO335" s="201"/>
      <c r="DP335" s="201"/>
      <c r="DQ335" s="201"/>
      <c r="DR335" s="115"/>
    </row>
    <row r="336" customFormat="false" ht="15" hidden="false" customHeight="false" outlineLevel="0" collapsed="false">
      <c r="DO336" s="201"/>
      <c r="DP336" s="201"/>
      <c r="DQ336" s="201"/>
      <c r="DR336" s="115"/>
    </row>
    <row r="337" customFormat="false" ht="15" hidden="false" customHeight="false" outlineLevel="0" collapsed="false">
      <c r="DO337" s="201"/>
      <c r="DP337" s="201"/>
      <c r="DQ337" s="201"/>
      <c r="DR337" s="115"/>
    </row>
    <row r="338" customFormat="false" ht="15" hidden="false" customHeight="false" outlineLevel="0" collapsed="false">
      <c r="DO338" s="201"/>
      <c r="DP338" s="201"/>
      <c r="DQ338" s="201"/>
      <c r="DR338" s="115"/>
    </row>
    <row r="339" customFormat="false" ht="15" hidden="false" customHeight="false" outlineLevel="0" collapsed="false">
      <c r="DO339" s="201"/>
      <c r="DP339" s="201"/>
      <c r="DQ339" s="201"/>
      <c r="DR339" s="115"/>
    </row>
    <row r="340" customFormat="false" ht="15" hidden="false" customHeight="false" outlineLevel="0" collapsed="false">
      <c r="DO340" s="201"/>
      <c r="DP340" s="201"/>
      <c r="DQ340" s="201"/>
      <c r="DR340" s="115"/>
    </row>
    <row r="341" customFormat="false" ht="15" hidden="false" customHeight="false" outlineLevel="0" collapsed="false">
      <c r="DO341" s="201"/>
      <c r="DP341" s="201"/>
      <c r="DQ341" s="201"/>
      <c r="DR341" s="115"/>
    </row>
    <row r="342" customFormat="false" ht="15" hidden="false" customHeight="false" outlineLevel="0" collapsed="false">
      <c r="DO342" s="201"/>
      <c r="DP342" s="201"/>
      <c r="DQ342" s="201"/>
      <c r="DR342" s="115"/>
    </row>
    <row r="343" customFormat="false" ht="15" hidden="false" customHeight="false" outlineLevel="0" collapsed="false">
      <c r="DO343" s="201"/>
      <c r="DP343" s="201"/>
      <c r="DQ343" s="201"/>
      <c r="DR343" s="115"/>
    </row>
    <row r="344" customFormat="false" ht="15" hidden="false" customHeight="false" outlineLevel="0" collapsed="false">
      <c r="DO344" s="249"/>
      <c r="DP344" s="249"/>
      <c r="DQ344" s="249"/>
      <c r="DR344" s="115"/>
    </row>
    <row r="345" customFormat="false" ht="15" hidden="false" customHeight="false" outlineLevel="0" collapsed="false">
      <c r="DO345" s="201"/>
      <c r="DP345" s="201"/>
      <c r="DQ345" s="201"/>
      <c r="DR345" s="115"/>
    </row>
    <row r="346" customFormat="false" ht="15" hidden="false" customHeight="false" outlineLevel="0" collapsed="false">
      <c r="DO346" s="201"/>
      <c r="DP346" s="201"/>
      <c r="DQ346" s="201"/>
      <c r="DR346" s="115"/>
    </row>
    <row r="347" customFormat="false" ht="15" hidden="false" customHeight="false" outlineLevel="0" collapsed="false">
      <c r="DO347" s="201"/>
      <c r="DP347" s="201"/>
      <c r="DQ347" s="201"/>
      <c r="DR347" s="115"/>
    </row>
    <row r="348" customFormat="false" ht="15" hidden="false" customHeight="false" outlineLevel="0" collapsed="false">
      <c r="DO348" s="201"/>
      <c r="DP348" s="201"/>
      <c r="DQ348" s="201"/>
      <c r="DR348" s="115"/>
    </row>
    <row r="349" customFormat="false" ht="15" hidden="false" customHeight="false" outlineLevel="0" collapsed="false">
      <c r="DO349" s="201"/>
      <c r="DP349" s="201"/>
      <c r="DQ349" s="201"/>
      <c r="DR349" s="115"/>
    </row>
    <row r="350" customFormat="false" ht="15" hidden="false" customHeight="false" outlineLevel="0" collapsed="false">
      <c r="DO350" s="201"/>
      <c r="DP350" s="201"/>
      <c r="DQ350" s="201"/>
      <c r="DR350" s="115"/>
    </row>
    <row r="351" customFormat="false" ht="15" hidden="false" customHeight="false" outlineLevel="0" collapsed="false">
      <c r="DO351" s="201"/>
      <c r="DP351" s="201"/>
      <c r="DQ351" s="201"/>
      <c r="DR351" s="115"/>
    </row>
    <row r="352" customFormat="false" ht="15" hidden="false" customHeight="false" outlineLevel="0" collapsed="false">
      <c r="DO352" s="201"/>
      <c r="DP352" s="201"/>
      <c r="DQ352" s="201"/>
      <c r="DR352" s="115"/>
    </row>
    <row r="353" customFormat="false" ht="15" hidden="false" customHeight="false" outlineLevel="0" collapsed="false">
      <c r="DO353" s="201"/>
      <c r="DP353" s="201"/>
      <c r="DQ353" s="201"/>
      <c r="DR353" s="115"/>
    </row>
    <row r="354" customFormat="false" ht="15" hidden="false" customHeight="false" outlineLevel="0" collapsed="false">
      <c r="DO354" s="201"/>
      <c r="DP354" s="201"/>
      <c r="DQ354" s="201"/>
      <c r="DR354" s="115"/>
    </row>
    <row r="355" customFormat="false" ht="15" hidden="false" customHeight="false" outlineLevel="0" collapsed="false">
      <c r="DO355" s="201"/>
      <c r="DP355" s="201"/>
      <c r="DQ355" s="201"/>
      <c r="DR355" s="115"/>
    </row>
    <row r="356" customFormat="false" ht="15" hidden="false" customHeight="false" outlineLevel="0" collapsed="false">
      <c r="DO356" s="201"/>
      <c r="DP356" s="201"/>
      <c r="DQ356" s="201"/>
      <c r="DR356" s="115"/>
    </row>
    <row r="357" customFormat="false" ht="15" hidden="false" customHeight="false" outlineLevel="0" collapsed="false">
      <c r="DO357" s="201"/>
      <c r="DP357" s="201"/>
      <c r="DQ357" s="201"/>
      <c r="DR357" s="115"/>
    </row>
    <row r="358" customFormat="false" ht="15" hidden="false" customHeight="false" outlineLevel="0" collapsed="false">
      <c r="DO358" s="201"/>
      <c r="DP358" s="201"/>
      <c r="DQ358" s="201"/>
      <c r="DR358" s="115"/>
    </row>
    <row r="359" customFormat="false" ht="15" hidden="false" customHeight="false" outlineLevel="0" collapsed="false">
      <c r="DO359" s="249"/>
      <c r="DP359" s="249"/>
      <c r="DQ359" s="249"/>
      <c r="DR359" s="115"/>
    </row>
    <row r="360" customFormat="false" ht="15" hidden="false" customHeight="false" outlineLevel="0" collapsed="false">
      <c r="DO360" s="201"/>
      <c r="DP360" s="201"/>
      <c r="DQ360" s="201"/>
      <c r="DR360" s="115"/>
    </row>
    <row r="361" customFormat="false" ht="15" hidden="false" customHeight="false" outlineLevel="0" collapsed="false">
      <c r="DO361" s="201"/>
      <c r="DP361" s="201"/>
      <c r="DQ361" s="201"/>
      <c r="DR361" s="115"/>
    </row>
    <row r="362" customFormat="false" ht="15" hidden="false" customHeight="false" outlineLevel="0" collapsed="false">
      <c r="DO362" s="201"/>
      <c r="DP362" s="201"/>
      <c r="DQ362" s="201"/>
      <c r="DR362" s="115"/>
    </row>
    <row r="363" customFormat="false" ht="15" hidden="false" customHeight="false" outlineLevel="0" collapsed="false">
      <c r="DO363" s="201"/>
      <c r="DP363" s="201"/>
      <c r="DQ363" s="201"/>
      <c r="DR363" s="115"/>
    </row>
    <row r="364" customFormat="false" ht="15" hidden="false" customHeight="false" outlineLevel="0" collapsed="false">
      <c r="DO364" s="201"/>
      <c r="DP364" s="201"/>
      <c r="DQ364" s="201"/>
      <c r="DR364" s="115"/>
    </row>
    <row r="365" customFormat="false" ht="15" hidden="false" customHeight="false" outlineLevel="0" collapsed="false">
      <c r="DO365" s="201"/>
      <c r="DP365" s="201"/>
      <c r="DQ365" s="201"/>
      <c r="DR365" s="115"/>
    </row>
    <row r="366" customFormat="false" ht="15" hidden="false" customHeight="false" outlineLevel="0" collapsed="false">
      <c r="DO366" s="201"/>
      <c r="DP366" s="201"/>
      <c r="DQ366" s="201"/>
      <c r="DR366" s="115"/>
    </row>
    <row r="367" customFormat="false" ht="15" hidden="false" customHeight="false" outlineLevel="0" collapsed="false">
      <c r="DO367" s="201"/>
      <c r="DP367" s="201"/>
      <c r="DQ367" s="201"/>
      <c r="DR367" s="115"/>
    </row>
    <row r="368" customFormat="false" ht="15" hidden="false" customHeight="false" outlineLevel="0" collapsed="false">
      <c r="DO368" s="201"/>
      <c r="DP368" s="201"/>
      <c r="DQ368" s="201"/>
      <c r="DR368" s="115"/>
    </row>
    <row r="369" customFormat="false" ht="15" hidden="false" customHeight="false" outlineLevel="0" collapsed="false">
      <c r="DO369" s="201"/>
      <c r="DP369" s="201"/>
      <c r="DQ369" s="201"/>
      <c r="DR369" s="115"/>
    </row>
    <row r="370" customFormat="false" ht="15" hidden="false" customHeight="false" outlineLevel="0" collapsed="false">
      <c r="DO370" s="201"/>
      <c r="DP370" s="201"/>
      <c r="DQ370" s="201"/>
      <c r="DR370" s="115"/>
    </row>
    <row r="371" customFormat="false" ht="15" hidden="false" customHeight="false" outlineLevel="0" collapsed="false">
      <c r="DO371" s="201"/>
      <c r="DP371" s="201"/>
      <c r="DQ371" s="201"/>
      <c r="DR371" s="115"/>
    </row>
    <row r="372" customFormat="false" ht="15" hidden="false" customHeight="false" outlineLevel="0" collapsed="false">
      <c r="DO372" s="201"/>
      <c r="DP372" s="201"/>
      <c r="DQ372" s="201"/>
      <c r="DR372" s="115"/>
    </row>
    <row r="373" customFormat="false" ht="15" hidden="false" customHeight="false" outlineLevel="0" collapsed="false">
      <c r="DO373" s="201"/>
      <c r="DP373" s="201"/>
      <c r="DQ373" s="201"/>
      <c r="DR373" s="115"/>
    </row>
    <row r="374" customFormat="false" ht="15" hidden="false" customHeight="false" outlineLevel="0" collapsed="false">
      <c r="DO374" s="249"/>
      <c r="DP374" s="249"/>
      <c r="DQ374" s="249"/>
      <c r="DR374" s="115"/>
    </row>
    <row r="375" customFormat="false" ht="15" hidden="false" customHeight="false" outlineLevel="0" collapsed="false">
      <c r="DO375" s="201"/>
      <c r="DP375" s="201"/>
      <c r="DQ375" s="201"/>
      <c r="DR375" s="115"/>
    </row>
    <row r="376" customFormat="false" ht="15" hidden="false" customHeight="false" outlineLevel="0" collapsed="false">
      <c r="DO376" s="201"/>
      <c r="DP376" s="201"/>
      <c r="DQ376" s="201"/>
      <c r="DR376" s="115"/>
    </row>
    <row r="377" customFormat="false" ht="15" hidden="false" customHeight="false" outlineLevel="0" collapsed="false">
      <c r="DO377" s="201"/>
      <c r="DP377" s="201"/>
      <c r="DQ377" s="201"/>
      <c r="DR377" s="115"/>
    </row>
    <row r="378" customFormat="false" ht="15" hidden="false" customHeight="false" outlineLevel="0" collapsed="false">
      <c r="DO378" s="201"/>
      <c r="DP378" s="201"/>
      <c r="DQ378" s="201"/>
      <c r="DR378" s="115"/>
    </row>
    <row r="379" customFormat="false" ht="15" hidden="false" customHeight="false" outlineLevel="0" collapsed="false">
      <c r="DO379" s="201"/>
      <c r="DP379" s="201"/>
      <c r="DQ379" s="201"/>
      <c r="DR379" s="115"/>
    </row>
    <row r="380" customFormat="false" ht="15" hidden="false" customHeight="false" outlineLevel="0" collapsed="false">
      <c r="DO380" s="201"/>
      <c r="DP380" s="201"/>
      <c r="DQ380" s="201"/>
      <c r="DR380" s="115"/>
    </row>
    <row r="381" customFormat="false" ht="15" hidden="false" customHeight="false" outlineLevel="0" collapsed="false">
      <c r="DO381" s="201"/>
      <c r="DP381" s="201"/>
      <c r="DQ381" s="201"/>
      <c r="DR381" s="115"/>
    </row>
    <row r="382" customFormat="false" ht="15" hidden="false" customHeight="false" outlineLevel="0" collapsed="false">
      <c r="DO382" s="201"/>
      <c r="DP382" s="201"/>
      <c r="DQ382" s="201"/>
      <c r="DR382" s="115"/>
    </row>
    <row r="383" customFormat="false" ht="15" hidden="false" customHeight="false" outlineLevel="0" collapsed="false">
      <c r="DO383" s="201"/>
      <c r="DP383" s="201"/>
      <c r="DQ383" s="201"/>
      <c r="DR383" s="115"/>
    </row>
    <row r="384" customFormat="false" ht="15" hidden="false" customHeight="false" outlineLevel="0" collapsed="false">
      <c r="DO384" s="201"/>
      <c r="DP384" s="201"/>
      <c r="DQ384" s="201"/>
      <c r="DR384" s="115"/>
    </row>
    <row r="385" customFormat="false" ht="15" hidden="false" customHeight="false" outlineLevel="0" collapsed="false">
      <c r="DO385" s="201"/>
      <c r="DP385" s="201"/>
      <c r="DQ385" s="201"/>
      <c r="DR385" s="115"/>
    </row>
    <row r="386" customFormat="false" ht="15" hidden="false" customHeight="false" outlineLevel="0" collapsed="false">
      <c r="DO386" s="201"/>
      <c r="DP386" s="201"/>
      <c r="DQ386" s="201"/>
      <c r="DR386" s="115"/>
    </row>
    <row r="387" customFormat="false" ht="15" hidden="false" customHeight="false" outlineLevel="0" collapsed="false">
      <c r="DO387" s="201"/>
      <c r="DP387" s="201"/>
      <c r="DQ387" s="201"/>
      <c r="DR387" s="115"/>
    </row>
    <row r="388" customFormat="false" ht="15" hidden="false" customHeight="false" outlineLevel="0" collapsed="false">
      <c r="DO388" s="201"/>
      <c r="DP388" s="201"/>
      <c r="DQ388" s="201"/>
      <c r="DR388" s="115"/>
    </row>
    <row r="389" customFormat="false" ht="15" hidden="false" customHeight="false" outlineLevel="0" collapsed="false">
      <c r="DO389" s="249"/>
      <c r="DP389" s="249"/>
      <c r="DQ389" s="249"/>
      <c r="DR389" s="115"/>
    </row>
    <row r="390" customFormat="false" ht="15" hidden="false" customHeight="false" outlineLevel="0" collapsed="false">
      <c r="DO390" s="201"/>
      <c r="DP390" s="201"/>
      <c r="DQ390" s="201"/>
      <c r="DR390" s="115"/>
    </row>
    <row r="391" customFormat="false" ht="15" hidden="false" customHeight="false" outlineLevel="0" collapsed="false">
      <c r="DO391" s="201"/>
      <c r="DP391" s="201"/>
      <c r="DQ391" s="201"/>
      <c r="DR391" s="115"/>
    </row>
    <row r="392" customFormat="false" ht="15" hidden="false" customHeight="false" outlineLevel="0" collapsed="false">
      <c r="DO392" s="201"/>
      <c r="DP392" s="201"/>
      <c r="DQ392" s="201"/>
      <c r="DR392" s="115"/>
    </row>
    <row r="393" customFormat="false" ht="15" hidden="false" customHeight="false" outlineLevel="0" collapsed="false">
      <c r="DO393" s="201"/>
      <c r="DP393" s="201"/>
      <c r="DQ393" s="201"/>
      <c r="DR393" s="115"/>
    </row>
    <row r="394" customFormat="false" ht="15" hidden="false" customHeight="false" outlineLevel="0" collapsed="false">
      <c r="DO394" s="201"/>
      <c r="DP394" s="201"/>
      <c r="DQ394" s="201"/>
      <c r="DR394" s="115"/>
    </row>
    <row r="395" customFormat="false" ht="15" hidden="false" customHeight="false" outlineLevel="0" collapsed="false">
      <c r="DO395" s="201"/>
      <c r="DP395" s="201"/>
      <c r="DQ395" s="201"/>
      <c r="DR395" s="115"/>
    </row>
    <row r="396" customFormat="false" ht="15" hidden="false" customHeight="false" outlineLevel="0" collapsed="false">
      <c r="DO396" s="201"/>
      <c r="DP396" s="201"/>
      <c r="DQ396" s="201"/>
      <c r="DR396" s="115"/>
    </row>
    <row r="397" customFormat="false" ht="15" hidden="false" customHeight="false" outlineLevel="0" collapsed="false">
      <c r="DO397" s="201"/>
      <c r="DP397" s="201"/>
      <c r="DQ397" s="201"/>
      <c r="DR397" s="115"/>
    </row>
    <row r="398" customFormat="false" ht="15" hidden="false" customHeight="false" outlineLevel="0" collapsed="false">
      <c r="DO398" s="201"/>
      <c r="DP398" s="201"/>
      <c r="DQ398" s="201"/>
      <c r="DR398" s="115"/>
    </row>
    <row r="399" customFormat="false" ht="15" hidden="false" customHeight="false" outlineLevel="0" collapsed="false">
      <c r="DO399" s="201"/>
      <c r="DP399" s="201"/>
      <c r="DQ399" s="201"/>
      <c r="DR399" s="115"/>
    </row>
    <row r="400" customFormat="false" ht="15" hidden="false" customHeight="false" outlineLevel="0" collapsed="false">
      <c r="DO400" s="201"/>
      <c r="DP400" s="201"/>
      <c r="DQ400" s="201"/>
      <c r="DR400" s="115"/>
    </row>
    <row r="401" customFormat="false" ht="15" hidden="false" customHeight="false" outlineLevel="0" collapsed="false">
      <c r="DO401" s="201"/>
      <c r="DP401" s="201"/>
      <c r="DQ401" s="201"/>
      <c r="DR401" s="115"/>
    </row>
    <row r="402" customFormat="false" ht="15" hidden="false" customHeight="false" outlineLevel="0" collapsed="false">
      <c r="DO402" s="201"/>
      <c r="DP402" s="201"/>
      <c r="DQ402" s="201"/>
      <c r="DR402" s="115"/>
    </row>
    <row r="403" customFormat="false" ht="15" hidden="false" customHeight="false" outlineLevel="0" collapsed="false">
      <c r="DO403" s="201"/>
      <c r="DP403" s="201"/>
      <c r="DQ403" s="201"/>
      <c r="DR403" s="115"/>
    </row>
    <row r="404" customFormat="false" ht="15" hidden="false" customHeight="false" outlineLevel="0" collapsed="false">
      <c r="DO404" s="249"/>
      <c r="DP404" s="249"/>
      <c r="DQ404" s="249"/>
      <c r="DR404" s="115"/>
    </row>
    <row r="405" customFormat="false" ht="15" hidden="false" customHeight="false" outlineLevel="0" collapsed="false">
      <c r="DO405" s="201"/>
      <c r="DP405" s="201"/>
      <c r="DQ405" s="201"/>
      <c r="DR405" s="115"/>
    </row>
    <row r="406" customFormat="false" ht="15" hidden="false" customHeight="false" outlineLevel="0" collapsed="false">
      <c r="DO406" s="201"/>
      <c r="DP406" s="201"/>
      <c r="DQ406" s="201"/>
      <c r="DR406" s="115"/>
    </row>
    <row r="407" customFormat="false" ht="15" hidden="false" customHeight="false" outlineLevel="0" collapsed="false">
      <c r="DO407" s="201"/>
      <c r="DP407" s="201"/>
      <c r="DQ407" s="201"/>
      <c r="DR407" s="115"/>
    </row>
    <row r="408" customFormat="false" ht="15" hidden="false" customHeight="false" outlineLevel="0" collapsed="false">
      <c r="DO408" s="201"/>
      <c r="DP408" s="201"/>
      <c r="DQ408" s="201"/>
      <c r="DR408" s="115"/>
    </row>
    <row r="409" customFormat="false" ht="15" hidden="false" customHeight="false" outlineLevel="0" collapsed="false">
      <c r="DO409" s="201"/>
      <c r="DP409" s="201"/>
      <c r="DQ409" s="201"/>
      <c r="DR409" s="115"/>
    </row>
    <row r="410" customFormat="false" ht="15" hidden="false" customHeight="false" outlineLevel="0" collapsed="false">
      <c r="DO410" s="201"/>
      <c r="DP410" s="201"/>
      <c r="DQ410" s="201"/>
      <c r="DR410" s="115"/>
    </row>
    <row r="411" customFormat="false" ht="15" hidden="false" customHeight="false" outlineLevel="0" collapsed="false">
      <c r="DO411" s="201"/>
      <c r="DP411" s="201"/>
      <c r="DQ411" s="201"/>
      <c r="DR411" s="115"/>
    </row>
    <row r="412" customFormat="false" ht="15" hidden="false" customHeight="false" outlineLevel="0" collapsed="false">
      <c r="DO412" s="201"/>
      <c r="DP412" s="201"/>
      <c r="DQ412" s="201"/>
      <c r="DR412" s="115"/>
    </row>
    <row r="413" customFormat="false" ht="15" hidden="false" customHeight="false" outlineLevel="0" collapsed="false">
      <c r="DO413" s="201"/>
      <c r="DP413" s="201"/>
      <c r="DQ413" s="201"/>
      <c r="DR413" s="115"/>
    </row>
    <row r="414" customFormat="false" ht="15" hidden="false" customHeight="false" outlineLevel="0" collapsed="false">
      <c r="DO414" s="201"/>
      <c r="DP414" s="201"/>
      <c r="DQ414" s="201"/>
      <c r="DR414" s="115"/>
    </row>
    <row r="415" customFormat="false" ht="15" hidden="false" customHeight="false" outlineLevel="0" collapsed="false">
      <c r="DO415" s="201"/>
      <c r="DP415" s="201"/>
      <c r="DQ415" s="201"/>
      <c r="DR415" s="115"/>
    </row>
    <row r="416" customFormat="false" ht="15" hidden="false" customHeight="false" outlineLevel="0" collapsed="false">
      <c r="DO416" s="201"/>
      <c r="DP416" s="201"/>
      <c r="DQ416" s="201"/>
      <c r="DR416" s="115"/>
    </row>
    <row r="417" customFormat="false" ht="15" hidden="false" customHeight="false" outlineLevel="0" collapsed="false">
      <c r="DO417" s="201"/>
      <c r="DP417" s="201"/>
      <c r="DQ417" s="201"/>
      <c r="DR417" s="115"/>
    </row>
    <row r="418" customFormat="false" ht="15" hidden="false" customHeight="false" outlineLevel="0" collapsed="false">
      <c r="DO418" s="201"/>
      <c r="DP418" s="201"/>
      <c r="DQ418" s="201"/>
      <c r="DR418" s="115"/>
    </row>
    <row r="419" customFormat="false" ht="15" hidden="false" customHeight="false" outlineLevel="0" collapsed="false">
      <c r="DO419" s="249"/>
      <c r="DP419" s="249"/>
      <c r="DQ419" s="249"/>
      <c r="DR419" s="115"/>
    </row>
    <row r="420" customFormat="false" ht="15" hidden="false" customHeight="false" outlineLevel="0" collapsed="false">
      <c r="DO420" s="201"/>
      <c r="DP420" s="201"/>
      <c r="DQ420" s="201"/>
      <c r="DR420" s="115"/>
    </row>
    <row r="421" customFormat="false" ht="15" hidden="false" customHeight="false" outlineLevel="0" collapsed="false">
      <c r="DO421" s="201"/>
      <c r="DP421" s="201"/>
      <c r="DQ421" s="201"/>
      <c r="DR421" s="115"/>
    </row>
    <row r="422" customFormat="false" ht="15" hidden="false" customHeight="false" outlineLevel="0" collapsed="false">
      <c r="DO422" s="201"/>
      <c r="DP422" s="201"/>
      <c r="DQ422" s="201"/>
      <c r="DR422" s="115"/>
    </row>
    <row r="423" customFormat="false" ht="15" hidden="false" customHeight="false" outlineLevel="0" collapsed="false">
      <c r="DO423" s="201"/>
      <c r="DP423" s="201"/>
      <c r="DQ423" s="201"/>
      <c r="DR423" s="115"/>
    </row>
    <row r="424" customFormat="false" ht="15" hidden="false" customHeight="false" outlineLevel="0" collapsed="false">
      <c r="DO424" s="201"/>
      <c r="DP424" s="201"/>
      <c r="DQ424" s="201"/>
      <c r="DR424" s="115"/>
    </row>
    <row r="425" customFormat="false" ht="15" hidden="false" customHeight="false" outlineLevel="0" collapsed="false">
      <c r="DO425" s="201"/>
      <c r="DP425" s="201"/>
      <c r="DQ425" s="201"/>
      <c r="DR425" s="115"/>
    </row>
    <row r="426" customFormat="false" ht="15" hidden="false" customHeight="false" outlineLevel="0" collapsed="false">
      <c r="DO426" s="201"/>
      <c r="DP426" s="201"/>
      <c r="DQ426" s="201"/>
      <c r="DR426" s="115"/>
    </row>
    <row r="427" customFormat="false" ht="15" hidden="false" customHeight="false" outlineLevel="0" collapsed="false">
      <c r="DO427" s="201"/>
      <c r="DP427" s="201"/>
      <c r="DQ427" s="201"/>
      <c r="DR427" s="115"/>
    </row>
    <row r="428" customFormat="false" ht="15" hidden="false" customHeight="false" outlineLevel="0" collapsed="false">
      <c r="DO428" s="201"/>
      <c r="DP428" s="201"/>
      <c r="DQ428" s="201"/>
      <c r="DR428" s="115"/>
    </row>
    <row r="429" customFormat="false" ht="15" hidden="false" customHeight="false" outlineLevel="0" collapsed="false">
      <c r="DO429" s="201"/>
      <c r="DP429" s="201"/>
      <c r="DQ429" s="201"/>
      <c r="DR429" s="115"/>
    </row>
    <row r="430" customFormat="false" ht="15" hidden="false" customHeight="false" outlineLevel="0" collapsed="false">
      <c r="DO430" s="201"/>
      <c r="DP430" s="201"/>
      <c r="DQ430" s="201"/>
      <c r="DR430" s="115"/>
    </row>
    <row r="431" customFormat="false" ht="15" hidden="false" customHeight="false" outlineLevel="0" collapsed="false">
      <c r="DO431" s="201"/>
      <c r="DP431" s="201"/>
      <c r="DQ431" s="201"/>
      <c r="DR431" s="115"/>
    </row>
    <row r="432" customFormat="false" ht="15" hidden="false" customHeight="false" outlineLevel="0" collapsed="false">
      <c r="DO432" s="201"/>
      <c r="DP432" s="201"/>
      <c r="DQ432" s="201"/>
      <c r="DR432" s="115"/>
    </row>
    <row r="433" customFormat="false" ht="15" hidden="false" customHeight="false" outlineLevel="0" collapsed="false">
      <c r="DO433" s="201"/>
      <c r="DP433" s="201"/>
      <c r="DQ433" s="201"/>
      <c r="DR433" s="115"/>
    </row>
    <row r="434" customFormat="false" ht="15" hidden="false" customHeight="false" outlineLevel="0" collapsed="false">
      <c r="DO434" s="249"/>
      <c r="DP434" s="249"/>
      <c r="DQ434" s="249"/>
      <c r="DR434" s="115"/>
    </row>
    <row r="435" customFormat="false" ht="15" hidden="false" customHeight="false" outlineLevel="0" collapsed="false">
      <c r="DO435" s="201"/>
      <c r="DP435" s="201"/>
      <c r="DQ435" s="201"/>
      <c r="DR435" s="115"/>
    </row>
    <row r="436" customFormat="false" ht="15" hidden="false" customHeight="false" outlineLevel="0" collapsed="false">
      <c r="DO436" s="201"/>
      <c r="DP436" s="201"/>
      <c r="DQ436" s="201"/>
      <c r="DR436" s="115"/>
    </row>
    <row r="437" customFormat="false" ht="15" hidden="false" customHeight="false" outlineLevel="0" collapsed="false">
      <c r="DO437" s="201"/>
      <c r="DP437" s="201"/>
      <c r="DQ437" s="201"/>
      <c r="DR437" s="115"/>
    </row>
    <row r="438" customFormat="false" ht="15" hidden="false" customHeight="false" outlineLevel="0" collapsed="false">
      <c r="DO438" s="201"/>
      <c r="DP438" s="201"/>
      <c r="DQ438" s="201"/>
      <c r="DR438" s="115"/>
    </row>
    <row r="439" customFormat="false" ht="15" hidden="false" customHeight="false" outlineLevel="0" collapsed="false">
      <c r="DO439" s="201"/>
      <c r="DP439" s="201"/>
      <c r="DQ439" s="201"/>
      <c r="DR439" s="115"/>
    </row>
    <row r="440" customFormat="false" ht="15" hidden="false" customHeight="false" outlineLevel="0" collapsed="false">
      <c r="DO440" s="201"/>
      <c r="DP440" s="201"/>
      <c r="DQ440" s="201"/>
      <c r="DR440" s="115"/>
    </row>
    <row r="441" customFormat="false" ht="15" hidden="false" customHeight="false" outlineLevel="0" collapsed="false">
      <c r="DO441" s="201"/>
      <c r="DP441" s="201"/>
      <c r="DQ441" s="201"/>
      <c r="DR441" s="115"/>
    </row>
    <row r="442" customFormat="false" ht="15" hidden="false" customHeight="false" outlineLevel="0" collapsed="false">
      <c r="DO442" s="201"/>
      <c r="DP442" s="201"/>
      <c r="DQ442" s="201"/>
      <c r="DR442" s="115"/>
    </row>
    <row r="443" customFormat="false" ht="15" hidden="false" customHeight="false" outlineLevel="0" collapsed="false">
      <c r="DO443" s="201"/>
      <c r="DP443" s="201"/>
      <c r="DQ443" s="201"/>
      <c r="DR443" s="115"/>
    </row>
    <row r="444" customFormat="false" ht="15" hidden="false" customHeight="false" outlineLevel="0" collapsed="false">
      <c r="DO444" s="201"/>
      <c r="DP444" s="201"/>
      <c r="DQ444" s="201"/>
      <c r="DR444" s="115"/>
    </row>
    <row r="445" customFormat="false" ht="15" hidden="false" customHeight="false" outlineLevel="0" collapsed="false">
      <c r="DO445" s="201"/>
      <c r="DP445" s="201"/>
      <c r="DQ445" s="201"/>
      <c r="DR445" s="115"/>
    </row>
    <row r="446" customFormat="false" ht="15" hidden="false" customHeight="false" outlineLevel="0" collapsed="false">
      <c r="DO446" s="201"/>
      <c r="DP446" s="201"/>
      <c r="DQ446" s="201"/>
      <c r="DR446" s="115"/>
    </row>
    <row r="447" customFormat="false" ht="15" hidden="false" customHeight="false" outlineLevel="0" collapsed="false">
      <c r="DO447" s="201"/>
      <c r="DP447" s="201"/>
      <c r="DQ447" s="201"/>
      <c r="DR447" s="115"/>
    </row>
    <row r="448" customFormat="false" ht="15" hidden="false" customHeight="false" outlineLevel="0" collapsed="false">
      <c r="DO448" s="201"/>
      <c r="DP448" s="201"/>
      <c r="DQ448" s="201"/>
      <c r="DR448" s="115"/>
    </row>
    <row r="449" customFormat="false" ht="15" hidden="false" customHeight="false" outlineLevel="0" collapsed="false">
      <c r="DO449" s="249"/>
      <c r="DP449" s="249"/>
      <c r="DQ449" s="249"/>
      <c r="DR449" s="115"/>
    </row>
    <row r="450" customFormat="false" ht="15" hidden="false" customHeight="false" outlineLevel="0" collapsed="false">
      <c r="DO450" s="201"/>
      <c r="DP450" s="201"/>
      <c r="DQ450" s="201"/>
      <c r="DR450" s="115"/>
    </row>
    <row r="451" customFormat="false" ht="15" hidden="false" customHeight="false" outlineLevel="0" collapsed="false">
      <c r="DO451" s="201"/>
      <c r="DP451" s="201"/>
      <c r="DQ451" s="201"/>
      <c r="DR451" s="115"/>
    </row>
    <row r="452" customFormat="false" ht="15" hidden="false" customHeight="false" outlineLevel="0" collapsed="false">
      <c r="DO452" s="201"/>
      <c r="DP452" s="201"/>
      <c r="DQ452" s="201"/>
      <c r="DR452" s="115"/>
    </row>
    <row r="453" customFormat="false" ht="15" hidden="false" customHeight="false" outlineLevel="0" collapsed="false">
      <c r="DO453" s="201"/>
      <c r="DP453" s="201"/>
      <c r="DQ453" s="201"/>
      <c r="DR453" s="115"/>
    </row>
    <row r="454" customFormat="false" ht="15" hidden="false" customHeight="false" outlineLevel="0" collapsed="false">
      <c r="DO454" s="201"/>
      <c r="DP454" s="201"/>
      <c r="DQ454" s="201"/>
      <c r="DR454" s="115"/>
    </row>
    <row r="455" customFormat="false" ht="15" hidden="false" customHeight="false" outlineLevel="0" collapsed="false">
      <c r="DO455" s="201"/>
      <c r="DP455" s="201"/>
      <c r="DQ455" s="201"/>
      <c r="DR455" s="115"/>
    </row>
    <row r="456" customFormat="false" ht="15" hidden="false" customHeight="false" outlineLevel="0" collapsed="false">
      <c r="DO456" s="201"/>
      <c r="DP456" s="201"/>
      <c r="DQ456" s="201"/>
      <c r="DR456" s="115"/>
    </row>
    <row r="457" customFormat="false" ht="15" hidden="false" customHeight="false" outlineLevel="0" collapsed="false">
      <c r="DO457" s="201"/>
      <c r="DP457" s="201"/>
      <c r="DQ457" s="201"/>
      <c r="DR457" s="115"/>
    </row>
    <row r="458" customFormat="false" ht="15" hidden="false" customHeight="false" outlineLevel="0" collapsed="false">
      <c r="DO458" s="201"/>
      <c r="DP458" s="201"/>
      <c r="DQ458" s="201"/>
      <c r="DR458" s="115"/>
    </row>
    <row r="459" customFormat="false" ht="15" hidden="false" customHeight="false" outlineLevel="0" collapsed="false">
      <c r="DO459" s="201"/>
      <c r="DP459" s="201"/>
      <c r="DQ459" s="201"/>
      <c r="DR459" s="115"/>
    </row>
    <row r="460" customFormat="false" ht="15" hidden="false" customHeight="false" outlineLevel="0" collapsed="false">
      <c r="DO460" s="201"/>
      <c r="DP460" s="201"/>
      <c r="DQ460" s="201"/>
      <c r="DR460" s="115"/>
    </row>
    <row r="461" customFormat="false" ht="15" hidden="false" customHeight="false" outlineLevel="0" collapsed="false">
      <c r="DO461" s="201"/>
      <c r="DP461" s="201"/>
      <c r="DQ461" s="201"/>
      <c r="DR461" s="115"/>
    </row>
    <row r="462" customFormat="false" ht="15" hidden="false" customHeight="false" outlineLevel="0" collapsed="false">
      <c r="DO462" s="201"/>
      <c r="DP462" s="201"/>
      <c r="DQ462" s="201"/>
      <c r="DR462" s="115"/>
    </row>
    <row r="463" customFormat="false" ht="15" hidden="false" customHeight="false" outlineLevel="0" collapsed="false">
      <c r="DO463" s="201"/>
      <c r="DP463" s="201"/>
      <c r="DQ463" s="201"/>
      <c r="DR463" s="115"/>
    </row>
    <row r="464" customFormat="false" ht="15" hidden="false" customHeight="false" outlineLevel="0" collapsed="false">
      <c r="DO464" s="249"/>
      <c r="DP464" s="249"/>
      <c r="DQ464" s="249"/>
      <c r="DR464" s="115"/>
    </row>
    <row r="465" customFormat="false" ht="15" hidden="false" customHeight="false" outlineLevel="0" collapsed="false">
      <c r="DO465" s="201"/>
      <c r="DP465" s="201"/>
      <c r="DQ465" s="201"/>
      <c r="DR465" s="115"/>
    </row>
    <row r="466" customFormat="false" ht="15" hidden="false" customHeight="false" outlineLevel="0" collapsed="false">
      <c r="DO466" s="201"/>
      <c r="DP466" s="201"/>
      <c r="DQ466" s="201"/>
      <c r="DR466" s="115"/>
    </row>
    <row r="467" customFormat="false" ht="15" hidden="false" customHeight="false" outlineLevel="0" collapsed="false">
      <c r="DO467" s="201"/>
      <c r="DP467" s="201"/>
      <c r="DQ467" s="201"/>
      <c r="DR467" s="115"/>
    </row>
    <row r="468" customFormat="false" ht="15" hidden="false" customHeight="false" outlineLevel="0" collapsed="false">
      <c r="DO468" s="201"/>
      <c r="DP468" s="201"/>
      <c r="DQ468" s="201"/>
      <c r="DR468" s="115"/>
    </row>
    <row r="469" customFormat="false" ht="15" hidden="false" customHeight="false" outlineLevel="0" collapsed="false">
      <c r="DO469" s="201"/>
      <c r="DP469" s="201"/>
      <c r="DQ469" s="201"/>
      <c r="DR469" s="115"/>
    </row>
    <row r="470" customFormat="false" ht="15" hidden="false" customHeight="false" outlineLevel="0" collapsed="false">
      <c r="DO470" s="201"/>
      <c r="DP470" s="201"/>
      <c r="DQ470" s="201"/>
      <c r="DR470" s="115"/>
    </row>
    <row r="471" customFormat="false" ht="15" hidden="false" customHeight="false" outlineLevel="0" collapsed="false">
      <c r="DO471" s="201"/>
      <c r="DP471" s="201"/>
      <c r="DQ471" s="201"/>
      <c r="DR471" s="115"/>
    </row>
    <row r="472" customFormat="false" ht="15" hidden="false" customHeight="false" outlineLevel="0" collapsed="false">
      <c r="DO472" s="201"/>
      <c r="DP472" s="201"/>
      <c r="DQ472" s="201"/>
      <c r="DR472" s="115"/>
    </row>
    <row r="473" customFormat="false" ht="15" hidden="false" customHeight="false" outlineLevel="0" collapsed="false">
      <c r="DO473" s="201"/>
      <c r="DP473" s="201"/>
      <c r="DQ473" s="201"/>
      <c r="DR473" s="115"/>
    </row>
    <row r="474" customFormat="false" ht="15" hidden="false" customHeight="false" outlineLevel="0" collapsed="false">
      <c r="DO474" s="201"/>
      <c r="DP474" s="201"/>
      <c r="DQ474" s="201"/>
      <c r="DR474" s="115"/>
    </row>
    <row r="475" customFormat="false" ht="15" hidden="false" customHeight="false" outlineLevel="0" collapsed="false">
      <c r="DO475" s="201"/>
      <c r="DP475" s="201"/>
      <c r="DQ475" s="201"/>
      <c r="DR475" s="115"/>
    </row>
    <row r="476" customFormat="false" ht="15" hidden="false" customHeight="false" outlineLevel="0" collapsed="false">
      <c r="DO476" s="201"/>
      <c r="DP476" s="201"/>
      <c r="DQ476" s="201"/>
      <c r="DR476" s="115"/>
    </row>
    <row r="477" customFormat="false" ht="15" hidden="false" customHeight="false" outlineLevel="0" collapsed="false">
      <c r="DO477" s="201"/>
      <c r="DP477" s="201"/>
      <c r="DQ477" s="201"/>
      <c r="DR477" s="115"/>
    </row>
    <row r="478" customFormat="false" ht="15" hidden="false" customHeight="false" outlineLevel="0" collapsed="false">
      <c r="DO478" s="201"/>
      <c r="DP478" s="201"/>
      <c r="DQ478" s="201"/>
      <c r="DR478" s="115"/>
    </row>
    <row r="479" customFormat="false" ht="15" hidden="false" customHeight="false" outlineLevel="0" collapsed="false">
      <c r="DO479" s="249"/>
      <c r="DP479" s="249"/>
      <c r="DQ479" s="249"/>
      <c r="DR479" s="115"/>
    </row>
    <row r="480" customFormat="false" ht="15" hidden="false" customHeight="false" outlineLevel="0" collapsed="false">
      <c r="DO480" s="201"/>
      <c r="DP480" s="201"/>
      <c r="DQ480" s="201"/>
      <c r="DR480" s="115"/>
    </row>
    <row r="481" customFormat="false" ht="15" hidden="false" customHeight="false" outlineLevel="0" collapsed="false">
      <c r="DO481" s="201"/>
      <c r="DP481" s="201"/>
      <c r="DQ481" s="201"/>
      <c r="DR481" s="115"/>
    </row>
    <row r="482" customFormat="false" ht="15" hidden="false" customHeight="false" outlineLevel="0" collapsed="false">
      <c r="DO482" s="201"/>
      <c r="DP482" s="201"/>
      <c r="DQ482" s="201"/>
      <c r="DR482" s="115"/>
    </row>
    <row r="483" customFormat="false" ht="15" hidden="false" customHeight="false" outlineLevel="0" collapsed="false">
      <c r="DO483" s="201"/>
      <c r="DP483" s="201"/>
      <c r="DQ483" s="201"/>
      <c r="DR483" s="115"/>
    </row>
    <row r="484" customFormat="false" ht="15" hidden="false" customHeight="false" outlineLevel="0" collapsed="false">
      <c r="DO484" s="201"/>
      <c r="DP484" s="201"/>
      <c r="DQ484" s="201"/>
      <c r="DR484" s="115"/>
    </row>
    <row r="485" customFormat="false" ht="15" hidden="false" customHeight="false" outlineLevel="0" collapsed="false">
      <c r="DO485" s="201"/>
      <c r="DP485" s="201"/>
      <c r="DQ485" s="201"/>
      <c r="DR485" s="115"/>
    </row>
    <row r="486" customFormat="false" ht="15" hidden="false" customHeight="false" outlineLevel="0" collapsed="false">
      <c r="DO486" s="201"/>
      <c r="DP486" s="201"/>
      <c r="DQ486" s="201"/>
      <c r="DR486" s="115"/>
    </row>
    <row r="487" customFormat="false" ht="15" hidden="false" customHeight="false" outlineLevel="0" collapsed="false">
      <c r="DO487" s="201"/>
      <c r="DP487" s="201"/>
      <c r="DQ487" s="201"/>
      <c r="DR487" s="115"/>
    </row>
    <row r="488" customFormat="false" ht="15" hidden="false" customHeight="false" outlineLevel="0" collapsed="false">
      <c r="DO488" s="201"/>
      <c r="DP488" s="201"/>
      <c r="DQ488" s="201"/>
      <c r="DR488" s="115"/>
    </row>
    <row r="489" customFormat="false" ht="15" hidden="false" customHeight="false" outlineLevel="0" collapsed="false">
      <c r="DO489" s="201"/>
      <c r="DP489" s="201"/>
      <c r="DQ489" s="201"/>
      <c r="DR489" s="115"/>
    </row>
    <row r="490" customFormat="false" ht="15" hidden="false" customHeight="false" outlineLevel="0" collapsed="false">
      <c r="DO490" s="201"/>
      <c r="DP490" s="201"/>
      <c r="DQ490" s="201"/>
      <c r="DR490" s="115"/>
    </row>
    <row r="491" customFormat="false" ht="15" hidden="false" customHeight="false" outlineLevel="0" collapsed="false">
      <c r="DO491" s="201"/>
      <c r="DP491" s="201"/>
      <c r="DQ491" s="201"/>
      <c r="DR491" s="115"/>
    </row>
    <row r="492" customFormat="false" ht="15" hidden="false" customHeight="false" outlineLevel="0" collapsed="false">
      <c r="DO492" s="201"/>
      <c r="DP492" s="201"/>
      <c r="DQ492" s="201"/>
      <c r="DR492" s="115"/>
    </row>
    <row r="493" customFormat="false" ht="15" hidden="false" customHeight="false" outlineLevel="0" collapsed="false">
      <c r="DO493" s="201"/>
      <c r="DP493" s="201"/>
      <c r="DQ493" s="201"/>
      <c r="DR493" s="115"/>
    </row>
    <row r="494" customFormat="false" ht="15" hidden="false" customHeight="false" outlineLevel="0" collapsed="false">
      <c r="DO494" s="249"/>
      <c r="DP494" s="249"/>
      <c r="DQ494" s="249"/>
      <c r="DR494" s="115"/>
    </row>
    <row r="495" customFormat="false" ht="15" hidden="false" customHeight="false" outlineLevel="0" collapsed="false">
      <c r="DO495" s="201"/>
      <c r="DP495" s="201"/>
      <c r="DQ495" s="201"/>
      <c r="DR495" s="115"/>
    </row>
    <row r="496" customFormat="false" ht="15" hidden="false" customHeight="false" outlineLevel="0" collapsed="false">
      <c r="DO496" s="201"/>
      <c r="DP496" s="201"/>
      <c r="DQ496" s="201"/>
      <c r="DR496" s="115"/>
    </row>
    <row r="497" customFormat="false" ht="15" hidden="false" customHeight="false" outlineLevel="0" collapsed="false">
      <c r="DO497" s="201"/>
      <c r="DP497" s="201"/>
      <c r="DQ497" s="201"/>
      <c r="DR497" s="115"/>
    </row>
    <row r="498" customFormat="false" ht="15" hidden="false" customHeight="false" outlineLevel="0" collapsed="false">
      <c r="DO498" s="201"/>
      <c r="DP498" s="201"/>
      <c r="DQ498" s="201"/>
      <c r="DR498" s="115"/>
    </row>
    <row r="499" customFormat="false" ht="15" hidden="false" customHeight="false" outlineLevel="0" collapsed="false">
      <c r="DO499" s="201"/>
      <c r="DP499" s="201"/>
      <c r="DQ499" s="201"/>
      <c r="DR499" s="115"/>
    </row>
    <row r="500" customFormat="false" ht="15" hidden="false" customHeight="false" outlineLevel="0" collapsed="false">
      <c r="DO500" s="201"/>
      <c r="DP500" s="201"/>
      <c r="DQ500" s="201"/>
      <c r="DR500" s="115"/>
    </row>
    <row r="501" customFormat="false" ht="15" hidden="false" customHeight="false" outlineLevel="0" collapsed="false">
      <c r="DO501" s="201"/>
      <c r="DP501" s="201"/>
      <c r="DQ501" s="201"/>
      <c r="DR501" s="115"/>
    </row>
    <row r="502" customFormat="false" ht="15" hidden="false" customHeight="false" outlineLevel="0" collapsed="false">
      <c r="DO502" s="201"/>
      <c r="DP502" s="201"/>
      <c r="DQ502" s="201"/>
      <c r="DR502" s="115"/>
    </row>
    <row r="503" customFormat="false" ht="15" hidden="false" customHeight="false" outlineLevel="0" collapsed="false">
      <c r="DO503" s="201"/>
      <c r="DP503" s="201"/>
      <c r="DQ503" s="201"/>
      <c r="DR503" s="115"/>
    </row>
    <row r="504" customFormat="false" ht="15" hidden="false" customHeight="false" outlineLevel="0" collapsed="false">
      <c r="DO504" s="201"/>
      <c r="DP504" s="201"/>
      <c r="DQ504" s="201"/>
      <c r="DR504" s="115"/>
    </row>
    <row r="505" customFormat="false" ht="15" hidden="false" customHeight="false" outlineLevel="0" collapsed="false">
      <c r="DO505" s="201"/>
      <c r="DP505" s="201"/>
      <c r="DQ505" s="201"/>
      <c r="DR505" s="115"/>
    </row>
    <row r="506" customFormat="false" ht="15" hidden="false" customHeight="false" outlineLevel="0" collapsed="false">
      <c r="DO506" s="201"/>
      <c r="DP506" s="201"/>
      <c r="DQ506" s="201"/>
      <c r="DR506" s="115"/>
    </row>
    <row r="507" customFormat="false" ht="15" hidden="false" customHeight="false" outlineLevel="0" collapsed="false">
      <c r="DO507" s="201"/>
      <c r="DP507" s="201"/>
      <c r="DQ507" s="201"/>
      <c r="DR507" s="115"/>
    </row>
    <row r="508" customFormat="false" ht="15" hidden="false" customHeight="false" outlineLevel="0" collapsed="false">
      <c r="DO508" s="201"/>
      <c r="DP508" s="201"/>
      <c r="DQ508" s="201"/>
      <c r="DR508" s="115"/>
    </row>
    <row r="509" customFormat="false" ht="15" hidden="false" customHeight="false" outlineLevel="0" collapsed="false">
      <c r="DO509" s="249"/>
      <c r="DP509" s="249"/>
      <c r="DQ509" s="249"/>
      <c r="DR509" s="115"/>
    </row>
    <row r="510" customFormat="false" ht="15" hidden="false" customHeight="false" outlineLevel="0" collapsed="false">
      <c r="DO510" s="201"/>
      <c r="DP510" s="201"/>
      <c r="DQ510" s="201"/>
      <c r="DR510" s="115"/>
    </row>
    <row r="511" customFormat="false" ht="15" hidden="false" customHeight="false" outlineLevel="0" collapsed="false">
      <c r="DO511" s="201"/>
      <c r="DP511" s="201"/>
      <c r="DQ511" s="201"/>
      <c r="DR511" s="115"/>
    </row>
    <row r="512" customFormat="false" ht="15" hidden="false" customHeight="false" outlineLevel="0" collapsed="false">
      <c r="DO512" s="201"/>
      <c r="DP512" s="201"/>
      <c r="DQ512" s="201"/>
      <c r="DR512" s="115"/>
    </row>
    <row r="513" customFormat="false" ht="15" hidden="false" customHeight="false" outlineLevel="0" collapsed="false">
      <c r="DO513" s="201"/>
      <c r="DP513" s="201"/>
      <c r="DQ513" s="201"/>
      <c r="DR513" s="115"/>
    </row>
    <row r="514" customFormat="false" ht="15" hidden="false" customHeight="false" outlineLevel="0" collapsed="false">
      <c r="DO514" s="201"/>
      <c r="DP514" s="201"/>
      <c r="DQ514" s="201"/>
      <c r="DR514" s="115"/>
    </row>
    <row r="515" customFormat="false" ht="15" hidden="false" customHeight="false" outlineLevel="0" collapsed="false">
      <c r="DO515" s="201"/>
      <c r="DP515" s="201"/>
      <c r="DQ515" s="201"/>
      <c r="DR515" s="115"/>
    </row>
    <row r="516" customFormat="false" ht="15" hidden="false" customHeight="false" outlineLevel="0" collapsed="false">
      <c r="DO516" s="201"/>
      <c r="DP516" s="201"/>
      <c r="DQ516" s="201"/>
      <c r="DR516" s="115"/>
    </row>
    <row r="517" customFormat="false" ht="15" hidden="false" customHeight="false" outlineLevel="0" collapsed="false">
      <c r="DO517" s="201"/>
      <c r="DP517" s="201"/>
      <c r="DQ517" s="201"/>
      <c r="DR517" s="115"/>
    </row>
    <row r="518" customFormat="false" ht="15" hidden="false" customHeight="false" outlineLevel="0" collapsed="false">
      <c r="DO518" s="201"/>
      <c r="DP518" s="201"/>
      <c r="DQ518" s="201"/>
      <c r="DR518" s="115"/>
    </row>
    <row r="519" customFormat="false" ht="15" hidden="false" customHeight="false" outlineLevel="0" collapsed="false">
      <c r="DO519" s="201"/>
      <c r="DP519" s="201"/>
      <c r="DQ519" s="201"/>
      <c r="DR519" s="115"/>
    </row>
    <row r="520" customFormat="false" ht="15" hidden="false" customHeight="false" outlineLevel="0" collapsed="false">
      <c r="DO520" s="201"/>
      <c r="DP520" s="201"/>
      <c r="DQ520" s="201"/>
      <c r="DR520" s="115"/>
    </row>
    <row r="521" customFormat="false" ht="15" hidden="false" customHeight="false" outlineLevel="0" collapsed="false">
      <c r="DO521" s="201"/>
      <c r="DP521" s="201"/>
      <c r="DQ521" s="201"/>
      <c r="DR521" s="115"/>
    </row>
    <row r="522" customFormat="false" ht="15" hidden="false" customHeight="false" outlineLevel="0" collapsed="false">
      <c r="DO522" s="201"/>
      <c r="DP522" s="201"/>
      <c r="DQ522" s="201"/>
      <c r="DR522" s="115"/>
    </row>
    <row r="523" customFormat="false" ht="15" hidden="false" customHeight="false" outlineLevel="0" collapsed="false">
      <c r="DO523" s="201"/>
      <c r="DP523" s="201"/>
      <c r="DQ523" s="201"/>
      <c r="DR523" s="115"/>
    </row>
    <row r="524" customFormat="false" ht="15" hidden="false" customHeight="false" outlineLevel="0" collapsed="false">
      <c r="DO524" s="249"/>
      <c r="DP524" s="249"/>
      <c r="DQ524" s="249"/>
      <c r="DR524" s="115"/>
    </row>
    <row r="525" customFormat="false" ht="15" hidden="false" customHeight="false" outlineLevel="0" collapsed="false">
      <c r="DO525" s="201"/>
      <c r="DP525" s="201"/>
      <c r="DQ525" s="201"/>
      <c r="DR525" s="115"/>
    </row>
    <row r="526" customFormat="false" ht="15" hidden="false" customHeight="false" outlineLevel="0" collapsed="false">
      <c r="DO526" s="201"/>
      <c r="DP526" s="201"/>
      <c r="DQ526" s="201"/>
      <c r="DR526" s="115"/>
    </row>
    <row r="527" customFormat="false" ht="15" hidden="false" customHeight="false" outlineLevel="0" collapsed="false">
      <c r="DO527" s="201"/>
      <c r="DP527" s="201"/>
      <c r="DQ527" s="201"/>
      <c r="DR527" s="115"/>
    </row>
    <row r="528" customFormat="false" ht="15" hidden="false" customHeight="false" outlineLevel="0" collapsed="false">
      <c r="DO528" s="201"/>
      <c r="DP528" s="201"/>
      <c r="DQ528" s="201"/>
      <c r="DR528" s="115"/>
    </row>
    <row r="529" customFormat="false" ht="15" hidden="false" customHeight="false" outlineLevel="0" collapsed="false">
      <c r="DO529" s="201"/>
      <c r="DP529" s="201"/>
      <c r="DQ529" s="201"/>
      <c r="DR529" s="115"/>
    </row>
    <row r="530" customFormat="false" ht="15" hidden="false" customHeight="false" outlineLevel="0" collapsed="false">
      <c r="DO530" s="201"/>
      <c r="DP530" s="201"/>
      <c r="DQ530" s="201"/>
      <c r="DR530" s="115"/>
    </row>
    <row r="531" customFormat="false" ht="15" hidden="false" customHeight="false" outlineLevel="0" collapsed="false">
      <c r="DO531" s="201"/>
      <c r="DP531" s="201"/>
      <c r="DQ531" s="201"/>
      <c r="DR531" s="115"/>
    </row>
    <row r="532" customFormat="false" ht="15" hidden="false" customHeight="false" outlineLevel="0" collapsed="false">
      <c r="DO532" s="201"/>
      <c r="DP532" s="201"/>
      <c r="DQ532" s="201"/>
      <c r="DR532" s="115"/>
    </row>
    <row r="533" customFormat="false" ht="15" hidden="false" customHeight="false" outlineLevel="0" collapsed="false">
      <c r="DO533" s="201"/>
      <c r="DP533" s="201"/>
      <c r="DQ533" s="201"/>
      <c r="DR533" s="115"/>
    </row>
    <row r="534" customFormat="false" ht="15" hidden="false" customHeight="false" outlineLevel="0" collapsed="false">
      <c r="DO534" s="201"/>
      <c r="DP534" s="201"/>
      <c r="DQ534" s="201"/>
      <c r="DR534" s="115"/>
    </row>
    <row r="535" customFormat="false" ht="15" hidden="false" customHeight="false" outlineLevel="0" collapsed="false">
      <c r="DO535" s="201"/>
      <c r="DP535" s="201"/>
      <c r="DQ535" s="201"/>
      <c r="DR535" s="115"/>
    </row>
    <row r="536" customFormat="false" ht="15" hidden="false" customHeight="false" outlineLevel="0" collapsed="false">
      <c r="DO536" s="201"/>
      <c r="DP536" s="201"/>
      <c r="DQ536" s="201"/>
      <c r="DR536" s="115"/>
    </row>
    <row r="537" customFormat="false" ht="15" hidden="false" customHeight="false" outlineLevel="0" collapsed="false">
      <c r="DO537" s="201"/>
      <c r="DP537" s="201"/>
      <c r="DQ537" s="201"/>
      <c r="DR537" s="115"/>
    </row>
    <row r="538" customFormat="false" ht="15" hidden="false" customHeight="false" outlineLevel="0" collapsed="false">
      <c r="DO538" s="201"/>
      <c r="DP538" s="201"/>
      <c r="DQ538" s="201"/>
      <c r="DR538" s="115"/>
    </row>
    <row r="539" customFormat="false" ht="15" hidden="false" customHeight="false" outlineLevel="0" collapsed="false">
      <c r="DO539" s="249"/>
      <c r="DP539" s="249"/>
      <c r="DQ539" s="249"/>
      <c r="DR539" s="115"/>
    </row>
    <row r="540" customFormat="false" ht="15" hidden="false" customHeight="false" outlineLevel="0" collapsed="false">
      <c r="DO540" s="201"/>
      <c r="DP540" s="201"/>
      <c r="DQ540" s="201"/>
      <c r="DR540" s="115"/>
    </row>
    <row r="541" customFormat="false" ht="15" hidden="false" customHeight="false" outlineLevel="0" collapsed="false">
      <c r="DO541" s="201"/>
      <c r="DP541" s="201"/>
      <c r="DQ541" s="201"/>
      <c r="DR541" s="115"/>
    </row>
    <row r="542" customFormat="false" ht="15" hidden="false" customHeight="false" outlineLevel="0" collapsed="false">
      <c r="DO542" s="201"/>
      <c r="DP542" s="201"/>
      <c r="DQ542" s="201"/>
      <c r="DR542" s="115"/>
    </row>
    <row r="543" customFormat="false" ht="15" hidden="false" customHeight="false" outlineLevel="0" collapsed="false">
      <c r="DO543" s="201"/>
      <c r="DP543" s="201"/>
      <c r="DQ543" s="201"/>
      <c r="DR543" s="115"/>
    </row>
    <row r="544" customFormat="false" ht="15" hidden="false" customHeight="false" outlineLevel="0" collapsed="false">
      <c r="DO544" s="201"/>
      <c r="DP544" s="201"/>
      <c r="DQ544" s="201"/>
      <c r="DR544" s="115"/>
    </row>
    <row r="545" customFormat="false" ht="15" hidden="false" customHeight="false" outlineLevel="0" collapsed="false">
      <c r="DO545" s="201"/>
      <c r="DP545" s="201"/>
      <c r="DQ545" s="201"/>
      <c r="DR545" s="115"/>
    </row>
    <row r="546" customFormat="false" ht="15" hidden="false" customHeight="false" outlineLevel="0" collapsed="false">
      <c r="DO546" s="201"/>
      <c r="DP546" s="201"/>
      <c r="DQ546" s="201"/>
      <c r="DR546" s="115"/>
    </row>
    <row r="547" customFormat="false" ht="15" hidden="false" customHeight="false" outlineLevel="0" collapsed="false">
      <c r="DO547" s="201"/>
      <c r="DP547" s="201"/>
      <c r="DQ547" s="201"/>
      <c r="DR547" s="115"/>
    </row>
    <row r="548" customFormat="false" ht="15" hidden="false" customHeight="false" outlineLevel="0" collapsed="false">
      <c r="DO548" s="201"/>
      <c r="DP548" s="201"/>
      <c r="DQ548" s="201"/>
      <c r="DR548" s="115"/>
    </row>
    <row r="549" customFormat="false" ht="15" hidden="false" customHeight="false" outlineLevel="0" collapsed="false">
      <c r="DO549" s="201"/>
      <c r="DP549" s="201"/>
      <c r="DQ549" s="201"/>
      <c r="DR549" s="115"/>
    </row>
    <row r="550" customFormat="false" ht="15" hidden="false" customHeight="false" outlineLevel="0" collapsed="false">
      <c r="DO550" s="201"/>
      <c r="DP550" s="201"/>
      <c r="DQ550" s="201"/>
      <c r="DR550" s="115"/>
    </row>
    <row r="551" customFormat="false" ht="15" hidden="false" customHeight="false" outlineLevel="0" collapsed="false">
      <c r="DO551" s="201"/>
      <c r="DP551" s="201"/>
      <c r="DQ551" s="201"/>
      <c r="DR551" s="115"/>
    </row>
    <row r="552" customFormat="false" ht="15" hidden="false" customHeight="false" outlineLevel="0" collapsed="false">
      <c r="DO552" s="201"/>
      <c r="DP552" s="201"/>
      <c r="DQ552" s="201"/>
      <c r="DR552" s="115"/>
    </row>
    <row r="553" customFormat="false" ht="15" hidden="false" customHeight="false" outlineLevel="0" collapsed="false">
      <c r="DO553" s="201"/>
      <c r="DP553" s="201"/>
      <c r="DQ553" s="201"/>
      <c r="DR553" s="115"/>
    </row>
    <row r="554" customFormat="false" ht="15" hidden="false" customHeight="false" outlineLevel="0" collapsed="false">
      <c r="DO554" s="249"/>
      <c r="DP554" s="249"/>
      <c r="DQ554" s="249"/>
      <c r="DR554" s="115"/>
    </row>
    <row r="555" customFormat="false" ht="15" hidden="false" customHeight="false" outlineLevel="0" collapsed="false">
      <c r="DO555" s="201"/>
      <c r="DP555" s="201"/>
      <c r="DQ555" s="201"/>
      <c r="DR555" s="115"/>
    </row>
    <row r="556" customFormat="false" ht="15" hidden="false" customHeight="false" outlineLevel="0" collapsed="false">
      <c r="DO556" s="201"/>
      <c r="DP556" s="201"/>
      <c r="DQ556" s="201"/>
      <c r="DR556" s="115"/>
    </row>
    <row r="557" customFormat="false" ht="15" hidden="false" customHeight="false" outlineLevel="0" collapsed="false">
      <c r="DO557" s="201"/>
      <c r="DP557" s="201"/>
      <c r="DQ557" s="201"/>
      <c r="DR557" s="115"/>
    </row>
    <row r="558" customFormat="false" ht="15" hidden="false" customHeight="false" outlineLevel="0" collapsed="false">
      <c r="DO558" s="201"/>
      <c r="DP558" s="201"/>
      <c r="DQ558" s="201"/>
      <c r="DR558" s="115"/>
    </row>
    <row r="559" customFormat="false" ht="15" hidden="false" customHeight="false" outlineLevel="0" collapsed="false">
      <c r="DO559" s="201"/>
      <c r="DP559" s="201"/>
      <c r="DQ559" s="201"/>
      <c r="DR559" s="115"/>
    </row>
    <row r="560" customFormat="false" ht="15" hidden="false" customHeight="false" outlineLevel="0" collapsed="false">
      <c r="DO560" s="201"/>
      <c r="DP560" s="201"/>
      <c r="DQ560" s="201"/>
      <c r="DR560" s="115"/>
    </row>
    <row r="561" customFormat="false" ht="15" hidden="false" customHeight="false" outlineLevel="0" collapsed="false">
      <c r="DO561" s="201"/>
      <c r="DP561" s="201"/>
      <c r="DQ561" s="201"/>
      <c r="DR561" s="115"/>
    </row>
    <row r="562" customFormat="false" ht="15" hidden="false" customHeight="false" outlineLevel="0" collapsed="false">
      <c r="DO562" s="201"/>
      <c r="DP562" s="201"/>
      <c r="DQ562" s="201"/>
      <c r="DR562" s="115"/>
    </row>
    <row r="563" customFormat="false" ht="15" hidden="false" customHeight="false" outlineLevel="0" collapsed="false">
      <c r="DO563" s="201"/>
      <c r="DP563" s="201"/>
      <c r="DQ563" s="201"/>
      <c r="DR563" s="115"/>
    </row>
    <row r="564" customFormat="false" ht="15" hidden="false" customHeight="false" outlineLevel="0" collapsed="false">
      <c r="DO564" s="201"/>
      <c r="DP564" s="201"/>
      <c r="DQ564" s="201"/>
      <c r="DR564" s="115"/>
    </row>
    <row r="565" customFormat="false" ht="15" hidden="false" customHeight="false" outlineLevel="0" collapsed="false">
      <c r="DO565" s="201"/>
      <c r="DP565" s="201"/>
      <c r="DQ565" s="201"/>
      <c r="DR565" s="115"/>
    </row>
    <row r="566" customFormat="false" ht="15" hidden="false" customHeight="false" outlineLevel="0" collapsed="false">
      <c r="DO566" s="201"/>
      <c r="DP566" s="201"/>
      <c r="DQ566" s="201"/>
      <c r="DR566" s="115"/>
    </row>
    <row r="567" customFormat="false" ht="15" hidden="false" customHeight="false" outlineLevel="0" collapsed="false">
      <c r="DO567" s="201"/>
      <c r="DP567" s="201"/>
      <c r="DQ567" s="201"/>
      <c r="DR567" s="115"/>
    </row>
    <row r="568" customFormat="false" ht="15" hidden="false" customHeight="false" outlineLevel="0" collapsed="false">
      <c r="DO568" s="201"/>
      <c r="DP568" s="201"/>
      <c r="DQ568" s="201"/>
      <c r="DR568" s="115"/>
    </row>
    <row r="569" customFormat="false" ht="15" hidden="false" customHeight="false" outlineLevel="0" collapsed="false">
      <c r="DO569" s="249"/>
      <c r="DP569" s="249"/>
      <c r="DQ569" s="249"/>
      <c r="DR569" s="115"/>
    </row>
    <row r="570" customFormat="false" ht="15" hidden="false" customHeight="false" outlineLevel="0" collapsed="false">
      <c r="DO570" s="201"/>
      <c r="DP570" s="201"/>
      <c r="DQ570" s="201"/>
      <c r="DR570" s="115"/>
    </row>
    <row r="571" customFormat="false" ht="15" hidden="false" customHeight="false" outlineLevel="0" collapsed="false">
      <c r="DO571" s="117"/>
      <c r="DP571" s="117"/>
      <c r="DR571" s="115"/>
    </row>
    <row r="572" customFormat="false" ht="15" hidden="false" customHeight="false" outlineLevel="0" collapsed="false">
      <c r="DO572" s="117"/>
      <c r="DP572" s="117"/>
      <c r="DR572" s="115"/>
    </row>
    <row r="573" customFormat="false" ht="15" hidden="false" customHeight="false" outlineLevel="0" collapsed="false">
      <c r="DO573" s="117"/>
      <c r="DP573" s="117"/>
      <c r="DR573" s="115"/>
    </row>
    <row r="574" customFormat="false" ht="15" hidden="false" customHeight="false" outlineLevel="0" collapsed="false">
      <c r="DO574" s="117"/>
      <c r="DP574" s="117"/>
      <c r="DR574" s="115"/>
    </row>
    <row r="575" customFormat="false" ht="15" hidden="false" customHeight="false" outlineLevel="0" collapsed="false">
      <c r="DO575" s="117"/>
      <c r="DP575" s="117"/>
      <c r="DR575" s="115"/>
    </row>
    <row r="576" customFormat="false" ht="15" hidden="false" customHeight="false" outlineLevel="0" collapsed="false">
      <c r="DO576" s="117"/>
      <c r="DP576" s="117"/>
      <c r="DR576" s="115"/>
    </row>
    <row r="577" customFormat="false" ht="15" hidden="false" customHeight="false" outlineLevel="0" collapsed="false">
      <c r="DO577" s="117"/>
      <c r="DP577" s="117"/>
      <c r="DR577" s="115"/>
    </row>
    <row r="578" customFormat="false" ht="15" hidden="false" customHeight="false" outlineLevel="0" collapsed="false">
      <c r="DO578" s="117"/>
      <c r="DP578" s="117"/>
      <c r="DR578" s="115"/>
    </row>
    <row r="579" customFormat="false" ht="15" hidden="false" customHeight="false" outlineLevel="0" collapsed="false">
      <c r="DO579" s="117"/>
      <c r="DP579" s="117"/>
      <c r="DR579" s="115"/>
    </row>
    <row r="580" customFormat="false" ht="15" hidden="false" customHeight="false" outlineLevel="0" collapsed="false">
      <c r="DO580" s="117"/>
      <c r="DP580" s="117"/>
      <c r="DR580" s="115"/>
    </row>
    <row r="581" customFormat="false" ht="15" hidden="false" customHeight="false" outlineLevel="0" collapsed="false">
      <c r="DO581" s="117"/>
      <c r="DP581" s="117"/>
      <c r="DR581" s="115"/>
    </row>
    <row r="582" customFormat="false" ht="15" hidden="false" customHeight="false" outlineLevel="0" collapsed="false">
      <c r="DO582" s="117"/>
      <c r="DP582" s="117"/>
      <c r="DR582" s="115"/>
    </row>
    <row r="583" customFormat="false" ht="15" hidden="false" customHeight="false" outlineLevel="0" collapsed="false">
      <c r="DO583" s="117"/>
      <c r="DP583" s="117"/>
      <c r="DR583" s="115"/>
    </row>
  </sheetData>
  <mergeCells count="66">
    <mergeCell ref="H6:H10"/>
    <mergeCell ref="I6:AO6"/>
    <mergeCell ref="BA7:BA10"/>
    <mergeCell ref="DO7:DQ7"/>
    <mergeCell ref="BC8:BC10"/>
    <mergeCell ref="BD8:BD10"/>
    <mergeCell ref="BE8:BE10"/>
    <mergeCell ref="BF8:BF10"/>
    <mergeCell ref="O9:O10"/>
    <mergeCell ref="AI9:AI10"/>
    <mergeCell ref="AJ9:AJ10"/>
    <mergeCell ref="AK9:AK10"/>
    <mergeCell ref="AL9:AL10"/>
    <mergeCell ref="AM9:AM10"/>
    <mergeCell ref="AN9:AN10"/>
    <mergeCell ref="H15:H19"/>
    <mergeCell ref="I15:AO15"/>
    <mergeCell ref="BA16:BA19"/>
    <mergeCell ref="BC17:BC19"/>
    <mergeCell ref="BD17:BD19"/>
    <mergeCell ref="BE17:BE19"/>
    <mergeCell ref="BF17:BF19"/>
    <mergeCell ref="AI18:AI19"/>
    <mergeCell ref="AJ18:AJ19"/>
    <mergeCell ref="AK18:AK19"/>
    <mergeCell ref="AL18:AL19"/>
    <mergeCell ref="AM18:AM19"/>
    <mergeCell ref="AN18:AN19"/>
    <mergeCell ref="H24:H28"/>
    <mergeCell ref="I24:AO24"/>
    <mergeCell ref="P25:Z25"/>
    <mergeCell ref="AA25:AF25"/>
    <mergeCell ref="AG25:AO25"/>
    <mergeCell ref="AP25:AX25"/>
    <mergeCell ref="AY25:AY28"/>
    <mergeCell ref="AZ25:AZ28"/>
    <mergeCell ref="BA25:BA28"/>
    <mergeCell ref="Q26:U26"/>
    <mergeCell ref="V26:Z26"/>
    <mergeCell ref="AO26:AO28"/>
    <mergeCell ref="AQ26:AW26"/>
    <mergeCell ref="AX26:AX28"/>
    <mergeCell ref="BC26:BC28"/>
    <mergeCell ref="BD26:BD28"/>
    <mergeCell ref="BE26:BE28"/>
    <mergeCell ref="BF26:BF28"/>
    <mergeCell ref="L27:L28"/>
    <mergeCell ref="M27:M28"/>
    <mergeCell ref="O27:O28"/>
    <mergeCell ref="R27:R28"/>
    <mergeCell ref="S27:S28"/>
    <mergeCell ref="T27:T28"/>
    <mergeCell ref="Z27:Z28"/>
    <mergeCell ref="AI27:AI28"/>
    <mergeCell ref="AJ27:AJ28"/>
    <mergeCell ref="AK27:AK28"/>
    <mergeCell ref="AL27:AL28"/>
    <mergeCell ref="AM27:AM28"/>
    <mergeCell ref="AN27:AN28"/>
    <mergeCell ref="AR27:AR28"/>
    <mergeCell ref="AS27:AS28"/>
    <mergeCell ref="AT27:AT28"/>
    <mergeCell ref="AU27:AU28"/>
    <mergeCell ref="AV27:AV28"/>
    <mergeCell ref="AW27:AW28"/>
    <mergeCell ref="BZ36:C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3:40:13Z</dcterms:modified>
  <cp:revision>0</cp:revision>
  <dc:subject/>
  <dc:title/>
</cp:coreProperties>
</file>