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_B" sheetId="1" state="visible" r:id="rId2"/>
    <sheet 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8" uniqueCount="332">
  <si>
    <t xml:space="preserve">__</t>
  </si>
  <si>
    <t xml:space="preserve">…</t>
  </si>
  <si>
    <t xml:space="preserve">Shqip</t>
  </si>
  <si>
    <t xml:space="preserve">Tabela 14 a.</t>
  </si>
  <si>
    <t xml:space="preserve">English</t>
  </si>
  <si>
    <t xml:space="preserve">2000 Dhjetor</t>
  </si>
  <si>
    <t xml:space="preserve">2000 December</t>
  </si>
  <si>
    <t xml:space="preserve">2000  Decembar</t>
  </si>
  <si>
    <t xml:space="preserve">Bilanci i gjendjes së ndërmjetësve tjerë financiar</t>
  </si>
  <si>
    <t xml:space="preserve">Srpski</t>
  </si>
  <si>
    <t xml:space="preserve">Janar</t>
  </si>
  <si>
    <t xml:space="preserve">January</t>
  </si>
  <si>
    <t xml:space="preserve">Januar</t>
  </si>
  <si>
    <t xml:space="preserve">(Fundi i periudhës; në miliona euro)</t>
  </si>
  <si>
    <t xml:space="preserve">Shkurt</t>
  </si>
  <si>
    <t xml:space="preserve">February</t>
  </si>
  <si>
    <t xml:space="preserve">Februar</t>
  </si>
  <si>
    <t xml:space="preserve">Përshkrimi</t>
  </si>
  <si>
    <t xml:space="preserve">Asete gjithsej</t>
  </si>
  <si>
    <t xml:space="preserve">Detyrime dhe kapitali gjithsej</t>
  </si>
  <si>
    <t xml:space="preserve">Mars</t>
  </si>
  <si>
    <t xml:space="preserve">March</t>
  </si>
  <si>
    <t xml:space="preserve">Mart</t>
  </si>
  <si>
    <t xml:space="preserve">Paraja e gatshme </t>
  </si>
  <si>
    <t xml:space="preserve">Bilanci me bankat komerciale</t>
  </si>
  <si>
    <t xml:space="preserve">Letrat me vlerë</t>
  </si>
  <si>
    <t xml:space="preserve">Kreditë bruto </t>
  </si>
  <si>
    <t xml:space="preserve">Lizingjet </t>
  </si>
  <si>
    <t xml:space="preserve">Astetet fikse</t>
  </si>
  <si>
    <t xml:space="preserve">Asete tjera</t>
  </si>
  <si>
    <t xml:space="preserve">Depozitat</t>
  </si>
  <si>
    <t xml:space="preserve">Kreditë</t>
  </si>
  <si>
    <t xml:space="preserve">Llogaritë e pagueshme </t>
  </si>
  <si>
    <t xml:space="preserve">Detyrimet tjera</t>
  </si>
  <si>
    <t xml:space="preserve">Kapitali vetanak</t>
  </si>
  <si>
    <t xml:space="preserve">Parametrizimet</t>
  </si>
  <si>
    <t xml:space="preserve">Prill</t>
  </si>
  <si>
    <t xml:space="preserve">April</t>
  </si>
  <si>
    <t xml:space="preserve">Në valutën euro </t>
  </si>
  <si>
    <t xml:space="preserve">Bilanci më BQK-në </t>
  </si>
  <si>
    <t xml:space="preserve">Në valutën euro</t>
  </si>
  <si>
    <t xml:space="preserve">Në valutën jo euro </t>
  </si>
  <si>
    <t xml:space="preserve">Nga të cilat: në valutën euro </t>
  </si>
  <si>
    <t xml:space="preserve">Në Valutën jo euro </t>
  </si>
  <si>
    <t xml:space="preserve">Nga rezidentët</t>
  </si>
  <si>
    <t xml:space="preserve">Nga jorezidentët</t>
  </si>
  <si>
    <t xml:space="preserve">Ne valutën euro </t>
  </si>
  <si>
    <t xml:space="preserve">SHQIP</t>
  </si>
  <si>
    <t xml:space="preserve">ENGLISH</t>
  </si>
  <si>
    <t xml:space="preserve">SERBISHT</t>
  </si>
  <si>
    <t xml:space="preserve">Maj</t>
  </si>
  <si>
    <t xml:space="preserve">May</t>
  </si>
  <si>
    <t xml:space="preserve">Vendore </t>
  </si>
  <si>
    <t xml:space="preserve">E jashtme </t>
  </si>
  <si>
    <t xml:space="preserve">Rezervat dhe llogari tjera</t>
  </si>
  <si>
    <t xml:space="preserve">Llogaria rrjedhëse</t>
  </si>
  <si>
    <t xml:space="preserve">Llogaria depozituese</t>
  </si>
  <si>
    <t xml:space="preserve">Plasmanet tjera</t>
  </si>
  <si>
    <t xml:space="preserve">Jorezdientët </t>
  </si>
  <si>
    <t xml:space="preserve">Logaria depozituese</t>
  </si>
  <si>
    <t xml:space="preserve">Plasmane tjera</t>
  </si>
  <si>
    <t xml:space="preserve">Jorezidentët</t>
  </si>
  <si>
    <t xml:space="preserve">Portofolio investuese</t>
  </si>
  <si>
    <t xml:space="preserve">Portofolio tregtare</t>
  </si>
  <si>
    <t xml:space="preserve">Korporata tjera financiare</t>
  </si>
  <si>
    <t xml:space="preserve">Korporata publike jo financiare</t>
  </si>
  <si>
    <t xml:space="preserve">Korporata tjera jo financiare</t>
  </si>
  <si>
    <t xml:space="preserve">Ekonomi familjare</t>
  </si>
  <si>
    <t xml:space="preserve">IJSHEF</t>
  </si>
  <si>
    <t xml:space="preserve">Korporatat tjera financiare</t>
  </si>
  <si>
    <t xml:space="preserve">Korporatat publike jo financiare</t>
  </si>
  <si>
    <t xml:space="preserve">Korporatat tjera jofinanciare</t>
  </si>
  <si>
    <t xml:space="preserve">Ekonomitë familjare</t>
  </si>
  <si>
    <t xml:space="preserve">Kapitali aksionar</t>
  </si>
  <si>
    <t xml:space="preserve">Rezervat për qëllime speciale</t>
  </si>
  <si>
    <t xml:space="preserve">Rezervat e përgjithshme dhe të tjera</t>
  </si>
  <si>
    <t xml:space="preserve">Fitimi/humbja e vitit</t>
  </si>
  <si>
    <t xml:space="preserve">Fitimi/humbja e mbetur</t>
  </si>
  <si>
    <t xml:space="preserve">1.Asetet e korporatave financiare</t>
  </si>
  <si>
    <t xml:space="preserve">1. Financial corporations assets </t>
  </si>
  <si>
    <t xml:space="preserve">1. Srestva finansijskih korporacija</t>
  </si>
  <si>
    <t xml:space="preserve">Qershor</t>
  </si>
  <si>
    <t xml:space="preserve">June</t>
  </si>
  <si>
    <t xml:space="preserve">Jun</t>
  </si>
  <si>
    <t xml:space="preserve">(Të dhëna kumulative, fundi i periudhës, në milionë euro)</t>
  </si>
  <si>
    <t xml:space="preserve">(Outstanding amounts, end of period, in millions of euro)</t>
  </si>
  <si>
    <t xml:space="preserve">(Kumulativni podaci , kraj perioda , u miloion euro )</t>
  </si>
  <si>
    <t xml:space="preserve">Korrik</t>
  </si>
  <si>
    <t xml:space="preserve">July</t>
  </si>
  <si>
    <t xml:space="preserve">Jul</t>
  </si>
  <si>
    <t xml:space="preserve">Gusht</t>
  </si>
  <si>
    <t xml:space="preserve">August</t>
  </si>
  <si>
    <t xml:space="preserve">Table 14 a.</t>
  </si>
  <si>
    <t xml:space="preserve">Shtator</t>
  </si>
  <si>
    <t xml:space="preserve">September</t>
  </si>
  <si>
    <t xml:space="preserve">Septembar</t>
  </si>
  <si>
    <t xml:space="preserve">Other financial intermediaries balance sheet</t>
  </si>
  <si>
    <t xml:space="preserve">Tetor</t>
  </si>
  <si>
    <t xml:space="preserve">October</t>
  </si>
  <si>
    <t xml:space="preserve">Oktobar</t>
  </si>
  <si>
    <t xml:space="preserve">(End of period; in millions of euro)</t>
  </si>
  <si>
    <t xml:space="preserve">Nëntor</t>
  </si>
  <si>
    <t xml:space="preserve">November</t>
  </si>
  <si>
    <t xml:space="preserve">Novembar</t>
  </si>
  <si>
    <t xml:space="preserve">Description</t>
  </si>
  <si>
    <t xml:space="preserve">Total assets</t>
  </si>
  <si>
    <t xml:space="preserve">Total liabilities</t>
  </si>
  <si>
    <t xml:space="preserve">2001 Dhjetor</t>
  </si>
  <si>
    <t xml:space="preserve">2001 December</t>
  </si>
  <si>
    <t xml:space="preserve">2001  Decembar</t>
  </si>
  <si>
    <t xml:space="preserve">Cash </t>
  </si>
  <si>
    <t xml:space="preserve">Balances with commercial banks</t>
  </si>
  <si>
    <t xml:space="preserve">Securities </t>
  </si>
  <si>
    <t xml:space="preserve">Gross loans </t>
  </si>
  <si>
    <t xml:space="preserve">Lease financing</t>
  </si>
  <si>
    <t xml:space="preserve">Fixed assets</t>
  </si>
  <si>
    <t xml:space="preserve">Other assets </t>
  </si>
  <si>
    <t xml:space="preserve">Deposits</t>
  </si>
  <si>
    <t xml:space="preserve">Loans</t>
  </si>
  <si>
    <t xml:space="preserve">Other accounts payable </t>
  </si>
  <si>
    <t xml:space="preserve">Other liabilities</t>
  </si>
  <si>
    <t xml:space="preserve">Own resources</t>
  </si>
  <si>
    <t xml:space="preserve">In EUR currency</t>
  </si>
  <si>
    <t xml:space="preserve">Balances with CBK</t>
  </si>
  <si>
    <t xml:space="preserve">In euro currency</t>
  </si>
  <si>
    <t xml:space="preserve"> In non euro currencies</t>
  </si>
  <si>
    <t xml:space="preserve">of which: In euro currency</t>
  </si>
  <si>
    <t xml:space="preserve">In euro currency </t>
  </si>
  <si>
    <t xml:space="preserve">In non euro currency</t>
  </si>
  <si>
    <t xml:space="preserve">Resident</t>
  </si>
  <si>
    <t xml:space="preserve">Non residents </t>
  </si>
  <si>
    <t xml:space="preserve">In non euro currency </t>
  </si>
  <si>
    <t xml:space="preserve">Domestic</t>
  </si>
  <si>
    <t xml:space="preserve">Abroad</t>
  </si>
  <si>
    <t xml:space="preserve">Reserve and other accounts</t>
  </si>
  <si>
    <t xml:space="preserve">Sight accounts</t>
  </si>
  <si>
    <t xml:space="preserve">Time deposits</t>
  </si>
  <si>
    <t xml:space="preserve">Other placements</t>
  </si>
  <si>
    <t xml:space="preserve">Non residents</t>
  </si>
  <si>
    <t xml:space="preserve">Investment portfolio </t>
  </si>
  <si>
    <t xml:space="preserve">Trading portfolio </t>
  </si>
  <si>
    <t xml:space="preserve">Other financial corporations </t>
  </si>
  <si>
    <t xml:space="preserve">Public non financial corporations </t>
  </si>
  <si>
    <t xml:space="preserve">Other non financial corporations </t>
  </si>
  <si>
    <t xml:space="preserve">House holds</t>
  </si>
  <si>
    <t xml:space="preserve">NPISH</t>
  </si>
  <si>
    <t xml:space="preserve">Non-residents </t>
  </si>
  <si>
    <t xml:space="preserve">Share capital </t>
  </si>
  <si>
    <t xml:space="preserve">Contengency reserve</t>
  </si>
  <si>
    <t xml:space="preserve">General and other reserves</t>
  </si>
  <si>
    <t xml:space="preserve">Profit / loss of the year</t>
  </si>
  <si>
    <t xml:space="preserve">Retained profit/loss</t>
  </si>
  <si>
    <t xml:space="preserve">Nonresidents </t>
  </si>
  <si>
    <t xml:space="preserve">Bilans stanja ostalih finansijskih posrednika</t>
  </si>
  <si>
    <t xml:space="preserve">(U hiljadima evra; kraj perioda)</t>
  </si>
  <si>
    <t xml:space="preserve">Opis </t>
  </si>
  <si>
    <t xml:space="preserve">Ukupno sredstva</t>
  </si>
  <si>
    <t xml:space="preserve">Ukupno obaveze</t>
  </si>
  <si>
    <t xml:space="preserve">Gotovina i bilans CBK</t>
  </si>
  <si>
    <t xml:space="preserve">Bilans sa komercijalnim bankama</t>
  </si>
  <si>
    <t xml:space="preserve">Hartije od vrednosti</t>
  </si>
  <si>
    <t xml:space="preserve">Bruto krediti </t>
  </si>
  <si>
    <t xml:space="preserve">Finansiranje zakup</t>
  </si>
  <si>
    <t xml:space="preserve">Fiksna sredstva</t>
  </si>
  <si>
    <t xml:space="preserve">Ostala sredstva</t>
  </si>
  <si>
    <t xml:space="preserve">Obaveze banke prema ostatku duga </t>
  </si>
  <si>
    <t xml:space="preserve">Ostale obaveze</t>
  </si>
  <si>
    <t xml:space="preserve">Sopstveni izvori</t>
  </si>
  <si>
    <t xml:space="preserve">Gotovina</t>
  </si>
  <si>
    <t xml:space="preserve">Bilans sa CBK</t>
  </si>
  <si>
    <t xml:space="preserve">U Evrima </t>
  </si>
  <si>
    <t xml:space="preserve">Druge valute</t>
  </si>
  <si>
    <t xml:space="preserve">Od toga: U evrima </t>
  </si>
  <si>
    <t xml:space="preserve">U evrima </t>
  </si>
  <si>
    <t xml:space="preserve">ReZident</t>
  </si>
  <si>
    <t xml:space="preserve">Ne-rezidenti </t>
  </si>
  <si>
    <t xml:space="preserve">Od toga: U evrima</t>
  </si>
  <si>
    <t xml:space="preserve">U evrima</t>
  </si>
  <si>
    <t xml:space="preserve">Rezervi i tekuci racuni</t>
  </si>
  <si>
    <t xml:space="preserve">Tekuci racuni</t>
  </si>
  <si>
    <t xml:space="preserve">Stedni racuni</t>
  </si>
  <si>
    <t xml:space="preserve">Ostale pozajmice</t>
  </si>
  <si>
    <t xml:space="preserve">Ne-rezidenti</t>
  </si>
  <si>
    <t xml:space="preserve">Portfoljio investicije</t>
  </si>
  <si>
    <t xml:space="preserve">Portfoljio tregovine</t>
  </si>
  <si>
    <t xml:space="preserve"> Ostalih finansijskih posrednika</t>
  </si>
  <si>
    <t xml:space="preserve">Javne ne-korporacije </t>
  </si>
  <si>
    <t xml:space="preserve">Drugi financisjkih koraporacije</t>
  </si>
  <si>
    <t xml:space="preserve">Domacinstva</t>
  </si>
  <si>
    <t xml:space="preserve">NOSD</t>
  </si>
  <si>
    <t xml:space="preserve">Akcijoni kapital</t>
  </si>
  <si>
    <t xml:space="preserve">Rezervi za specijalne svrhe</t>
  </si>
  <si>
    <t xml:space="preserve">Opste i druge rezerve</t>
  </si>
  <si>
    <t xml:space="preserve">Dobitak/gubitak godine</t>
  </si>
  <si>
    <t xml:space="preserve">Dobitak /akumulirani gubitak</t>
  </si>
  <si>
    <t xml:space="preserve">2002 Dhjetor</t>
  </si>
  <si>
    <t xml:space="preserve">2002 December</t>
  </si>
  <si>
    <t xml:space="preserve">2002 Decembar</t>
  </si>
  <si>
    <t xml:space="preserve">Simbolet e përdoruara në  tabelë:</t>
  </si>
  <si>
    <t xml:space="preserve"> “ . “    dukuria ekziston, të dhënat nuk janë në dispozicion</t>
  </si>
  <si>
    <t xml:space="preserve"> “ -  “   dukuria nuk ekziston</t>
  </si>
  <si>
    <t xml:space="preserve">  “ … “   Zero ose e përafërt me zero</t>
  </si>
  <si>
    <t xml:space="preserve">*Nga nëntor 2023 dy institucione financiar janë ri-klasifikuar nga ndihmës financiar në ndërmjetës tjerë financiar.</t>
  </si>
  <si>
    <t xml:space="preserve">Të dhënat e theksuara janë të reviduara me raporte të audituara dhjetor 2023</t>
  </si>
  <si>
    <t xml:space="preserve">Me efekt nga data 30 qershor, të dhënat e “Bilancit të gjendjes së ndërmjetësve tjerë financiar”  janë reviduar (korigjuar) për periudhën Nëntor 2019 deri në Nëntor 2020 për të përfshirë të dhënat e reja të raportuara nga institucionet mikrofinanciare. Dy institucione mikrofinanciare që kanë hyrë në proces të likuidimit në fund të vitit 2019, kanë korigjuar 12 raportet e fundit të dërguara më parë në BQK. Njëri institucion ka dërguar raportet e reviduara muajin paraprak, e tjetri gjatë këtij muaji. Me qëllim që të krahasojmë magnitudën e revidimeve për dy institucionet, në tabelat më poshtë po paraqesim revidimet e bëra për të dy institucionet bashkërisht. Tri tabelat më poshtë paraqesin të dhënat e fundit, të dhënat para korrigjimit dhe diferencën në mes të këtyre dy tabelave. Ky revidim është një proces i zakonshëm për të përfshirë ndryshimet e bëra për shkak të azhurnimit të të dhënave të fundit nga raportuesit. </t>
  </si>
  <si>
    <t xml:space="preserve">2003 Dhjetor</t>
  </si>
  <si>
    <t xml:space="preserve">2003 December</t>
  </si>
  <si>
    <t xml:space="preserve">2003 Decembar</t>
  </si>
  <si>
    <t xml:space="preserve">Conventions used in the table:</t>
  </si>
  <si>
    <t xml:space="preserve">“ . “    event exists, data are not available</t>
  </si>
  <si>
    <t xml:space="preserve">“ -  “   event does not exist</t>
  </si>
  <si>
    <t xml:space="preserve">“ … “   nil or negligible </t>
  </si>
  <si>
    <t xml:space="preserve">"Revised numbers are denoted with bold"</t>
  </si>
  <si>
    <t xml:space="preserve">* Since November 2023, two financial institutions have been reclassified from financial auxiliaries to other financial intermediaries.</t>
  </si>
  <si>
    <t xml:space="preserve">Effective June 30, the “Balance Sheet of other financial intermediaries” data have been revised for the period November 2019 to November 2020 to include new data reported by microfinance institutions. Two microfinance institutions that that are under the liquidation process since the end of 2019, have submited recentlry revised and submited to the CBK monthly reports for the last 12 months. One institution submitted the revised data in December 2020, while the other in January 2021. In order to compare the magnitude of the revisions for the two institutions, in the tables below we are presenting together revisions which incorporate reports from both institutions. The three tables below present the latest data, the data before revision, and the difference between these two tables. This revision is a regular process to include changes made due to the updating of the latest data by reporters.</t>
  </si>
  <si>
    <t xml:space="preserve">The above data are revised with the audited reports in December 2023</t>
  </si>
  <si>
    <t xml:space="preserve">Konvencije korišćene u tabeli</t>
  </si>
  <si>
    <t xml:space="preserve">" . " Događaj postoji , podaci nisu dostupni</t>
  </si>
  <si>
    <t xml:space="preserve">" - " Događaj ne postoji</t>
  </si>
  <si>
    <t xml:space="preserve">2004 Dhjetor</t>
  </si>
  <si>
    <t xml:space="preserve">2004 December</t>
  </si>
  <si>
    <t xml:space="preserve">2004 Decembar</t>
  </si>
  <si>
    <t xml:space="preserve">" ... " Nula ili zanemarljivo</t>
  </si>
  <si>
    <t xml:space="preserve">" Revidirani brojevi su označeni sa podebljano "</t>
  </si>
  <si>
    <t xml:space="preserve">Navedeni podaci su revidirani u izveštajima revizije u decembar 2023</t>
  </si>
  <si>
    <t xml:space="preserve">Tabela 1. Statistikat e fundit (të korigjuara)</t>
  </si>
  <si>
    <t xml:space="preserve">Tabela 2. Statistikat para korigjimit të publikuara më 30 nëntor 2020</t>
  </si>
  <si>
    <t xml:space="preserve">Tabela 3. Revidimi (diferenca Tabela 1 minus Tabela 2)</t>
  </si>
  <si>
    <t xml:space="preserve">Tabela 1. Latest data (containg recisions)</t>
  </si>
  <si>
    <t xml:space="preserve">Tabela 2. Data before revision, published on November 2020</t>
  </si>
  <si>
    <t xml:space="preserve">2005 Dhjetor</t>
  </si>
  <si>
    <t xml:space="preserve">2005 December</t>
  </si>
  <si>
    <t xml:space="preserve">2005 Decembar</t>
  </si>
  <si>
    <t xml:space="preserve">Tabela 3. Revision (difference Table 1 minus Table 2)</t>
  </si>
  <si>
    <t xml:space="preserve">1/ Ky zë bilancor përfshin: (1) komponentin në valutë vendore të kuotës në FMN (rreth 75% e kuotës); dhe (2) kreditë e lëshuara nga FMN-ja (p.sh. Marrëveshja Stand-By).</t>
  </si>
  <si>
    <t xml:space="preserve">2/ This item includes: (1) domestic currency component of the IMF quota (around 75% of the quota); (2) loans issued by the IMF (i.e. Stand-By Arrangement).</t>
  </si>
  <si>
    <t xml:space="preserve">2006 Dhjetor</t>
  </si>
  <si>
    <t xml:space="preserve">2006 December</t>
  </si>
  <si>
    <t xml:space="preserve">2006 Decembar</t>
  </si>
  <si>
    <t xml:space="preserve">2007 Dhjetor</t>
  </si>
  <si>
    <t xml:space="preserve">2007 December</t>
  </si>
  <si>
    <t xml:space="preserve">2007 Decembar</t>
  </si>
  <si>
    <t xml:space="preserve">2008 Dhjetor</t>
  </si>
  <si>
    <t xml:space="preserve">2008 December</t>
  </si>
  <si>
    <t xml:space="preserve">2008 Decembar</t>
  </si>
  <si>
    <t xml:space="preserve">2009 Dhjetor</t>
  </si>
  <si>
    <t xml:space="preserve">2009 December</t>
  </si>
  <si>
    <t xml:space="preserve">2009 Decembar</t>
  </si>
  <si>
    <t xml:space="preserve"> Mars</t>
  </si>
  <si>
    <t xml:space="preserve"> Prill</t>
  </si>
  <si>
    <t xml:space="preserve"> Maj</t>
  </si>
  <si>
    <t xml:space="preserve">Qershor </t>
  </si>
  <si>
    <t xml:space="preserve"> Korrik </t>
  </si>
  <si>
    <t xml:space="preserve"> Gusht</t>
  </si>
  <si>
    <t xml:space="preserve"> August</t>
  </si>
  <si>
    <t xml:space="preserve"> Shtator</t>
  </si>
  <si>
    <t xml:space="preserve"> October</t>
  </si>
  <si>
    <t xml:space="preserve"> Nëntor </t>
  </si>
  <si>
    <t xml:space="preserve"> November</t>
  </si>
  <si>
    <t xml:space="preserve">2010 Dhjetor</t>
  </si>
  <si>
    <t xml:space="preserve">2010 December</t>
  </si>
  <si>
    <t xml:space="preserve">2010 Decembar</t>
  </si>
  <si>
    <t xml:space="preserve"> Janar</t>
  </si>
  <si>
    <t xml:space="preserve"> January</t>
  </si>
  <si>
    <t xml:space="preserve"> Shkurt</t>
  </si>
  <si>
    <t xml:space="preserve"> 2011 Dhjetor</t>
  </si>
  <si>
    <t xml:space="preserve">2011  December</t>
  </si>
  <si>
    <t xml:space="preserve">2011 Decembar</t>
  </si>
  <si>
    <t xml:space="preserve"> Korrik</t>
  </si>
  <si>
    <t xml:space="preserve"> July</t>
  </si>
  <si>
    <t xml:space="preserve">2012 Dhjetor</t>
  </si>
  <si>
    <t xml:space="preserve">2012 December</t>
  </si>
  <si>
    <t xml:space="preserve">2012 Decembar</t>
  </si>
  <si>
    <t xml:space="preserve"> September</t>
  </si>
  <si>
    <t xml:space="preserve"> Septembar</t>
  </si>
  <si>
    <t xml:space="preserve"> Tetor</t>
  </si>
  <si>
    <t xml:space="preserve">  October</t>
  </si>
  <si>
    <t xml:space="preserve">2013 Dhjetor</t>
  </si>
  <si>
    <t xml:space="preserve">2013 December</t>
  </si>
  <si>
    <t xml:space="preserve"> Januar</t>
  </si>
  <si>
    <t xml:space="preserve"> February</t>
  </si>
  <si>
    <t xml:space="preserve">  Mart</t>
  </si>
  <si>
    <t xml:space="preserve"> April</t>
  </si>
  <si>
    <t xml:space="preserve"> June</t>
  </si>
  <si>
    <t xml:space="preserve"> Jun</t>
  </si>
  <si>
    <t xml:space="preserve">2014 Dhjetor</t>
  </si>
  <si>
    <t xml:space="preserve">2014 December</t>
  </si>
  <si>
    <t xml:space="preserve">Mai</t>
  </si>
  <si>
    <t xml:space="preserve"> Jul</t>
  </si>
  <si>
    <t xml:space="preserve">  August</t>
  </si>
  <si>
    <t xml:space="preserve">Avgust</t>
  </si>
  <si>
    <t xml:space="preserve">  Shtator</t>
  </si>
  <si>
    <t xml:space="preserve"> Nëntor</t>
  </si>
  <si>
    <t xml:space="preserve">2015 Dhjetor</t>
  </si>
  <si>
    <t xml:space="preserve">2015 December</t>
  </si>
  <si>
    <t xml:space="preserve"> Februar</t>
  </si>
  <si>
    <t xml:space="preserve"> March</t>
  </si>
  <si>
    <t xml:space="preserve"> Mart</t>
  </si>
  <si>
    <t xml:space="preserve"> May</t>
  </si>
  <si>
    <t xml:space="preserve"> Mai</t>
  </si>
  <si>
    <t xml:space="preserve">2016 Dhjetor</t>
  </si>
  <si>
    <t xml:space="preserve">2016 December</t>
  </si>
  <si>
    <t xml:space="preserve"> Qershor</t>
  </si>
  <si>
    <t xml:space="preserve"> Avgust</t>
  </si>
  <si>
    <t xml:space="preserve">  Nëntor</t>
  </si>
  <si>
    <t xml:space="preserve">2017 Dhjetor</t>
  </si>
  <si>
    <t xml:space="preserve">2017 December</t>
  </si>
  <si>
    <t xml:space="preserve">  November</t>
  </si>
  <si>
    <t xml:space="preserve">2018 Dhjetor</t>
  </si>
  <si>
    <t xml:space="preserve">2018 December</t>
  </si>
  <si>
    <t xml:space="preserve">2019 Dhjetor</t>
  </si>
  <si>
    <t xml:space="preserve">2019 December</t>
  </si>
  <si>
    <t xml:space="preserve">2020 Dhjetor</t>
  </si>
  <si>
    <t xml:space="preserve"> 2020 December</t>
  </si>
  <si>
    <t xml:space="preserve">2020  December</t>
  </si>
  <si>
    <t xml:space="preserve">2021 Dhjetor</t>
  </si>
  <si>
    <t xml:space="preserve"> 2021 December</t>
  </si>
  <si>
    <t xml:space="preserve">2021  December</t>
  </si>
  <si>
    <t xml:space="preserve">  Shkurt</t>
  </si>
  <si>
    <t xml:space="preserve">   Prill</t>
  </si>
  <si>
    <t xml:space="preserve">  Gusht</t>
  </si>
  <si>
    <t xml:space="preserve">2022 Dhjetor</t>
  </si>
  <si>
    <t xml:space="preserve"> 2022 December</t>
  </si>
  <si>
    <t xml:space="preserve">2022  December</t>
  </si>
  <si>
    <t xml:space="preserve">  Nëntor </t>
  </si>
  <si>
    <t xml:space="preserve">  November </t>
  </si>
  <si>
    <t xml:space="preserve">2023 Dhjetor</t>
  </si>
  <si>
    <t xml:space="preserve"> 2023 December</t>
  </si>
  <si>
    <t xml:space="preserve">2023  December</t>
  </si>
  <si>
    <t xml:space="preserve"> 2024 Janar</t>
  </si>
  <si>
    <t xml:space="preserve">2024 January</t>
  </si>
  <si>
    <t xml:space="preserve">2024 Januar</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0.0000_);&quot;($&quot;#,##0.0000\)"/>
    <numFmt numFmtId="172" formatCode="\$#,##0.0000\ ;&quot;($&quot;#,##0.0000\)"/>
    <numFmt numFmtId="173" formatCode="0.000_)"/>
    <numFmt numFmtId="174" formatCode="_(* #,##0.00_);_(* \(#,##0.00\);_(* \-??_);_(@_)"/>
    <numFmt numFmtId="175" formatCode="\£#,##0;[RED]&quot;-£&quot;#,##0"/>
    <numFmt numFmtId="176" formatCode="#,##0.00\ ;&quot; (&quot;#,##0.00\);&quot; -&quot;#\ ;@\ "/>
    <numFmt numFmtId="177" formatCode="#,##0.00\ ;&quot; -&quot;#,##0.00\ ;&quot; -&quot;#\ ;@\ "/>
    <numFmt numFmtId="178" formatCode="#,##0.00\ ;&quot; (&quot;#,##0.00\);\-#\ ;@\ "/>
    <numFmt numFmtId="179" formatCode="_ * #,##0.00_ ;_ * \-#,##0.00_ ;_ * \-??_ ;_ @_ "/>
    <numFmt numFmtId="180" formatCode="#,##0&quot;       &quot;;\-#,##0&quot;       &quot;;&quot; -       &quot;;@\ "/>
    <numFmt numFmtId="181" formatCode="_-* #,##0\ _S_I_T_-;\-* #,##0\ _S_I_T_-;_-* &quot;- &quot;_S_I_T_-;_-@_-"/>
    <numFmt numFmtId="182" formatCode="#,##0.000"/>
    <numFmt numFmtId="183" formatCode="_(\$* #,##0_);_(\$* \(#,##0\);_(\$* \-_);_(@_)"/>
    <numFmt numFmtId="184" formatCode="_-\$* #,##0_-;&quot;-$&quot;* #,##0_-;_-\$* \-_-;_-@_-"/>
    <numFmt numFmtId="185" formatCode="m&quot;ont&quot;h\ d&quot;, &quot;yyyy"/>
    <numFmt numFmtId="186" formatCode="_-* #,##0.00\ _z_ł_-;\-* #,##0.00\ _z_ł_-;_-* \-??\ _z_ł_-;_-@_-"/>
    <numFmt numFmtId="187" formatCode="_([$€-2]* #,##0.00_);_([$€-2]* \(#,##0.00\);_([$€-2]* \-??_)"/>
    <numFmt numFmtId="188" formatCode="#,##0.00\ [$€-1]\ ;\-#,##0.00\ [$€-1]\ ;&quot; -&quot;#\ [$€-1]\ "/>
    <numFmt numFmtId="189" formatCode="0.000000"/>
    <numFmt numFmtId="190" formatCode="&quot;On&quot;;&quot;On&quot;;&quot;Off&quot;"/>
    <numFmt numFmtId="191" formatCode="0.0%"/>
    <numFmt numFmtId="192" formatCode="&quot;True&quot;;&quot;True&quot;;&quot;False&quot;"/>
    <numFmt numFmtId="193" formatCode="_-* #,##0\ _F_t_-;\-* #,##0\ _F_t_-;_-* &quot;- &quot;_F_t_-;_-@_-"/>
    <numFmt numFmtId="194" formatCode="_-* #,##0.00\ _F_t_-;\-* #,##0.00\ _F_t_-;_-* \-??\ _F_t_-;_-@_-"/>
    <numFmt numFmtId="195" formatCode="#,##0."/>
    <numFmt numFmtId="196" formatCode="#.00"/>
    <numFmt numFmtId="197" formatCode="#."/>
    <numFmt numFmtId="198" formatCode="[&gt;0.05]#,##0.0;[&lt;-0.05]\-#,##0.0;&quot;-- &quot;"/>
    <numFmt numFmtId="199" formatCode="[&gt;0.5]#,##0;[&lt;-0.5]\-#,##0;&quot;-- &quot;"/>
    <numFmt numFmtId="200" formatCode="0.0;\(0.0\)"/>
    <numFmt numFmtId="201" formatCode="#,##0.0_);\(#,##0.0\)"/>
    <numFmt numFmtId="202" formatCode="#,##0.0\ ;\(#,##0.0\)"/>
    <numFmt numFmtId="203" formatCode="[$-409]#,##0_);[RED]\(#,##0\)"/>
    <numFmt numFmtId="204" formatCode="#,##0\ ;[RED]\(#,##0\)"/>
    <numFmt numFmtId="205" formatCode="#,##0.0"/>
    <numFmt numFmtId="206" formatCode="_-* #,##0.00_-;\-* #,##0.00_-;_-* \-??_-;_-@_-"/>
    <numFmt numFmtId="207" formatCode="#,##0.00\ ;\-#,##0.00\ ;&quot; -&quot;#\ ;@\ "/>
    <numFmt numFmtId="208" formatCode="_ * #,##0_)\ _P_t_s_ ;_ * \(#,##0&quot;) &quot;_P_t_s_ ;_ * \-_)\ _P_t_s_ ;_ @_ "/>
    <numFmt numFmtId="209" formatCode="_ * #,##0.00_)\ _P_t_s_ ;_ * \(#,##0.00&quot;) &quot;_P_t_s_ ;_ * \-??_)\ _P_t_s_ ;_ @_ "/>
    <numFmt numFmtId="210" formatCode="General_)"/>
    <numFmt numFmtId="211" formatCode="###0;[RED]\(###0\)"/>
    <numFmt numFmtId="212" formatCode="0.00_)"/>
    <numFmt numFmtId="213" formatCode="0_)"/>
    <numFmt numFmtId="214" formatCode="_ * #,##0_)&quot; Pts&quot;_ ;_ * \(#,##0&quot;) Pts&quot;_ ;_ * \-_)&quot; Pts&quot;_ ;_ @_ "/>
    <numFmt numFmtId="215" formatCode="_ * #,##0.00_)&quot; Pts&quot;_ ;_ * \(#,##0.00&quot;) Pts&quot;_ ;_ * \-??_)&quot; Pts&quot;_ ;_ @_ "/>
    <numFmt numFmtId="216" formatCode="_(\$* #,##0.00_);_(\$* \(#,##0.00\);_(\$* \-??_);_(@_)"/>
    <numFmt numFmtId="217" formatCode="0.00\ "/>
    <numFmt numFmtId="218" formatCode="[&gt;=0.05]#,##0.0;[&lt;=-0.05]\-#,##0.0;?0.0"/>
    <numFmt numFmtId="219" formatCode="0%"/>
    <numFmt numFmtId="220" formatCode="[$-409]m/d/yyyy"/>
    <numFmt numFmtId="221" formatCode="0.00%"/>
    <numFmt numFmtId="222" formatCode="[BLACK]#,##0.0;[BLACK]\-#,##0.0;;"/>
    <numFmt numFmtId="223" formatCode="[&gt;0.05][BLACK]#,##0.0;[&lt;-0.05][BLACK]\-#,##0.0;;"/>
    <numFmt numFmtId="224" formatCode="[&gt;0.5][BLACK]#,##0;[&lt;-0.5][BLACK]\-#,##0;;"/>
    <numFmt numFmtId="225" formatCode="#,##0_)"/>
    <numFmt numFmtId="226" formatCode="\$#,##0_);&quot;($&quot;#,##0\)"/>
    <numFmt numFmtId="227" formatCode="\$#,##0\ ;&quot;($&quot;#,##0\)"/>
    <numFmt numFmtId="228" formatCode="#,##0.00"/>
    <numFmt numFmtId="229" formatCode="_-* #,##0&quot; Ft&quot;_-;\-* #,##0&quot; Ft&quot;_-;_-* &quot;- Ft&quot;_-;_-@_-"/>
    <numFmt numFmtId="230" formatCode="_-* #,##0.00&quot; Ft&quot;_-;\-* #,##0.00&quot; Ft&quot;_-;_-* \-??&quot; Ft&quot;_-;_-@_-"/>
    <numFmt numFmtId="231" formatCode="0.0"/>
    <numFmt numFmtId="232" formatCode="[$$-409]#,##0.00;[RED]\-[$$-409]#,##0.00"/>
    <numFmt numFmtId="233" formatCode="[$-409]#,##0.00_);[RED]\(#,##0.00\)"/>
    <numFmt numFmtId="234" formatCode="#,##0.00\ ;[RED]\(#,##0.00\)"/>
    <numFmt numFmtId="235" formatCode="#,##0;\(#,##0\)"/>
    <numFmt numFmtId="236" formatCode="\$#,##0.00\ ;&quot;($&quot;#,##0.00\)"/>
    <numFmt numFmtId="237" formatCode="0.00"/>
    <numFmt numFmtId="238" formatCode="_-* #,##0.00_р_._-;\-* #,##0.00_р_._-;_-* \-??_р_._-;_-@_-"/>
    <numFmt numFmtId="239" formatCode="0.000"/>
    <numFmt numFmtId="240" formatCode="General"/>
    <numFmt numFmtId="241" formatCode="_(* #,##0.0_);_(* \(#,##0.0\);_(* \-??_);_(@_)"/>
    <numFmt numFmtId="242" formatCode="0"/>
  </numFmts>
  <fonts count="182">
    <font>
      <sz val="11"/>
      <color rgb="FF000000"/>
      <name val="Calibri"/>
      <family val="2"/>
    </font>
    <font>
      <sz val="10"/>
      <name val="Arial"/>
      <family val="0"/>
    </font>
    <font>
      <sz val="10"/>
      <name val="Arial"/>
      <family val="0"/>
    </font>
    <font>
      <sz val="10"/>
      <name val="Arial"/>
      <family val="0"/>
    </font>
    <font>
      <sz val="11"/>
      <color rgb="FF000080"/>
      <name val="Calibri"/>
      <family val="2"/>
    </font>
    <font>
      <sz val="11"/>
      <color rgb="FF000000"/>
      <name val="Calibri"/>
      <family val="2"/>
      <charset val="238"/>
    </font>
    <font>
      <sz val="10"/>
      <color rgb="FF000000"/>
      <name val="Arial"/>
      <family val="2"/>
      <charset val="177"/>
    </font>
    <font>
      <sz val="10"/>
      <color rgb="FF000000"/>
      <name val="Arial"/>
      <family val="2"/>
    </font>
    <font>
      <sz val="11"/>
      <color rgb="FFFFFFFF"/>
      <name val="Calibri"/>
      <family val="2"/>
    </font>
    <font>
      <sz val="11"/>
      <color rgb="FFFFFFFF"/>
      <name val="Calibri"/>
      <family val="2"/>
      <charset val="238"/>
    </font>
    <font>
      <sz val="10"/>
      <color rgb="FFFFFFFF"/>
      <name val="Arial"/>
      <family val="2"/>
      <charset val="177"/>
    </font>
    <font>
      <sz val="10"/>
      <color rgb="FFFFFFFF"/>
      <name val="Arial"/>
      <family val="2"/>
    </font>
    <font>
      <sz val="10"/>
      <name val="Arial"/>
      <family val="2"/>
    </font>
    <font>
      <sz val="10"/>
      <name val="Arial"/>
      <family val="0"/>
      <charset val="204"/>
    </font>
    <font>
      <sz val="8"/>
      <name val="Times New Roman"/>
      <family val="1"/>
    </font>
    <font>
      <sz val="8"/>
      <color rgb="FF0000FF"/>
      <name val="Arial"/>
      <family val="0"/>
    </font>
    <font>
      <sz val="11"/>
      <color rgb="FF800080"/>
      <name val="Calibri"/>
      <family val="2"/>
    </font>
    <font>
      <sz val="11"/>
      <color rgb="FF800080"/>
      <name val="Calibri"/>
      <family val="2"/>
      <charset val="238"/>
    </font>
    <font>
      <sz val="11"/>
      <color rgb="FF333399"/>
      <name val="Calibri"/>
      <family val="2"/>
    </font>
    <font>
      <sz val="10"/>
      <name val="Arial CE"/>
      <family val="2"/>
      <charset val="238"/>
    </font>
    <font>
      <sz val="10"/>
      <name val="Arial CE"/>
      <family val="2"/>
    </font>
    <font>
      <sz val="11"/>
      <color rgb="FF008000"/>
      <name val="Calibri"/>
      <family val="2"/>
    </font>
    <font>
      <b val="true"/>
      <sz val="11"/>
      <color rgb="FFFF9900"/>
      <name val="Calibri"/>
      <family val="2"/>
    </font>
    <font>
      <b val="true"/>
      <sz val="11"/>
      <color rgb="FFFF9900"/>
      <name val="Calibri"/>
      <family val="2"/>
      <charset val="238"/>
    </font>
    <font>
      <b val="true"/>
      <sz val="11"/>
      <color rgb="FFFFFFFF"/>
      <name val="Calibri"/>
      <family val="2"/>
    </font>
    <font>
      <sz val="11"/>
      <color rgb="FFFF9900"/>
      <name val="Calibri"/>
      <family val="2"/>
    </font>
    <font>
      <b val="true"/>
      <sz val="11"/>
      <color rgb="FFFFFFFF"/>
      <name val="Calibri"/>
      <family val="2"/>
      <charset val="238"/>
    </font>
    <font>
      <sz val="11"/>
      <name val="Times New Roman"/>
      <family val="0"/>
      <charset val="238"/>
    </font>
    <font>
      <sz val="10"/>
      <name val="Mangal"/>
      <family val="2"/>
    </font>
    <font>
      <sz val="10"/>
      <name val="Lucida Sans"/>
      <family val="2"/>
    </font>
    <font>
      <sz val="9"/>
      <name val="Times New Roman"/>
      <family val="1"/>
    </font>
    <font>
      <sz val="10"/>
      <name val="MS Serif"/>
      <family val="1"/>
    </font>
    <font>
      <sz val="10"/>
      <name val="Courier New"/>
      <family val="3"/>
    </font>
    <font>
      <sz val="12"/>
      <name val="Times New Roman"/>
      <family val="1"/>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
      <color rgb="FF000000"/>
      <name val="Courier New"/>
      <family val="3"/>
    </font>
    <font>
      <sz val="10"/>
      <color rgb="FF800000"/>
      <name val="MS Serif"/>
      <family val="1"/>
    </font>
    <font>
      <sz val="10"/>
      <name val="Times New Roman"/>
      <family val="1"/>
      <charset val="177"/>
    </font>
    <font>
      <sz val="10"/>
      <name val="Times New Roman"/>
      <family val="1"/>
      <charset val="204"/>
    </font>
    <font>
      <sz val="10"/>
      <name val="Times New Roman"/>
      <family val="1"/>
    </font>
    <font>
      <i val="true"/>
      <sz val="11"/>
      <color rgb="FF808080"/>
      <name val="Calibri"/>
      <family val="2"/>
    </font>
    <font>
      <sz val="10"/>
      <color rgb="FFFF0000"/>
      <name val="Arial"/>
      <family val="2"/>
    </font>
    <font>
      <i val="true"/>
      <sz val="11"/>
      <color rgb="FF808080"/>
      <name val="Calibri"/>
      <family val="2"/>
      <charset val="238"/>
    </font>
    <font>
      <i val="true"/>
      <sz val="1"/>
      <color rgb="FF000000"/>
      <name val="Courier New"/>
      <family val="3"/>
    </font>
    <font>
      <sz val="11"/>
      <color rgb="FFFF0000"/>
      <name val="Calibri"/>
      <family val="2"/>
    </font>
    <font>
      <sz val="11"/>
      <color rgb="FF008000"/>
      <name val="Calibri"/>
      <family val="2"/>
      <charset val="238"/>
    </font>
    <font>
      <sz val="8"/>
      <name val="Arial"/>
      <family val="2"/>
      <charset val="177"/>
    </font>
    <font>
      <sz val="8"/>
      <name val="Arial"/>
      <family val="2"/>
    </font>
    <font>
      <b val="true"/>
      <sz val="12"/>
      <name val="Arial"/>
      <family val="2"/>
      <charset val="177"/>
    </font>
    <font>
      <b val="true"/>
      <sz val="12"/>
      <name val="Arial"/>
      <family val="2"/>
    </font>
    <font>
      <b val="true"/>
      <sz val="15"/>
      <color rgb="FF333399"/>
      <name val="Calibri"/>
      <family val="2"/>
    </font>
    <font>
      <b val="true"/>
      <sz val="15"/>
      <color rgb="FF003366"/>
      <name val="Calibri"/>
      <family val="2"/>
      <charset val="238"/>
    </font>
    <font>
      <b val="true"/>
      <sz val="13"/>
      <color rgb="FF333399"/>
      <name val="Calibri"/>
      <family val="2"/>
    </font>
    <font>
      <b val="true"/>
      <sz val="13"/>
      <color rgb="FF003366"/>
      <name val="Calibri"/>
      <family val="2"/>
      <charset val="238"/>
    </font>
    <font>
      <b val="true"/>
      <sz val="11"/>
      <color rgb="FF333399"/>
      <name val="Calibri"/>
      <family val="2"/>
    </font>
    <font>
      <b val="true"/>
      <sz val="11"/>
      <color rgb="FF003366"/>
      <name val="Calibri"/>
      <family val="2"/>
      <charset val="238"/>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2"/>
      <color rgb="FF0000FF"/>
      <name val="Arial"/>
      <family val="2"/>
    </font>
    <font>
      <u val="single"/>
      <sz val="10"/>
      <color rgb="FF0000FF"/>
      <name val="Arial CE"/>
      <family val="0"/>
      <charset val="177"/>
    </font>
    <font>
      <u val="single"/>
      <sz val="10"/>
      <color rgb="FF0000FF"/>
      <name val="Arial CE"/>
      <family val="2"/>
    </font>
    <font>
      <sz val="11"/>
      <name val="Times New Roman"/>
      <family val="1"/>
      <charset val="177"/>
    </font>
    <font>
      <sz val="11"/>
      <name val="Times New Roman"/>
      <family val="1"/>
    </font>
    <font>
      <sz val="11"/>
      <color rgb="FF333399"/>
      <name val="Calibri"/>
      <family val="2"/>
      <charset val="238"/>
    </font>
    <font>
      <sz val="12"/>
      <name val="Arial"/>
      <family val="0"/>
      <charset val="177"/>
    </font>
    <font>
      <sz val="12"/>
      <name val="Arial"/>
      <family val="2"/>
    </font>
    <font>
      <b val="true"/>
      <sz val="11"/>
      <color rgb="FF333333"/>
      <name val="Calibri"/>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0"/>
      <name val="CTimesRoman"/>
      <family val="0"/>
    </font>
    <font>
      <u val="single"/>
      <sz val="6.5"/>
      <color rgb="FF0000FF"/>
      <name val="Arial"/>
      <family val="2"/>
    </font>
    <font>
      <sz val="11"/>
      <color rgb="FFFF9900"/>
      <name val="Calibri"/>
      <family val="2"/>
      <charset val="238"/>
    </font>
    <font>
      <sz val="12"/>
      <color rgb="FFFFFFFF"/>
      <name val="Arial"/>
      <family val="0"/>
      <charset val="177"/>
    </font>
    <font>
      <sz val="12"/>
      <color rgb="FFFFFFFF"/>
      <name val="Arial"/>
      <family val="2"/>
    </font>
    <font>
      <sz val="8"/>
      <color rgb="FF000000"/>
      <name val="Arial"/>
      <family val="0"/>
    </font>
    <font>
      <u val="single"/>
      <sz val="10"/>
      <color rgb="FF800080"/>
      <name val="Times New Roman CE"/>
      <family val="0"/>
      <charset val="238"/>
    </font>
    <font>
      <sz val="10"/>
      <name val="Arial"/>
      <family val="2"/>
      <charset val="238"/>
    </font>
    <font>
      <sz val="10"/>
      <color rgb="FF000000"/>
      <name val="Arial"/>
      <family val="2"/>
      <charset val="238"/>
    </font>
    <font>
      <sz val="10"/>
      <name val="Arial CE"/>
      <family val="0"/>
      <charset val="238"/>
    </font>
    <font>
      <sz val="11"/>
      <color rgb="FF993300"/>
      <name val="Calibri"/>
      <family val="2"/>
    </font>
    <font>
      <sz val="11"/>
      <color rgb="FF993300"/>
      <name val="Calibri"/>
      <family val="2"/>
      <charset val="238"/>
    </font>
    <font>
      <sz val="10"/>
      <name val="Arial CE"/>
      <family val="0"/>
      <charset val="177"/>
    </font>
    <font>
      <sz val="11"/>
      <name val="Times New Roman"/>
      <family val="0"/>
    </font>
    <font>
      <b val="true"/>
      <i val="true"/>
      <sz val="16"/>
      <name val="Arial"/>
      <family val="2"/>
    </font>
    <font>
      <sz val="10"/>
      <name val="Times New Roman"/>
      <family val="0"/>
    </font>
    <font>
      <sz val="8"/>
      <name val="Tahoma"/>
      <family val="2"/>
    </font>
    <font>
      <sz val="10"/>
      <color rgb="FF000000"/>
      <name val="Calibri"/>
      <family val="2"/>
    </font>
    <font>
      <sz val="11"/>
      <color rgb="FF000000"/>
      <name val="Arial"/>
      <family val="2"/>
    </font>
    <font>
      <sz val="10"/>
      <name val="Timok"/>
      <family val="0"/>
    </font>
    <font>
      <sz val="10"/>
      <name val="Book Antiqua"/>
      <family val="1"/>
    </font>
    <font>
      <sz val="10"/>
      <name val="MS Sans Serif"/>
      <family val="2"/>
    </font>
    <font>
      <sz val="10"/>
      <name val="Times New Roman CE"/>
      <family val="0"/>
      <charset val="238"/>
    </font>
    <font>
      <b val="true"/>
      <sz val="11"/>
      <color rgb="FF333333"/>
      <name val="Calibri"/>
      <family val="2"/>
      <charset val="238"/>
    </font>
    <font>
      <sz val="10"/>
      <name val="Times New Roman"/>
      <family val="0"/>
      <charset val="177"/>
    </font>
    <font>
      <b val="true"/>
      <sz val="10"/>
      <name val="MS Sans Serif"/>
      <family val="2"/>
    </font>
    <font>
      <sz val="10"/>
      <color rgb="FFFF0000"/>
      <name val="MS Sans Serif"/>
      <family val="2"/>
    </font>
    <font>
      <sz val="8"/>
      <name val="Arial"/>
      <family val="0"/>
    </font>
    <font>
      <u val="single"/>
      <sz val="10"/>
      <name val="Mangal"/>
      <family val="2"/>
    </font>
    <font>
      <sz val="8"/>
      <name val="Arial"/>
      <family val="0"/>
      <charset val="177"/>
    </font>
    <font>
      <sz val="7"/>
      <color rgb="FF000000"/>
      <name val="Tahoma"/>
      <family val="2"/>
    </font>
    <font>
      <u val="single"/>
      <sz val="10"/>
      <color rgb="FF800080"/>
      <name val="Arial CE"/>
      <family val="0"/>
      <charset val="177"/>
    </font>
    <font>
      <u val="single"/>
      <sz val="10"/>
      <color rgb="FF800080"/>
      <name val="Arial CE"/>
      <family val="2"/>
    </font>
    <font>
      <b val="true"/>
      <sz val="10"/>
      <name val="Times New Roman"/>
      <family val="0"/>
    </font>
    <font>
      <b val="true"/>
      <sz val="8"/>
      <color rgb="FF000000"/>
      <name val="Arial"/>
      <family val="0"/>
      <charset val="177"/>
    </font>
    <font>
      <b val="true"/>
      <sz val="8"/>
      <color rgb="FF000000"/>
      <name val="Arial"/>
      <family val="2"/>
    </font>
    <font>
      <sz val="12"/>
      <name val="Arial"/>
      <family val="2"/>
      <charset val="204"/>
    </font>
    <font>
      <b val="true"/>
      <sz val="18"/>
      <color rgb="FF333399"/>
      <name val="Cambria"/>
      <family val="2"/>
    </font>
    <font>
      <b val="true"/>
      <sz val="18"/>
      <color rgb="FF003366"/>
      <name val="Cambria"/>
      <family val="2"/>
      <charset val="238"/>
    </font>
    <font>
      <b val="true"/>
      <sz val="11"/>
      <color rgb="FF000000"/>
      <name val="Calibri"/>
      <family val="2"/>
    </font>
    <font>
      <b val="true"/>
      <sz val="11"/>
      <color rgb="FF000080"/>
      <name val="Calibri"/>
      <family val="2"/>
    </font>
    <font>
      <b val="true"/>
      <sz val="11"/>
      <color rgb="FF000000"/>
      <name val="Calibri"/>
      <family val="2"/>
      <charset val="238"/>
    </font>
    <font>
      <sz val="11"/>
      <color rgb="FFFF0000"/>
      <name val="Calibri"/>
      <family val="2"/>
      <charset val="238"/>
    </font>
    <font>
      <sz val="12"/>
      <color rgb="FF9999FF"/>
      <name val="Modern"/>
      <family val="3"/>
    </font>
    <font>
      <b val="true"/>
      <sz val="18"/>
      <color rgb="FF9999FF"/>
      <name val="Modern"/>
      <family val="3"/>
    </font>
    <font>
      <b val="true"/>
      <sz val="12"/>
      <color rgb="FF9999FF"/>
      <name val="Modern"/>
      <family val="3"/>
    </font>
    <font>
      <b val="true"/>
      <sz val="10"/>
      <color rgb="FFFF0000"/>
      <name val="Arial"/>
      <family val="2"/>
      <charset val="177"/>
    </font>
    <font>
      <b val="true"/>
      <sz val="10"/>
      <color rgb="FFFF0000"/>
      <name val="Arial"/>
      <family val="2"/>
    </font>
    <font>
      <sz val="10"/>
      <color rgb="FF008000"/>
      <name val="Arial"/>
      <family val="2"/>
      <charset val="177"/>
    </font>
    <font>
      <sz val="10"/>
      <color rgb="FF008000"/>
      <name val="Arial"/>
      <family val="2"/>
    </font>
    <font>
      <sz val="10"/>
      <color rgb="FFFF0000"/>
      <name val="Arial"/>
      <family val="2"/>
      <charset val="177"/>
    </font>
    <font>
      <i val="true"/>
      <sz val="10"/>
      <color rgb="FF808080"/>
      <name val="Arial"/>
      <family val="2"/>
      <charset val="177"/>
    </font>
    <font>
      <i val="true"/>
      <sz val="10"/>
      <color rgb="FF808080"/>
      <name val="Arial"/>
      <family val="2"/>
    </font>
    <font>
      <b val="true"/>
      <sz val="18"/>
      <color rgb="FF333399"/>
      <name val="Times New Roman"/>
      <family val="2"/>
      <charset val="177"/>
    </font>
    <font>
      <b val="true"/>
      <sz val="15"/>
      <color rgb="FF333399"/>
      <name val="Arial"/>
      <family val="2"/>
      <charset val="177"/>
    </font>
    <font>
      <b val="true"/>
      <sz val="15"/>
      <color rgb="FF333399"/>
      <name val="Arial"/>
      <family val="2"/>
    </font>
    <font>
      <b val="true"/>
      <sz val="13"/>
      <color rgb="FF333399"/>
      <name val="Arial"/>
      <family val="2"/>
      <charset val="177"/>
    </font>
    <font>
      <b val="true"/>
      <sz val="13"/>
      <color rgb="FF333399"/>
      <name val="Arial"/>
      <family val="2"/>
    </font>
    <font>
      <b val="true"/>
      <sz val="11"/>
      <color rgb="FF333399"/>
      <name val="Arial"/>
      <family val="2"/>
      <charset val="177"/>
    </font>
    <font>
      <b val="true"/>
      <sz val="11"/>
      <color rgb="FF333399"/>
      <name val="Arial"/>
      <family val="2"/>
    </font>
    <font>
      <b val="true"/>
      <sz val="18"/>
      <color rgb="FF333399"/>
      <name val="Times New Roman"/>
      <family val="2"/>
    </font>
    <font>
      <sz val="10"/>
      <color rgb="FF808000"/>
      <name val="Arial"/>
      <family val="2"/>
      <charset val="177"/>
    </font>
    <font>
      <sz val="10"/>
      <color rgb="FF808000"/>
      <name val="Arial"/>
      <family val="2"/>
    </font>
    <font>
      <b val="true"/>
      <sz val="10"/>
      <color rgb="FF000000"/>
      <name val="Arial"/>
      <family val="2"/>
      <charset val="177"/>
    </font>
    <font>
      <b val="true"/>
      <sz val="10"/>
      <color rgb="FF000000"/>
      <name val="Arial"/>
      <family val="2"/>
    </font>
    <font>
      <b val="true"/>
      <sz val="10"/>
      <color rgb="FF333333"/>
      <name val="Arial"/>
      <family val="2"/>
      <charset val="177"/>
    </font>
    <font>
      <b val="true"/>
      <sz val="10"/>
      <color rgb="FF333333"/>
      <name val="Arial"/>
      <family val="2"/>
    </font>
    <font>
      <sz val="10"/>
      <color rgb="FF333399"/>
      <name val="Arial"/>
      <family val="2"/>
      <charset val="177"/>
    </font>
    <font>
      <sz val="10"/>
      <color rgb="FF333399"/>
      <name val="Arial"/>
      <family val="2"/>
    </font>
    <font>
      <sz val="10"/>
      <color rgb="FF800080"/>
      <name val="Arial"/>
      <family val="2"/>
      <charset val="177"/>
    </font>
    <font>
      <sz val="10"/>
      <color rgb="FF800080"/>
      <name val="Arial"/>
      <family val="2"/>
    </font>
    <font>
      <b val="true"/>
      <sz val="10"/>
      <color rgb="FFFFFFFF"/>
      <name val="Arial"/>
      <family val="2"/>
      <charset val="177"/>
    </font>
    <font>
      <b val="true"/>
      <sz val="10"/>
      <color rgb="FFFFFFFF"/>
      <name val="Arial"/>
      <family val="2"/>
    </font>
    <font>
      <sz val="8"/>
      <color rgb="FF000000"/>
      <name val="Tahoma"/>
      <family val="2"/>
    </font>
    <font>
      <b val="true"/>
      <sz val="6"/>
      <color rgb="FF000000"/>
      <name val="Calibri"/>
      <family val="2"/>
    </font>
    <font>
      <sz val="6"/>
      <color rgb="FF000000"/>
      <name val="Calibri"/>
      <family val="2"/>
    </font>
    <font>
      <b val="true"/>
      <sz val="14"/>
      <color rgb="FF000000"/>
      <name val="Tahoma"/>
      <family val="2"/>
    </font>
    <font>
      <b val="true"/>
      <sz val="11"/>
      <name val="Calibri"/>
      <family val="2"/>
    </font>
    <font>
      <sz val="11"/>
      <name val="Calibri"/>
      <family val="2"/>
    </font>
    <font>
      <b val="true"/>
      <sz val="6"/>
      <name val="tahoma"/>
      <family val="2"/>
    </font>
    <font>
      <b val="true"/>
      <sz val="6"/>
      <name val="Calibri"/>
      <family val="2"/>
    </font>
    <font>
      <sz val="6"/>
      <name val="tahoma"/>
      <family val="2"/>
    </font>
    <font>
      <sz val="6"/>
      <name val="Calibri"/>
      <family val="2"/>
    </font>
    <font>
      <b val="true"/>
      <sz val="8"/>
      <color rgb="FF000000"/>
      <name val="Calibri"/>
      <family val="2"/>
    </font>
    <font>
      <sz val="6"/>
      <color rgb="FFFF0000"/>
      <name val="Helvetica Light"/>
      <family val="2"/>
    </font>
    <font>
      <sz val="8"/>
      <color rgb="FF000000"/>
      <name val="Calibri"/>
      <family val="2"/>
    </font>
    <font>
      <sz val="10"/>
      <name val="Cambria"/>
      <family val="1"/>
    </font>
    <font>
      <sz val="9"/>
      <color rgb="FFFF0000"/>
      <name val="Tahoma"/>
      <family val="2"/>
    </font>
    <font>
      <sz val="10"/>
      <color rgb="FF000000"/>
      <name val="Helevetica"/>
      <family val="0"/>
    </font>
    <font>
      <sz val="10"/>
      <name val="Tahoma"/>
      <family val="2"/>
    </font>
    <font>
      <sz val="10"/>
      <color rgb="FFFFFFFF"/>
      <name val="Calibri"/>
      <family val="2"/>
    </font>
    <font>
      <sz val="10"/>
      <color rgb="FFFF0000"/>
      <name val="Calibri"/>
      <family val="2"/>
    </font>
    <font>
      <sz val="10"/>
      <color rgb="FF000000"/>
      <name val="Tahoma"/>
      <family val="2"/>
    </font>
    <font>
      <sz val="8"/>
      <name val="Helevetica"/>
      <family val="0"/>
    </font>
    <font>
      <b val="true"/>
      <sz val="10"/>
      <color rgb="FF000000"/>
      <name val="Tahoma"/>
      <family val="2"/>
    </font>
    <font>
      <b val="true"/>
      <sz val="10"/>
      <color rgb="FF000000"/>
      <name val="Calibri"/>
      <family val="2"/>
    </font>
    <font>
      <b val="true"/>
      <sz val="10"/>
      <name val="Tahoma"/>
      <family val="2"/>
    </font>
    <font>
      <b val="true"/>
      <sz val="10"/>
      <color rgb="FF003366"/>
      <name val="Arial"/>
      <family val="2"/>
    </font>
    <font>
      <sz val="10"/>
      <name val="Helvetica Light"/>
      <family val="2"/>
    </font>
    <font>
      <b val="true"/>
      <sz val="10"/>
      <color rgb="FFFF0000"/>
      <name val="Helvetica Light"/>
      <family val="2"/>
    </font>
    <font>
      <sz val="12"/>
      <color rgb="FF000000"/>
      <name val="Segoe UI"/>
      <family val="2"/>
    </font>
    <font>
      <sz val="9"/>
      <color rgb="FFFF0000"/>
      <name val="Arial"/>
      <family val="2"/>
    </font>
    <font>
      <sz val="8"/>
      <color rgb="FFFF0000"/>
      <name val="Arial"/>
      <family val="2"/>
    </font>
    <font>
      <sz val="11"/>
      <color rgb="FF003366"/>
      <name val="Calibri"/>
      <family val="2"/>
    </font>
    <font>
      <sz val="6"/>
      <color rgb="FF000000"/>
      <name val="Arial"/>
      <family val="2"/>
    </font>
    <font>
      <sz val="10"/>
      <name val="Helevetica"/>
      <family val="0"/>
    </font>
    <font>
      <sz val="10"/>
      <color rgb="FFFF0000"/>
      <name val="Helvetica Light"/>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6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0066CC"/>
      </bottom>
      <diagonal/>
    </border>
    <border diagonalUp="false" diagonalDown="false">
      <left/>
      <right/>
      <top/>
      <bottom style="double">
        <color rgb="FFFF0000"/>
      </bottom>
      <diagonal/>
    </border>
    <border diagonalUp="false" diagonalDown="false">
      <left/>
      <right/>
      <top style="medium"/>
      <bottom style="medium"/>
      <diagonal/>
    </border>
    <border diagonalUp="false" diagonalDown="false">
      <left/>
      <right/>
      <top style="thick"/>
      <bottom style="thick"/>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style="thin">
        <color rgb="FF0066CC"/>
      </left>
      <right/>
      <top/>
      <bottom/>
      <diagonal/>
    </border>
    <border diagonalUp="false" diagonalDown="false">
      <left style="thin">
        <color rgb="FF0066CC"/>
      </left>
      <right/>
      <top/>
      <bottom style="thin">
        <color rgb="FF0066CC"/>
      </bottom>
      <diagonal/>
    </border>
    <border diagonalUp="false" diagonalDown="false">
      <left style="thin">
        <color rgb="FF0066CC"/>
      </left>
      <right style="thin">
        <color rgb="FF0066CC"/>
      </right>
      <top style="hair">
        <color rgb="FF0066CC"/>
      </top>
      <bottom/>
      <diagonal/>
    </border>
    <border diagonalUp="false" diagonalDown="false">
      <left/>
      <right style="thin">
        <color rgb="FF0066CC"/>
      </right>
      <top/>
      <bottom/>
      <diagonal/>
    </border>
    <border diagonalUp="false" diagonalDown="false">
      <left style="thin">
        <color rgb="FF003366"/>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3366"/>
      </left>
      <right/>
      <top/>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style="thin">
        <color rgb="FF0066CC"/>
      </left>
      <right style="thin">
        <color rgb="FF0066CC"/>
      </right>
      <top/>
      <bottom style="hair">
        <color rgb="FF0066CC"/>
      </bottom>
      <diagonal/>
    </border>
    <border diagonalUp="false" diagonalDown="false">
      <left/>
      <right/>
      <top/>
      <bottom style="hair">
        <color rgb="FF003366"/>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right/>
      <top style="hair">
        <color rgb="FF003366"/>
      </top>
      <bottom/>
      <diagonal/>
    </border>
    <border diagonalUp="false" diagonalDown="false">
      <left style="thin"/>
      <right/>
      <top/>
      <bottom/>
      <diagonal/>
    </border>
    <border diagonalUp="false" diagonalDown="false">
      <left style="thin">
        <color rgb="FF0066CC"/>
      </left>
      <right/>
      <top style="hair">
        <color rgb="FF0066CC"/>
      </top>
      <bottom/>
      <diagonal/>
    </border>
    <border diagonalUp="false" diagonalDown="false">
      <left/>
      <right/>
      <top style="hair"/>
      <bottom/>
      <diagonal/>
    </border>
    <border diagonalUp="false" diagonalDown="false">
      <left/>
      <right style="thin">
        <color rgb="FF003366"/>
      </right>
      <top/>
      <bottom/>
      <diagonal/>
    </border>
    <border diagonalUp="false" diagonalDown="false">
      <left style="thin">
        <color rgb="FF003366"/>
      </left>
      <right/>
      <top/>
      <bottom style="hair">
        <color rgb="FF003366"/>
      </bottom>
      <diagonal/>
    </border>
    <border diagonalUp="false" diagonalDown="false">
      <left/>
      <right style="thin">
        <color rgb="FF003366"/>
      </right>
      <top/>
      <bottom style="hair">
        <color rgb="FF003366"/>
      </bottom>
      <diagonal/>
    </border>
    <border diagonalUp="false" diagonalDown="false">
      <left/>
      <right style="thin">
        <color rgb="FF003366"/>
      </right>
      <top style="hair">
        <color rgb="FF0066CC"/>
      </top>
      <bottom/>
      <diagonal/>
    </border>
    <border diagonalUp="false" diagonalDown="false">
      <left/>
      <right style="thin">
        <color rgb="FF003366"/>
      </right>
      <top/>
      <bottom style="hair">
        <color rgb="FF0066CC"/>
      </bottom>
      <diagonal/>
    </border>
    <border diagonalUp="false" diagonalDown="false">
      <left/>
      <right/>
      <top/>
      <bottom style="hair">
        <color rgb="FF333399"/>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diagonal/>
    </border>
    <border diagonalUp="false" diagonalDown="false">
      <left/>
      <right style="thin">
        <color rgb="FF0066CC"/>
      </right>
      <top style="thin">
        <color rgb="FF0066CC"/>
      </top>
      <bottom style="thin">
        <color rgb="FF0066CC"/>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color rgb="FF003366"/>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true" applyAlignment="false" applyProtection="false"/>
    <xf numFmtId="164" fontId="5" fillId="2" borderId="0" applyFont="true" applyBorder="true" applyAlignment="false" applyProtection="false"/>
    <xf numFmtId="164" fontId="0" fillId="2" borderId="0" applyFont="true" applyBorder="true" applyAlignment="false" applyProtection="false"/>
    <xf numFmtId="164" fontId="5" fillId="2" borderId="0" applyFont="true" applyBorder="true" applyAlignment="false" applyProtection="false"/>
    <xf numFmtId="164" fontId="0" fillId="2" borderId="0" applyFont="true" applyBorder="true" applyAlignment="false" applyProtection="false"/>
    <xf numFmtId="164" fontId="4"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true" applyAlignment="false" applyProtection="false"/>
    <xf numFmtId="164" fontId="5" fillId="3" borderId="0" applyFont="true" applyBorder="true" applyAlignment="false" applyProtection="false"/>
    <xf numFmtId="164" fontId="0" fillId="3" borderId="0" applyFont="true" applyBorder="true" applyAlignment="false" applyProtection="false"/>
    <xf numFmtId="164" fontId="5" fillId="3" borderId="0" applyFont="true" applyBorder="true" applyAlignment="false" applyProtection="false"/>
    <xf numFmtId="164" fontId="0" fillId="3" borderId="0" applyFont="true" applyBorder="true" applyAlignment="false" applyProtection="false"/>
    <xf numFmtId="164" fontId="4"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true" applyAlignment="false" applyProtection="false"/>
    <xf numFmtId="164" fontId="5" fillId="4" borderId="0" applyFont="true" applyBorder="true" applyAlignment="false" applyProtection="false"/>
    <xf numFmtId="164" fontId="0" fillId="4" borderId="0" applyFont="true" applyBorder="true" applyAlignment="false" applyProtection="false"/>
    <xf numFmtId="164" fontId="5" fillId="4" borderId="0" applyFont="true" applyBorder="true" applyAlignment="false" applyProtection="false"/>
    <xf numFmtId="164" fontId="0" fillId="4" borderId="0" applyFont="true" applyBorder="true" applyAlignment="false" applyProtection="false"/>
    <xf numFmtId="164" fontId="4"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true" applyAlignment="false" applyProtection="false"/>
    <xf numFmtId="164" fontId="5" fillId="6" borderId="0" applyFont="true" applyBorder="true" applyAlignment="false" applyProtection="false"/>
    <xf numFmtId="164" fontId="0" fillId="6" borderId="0" applyFont="true" applyBorder="true" applyAlignment="false" applyProtection="false"/>
    <xf numFmtId="164" fontId="5" fillId="6" borderId="0" applyFont="true" applyBorder="true" applyAlignment="false" applyProtection="false"/>
    <xf numFmtId="164" fontId="0" fillId="6" borderId="0" applyFont="true" applyBorder="tru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true" applyAlignment="false" applyProtection="false"/>
    <xf numFmtId="164" fontId="5" fillId="7" borderId="0" applyFont="true" applyBorder="true" applyAlignment="false" applyProtection="false"/>
    <xf numFmtId="164" fontId="0" fillId="7" borderId="0" applyFont="true" applyBorder="true" applyAlignment="false" applyProtection="false"/>
    <xf numFmtId="164" fontId="5" fillId="7" borderId="0" applyFont="true" applyBorder="true" applyAlignment="false" applyProtection="false"/>
    <xf numFmtId="164" fontId="0" fillId="7" borderId="0"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false"/>
    <xf numFmtId="164" fontId="5" fillId="11" borderId="0" applyFont="true" applyBorder="true" applyAlignment="false" applyProtection="false"/>
    <xf numFmtId="164" fontId="0" fillId="11" borderId="0" applyFont="true" applyBorder="true" applyAlignment="false" applyProtection="false"/>
    <xf numFmtId="164" fontId="5" fillId="11" borderId="0" applyFont="true" applyBorder="true" applyAlignment="false" applyProtection="false"/>
    <xf numFmtId="164" fontId="0" fillId="11" borderId="0" applyFont="true" applyBorder="true" applyAlignment="false" applyProtection="false"/>
    <xf numFmtId="164" fontId="4" fillId="1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true" applyAlignment="false" applyProtection="false"/>
    <xf numFmtId="164" fontId="5" fillId="12" borderId="0" applyFont="true" applyBorder="true" applyAlignment="false" applyProtection="false"/>
    <xf numFmtId="164" fontId="0" fillId="12" borderId="0" applyFont="true" applyBorder="true" applyAlignment="false" applyProtection="false"/>
    <xf numFmtId="164" fontId="5" fillId="12" borderId="0" applyFont="true" applyBorder="true" applyAlignment="false" applyProtection="false"/>
    <xf numFmtId="164" fontId="0" fillId="12" borderId="0" applyFont="true" applyBorder="true" applyAlignment="false" applyProtection="false"/>
    <xf numFmtId="164" fontId="4" fillId="1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4" fillId="7"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true" applyAlignment="false" applyProtection="false"/>
    <xf numFmtId="164" fontId="5" fillId="13" borderId="0" applyFont="true" applyBorder="true" applyAlignment="false" applyProtection="false"/>
    <xf numFmtId="164" fontId="0" fillId="13" borderId="0" applyFont="true" applyBorder="true" applyAlignment="false" applyProtection="false"/>
    <xf numFmtId="164" fontId="5" fillId="13" borderId="0" applyFont="true" applyBorder="true" applyAlignment="false" applyProtection="false"/>
    <xf numFmtId="164" fontId="0" fillId="13" borderId="0" applyFont="true" applyBorder="tru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true" applyAlignment="false" applyProtection="false"/>
    <xf numFmtId="164" fontId="9" fillId="16" borderId="0" applyFont="true" applyBorder="true" applyAlignment="false" applyProtection="false"/>
    <xf numFmtId="164" fontId="8" fillId="16" borderId="0" applyFont="true" applyBorder="true" applyAlignment="false" applyProtection="false"/>
    <xf numFmtId="164" fontId="9" fillId="16" borderId="0" applyFont="true" applyBorder="true" applyAlignment="false" applyProtection="false"/>
    <xf numFmtId="164" fontId="8" fillId="16" borderId="0" applyFont="true" applyBorder="tru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true" applyAlignment="false" applyProtection="false"/>
    <xf numFmtId="164" fontId="9" fillId="11" borderId="0" applyFont="true" applyBorder="true" applyAlignment="false" applyProtection="false"/>
    <xf numFmtId="164" fontId="8" fillId="11" borderId="0" applyFont="true" applyBorder="true" applyAlignment="false" applyProtection="false"/>
    <xf numFmtId="164" fontId="9" fillId="11" borderId="0" applyFont="true" applyBorder="true" applyAlignment="false" applyProtection="false"/>
    <xf numFmtId="164" fontId="8" fillId="11" borderId="0" applyFont="true" applyBorder="tru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true" applyAlignment="false" applyProtection="false"/>
    <xf numFmtId="164" fontId="9" fillId="12" borderId="0" applyFont="true" applyBorder="true" applyAlignment="false" applyProtection="false"/>
    <xf numFmtId="164" fontId="8" fillId="12" borderId="0" applyFont="true" applyBorder="true" applyAlignment="false" applyProtection="false"/>
    <xf numFmtId="164" fontId="9" fillId="12" borderId="0" applyFont="true" applyBorder="true" applyAlignment="false" applyProtection="false"/>
    <xf numFmtId="164" fontId="8" fillId="12" borderId="0" applyFont="true" applyBorder="tru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true" applyAlignment="false" applyProtection="false"/>
    <xf numFmtId="164" fontId="9" fillId="17" borderId="0" applyFont="true" applyBorder="true" applyAlignment="false" applyProtection="false"/>
    <xf numFmtId="164" fontId="8" fillId="17" borderId="0" applyFont="true" applyBorder="true" applyAlignment="false" applyProtection="false"/>
    <xf numFmtId="164" fontId="9" fillId="17" borderId="0" applyFont="true" applyBorder="true" applyAlignment="false" applyProtection="false"/>
    <xf numFmtId="164" fontId="8" fillId="17" borderId="0" applyFont="true" applyBorder="tru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true" applyAlignment="false" applyProtection="false"/>
    <xf numFmtId="164" fontId="9" fillId="18" borderId="0" applyFont="true" applyBorder="true" applyAlignment="false" applyProtection="false"/>
    <xf numFmtId="164" fontId="8" fillId="18" borderId="0" applyFont="true" applyBorder="true" applyAlignment="false" applyProtection="false"/>
    <xf numFmtId="164" fontId="9" fillId="18" borderId="0" applyFont="true" applyBorder="true" applyAlignment="false" applyProtection="false"/>
    <xf numFmtId="164" fontId="8" fillId="18" borderId="0" applyFont="true" applyBorder="true" applyAlignment="false" applyProtection="false"/>
    <xf numFmtId="164" fontId="8" fillId="7"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true" applyAlignment="false" applyProtection="false"/>
    <xf numFmtId="164" fontId="9" fillId="19" borderId="0" applyFont="true" applyBorder="true" applyAlignment="false" applyProtection="false"/>
    <xf numFmtId="164" fontId="8" fillId="19" borderId="0" applyFont="true" applyBorder="true" applyAlignment="false" applyProtection="false"/>
    <xf numFmtId="164" fontId="9" fillId="19" borderId="0" applyFont="true" applyBorder="true" applyAlignment="false" applyProtection="false"/>
    <xf numFmtId="164" fontId="8" fillId="19" borderId="0" applyFont="true" applyBorder="tru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true" applyAlignment="false" applyProtection="false"/>
    <xf numFmtId="164" fontId="9" fillId="21" borderId="0" applyFont="true" applyBorder="true" applyAlignment="false" applyProtection="false"/>
    <xf numFmtId="164" fontId="8" fillId="21" borderId="0" applyFont="true" applyBorder="true" applyAlignment="false" applyProtection="false"/>
    <xf numFmtId="164" fontId="9" fillId="21" borderId="0" applyFont="true" applyBorder="true" applyAlignment="false" applyProtection="false"/>
    <xf numFmtId="164" fontId="8" fillId="21" borderId="0" applyFont="true" applyBorder="true" applyAlignment="false" applyProtection="false"/>
    <xf numFmtId="164" fontId="9" fillId="21" borderId="0" applyFont="true" applyBorder="true" applyAlignment="false" applyProtection="false"/>
    <xf numFmtId="164" fontId="8" fillId="21" borderId="0" applyFont="true" applyBorder="tru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true" applyAlignment="false" applyProtection="false"/>
    <xf numFmtId="164" fontId="9" fillId="22" borderId="0" applyFont="true" applyBorder="true" applyAlignment="false" applyProtection="false"/>
    <xf numFmtId="164" fontId="8" fillId="22" borderId="0" applyFont="true" applyBorder="true" applyAlignment="false" applyProtection="false"/>
    <xf numFmtId="164" fontId="9" fillId="22" borderId="0" applyFont="true" applyBorder="true" applyAlignment="false" applyProtection="false"/>
    <xf numFmtId="164" fontId="8" fillId="22" borderId="0" applyFont="true" applyBorder="true" applyAlignment="false" applyProtection="false"/>
    <xf numFmtId="164" fontId="9" fillId="22" borderId="0" applyFont="true" applyBorder="true" applyAlignment="false" applyProtection="false"/>
    <xf numFmtId="164" fontId="8" fillId="22" borderId="0" applyFont="true" applyBorder="tru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true" applyAlignment="false" applyProtection="false"/>
    <xf numFmtId="164" fontId="9" fillId="23" borderId="0" applyFont="true" applyBorder="true" applyAlignment="false" applyProtection="false"/>
    <xf numFmtId="164" fontId="8" fillId="23" borderId="0" applyFont="true" applyBorder="true" applyAlignment="false" applyProtection="false"/>
    <xf numFmtId="164" fontId="9" fillId="23" borderId="0" applyFont="true" applyBorder="true" applyAlignment="false" applyProtection="false"/>
    <xf numFmtId="164" fontId="8" fillId="23" borderId="0" applyFont="true" applyBorder="true" applyAlignment="false" applyProtection="false"/>
    <xf numFmtId="164" fontId="9" fillId="23" borderId="0" applyFont="true" applyBorder="true" applyAlignment="false" applyProtection="false"/>
    <xf numFmtId="164" fontId="8" fillId="23" borderId="0" applyFont="true" applyBorder="true" applyAlignment="false" applyProtection="false"/>
    <xf numFmtId="164" fontId="8" fillId="24"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true" applyAlignment="false" applyProtection="false"/>
    <xf numFmtId="164" fontId="9" fillId="17" borderId="0" applyFont="true" applyBorder="true" applyAlignment="false" applyProtection="false"/>
    <xf numFmtId="164" fontId="8" fillId="17" borderId="0" applyFont="true" applyBorder="true" applyAlignment="false" applyProtection="false"/>
    <xf numFmtId="164" fontId="9" fillId="17" borderId="0" applyFont="true" applyBorder="true" applyAlignment="false" applyProtection="false"/>
    <xf numFmtId="164" fontId="8" fillId="17" borderId="0" applyFont="true" applyBorder="true" applyAlignment="false" applyProtection="false"/>
    <xf numFmtId="164" fontId="9" fillId="17" borderId="0" applyFont="true" applyBorder="true" applyAlignment="false" applyProtection="false"/>
    <xf numFmtId="164" fontId="8" fillId="17" borderId="0" applyFont="true" applyBorder="tru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true" applyAlignment="false" applyProtection="false"/>
    <xf numFmtId="164" fontId="9" fillId="18" borderId="0" applyFont="true" applyBorder="true" applyAlignment="false" applyProtection="false"/>
    <xf numFmtId="164" fontId="8" fillId="18" borderId="0" applyFont="true" applyBorder="true" applyAlignment="false" applyProtection="false"/>
    <xf numFmtId="164" fontId="9" fillId="18" borderId="0" applyFont="true" applyBorder="true" applyAlignment="false" applyProtection="false"/>
    <xf numFmtId="164" fontId="8" fillId="18" borderId="0" applyFont="true" applyBorder="true" applyAlignment="false" applyProtection="false"/>
    <xf numFmtId="164" fontId="9" fillId="18" borderId="0" applyFont="true" applyBorder="true" applyAlignment="false" applyProtection="false"/>
    <xf numFmtId="164" fontId="8" fillId="18" borderId="0" applyFont="true" applyBorder="tru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true" applyAlignment="false" applyProtection="false"/>
    <xf numFmtId="164" fontId="9" fillId="20" borderId="0" applyFont="true" applyBorder="true" applyAlignment="false" applyProtection="false"/>
    <xf numFmtId="164" fontId="8" fillId="20" borderId="0" applyFont="true" applyBorder="true" applyAlignment="false" applyProtection="false"/>
    <xf numFmtId="164" fontId="9" fillId="20" borderId="0" applyFont="true" applyBorder="true" applyAlignment="false" applyProtection="false"/>
    <xf numFmtId="164" fontId="8" fillId="20" borderId="0" applyFont="true" applyBorder="true" applyAlignment="false" applyProtection="false"/>
    <xf numFmtId="164" fontId="9" fillId="20" borderId="0" applyFont="true" applyBorder="true" applyAlignment="false" applyProtection="false"/>
    <xf numFmtId="164" fontId="8" fillId="20" borderId="0" applyFont="true" applyBorder="tru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0" borderId="1" applyFont="true" applyBorder="true" applyAlignment="true" applyProtection="true">
      <alignment horizontal="general" vertical="bottom" textRotation="0" wrapText="false" indent="0" shrinkToFit="false"/>
      <protection locked="true" hidden="true"/>
    </xf>
    <xf numFmtId="164" fontId="0" fillId="14"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true" applyAlignment="false" applyProtection="false"/>
    <xf numFmtId="164" fontId="17" fillId="3" borderId="0" applyFont="true" applyBorder="true" applyAlignment="false" applyProtection="false"/>
    <xf numFmtId="164" fontId="16" fillId="3" borderId="0" applyFont="true" applyBorder="true" applyAlignment="false" applyProtection="false"/>
    <xf numFmtId="164" fontId="17" fillId="3" borderId="0" applyFont="true" applyBorder="true" applyAlignment="false" applyProtection="false"/>
    <xf numFmtId="164" fontId="16" fillId="3" borderId="0" applyFont="true" applyBorder="true" applyAlignment="false" applyProtection="false"/>
    <xf numFmtId="164" fontId="17" fillId="3" borderId="0" applyFont="true" applyBorder="true" applyAlignment="false" applyProtection="false"/>
    <xf numFmtId="164" fontId="16" fillId="3" borderId="0"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1" fillId="4" borderId="0" applyFont="true" applyBorder="false" applyAlignment="false" applyProtection="false"/>
    <xf numFmtId="171" fontId="12"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64" fontId="22" fillId="8" borderId="2" applyFont="true" applyBorder="true" applyAlignment="false" applyProtection="false"/>
    <xf numFmtId="164" fontId="22" fillId="14" borderId="2" applyFont="true" applyBorder="true" applyAlignment="false" applyProtection="false"/>
    <xf numFmtId="164" fontId="22" fillId="14" borderId="2" applyFont="true" applyBorder="true" applyAlignment="false" applyProtection="false"/>
    <xf numFmtId="164" fontId="22" fillId="14" borderId="2" applyFont="true" applyBorder="true" applyAlignment="false" applyProtection="false"/>
    <xf numFmtId="164" fontId="23" fillId="14" borderId="2" applyFont="true" applyBorder="true" applyAlignment="false" applyProtection="false"/>
    <xf numFmtId="164" fontId="22" fillId="14" borderId="2" applyFont="true" applyBorder="true" applyAlignment="false" applyProtection="false"/>
    <xf numFmtId="164" fontId="23" fillId="14" borderId="2" applyFont="true" applyBorder="true" applyAlignment="false" applyProtection="false"/>
    <xf numFmtId="164" fontId="22" fillId="14" borderId="2" applyFont="true" applyBorder="true" applyAlignment="false" applyProtection="false"/>
    <xf numFmtId="164" fontId="23" fillId="14" borderId="2" applyFont="true" applyBorder="true" applyAlignment="false" applyProtection="false"/>
    <xf numFmtId="164" fontId="22" fillId="14" borderId="2"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25" fillId="0" borderId="4"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26" fillId="25" borderId="3" applyFont="true" applyBorder="true" applyAlignment="false" applyProtection="false"/>
    <xf numFmtId="164" fontId="24" fillId="25" borderId="3" applyFont="true" applyBorder="true" applyAlignment="false" applyProtection="false"/>
    <xf numFmtId="164" fontId="26" fillId="25" borderId="3" applyFont="true" applyBorder="true" applyAlignment="false" applyProtection="false"/>
    <xf numFmtId="164" fontId="24" fillId="25" borderId="3" applyFont="true" applyBorder="true" applyAlignment="false" applyProtection="false"/>
    <xf numFmtId="164" fontId="26" fillId="25" borderId="3" applyFont="true" applyBorder="true" applyAlignment="false" applyProtection="false"/>
    <xf numFmtId="164" fontId="24" fillId="25" borderId="3" applyFont="true" applyBorder="true" applyAlignment="false" applyProtection="false"/>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28" fillId="0" borderId="0" applyFont="true" applyBorder="false" applyAlignment="false" applyProtection="false"/>
    <xf numFmtId="176" fontId="29"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8" fontId="28"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0" fontId="0" fillId="0" borderId="0" applyFont="true" applyBorder="true" applyAlignment="false" applyProtection="false"/>
    <xf numFmtId="182" fontId="30" fillId="0" borderId="0" applyFont="true" applyBorder="tru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1"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2"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22" fillId="14" borderId="2" applyFont="true" applyBorder="true" applyAlignment="false" applyProtection="false"/>
    <xf numFmtId="164" fontId="22" fillId="14" borderId="2" applyFont="true" applyBorder="true" applyAlignment="false" applyProtection="false"/>
    <xf numFmtId="164" fontId="34" fillId="0" borderId="0" applyFont="true" applyBorder="false" applyAlignment="false" applyProtection="false"/>
    <xf numFmtId="164" fontId="35" fillId="0" borderId="5"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85" fontId="38"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64" fontId="24" fillId="25" borderId="3" applyFont="true" applyBorder="true" applyAlignment="false" applyProtection="false"/>
    <xf numFmtId="164" fontId="24" fillId="25" borderId="3" applyFont="true" applyBorder="true" applyAlignment="false" applyProtection="false"/>
    <xf numFmtId="164" fontId="37" fillId="0" borderId="0" applyFont="true" applyBorder="false" applyAlignment="false" applyProtection="false"/>
    <xf numFmtId="164" fontId="39" fillId="0" borderId="0" applyFont="true" applyBorder="true" applyAlignment="false" applyProtection="true">
      <protection locked="true" hidden="false"/>
    </xf>
    <xf numFmtId="164" fontId="39" fillId="0" borderId="0" applyFont="true" applyBorder="true" applyAlignment="false" applyProtection="true">
      <protection locked="true" hidden="false"/>
    </xf>
    <xf numFmtId="164" fontId="18" fillId="7" borderId="2" applyFont="true" applyBorder="true" applyAlignment="false" applyProtection="false"/>
    <xf numFmtId="164" fontId="18" fillId="7" borderId="2"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0" fillId="0" borderId="0" applyFont="true" applyBorder="false" applyAlignment="true" applyProtection="true">
      <alignment horizontal="center" vertical="center" textRotation="0" wrapText="false" indent="0" shrinkToFit="false"/>
      <protection locked="true" hidden="false"/>
    </xf>
    <xf numFmtId="190" fontId="41" fillId="0" borderId="0" applyFont="true" applyBorder="false" applyAlignment="true" applyProtection="true">
      <alignment horizontal="center" vertical="center" textRotation="0" wrapText="false" indent="0" shrinkToFit="false"/>
      <protection locked="true" hidden="false"/>
    </xf>
    <xf numFmtId="190" fontId="42" fillId="0" borderId="0" applyFont="true" applyBorder="false" applyAlignment="true" applyProtection="true">
      <alignment horizontal="center" vertical="center" textRotation="0" wrapText="false" indent="0" shrinkToFit="false"/>
      <protection locked="true" hidden="false"/>
    </xf>
    <xf numFmtId="190" fontId="41" fillId="0" borderId="0" applyFont="true" applyBorder="false" applyAlignment="true" applyProtection="true">
      <alignment horizontal="center" vertical="center" textRotation="0" wrapText="false" indent="0" shrinkToFit="false"/>
      <protection locked="true" hidden="false"/>
    </xf>
    <xf numFmtId="190" fontId="42" fillId="0" borderId="0" applyFont="true" applyBorder="false" applyAlignment="true" applyProtection="true">
      <alignment horizontal="center" vertical="center" textRotation="0" wrapText="false" indent="0" shrinkToFit="false"/>
      <protection locked="true" hidden="false"/>
    </xf>
    <xf numFmtId="191" fontId="41" fillId="0" borderId="0" applyFont="true" applyBorder="false" applyAlignment="true" applyProtection="true">
      <alignment horizontal="center" vertical="center" textRotation="0" wrapText="false" indent="0" shrinkToFit="false"/>
      <protection locked="true" hidden="false"/>
    </xf>
    <xf numFmtId="191" fontId="42" fillId="0" borderId="0" applyFont="true" applyBorder="false" applyAlignment="true" applyProtection="true">
      <alignment horizontal="center" vertical="center" textRotation="0" wrapText="false" indent="0" shrinkToFit="false"/>
      <protection locked="true" hidden="false"/>
    </xf>
    <xf numFmtId="192" fontId="41" fillId="0" borderId="0" applyFont="true" applyBorder="false" applyAlignment="true" applyProtection="true">
      <alignment horizontal="center" vertical="center" textRotation="0" wrapText="false" indent="0" shrinkToFit="false"/>
      <protection locked="true" hidden="false"/>
    </xf>
    <xf numFmtId="192" fontId="42" fillId="0" borderId="0" applyFont="true" applyBorder="false" applyAlignment="true" applyProtection="true">
      <alignment horizontal="center" vertical="center" textRotation="0" wrapText="false" indent="0" shrinkToFit="false"/>
      <protection locked="true" hidden="false"/>
    </xf>
    <xf numFmtId="189" fontId="42" fillId="0" borderId="0" applyFont="true" applyBorder="false" applyAlignment="true" applyProtection="true">
      <alignment horizontal="center" vertical="center" textRotation="0" wrapText="false" indent="0" shrinkToFit="false"/>
      <protection locked="true" hidden="false"/>
    </xf>
    <xf numFmtId="189" fontId="41" fillId="0" borderId="0" applyFont="true" applyBorder="false" applyAlignment="true" applyProtection="true">
      <alignment horizontal="center" vertical="center" textRotation="0" wrapText="false" indent="0" shrinkToFit="false"/>
      <protection locked="true" hidden="false"/>
    </xf>
    <xf numFmtId="176" fontId="29" fillId="0" borderId="0" applyFont="true" applyBorder="false" applyAlignment="false" applyProtection="false"/>
    <xf numFmtId="164" fontId="43" fillId="0" borderId="0" applyFont="true" applyBorder="false" applyAlignment="false" applyProtection="false"/>
    <xf numFmtId="164" fontId="43" fillId="0" borderId="0" applyFont="true" applyBorder="true" applyAlignment="false" applyProtection="false"/>
    <xf numFmtId="164" fontId="44" fillId="0" borderId="9" applyFont="true" applyBorder="true" applyAlignment="false" applyProtection="false"/>
    <xf numFmtId="164" fontId="43" fillId="0" borderId="0" applyFont="true" applyBorder="true" applyAlignment="false" applyProtection="false"/>
    <xf numFmtId="164" fontId="45" fillId="0" borderId="0" applyFont="true" applyBorder="true" applyAlignment="false" applyProtection="false"/>
    <xf numFmtId="164" fontId="43" fillId="0" borderId="0" applyFont="true" applyBorder="true" applyAlignment="false" applyProtection="false"/>
    <xf numFmtId="164" fontId="45" fillId="0" borderId="0" applyFont="true" applyBorder="true" applyAlignment="false" applyProtection="false"/>
    <xf numFmtId="164" fontId="43" fillId="0" borderId="0" applyFont="true" applyBorder="true" applyAlignment="false" applyProtection="false"/>
    <xf numFmtId="176" fontId="28"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95"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95" fontId="38"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false" hidden="false"/>
    </xf>
    <xf numFmtId="195"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false" applyProtection="false"/>
    <xf numFmtId="196" fontId="38"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true" applyAlignment="false" applyProtection="false"/>
    <xf numFmtId="164" fontId="48" fillId="4" borderId="0" applyFont="true" applyBorder="true" applyAlignment="false" applyProtection="false"/>
    <xf numFmtId="164" fontId="21" fillId="4" borderId="0" applyFont="true" applyBorder="true" applyAlignment="false" applyProtection="false"/>
    <xf numFmtId="164" fontId="48" fillId="4" borderId="0" applyFont="true" applyBorder="true" applyAlignment="false" applyProtection="false"/>
    <xf numFmtId="164" fontId="21" fillId="4" borderId="0" applyFont="true" applyBorder="true" applyAlignment="false" applyProtection="false"/>
    <xf numFmtId="164" fontId="49" fillId="14" borderId="0" applyFont="true" applyBorder="false" applyAlignment="false" applyProtection="false"/>
    <xf numFmtId="164" fontId="50" fillId="14" borderId="0" applyFont="true" applyBorder="false" applyAlignment="false" applyProtection="false"/>
    <xf numFmtId="164" fontId="51" fillId="0" borderId="10" applyFont="true" applyBorder="true" applyAlignment="false" applyProtection="false"/>
    <xf numFmtId="164" fontId="52" fillId="0" borderId="11" applyFont="true" applyBorder="true" applyAlignment="false" applyProtection="false"/>
    <xf numFmtId="164" fontId="51" fillId="0" borderId="12" applyFont="true" applyBorder="true" applyAlignment="true" applyProtection="true">
      <alignment horizontal="left" vertical="center" textRotation="0" wrapText="false" indent="0" shrinkToFit="false"/>
      <protection locked="true" hidden="false"/>
    </xf>
    <xf numFmtId="164" fontId="52" fillId="0" borderId="12" applyFont="true" applyBorder="true" applyAlignment="true" applyProtection="true">
      <alignment horizontal="left" vertical="center" textRotation="0" wrapText="false" indent="0" shrinkToFit="false"/>
      <protection locked="true" hidden="false"/>
    </xf>
    <xf numFmtId="164" fontId="53" fillId="0" borderId="13" applyFont="true" applyBorder="true" applyAlignment="false" applyProtection="false"/>
    <xf numFmtId="164" fontId="35" fillId="0" borderId="5" applyFont="true" applyBorder="true" applyAlignment="false" applyProtection="false"/>
    <xf numFmtId="164" fontId="54" fillId="0" borderId="5" applyFont="true" applyBorder="true" applyAlignment="false" applyProtection="false"/>
    <xf numFmtId="164" fontId="35" fillId="0" borderId="5" applyFont="true" applyBorder="true" applyAlignment="false" applyProtection="false"/>
    <xf numFmtId="164" fontId="54" fillId="0" borderId="5" applyFont="true" applyBorder="true" applyAlignment="false" applyProtection="false"/>
    <xf numFmtId="164" fontId="35" fillId="0" borderId="5" applyFont="true" applyBorder="true" applyAlignment="false" applyProtection="false"/>
    <xf numFmtId="164" fontId="54" fillId="0" borderId="5" applyFont="true" applyBorder="true" applyAlignment="false" applyProtection="false"/>
    <xf numFmtId="164" fontId="35" fillId="0" borderId="5" applyFont="true" applyBorder="true" applyAlignment="false" applyProtection="false"/>
    <xf numFmtId="164" fontId="55" fillId="0" borderId="6" applyFont="true" applyBorder="true" applyAlignment="false" applyProtection="false"/>
    <xf numFmtId="164" fontId="36" fillId="0" borderId="6" applyFont="true" applyBorder="true" applyAlignment="false" applyProtection="false"/>
    <xf numFmtId="164" fontId="56" fillId="0" borderId="6" applyFont="true" applyBorder="true" applyAlignment="false" applyProtection="false"/>
    <xf numFmtId="164" fontId="36" fillId="0" borderId="6" applyFont="true" applyBorder="true" applyAlignment="false" applyProtection="false"/>
    <xf numFmtId="164" fontId="56" fillId="0" borderId="6" applyFont="true" applyBorder="true" applyAlignment="false" applyProtection="false"/>
    <xf numFmtId="164" fontId="36" fillId="0" borderId="6" applyFont="true" applyBorder="true" applyAlignment="false" applyProtection="false"/>
    <xf numFmtId="164" fontId="56" fillId="0" borderId="6" applyFont="true" applyBorder="true" applyAlignment="false" applyProtection="false"/>
    <xf numFmtId="164" fontId="36" fillId="0" borderId="6" applyFont="true" applyBorder="true" applyAlignment="false" applyProtection="false"/>
    <xf numFmtId="164" fontId="57" fillId="0" borderId="14" applyFont="true" applyBorder="true" applyAlignment="false" applyProtection="false"/>
    <xf numFmtId="164" fontId="37"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58" fillId="0" borderId="7" applyFont="true" applyBorder="true" applyAlignment="false" applyProtection="false"/>
    <xf numFmtId="164" fontId="37" fillId="0" borderId="8" applyFont="true" applyBorder="true" applyAlignment="false" applyProtection="false"/>
    <xf numFmtId="164" fontId="58" fillId="0" borderId="7" applyFont="true" applyBorder="true" applyAlignment="false" applyProtection="false"/>
    <xf numFmtId="164" fontId="37" fillId="0" borderId="8" applyFont="true" applyBorder="true" applyAlignment="false" applyProtection="false"/>
    <xf numFmtId="164" fontId="58" fillId="0" borderId="7" applyFont="true" applyBorder="true" applyAlignment="false" applyProtection="false"/>
    <xf numFmtId="164" fontId="37" fillId="0" borderId="8" applyFont="true" applyBorder="true" applyAlignment="false" applyProtection="false"/>
    <xf numFmtId="164" fontId="57" fillId="0" borderId="0" applyFont="true" applyBorder="false" applyAlignment="false" applyProtection="false"/>
    <xf numFmtId="164" fontId="37" fillId="0" borderId="0" applyFont="true" applyBorder="false" applyAlignment="false" applyProtection="false"/>
    <xf numFmtId="164" fontId="37" fillId="0" borderId="0" applyFont="true" applyBorder="true" applyAlignment="false" applyProtection="false"/>
    <xf numFmtId="164" fontId="58" fillId="0" borderId="0" applyFont="true" applyBorder="true" applyAlignment="false" applyProtection="false"/>
    <xf numFmtId="164" fontId="37" fillId="0" borderId="0" applyFont="true" applyBorder="true" applyAlignment="false" applyProtection="false"/>
    <xf numFmtId="164" fontId="58" fillId="0" borderId="0" applyFont="true" applyBorder="true" applyAlignment="false" applyProtection="false"/>
    <xf numFmtId="164" fontId="37" fillId="0" borderId="0" applyFont="true" applyBorder="true" applyAlignment="false" applyProtection="false"/>
    <xf numFmtId="164" fontId="58" fillId="0" borderId="0" applyFont="true" applyBorder="true" applyAlignment="false" applyProtection="false"/>
    <xf numFmtId="164" fontId="37" fillId="0" borderId="0" applyFont="true" applyBorder="true" applyAlignment="false" applyProtection="false"/>
    <xf numFmtId="197" fontId="59"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true" applyProtection="false">
      <alignment horizontal="center" vertical="bottom" textRotation="90" wrapText="false" indent="0" shrinkToFit="false"/>
    </xf>
    <xf numFmtId="197" fontId="59"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25" fillId="0" borderId="4"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1"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200" fontId="65" fillId="0" borderId="0" applyFont="true" applyBorder="false" applyAlignment="true" applyProtection="true">
      <alignment horizontal="center" vertical="center" textRotation="0" wrapText="false" indent="0" shrinkToFit="false"/>
      <protection locked="true" hidden="false"/>
    </xf>
    <xf numFmtId="200" fontId="66" fillId="0" borderId="0" applyFont="true" applyBorder="false" applyAlignment="true" applyProtection="true">
      <alignment horizontal="center" vertical="center" textRotation="0" wrapText="false" indent="0" shrinkToFit="false"/>
      <protection locked="true" hidden="false"/>
    </xf>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18" fillId="7" borderId="2" applyFont="true" applyBorder="true" applyAlignment="false" applyProtection="false"/>
    <xf numFmtId="164" fontId="67" fillId="7" borderId="2" applyFont="true" applyBorder="true" applyAlignment="false" applyProtection="false"/>
    <xf numFmtId="164" fontId="18" fillId="7" borderId="2" applyFont="true" applyBorder="true" applyAlignment="false" applyProtection="false"/>
    <xf numFmtId="164" fontId="67" fillId="7" borderId="2" applyFont="true" applyBorder="true" applyAlignment="false" applyProtection="false"/>
    <xf numFmtId="164" fontId="18" fillId="7" borderId="2" applyFont="true" applyBorder="true" applyAlignment="false" applyProtection="false"/>
    <xf numFmtId="164" fontId="67" fillId="7" borderId="2" applyFont="true" applyBorder="true" applyAlignment="false" applyProtection="false"/>
    <xf numFmtId="164" fontId="18" fillId="7" borderId="2" applyFont="true" applyBorder="true" applyAlignment="false" applyProtection="false"/>
    <xf numFmtId="164" fontId="49" fillId="9" borderId="0" applyFont="true" applyBorder="false" applyAlignment="false" applyProtection="false"/>
    <xf numFmtId="164" fontId="50" fillId="9" borderId="0" applyFont="true" applyBorder="false" applyAlignment="false" applyProtection="false"/>
    <xf numFmtId="201" fontId="68" fillId="26" borderId="0" applyFont="true" applyBorder="true" applyAlignment="true" applyProtection="true">
      <alignment horizontal="general" vertical="bottom" textRotation="0" wrapText="false" indent="0" shrinkToFit="false"/>
      <protection locked="true" hidden="false"/>
    </xf>
    <xf numFmtId="202" fontId="69" fillId="26" borderId="0" applyFont="true" applyBorder="true" applyAlignment="true" applyProtection="true">
      <alignment horizontal="general" vertical="bottom" textRotation="0" wrapText="false" indent="0" shrinkToFit="false"/>
      <protection locked="true" hidden="false"/>
    </xf>
    <xf numFmtId="164" fontId="0" fillId="9" borderId="15" applyFont="true" applyBorder="true" applyAlignment="false" applyProtection="false"/>
    <xf numFmtId="164" fontId="0" fillId="9" borderId="15" applyFont="true" applyBorder="tru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70" fillId="14" borderId="16" applyFont="true" applyBorder="true" applyAlignment="false" applyProtection="false"/>
    <xf numFmtId="164" fontId="70" fillId="14" borderId="16" applyFont="true" applyBorder="true" applyAlignment="false" applyProtection="false"/>
    <xf numFmtId="203" fontId="71" fillId="0" borderId="0" applyFont="true" applyBorder="true" applyAlignment="true" applyProtection="true">
      <alignment horizontal="general" vertical="bottom" textRotation="0" wrapText="false" indent="0" shrinkToFit="false"/>
      <protection locked="true" hidden="false"/>
    </xf>
    <xf numFmtId="204" fontId="71" fillId="0" borderId="0" applyFont="true" applyBorder="true" applyAlignment="true" applyProtection="true">
      <alignment horizontal="general" vertical="bottom" textRotation="0" wrapText="false" indent="0" shrinkToFit="false"/>
      <protection locked="true" hidden="false"/>
    </xf>
    <xf numFmtId="203" fontId="72" fillId="0" borderId="0" applyFont="true" applyBorder="true" applyAlignment="true" applyProtection="true">
      <alignment horizontal="general" vertical="bottom" textRotation="0" wrapText="false" indent="0" shrinkToFit="false"/>
      <protection locked="true" hidden="false"/>
    </xf>
    <xf numFmtId="204" fontId="72" fillId="0" borderId="0" applyFont="true" applyBorder="true" applyAlignment="true" applyProtection="true">
      <alignment horizontal="general" vertical="bottom" textRotation="0" wrapText="false" indent="0" shrinkToFit="false"/>
      <protection locked="true" hidden="false"/>
    </xf>
    <xf numFmtId="203" fontId="73" fillId="0" borderId="0" applyFont="true" applyBorder="true" applyAlignment="true" applyProtection="true">
      <alignment horizontal="general" vertical="bottom" textRotation="0" wrapText="false" indent="0" shrinkToFit="false"/>
      <protection locked="true" hidden="false"/>
    </xf>
    <xf numFmtId="204" fontId="73" fillId="0" borderId="0" applyFont="true" applyBorder="true" applyAlignment="true" applyProtection="true">
      <alignment horizontal="general" vertical="bottom" textRotation="0" wrapText="false" indent="0" shrinkToFit="false"/>
      <protection locked="true" hidden="false"/>
    </xf>
    <xf numFmtId="203" fontId="74" fillId="0" borderId="0" applyFont="true" applyBorder="true" applyAlignment="true" applyProtection="true">
      <alignment horizontal="general" vertical="bottom" textRotation="0" wrapText="false" indent="0" shrinkToFit="false"/>
      <protection locked="true" hidden="false"/>
    </xf>
    <xf numFmtId="204" fontId="7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25" fillId="0" borderId="4" applyFont="true" applyBorder="true" applyAlignment="false" applyProtection="false"/>
    <xf numFmtId="164" fontId="25" fillId="0" borderId="4" applyFont="true" applyBorder="true" applyAlignment="false" applyProtection="false"/>
    <xf numFmtId="164" fontId="77" fillId="0" borderId="4" applyFont="true" applyBorder="true" applyAlignment="false" applyProtection="false"/>
    <xf numFmtId="164" fontId="25" fillId="0" borderId="4" applyFont="true" applyBorder="true" applyAlignment="false" applyProtection="false"/>
    <xf numFmtId="164" fontId="77" fillId="0" borderId="4" applyFont="true" applyBorder="true" applyAlignment="false" applyProtection="false"/>
    <xf numFmtId="164" fontId="25" fillId="0" borderId="4" applyFont="true" applyBorder="true" applyAlignment="false" applyProtection="false"/>
    <xf numFmtId="164" fontId="77" fillId="0" borderId="4" applyFont="true" applyBorder="true" applyAlignment="false" applyProtection="false"/>
    <xf numFmtId="164" fontId="25" fillId="0" borderId="4" applyFont="true" applyBorder="true" applyAlignment="false" applyProtection="false"/>
    <xf numFmtId="201" fontId="78" fillId="27" borderId="0" applyFont="true" applyBorder="true" applyAlignment="true" applyProtection="true">
      <alignment horizontal="general" vertical="bottom" textRotation="0" wrapText="false" indent="0" shrinkToFit="false"/>
      <protection locked="true" hidden="false"/>
    </xf>
    <xf numFmtId="202" fontId="79" fillId="27" borderId="0" applyFont="true" applyBorder="true" applyAlignment="true" applyProtection="true">
      <alignment horizontal="general" vertical="bottom" textRotation="0" wrapText="false" indent="0" shrinkToFit="false"/>
      <protection locked="true" hidden="false"/>
    </xf>
    <xf numFmtId="164" fontId="80" fillId="0" borderId="1" applyFont="true" applyBorder="true" applyAlignment="true" applyProtection="true">
      <alignment horizontal="left" vertical="bottom" textRotation="0" wrapText="false" indent="0" shrinkToFit="false"/>
      <protection locked="false" hidden="false"/>
    </xf>
    <xf numFmtId="164" fontId="43" fillId="0" borderId="0" applyFont="true" applyBorder="false" applyAlignment="false" applyProtection="false"/>
    <xf numFmtId="206" fontId="12" fillId="0" borderId="0" applyFont="true" applyBorder="false" applyAlignment="false" applyProtection="false"/>
    <xf numFmtId="207" fontId="12"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3" fontId="0" fillId="0" borderId="0" applyFont="true" applyBorder="false" applyAlignment="false" applyProtection="false"/>
    <xf numFmtId="216" fontId="0" fillId="0" borderId="0" applyFont="true" applyBorder="false" applyAlignment="false" applyProtection="false"/>
    <xf numFmtId="164" fontId="81"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true" applyAlignment="false" applyProtection="false"/>
    <xf numFmtId="164" fontId="86" fillId="15" borderId="0" applyFont="true" applyBorder="true" applyAlignment="false" applyProtection="false"/>
    <xf numFmtId="164" fontId="85" fillId="15" borderId="0" applyFont="true" applyBorder="true" applyAlignment="false" applyProtection="false"/>
    <xf numFmtId="164" fontId="86" fillId="15" borderId="0" applyFont="true" applyBorder="true" applyAlignment="false" applyProtection="false"/>
    <xf numFmtId="164" fontId="85" fillId="15" borderId="0" applyFont="true" applyBorder="true" applyAlignment="false" applyProtection="false"/>
    <xf numFmtId="164" fontId="86" fillId="15" borderId="0" applyFont="true" applyBorder="true" applyAlignment="false" applyProtection="false"/>
    <xf numFmtId="164" fontId="85" fillId="15"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17"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3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239" fontId="148" fillId="0" borderId="0" xfId="0" applyFont="true" applyBorder="false" applyAlignment="true" applyProtection="true">
      <alignment horizontal="general" vertical="center" textRotation="0" wrapText="false" indent="0" shrinkToFit="false"/>
      <protection locked="true" hidden="true"/>
    </xf>
    <xf numFmtId="205" fontId="149" fillId="0" borderId="0" xfId="0" applyFont="true" applyBorder="true" applyAlignment="true" applyProtection="true">
      <alignment horizontal="right" vertical="center" textRotation="0" wrapText="false" indent="0" shrinkToFit="false"/>
      <protection locked="true" hidden="true"/>
    </xf>
    <xf numFmtId="205"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91" fontId="150" fillId="0" borderId="0" xfId="19"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237" fontId="151" fillId="0" borderId="0" xfId="0" applyFont="true" applyBorder="false" applyAlignment="true" applyProtection="true">
      <alignment horizontal="general" vertical="bottom" textRotation="0" wrapText="false" indent="0" shrinkToFit="false"/>
      <protection locked="true" hidden="true"/>
    </xf>
    <xf numFmtId="164" fontId="11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237" fontId="91" fillId="0" borderId="0" xfId="0" applyFont="true" applyBorder="false" applyAlignment="true" applyProtection="true">
      <alignment horizontal="general" vertical="bottom" textRotation="0" wrapText="false" indent="0" shrinkToFit="false"/>
      <protection locked="true" hidden="true"/>
    </xf>
    <xf numFmtId="164" fontId="152" fillId="0" borderId="0" xfId="0" applyFont="true" applyBorder="false" applyAlignment="true" applyProtection="true">
      <alignment horizontal="general" vertical="bottom" textRotation="0" wrapText="false" indent="0" shrinkToFit="false"/>
      <protection locked="true" hidden="true"/>
    </xf>
    <xf numFmtId="164" fontId="153" fillId="0" borderId="0" xfId="0" applyFont="true" applyBorder="false" applyAlignment="true" applyProtection="true">
      <alignment horizontal="general" vertical="bottom" textRotation="0" wrapText="false" indent="0" shrinkToFit="false"/>
      <protection locked="true" hidden="true"/>
    </xf>
    <xf numFmtId="164" fontId="1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237" fontId="0" fillId="0" borderId="0" xfId="0" applyFont="true" applyBorder="true" applyAlignment="false" applyProtection="true">
      <alignment horizontal="general" vertical="bottom" textRotation="0" wrapText="false" indent="0" shrinkToFit="false"/>
      <protection locked="true" hidden="true"/>
    </xf>
    <xf numFmtId="237" fontId="154" fillId="0" borderId="17" xfId="0" applyFont="true" applyBorder="true" applyAlignment="true" applyProtection="true">
      <alignment horizontal="center" vertical="center" textRotation="0" wrapText="false" indent="0" shrinkToFit="false"/>
      <protection locked="true" hidden="true"/>
    </xf>
    <xf numFmtId="237" fontId="155" fillId="0" borderId="18" xfId="0" applyFont="true" applyBorder="true" applyAlignment="true" applyProtection="true">
      <alignment horizontal="left" vertical="top" textRotation="0" wrapText="false" indent="0" shrinkToFit="false"/>
      <protection locked="true" hidden="true"/>
    </xf>
    <xf numFmtId="237"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56" fillId="0" borderId="19" xfId="0" applyFont="true" applyBorder="true" applyAlignment="true" applyProtection="true">
      <alignment horizontal="center" vertical="top" textRotation="0" wrapText="false" indent="0" shrinkToFit="false"/>
      <protection locked="true" hidden="true"/>
    </xf>
    <xf numFmtId="240" fontId="156" fillId="0" borderId="18" xfId="0" applyFont="true" applyBorder="true" applyAlignment="true" applyProtection="true">
      <alignment horizontal="left" vertical="top" textRotation="0" wrapText="false" indent="0" shrinkToFit="false"/>
      <protection locked="true" hidden="true"/>
    </xf>
    <xf numFmtId="240" fontId="156" fillId="0" borderId="17" xfId="0" applyFont="true" applyBorder="true" applyAlignment="true" applyProtection="true">
      <alignment horizontal="center" vertical="top" textRotation="0" wrapText="true" indent="0" shrinkToFit="false"/>
      <protection locked="true" hidden="true"/>
    </xf>
    <xf numFmtId="164" fontId="156" fillId="0" borderId="20" xfId="0" applyFont="true" applyBorder="true" applyAlignment="true" applyProtection="true">
      <alignment horizontal="center" vertical="top" textRotation="0" wrapText="true" indent="0" shrinkToFit="false"/>
      <protection locked="true" hidden="true"/>
    </xf>
    <xf numFmtId="240" fontId="156" fillId="0" borderId="18" xfId="0" applyFont="true" applyBorder="true" applyAlignment="true" applyProtection="true">
      <alignment horizontal="center" vertical="top" textRotation="0" wrapText="true" indent="0" shrinkToFit="false"/>
      <protection locked="true" hidden="true"/>
    </xf>
    <xf numFmtId="240" fontId="156" fillId="0" borderId="21" xfId="0" applyFont="true" applyBorder="true" applyAlignment="true" applyProtection="true">
      <alignment horizontal="center" vertical="top" textRotation="0" wrapText="true" indent="0" shrinkToFit="false"/>
      <protection locked="true" hidden="true"/>
    </xf>
    <xf numFmtId="164" fontId="156" fillId="0" borderId="22" xfId="0" applyFont="true" applyBorder="true" applyAlignment="true" applyProtection="true">
      <alignment horizontal="center" vertical="top" textRotation="0" wrapText="true" indent="0" shrinkToFit="false"/>
      <protection locked="true" hidden="true"/>
    </xf>
    <xf numFmtId="164" fontId="156" fillId="0" borderId="23" xfId="0" applyFont="true" applyBorder="true" applyAlignment="true" applyProtection="true">
      <alignment horizontal="center" vertical="top" textRotation="0" wrapText="true" indent="0" shrinkToFit="false"/>
      <protection locked="true" hidden="true"/>
    </xf>
    <xf numFmtId="240" fontId="157" fillId="0" borderId="18"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56" fillId="0" borderId="24" xfId="0" applyFont="true" applyBorder="true" applyAlignment="true" applyProtection="true">
      <alignment horizontal="general" vertical="top" textRotation="0" wrapText="false" indent="0" shrinkToFit="false"/>
      <protection locked="true" hidden="true"/>
    </xf>
    <xf numFmtId="164" fontId="156" fillId="0" borderId="19" xfId="0" applyFont="true" applyBorder="true" applyAlignment="true" applyProtection="true">
      <alignment horizontal="center" vertical="top" textRotation="0" wrapText="true" indent="0" shrinkToFit="false"/>
      <protection locked="true" hidden="true"/>
    </xf>
    <xf numFmtId="240" fontId="156" fillId="0" borderId="18" xfId="0" applyFont="true" applyBorder="true" applyAlignment="true" applyProtection="true">
      <alignment horizontal="center" vertical="top" textRotation="0" wrapText="false" indent="0" shrinkToFit="false"/>
      <protection locked="true" hidden="true"/>
    </xf>
    <xf numFmtId="240" fontId="156" fillId="0" borderId="17" xfId="0" applyFont="true" applyBorder="true" applyAlignment="true" applyProtection="true">
      <alignment horizontal="center" vertical="top" textRotation="0" wrapText="false" indent="0" shrinkToFit="false"/>
      <protection locked="true" hidden="true"/>
    </xf>
    <xf numFmtId="164" fontId="156" fillId="0" borderId="19" xfId="0" applyFont="true" applyBorder="true" applyAlignment="true" applyProtection="true">
      <alignment horizontal="center" vertical="top" textRotation="0" wrapText="false" indent="0" shrinkToFit="false"/>
      <protection locked="true" hidden="true"/>
    </xf>
    <xf numFmtId="240" fontId="156" fillId="0" borderId="17" xfId="0" applyFont="true" applyBorder="true" applyAlignment="true" applyProtection="true">
      <alignment horizontal="center" vertical="top" textRotation="0" wrapText="true" indent="0" shrinkToFit="false"/>
      <protection locked="true" hidden="true"/>
    </xf>
    <xf numFmtId="164" fontId="153" fillId="0" borderId="19" xfId="0" applyFont="true" applyBorder="true" applyAlignment="true" applyProtection="true">
      <alignment horizontal="center" vertical="top" textRotation="0" wrapText="false" indent="0" shrinkToFit="false"/>
      <protection locked="true" hidden="true"/>
    </xf>
    <xf numFmtId="164" fontId="157" fillId="0" borderId="20" xfId="0" applyFont="true" applyBorder="true" applyAlignment="true" applyProtection="true">
      <alignment horizontal="center" vertical="top" textRotation="0" wrapText="true" indent="0" shrinkToFit="false"/>
      <protection locked="true" hidden="true"/>
    </xf>
    <xf numFmtId="164" fontId="156" fillId="0" borderId="20" xfId="0" applyFont="true" applyBorder="true" applyAlignment="true" applyProtection="true">
      <alignment horizontal="center" vertical="top" textRotation="0" wrapText="false" indent="0" shrinkToFit="false"/>
      <protection locked="true" hidden="true"/>
    </xf>
    <xf numFmtId="164" fontId="156" fillId="0" borderId="25" xfId="0" applyFont="true" applyBorder="true" applyAlignment="true" applyProtection="true">
      <alignment horizontal="general" vertical="top" textRotation="0" wrapText="false" indent="0" shrinkToFit="false"/>
      <protection locked="true" hidden="true"/>
    </xf>
    <xf numFmtId="164" fontId="156" fillId="0" borderId="20" xfId="0" applyFont="true" applyBorder="true" applyAlignment="true" applyProtection="true">
      <alignment horizontal="center" vertical="top" textRotation="0" wrapText="false" indent="0" shrinkToFit="false"/>
      <protection locked="true" hidden="true"/>
    </xf>
    <xf numFmtId="164" fontId="153" fillId="0" borderId="20" xfId="0" applyFont="true" applyBorder="true" applyAlignment="true" applyProtection="true">
      <alignment horizontal="general" vertical="top" textRotation="0" wrapText="false" indent="0" shrinkToFit="false"/>
      <protection locked="true" hidden="true"/>
    </xf>
    <xf numFmtId="240" fontId="156" fillId="0" borderId="18" xfId="0" applyFont="true" applyBorder="true" applyAlignment="true" applyProtection="true">
      <alignment horizontal="general" vertical="top" textRotation="0" wrapText="true" indent="0" shrinkToFit="false"/>
      <protection locked="true" hidden="true"/>
    </xf>
    <xf numFmtId="164" fontId="153" fillId="0" borderId="20" xfId="0" applyFont="true" applyBorder="true" applyAlignment="true" applyProtection="true">
      <alignment horizontal="center" vertical="top" textRotation="0" wrapText="false" indent="0" shrinkToFit="false"/>
      <protection locked="true" hidden="true"/>
    </xf>
    <xf numFmtId="237" fontId="150" fillId="0" borderId="26" xfId="0" applyFont="true" applyBorder="true" applyAlignment="true" applyProtection="true">
      <alignment horizontal="right" vertical="center" textRotation="0" wrapText="false" indent="0" shrinkToFit="false"/>
      <protection locked="true" hidden="true"/>
    </xf>
    <xf numFmtId="205" fontId="150" fillId="0" borderId="23" xfId="0" applyFont="true" applyBorder="true" applyAlignment="true" applyProtection="true">
      <alignment horizontal="right" vertical="center" textRotation="0" wrapText="false" indent="0" shrinkToFit="false"/>
      <protection locked="false" hidden="false"/>
    </xf>
    <xf numFmtId="205" fontId="150" fillId="0" borderId="27" xfId="0" applyFont="true" applyBorder="true" applyAlignment="true" applyProtection="true">
      <alignment horizontal="right" vertical="center" textRotation="0" wrapText="false" indent="0" shrinkToFit="false"/>
      <protection locked="false" hidden="false"/>
    </xf>
    <xf numFmtId="205" fontId="157" fillId="0" borderId="28" xfId="0" applyFont="true" applyBorder="true" applyAlignment="true" applyProtection="true">
      <alignment horizontal="right" vertical="center" textRotation="0" wrapText="false" indent="0" shrinkToFit="false"/>
      <protection locked="false" hidden="false"/>
    </xf>
    <xf numFmtId="205" fontId="150" fillId="0" borderId="0" xfId="0" applyFont="true" applyBorder="true" applyAlignment="true" applyProtection="true">
      <alignment horizontal="right" vertical="center" textRotation="0" wrapText="false" indent="0" shrinkToFit="false"/>
      <protection locked="false" hidden="false"/>
    </xf>
    <xf numFmtId="205" fontId="150" fillId="0" borderId="29" xfId="0" applyFont="true" applyBorder="true" applyAlignment="true" applyProtection="true">
      <alignment horizontal="right" vertical="center" textRotation="0" wrapText="false" indent="0" shrinkToFit="false"/>
      <protection locked="false" hidden="false"/>
    </xf>
    <xf numFmtId="20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237" fontId="150" fillId="0" borderId="19" xfId="0" applyFont="true" applyBorder="true" applyAlignment="true" applyProtection="true">
      <alignment horizontal="right" vertical="center" textRotation="0" wrapText="false" indent="0" shrinkToFit="false"/>
      <protection locked="true" hidden="true"/>
    </xf>
    <xf numFmtId="205" fontId="157" fillId="0" borderId="30" xfId="0" applyFont="true" applyBorder="true" applyAlignment="true" applyProtection="true">
      <alignment horizontal="right" vertical="center" textRotation="0" wrapText="false" indent="0" shrinkToFit="false"/>
      <protection locked="false" hidden="false"/>
    </xf>
    <xf numFmtId="205" fontId="150" fillId="8" borderId="0" xfId="0" applyFont="true" applyBorder="true" applyAlignment="true" applyProtection="true">
      <alignment horizontal="right" vertical="center" textRotation="0" wrapText="false" indent="0" shrinkToFit="false"/>
      <protection locked="false" hidden="false"/>
    </xf>
    <xf numFmtId="205" fontId="157" fillId="0" borderId="0" xfId="0" applyFont="true" applyBorder="true" applyAlignment="true" applyProtection="true">
      <alignment horizontal="right" vertical="center" textRotation="0" wrapText="false" indent="0" shrinkToFit="false"/>
      <protection locked="false" hidden="false"/>
    </xf>
    <xf numFmtId="205" fontId="150" fillId="0" borderId="31" xfId="0" applyFont="true" applyBorder="true" applyAlignment="true" applyProtection="true">
      <alignment horizontal="right" vertical="center" textRotation="0" wrapText="false" indent="0" shrinkToFit="false"/>
      <protection locked="false" hidden="false"/>
    </xf>
    <xf numFmtId="205" fontId="150" fillId="0" borderId="32" xfId="0" applyFont="true" applyBorder="true" applyAlignment="true" applyProtection="true">
      <alignment horizontal="right" vertical="center" textRotation="0" wrapText="false" indent="0" shrinkToFit="false"/>
      <protection locked="false" hidden="false"/>
    </xf>
    <xf numFmtId="205" fontId="157" fillId="0" borderId="3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237" fontId="150" fillId="0" borderId="33" xfId="0" applyFont="true" applyBorder="true" applyAlignment="true" applyProtection="true">
      <alignment horizontal="right" vertical="center" textRotation="0" wrapText="false" indent="0" shrinkToFit="false"/>
      <protection locked="true" hidden="true"/>
    </xf>
    <xf numFmtId="205" fontId="150" fillId="0" borderId="0" xfId="0" applyFont="true" applyBorder="true" applyAlignment="true" applyProtection="true">
      <alignment horizontal="right" vertical="center" textRotation="0" wrapText="false" indent="0" shrinkToFit="false"/>
      <protection locked="false" hidden="false"/>
    </xf>
    <xf numFmtId="205" fontId="150" fillId="0" borderId="32" xfId="0" applyFont="true" applyBorder="true" applyAlignment="true" applyProtection="true">
      <alignment horizontal="right" vertical="center" textRotation="0" wrapText="false" indent="0" shrinkToFit="false"/>
      <protection locked="false" hidden="false"/>
    </xf>
    <xf numFmtId="205" fontId="150"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205" fontId="150" fillId="0" borderId="35" xfId="0" applyFont="true" applyBorder="true" applyAlignment="true" applyProtection="true">
      <alignment horizontal="right" vertical="center" textRotation="0" wrapText="false" indent="0" shrinkToFit="false"/>
      <protection locked="false" hidden="false"/>
    </xf>
    <xf numFmtId="205" fontId="150" fillId="0" borderId="36" xfId="0" applyFont="true" applyBorder="true" applyAlignment="true" applyProtection="true">
      <alignment horizontal="right" vertical="center" textRotation="0" wrapText="false" indent="0" shrinkToFit="false"/>
      <protection locked="false" hidden="false"/>
    </xf>
    <xf numFmtId="205" fontId="157" fillId="0" borderId="35" xfId="0" applyFont="true" applyBorder="true" applyAlignment="true" applyProtection="true">
      <alignment horizontal="right" vertical="center" textRotation="0" wrapText="false" indent="0" shrinkToFit="false"/>
      <protection locked="false" hidden="false"/>
    </xf>
    <xf numFmtId="205" fontId="150" fillId="0" borderId="37" xfId="0" applyFont="true" applyBorder="true" applyAlignment="true" applyProtection="true">
      <alignment horizontal="right" vertical="center" textRotation="0" wrapText="false" indent="0" shrinkToFit="false"/>
      <protection locked="false" hidden="false"/>
    </xf>
    <xf numFmtId="205" fontId="157" fillId="0" borderId="24" xfId="0" applyFont="true" applyBorder="true" applyAlignment="true" applyProtection="true">
      <alignment horizontal="right" vertical="center" textRotation="0" wrapText="false" indent="0" shrinkToFit="false"/>
      <protection locked="false" hidden="false"/>
    </xf>
    <xf numFmtId="205" fontId="150" fillId="0" borderId="24" xfId="0" applyFont="true" applyBorder="true" applyAlignment="true" applyProtection="true">
      <alignment horizontal="right" vertical="center" textRotation="0" wrapText="false" indent="0" shrinkToFit="false"/>
      <protection locked="false" hidden="false"/>
    </xf>
    <xf numFmtId="205" fontId="150" fillId="0" borderId="38" xfId="0" applyFont="true" applyBorder="true" applyAlignment="true" applyProtection="true">
      <alignment horizontal="right" vertical="center" textRotation="0" wrapText="false" indent="0" shrinkToFit="false"/>
      <protection locked="false" hidden="false"/>
    </xf>
    <xf numFmtId="205" fontId="150" fillId="0" borderId="39" xfId="0" applyFont="true" applyBorder="true" applyAlignment="true" applyProtection="true">
      <alignment horizontal="right" vertical="center" textRotation="0" wrapText="false" indent="0" shrinkToFit="false"/>
      <protection locked="false" hidden="false"/>
    </xf>
    <xf numFmtId="205" fontId="150" fillId="0" borderId="40" xfId="0" applyFont="true" applyBorder="true" applyAlignment="true" applyProtection="true">
      <alignment horizontal="right" vertical="center" textRotation="0" wrapText="false" indent="0" shrinkToFit="false"/>
      <protection locked="false" hidden="false"/>
    </xf>
    <xf numFmtId="205" fontId="150" fillId="0" borderId="41" xfId="0" applyFont="true" applyBorder="true" applyAlignment="true" applyProtection="true">
      <alignment horizontal="right" vertical="center" textRotation="0" wrapText="false" indent="0" shrinkToFit="false"/>
      <protection locked="false" hidden="false"/>
    </xf>
    <xf numFmtId="205" fontId="150" fillId="0" borderId="42" xfId="0" applyFont="true" applyBorder="true" applyAlignment="true" applyProtection="true">
      <alignment horizontal="right" vertical="center" textRotation="0" wrapText="false" indent="0" shrinkToFit="false"/>
      <protection locked="false" hidden="false"/>
    </xf>
    <xf numFmtId="205" fontId="150" fillId="0" borderId="43" xfId="0" applyFont="true" applyBorder="true" applyAlignment="true" applyProtection="true">
      <alignment horizontal="right" vertical="center" textRotation="0" wrapText="false" indent="0" shrinkToFit="false"/>
      <protection locked="false" hidden="false"/>
    </xf>
    <xf numFmtId="205" fontId="150" fillId="0" borderId="44" xfId="0" applyFont="true" applyBorder="true" applyAlignment="true" applyProtection="true">
      <alignment horizontal="right" vertical="center" textRotation="0" wrapText="false" indent="0" shrinkToFit="false"/>
      <protection locked="false" hidden="false"/>
    </xf>
    <xf numFmtId="205" fontId="150" fillId="0" borderId="30" xfId="0" applyFont="true" applyBorder="true" applyAlignment="true" applyProtection="true">
      <alignment horizontal="right" vertical="center" textRotation="0" wrapText="false" indent="0" shrinkToFit="false"/>
      <protection locked="false" hidden="false"/>
    </xf>
    <xf numFmtId="205" fontId="150" fillId="0" borderId="45" xfId="0" applyFont="true" applyBorder="true" applyAlignment="true" applyProtection="true">
      <alignment horizontal="right" vertical="center" textRotation="0" wrapText="false" indent="0" shrinkToFit="false"/>
      <protection locked="false" hidden="false"/>
    </xf>
    <xf numFmtId="205" fontId="150" fillId="0" borderId="46" xfId="0" applyFont="true" applyBorder="true" applyAlignment="true" applyProtection="true">
      <alignment horizontal="right" vertical="center" textRotation="0" wrapText="false" indent="0" shrinkToFit="false"/>
      <protection locked="false" hidden="false"/>
    </xf>
    <xf numFmtId="205" fontId="0" fillId="0" borderId="0" xfId="0" applyFont="true" applyBorder="false" applyAlignment="fals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false" hidden="false"/>
    </xf>
    <xf numFmtId="237" fontId="150" fillId="0" borderId="24" xfId="0" applyFont="true" applyBorder="true" applyAlignment="true" applyProtection="true">
      <alignment horizontal="right" vertical="center" textRotation="0" wrapText="false" indent="0" shrinkToFit="false"/>
      <protection locked="true" hidden="true"/>
    </xf>
    <xf numFmtId="237" fontId="150" fillId="0" borderId="39" xfId="0" applyFont="true" applyBorder="true" applyAlignment="true" applyProtection="true">
      <alignment horizontal="right" vertical="center" textRotation="0" wrapText="false" indent="0" shrinkToFit="false"/>
      <protection locked="true" hidden="true"/>
    </xf>
    <xf numFmtId="205" fontId="0" fillId="0" borderId="0" xfId="0" applyFont="false" applyBorder="false" applyAlignment="false" applyProtection="true">
      <alignment horizontal="general" vertical="bottom" textRotation="0" wrapText="false" indent="0" shrinkToFit="false"/>
      <protection locked="false" hidden="false"/>
    </xf>
    <xf numFmtId="241" fontId="0" fillId="0" borderId="0" xfId="15"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241"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241" fontId="0" fillId="0" borderId="0" xfId="0" applyFont="true" applyBorder="false" applyAlignment="false" applyProtection="true">
      <alignment horizontal="general" vertical="bottom" textRotation="0" wrapText="false" indent="0" shrinkToFit="false"/>
      <protection locked="false" hidden="false"/>
    </xf>
    <xf numFmtId="205" fontId="149" fillId="0" borderId="27" xfId="0" applyFont="true" applyBorder="true" applyAlignment="true" applyProtection="true">
      <alignment horizontal="right" vertical="center" textRotation="0" wrapText="false" indent="0" shrinkToFit="false"/>
      <protection locked="false" hidden="false"/>
    </xf>
    <xf numFmtId="205" fontId="149" fillId="0" borderId="0" xfId="0" applyFont="true" applyBorder="true" applyAlignment="true" applyProtection="true">
      <alignment horizontal="right" vertical="center" textRotation="0" wrapText="false" indent="0" shrinkToFit="false"/>
      <protection locked="false" hidden="false"/>
    </xf>
    <xf numFmtId="231" fontId="0" fillId="0" borderId="0" xfId="0" applyFont="true" applyBorder="false" applyAlignment="false" applyProtection="true">
      <alignment horizontal="general" vertical="bottom" textRotation="0" wrapText="false" indent="0" shrinkToFit="false"/>
      <protection locked="false" hidden="false"/>
    </xf>
    <xf numFmtId="237" fontId="150" fillId="0" borderId="25" xfId="0" applyFont="true" applyBorder="true" applyAlignment="true" applyProtection="true">
      <alignment horizontal="right" vertical="center" textRotation="0" wrapText="false" indent="0" shrinkToFit="false"/>
      <protection locked="true" hidden="true"/>
    </xf>
    <xf numFmtId="205" fontId="150" fillId="0" borderId="47" xfId="0" applyFont="true" applyBorder="true" applyAlignment="true" applyProtection="true">
      <alignment horizontal="right" vertical="center" textRotation="0" wrapText="false" indent="0" shrinkToFit="false"/>
      <protection locked="false" hidden="false"/>
    </xf>
    <xf numFmtId="205" fontId="150" fillId="0" borderId="48" xfId="0" applyFont="true" applyBorder="true" applyAlignment="true" applyProtection="true">
      <alignment horizontal="right" vertical="center" textRotation="0" wrapText="false" indent="0" shrinkToFit="false"/>
      <protection locked="false" hidden="false"/>
    </xf>
    <xf numFmtId="205" fontId="149" fillId="0" borderId="47" xfId="0" applyFont="true" applyBorder="true" applyAlignment="true" applyProtection="true">
      <alignment horizontal="right" vertical="center" textRotation="0" wrapText="false" indent="0" shrinkToFit="false"/>
      <protection locked="false" hidden="false"/>
    </xf>
    <xf numFmtId="231" fontId="149" fillId="0" borderId="0" xfId="0" applyFont="true" applyBorder="true" applyAlignment="true" applyProtection="true">
      <alignment horizontal="right" vertical="center" textRotation="0" wrapText="false" indent="0" shrinkToFit="false"/>
      <protection locked="false" hidden="false"/>
    </xf>
    <xf numFmtId="237" fontId="150" fillId="0" borderId="49" xfId="0" applyFont="true" applyBorder="true" applyAlignment="true" applyProtection="true">
      <alignment horizontal="right" vertical="center" textRotation="0" wrapText="false" indent="0" shrinkToFit="false"/>
      <protection locked="true" hidden="true"/>
    </xf>
    <xf numFmtId="205" fontId="150" fillId="0" borderId="49" xfId="0" applyFont="true" applyBorder="true" applyAlignment="true" applyProtection="true">
      <alignment horizontal="right" vertical="center" textRotation="0" wrapText="false" indent="0" shrinkToFit="false"/>
      <protection locked="false" hidden="false"/>
    </xf>
    <xf numFmtId="239" fontId="0" fillId="0" borderId="0" xfId="0" applyFont="true" applyBorder="false" applyAlignment="false" applyProtection="true">
      <alignment horizontal="general" vertical="bottom" textRotation="0" wrapText="false" indent="0" shrinkToFit="false"/>
      <protection locked="false" hidden="false"/>
    </xf>
    <xf numFmtId="237" fontId="158" fillId="8" borderId="0" xfId="0" applyFont="true" applyBorder="true" applyAlignment="false" applyProtection="true">
      <alignment horizontal="general" vertical="bottom" textRotation="0" wrapText="false" indent="0" shrinkToFit="false"/>
      <protection locked="true" hidden="true"/>
    </xf>
    <xf numFmtId="164" fontId="159" fillId="0" borderId="0" xfId="0" applyFont="true" applyBorder="true" applyAlignment="true" applyProtection="true">
      <alignment horizontal="general" vertical="center" textRotation="0" wrapText="true" indent="0" shrinkToFit="false"/>
      <protection locked="false" hidden="false"/>
    </xf>
    <xf numFmtId="205" fontId="0" fillId="0" borderId="0" xfId="0" applyFont="true" applyBorder="false" applyAlignment="false" applyProtection="true">
      <alignment horizontal="general" vertical="bottom" textRotation="0" wrapText="false" indent="0" shrinkToFit="false"/>
      <protection locked="false" hidden="false"/>
    </xf>
    <xf numFmtId="205" fontId="0" fillId="0" borderId="0" xfId="0" applyFont="true" applyBorder="true" applyAlignment="false" applyProtection="true">
      <alignment horizontal="general" vertical="bottom" textRotation="0" wrapText="false" indent="0" shrinkToFit="false"/>
      <protection locked="false" hidden="false"/>
    </xf>
    <xf numFmtId="237" fontId="160" fillId="8" borderId="0" xfId="0" applyFont="true" applyBorder="true" applyAlignment="true" applyProtection="true">
      <alignment horizontal="left" vertical="bottom" textRotation="0" wrapText="false" indent="4" shrinkToFit="false"/>
      <protection locked="true" hidden="true"/>
    </xf>
    <xf numFmtId="205" fontId="12" fillId="0" borderId="0" xfId="969" applyFont="false" applyBorder="false" applyAlignment="false" applyProtection="false">
      <alignment horizontal="general" vertical="bottom" textRotation="0" wrapText="false" indent="0" shrinkToFit="false"/>
      <protection locked="true" hidden="false"/>
    </xf>
    <xf numFmtId="241" fontId="161" fillId="0" borderId="0" xfId="589" applyFont="true" applyBorder="true" applyAlignment="true" applyProtection="true">
      <alignment horizontal="general" vertical="bottom" textRotation="0" wrapText="false" indent="0" shrinkToFit="false"/>
      <protection locked="true" hidden="false"/>
    </xf>
    <xf numFmtId="205" fontId="0" fillId="0" borderId="0" xfId="0" applyFont="false" applyBorder="false" applyAlignment="false" applyProtection="true">
      <alignment horizontal="general" vertical="bottom" textRotation="0" wrapText="false" indent="0" shrinkToFit="false"/>
      <protection locked="false" hidden="false"/>
    </xf>
    <xf numFmtId="221" fontId="160" fillId="0" borderId="0" xfId="19" applyFont="true" applyBorder="true" applyAlignment="true" applyProtection="true">
      <alignment horizontal="general" vertical="bottom" textRotation="0" wrapText="false" indent="0" shrinkToFit="false"/>
      <protection locked="false" hidden="false"/>
    </xf>
    <xf numFmtId="237" fontId="160" fillId="0" borderId="0" xfId="0" applyFont="true" applyBorder="true" applyAlignment="true" applyProtection="true">
      <alignment horizontal="left" vertical="bottom" textRotation="0" wrapText="false" indent="4" shrinkToFit="false"/>
      <protection locked="true" hidden="true"/>
    </xf>
    <xf numFmtId="164" fontId="12" fillId="0" borderId="0" xfId="969" applyFont="false" applyBorder="false" applyAlignment="false" applyProtection="false">
      <alignment horizontal="general" vertical="bottom" textRotation="0" wrapText="false" indent="0" shrinkToFit="false"/>
      <protection locked="true" hidden="false"/>
    </xf>
    <xf numFmtId="228" fontId="0" fillId="0" borderId="0" xfId="0" applyFont="true" applyBorder="false" applyAlignment="false" applyProtection="true">
      <alignment horizontal="general" vertical="bottom" textRotation="0" wrapText="false" indent="0" shrinkToFit="false"/>
      <protection locked="false" hidden="false"/>
    </xf>
    <xf numFmtId="191" fontId="0" fillId="0" borderId="0" xfId="19" applyFont="true" applyBorder="true" applyAlignment="true" applyProtection="true">
      <alignment horizontal="general" vertical="bottom" textRotation="0" wrapText="false" indent="0" shrinkToFit="false"/>
      <protection locked="false" hidden="false"/>
    </xf>
    <xf numFmtId="191" fontId="150" fillId="0" borderId="0" xfId="19" applyFont="true" applyBorder="true" applyAlignment="true" applyProtection="true">
      <alignment horizontal="right" vertical="center" textRotation="0" wrapText="false" indent="0" shrinkToFit="false"/>
      <protection locked="false" hidden="false"/>
    </xf>
    <xf numFmtId="205" fontId="12" fillId="0" borderId="0" xfId="969" applyFont="false" applyBorder="true" applyAlignment="false" applyProtection="false">
      <alignment horizontal="general" vertical="bottom" textRotation="0" wrapText="false" indent="0" shrinkToFit="false"/>
      <protection locked="true" hidden="false"/>
    </xf>
    <xf numFmtId="191" fontId="149" fillId="0" borderId="0" xfId="19" applyFont="true" applyBorder="true" applyAlignment="true" applyProtection="true">
      <alignment horizontal="right" vertical="center"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241" fontId="0" fillId="0" borderId="0" xfId="0" applyFont="false" applyBorder="true" applyAlignment="false" applyProtection="true">
      <alignment horizontal="general" vertical="bottom" textRotation="0" wrapText="false" indent="0" shrinkToFit="false"/>
      <protection locked="false" hidden="false"/>
    </xf>
    <xf numFmtId="228" fontId="0" fillId="0" borderId="0" xfId="0" applyFont="false" applyBorder="false" applyAlignment="false" applyProtection="true">
      <alignment horizontal="general" vertical="bottom" textRotation="0" wrapText="false" indent="0" shrinkToFit="false"/>
      <protection locked="false" hidden="false"/>
    </xf>
    <xf numFmtId="164" fontId="92" fillId="8" borderId="0" xfId="0" applyFont="true" applyBorder="false" applyAlignment="false" applyProtection="false">
      <alignment horizontal="general" vertical="bottom" textRotation="0" wrapText="false" indent="0" shrinkToFit="false"/>
      <protection locked="true" hidden="false"/>
    </xf>
    <xf numFmtId="164" fontId="163" fillId="8" borderId="0" xfId="0" applyFont="true" applyBorder="false" applyAlignment="false" applyProtection="false">
      <alignment horizontal="general" vertical="bottom" textRotation="0" wrapText="false" indent="0" shrinkToFit="false"/>
      <protection locked="true" hidden="false"/>
    </xf>
    <xf numFmtId="164" fontId="92" fillId="8" borderId="0" xfId="0" applyFont="true" applyBorder="true" applyAlignment="false" applyProtection="false">
      <alignment horizontal="general" vertical="bottom" textRotation="0" wrapText="false" indent="0" shrinkToFit="false"/>
      <protection locked="true" hidden="false"/>
    </xf>
    <xf numFmtId="164" fontId="92" fillId="8" borderId="0" xfId="0" applyFont="true" applyBorder="false" applyAlignment="true" applyProtection="false">
      <alignment horizontal="general" vertical="bottom" textRotation="0" wrapText="true" indent="0" shrinkToFit="false"/>
      <protection locked="true" hidden="false"/>
    </xf>
    <xf numFmtId="164" fontId="92" fillId="8" borderId="0" xfId="0" applyFont="true" applyBorder="true" applyAlignment="true" applyProtection="false">
      <alignment horizontal="general" vertical="bottom" textRotation="0" wrapText="true" indent="0" shrinkToFit="false"/>
      <protection locked="true" hidden="false"/>
    </xf>
    <xf numFmtId="164" fontId="164" fillId="8" borderId="0" xfId="0" applyFont="true" applyBorder="true" applyAlignment="false" applyProtection="false">
      <alignment horizontal="general" vertical="bottom" textRotation="0" wrapText="false" indent="0" shrinkToFit="false"/>
      <protection locked="true" hidden="false"/>
    </xf>
    <xf numFmtId="164" fontId="165" fillId="8" borderId="0" xfId="0" applyFont="true" applyBorder="false" applyAlignment="true" applyProtection="false">
      <alignment horizontal="left" vertical="bottom" textRotation="0" wrapText="false" indent="0" shrinkToFit="false"/>
      <protection locked="true" hidden="false"/>
    </xf>
    <xf numFmtId="164" fontId="166" fillId="8" borderId="0" xfId="1361" applyFont="true" applyBorder="false" applyAlignment="false" applyProtection="false">
      <alignment horizontal="general" vertical="bottom" textRotation="0" wrapText="false" indent="0" shrinkToFit="false"/>
      <protection locked="true" hidden="false"/>
    </xf>
    <xf numFmtId="164" fontId="167" fillId="8" borderId="0" xfId="0" applyFont="true" applyBorder="false" applyAlignment="true" applyProtection="false">
      <alignment horizontal="general" vertical="center" textRotation="0" wrapText="false" indent="0" shrinkToFit="false"/>
      <protection locked="true" hidden="false"/>
    </xf>
    <xf numFmtId="205" fontId="168" fillId="8" borderId="50" xfId="0" applyFont="true" applyBorder="true" applyAlignment="true" applyProtection="false">
      <alignment horizontal="right" vertical="center" textRotation="0" wrapText="true" indent="0" shrinkToFit="false"/>
      <protection locked="true" hidden="false"/>
    </xf>
    <xf numFmtId="164" fontId="169" fillId="8" borderId="0" xfId="0" applyFont="true" applyBorder="false" applyAlignment="false" applyProtection="false">
      <alignment horizontal="general" vertical="bottom" textRotation="0" wrapText="false" indent="0" shrinkToFit="false"/>
      <protection locked="true" hidden="false"/>
    </xf>
    <xf numFmtId="164" fontId="168" fillId="8" borderId="51" xfId="0" applyFont="true" applyBorder="true" applyAlignment="true" applyProtection="false">
      <alignment horizontal="right" vertical="center" textRotation="0" wrapText="false" indent="0" shrinkToFit="false"/>
      <protection locked="true" hidden="false"/>
    </xf>
    <xf numFmtId="164" fontId="167" fillId="8" borderId="0" xfId="0" applyFont="true" applyBorder="false" applyAlignment="true" applyProtection="false">
      <alignment horizontal="general" vertical="bottom" textRotation="0" wrapText="false" indent="0" shrinkToFit="false"/>
      <protection locked="true" hidden="false"/>
    </xf>
    <xf numFmtId="164" fontId="170" fillId="8" borderId="0" xfId="0" applyFont="true" applyBorder="false" applyAlignment="true" applyProtection="false">
      <alignment horizontal="general" vertical="bottom" textRotation="0" wrapText="false" indent="0" shrinkToFit="false"/>
      <protection locked="true" hidden="false"/>
    </xf>
    <xf numFmtId="164" fontId="92" fillId="8" borderId="0" xfId="0" applyFont="true" applyBorder="false" applyAlignment="true" applyProtection="false">
      <alignment horizontal="general" vertical="bottom" textRotation="0" wrapText="false" indent="0" shrinkToFit="false"/>
      <protection locked="true" hidden="false"/>
    </xf>
    <xf numFmtId="164" fontId="171" fillId="8" borderId="17" xfId="0" applyFont="true" applyBorder="true" applyAlignment="true" applyProtection="false">
      <alignment horizontal="center" vertical="center" textRotation="0" wrapText="false" indent="0" shrinkToFit="false"/>
      <protection locked="true" hidden="false"/>
    </xf>
    <xf numFmtId="164" fontId="170" fillId="8" borderId="21" xfId="0" applyFont="true" applyBorder="true" applyAlignment="true" applyProtection="false">
      <alignment horizontal="left" vertical="top" textRotation="0" wrapText="false" indent="0" shrinkToFit="false"/>
      <protection locked="true" hidden="false"/>
    </xf>
    <xf numFmtId="164" fontId="170" fillId="8" borderId="23" xfId="0" applyFont="true" applyBorder="true" applyAlignment="true" applyProtection="false">
      <alignment horizontal="left" vertical="top" textRotation="0" wrapText="false" indent="0" shrinkToFit="false"/>
      <protection locked="true" hidden="false"/>
    </xf>
    <xf numFmtId="164" fontId="170" fillId="8" borderId="29" xfId="0" applyFont="true" applyBorder="true" applyAlignment="true" applyProtection="false">
      <alignment horizontal="left" vertical="top" textRotation="0" wrapText="false" indent="0" shrinkToFit="false"/>
      <protection locked="true" hidden="false"/>
    </xf>
    <xf numFmtId="164" fontId="170" fillId="8" borderId="21" xfId="0" applyFont="true" applyBorder="true" applyAlignment="true" applyProtection="false">
      <alignment horizontal="general" vertical="top" textRotation="0" wrapText="false" indent="0" shrinkToFit="false"/>
      <protection locked="true" hidden="false"/>
    </xf>
    <xf numFmtId="164" fontId="170" fillId="8" borderId="22" xfId="0" applyFont="true" applyBorder="true" applyAlignment="true" applyProtection="false">
      <alignment horizontal="general" vertical="top" textRotation="0" wrapText="false" indent="0" shrinkToFit="false"/>
      <protection locked="true" hidden="false"/>
    </xf>
    <xf numFmtId="164" fontId="170" fillId="8" borderId="52" xfId="0" applyFont="true" applyBorder="true" applyAlignment="true" applyProtection="false">
      <alignment horizontal="general" vertical="top" textRotation="0" wrapText="false" indent="0" shrinkToFit="false"/>
      <protection locked="true" hidden="false"/>
    </xf>
    <xf numFmtId="205" fontId="168" fillId="8" borderId="51" xfId="0" applyFont="true" applyBorder="true" applyAlignment="true" applyProtection="false">
      <alignment horizontal="right" vertical="center" textRotation="0" wrapText="true" indent="0" shrinkToFit="false"/>
      <protection locked="true" hidden="false"/>
    </xf>
    <xf numFmtId="164" fontId="164" fillId="8" borderId="19" xfId="0" applyFont="true" applyBorder="true" applyAlignment="true" applyProtection="false">
      <alignment horizontal="center" vertical="top" textRotation="0" wrapText="false" indent="0" shrinkToFit="false"/>
      <protection locked="true" hidden="false"/>
    </xf>
    <xf numFmtId="164" fontId="164" fillId="8" borderId="21" xfId="0" applyFont="true" applyBorder="true" applyAlignment="true" applyProtection="false">
      <alignment horizontal="left" vertical="top" textRotation="0" wrapText="false" indent="0" shrinkToFit="false"/>
      <protection locked="true" hidden="false"/>
    </xf>
    <xf numFmtId="164" fontId="164" fillId="8" borderId="23" xfId="0" applyFont="true" applyBorder="true" applyAlignment="true" applyProtection="false">
      <alignment horizontal="left" vertical="top" textRotation="0" wrapText="false" indent="0" shrinkToFit="false"/>
      <protection locked="true" hidden="false"/>
    </xf>
    <xf numFmtId="164" fontId="164" fillId="8" borderId="29" xfId="0" applyFont="true" applyBorder="true" applyAlignment="true" applyProtection="false">
      <alignment horizontal="left" vertical="top" textRotation="0" wrapText="false" indent="0" shrinkToFit="false"/>
      <protection locked="true" hidden="false"/>
    </xf>
    <xf numFmtId="164" fontId="164" fillId="8" borderId="19" xfId="0" applyFont="true" applyBorder="true" applyAlignment="true" applyProtection="false">
      <alignment horizontal="left" vertical="top" textRotation="0" wrapText="false" indent="0" shrinkToFit="false"/>
      <protection locked="true" hidden="false"/>
    </xf>
    <xf numFmtId="164" fontId="92" fillId="8" borderId="18" xfId="0" applyFont="true" applyBorder="true" applyAlignment="true" applyProtection="false">
      <alignment horizontal="left" vertical="top" textRotation="0" wrapText="false" indent="0" shrinkToFit="false"/>
      <protection locked="true" hidden="false"/>
    </xf>
    <xf numFmtId="164" fontId="170" fillId="8" borderId="20" xfId="0" applyFont="true" applyBorder="true" applyAlignment="true" applyProtection="false">
      <alignment horizontal="left" vertical="top" textRotation="0" wrapText="true" indent="0" shrinkToFit="false"/>
      <protection locked="true" hidden="false"/>
    </xf>
    <xf numFmtId="164" fontId="164" fillId="8" borderId="29" xfId="0" applyFont="true" applyBorder="true" applyAlignment="true" applyProtection="false">
      <alignment horizontal="left" vertical="top" textRotation="0" wrapText="true" indent="0" shrinkToFit="false"/>
      <protection locked="true" hidden="false"/>
    </xf>
    <xf numFmtId="164" fontId="164" fillId="8" borderId="21" xfId="0" applyFont="true" applyBorder="true" applyAlignment="true" applyProtection="false">
      <alignment horizontal="general" vertical="top" textRotation="0" wrapText="true" indent="0" shrinkToFit="false"/>
      <protection locked="true" hidden="false"/>
    </xf>
    <xf numFmtId="164" fontId="164" fillId="8" borderId="23" xfId="0" applyFont="true" applyBorder="true" applyAlignment="true" applyProtection="false">
      <alignment horizontal="left" vertical="top" textRotation="0" wrapText="true" indent="0" shrinkToFit="false"/>
      <protection locked="true" hidden="false"/>
    </xf>
    <xf numFmtId="164" fontId="171" fillId="8" borderId="53" xfId="0" applyFont="true" applyBorder="true" applyAlignment="true" applyProtection="false">
      <alignment horizontal="center" vertical="bottom" textRotation="0" wrapText="true" indent="0" shrinkToFit="false"/>
      <protection locked="true" hidden="false"/>
    </xf>
    <xf numFmtId="164" fontId="164" fillId="8" borderId="21" xfId="0" applyFont="true" applyBorder="true" applyAlignment="true" applyProtection="false">
      <alignment horizontal="general" vertical="top" textRotation="0" wrapText="false" indent="0" shrinkToFit="false"/>
      <protection locked="true" hidden="false"/>
    </xf>
    <xf numFmtId="164" fontId="164" fillId="8" borderId="23" xfId="0" applyFont="true" applyBorder="true" applyAlignment="true" applyProtection="false">
      <alignment horizontal="general" vertical="top" textRotation="0" wrapText="false" indent="0" shrinkToFit="false"/>
      <protection locked="true" hidden="false"/>
    </xf>
    <xf numFmtId="164" fontId="164" fillId="8" borderId="29" xfId="0" applyFont="true" applyBorder="true" applyAlignment="true" applyProtection="false">
      <alignment horizontal="general" vertical="top" textRotation="0" wrapText="false" indent="0" shrinkToFit="false"/>
      <protection locked="true" hidden="false"/>
    </xf>
    <xf numFmtId="164" fontId="164" fillId="8" borderId="21" xfId="0" applyFont="true" applyBorder="true" applyAlignment="true" applyProtection="false">
      <alignment horizontal="center" vertical="top" textRotation="0" wrapText="false" indent="0" shrinkToFit="false"/>
      <protection locked="true" hidden="false"/>
    </xf>
    <xf numFmtId="164" fontId="92" fillId="8" borderId="19" xfId="0" applyFont="true" applyBorder="true" applyAlignment="true" applyProtection="false">
      <alignment horizontal="left" vertical="top" textRotation="0" wrapText="false" indent="0" shrinkToFit="false"/>
      <protection locked="true" hidden="false"/>
    </xf>
    <xf numFmtId="164" fontId="164" fillId="8" borderId="24" xfId="0" applyFont="true" applyBorder="true" applyAlignment="true" applyProtection="false">
      <alignment horizontal="left" vertical="top" textRotation="0" wrapText="true" indent="0" shrinkToFit="false"/>
      <protection locked="true" hidden="false"/>
    </xf>
    <xf numFmtId="164" fontId="164" fillId="8" borderId="17" xfId="0" applyFont="true" applyBorder="true" applyAlignment="true" applyProtection="false">
      <alignment horizontal="center" vertical="top" textRotation="0" wrapText="true" indent="0" shrinkToFit="false"/>
      <protection locked="true" hidden="false"/>
    </xf>
    <xf numFmtId="164" fontId="164" fillId="8" borderId="24" xfId="0" applyFont="true" applyBorder="true" applyAlignment="true" applyProtection="false">
      <alignment horizontal="general" vertical="top" textRotation="0" wrapText="true" indent="0" shrinkToFit="false"/>
      <protection locked="true" hidden="false"/>
    </xf>
    <xf numFmtId="164" fontId="92" fillId="8" borderId="17" xfId="0" applyFont="true" applyBorder="true" applyAlignment="true" applyProtection="false">
      <alignment horizontal="left" vertical="top" textRotation="0" wrapText="true" indent="0" shrinkToFit="false"/>
      <protection locked="true" hidden="false"/>
    </xf>
    <xf numFmtId="164" fontId="92" fillId="8" borderId="19" xfId="0" applyFont="true" applyBorder="true" applyAlignment="true" applyProtection="false">
      <alignment horizontal="left" vertical="top" textRotation="0" wrapText="true" indent="0" shrinkToFit="false"/>
      <protection locked="true" hidden="false"/>
    </xf>
    <xf numFmtId="164" fontId="164" fillId="8" borderId="19" xfId="0" applyFont="true" applyBorder="true" applyAlignment="true" applyProtection="false">
      <alignment horizontal="left" vertical="top" textRotation="0" wrapText="true" indent="0" shrinkToFit="false"/>
      <protection locked="true" hidden="false"/>
    </xf>
    <xf numFmtId="164" fontId="92" fillId="8" borderId="21" xfId="0" applyFont="true" applyBorder="true" applyAlignment="true" applyProtection="false">
      <alignment horizontal="general" vertical="top" textRotation="0" wrapText="true" indent="0" shrinkToFit="false"/>
      <protection locked="true" hidden="false"/>
    </xf>
    <xf numFmtId="164" fontId="92" fillId="8" borderId="23" xfId="0" applyFont="true" applyBorder="true" applyAlignment="true" applyProtection="false">
      <alignment horizontal="general" vertical="top" textRotation="0" wrapText="true" indent="0" shrinkToFit="false"/>
      <protection locked="true" hidden="false"/>
    </xf>
    <xf numFmtId="242" fontId="42" fillId="8" borderId="0" xfId="0" applyFont="true" applyBorder="true" applyAlignment="true" applyProtection="true">
      <alignment horizontal="general" vertical="center" textRotation="0" wrapText="false" indent="0" shrinkToFit="false"/>
      <protection locked="true" hidden="false"/>
    </xf>
    <xf numFmtId="164" fontId="42" fillId="8" borderId="0" xfId="0" applyFont="true" applyBorder="true" applyAlignment="true" applyProtection="true">
      <alignment horizontal="general" vertical="center" textRotation="0" wrapText="false" indent="0" shrinkToFit="false"/>
      <protection locked="true" hidden="false"/>
    </xf>
    <xf numFmtId="164" fontId="171" fillId="8" borderId="0" xfId="0" applyFont="true" applyBorder="false" applyAlignment="true" applyProtection="false">
      <alignment horizontal="general" vertical="bottom" textRotation="0" wrapText="true" indent="0" shrinkToFit="false"/>
      <protection locked="true" hidden="false"/>
    </xf>
    <xf numFmtId="164" fontId="171" fillId="8" borderId="0" xfId="0" applyFont="true" applyBorder="true" applyAlignment="true" applyProtection="false">
      <alignment horizontal="general" vertical="bottom" textRotation="0" wrapText="true" indent="0" shrinkToFit="false"/>
      <protection locked="true" hidden="false"/>
    </xf>
    <xf numFmtId="164" fontId="164" fillId="8" borderId="18" xfId="0" applyFont="true" applyBorder="true" applyAlignment="true" applyProtection="false">
      <alignment horizontal="center" vertical="top" textRotation="0" wrapText="false" indent="0" shrinkToFit="false"/>
      <protection locked="true" hidden="false"/>
    </xf>
    <xf numFmtId="164" fontId="164" fillId="8" borderId="19" xfId="0" applyFont="true" applyBorder="true" applyAlignment="true" applyProtection="false">
      <alignment horizontal="center" vertical="top" textRotation="0" wrapText="false" indent="0" shrinkToFit="false"/>
      <protection locked="true" hidden="false"/>
    </xf>
    <xf numFmtId="164" fontId="164" fillId="8" borderId="17" xfId="0" applyFont="true" applyBorder="true" applyAlignment="true" applyProtection="false">
      <alignment horizontal="center" vertical="top" textRotation="0" wrapText="true" indent="0" shrinkToFit="false"/>
      <protection locked="true" hidden="false"/>
    </xf>
    <xf numFmtId="164" fontId="164" fillId="8" borderId="18" xfId="0" applyFont="true" applyBorder="true" applyAlignment="true" applyProtection="false">
      <alignment horizontal="left" vertical="top" textRotation="0" wrapText="false" indent="0" shrinkToFit="false"/>
      <protection locked="true" hidden="false"/>
    </xf>
    <xf numFmtId="164" fontId="164" fillId="0" borderId="17" xfId="0" applyFont="true" applyBorder="true" applyAlignment="true" applyProtection="false">
      <alignment horizontal="center" vertical="top" textRotation="0" wrapText="true" indent="0" shrinkToFit="false"/>
      <protection locked="true" hidden="false"/>
    </xf>
    <xf numFmtId="164" fontId="164" fillId="0" borderId="18" xfId="0" applyFont="true" applyBorder="true" applyAlignment="true" applyProtection="false">
      <alignment horizontal="left" vertical="top" textRotation="0" wrapText="false" indent="0" shrinkToFit="false"/>
      <protection locked="true" hidden="false"/>
    </xf>
    <xf numFmtId="164" fontId="92" fillId="8" borderId="20" xfId="0" applyFont="true" applyBorder="true" applyAlignment="true" applyProtection="false">
      <alignment horizontal="left" vertical="top" textRotation="0" wrapText="true" indent="0" shrinkToFit="false"/>
      <protection locked="true" hidden="false"/>
    </xf>
    <xf numFmtId="242" fontId="92" fillId="8" borderId="17" xfId="0" applyFont="true" applyBorder="true" applyAlignment="true" applyProtection="false">
      <alignment horizontal="left" vertical="top" textRotation="0" wrapText="true" indent="0" shrinkToFit="false"/>
      <protection locked="true" hidden="false"/>
    </xf>
    <xf numFmtId="164" fontId="92" fillId="8" borderId="19" xfId="0" applyFont="true" applyBorder="true" applyAlignment="true" applyProtection="false">
      <alignment horizontal="center" vertical="top" textRotation="0" wrapText="true" indent="0" shrinkToFit="false"/>
      <protection locked="true" hidden="false"/>
    </xf>
    <xf numFmtId="164" fontId="172" fillId="8" borderId="54" xfId="0" applyFont="true" applyBorder="true" applyAlignment="true" applyProtection="false">
      <alignment horizontal="left" vertical="center" textRotation="0" wrapText="true" indent="0" shrinkToFit="false"/>
      <protection locked="true" hidden="false"/>
    </xf>
    <xf numFmtId="164" fontId="172" fillId="8" borderId="40" xfId="0" applyFont="true" applyBorder="true" applyAlignment="true" applyProtection="false">
      <alignment horizontal="left" vertical="center" textRotation="0" wrapText="true" indent="0" shrinkToFit="false"/>
      <protection locked="true" hidden="false"/>
    </xf>
    <xf numFmtId="164" fontId="164" fillId="8" borderId="20" xfId="0" applyFont="true" applyBorder="true" applyAlignment="true" applyProtection="false">
      <alignment horizontal="center" vertical="top" textRotation="0" wrapText="false" indent="0" shrinkToFit="false"/>
      <protection locked="true" hidden="false"/>
    </xf>
    <xf numFmtId="164" fontId="164" fillId="8" borderId="20" xfId="0" applyFont="true" applyBorder="true" applyAlignment="true" applyProtection="false">
      <alignment horizontal="center" vertical="top" textRotation="0" wrapText="false" indent="0" shrinkToFit="false"/>
      <protection locked="true" hidden="false"/>
    </xf>
    <xf numFmtId="164" fontId="164" fillId="8" borderId="20" xfId="0" applyFont="true" applyBorder="true" applyAlignment="true" applyProtection="false">
      <alignment horizontal="left" vertical="top" textRotation="0" wrapText="false" indent="0" shrinkToFit="false"/>
      <protection locked="true" hidden="false"/>
    </xf>
    <xf numFmtId="164" fontId="164" fillId="8" borderId="17" xfId="0" applyFont="true" applyBorder="true" applyAlignment="true" applyProtection="false">
      <alignment horizontal="left" vertical="top" textRotation="0" wrapText="false" indent="0" shrinkToFit="false"/>
      <protection locked="true" hidden="false"/>
    </xf>
    <xf numFmtId="164" fontId="92" fillId="8" borderId="20" xfId="0" applyFont="true" applyBorder="true" applyAlignment="true" applyProtection="false">
      <alignment horizontal="left" vertical="top" textRotation="0" wrapText="false" indent="0" shrinkToFit="false"/>
      <protection locked="true" hidden="false"/>
    </xf>
    <xf numFmtId="164" fontId="92" fillId="8" borderId="25" xfId="0" applyFont="true" applyBorder="true" applyAlignment="true" applyProtection="false">
      <alignment horizontal="left" vertical="top" textRotation="0" wrapText="true" indent="0" shrinkToFit="false"/>
      <protection locked="true" hidden="false"/>
    </xf>
    <xf numFmtId="164" fontId="173" fillId="8" borderId="55" xfId="0" applyFont="true" applyBorder="true" applyAlignment="true" applyProtection="false">
      <alignment horizontal="left" vertical="center" textRotation="0" wrapText="true" indent="0" shrinkToFit="false"/>
      <protection locked="true" hidden="false"/>
    </xf>
    <xf numFmtId="164" fontId="173" fillId="8" borderId="0" xfId="0" applyFont="true" applyBorder="true" applyAlignment="true" applyProtection="false">
      <alignment horizontal="left" vertical="center" textRotation="0" wrapText="true" indent="0" shrinkToFit="false"/>
      <protection locked="true" hidden="false"/>
    </xf>
    <xf numFmtId="164" fontId="171" fillId="8" borderId="0" xfId="0" applyFont="true" applyBorder="true" applyAlignment="true" applyProtection="false">
      <alignment horizontal="general" vertical="center" textRotation="0" wrapText="false" indent="0" shrinkToFit="false"/>
      <protection locked="true" hidden="false"/>
    </xf>
    <xf numFmtId="164" fontId="171" fillId="8" borderId="0" xfId="0" applyFont="true" applyBorder="true" applyAlignment="true" applyProtection="false">
      <alignment horizontal="center" vertical="top" textRotation="0" wrapText="false" indent="0" shrinkToFit="false"/>
      <protection locked="true" hidden="false"/>
    </xf>
    <xf numFmtId="164" fontId="92" fillId="8" borderId="0" xfId="1003" applyFont="true" applyBorder="true" applyAlignment="true" applyProtection="false">
      <alignment horizontal="center" vertical="top" textRotation="0" wrapText="false" indent="0" shrinkToFit="false"/>
      <protection locked="true" hidden="false"/>
    </xf>
    <xf numFmtId="164" fontId="171" fillId="8" borderId="0" xfId="0" applyFont="true" applyBorder="true" applyAlignment="true" applyProtection="false">
      <alignment horizontal="center" vertical="top" textRotation="0" wrapText="true" indent="0" shrinkToFit="false"/>
      <protection locked="true" hidden="false"/>
    </xf>
    <xf numFmtId="164" fontId="164" fillId="8" borderId="0" xfId="0" applyFont="true" applyBorder="true" applyAlignment="true" applyProtection="false">
      <alignment horizontal="center" vertical="top" textRotation="0" wrapText="true" indent="0" shrinkToFit="false"/>
      <protection locked="true" hidden="false"/>
    </xf>
    <xf numFmtId="164" fontId="164" fillId="8" borderId="0" xfId="0" applyFont="true" applyBorder="true" applyAlignment="true" applyProtection="false">
      <alignment horizontal="center" vertical="top" textRotation="0" wrapText="false" indent="0" shrinkToFit="false"/>
      <protection locked="true" hidden="false"/>
    </xf>
    <xf numFmtId="164" fontId="164" fillId="8" borderId="0" xfId="0" applyFont="true" applyBorder="true" applyAlignment="true" applyProtection="false">
      <alignment horizontal="center" vertical="top" textRotation="0" wrapText="true" indent="0" shrinkToFit="false"/>
      <protection locked="true" hidden="false"/>
    </xf>
    <xf numFmtId="164" fontId="92" fillId="8" borderId="0" xfId="0" applyFont="true" applyBorder="true" applyAlignment="true" applyProtection="false">
      <alignment horizontal="center" vertical="top" textRotation="0" wrapText="true" indent="0" shrinkToFit="false"/>
      <protection locked="true" hidden="false"/>
    </xf>
    <xf numFmtId="164" fontId="170" fillId="8" borderId="0" xfId="0" applyFont="true" applyBorder="true" applyAlignment="true" applyProtection="false">
      <alignment horizontal="center" vertical="top" textRotation="0" wrapText="true" indent="0" shrinkToFit="false"/>
      <protection locked="true" hidden="false"/>
    </xf>
    <xf numFmtId="205" fontId="170" fillId="8" borderId="0" xfId="0" applyFont="true" applyBorder="true" applyAlignment="true" applyProtection="false">
      <alignment horizontal="right" vertical="center" textRotation="0" wrapText="false" indent="0" shrinkToFit="false"/>
      <protection locked="true" hidden="false"/>
    </xf>
    <xf numFmtId="205" fontId="92" fillId="8" borderId="0" xfId="0" applyFont="true" applyBorder="false" applyAlignment="true" applyProtection="false">
      <alignment horizontal="general" vertical="bottom" textRotation="0" wrapText="false" indent="0" shrinkToFit="false"/>
      <protection locked="true" hidden="false"/>
    </xf>
    <xf numFmtId="164" fontId="169" fillId="8" borderId="0" xfId="0" applyFont="true" applyBorder="false" applyAlignment="true" applyProtection="false">
      <alignment horizontal="general" vertical="bottom" textRotation="0" wrapText="false" indent="0" shrinkToFit="false"/>
      <protection locked="true" hidden="false"/>
    </xf>
    <xf numFmtId="164" fontId="92" fillId="8" borderId="18" xfId="0" applyFont="true" applyBorder="true" applyAlignment="true" applyProtection="false">
      <alignment horizontal="center" vertical="top" textRotation="0" wrapText="false" indent="0" shrinkToFit="false"/>
      <protection locked="true" hidden="false"/>
    </xf>
    <xf numFmtId="164" fontId="170" fillId="8" borderId="20" xfId="0" applyFont="true" applyBorder="true" applyAlignment="true" applyProtection="false">
      <alignment horizontal="center" vertical="top" textRotation="0" wrapText="true" indent="0" shrinkToFit="false"/>
      <protection locked="true" hidden="false"/>
    </xf>
    <xf numFmtId="164" fontId="164" fillId="8" borderId="21" xfId="0" applyFont="true" applyBorder="true" applyAlignment="true" applyProtection="false">
      <alignment horizontal="left" vertical="top" textRotation="0" wrapText="true" indent="0" shrinkToFit="false"/>
      <protection locked="true" hidden="false"/>
    </xf>
    <xf numFmtId="164" fontId="164" fillId="8" borderId="29" xfId="0" applyFont="true" applyBorder="true" applyAlignment="true" applyProtection="false">
      <alignment horizontal="general" vertical="top" textRotation="0" wrapText="true" indent="0" shrinkToFit="false"/>
      <protection locked="true" hidden="false"/>
    </xf>
    <xf numFmtId="164" fontId="164" fillId="8" borderId="23" xfId="0" applyFont="true" applyBorder="true" applyAlignment="true" applyProtection="false">
      <alignment horizontal="general" vertical="top" textRotation="0" wrapText="true" indent="0" shrinkToFit="false"/>
      <protection locked="true" hidden="false"/>
    </xf>
    <xf numFmtId="164" fontId="164" fillId="8" borderId="23" xfId="0" applyFont="true" applyBorder="true" applyAlignment="true" applyProtection="false">
      <alignment horizontal="center" vertical="top" textRotation="0" wrapText="false" indent="0" shrinkToFit="false"/>
      <protection locked="true" hidden="false"/>
    </xf>
    <xf numFmtId="164" fontId="164" fillId="8" borderId="29" xfId="0" applyFont="true" applyBorder="true" applyAlignment="true" applyProtection="false">
      <alignment horizontal="center" vertical="top" textRotation="0" wrapText="false" indent="0" shrinkToFit="false"/>
      <protection locked="true" hidden="false"/>
    </xf>
    <xf numFmtId="164" fontId="164" fillId="8" borderId="18" xfId="0" applyFont="true" applyBorder="true" applyAlignment="true" applyProtection="false">
      <alignment horizontal="center" vertical="top" textRotation="0" wrapText="false" indent="0" shrinkToFit="false"/>
      <protection locked="true" hidden="false"/>
    </xf>
    <xf numFmtId="164" fontId="92" fillId="8" borderId="19" xfId="0" applyFont="true" applyBorder="true" applyAlignment="true" applyProtection="false">
      <alignment horizontal="center" vertical="top" textRotation="0" wrapText="false" indent="0" shrinkToFit="false"/>
      <protection locked="true" hidden="false"/>
    </xf>
    <xf numFmtId="164" fontId="164" fillId="8" borderId="19" xfId="0" applyFont="true" applyBorder="true" applyAlignment="true" applyProtection="false">
      <alignment horizontal="center" vertical="top" textRotation="0" wrapText="true" indent="0" shrinkToFit="false"/>
      <protection locked="true" hidden="false"/>
    </xf>
    <xf numFmtId="164" fontId="92" fillId="8" borderId="17" xfId="0" applyFont="true" applyBorder="true" applyAlignment="true" applyProtection="false">
      <alignment horizontal="center" vertical="top" textRotation="0" wrapText="true" indent="0" shrinkToFit="false"/>
      <protection locked="true" hidden="false"/>
    </xf>
    <xf numFmtId="164" fontId="92" fillId="8" borderId="20" xfId="0" applyFont="true" applyBorder="true" applyAlignment="true" applyProtection="false">
      <alignment horizontal="center" vertical="top" textRotation="0" wrapText="true" indent="0" shrinkToFit="false"/>
      <protection locked="true" hidden="false"/>
    </xf>
    <xf numFmtId="164" fontId="164" fillId="8" borderId="17" xfId="0" applyFont="true" applyBorder="true" applyAlignment="true" applyProtection="false">
      <alignment horizontal="center" vertical="top" textRotation="0" wrapText="false" indent="0" shrinkToFit="false"/>
      <protection locked="true" hidden="false"/>
    </xf>
    <xf numFmtId="164" fontId="92" fillId="8" borderId="20" xfId="0" applyFont="true" applyBorder="true" applyAlignment="true" applyProtection="false">
      <alignment horizontal="center" vertical="top" textRotation="0" wrapText="false" indent="0" shrinkToFit="false"/>
      <protection locked="true" hidden="false"/>
    </xf>
    <xf numFmtId="164" fontId="92" fillId="8" borderId="25" xfId="0" applyFont="true" applyBorder="true" applyAlignment="true" applyProtection="false">
      <alignment horizontal="center" vertical="top" textRotation="0" wrapText="true" indent="0" shrinkToFit="false"/>
      <protection locked="true" hidden="false"/>
    </xf>
    <xf numFmtId="164" fontId="164" fillId="0" borderId="0" xfId="0" applyFont="true" applyBorder="true" applyAlignment="true" applyProtection="true">
      <alignment horizontal="general" vertical="center" textRotation="0" wrapText="false" indent="0" shrinkToFit="false"/>
      <protection locked="true" hidden="true"/>
    </xf>
    <xf numFmtId="164" fontId="170" fillId="8" borderId="18" xfId="0" applyFont="true" applyBorder="true" applyAlignment="true" applyProtection="false">
      <alignment horizontal="left" vertical="top" textRotation="0" wrapText="false" indent="0" shrinkToFit="false"/>
      <protection locked="true" hidden="false"/>
    </xf>
    <xf numFmtId="164" fontId="92" fillId="0" borderId="17" xfId="0" applyFont="true" applyBorder="true" applyAlignment="true" applyProtection="false">
      <alignment horizontal="center" vertical="top" textRotation="0" wrapText="true" indent="0" shrinkToFit="false"/>
      <protection locked="true" hidden="false"/>
    </xf>
    <xf numFmtId="239" fontId="92" fillId="8" borderId="18" xfId="0" applyFont="true" applyBorder="true" applyAlignment="true" applyProtection="false">
      <alignment horizontal="left" vertical="top" textRotation="0" wrapText="false" indent="0" shrinkToFit="false"/>
      <protection locked="true" hidden="false"/>
    </xf>
    <xf numFmtId="164" fontId="92" fillId="8" borderId="29" xfId="0" applyFont="true" applyBorder="true" applyAlignment="true" applyProtection="false">
      <alignment horizontal="general" vertical="top" textRotation="0" wrapText="true" indent="0" shrinkToFit="false"/>
      <protection locked="true" hidden="false"/>
    </xf>
    <xf numFmtId="164" fontId="92" fillId="8" borderId="48" xfId="0" applyFont="true" applyBorder="true" applyAlignment="true" applyProtection="false">
      <alignment horizontal="general" vertical="top" textRotation="0" wrapText="true" indent="0" shrinkToFit="false"/>
      <protection locked="true" hidden="false"/>
    </xf>
    <xf numFmtId="164" fontId="172" fillId="8" borderId="0" xfId="0" applyFont="true" applyBorder="true" applyAlignment="true" applyProtection="false">
      <alignment horizontal="left" vertical="center" textRotation="0" wrapText="true" indent="0" shrinkToFit="false"/>
      <protection locked="true" hidden="false"/>
    </xf>
    <xf numFmtId="239" fontId="164" fillId="0" borderId="0" xfId="0" applyFont="true" applyBorder="true" applyAlignment="true" applyProtection="true">
      <alignment horizontal="general" vertical="center" textRotation="0" wrapText="false" indent="0" shrinkToFit="false"/>
      <protection locked="true" hidden="false"/>
    </xf>
    <xf numFmtId="164" fontId="174" fillId="8" borderId="0" xfId="0" applyFont="true" applyBorder="true" applyAlignment="true" applyProtection="false">
      <alignment horizontal="general" vertical="center" textRotation="0" wrapText="true" indent="0" shrinkToFit="false"/>
      <protection locked="true" hidden="false"/>
    </xf>
    <xf numFmtId="164" fontId="170" fillId="8" borderId="56" xfId="0" applyFont="true" applyBorder="true" applyAlignment="false" applyProtection="false">
      <alignment horizontal="general" vertical="bottom" textRotation="0" wrapText="false" indent="0" shrinkToFit="false"/>
      <protection locked="true" hidden="false"/>
    </xf>
    <xf numFmtId="164" fontId="92" fillId="8" borderId="0" xfId="0" applyFont="true" applyBorder="false" applyAlignment="true" applyProtection="false">
      <alignment horizontal="left" vertical="bottom" textRotation="0" wrapText="false" indent="4"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60" fillId="8" borderId="0" xfId="0" applyFont="true" applyBorder="false" applyAlignment="true" applyProtection="false">
      <alignment horizontal="left" vertical="bottom" textRotation="0" wrapText="false" indent="0"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173" fillId="8" borderId="30" xfId="0" applyFont="true" applyBorder="true" applyAlignment="true" applyProtection="false">
      <alignment horizontal="right" vertical="center"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justify" vertical="center" textRotation="0" wrapText="false" indent="0" shrinkToFit="false"/>
      <protection locked="true" hidden="false"/>
    </xf>
    <xf numFmtId="205" fontId="168" fillId="8" borderId="57" xfId="0" applyFont="true" applyBorder="true" applyAlignment="true" applyProtection="false">
      <alignment horizontal="right" vertical="center" textRotation="0" wrapText="true" indent="0" shrinkToFit="false"/>
      <protection locked="true" hidden="false"/>
    </xf>
    <xf numFmtId="164" fontId="180" fillId="8" borderId="51" xfId="0" applyFont="true" applyBorder="true" applyAlignment="true" applyProtection="false">
      <alignment horizontal="right" vertical="center" textRotation="0" wrapText="false" indent="0" shrinkToFit="false"/>
      <protection locked="true" hidden="false"/>
    </xf>
    <xf numFmtId="164" fontId="168" fillId="8" borderId="58" xfId="0" applyFont="true" applyBorder="true" applyAlignment="true" applyProtection="false">
      <alignment horizontal="right" vertical="center" textRotation="0" wrapText="false" indent="0" shrinkToFit="false"/>
      <protection locked="true" hidden="false"/>
    </xf>
    <xf numFmtId="164" fontId="168" fillId="8" borderId="59" xfId="0" applyFont="true" applyBorder="true" applyAlignment="true" applyProtection="false">
      <alignment horizontal="right" vertical="center" textRotation="0" wrapText="false" indent="0" shrinkToFit="false"/>
      <protection locked="true" hidden="false"/>
    </xf>
    <xf numFmtId="164" fontId="168" fillId="8" borderId="50" xfId="0" applyFont="true" applyBorder="true" applyAlignment="true" applyProtection="false">
      <alignment horizontal="right" vertical="center" textRotation="0" wrapText="false" indent="0" shrinkToFit="false"/>
      <protection locked="true" hidden="false"/>
    </xf>
    <xf numFmtId="164" fontId="181" fillId="8" borderId="0" xfId="0" applyFont="true" applyBorder="true" applyAlignment="true" applyProtection="false">
      <alignment horizontal="left" vertical="center" textRotation="0" wrapText="true" indent="0" shrinkToFit="false"/>
      <protection locked="true" hidden="false"/>
    </xf>
  </cellXfs>
  <cellStyles count="180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1. jelölőszín" xfId="22"/>
    <cellStyle name="20% - 1. jelölőszín 2" xfId="23"/>
    <cellStyle name="20% - 2. jelölőszín" xfId="24"/>
    <cellStyle name="20% - 2. jelölőszín 2" xfId="25"/>
    <cellStyle name="20% - 3. jelölőszín" xfId="26"/>
    <cellStyle name="20% - 3. jelölőszín 2" xfId="27"/>
    <cellStyle name="20% - 4. jelölőszín" xfId="28"/>
    <cellStyle name="20% - 4. jelölőszín 2" xfId="29"/>
    <cellStyle name="20% - 5. jelölőszín" xfId="30"/>
    <cellStyle name="20% - 5. jelölőszín 2" xfId="31"/>
    <cellStyle name="20% - 6. jelölőszín" xfId="32"/>
    <cellStyle name="20% - 6. jelölőszín 2" xfId="33"/>
    <cellStyle name="20% - Accent1 2" xfId="34"/>
    <cellStyle name="20% - Accent1 2 2" xfId="35"/>
    <cellStyle name="20% - Accent1 2 2 2" xfId="36"/>
    <cellStyle name="20% - Accent1 2 3" xfId="37"/>
    <cellStyle name="20% - Accent1 3" xfId="38"/>
    <cellStyle name="20% - Accent1 3 2" xfId="39"/>
    <cellStyle name="20% - Accent1 4" xfId="40"/>
    <cellStyle name="20% - Accent1 4 2" xfId="41"/>
    <cellStyle name="20% - Accent2 2" xfId="42"/>
    <cellStyle name="20% - Accent2 2 2" xfId="43"/>
    <cellStyle name="20% - Accent2 2 2 2" xfId="44"/>
    <cellStyle name="20% - Accent2 2 3" xfId="45"/>
    <cellStyle name="20% - Accent2 3" xfId="46"/>
    <cellStyle name="20% - Accent2 3 2" xfId="47"/>
    <cellStyle name="20% - Accent2 4" xfId="48"/>
    <cellStyle name="20% - Accent2 4 2" xfId="49"/>
    <cellStyle name="20% - Accent3 2" xfId="50"/>
    <cellStyle name="20% - Accent3 2 2" xfId="51"/>
    <cellStyle name="20% - Accent3 2 2 2" xfId="52"/>
    <cellStyle name="20% - Accent3 2 3" xfId="53"/>
    <cellStyle name="20% - Accent3 3" xfId="54"/>
    <cellStyle name="20% - Accent3 3 2" xfId="55"/>
    <cellStyle name="20% - Accent3 4" xfId="56"/>
    <cellStyle name="20% - Accent3 4 2" xfId="57"/>
    <cellStyle name="20% - Accent4 2" xfId="58"/>
    <cellStyle name="20% - Accent4 2 2" xfId="59"/>
    <cellStyle name="20% - Accent4 2 2 2" xfId="60"/>
    <cellStyle name="20% - Accent4 2 3" xfId="61"/>
    <cellStyle name="20% - Accent4 3" xfId="62"/>
    <cellStyle name="20% - Accent4 3 2" xfId="63"/>
    <cellStyle name="20% - Accent4 4" xfId="64"/>
    <cellStyle name="20% - Accent4 4 2" xfId="65"/>
    <cellStyle name="20% - Accent5 2" xfId="66"/>
    <cellStyle name="20% - Accent5 2 2" xfId="67"/>
    <cellStyle name="20% - Accent5 2 2 2" xfId="68"/>
    <cellStyle name="20% - Accent5 2 3" xfId="69"/>
    <cellStyle name="20% - Accent5 3" xfId="70"/>
    <cellStyle name="20% - Accent5 3 2" xfId="71"/>
    <cellStyle name="20% - Accent5 4" xfId="72"/>
    <cellStyle name="20% - Accent5 4 2" xfId="73"/>
    <cellStyle name="20% - Accent6 2" xfId="74"/>
    <cellStyle name="20% - Accent6 2 2" xfId="75"/>
    <cellStyle name="20% - Accent6 2 2 2" xfId="76"/>
    <cellStyle name="20% - Accent6 2 3" xfId="77"/>
    <cellStyle name="20% - Accent6 3" xfId="78"/>
    <cellStyle name="20% - Accent6 3 2" xfId="79"/>
    <cellStyle name="20% - Accent6 4" xfId="80"/>
    <cellStyle name="20% - Accent6 4 2" xfId="81"/>
    <cellStyle name="20% - Énfasis1" xfId="82"/>
    <cellStyle name="20% - Énfasis1 2" xfId="83"/>
    <cellStyle name="20% - Énfasis2" xfId="84"/>
    <cellStyle name="20% - Énfasis2 2" xfId="85"/>
    <cellStyle name="20% - Énfasis3" xfId="86"/>
    <cellStyle name="20% - Énfasis3 2" xfId="87"/>
    <cellStyle name="20% - Énfasis4" xfId="88"/>
    <cellStyle name="20% - Énfasis4 2" xfId="89"/>
    <cellStyle name="20% - Énfasis5" xfId="90"/>
    <cellStyle name="20% - Énfasis5 2" xfId="91"/>
    <cellStyle name="20% - Énfasis6" xfId="92"/>
    <cellStyle name="20% - Énfasis6 2" xfId="93"/>
    <cellStyle name="20% - הדגשה1" xfId="94"/>
    <cellStyle name="20% - הדגשה1 2" xfId="95"/>
    <cellStyle name="20% - הדגשה2" xfId="96"/>
    <cellStyle name="20% - הדגשה2 2" xfId="97"/>
    <cellStyle name="20% - הדגשה3" xfId="98"/>
    <cellStyle name="20% - הדגשה3 2" xfId="99"/>
    <cellStyle name="20% - הדגשה4" xfId="100"/>
    <cellStyle name="20% - הדגשה4 2" xfId="101"/>
    <cellStyle name="20% - הדגשה5" xfId="102"/>
    <cellStyle name="20% - הדגשה5 2" xfId="103"/>
    <cellStyle name="20% - הדגשה6" xfId="104"/>
    <cellStyle name="20% - הדגשה6 2" xfId="105"/>
    <cellStyle name="3 indents" xfId="106"/>
    <cellStyle name="4 indents" xfId="107"/>
    <cellStyle name="40% - 1. jelölőszín" xfId="108"/>
    <cellStyle name="40% - 1. jelölőszín 2" xfId="109"/>
    <cellStyle name="40% - 2. jelölőszín" xfId="110"/>
    <cellStyle name="40% - 2. jelölőszín 2" xfId="111"/>
    <cellStyle name="40% - 3. jelölőszín" xfId="112"/>
    <cellStyle name="40% - 3. jelölőszín 2" xfId="113"/>
    <cellStyle name="40% - 4. jelölőszín" xfId="114"/>
    <cellStyle name="40% - 4. jelölőszín 2" xfId="115"/>
    <cellStyle name="40% - 5. jelölőszín" xfId="116"/>
    <cellStyle name="40% - 5. jelölőszín 2" xfId="117"/>
    <cellStyle name="40% - 6. jelölőszín" xfId="118"/>
    <cellStyle name="40% - 6. jelölőszín 2" xfId="119"/>
    <cellStyle name="40% - Accent1 2" xfId="120"/>
    <cellStyle name="40% - Accent1 2 2" xfId="121"/>
    <cellStyle name="40% - Accent1 2 2 2" xfId="122"/>
    <cellStyle name="40% - Accent1 2 3" xfId="123"/>
    <cellStyle name="40% - Accent1 3" xfId="124"/>
    <cellStyle name="40% - Accent1 3 2" xfId="125"/>
    <cellStyle name="40% - Accent1 4" xfId="126"/>
    <cellStyle name="40% - Accent1 4 2" xfId="127"/>
    <cellStyle name="40% - Accent2 2" xfId="128"/>
    <cellStyle name="40% - Accent2 2 2" xfId="129"/>
    <cellStyle name="40% - Accent2 2 2 2" xfId="130"/>
    <cellStyle name="40% - Accent2 2 3" xfId="131"/>
    <cellStyle name="40% - Accent2 3" xfId="132"/>
    <cellStyle name="40% - Accent2 3 2" xfId="133"/>
    <cellStyle name="40% - Accent2 4" xfId="134"/>
    <cellStyle name="40% - Accent2 4 2" xfId="135"/>
    <cellStyle name="40% - Accent3 2" xfId="136"/>
    <cellStyle name="40% - Accent3 2 2" xfId="137"/>
    <cellStyle name="40% - Accent3 2 2 2" xfId="138"/>
    <cellStyle name="40% - Accent3 2 3" xfId="139"/>
    <cellStyle name="40% - Accent3 3" xfId="140"/>
    <cellStyle name="40% - Accent3 3 2" xfId="141"/>
    <cellStyle name="40% - Accent3 4" xfId="142"/>
    <cellStyle name="40% - Accent3 4 2" xfId="143"/>
    <cellStyle name="40% - Accent4 2" xfId="144"/>
    <cellStyle name="40% - Accent4 2 2" xfId="145"/>
    <cellStyle name="40% - Accent4 2 2 2" xfId="146"/>
    <cellStyle name="40% - Accent4 2 3" xfId="147"/>
    <cellStyle name="40% - Accent4 3" xfId="148"/>
    <cellStyle name="40% - Accent4 3 2" xfId="149"/>
    <cellStyle name="40% - Accent4 4" xfId="150"/>
    <cellStyle name="40% - Accent4 4 2" xfId="151"/>
    <cellStyle name="40% - Accent5 2" xfId="152"/>
    <cellStyle name="40% - Accent5 2 2" xfId="153"/>
    <cellStyle name="40% - Accent5 2 2 2" xfId="154"/>
    <cellStyle name="40% - Accent5 2 3" xfId="155"/>
    <cellStyle name="40% - Accent5 3" xfId="156"/>
    <cellStyle name="40% - Accent5 3 2" xfId="157"/>
    <cellStyle name="40% - Accent5 4" xfId="158"/>
    <cellStyle name="40% - Accent5 4 2" xfId="159"/>
    <cellStyle name="40% - Accent6 2" xfId="160"/>
    <cellStyle name="40% - Accent6 2 2" xfId="161"/>
    <cellStyle name="40% - Accent6 2 2 2" xfId="162"/>
    <cellStyle name="40% - Accent6 2 3" xfId="163"/>
    <cellStyle name="40% - Accent6 3" xfId="164"/>
    <cellStyle name="40% - Accent6 3 2" xfId="165"/>
    <cellStyle name="40% - Accent6 4" xfId="166"/>
    <cellStyle name="40% - Accent6 4 2" xfId="167"/>
    <cellStyle name="40% - Énfasis1" xfId="168"/>
    <cellStyle name="40% - Énfasis1 2" xfId="169"/>
    <cellStyle name="40% - Énfasis2" xfId="170"/>
    <cellStyle name="40% - Énfasis2 2" xfId="171"/>
    <cellStyle name="40% - Énfasis3" xfId="172"/>
    <cellStyle name="40% - Énfasis3 2" xfId="173"/>
    <cellStyle name="40% - Énfasis4" xfId="174"/>
    <cellStyle name="40% - Énfasis4 2" xfId="175"/>
    <cellStyle name="40% - Énfasis5" xfId="176"/>
    <cellStyle name="40% - Énfasis5 2" xfId="177"/>
    <cellStyle name="40% - Énfasis6" xfId="178"/>
    <cellStyle name="40% - Énfasis6 2" xfId="179"/>
    <cellStyle name="40% - הדגשה1" xfId="180"/>
    <cellStyle name="40% - הדגשה1 2" xfId="181"/>
    <cellStyle name="40% - הדגשה2" xfId="182"/>
    <cellStyle name="40% - הדגשה2 2" xfId="183"/>
    <cellStyle name="40% - הדגשה3" xfId="184"/>
    <cellStyle name="40% - הדגשה3 2" xfId="185"/>
    <cellStyle name="40% - הדגשה4" xfId="186"/>
    <cellStyle name="40% - הדגשה4 2" xfId="187"/>
    <cellStyle name="40% - הדגשה5" xfId="188"/>
    <cellStyle name="40% - הדגשה5 2" xfId="189"/>
    <cellStyle name="40% - הדגשה6" xfId="190"/>
    <cellStyle name="40% - הדגשה6 2" xfId="191"/>
    <cellStyle name="5 indents" xfId="192"/>
    <cellStyle name="60% - 1. jelölőszín" xfId="193"/>
    <cellStyle name="60% - 1. jelölőszín 2" xfId="194"/>
    <cellStyle name="60% - 2. jelölőszín" xfId="195"/>
    <cellStyle name="60% - 2. jelölőszín 2" xfId="196"/>
    <cellStyle name="60% - 3. jelölőszín" xfId="197"/>
    <cellStyle name="60% - 3. jelölőszín 2" xfId="198"/>
    <cellStyle name="60% - 4. jelölőszín" xfId="199"/>
    <cellStyle name="60% - 4. jelölőszín 2" xfId="200"/>
    <cellStyle name="60% - 5. jelölőszín" xfId="201"/>
    <cellStyle name="60% - 5. jelölőszín 2" xfId="202"/>
    <cellStyle name="60% - 6. jelölőszín" xfId="203"/>
    <cellStyle name="60% - 6. jelölőszín 2" xfId="204"/>
    <cellStyle name="60% - Accent1 2" xfId="205"/>
    <cellStyle name="60% - Accent1 2 2" xfId="206"/>
    <cellStyle name="60% - Accent1 2 2 2" xfId="207"/>
    <cellStyle name="60% - Accent1 2 3" xfId="208"/>
    <cellStyle name="60% - Accent1 3" xfId="209"/>
    <cellStyle name="60% - Accent1 3 2" xfId="210"/>
    <cellStyle name="60% - Accent1 4" xfId="211"/>
    <cellStyle name="60% - Accent1 4 2" xfId="212"/>
    <cellStyle name="60% - Accent2 2" xfId="213"/>
    <cellStyle name="60% - Accent2 2 2" xfId="214"/>
    <cellStyle name="60% - Accent2 2 2 2" xfId="215"/>
    <cellStyle name="60% - Accent2 2 3" xfId="216"/>
    <cellStyle name="60% - Accent2 3" xfId="217"/>
    <cellStyle name="60% - Accent2 3 2" xfId="218"/>
    <cellStyle name="60% - Accent2 4" xfId="219"/>
    <cellStyle name="60% - Accent2 4 2" xfId="220"/>
    <cellStyle name="60% - Accent3 2" xfId="221"/>
    <cellStyle name="60% - Accent3 2 2" xfId="222"/>
    <cellStyle name="60% - Accent3 2 2 2" xfId="223"/>
    <cellStyle name="60% - Accent3 2 3" xfId="224"/>
    <cellStyle name="60% - Accent3 3" xfId="225"/>
    <cellStyle name="60% - Accent3 3 2" xfId="226"/>
    <cellStyle name="60% - Accent3 4" xfId="227"/>
    <cellStyle name="60% - Accent3 4 2" xfId="228"/>
    <cellStyle name="60% - Accent4 2" xfId="229"/>
    <cellStyle name="60% - Accent4 2 2" xfId="230"/>
    <cellStyle name="60% - Accent4 2 2 2" xfId="231"/>
    <cellStyle name="60% - Accent4 2 3" xfId="232"/>
    <cellStyle name="60% - Accent4 3" xfId="233"/>
    <cellStyle name="60% - Accent4 3 2" xfId="234"/>
    <cellStyle name="60% - Accent4 4" xfId="235"/>
    <cellStyle name="60% - Accent4 4 2" xfId="236"/>
    <cellStyle name="60% - Accent5 2" xfId="237"/>
    <cellStyle name="60% - Accent5 2 2" xfId="238"/>
    <cellStyle name="60% - Accent5 2 2 2" xfId="239"/>
    <cellStyle name="60% - Accent5 2 3" xfId="240"/>
    <cellStyle name="60% - Accent5 3" xfId="241"/>
    <cellStyle name="60% - Accent5 3 2" xfId="242"/>
    <cellStyle name="60% - Accent5 4" xfId="243"/>
    <cellStyle name="60% - Accent5 4 2" xfId="244"/>
    <cellStyle name="60% - Accent6 2" xfId="245"/>
    <cellStyle name="60% - Accent6 2 2" xfId="246"/>
    <cellStyle name="60% - Accent6 2 2 2" xfId="247"/>
    <cellStyle name="60% - Accent6 2 3" xfId="248"/>
    <cellStyle name="60% - Accent6 3" xfId="249"/>
    <cellStyle name="60% - Accent6 3 2" xfId="250"/>
    <cellStyle name="60% - Accent6 4" xfId="251"/>
    <cellStyle name="60% - Accent6 4 2" xfId="252"/>
    <cellStyle name="60% - Énfasis1" xfId="253"/>
    <cellStyle name="60% - Énfasis1 2" xfId="254"/>
    <cellStyle name="60% - Énfasis2" xfId="255"/>
    <cellStyle name="60% - Énfasis2 2" xfId="256"/>
    <cellStyle name="60% - Énfasis3" xfId="257"/>
    <cellStyle name="60% - Énfasis3 2" xfId="258"/>
    <cellStyle name="60% - Énfasis4" xfId="259"/>
    <cellStyle name="60% - Énfasis4 2" xfId="260"/>
    <cellStyle name="60% - Énfasis5" xfId="261"/>
    <cellStyle name="60% - Énfasis5 2" xfId="262"/>
    <cellStyle name="60% - Énfasis6" xfId="263"/>
    <cellStyle name="60% - Énfasis6 2" xfId="264"/>
    <cellStyle name="60% - הדגשה1" xfId="265"/>
    <cellStyle name="60% - הדגשה1 2" xfId="266"/>
    <cellStyle name="60% - הדגשה2" xfId="267"/>
    <cellStyle name="60% - הדגשה2 2" xfId="268"/>
    <cellStyle name="60% - הדגשה3" xfId="269"/>
    <cellStyle name="60% - הדגשה3 2" xfId="270"/>
    <cellStyle name="60% - הדגשה4" xfId="271"/>
    <cellStyle name="60% - הדגשה4 2" xfId="272"/>
    <cellStyle name="60% - הדגשה5" xfId="273"/>
    <cellStyle name="60% - הדגשה5 2" xfId="274"/>
    <cellStyle name="60% - הדגשה6" xfId="275"/>
    <cellStyle name="60% - הדגשה6 2" xfId="276"/>
    <cellStyle name="=C:\WINNT35\SYSTEM32\COMMAND.COM" xfId="277"/>
    <cellStyle name="_Budget 2010_Central Region" xfId="278"/>
    <cellStyle name="_Budget 2010_Northern Region" xfId="279"/>
    <cellStyle name="_Budget 2010_SouthWest Region" xfId="280"/>
    <cellStyle name="Accent1 2" xfId="281"/>
    <cellStyle name="Accent1 2 2" xfId="282"/>
    <cellStyle name="Accent1 2 2 2" xfId="283"/>
    <cellStyle name="Accent1 2 3" xfId="284"/>
    <cellStyle name="Accent1 3" xfId="285"/>
    <cellStyle name="Accent1 3 2" xfId="286"/>
    <cellStyle name="Accent1 4" xfId="287"/>
    <cellStyle name="Accent1 4 2" xfId="288"/>
    <cellStyle name="Accent1 5" xfId="289"/>
    <cellStyle name="Accent1 5 2" xfId="290"/>
    <cellStyle name="Accent2 2" xfId="291"/>
    <cellStyle name="Accent2 2 2" xfId="292"/>
    <cellStyle name="Accent2 2 2 2" xfId="293"/>
    <cellStyle name="Accent2 2 3" xfId="294"/>
    <cellStyle name="Accent2 3" xfId="295"/>
    <cellStyle name="Accent2 3 2" xfId="296"/>
    <cellStyle name="Accent2 4" xfId="297"/>
    <cellStyle name="Accent2 4 2" xfId="298"/>
    <cellStyle name="Accent2 5" xfId="299"/>
    <cellStyle name="Accent2 5 2" xfId="300"/>
    <cellStyle name="Accent3 2" xfId="301"/>
    <cellStyle name="Accent3 2 2" xfId="302"/>
    <cellStyle name="Accent3 2 2 2" xfId="303"/>
    <cellStyle name="Accent3 2 3" xfId="304"/>
    <cellStyle name="Accent3 3" xfId="305"/>
    <cellStyle name="Accent3 3 2" xfId="306"/>
    <cellStyle name="Accent3 4" xfId="307"/>
    <cellStyle name="Accent3 4 2" xfId="308"/>
    <cellStyle name="Accent3 5" xfId="309"/>
    <cellStyle name="Accent3 5 2" xfId="310"/>
    <cellStyle name="Accent4 2" xfId="311"/>
    <cellStyle name="Accent4 2 2" xfId="312"/>
    <cellStyle name="Accent4 2 2 2" xfId="313"/>
    <cellStyle name="Accent4 2 3" xfId="314"/>
    <cellStyle name="Accent4 3" xfId="315"/>
    <cellStyle name="Accent4 3 2" xfId="316"/>
    <cellStyle name="Accent4 4" xfId="317"/>
    <cellStyle name="Accent4 4 2" xfId="318"/>
    <cellStyle name="Accent4 5" xfId="319"/>
    <cellStyle name="Accent4 5 2" xfId="320"/>
    <cellStyle name="Accent5 2" xfId="321"/>
    <cellStyle name="Accent5 2 2" xfId="322"/>
    <cellStyle name="Accent5 2 2 2" xfId="323"/>
    <cellStyle name="Accent5 2 3" xfId="324"/>
    <cellStyle name="Accent5 3" xfId="325"/>
    <cellStyle name="Accent5 3 2" xfId="326"/>
    <cellStyle name="Accent5 4" xfId="327"/>
    <cellStyle name="Accent5 4 2" xfId="328"/>
    <cellStyle name="Accent5 5" xfId="329"/>
    <cellStyle name="Accent5 5 2" xfId="330"/>
    <cellStyle name="Accent6 2" xfId="331"/>
    <cellStyle name="Accent6 2 2" xfId="332"/>
    <cellStyle name="Accent6 2 2 2" xfId="333"/>
    <cellStyle name="Accent6 2 3" xfId="334"/>
    <cellStyle name="Accent6 3" xfId="335"/>
    <cellStyle name="Accent6 3 2" xfId="336"/>
    <cellStyle name="Accent6 4" xfId="337"/>
    <cellStyle name="Accent6 4 2" xfId="338"/>
    <cellStyle name="Accent6 5" xfId="339"/>
    <cellStyle name="Accent6 5 2" xfId="340"/>
    <cellStyle name="args.style" xfId="341"/>
    <cellStyle name="Array" xfId="342"/>
    <cellStyle name="Array Enter" xfId="343"/>
    <cellStyle name="Bad 2" xfId="344"/>
    <cellStyle name="Bad 2 2" xfId="345"/>
    <cellStyle name="Bad 2 2 2" xfId="346"/>
    <cellStyle name="Bad 2 3" xfId="347"/>
    <cellStyle name="Bad 3" xfId="348"/>
    <cellStyle name="Bad 3 2" xfId="349"/>
    <cellStyle name="Bad 4" xfId="350"/>
    <cellStyle name="Bad 4 2" xfId="351"/>
    <cellStyle name="Bad 5" xfId="352"/>
    <cellStyle name="Bad 5 2" xfId="353"/>
    <cellStyle name="Bevitel" xfId="354"/>
    <cellStyle name="Bevitel 2" xfId="355"/>
    <cellStyle name="Bilanca" xfId="356"/>
    <cellStyle name="Bilanca 2" xfId="357"/>
    <cellStyle name="Buena" xfId="358"/>
    <cellStyle name="Buena 2" xfId="359"/>
    <cellStyle name="Calc Currency (0)" xfId="360"/>
    <cellStyle name="Calc Currency (0) 2" xfId="361"/>
    <cellStyle name="Calculation 2" xfId="362"/>
    <cellStyle name="Calculation 2 2" xfId="363"/>
    <cellStyle name="Calculation 2 2 2" xfId="364"/>
    <cellStyle name="Calculation 2 3" xfId="365"/>
    <cellStyle name="Calculation 3" xfId="366"/>
    <cellStyle name="Calculation 3 2" xfId="367"/>
    <cellStyle name="Calculation 4" xfId="368"/>
    <cellStyle name="Calculation 4 2" xfId="369"/>
    <cellStyle name="Calculation 5" xfId="370"/>
    <cellStyle name="Calculation 5 2" xfId="371"/>
    <cellStyle name="Celda de comprobación" xfId="372"/>
    <cellStyle name="Celda de comprobación 2" xfId="373"/>
    <cellStyle name="Celda vinculada" xfId="374"/>
    <cellStyle name="Check Cell 2" xfId="375"/>
    <cellStyle name="Check Cell 2 2" xfId="376"/>
    <cellStyle name="Check Cell 2 2 2" xfId="377"/>
    <cellStyle name="Check Cell 2 3" xfId="378"/>
    <cellStyle name="Check Cell 3" xfId="379"/>
    <cellStyle name="Check Cell 3 2" xfId="380"/>
    <cellStyle name="Check Cell 4" xfId="381"/>
    <cellStyle name="Check Cell 4 2" xfId="382"/>
    <cellStyle name="Check Cell 5" xfId="383"/>
    <cellStyle name="Check Cell 5 2" xfId="384"/>
    <cellStyle name="Comma  - Style1" xfId="385"/>
    <cellStyle name="Comma  - Style2" xfId="386"/>
    <cellStyle name="Comma  - Style3" xfId="387"/>
    <cellStyle name="Comma  - Style4" xfId="388"/>
    <cellStyle name="Comma  - Style5" xfId="389"/>
    <cellStyle name="Comma  - Style6" xfId="390"/>
    <cellStyle name="Comma  - Style7" xfId="391"/>
    <cellStyle name="Comma  - Style8" xfId="392"/>
    <cellStyle name="Comma 10" xfId="393"/>
    <cellStyle name="Comma 10 2" xfId="394"/>
    <cellStyle name="Comma 10 2 2" xfId="395"/>
    <cellStyle name="Comma 10 3" xfId="396"/>
    <cellStyle name="Comma 10 3 2" xfId="397"/>
    <cellStyle name="Comma 10 4" xfId="398"/>
    <cellStyle name="Comma 10 4 2" xfId="399"/>
    <cellStyle name="Comma 10 5" xfId="400"/>
    <cellStyle name="Comma 10 5 2" xfId="401"/>
    <cellStyle name="Comma 10 6" xfId="402"/>
    <cellStyle name="Comma 10 6 2" xfId="403"/>
    <cellStyle name="Comma 10 7" xfId="404"/>
    <cellStyle name="Comma 10 7 2" xfId="405"/>
    <cellStyle name="Comma 10 8" xfId="406"/>
    <cellStyle name="Comma 10 8 2" xfId="407"/>
    <cellStyle name="Comma 10 9" xfId="408"/>
    <cellStyle name="Comma 11" xfId="409"/>
    <cellStyle name="Comma 11 2" xfId="410"/>
    <cellStyle name="Comma 11 2 2" xfId="411"/>
    <cellStyle name="Comma 11 3" xfId="412"/>
    <cellStyle name="Comma 11 3 2" xfId="413"/>
    <cellStyle name="Comma 11 4" xfId="414"/>
    <cellStyle name="Comma 12" xfId="415"/>
    <cellStyle name="Comma 12 2" xfId="416"/>
    <cellStyle name="Comma 12 2 2" xfId="417"/>
    <cellStyle name="Comma 12 3" xfId="418"/>
    <cellStyle name="Comma 12 3 2" xfId="419"/>
    <cellStyle name="Comma 12 4" xfId="420"/>
    <cellStyle name="Comma 13" xfId="421"/>
    <cellStyle name="Comma 13 2" xfId="422"/>
    <cellStyle name="Comma 13 2 2" xfId="423"/>
    <cellStyle name="Comma 13 3" xfId="424"/>
    <cellStyle name="Comma 13 3 2" xfId="425"/>
    <cellStyle name="Comma 13 4" xfId="426"/>
    <cellStyle name="Comma 14" xfId="427"/>
    <cellStyle name="Comma 14 2" xfId="428"/>
    <cellStyle name="Comma 14 2 2" xfId="429"/>
    <cellStyle name="Comma 14 3" xfId="430"/>
    <cellStyle name="Comma 14 3 2" xfId="431"/>
    <cellStyle name="Comma 14 4" xfId="432"/>
    <cellStyle name="Comma 14 4 2" xfId="433"/>
    <cellStyle name="Comma 14 5" xfId="434"/>
    <cellStyle name="Comma 15" xfId="435"/>
    <cellStyle name="Comma 15 2" xfId="436"/>
    <cellStyle name="Comma 15 2 2" xfId="437"/>
    <cellStyle name="Comma 15 3" xfId="438"/>
    <cellStyle name="Comma 15 3 2" xfId="439"/>
    <cellStyle name="Comma 15 4" xfId="440"/>
    <cellStyle name="Comma 16" xfId="441"/>
    <cellStyle name="Comma 16 2" xfId="442"/>
    <cellStyle name="Comma 16 2 2" xfId="443"/>
    <cellStyle name="Comma 16 3" xfId="444"/>
    <cellStyle name="Comma 16 3 2" xfId="445"/>
    <cellStyle name="Comma 16 4" xfId="446"/>
    <cellStyle name="Comma 17" xfId="447"/>
    <cellStyle name="Comma 17 2" xfId="448"/>
    <cellStyle name="Comma 17 2 2" xfId="449"/>
    <cellStyle name="Comma 17 2 3" xfId="450"/>
    <cellStyle name="Comma 17 3" xfId="451"/>
    <cellStyle name="Comma 18" xfId="452"/>
    <cellStyle name="Comma 18 2" xfId="453"/>
    <cellStyle name="Comma 18 2 2" xfId="454"/>
    <cellStyle name="Comma 18 2 3" xfId="455"/>
    <cellStyle name="Comma 18 3" xfId="456"/>
    <cellStyle name="Comma 19" xfId="457"/>
    <cellStyle name="Comma 19 2" xfId="458"/>
    <cellStyle name="Comma 19 2 2" xfId="459"/>
    <cellStyle name="Comma 19 2 3" xfId="460"/>
    <cellStyle name="Comma 19 3" xfId="461"/>
    <cellStyle name="Comma 2" xfId="462"/>
    <cellStyle name="Comma 2 10" xfId="463"/>
    <cellStyle name="Comma 2 2" xfId="464"/>
    <cellStyle name="Comma 2 2 2" xfId="465"/>
    <cellStyle name="Comma 2 2 2 2" xfId="466"/>
    <cellStyle name="Comma 2 2 3" xfId="467"/>
    <cellStyle name="Comma 2 3" xfId="468"/>
    <cellStyle name="Comma 2 3 2" xfId="469"/>
    <cellStyle name="Comma 2 3 3" xfId="470"/>
    <cellStyle name="Comma 2 4" xfId="471"/>
    <cellStyle name="Comma 2 4 2" xfId="472"/>
    <cellStyle name="Comma 2 5" xfId="473"/>
    <cellStyle name="Comma 2 5 2" xfId="474"/>
    <cellStyle name="Comma 2 6" xfId="475"/>
    <cellStyle name="Comma 2 7" xfId="476"/>
    <cellStyle name="Comma 2 8" xfId="477"/>
    <cellStyle name="Comma 2 9" xfId="478"/>
    <cellStyle name="Comma 2 9 2" xfId="479"/>
    <cellStyle name="Comma 20" xfId="480"/>
    <cellStyle name="Comma 20 2" xfId="481"/>
    <cellStyle name="Comma 20 2 2" xfId="482"/>
    <cellStyle name="Comma 20 2 3" xfId="483"/>
    <cellStyle name="Comma 20 3" xfId="484"/>
    <cellStyle name="Comma 21" xfId="485"/>
    <cellStyle name="Comma 21 2" xfId="486"/>
    <cellStyle name="Comma 22" xfId="487"/>
    <cellStyle name="Comma 22 2" xfId="488"/>
    <cellStyle name="Comma 23" xfId="489"/>
    <cellStyle name="Comma 23 2" xfId="490"/>
    <cellStyle name="Comma 23 2 2" xfId="491"/>
    <cellStyle name="Comma 23 3" xfId="492"/>
    <cellStyle name="Comma 24" xfId="493"/>
    <cellStyle name="Comma 24 2" xfId="494"/>
    <cellStyle name="Comma 24 2 2" xfId="495"/>
    <cellStyle name="Comma 24 3" xfId="496"/>
    <cellStyle name="Comma 25" xfId="497"/>
    <cellStyle name="Comma 25 2" xfId="498"/>
    <cellStyle name="Comma 25 2 2" xfId="499"/>
    <cellStyle name="Comma 25 3" xfId="500"/>
    <cellStyle name="Comma 26" xfId="501"/>
    <cellStyle name="Comma 26 2" xfId="502"/>
    <cellStyle name="Comma 26 2 2" xfId="503"/>
    <cellStyle name="Comma 26 3" xfId="504"/>
    <cellStyle name="Comma 27" xfId="505"/>
    <cellStyle name="Comma 27 2" xfId="506"/>
    <cellStyle name="Comma 27 2 2" xfId="507"/>
    <cellStyle name="Comma 27 3" xfId="508"/>
    <cellStyle name="Comma 28" xfId="509"/>
    <cellStyle name="Comma 28 2" xfId="510"/>
    <cellStyle name="Comma 28 2 2" xfId="511"/>
    <cellStyle name="Comma 28 3" xfId="512"/>
    <cellStyle name="Comma 29" xfId="513"/>
    <cellStyle name="Comma 29 2" xfId="514"/>
    <cellStyle name="Comma 29 2 2" xfId="515"/>
    <cellStyle name="Comma 29 3" xfId="516"/>
    <cellStyle name="Comma 3" xfId="517"/>
    <cellStyle name="Comma 3 2" xfId="518"/>
    <cellStyle name="Comma 3 2 2" xfId="519"/>
    <cellStyle name="Comma 3 3" xfId="520"/>
    <cellStyle name="Comma 3 3 2" xfId="521"/>
    <cellStyle name="Comma 3 3 2 2" xfId="522"/>
    <cellStyle name="Comma 3 3 3" xfId="523"/>
    <cellStyle name="Comma 3 4" xfId="524"/>
    <cellStyle name="Comma 3 4 2" xfId="525"/>
    <cellStyle name="Comma 3 5" xfId="526"/>
    <cellStyle name="Comma 3 6" xfId="527"/>
    <cellStyle name="Comma 30" xfId="528"/>
    <cellStyle name="Comma 30 2" xfId="529"/>
    <cellStyle name="Comma 30 2 2" xfId="530"/>
    <cellStyle name="Comma 30 3" xfId="531"/>
    <cellStyle name="Comma 31" xfId="532"/>
    <cellStyle name="Comma 31 2" xfId="533"/>
    <cellStyle name="Comma 31 2 2" xfId="534"/>
    <cellStyle name="Comma 31 3" xfId="535"/>
    <cellStyle name="Comma 32" xfId="536"/>
    <cellStyle name="Comma 32 2" xfId="537"/>
    <cellStyle name="Comma 32 2 2" xfId="538"/>
    <cellStyle name="Comma 32 3" xfId="539"/>
    <cellStyle name="Comma 33" xfId="540"/>
    <cellStyle name="Comma 33 2" xfId="541"/>
    <cellStyle name="Comma 33 2 2" xfId="542"/>
    <cellStyle name="Comma 33 3" xfId="543"/>
    <cellStyle name="Comma 34" xfId="544"/>
    <cellStyle name="Comma 34 2" xfId="545"/>
    <cellStyle name="Comma 34 2 2" xfId="546"/>
    <cellStyle name="Comma 34 3" xfId="547"/>
    <cellStyle name="Comma 35" xfId="548"/>
    <cellStyle name="Comma 35 2" xfId="549"/>
    <cellStyle name="Comma 35 2 2" xfId="550"/>
    <cellStyle name="Comma 35 3" xfId="551"/>
    <cellStyle name="Comma 36" xfId="552"/>
    <cellStyle name="Comma 36 2" xfId="553"/>
    <cellStyle name="Comma 36 2 2" xfId="554"/>
    <cellStyle name="Comma 36 3" xfId="555"/>
    <cellStyle name="Comma 37" xfId="556"/>
    <cellStyle name="Comma 37 2" xfId="557"/>
    <cellStyle name="Comma 38" xfId="558"/>
    <cellStyle name="Comma 38 2" xfId="559"/>
    <cellStyle name="Comma 39" xfId="560"/>
    <cellStyle name="Comma 39 2" xfId="561"/>
    <cellStyle name="Comma 39 3" xfId="562"/>
    <cellStyle name="Comma 4" xfId="563"/>
    <cellStyle name="Comma 4 2" xfId="564"/>
    <cellStyle name="Comma 4 2 2" xfId="565"/>
    <cellStyle name="Comma 4 3" xfId="566"/>
    <cellStyle name="Comma 4 3 2" xfId="567"/>
    <cellStyle name="Comma 4 4" xfId="568"/>
    <cellStyle name="Comma 4 5" xfId="569"/>
    <cellStyle name="Comma 40" xfId="570"/>
    <cellStyle name="Comma 40 2" xfId="571"/>
    <cellStyle name="Comma 41" xfId="572"/>
    <cellStyle name="Comma 41 2" xfId="573"/>
    <cellStyle name="Comma 42" xfId="574"/>
    <cellStyle name="Comma 43" xfId="575"/>
    <cellStyle name="Comma 44" xfId="576"/>
    <cellStyle name="Comma 45" xfId="577"/>
    <cellStyle name="Comma 46" xfId="578"/>
    <cellStyle name="Comma 47" xfId="579"/>
    <cellStyle name="Comma 48" xfId="580"/>
    <cellStyle name="Comma 49" xfId="581"/>
    <cellStyle name="Comma 5" xfId="582"/>
    <cellStyle name="Comma 5 2" xfId="583"/>
    <cellStyle name="Comma 5 2 2" xfId="584"/>
    <cellStyle name="Comma 5 3" xfId="585"/>
    <cellStyle name="Comma 5 3 2" xfId="586"/>
    <cellStyle name="Comma 5 4" xfId="587"/>
    <cellStyle name="Comma 50" xfId="588"/>
    <cellStyle name="Comma 51" xfId="589"/>
    <cellStyle name="Comma 52" xfId="590"/>
    <cellStyle name="Comma 53" xfId="591"/>
    <cellStyle name="Comma 54" xfId="592"/>
    <cellStyle name="Comma 55" xfId="593"/>
    <cellStyle name="Comma 56" xfId="594"/>
    <cellStyle name="Comma 57" xfId="595"/>
    <cellStyle name="Comma 58" xfId="596"/>
    <cellStyle name="Comma 59" xfId="597"/>
    <cellStyle name="Comma 6" xfId="598"/>
    <cellStyle name="Comma 6 2" xfId="599"/>
    <cellStyle name="Comma 6 2 2" xfId="600"/>
    <cellStyle name="Comma 6 3" xfId="601"/>
    <cellStyle name="Comma 6 3 2" xfId="602"/>
    <cellStyle name="Comma 6 4" xfId="603"/>
    <cellStyle name="Comma 6 5" xfId="604"/>
    <cellStyle name="Comma 60" xfId="605"/>
    <cellStyle name="Comma 61" xfId="606"/>
    <cellStyle name="Comma 62" xfId="607"/>
    <cellStyle name="Comma 63" xfId="608"/>
    <cellStyle name="Comma 64" xfId="609"/>
    <cellStyle name="Comma 65" xfId="610"/>
    <cellStyle name="Comma 66" xfId="611"/>
    <cellStyle name="Comma 67" xfId="612"/>
    <cellStyle name="Comma 68" xfId="613"/>
    <cellStyle name="Comma 69" xfId="614"/>
    <cellStyle name="Comma 7" xfId="615"/>
    <cellStyle name="Comma 7 2" xfId="616"/>
    <cellStyle name="Comma 7 2 2" xfId="617"/>
    <cellStyle name="Comma 7 3" xfId="618"/>
    <cellStyle name="Comma 7 3 2" xfId="619"/>
    <cellStyle name="Comma 7 4" xfId="620"/>
    <cellStyle name="Comma 70" xfId="621"/>
    <cellStyle name="Comma 71" xfId="622"/>
    <cellStyle name="Comma 72" xfId="623"/>
    <cellStyle name="Comma 73" xfId="624"/>
    <cellStyle name="Comma 74" xfId="625"/>
    <cellStyle name="Comma 75" xfId="626"/>
    <cellStyle name="Comma 76" xfId="627"/>
    <cellStyle name="Comma 77" xfId="628"/>
    <cellStyle name="Comma 8" xfId="629"/>
    <cellStyle name="Comma 8 2" xfId="630"/>
    <cellStyle name="Comma 8 2 2" xfId="631"/>
    <cellStyle name="Comma 8 3" xfId="632"/>
    <cellStyle name="Comma 8 3 2" xfId="633"/>
    <cellStyle name="Comma 8 4" xfId="634"/>
    <cellStyle name="Comma 8 4 2" xfId="635"/>
    <cellStyle name="Comma 8 5" xfId="636"/>
    <cellStyle name="Comma 9" xfId="637"/>
    <cellStyle name="Comma 9 2" xfId="638"/>
    <cellStyle name="Comma 9 2 2" xfId="639"/>
    <cellStyle name="Comma 9 3" xfId="640"/>
    <cellStyle name="Comma 9 3 2" xfId="641"/>
    <cellStyle name="Comma 9 4" xfId="642"/>
    <cellStyle name="Comma [0] 2" xfId="643"/>
    <cellStyle name="Comma [0] 2 2" xfId="644"/>
    <cellStyle name="Comma [0] 2 2 2" xfId="645"/>
    <cellStyle name="Comma [0] 2 3" xfId="646"/>
    <cellStyle name="Comma [0] 2 3 2" xfId="647"/>
    <cellStyle name="Comma [0] 2 4" xfId="648"/>
    <cellStyle name="Comma [0] 3" xfId="649"/>
    <cellStyle name="Comma [0] 3 2" xfId="650"/>
    <cellStyle name="Comma [0] 3 2 2" xfId="651"/>
    <cellStyle name="Comma [0] 3 3" xfId="652"/>
    <cellStyle name="Comma [0] 4" xfId="653"/>
    <cellStyle name="Comma [0] 4 2" xfId="654"/>
    <cellStyle name="Comma [0] 5" xfId="655"/>
    <cellStyle name="Comma [0] 5 2" xfId="656"/>
    <cellStyle name="Comma [0] 6" xfId="657"/>
    <cellStyle name="Comma [0] 6 2" xfId="658"/>
    <cellStyle name="Comma [0] 7" xfId="659"/>
    <cellStyle name="Comma [0] 7 2" xfId="660"/>
    <cellStyle name="Comma [0] 8" xfId="661"/>
    <cellStyle name="Comma [0] 8 2" xfId="662"/>
    <cellStyle name="Comma(3)" xfId="663"/>
    <cellStyle name="Comma0" xfId="664"/>
    <cellStyle name="Comma0 - Style3" xfId="665"/>
    <cellStyle name="Comma0 2" xfId="666"/>
    <cellStyle name="Comma0 3" xfId="667"/>
    <cellStyle name="Comma0 4" xfId="668"/>
    <cellStyle name="Comma0 5" xfId="669"/>
    <cellStyle name="Copied" xfId="670"/>
    <cellStyle name="Copied 2" xfId="671"/>
    <cellStyle name="COST1" xfId="672"/>
    <cellStyle name="COST1 2" xfId="673"/>
    <cellStyle name="Curren - Style3" xfId="674"/>
    <cellStyle name="Curren - Style4" xfId="675"/>
    <cellStyle name="Currency [0] _טאלדן מוטורס" xfId="676"/>
    <cellStyle name="Currency0" xfId="677"/>
    <cellStyle name="Currency0 2" xfId="678"/>
    <cellStyle name="Cálculo" xfId="679"/>
    <cellStyle name="Cálculo 2" xfId="680"/>
    <cellStyle name="Cím" xfId="681"/>
    <cellStyle name="Címsor 1" xfId="682"/>
    <cellStyle name="Címsor 2" xfId="683"/>
    <cellStyle name="Címsor 3" xfId="684"/>
    <cellStyle name="Címsor 3 2" xfId="685"/>
    <cellStyle name="Címsor 4" xfId="686"/>
    <cellStyle name="Date" xfId="687"/>
    <cellStyle name="Dziesiętny_GTC_INTERCOMPANY_LOANS" xfId="688"/>
    <cellStyle name="Ellenőrzőcella" xfId="689"/>
    <cellStyle name="Ellenőrzőcella 2" xfId="690"/>
    <cellStyle name="Encabezado 4" xfId="691"/>
    <cellStyle name="Entered" xfId="692"/>
    <cellStyle name="Entered 2" xfId="693"/>
    <cellStyle name="Entrada" xfId="694"/>
    <cellStyle name="Entrada 2" xfId="695"/>
    <cellStyle name="Euro" xfId="696"/>
    <cellStyle name="Euro 2" xfId="697"/>
    <cellStyle name="Exchange" xfId="698"/>
    <cellStyle name="Exchange 2" xfId="699"/>
    <cellStyle name="Exchange 2 2" xfId="700"/>
    <cellStyle name="Exchange 3" xfId="701"/>
    <cellStyle name="Exchange 3 2" xfId="702"/>
    <cellStyle name="Exchange 4" xfId="703"/>
    <cellStyle name="Exchange 4 2" xfId="704"/>
    <cellStyle name="Exchange 5" xfId="705"/>
    <cellStyle name="Exchange 5 2" xfId="706"/>
    <cellStyle name="Exchange 6" xfId="707"/>
    <cellStyle name="Exchange_Sigma skopje 1-3 2008" xfId="708"/>
    <cellStyle name="Explanatory Text 2" xfId="709"/>
    <cellStyle name="Explanatory Text 2 2" xfId="710"/>
    <cellStyle name="Explanatory Text 2 3" xfId="711"/>
    <cellStyle name="Explanatory Text 3" xfId="712"/>
    <cellStyle name="Explanatory Text 3 2" xfId="713"/>
    <cellStyle name="Explanatory Text 4" xfId="714"/>
    <cellStyle name="Explanatory Text 4 2" xfId="715"/>
    <cellStyle name="Explanatory Text 5" xfId="716"/>
    <cellStyle name="Explanatory Text 5 2" xfId="717"/>
    <cellStyle name="Explanatory Text 6" xfId="718"/>
    <cellStyle name="Ezres [0]_10mell99" xfId="719"/>
    <cellStyle name="Ezres_10mell99" xfId="720"/>
    <cellStyle name="F2" xfId="721"/>
    <cellStyle name="F2 2" xfId="722"/>
    <cellStyle name="F3" xfId="723"/>
    <cellStyle name="F3 2" xfId="724"/>
    <cellStyle name="F4" xfId="725"/>
    <cellStyle name="F4 2" xfId="726"/>
    <cellStyle name="F5" xfId="727"/>
    <cellStyle name="F5 2" xfId="728"/>
    <cellStyle name="F6" xfId="729"/>
    <cellStyle name="F6 2" xfId="730"/>
    <cellStyle name="F7" xfId="731"/>
    <cellStyle name="F7 2" xfId="732"/>
    <cellStyle name="F8" xfId="733"/>
    <cellStyle name="F8 2" xfId="734"/>
    <cellStyle name="Figyelmeztetés" xfId="735"/>
    <cellStyle name="Fixed" xfId="736"/>
    <cellStyle name="Fixed2 - Style2" xfId="737"/>
    <cellStyle name="Good 2" xfId="738"/>
    <cellStyle name="Good 2 2" xfId="739"/>
    <cellStyle name="Good 2 2 2" xfId="740"/>
    <cellStyle name="Good 2 3" xfId="741"/>
    <cellStyle name="Good 3" xfId="742"/>
    <cellStyle name="Good 3 2" xfId="743"/>
    <cellStyle name="Good 4" xfId="744"/>
    <cellStyle name="Good 4 2" xfId="745"/>
    <cellStyle name="Grey" xfId="746"/>
    <cellStyle name="Grey 2" xfId="747"/>
    <cellStyle name="Header1" xfId="748"/>
    <cellStyle name="Header1 2" xfId="749"/>
    <cellStyle name="Header2" xfId="750"/>
    <cellStyle name="Header2 2" xfId="751"/>
    <cellStyle name="Heading 1 2" xfId="752"/>
    <cellStyle name="Heading 1 2 2" xfId="753"/>
    <cellStyle name="Heading 1 3" xfId="754"/>
    <cellStyle name="Heading 1 3 2" xfId="755"/>
    <cellStyle name="Heading 1 4" xfId="756"/>
    <cellStyle name="Heading 1 4 2" xfId="757"/>
    <cellStyle name="Heading 1 5" xfId="758"/>
    <cellStyle name="Heading 1 5 2" xfId="759"/>
    <cellStyle name="Heading 2 2" xfId="760"/>
    <cellStyle name="Heading 2 2 2" xfId="761"/>
    <cellStyle name="Heading 2 3" xfId="762"/>
    <cellStyle name="Heading 2 3 2" xfId="763"/>
    <cellStyle name="Heading 2 4" xfId="764"/>
    <cellStyle name="Heading 2 4 2" xfId="765"/>
    <cellStyle name="Heading 2 5" xfId="766"/>
    <cellStyle name="Heading 2 5 2" xfId="767"/>
    <cellStyle name="Heading 3 2" xfId="768"/>
    <cellStyle name="Heading 3 2 2" xfId="769"/>
    <cellStyle name="Heading 3 2 2 2" xfId="770"/>
    <cellStyle name="Heading 3 2 3" xfId="771"/>
    <cellStyle name="Heading 3 3" xfId="772"/>
    <cellStyle name="Heading 3 3 2" xfId="773"/>
    <cellStyle name="Heading 3 4" xfId="774"/>
    <cellStyle name="Heading 3 4 2" xfId="775"/>
    <cellStyle name="Heading 3 5" xfId="776"/>
    <cellStyle name="Heading 3 5 2" xfId="777"/>
    <cellStyle name="Heading 4 2" xfId="778"/>
    <cellStyle name="Heading 4 2 2" xfId="779"/>
    <cellStyle name="Heading 4 2 3" xfId="780"/>
    <cellStyle name="Heading 4 3" xfId="781"/>
    <cellStyle name="Heading 4 3 2" xfId="782"/>
    <cellStyle name="Heading 4 4" xfId="783"/>
    <cellStyle name="Heading 4 4 2" xfId="784"/>
    <cellStyle name="Heading 4 5" xfId="785"/>
    <cellStyle name="Heading 4 5 2" xfId="786"/>
    <cellStyle name="Heading 1" xfId="787"/>
    <cellStyle name="Heading1 2" xfId="788"/>
    <cellStyle name="Heading2" xfId="789"/>
    <cellStyle name="Hiperhivatkozás" xfId="790"/>
    <cellStyle name="Hipervínculo 2" xfId="791"/>
    <cellStyle name="Hipervínculo 2 2" xfId="792"/>
    <cellStyle name="Hivatkozott cella" xfId="793"/>
    <cellStyle name="Hyperlink 2" xfId="794"/>
    <cellStyle name="Hyperlink 2 2" xfId="795"/>
    <cellStyle name="Hyperlink 3" xfId="796"/>
    <cellStyle name="Hypertextov? odkaz" xfId="797"/>
    <cellStyle name="Hypertextov? odkaz 2" xfId="798"/>
    <cellStyle name="imf-one decimal" xfId="799"/>
    <cellStyle name="imf-one decimal 2" xfId="800"/>
    <cellStyle name="imf-zero decimal" xfId="801"/>
    <cellStyle name="imf-zero decimal 2" xfId="802"/>
    <cellStyle name="Incorrecto" xfId="803"/>
    <cellStyle name="Incorrecto 2" xfId="804"/>
    <cellStyle name="Inflation" xfId="805"/>
    <cellStyle name="Inflation 2" xfId="806"/>
    <cellStyle name="Input 2" xfId="807"/>
    <cellStyle name="Input 2 2" xfId="808"/>
    <cellStyle name="Input 2 2 2" xfId="809"/>
    <cellStyle name="Input 2 3" xfId="810"/>
    <cellStyle name="Input 3" xfId="811"/>
    <cellStyle name="Input 3 2" xfId="812"/>
    <cellStyle name="Input 4" xfId="813"/>
    <cellStyle name="Input 4 2" xfId="814"/>
    <cellStyle name="Input 5" xfId="815"/>
    <cellStyle name="Input 5 2" xfId="816"/>
    <cellStyle name="Input [yellow]" xfId="817"/>
    <cellStyle name="Input [yellow] 2" xfId="818"/>
    <cellStyle name="Input Cells" xfId="819"/>
    <cellStyle name="Input Cells 2" xfId="820"/>
    <cellStyle name="Jegyzet" xfId="821"/>
    <cellStyle name="Jegyzet 2" xfId="822"/>
    <cellStyle name="Jelölőszín (1)" xfId="823"/>
    <cellStyle name="Jelölőszín (1) 2" xfId="824"/>
    <cellStyle name="Jelölőszín (2)" xfId="825"/>
    <cellStyle name="Jelölőszín (2) 2" xfId="826"/>
    <cellStyle name="Jelölőszín (3)" xfId="827"/>
    <cellStyle name="Jelölőszín (3) 2" xfId="828"/>
    <cellStyle name="Jelölőszín (4)" xfId="829"/>
    <cellStyle name="Jelölőszín (4) 2" xfId="830"/>
    <cellStyle name="Jelölőszín (5)" xfId="831"/>
    <cellStyle name="Jelölőszín (5) 2" xfId="832"/>
    <cellStyle name="Jelölőszín (6)" xfId="833"/>
    <cellStyle name="Jelölőszín (6) 2" xfId="834"/>
    <cellStyle name="Jó" xfId="835"/>
    <cellStyle name="Jó 2" xfId="836"/>
    <cellStyle name="Kimenet" xfId="837"/>
    <cellStyle name="Kimenet 2" xfId="838"/>
    <cellStyle name="KPMG Heading 1" xfId="839"/>
    <cellStyle name="KPMG Heading 1 2" xfId="840"/>
    <cellStyle name="KPMG Heading 2" xfId="841"/>
    <cellStyle name="KPMG Heading 2 2" xfId="842"/>
    <cellStyle name="KPMG Heading 3" xfId="843"/>
    <cellStyle name="KPMG Heading 3 2" xfId="844"/>
    <cellStyle name="KPMG Heading 4" xfId="845"/>
    <cellStyle name="KPMG Heading 4 2" xfId="846"/>
    <cellStyle name="KPMG Normal" xfId="847"/>
    <cellStyle name="KPMG Normal Text" xfId="848"/>
    <cellStyle name="Label" xfId="849"/>
    <cellStyle name="Lien hypertexte 2" xfId="850"/>
    <cellStyle name="Lien hypertexte 2 2" xfId="851"/>
    <cellStyle name="Lien hypertexte 3" xfId="852"/>
    <cellStyle name="Lien hypertexte 3 2" xfId="853"/>
    <cellStyle name="Linked Cell 2" xfId="854"/>
    <cellStyle name="Linked Cell 2 2" xfId="855"/>
    <cellStyle name="Linked Cell 3" xfId="856"/>
    <cellStyle name="Linked Cell 3 2" xfId="857"/>
    <cellStyle name="Linked Cell 4" xfId="858"/>
    <cellStyle name="Linked Cell 4 2" xfId="859"/>
    <cellStyle name="Linked Cell 5" xfId="860"/>
    <cellStyle name="Linked Cell 5 2" xfId="861"/>
    <cellStyle name="Linked Cells" xfId="862"/>
    <cellStyle name="Linked Cells 2" xfId="863"/>
    <cellStyle name="MacroCode" xfId="864"/>
    <cellStyle name="Magyarázó szöveg" xfId="865"/>
    <cellStyle name="Millares 2" xfId="866"/>
    <cellStyle name="Millares 2 2" xfId="867"/>
    <cellStyle name="Millares [0]_BPCOLOMBIA" xfId="868"/>
    <cellStyle name="Millares_BPCOLOMBIA" xfId="869"/>
    <cellStyle name="Milliers [0]_!!!GO" xfId="870"/>
    <cellStyle name="Milliers_!!!GO" xfId="871"/>
    <cellStyle name="Mon?taire [0]_!!!GO" xfId="872"/>
    <cellStyle name="Mon?taire_!!!GO" xfId="873"/>
    <cellStyle name="Moneda [0]_BPCOLOMBIA" xfId="874"/>
    <cellStyle name="Moneda_BPCOLOMBIA" xfId="875"/>
    <cellStyle name="Monétaire [0]_Encours - Apr rééch" xfId="876"/>
    <cellStyle name="Monétaire_Encours - Apr rééch" xfId="877"/>
    <cellStyle name="Már látott hiperhivatkozás" xfId="878"/>
    <cellStyle name="Navadno 2" xfId="879"/>
    <cellStyle name="Navadno 2 2" xfId="880"/>
    <cellStyle name="Navadno 2 2 2" xfId="881"/>
    <cellStyle name="Navadno 2 3" xfId="882"/>
    <cellStyle name="Navadno 3" xfId="883"/>
    <cellStyle name="Navadno 3 2" xfId="884"/>
    <cellStyle name="Navadno 4" xfId="885"/>
    <cellStyle name="Navadno 4 2" xfId="886"/>
    <cellStyle name="Navadno_Delovni list v kapitalska ustreznost" xfId="887"/>
    <cellStyle name="Nedefinován" xfId="888"/>
    <cellStyle name="Neutral 2" xfId="889"/>
    <cellStyle name="Neutral 2 2" xfId="890"/>
    <cellStyle name="Neutral 2 2 2" xfId="891"/>
    <cellStyle name="Neutral 2 3" xfId="892"/>
    <cellStyle name="Neutral 3" xfId="893"/>
    <cellStyle name="Neutral 3 2" xfId="894"/>
    <cellStyle name="Neutral 4" xfId="895"/>
    <cellStyle name="Neutral 4 2" xfId="896"/>
    <cellStyle name="Neutral 5" xfId="897"/>
    <cellStyle name="Neutral 5 2" xfId="898"/>
    <cellStyle name="norm?ln?_List1" xfId="899"/>
    <cellStyle name="norm?lne_Badget 2000(A)" xfId="900"/>
    <cellStyle name="Normal - Style1" xfId="901"/>
    <cellStyle name="Normal - Style1 2" xfId="902"/>
    <cellStyle name="Normal - Style2" xfId="903"/>
    <cellStyle name="Normal - Style3" xfId="904"/>
    <cellStyle name="Normal - Style5" xfId="905"/>
    <cellStyle name="Normal - Style6" xfId="906"/>
    <cellStyle name="Normal - Style7" xfId="907"/>
    <cellStyle name="Normal - Style8" xfId="908"/>
    <cellStyle name="Normal 10" xfId="909"/>
    <cellStyle name="Normal 10 2" xfId="910"/>
    <cellStyle name="Normal 10 2 2" xfId="911"/>
    <cellStyle name="Normal 10 3" xfId="912"/>
    <cellStyle name="Normal 100" xfId="913"/>
    <cellStyle name="Normal 101" xfId="914"/>
    <cellStyle name="Normal 102" xfId="915"/>
    <cellStyle name="Normal 103" xfId="916"/>
    <cellStyle name="Normal 104" xfId="917"/>
    <cellStyle name="Normal 105" xfId="918"/>
    <cellStyle name="Normal 106" xfId="919"/>
    <cellStyle name="Normal 107" xfId="920"/>
    <cellStyle name="Normal 108" xfId="921"/>
    <cellStyle name="Normal 109" xfId="922"/>
    <cellStyle name="Normal 11" xfId="923"/>
    <cellStyle name="Normal 11 2" xfId="924"/>
    <cellStyle name="Normal 110" xfId="925"/>
    <cellStyle name="Normal 111" xfId="926"/>
    <cellStyle name="Normal 112" xfId="927"/>
    <cellStyle name="Normal 113" xfId="928"/>
    <cellStyle name="Normal 114" xfId="929"/>
    <cellStyle name="Normal 115" xfId="930"/>
    <cellStyle name="Normal 116" xfId="931"/>
    <cellStyle name="Normal 117" xfId="932"/>
    <cellStyle name="Normal 118" xfId="933"/>
    <cellStyle name="Normal 119" xfId="934"/>
    <cellStyle name="Normal 12" xfId="935"/>
    <cellStyle name="Normal 12 2" xfId="936"/>
    <cellStyle name="Normal 12 3" xfId="937"/>
    <cellStyle name="Normal 120" xfId="938"/>
    <cellStyle name="Normal 121" xfId="939"/>
    <cellStyle name="Normal 122" xfId="940"/>
    <cellStyle name="Normal 123" xfId="941"/>
    <cellStyle name="Normal 124" xfId="942"/>
    <cellStyle name="Normal 125" xfId="943"/>
    <cellStyle name="Normal 126" xfId="944"/>
    <cellStyle name="Normal 127" xfId="945"/>
    <cellStyle name="Normal 128" xfId="946"/>
    <cellStyle name="Normal 129" xfId="947"/>
    <cellStyle name="Normal 13" xfId="948"/>
    <cellStyle name="Normal 13 2" xfId="949"/>
    <cellStyle name="Normal 130" xfId="950"/>
    <cellStyle name="Normal 131" xfId="951"/>
    <cellStyle name="Normal 132" xfId="952"/>
    <cellStyle name="Normal 133" xfId="953"/>
    <cellStyle name="Normal 134" xfId="954"/>
    <cellStyle name="Normal 135" xfId="955"/>
    <cellStyle name="Normal 136" xfId="956"/>
    <cellStyle name="Normal 137" xfId="957"/>
    <cellStyle name="Normal 138" xfId="958"/>
    <cellStyle name="Normal 139" xfId="959"/>
    <cellStyle name="Normal 14" xfId="960"/>
    <cellStyle name="Normal 14 2" xfId="961"/>
    <cellStyle name="Normal 140" xfId="962"/>
    <cellStyle name="Normal 141" xfId="963"/>
    <cellStyle name="Normal 142" xfId="964"/>
    <cellStyle name="Normal 143" xfId="965"/>
    <cellStyle name="Normal 144" xfId="966"/>
    <cellStyle name="Normal 145" xfId="967"/>
    <cellStyle name="Normal 146" xfId="968"/>
    <cellStyle name="Normal 147" xfId="969"/>
    <cellStyle name="Normal 15" xfId="970"/>
    <cellStyle name="Normal 15 2" xfId="971"/>
    <cellStyle name="Normal 16" xfId="972"/>
    <cellStyle name="Normal 16 2" xfId="973"/>
    <cellStyle name="Normal 16 2 2" xfId="974"/>
    <cellStyle name="Normal 16 3" xfId="975"/>
    <cellStyle name="Normal 17" xfId="976"/>
    <cellStyle name="Normal 17 2" xfId="977"/>
    <cellStyle name="Normal 17 2 2" xfId="978"/>
    <cellStyle name="Normal 17 3" xfId="979"/>
    <cellStyle name="Normal 18" xfId="980"/>
    <cellStyle name="Normal 18 2" xfId="981"/>
    <cellStyle name="Normal 18 2 2" xfId="982"/>
    <cellStyle name="Normal 18 2 2 2" xfId="983"/>
    <cellStyle name="Normal 18 2 3" xfId="984"/>
    <cellStyle name="Normal 18 2 4" xfId="985"/>
    <cellStyle name="Normal 18 3" xfId="986"/>
    <cellStyle name="Normal 18 3 2" xfId="987"/>
    <cellStyle name="Normal 18 4" xfId="988"/>
    <cellStyle name="Normal 18 4 2" xfId="989"/>
    <cellStyle name="Normal 18 5" xfId="990"/>
    <cellStyle name="Normal 18 6" xfId="991"/>
    <cellStyle name="Normal 19" xfId="992"/>
    <cellStyle name="Normal 19 2" xfId="993"/>
    <cellStyle name="Normal 19 2 2" xfId="994"/>
    <cellStyle name="Normal 19 2 2 2" xfId="995"/>
    <cellStyle name="Normal 19 2 3" xfId="996"/>
    <cellStyle name="Normal 19 3" xfId="997"/>
    <cellStyle name="Normal 19 3 2" xfId="998"/>
    <cellStyle name="Normal 19 4" xfId="999"/>
    <cellStyle name="Normal 19 4 2" xfId="1000"/>
    <cellStyle name="Normal 19 5" xfId="1001"/>
    <cellStyle name="Normal 19 6" xfId="1002"/>
    <cellStyle name="Normal 2" xfId="1003"/>
    <cellStyle name="Normal 2 10" xfId="1004"/>
    <cellStyle name="Normal 2 10 2" xfId="1005"/>
    <cellStyle name="Normal 2 11" xfId="1006"/>
    <cellStyle name="Normal 2 11 2" xfId="1007"/>
    <cellStyle name="Normal 2 12" xfId="1008"/>
    <cellStyle name="Normal 2 12 2" xfId="1009"/>
    <cellStyle name="Normal 2 13" xfId="1010"/>
    <cellStyle name="Normal 2 13 2" xfId="1011"/>
    <cellStyle name="Normal 2 14" xfId="1012"/>
    <cellStyle name="Normal 2 14 2" xfId="1013"/>
    <cellStyle name="Normal 2 15" xfId="1014"/>
    <cellStyle name="Normal 2 15 2" xfId="1015"/>
    <cellStyle name="Normal 2 16" xfId="1016"/>
    <cellStyle name="Normal 2 16 2" xfId="1017"/>
    <cellStyle name="Normal 2 17" xfId="1018"/>
    <cellStyle name="Normal 2 17 2" xfId="1019"/>
    <cellStyle name="Normal 2 18" xfId="1020"/>
    <cellStyle name="Normal 2 18 2" xfId="1021"/>
    <cellStyle name="Normal 2 18 2 2" xfId="1022"/>
    <cellStyle name="Normal 2 18 2 2 2" xfId="1023"/>
    <cellStyle name="Normal 2 18 2 3" xfId="1024"/>
    <cellStyle name="Normal 2 18 3" xfId="1025"/>
    <cellStyle name="Normal 2 18 3 2" xfId="1026"/>
    <cellStyle name="Normal 2 18 4" xfId="1027"/>
    <cellStyle name="Normal 2 19" xfId="1028"/>
    <cellStyle name="Normal 2 19 2" xfId="1029"/>
    <cellStyle name="Normal 2 19 2 2" xfId="1030"/>
    <cellStyle name="Normal 2 19 2 2 2" xfId="1031"/>
    <cellStyle name="Normal 2 19 2 3" xfId="1032"/>
    <cellStyle name="Normal 2 19 3" xfId="1033"/>
    <cellStyle name="Normal 2 19 3 2" xfId="1034"/>
    <cellStyle name="Normal 2 19 4" xfId="1035"/>
    <cellStyle name="Normal 2 2" xfId="1036"/>
    <cellStyle name="Normal 2 2 10" xfId="1037"/>
    <cellStyle name="Normal 2 2 2" xfId="1038"/>
    <cellStyle name="Normal 2 2 2 2" xfId="1039"/>
    <cellStyle name="Normal 2 2 2 2 2" xfId="1040"/>
    <cellStyle name="Normal 2 2 2 2 2 2" xfId="1041"/>
    <cellStyle name="Normal 2 2 2 2 2 2 2" xfId="1042"/>
    <cellStyle name="Normal 2 2 2 2 2 2 2 2" xfId="1043"/>
    <cellStyle name="Normal 2 2 2 2 2 2 2 2 2" xfId="1044"/>
    <cellStyle name="Normal 2 2 2 2 2 2 2 3" xfId="1045"/>
    <cellStyle name="Normal 2 2 2 2 2 2 3" xfId="1046"/>
    <cellStyle name="Normal 2 2 2 2 2 2 3 2" xfId="1047"/>
    <cellStyle name="Normal 2 2 2 2 2 2 4" xfId="1048"/>
    <cellStyle name="Normal 2 2 2 2 2 3" xfId="1049"/>
    <cellStyle name="Normal 2 2 2 2 2 3 2" xfId="1050"/>
    <cellStyle name="Normal 2 2 2 2 2 3 2 2" xfId="1051"/>
    <cellStyle name="Normal 2 2 2 2 2 3 2 2 2" xfId="1052"/>
    <cellStyle name="Normal 2 2 2 2 2 3 2 3" xfId="1053"/>
    <cellStyle name="Normal 2 2 2 2 2 3 3" xfId="1054"/>
    <cellStyle name="Normal 2 2 2 2 2 3 3 2" xfId="1055"/>
    <cellStyle name="Normal 2 2 2 2 2 3 4" xfId="1056"/>
    <cellStyle name="Normal 2 2 2 2 2 4" xfId="1057"/>
    <cellStyle name="Normal 2 2 2 2 2 4 2" xfId="1058"/>
    <cellStyle name="Normal 2 2 2 2 2 4 2 2" xfId="1059"/>
    <cellStyle name="Normal 2 2 2 2 2 4 2 2 2" xfId="1060"/>
    <cellStyle name="Normal 2 2 2 2 2 4 2 3" xfId="1061"/>
    <cellStyle name="Normal 2 2 2 2 2 4 3" xfId="1062"/>
    <cellStyle name="Normal 2 2 2 2 2 4 3 2" xfId="1063"/>
    <cellStyle name="Normal 2 2 2 2 2 4 4" xfId="1064"/>
    <cellStyle name="Normal 2 2 2 2 2 5" xfId="1065"/>
    <cellStyle name="Normal 2 2 2 2 2 5 2" xfId="1066"/>
    <cellStyle name="Normal 2 2 2 2 2 5 2 2" xfId="1067"/>
    <cellStyle name="Normal 2 2 2 2 2 5 2 2 2" xfId="1068"/>
    <cellStyle name="Normal 2 2 2 2 2 5 2 3" xfId="1069"/>
    <cellStyle name="Normal 2 2 2 2 2 5 3" xfId="1070"/>
    <cellStyle name="Normal 2 2 2 2 2 5 3 2" xfId="1071"/>
    <cellStyle name="Normal 2 2 2 2 2 5 4" xfId="1072"/>
    <cellStyle name="Normal 2 2 2 2 2 6" xfId="1073"/>
    <cellStyle name="Normal 2 2 2 2 2 6 2" xfId="1074"/>
    <cellStyle name="Normal 2 2 2 2 2 6 2 2" xfId="1075"/>
    <cellStyle name="Normal 2 2 2 2 2 6 2 2 2" xfId="1076"/>
    <cellStyle name="Normal 2 2 2 2 2 6 2 3" xfId="1077"/>
    <cellStyle name="Normal 2 2 2 2 2 6 3" xfId="1078"/>
    <cellStyle name="Normal 2 2 2 2 2 6 3 2" xfId="1079"/>
    <cellStyle name="Normal 2 2 2 2 2 6 4" xfId="1080"/>
    <cellStyle name="Normal 2 2 2 2 2 7" xfId="1081"/>
    <cellStyle name="Normal 2 2 2 2 3" xfId="1082"/>
    <cellStyle name="Normal 2 2 2 2 3 2" xfId="1083"/>
    <cellStyle name="Normal 2 2 2 2 4" xfId="1084"/>
    <cellStyle name="Normal 2 2 2 2 4 2" xfId="1085"/>
    <cellStyle name="Normal 2 2 2 2 5" xfId="1086"/>
    <cellStyle name="Normal 2 2 2 2 5 2" xfId="1087"/>
    <cellStyle name="Normal 2 2 2 2 6" xfId="1088"/>
    <cellStyle name="Normal 2 2 2 2 6 2" xfId="1089"/>
    <cellStyle name="Normal 2 2 2 2 7" xfId="1090"/>
    <cellStyle name="Normal 2 2 2 2 7 2" xfId="1091"/>
    <cellStyle name="Normal 2 2 2 2 7 2 2" xfId="1092"/>
    <cellStyle name="Normal 2 2 2 2 7 3" xfId="1093"/>
    <cellStyle name="Normal 2 2 2 2 8" xfId="1094"/>
    <cellStyle name="Normal 2 2 2 2 8 2" xfId="1095"/>
    <cellStyle name="Normal 2 2 2 2 9" xfId="1096"/>
    <cellStyle name="Normal 2 2 2 3" xfId="1097"/>
    <cellStyle name="Normal 2 2 2 3 2" xfId="1098"/>
    <cellStyle name="Normal 2 2 2 3 2 2" xfId="1099"/>
    <cellStyle name="Normal 2 2 2 3 2 2 2" xfId="1100"/>
    <cellStyle name="Normal 2 2 2 3 2 3" xfId="1101"/>
    <cellStyle name="Normal 2 2 2 3 3" xfId="1102"/>
    <cellStyle name="Normal 2 2 2 3 3 2" xfId="1103"/>
    <cellStyle name="Normal 2 2 2 3 4" xfId="1104"/>
    <cellStyle name="Normal 2 2 2 4" xfId="1105"/>
    <cellStyle name="Normal 2 2 2 4 2" xfId="1106"/>
    <cellStyle name="Normal 2 2 2 4 2 2" xfId="1107"/>
    <cellStyle name="Normal 2 2 2 4 2 2 2" xfId="1108"/>
    <cellStyle name="Normal 2 2 2 4 2 3" xfId="1109"/>
    <cellStyle name="Normal 2 2 2 4 3" xfId="1110"/>
    <cellStyle name="Normal 2 2 2 4 3 2" xfId="1111"/>
    <cellStyle name="Normal 2 2 2 4 4" xfId="1112"/>
    <cellStyle name="Normal 2 2 2 5" xfId="1113"/>
    <cellStyle name="Normal 2 2 2 5 2" xfId="1114"/>
    <cellStyle name="Normal 2 2 2 5 2 2" xfId="1115"/>
    <cellStyle name="Normal 2 2 2 5 2 2 2" xfId="1116"/>
    <cellStyle name="Normal 2 2 2 5 2 3" xfId="1117"/>
    <cellStyle name="Normal 2 2 2 5 3" xfId="1118"/>
    <cellStyle name="Normal 2 2 2 5 3 2" xfId="1119"/>
    <cellStyle name="Normal 2 2 2 5 4" xfId="1120"/>
    <cellStyle name="Normal 2 2 2 6" xfId="1121"/>
    <cellStyle name="Normal 2 2 2 6 2" xfId="1122"/>
    <cellStyle name="Normal 2 2 2 6 2 2" xfId="1123"/>
    <cellStyle name="Normal 2 2 2 6 2 2 2" xfId="1124"/>
    <cellStyle name="Normal 2 2 2 6 2 3" xfId="1125"/>
    <cellStyle name="Normal 2 2 2 6 3" xfId="1126"/>
    <cellStyle name="Normal 2 2 2 6 3 2" xfId="1127"/>
    <cellStyle name="Normal 2 2 2 6 4" xfId="1128"/>
    <cellStyle name="Normal 2 2 2 7" xfId="1129"/>
    <cellStyle name="Normal 2 2 2 7 2" xfId="1130"/>
    <cellStyle name="Normal 2 2 2 7 2 2" xfId="1131"/>
    <cellStyle name="Normal 2 2 2 7 2 2 2" xfId="1132"/>
    <cellStyle name="Normal 2 2 2 7 2 3" xfId="1133"/>
    <cellStyle name="Normal 2 2 2 7 3" xfId="1134"/>
    <cellStyle name="Normal 2 2 2 7 3 2" xfId="1135"/>
    <cellStyle name="Normal 2 2 2 7 4" xfId="1136"/>
    <cellStyle name="Normal 2 2 2 8" xfId="1137"/>
    <cellStyle name="Normal 2 2 3" xfId="1138"/>
    <cellStyle name="Normal 2 2 3 2" xfId="1139"/>
    <cellStyle name="Normal 2 2 3 2 2" xfId="1140"/>
    <cellStyle name="Normal 2 2 3 2 2 2" xfId="1141"/>
    <cellStyle name="Normal 2 2 3 2 3" xfId="1142"/>
    <cellStyle name="Normal 2 2 3 3" xfId="1143"/>
    <cellStyle name="Normal 2 2 3 3 2" xfId="1144"/>
    <cellStyle name="Normal 2 2 3 4" xfId="1145"/>
    <cellStyle name="Normal 2 2 4" xfId="1146"/>
    <cellStyle name="Normal 2 2 4 2" xfId="1147"/>
    <cellStyle name="Normal 2 2 4 2 2" xfId="1148"/>
    <cellStyle name="Normal 2 2 4 3" xfId="1149"/>
    <cellStyle name="Normal 2 2 4 3 2" xfId="1150"/>
    <cellStyle name="Normal 2 2 4 4" xfId="1151"/>
    <cellStyle name="Normal 2 2 4 4 2" xfId="1152"/>
    <cellStyle name="Normal 2 2 4 5" xfId="1153"/>
    <cellStyle name="Normal 2 2 4 5 2" xfId="1154"/>
    <cellStyle name="Normal 2 2 4 6" xfId="1155"/>
    <cellStyle name="Normal 2 2 4 6 2" xfId="1156"/>
    <cellStyle name="Normal 2 2 4 7" xfId="1157"/>
    <cellStyle name="Normal 2 2 5" xfId="1158"/>
    <cellStyle name="Normal 2 2 5 2" xfId="1159"/>
    <cellStyle name="Normal 2 2 6" xfId="1160"/>
    <cellStyle name="Normal 2 2 6 2" xfId="1161"/>
    <cellStyle name="Normal 2 2 7" xfId="1162"/>
    <cellStyle name="Normal 2 2 7 2" xfId="1163"/>
    <cellStyle name="Normal 2 2 8" xfId="1164"/>
    <cellStyle name="Normal 2 2 8 2" xfId="1165"/>
    <cellStyle name="Normal 2 2 9" xfId="1166"/>
    <cellStyle name="Normal 2 2 9 2" xfId="1167"/>
    <cellStyle name="Normal 2 20" xfId="1168"/>
    <cellStyle name="Normal 2 20 2" xfId="1169"/>
    <cellStyle name="Normal 2 21" xfId="1170"/>
    <cellStyle name="Normal 2 21 2" xfId="1171"/>
    <cellStyle name="Normal 2 22" xfId="1172"/>
    <cellStyle name="Normal 2 22 2" xfId="1173"/>
    <cellStyle name="Normal 2 23" xfId="1174"/>
    <cellStyle name="Normal 2 23 2" xfId="1175"/>
    <cellStyle name="Normal 2 24" xfId="1176"/>
    <cellStyle name="Normal 2 24 2" xfId="1177"/>
    <cellStyle name="Normal 2 25" xfId="1178"/>
    <cellStyle name="Normal 2 26" xfId="1179"/>
    <cellStyle name="Normal 2 26 2" xfId="1180"/>
    <cellStyle name="Normal 2 27" xfId="1181"/>
    <cellStyle name="Normal 2 28" xfId="1182"/>
    <cellStyle name="Normal 2 29" xfId="1183"/>
    <cellStyle name="Normal 2 2_COREP GL04rev3" xfId="1184"/>
    <cellStyle name="Normal 2 3" xfId="1185"/>
    <cellStyle name="Normal 2 3 2" xfId="1186"/>
    <cellStyle name="Normal 2 3 2 2" xfId="1187"/>
    <cellStyle name="Normal 2 3 2 2 2" xfId="1188"/>
    <cellStyle name="Normal 2 3 2 2 2 2" xfId="1189"/>
    <cellStyle name="Normal 2 3 2 2 3" xfId="1190"/>
    <cellStyle name="Normal 2 3 2 3" xfId="1191"/>
    <cellStyle name="Normal 2 3 2 3 2" xfId="1192"/>
    <cellStyle name="Normal 2 3 2 4" xfId="1193"/>
    <cellStyle name="Normal 2 3 3" xfId="1194"/>
    <cellStyle name="Normal 2 3 3 2" xfId="1195"/>
    <cellStyle name="Normal 2 3 3 2 2" xfId="1196"/>
    <cellStyle name="Normal 2 3 3 2 2 2" xfId="1197"/>
    <cellStyle name="Normal 2 3 3 2 3" xfId="1198"/>
    <cellStyle name="Normal 2 3 3 3" xfId="1199"/>
    <cellStyle name="Normal 2 3 3 3 2" xfId="1200"/>
    <cellStyle name="Normal 2 3 3 4" xfId="1201"/>
    <cellStyle name="Normal 2 3 4" xfId="1202"/>
    <cellStyle name="Normal 2 30" xfId="1203"/>
    <cellStyle name="Normal 2 31" xfId="1204"/>
    <cellStyle name="Normal 2 32" xfId="1205"/>
    <cellStyle name="Normal 2 33" xfId="1206"/>
    <cellStyle name="Normal 2 34" xfId="1207"/>
    <cellStyle name="Normal 2 35" xfId="1208"/>
    <cellStyle name="Normal 2 36" xfId="1209"/>
    <cellStyle name="Normal 2 37" xfId="1210"/>
    <cellStyle name="Normal 2 38" xfId="1211"/>
    <cellStyle name="Normal 2 39" xfId="1212"/>
    <cellStyle name="Normal 2 4" xfId="1213"/>
    <cellStyle name="Normal 2 4 2" xfId="1214"/>
    <cellStyle name="Normal 2 40" xfId="1215"/>
    <cellStyle name="Normal 2 41" xfId="1216"/>
    <cellStyle name="Normal 2 42" xfId="1217"/>
    <cellStyle name="Normal 2 43" xfId="1218"/>
    <cellStyle name="Normal 2 44" xfId="1219"/>
    <cellStyle name="Normal 2 45" xfId="1220"/>
    <cellStyle name="Normal 2 46" xfId="1221"/>
    <cellStyle name="Normal 2 47" xfId="1222"/>
    <cellStyle name="Normal 2 48" xfId="1223"/>
    <cellStyle name="Normal 2 49" xfId="1224"/>
    <cellStyle name="Normal 2 5" xfId="1225"/>
    <cellStyle name="Normal 2 5 2" xfId="1226"/>
    <cellStyle name="Normal 2 50" xfId="1227"/>
    <cellStyle name="Normal 2 51" xfId="1228"/>
    <cellStyle name="Normal 2 52" xfId="1229"/>
    <cellStyle name="Normal 2 53" xfId="1230"/>
    <cellStyle name="Normal 2 54" xfId="1231"/>
    <cellStyle name="Normal 2 55" xfId="1232"/>
    <cellStyle name="Normal 2 56" xfId="1233"/>
    <cellStyle name="Normal 2 57" xfId="1234"/>
    <cellStyle name="Normal 2 58" xfId="1235"/>
    <cellStyle name="Normal 2 59" xfId="1236"/>
    <cellStyle name="Normal 2 6" xfId="1237"/>
    <cellStyle name="Normal 2 6 2" xfId="1238"/>
    <cellStyle name="Normal 2 60" xfId="1239"/>
    <cellStyle name="Normal 2 61" xfId="1240"/>
    <cellStyle name="Normal 2 62" xfId="1241"/>
    <cellStyle name="Normal 2 63" xfId="1242"/>
    <cellStyle name="Normal 2 64" xfId="1243"/>
    <cellStyle name="Normal 2 65" xfId="1244"/>
    <cellStyle name="Normal 2 66" xfId="1245"/>
    <cellStyle name="Normal 2 67" xfId="1246"/>
    <cellStyle name="Normal 2 68" xfId="1247"/>
    <cellStyle name="Normal 2 7" xfId="1248"/>
    <cellStyle name="Normal 2 7 2" xfId="1249"/>
    <cellStyle name="Normal 2 8" xfId="1250"/>
    <cellStyle name="Normal 2 8 2" xfId="1251"/>
    <cellStyle name="Normal 2 9" xfId="1252"/>
    <cellStyle name="Normal 2 9 2" xfId="1253"/>
    <cellStyle name="Normal 20" xfId="1254"/>
    <cellStyle name="Normal 20 2" xfId="1255"/>
    <cellStyle name="Normal 20 2 2" xfId="1256"/>
    <cellStyle name="Normal 20 2 2 2" xfId="1257"/>
    <cellStyle name="Normal 20 2 3" xfId="1258"/>
    <cellStyle name="Normal 20 3" xfId="1259"/>
    <cellStyle name="Normal 20 3 2" xfId="1260"/>
    <cellStyle name="Normal 20 4" xfId="1261"/>
    <cellStyle name="Normal 20 4 2" xfId="1262"/>
    <cellStyle name="Normal 20 5" xfId="1263"/>
    <cellStyle name="Normal 20 6" xfId="1264"/>
    <cellStyle name="Normal 21" xfId="1265"/>
    <cellStyle name="Normal 21 2" xfId="1266"/>
    <cellStyle name="Normal 21 2 2" xfId="1267"/>
    <cellStyle name="Normal 21 2 2 2" xfId="1268"/>
    <cellStyle name="Normal 21 2 3" xfId="1269"/>
    <cellStyle name="Normal 21 3" xfId="1270"/>
    <cellStyle name="Normal 21 3 2" xfId="1271"/>
    <cellStyle name="Normal 21 4" xfId="1272"/>
    <cellStyle name="Normal 21 4 2" xfId="1273"/>
    <cellStyle name="Normal 21 5" xfId="1274"/>
    <cellStyle name="Normal 21 6" xfId="1275"/>
    <cellStyle name="Normal 22" xfId="1276"/>
    <cellStyle name="Normal 22 2" xfId="1277"/>
    <cellStyle name="Normal 22 2 2" xfId="1278"/>
    <cellStyle name="Normal 22 2 2 2" xfId="1279"/>
    <cellStyle name="Normal 22 2 3" xfId="1280"/>
    <cellStyle name="Normal 22 3" xfId="1281"/>
    <cellStyle name="Normal 22 3 2" xfId="1282"/>
    <cellStyle name="Normal 22 4" xfId="1283"/>
    <cellStyle name="Normal 22 4 2" xfId="1284"/>
    <cellStyle name="Normal 22 5" xfId="1285"/>
    <cellStyle name="Normal 22 6" xfId="1286"/>
    <cellStyle name="Normal 23" xfId="1287"/>
    <cellStyle name="Normal 23 2" xfId="1288"/>
    <cellStyle name="Normal 23 2 2" xfId="1289"/>
    <cellStyle name="Normal 23 2 2 2" xfId="1290"/>
    <cellStyle name="Normal 23 2 3" xfId="1291"/>
    <cellStyle name="Normal 23 3" xfId="1292"/>
    <cellStyle name="Normal 23 3 2" xfId="1293"/>
    <cellStyle name="Normal 23 4" xfId="1294"/>
    <cellStyle name="Normal 23 4 2" xfId="1295"/>
    <cellStyle name="Normal 23 5" xfId="1296"/>
    <cellStyle name="Normal 23 6" xfId="1297"/>
    <cellStyle name="Normal 24" xfId="1298"/>
    <cellStyle name="Normal 24 2" xfId="1299"/>
    <cellStyle name="Normal 24 3" xfId="1300"/>
    <cellStyle name="Normal 25" xfId="1301"/>
    <cellStyle name="Normal 25 2" xfId="1302"/>
    <cellStyle name="Normal 25 3" xfId="1303"/>
    <cellStyle name="Normal 26" xfId="1304"/>
    <cellStyle name="Normal 26 2" xfId="1305"/>
    <cellStyle name="Normal 26 3" xfId="1306"/>
    <cellStyle name="Normal 27" xfId="1307"/>
    <cellStyle name="Normal 27 2" xfId="1308"/>
    <cellStyle name="Normal 27 3" xfId="1309"/>
    <cellStyle name="Normal 28" xfId="1310"/>
    <cellStyle name="Normal 28 2" xfId="1311"/>
    <cellStyle name="Normal 28 3" xfId="1312"/>
    <cellStyle name="Normal 29" xfId="1313"/>
    <cellStyle name="Normal 29 2" xfId="1314"/>
    <cellStyle name="Normal 29 3" xfId="1315"/>
    <cellStyle name="Normal 2_~0149226" xfId="1316"/>
    <cellStyle name="Normal 3" xfId="1317"/>
    <cellStyle name="Normal 3 10" xfId="1318"/>
    <cellStyle name="Normal 3 10 2" xfId="1319"/>
    <cellStyle name="Normal 3 10 2 2" xfId="1320"/>
    <cellStyle name="Normal 3 10 3" xfId="1321"/>
    <cellStyle name="Normal 3 11" xfId="1322"/>
    <cellStyle name="Normal 3 11 2" xfId="1323"/>
    <cellStyle name="Normal 3 12" xfId="1324"/>
    <cellStyle name="Normal 3 12 2" xfId="1325"/>
    <cellStyle name="Normal 3 13" xfId="1326"/>
    <cellStyle name="Normal 3 14" xfId="1327"/>
    <cellStyle name="Normal 3 2" xfId="1328"/>
    <cellStyle name="Normal 3 2 2" xfId="1329"/>
    <cellStyle name="Normal 3 2 3" xfId="1330"/>
    <cellStyle name="Normal 3 2 4" xfId="1331"/>
    <cellStyle name="Normal 3 3" xfId="1332"/>
    <cellStyle name="Normal 3 3 2" xfId="1333"/>
    <cellStyle name="Normal 3 4" xfId="1334"/>
    <cellStyle name="Normal 3 4 2" xfId="1335"/>
    <cellStyle name="Normal 3 5" xfId="1336"/>
    <cellStyle name="Normal 3 5 2" xfId="1337"/>
    <cellStyle name="Normal 3 6" xfId="1338"/>
    <cellStyle name="Normal 3 6 2" xfId="1339"/>
    <cellStyle name="Normal 3 7" xfId="1340"/>
    <cellStyle name="Normal 3 7 2" xfId="1341"/>
    <cellStyle name="Normal 3 8" xfId="1342"/>
    <cellStyle name="Normal 3 8 2" xfId="1343"/>
    <cellStyle name="Normal 3 9" xfId="1344"/>
    <cellStyle name="Normal 3 9 2" xfId="1345"/>
    <cellStyle name="Normal 30" xfId="1346"/>
    <cellStyle name="Normal 30 2" xfId="1347"/>
    <cellStyle name="Normal 30 3" xfId="1348"/>
    <cellStyle name="Normal 31" xfId="1349"/>
    <cellStyle name="Normal 31 2" xfId="1350"/>
    <cellStyle name="Normal 31 3" xfId="1351"/>
    <cellStyle name="Normal 32" xfId="1352"/>
    <cellStyle name="Normal 32 2" xfId="1353"/>
    <cellStyle name="Normal 32 3" xfId="1354"/>
    <cellStyle name="Normal 33" xfId="1355"/>
    <cellStyle name="Normal 34" xfId="1356"/>
    <cellStyle name="Normal 35" xfId="1357"/>
    <cellStyle name="Normal 35 2" xfId="1358"/>
    <cellStyle name="Normal 36" xfId="1359"/>
    <cellStyle name="Normal 36 2" xfId="1360"/>
    <cellStyle name="Normal 36 3" xfId="1361"/>
    <cellStyle name="Normal 37" xfId="1362"/>
    <cellStyle name="Normal 37 2" xfId="1363"/>
    <cellStyle name="Normal 38" xfId="1364"/>
    <cellStyle name="Normal 39" xfId="1365"/>
    <cellStyle name="Normal 39 2" xfId="1366"/>
    <cellStyle name="Normal 3_~1520012" xfId="1367"/>
    <cellStyle name="Normal 4" xfId="1368"/>
    <cellStyle name="Normal 4 10" xfId="1369"/>
    <cellStyle name="Normal 4 10 2" xfId="1370"/>
    <cellStyle name="Normal 4 10 2 2" xfId="1371"/>
    <cellStyle name="Normal 4 10 2 2 2" xfId="1372"/>
    <cellStyle name="Normal 4 10 2 3" xfId="1373"/>
    <cellStyle name="Normal 4 10 3" xfId="1374"/>
    <cellStyle name="Normal 4 10 3 2" xfId="1375"/>
    <cellStyle name="Normal 4 10 4" xfId="1376"/>
    <cellStyle name="Normal 4 11" xfId="1377"/>
    <cellStyle name="Normal 4 12" xfId="1378"/>
    <cellStyle name="Normal 4 13" xfId="1379"/>
    <cellStyle name="Normal 4 14" xfId="1380"/>
    <cellStyle name="Normal 4 2" xfId="1381"/>
    <cellStyle name="Normal 4 2 2" xfId="1382"/>
    <cellStyle name="Normal 4 2 2 2" xfId="1383"/>
    <cellStyle name="Normal 4 2 2 2 2" xfId="1384"/>
    <cellStyle name="Normal 4 2 2 2 2 2" xfId="1385"/>
    <cellStyle name="Normal 4 2 2 2 3" xfId="1386"/>
    <cellStyle name="Normal 4 2 2 3" xfId="1387"/>
    <cellStyle name="Normal 4 2 2 3 2" xfId="1388"/>
    <cellStyle name="Normal 4 2 2 4" xfId="1389"/>
    <cellStyle name="Normal 4 2 3" xfId="1390"/>
    <cellStyle name="Normal 4 2 3 2" xfId="1391"/>
    <cellStyle name="Normal 4 2 3 2 2" xfId="1392"/>
    <cellStyle name="Normal 4 2 3 2 2 2" xfId="1393"/>
    <cellStyle name="Normal 4 2 3 2 3" xfId="1394"/>
    <cellStyle name="Normal 4 2 3 3" xfId="1395"/>
    <cellStyle name="Normal 4 2 3 3 2" xfId="1396"/>
    <cellStyle name="Normal 4 2 3 4" xfId="1397"/>
    <cellStyle name="Normal 4 2 4" xfId="1398"/>
    <cellStyle name="Normal 4 3" xfId="1399"/>
    <cellStyle name="Normal 4 3 2" xfId="1400"/>
    <cellStyle name="Normal 4 3 2 2" xfId="1401"/>
    <cellStyle name="Normal 4 3 2 2 2" xfId="1402"/>
    <cellStyle name="Normal 4 3 2 2 2 2" xfId="1403"/>
    <cellStyle name="Normal 4 3 2 2 3" xfId="1404"/>
    <cellStyle name="Normal 4 3 2 3" xfId="1405"/>
    <cellStyle name="Normal 4 3 2 3 2" xfId="1406"/>
    <cellStyle name="Normal 4 3 2 4" xfId="1407"/>
    <cellStyle name="Normal 4 3 3" xfId="1408"/>
    <cellStyle name="Normal 4 3 3 2" xfId="1409"/>
    <cellStyle name="Normal 4 3 3 2 2" xfId="1410"/>
    <cellStyle name="Normal 4 3 3 2 2 2" xfId="1411"/>
    <cellStyle name="Normal 4 3 3 2 3" xfId="1412"/>
    <cellStyle name="Normal 4 3 3 3" xfId="1413"/>
    <cellStyle name="Normal 4 3 3 3 2" xfId="1414"/>
    <cellStyle name="Normal 4 3 3 4" xfId="1415"/>
    <cellStyle name="Normal 4 3 4" xfId="1416"/>
    <cellStyle name="Normal 4 4" xfId="1417"/>
    <cellStyle name="Normal 4 4 2" xfId="1418"/>
    <cellStyle name="Normal 4 5" xfId="1419"/>
    <cellStyle name="Normal 4 5 2" xfId="1420"/>
    <cellStyle name="Normal 4 6" xfId="1421"/>
    <cellStyle name="Normal 4 6 2" xfId="1422"/>
    <cellStyle name="Normal 4 7" xfId="1423"/>
    <cellStyle name="Normal 4 7 2" xfId="1424"/>
    <cellStyle name="Normal 4 8" xfId="1425"/>
    <cellStyle name="Normal 4 8 2" xfId="1426"/>
    <cellStyle name="Normal 4 9" xfId="1427"/>
    <cellStyle name="Normal 4 9 2" xfId="1428"/>
    <cellStyle name="Normal 4 9 2 2" xfId="1429"/>
    <cellStyle name="Normal 4 9 2 2 2" xfId="1430"/>
    <cellStyle name="Normal 4 9 2 3" xfId="1431"/>
    <cellStyle name="Normal 4 9 3" xfId="1432"/>
    <cellStyle name="Normal 4 9 3 2" xfId="1433"/>
    <cellStyle name="Normal 4 9 4" xfId="1434"/>
    <cellStyle name="Normal 40" xfId="1435"/>
    <cellStyle name="Normal 41" xfId="1436"/>
    <cellStyle name="Normal 42" xfId="1437"/>
    <cellStyle name="Normal 43" xfId="1438"/>
    <cellStyle name="Normal 44" xfId="1439"/>
    <cellStyle name="Normal 45" xfId="1440"/>
    <cellStyle name="Normal 46" xfId="1441"/>
    <cellStyle name="Normal 47" xfId="1442"/>
    <cellStyle name="Normal 48" xfId="1443"/>
    <cellStyle name="Normal 49" xfId="1444"/>
    <cellStyle name="Normal 5" xfId="1445"/>
    <cellStyle name="Normal 5 2" xfId="1446"/>
    <cellStyle name="Normal 5 2 2" xfId="1447"/>
    <cellStyle name="Normal 5 3" xfId="1448"/>
    <cellStyle name="Normal 5 4" xfId="1449"/>
    <cellStyle name="Normal 5 5" xfId="1450"/>
    <cellStyle name="Normal 5 5 2" xfId="1451"/>
    <cellStyle name="Normal 5 6" xfId="1452"/>
    <cellStyle name="Normal 5 7" xfId="1453"/>
    <cellStyle name="Normal 5 8" xfId="1454"/>
    <cellStyle name="Normal 50" xfId="1455"/>
    <cellStyle name="Normal 51" xfId="1456"/>
    <cellStyle name="Normal 52" xfId="1457"/>
    <cellStyle name="Normal 53" xfId="1458"/>
    <cellStyle name="Normal 54" xfId="1459"/>
    <cellStyle name="Normal 55" xfId="1460"/>
    <cellStyle name="Normal 56" xfId="1461"/>
    <cellStyle name="Normal 57" xfId="1462"/>
    <cellStyle name="Normal 58" xfId="1463"/>
    <cellStyle name="Normal 59" xfId="1464"/>
    <cellStyle name="Normal 6" xfId="1465"/>
    <cellStyle name="Normal 6 2" xfId="1466"/>
    <cellStyle name="Normal 6 2 2" xfId="1467"/>
    <cellStyle name="Normal 6 2 2 2" xfId="1468"/>
    <cellStyle name="Normal 6 2 2 2 2" xfId="1469"/>
    <cellStyle name="Normal 6 2 2 3" xfId="1470"/>
    <cellStyle name="Normal 6 2 3" xfId="1471"/>
    <cellStyle name="Normal 6 2 3 2" xfId="1472"/>
    <cellStyle name="Normal 6 2 4" xfId="1473"/>
    <cellStyle name="Normal 6 2 4 2" xfId="1474"/>
    <cellStyle name="Normal 6 3" xfId="1475"/>
    <cellStyle name="Normal 6 3 2" xfId="1476"/>
    <cellStyle name="Normal 6 3 2 2" xfId="1477"/>
    <cellStyle name="Normal 6 3 2 2 2" xfId="1478"/>
    <cellStyle name="Normal 6 3 2 3" xfId="1479"/>
    <cellStyle name="Normal 6 3 3" xfId="1480"/>
    <cellStyle name="Normal 6 3 3 2" xfId="1481"/>
    <cellStyle name="Normal 6 3 4" xfId="1482"/>
    <cellStyle name="Normal 6 4" xfId="1483"/>
    <cellStyle name="Normal 6 4 2" xfId="1484"/>
    <cellStyle name="Normal 6 4 2 2" xfId="1485"/>
    <cellStyle name="Normal 6 4 2 2 2" xfId="1486"/>
    <cellStyle name="Normal 6 4 2 3" xfId="1487"/>
    <cellStyle name="Normal 6 4 3" xfId="1488"/>
    <cellStyle name="Normal 6 4 3 2" xfId="1489"/>
    <cellStyle name="Normal 6 4 4" xfId="1490"/>
    <cellStyle name="Normal 6 5" xfId="1491"/>
    <cellStyle name="Normal 6 5 2" xfId="1492"/>
    <cellStyle name="Normal 6 6" xfId="1493"/>
    <cellStyle name="Normal 6 6 2" xfId="1494"/>
    <cellStyle name="Normal 6 7" xfId="1495"/>
    <cellStyle name="Normal 60" xfId="1496"/>
    <cellStyle name="Normal 61" xfId="1497"/>
    <cellStyle name="Normal 62" xfId="1498"/>
    <cellStyle name="Normal 63" xfId="1499"/>
    <cellStyle name="Normal 64" xfId="1500"/>
    <cellStyle name="Normal 65" xfId="1501"/>
    <cellStyle name="Normal 66" xfId="1502"/>
    <cellStyle name="Normal 67" xfId="1503"/>
    <cellStyle name="Normal 68" xfId="1504"/>
    <cellStyle name="Normal 69" xfId="1505"/>
    <cellStyle name="Normal 7" xfId="1506"/>
    <cellStyle name="Normal 7 2" xfId="1507"/>
    <cellStyle name="Normal 7 3" xfId="1508"/>
    <cellStyle name="Normal 7 4" xfId="1509"/>
    <cellStyle name="Normal 70" xfId="1510"/>
    <cellStyle name="Normal 71" xfId="1511"/>
    <cellStyle name="Normal 72" xfId="1512"/>
    <cellStyle name="Normal 73" xfId="1513"/>
    <cellStyle name="Normal 74" xfId="1514"/>
    <cellStyle name="Normal 75" xfId="1515"/>
    <cellStyle name="Normal 76" xfId="1516"/>
    <cellStyle name="Normal 77" xfId="1517"/>
    <cellStyle name="Normal 78" xfId="1518"/>
    <cellStyle name="Normal 79" xfId="1519"/>
    <cellStyle name="Normal 8" xfId="1520"/>
    <cellStyle name="Normal 8 2" xfId="1521"/>
    <cellStyle name="Normal 8 2 2" xfId="1522"/>
    <cellStyle name="Normal 8 2 2 2" xfId="1523"/>
    <cellStyle name="Normal 8 2 2 2 2" xfId="1524"/>
    <cellStyle name="Normal 8 2 2 3" xfId="1525"/>
    <cellStyle name="Normal 8 2 3" xfId="1526"/>
    <cellStyle name="Normal 8 2 3 2" xfId="1527"/>
    <cellStyle name="Normal 8 2 4" xfId="1528"/>
    <cellStyle name="Normal 8 3" xfId="1529"/>
    <cellStyle name="Normal 8 3 2" xfId="1530"/>
    <cellStyle name="Normal 8 3 2 2" xfId="1531"/>
    <cellStyle name="Normal 8 3 2 2 2" xfId="1532"/>
    <cellStyle name="Normal 8 3 2 3" xfId="1533"/>
    <cellStyle name="Normal 8 3 3" xfId="1534"/>
    <cellStyle name="Normal 8 3 3 2" xfId="1535"/>
    <cellStyle name="Normal 8 3 4" xfId="1536"/>
    <cellStyle name="Normal 8 4" xfId="1537"/>
    <cellStyle name="Normal 8 4 2" xfId="1538"/>
    <cellStyle name="Normal 8 5" xfId="1539"/>
    <cellStyle name="Normal 8 6" xfId="1540"/>
    <cellStyle name="Normal 80" xfId="1541"/>
    <cellStyle name="Normal 81" xfId="1542"/>
    <cellStyle name="Normal 82" xfId="1543"/>
    <cellStyle name="Normal 83" xfId="1544"/>
    <cellStyle name="Normal 84" xfId="1545"/>
    <cellStyle name="Normal 85" xfId="1546"/>
    <cellStyle name="Normal 86" xfId="1547"/>
    <cellStyle name="Normal 87" xfId="1548"/>
    <cellStyle name="Normal 88" xfId="1549"/>
    <cellStyle name="Normal 89" xfId="1550"/>
    <cellStyle name="Normal 9" xfId="1551"/>
    <cellStyle name="Normal 9 2" xfId="1552"/>
    <cellStyle name="Normal 9 2 2" xfId="1553"/>
    <cellStyle name="Normal 9 3" xfId="1554"/>
    <cellStyle name="Normal 90" xfId="1555"/>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Table" xfId="0"/>
    <cellStyle name="Normal Table 2" xfId="0"/>
    <cellStyle name="Normal Table_IC_Act" xfId="0"/>
    <cellStyle name="Normal_bpk balance sheet" xfId="0"/>
    <cellStyle name="Normal_dep&amp;with" xfId="0"/>
    <cellStyle name="Normal_dep&amp;with 2" xfId="0"/>
    <cellStyle name="Normal_Monthly Statistics Bulletin no.41" xfId="0"/>
    <cellStyle name="Normalny_GTC_INTERCOMPANY_LOANS" xfId="0"/>
    <cellStyle name="Normál_10mell99" xfId="0"/>
    <cellStyle name="Normál_ESAHM_KVDB" xfId="0"/>
    <cellStyle name="normální_FR NPCH-zari01" xfId="0"/>
    <cellStyle name="Notas" xfId="0"/>
    <cellStyle name="Notas 2" xfId="0"/>
    <cellStyle name="Note 2" xfId="0"/>
    <cellStyle name="Note 2 2" xfId="0"/>
    <cellStyle name="Note 2 2 2" xfId="0"/>
    <cellStyle name="Note 2 2 3" xfId="0"/>
    <cellStyle name="Note 2 3" xfId="0"/>
    <cellStyle name="Note 2 4" xfId="0"/>
    <cellStyle name="Note 3" xfId="0"/>
    <cellStyle name="Note 3 2" xfId="0"/>
    <cellStyle name="Note 3 2 2" xfId="0"/>
    <cellStyle name="Note 3 3" xfId="0"/>
    <cellStyle name="Note 4" xfId="0"/>
    <cellStyle name="Note 4 2" xfId="0"/>
    <cellStyle name="Note 5" xfId="0"/>
    <cellStyle name="Note 5 2" xfId="0"/>
    <cellStyle name="Note 6" xfId="0"/>
    <cellStyle name="Note 6 2" xfId="0"/>
    <cellStyle name="Odstotek 2" xfId="0"/>
    <cellStyle name="Odstotek 2 2" xfId="0"/>
    <cellStyle name="Output 2" xfId="0"/>
    <cellStyle name="Output 2 2" xfId="0"/>
    <cellStyle name="Output 2 2 2" xfId="0"/>
    <cellStyle name="Output 2 3" xfId="0"/>
    <cellStyle name="Output 3" xfId="0"/>
    <cellStyle name="Output 3 2" xfId="0"/>
    <cellStyle name="Output 4" xfId="0"/>
    <cellStyle name="Output 4 2" xfId="0"/>
    <cellStyle name="per.style" xfId="0"/>
    <cellStyle name="Percen - Style1" xfId="0"/>
    <cellStyle name="Percent 10 2" xfId="0"/>
    <cellStyle name="Percent 10 2 2" xfId="0"/>
    <cellStyle name="Percent 16" xfId="0"/>
    <cellStyle name="Percent 16 2" xfId="0"/>
    <cellStyle name="Percent 16 2 2" xfId="0"/>
    <cellStyle name="Percent 16 3" xfId="0"/>
    <cellStyle name="Percent 17" xfId="0"/>
    <cellStyle name="Percent 17 2" xfId="0"/>
    <cellStyle name="Percent 17 3" xfId="0"/>
    <cellStyle name="Percent 2" xfId="0"/>
    <cellStyle name="Percent 2 2" xfId="0"/>
    <cellStyle name="Percent 2 2 2" xfId="0"/>
    <cellStyle name="Percent 2 3" xfId="0"/>
    <cellStyle name="Percent 2 3 2" xfId="0"/>
    <cellStyle name="Percent 2 4" xfId="0"/>
    <cellStyle name="Percent 2 4 2" xfId="0"/>
    <cellStyle name="Percent 2 5" xfId="0"/>
    <cellStyle name="Percent 2 6" xfId="0"/>
    <cellStyle name="Percent 3" xfId="0"/>
    <cellStyle name="Percent 3 2" xfId="0"/>
    <cellStyle name="Percent 3 2 2" xfId="0"/>
    <cellStyle name="Percent 3 3" xfId="0"/>
    <cellStyle name="Percent 3 3 2" xfId="0"/>
    <cellStyle name="Percent 3 4" xfId="0"/>
    <cellStyle name="Percent 3 4 2" xfId="0"/>
    <cellStyle name="Percent 3 4 2 2" xfId="0"/>
    <cellStyle name="Percent 3 4 3" xfId="0"/>
    <cellStyle name="Percent 3 5" xfId="0"/>
    <cellStyle name="Percent 4" xfId="0"/>
    <cellStyle name="Percent 4 2" xfId="0"/>
    <cellStyle name="Percent 4 2 2" xfId="0"/>
    <cellStyle name="Percent 4 3" xfId="0"/>
    <cellStyle name="Percent 4 4" xfId="0"/>
    <cellStyle name="Percent 5" xfId="0"/>
    <cellStyle name="Percent 5 2" xfId="0"/>
    <cellStyle name="Percent 5 2 2" xfId="0"/>
    <cellStyle name="Percent 5 3" xfId="0"/>
    <cellStyle name="Percent 6 2" xfId="0"/>
    <cellStyle name="Percent 6 2 2" xfId="0"/>
    <cellStyle name="Percent 7 2" xfId="0"/>
    <cellStyle name="Percent 7 2 2" xfId="0"/>
    <cellStyle name="Percent 8 2" xfId="0"/>
    <cellStyle name="Percent 8 2 2" xfId="0"/>
    <cellStyle name="Percent [2]" xfId="0"/>
    <cellStyle name="Percent [2] 2" xfId="0"/>
    <cellStyle name="PERCENTAGE" xfId="0"/>
    <cellStyle name="PERCENTAGE 2" xfId="0"/>
    <cellStyle name="percentage difference" xfId="0"/>
    <cellStyle name="percentage difference 2" xfId="0"/>
    <cellStyle name="percentage difference one decimal" xfId="0"/>
    <cellStyle name="percentage difference zero decimal" xfId="0"/>
    <cellStyle name="Presentation" xfId="0"/>
    <cellStyle name="Presentation 2" xfId="0"/>
    <cellStyle name="Presentation_IC_Act" xfId="0"/>
    <cellStyle name="pricing" xfId="0"/>
    <cellStyle name="pricing 2" xfId="0"/>
    <cellStyle name="PSChar" xfId="0"/>
    <cellStyle name="PSChar 2" xfId="0"/>
    <cellStyle name="PSDec" xfId="0"/>
    <cellStyle name="PSDec 2" xfId="0"/>
    <cellStyle name="PSHeading" xfId="0"/>
    <cellStyle name="PSHeading 2" xfId="0"/>
    <cellStyle name="Publication" xfId="0"/>
    <cellStyle name="Pénznem [0]_10mell99" xfId="0"/>
    <cellStyle name="Pénznem_10mell99" xfId="0"/>
    <cellStyle name="Red Text" xfId="0"/>
    <cellStyle name="reduced" xfId="0"/>
    <cellStyle name="Result2" xfId="0"/>
    <cellStyle name="RevList" xfId="0"/>
    <cellStyle name="RevList 2" xfId="0"/>
    <cellStyle name="Rossz" xfId="0"/>
    <cellStyle name="Rossz 2" xfId="0"/>
    <cellStyle name="S9" xfId="0"/>
    <cellStyle name="Salida" xfId="0"/>
    <cellStyle name="Salida 2" xfId="0"/>
    <cellStyle name="SAPBEXHLevel0" xfId="0"/>
    <cellStyle name="SAPBEXHLevel0 2" xfId="0"/>
    <cellStyle name="SAPBEXHLevel1" xfId="0"/>
    <cellStyle name="SAPBEXHLevel1 2" xfId="0"/>
    <cellStyle name="SAPBEXHLevel2" xfId="0"/>
    <cellStyle name="SAPBEXHLevel2 2" xfId="0"/>
    <cellStyle name="SAPBEXHLevel3" xfId="0"/>
    <cellStyle name="SAPBEXHLevel3 2" xfId="0"/>
    <cellStyle name="Semleges" xfId="0"/>
    <cellStyle name="Semleges 2" xfId="0"/>
    <cellStyle name="Sledovan? hypertextov? odkaz" xfId="0"/>
    <cellStyle name="Sledovan? hypertextov? odkaz 2" xfId="0"/>
    <cellStyle name="Standard 2" xfId="0"/>
    <cellStyle name="Standard 3" xfId="0"/>
    <cellStyle name="Standard_20100106 GL04rev2 Documentation of changes 2 2" xfId="0"/>
    <cellStyle name="STYL1 - Style1" xfId="0"/>
    <cellStyle name="Style 1" xfId="0"/>
    <cellStyle name="Style 1 2" xfId="0"/>
    <cellStyle name="Subtotal" xfId="0"/>
    <cellStyle name="Subtotal 2" xfId="0"/>
    <cellStyle name="Számítás" xfId="0"/>
    <cellStyle name="Számítás 2" xfId="0"/>
    <cellStyle name="TBI" xfId="0"/>
    <cellStyle name="TBI 2" xfId="0"/>
    <cellStyle name="Text 1" xfId="0"/>
    <cellStyle name="Texto de advertencia" xfId="0"/>
    <cellStyle name="Texto explicativo" xfId="0"/>
    <cellStyle name="Title 2" xfId="0"/>
    <cellStyle name="Title 2 2" xfId="0"/>
    <cellStyle name="Title 2 3" xfId="0"/>
    <cellStyle name="Title 3" xfId="0"/>
    <cellStyle name="Title 3 2" xfId="0"/>
    <cellStyle name="Title 4" xfId="0"/>
    <cellStyle name="Title 4 2" xfId="0"/>
    <cellStyle name="TopGrey" xfId="0"/>
    <cellStyle name="Total 2" xfId="0"/>
    <cellStyle name="Total 2 2" xfId="0"/>
    <cellStyle name="Total 2 2 2" xfId="0"/>
    <cellStyle name="Total 2 2 3" xfId="0"/>
    <cellStyle name="Total 2 3" xfId="0"/>
    <cellStyle name="Total 3" xfId="0"/>
    <cellStyle name="Total 3 2" xfId="0"/>
    <cellStyle name="Total 4" xfId="0"/>
    <cellStyle name="Total 4 2" xfId="0"/>
    <cellStyle name="Total 5" xfId="0"/>
    <cellStyle name="Total 5 2" xfId="0"/>
    <cellStyle name="Título" xfId="0"/>
    <cellStyle name="Título 1" xfId="0"/>
    <cellStyle name="Título 2" xfId="0"/>
    <cellStyle name="Título 3" xfId="0"/>
    <cellStyle name="Título 3 2" xfId="0"/>
    <cellStyle name="Undefiniert" xfId="0"/>
    <cellStyle name="Undefiniert 2" xfId="0"/>
    <cellStyle name="Undefiniert_IC_Act" xfId="0"/>
    <cellStyle name="Vejica [0] 2" xfId="0"/>
    <cellStyle name="Vejica [0] 2 2" xfId="0"/>
    <cellStyle name="Vejica [0] 2 2 2" xfId="0"/>
    <cellStyle name="Vejica [0] 2 3" xfId="0"/>
    <cellStyle name="Vejica [0] 3" xfId="0"/>
    <cellStyle name="Vejica [0] 3 2" xfId="0"/>
    <cellStyle name="Warning Text 2" xfId="0"/>
    <cellStyle name="Warning Text 2 2" xfId="0"/>
    <cellStyle name="Warning Text 2 3" xfId="0"/>
    <cellStyle name="Warning Text 3" xfId="0"/>
    <cellStyle name="Warning Text 3 2" xfId="0"/>
    <cellStyle name="Warning Text 4" xfId="0"/>
    <cellStyle name="Warning Text 4 2" xfId="0"/>
    <cellStyle name="zero" xfId="0"/>
    <cellStyle name="Énfasis1" xfId="0"/>
    <cellStyle name="Énfasis1 2" xfId="0"/>
    <cellStyle name="Énfasis2" xfId="0"/>
    <cellStyle name="Énfasis2 2" xfId="0"/>
    <cellStyle name="Énfasis3" xfId="0"/>
    <cellStyle name="Énfasis3 2" xfId="0"/>
    <cellStyle name="Énfasis4" xfId="0"/>
    <cellStyle name="Énfasis4 2" xfId="0"/>
    <cellStyle name="Énfasis5" xfId="0"/>
    <cellStyle name="Énfasis5 2" xfId="0"/>
    <cellStyle name="Énfasis6" xfId="0"/>
    <cellStyle name="Énfasis6 2" xfId="0"/>
    <cellStyle name="Összesen" xfId="0"/>
    <cellStyle name="ДАТА" xfId="0"/>
    <cellStyle name="ДЕНЕЖНЫЙ_BOPENGC" xfId="0"/>
    <cellStyle name="ЗАГОЛОВОК1" xfId="0"/>
    <cellStyle name="ЗАГОЛОВОК2" xfId="0"/>
    <cellStyle name="ИТОГОВЫЙ" xfId="0"/>
    <cellStyle name="Обычный_Arka finans Consolidated 01-04" xfId="0"/>
    <cellStyle name="ПРОЦЕНТНЫЙ_BOPENGC" xfId="0"/>
    <cellStyle name="ТЕКСТ" xfId="0"/>
    <cellStyle name="ФИКСИРОВАННЫЙ" xfId="0"/>
    <cellStyle name="Финансовый_Arka finans Consolidated 01-04" xfId="0"/>
    <cellStyle name="הדגשה1" xfId="0"/>
    <cellStyle name="הדגשה1 2" xfId="0"/>
    <cellStyle name="הדגשה2" xfId="0"/>
    <cellStyle name="הדגשה2 2" xfId="0"/>
    <cellStyle name="הדגשה3" xfId="0"/>
    <cellStyle name="הדגשה3 2" xfId="0"/>
    <cellStyle name="הדגשה4" xfId="0"/>
    <cellStyle name="הדגשה4 2" xfId="0"/>
    <cellStyle name="הדגשה5" xfId="0"/>
    <cellStyle name="הדגשה5 2" xfId="0"/>
    <cellStyle name="הדגשה6" xfId="0"/>
    <cellStyle name="הדגשה6 2" xfId="0"/>
    <cellStyle name="הערה" xfId="0"/>
    <cellStyle name="הערה 2" xfId="0"/>
    <cellStyle name="חישוב" xfId="0"/>
    <cellStyle name="חישוב 2" xfId="0"/>
    <cellStyle name="טוב" xfId="0"/>
    <cellStyle name="טוב 2" xfId="0"/>
    <cellStyle name="טקסט אזהרה" xfId="0"/>
    <cellStyle name="טקסט אזהרה 2" xfId="0"/>
    <cellStyle name="טקסט הסברי" xfId="0"/>
    <cellStyle name="טקסט הסברי 2" xfId="0"/>
    <cellStyle name="כותרת" xfId="0"/>
    <cellStyle name="כותרת 1" xfId="0"/>
    <cellStyle name="כותרת 1 2" xfId="0"/>
    <cellStyle name="כותרת 2" xfId="0"/>
    <cellStyle name="כותרת 2 2" xfId="0"/>
    <cellStyle name="כותרת 3" xfId="0"/>
    <cellStyle name="כותרת 3 2" xfId="0"/>
    <cellStyle name="כותרת 4" xfId="0"/>
    <cellStyle name="כותרת 4 2" xfId="0"/>
    <cellStyle name="כותרת 5" xfId="0"/>
    <cellStyle name="ניטראלי" xfId="0"/>
    <cellStyle name="ניטראלי 2" xfId="0"/>
    <cellStyle name="סה&quot;כ" xfId="0"/>
    <cellStyle name="סה&quot;כ 2" xfId="0"/>
    <cellStyle name="פלט" xfId="0"/>
    <cellStyle name="פלט 2" xfId="0"/>
    <cellStyle name="קלט" xfId="0"/>
    <cellStyle name="קלט 2" xfId="0"/>
    <cellStyle name="רע" xfId="0"/>
    <cellStyle name="רע 2" xfId="0"/>
    <cellStyle name="תא מסומן" xfId="0"/>
    <cellStyle name="תא מסומן 2" xfId="0"/>
    <cellStyle name="תא מקושר" xfId="0"/>
    <cellStyle name="תא מקושר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28440</xdr:rowOff>
    </xdr:from>
    <xdr:to>
      <xdr:col>22</xdr:col>
      <xdr:colOff>312120</xdr:colOff>
      <xdr:row>1</xdr:row>
      <xdr:rowOff>218880</xdr:rowOff>
    </xdr:to>
    <xdr:grpSp>
      <xdr:nvGrpSpPr>
        <xdr:cNvPr id="0" name="Group 3"/>
        <xdr:cNvGrpSpPr/>
      </xdr:nvGrpSpPr>
      <xdr:grpSpPr>
        <a:xfrm>
          <a:off x="7070760" y="28440"/>
          <a:ext cx="2967480" cy="380880"/>
          <a:chOff x="7070760" y="28440"/>
          <a:chExt cx="2967480" cy="380880"/>
        </a:xfrm>
      </xdr:grpSpPr>
      <xdr:sp>
        <xdr:nvSpPr>
          <xdr:cNvPr id="1" name="Rectangle 6"/>
          <xdr:cNvSpPr/>
        </xdr:nvSpPr>
        <xdr:spPr>
          <a:xfrm>
            <a:off x="7070760" y="28440"/>
            <a:ext cx="29674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Tahoma"/>
              </a:rPr>
              <a:t>Zgjidh gjuhën - Select language - Izaberite jezik:</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30" activePane="bottomRight" state="frozen"/>
      <selection pane="topLeft" activeCell="A1" activeCellId="0" sqref="A1"/>
      <selection pane="topRight" activeCell="C1" activeCellId="0" sqref="C1"/>
      <selection pane="bottomLeft" activeCell="A130" activeCellId="0" sqref="A130"/>
      <selection pane="bottomRight" activeCell="B1" activeCellId="0" sqref="B1"/>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2" width="10.56"/>
    <col collapsed="false" customWidth="true" hidden="false" outlineLevel="0" max="3" min="3" style="3" width="7.28"/>
    <col collapsed="false" customWidth="true" hidden="false" outlineLevel="0" max="46" min="4" style="3" width="6.28"/>
    <col collapsed="false" customWidth="true" hidden="false" outlineLevel="0" max="62" min="47" style="4" width="6.28"/>
    <col collapsed="false" customWidth="false" hidden="false" outlineLevel="0" max="66" min="63" style="4" width="9.14"/>
    <col collapsed="false" customWidth="true" hidden="false" outlineLevel="0" max="67" min="67" style="4" width="11.28"/>
    <col collapsed="false" customWidth="false" hidden="false" outlineLevel="0" max="257" min="68" style="3" width="9.14"/>
  </cols>
  <sheetData>
    <row r="1" s="13" customFormat="true" ht="15" hidden="false" customHeight="false" outlineLevel="0" collapsed="false">
      <c r="A1" s="5"/>
      <c r="B1" s="6" t="str">
        <f aca="false">IF('.'!$B$2=1,'.'!H3,IF('.'!$B$2=2,'.'!H12,IF('.'!$B$2=3,'.'!H21)))</f>
        <v>Tabela 14 a.</v>
      </c>
      <c r="C1" s="7"/>
      <c r="D1" s="8"/>
      <c r="E1" s="8"/>
      <c r="F1" s="9"/>
      <c r="G1" s="9"/>
      <c r="H1" s="9"/>
      <c r="I1" s="9"/>
      <c r="J1" s="9"/>
      <c r="K1" s="9"/>
      <c r="L1" s="9"/>
      <c r="M1" s="9"/>
      <c r="N1" s="9"/>
      <c r="O1" s="9"/>
      <c r="P1" s="9"/>
      <c r="Q1" s="9"/>
      <c r="R1" s="9"/>
      <c r="S1" s="9"/>
      <c r="T1" s="9"/>
      <c r="U1" s="10"/>
      <c r="V1" s="10"/>
      <c r="W1" s="10"/>
      <c r="X1" s="10"/>
      <c r="Y1" s="10"/>
      <c r="Z1" s="10"/>
      <c r="AA1" s="11"/>
      <c r="AB1" s="9"/>
      <c r="AC1" s="8"/>
      <c r="AD1" s="9"/>
      <c r="AE1" s="9"/>
      <c r="AF1" s="9"/>
      <c r="AG1" s="9"/>
      <c r="AH1" s="9"/>
      <c r="AI1" s="9"/>
      <c r="AJ1" s="9"/>
      <c r="AK1" s="9"/>
      <c r="AL1" s="9"/>
      <c r="AM1" s="9"/>
      <c r="AN1" s="9"/>
      <c r="AO1" s="9"/>
      <c r="AP1" s="9"/>
      <c r="AQ1" s="9"/>
      <c r="AR1" s="9"/>
      <c r="AS1" s="9"/>
      <c r="AT1" s="9"/>
      <c r="AU1" s="12"/>
      <c r="AV1" s="12"/>
      <c r="AW1" s="12"/>
      <c r="AX1" s="12"/>
      <c r="AY1" s="12"/>
      <c r="AZ1" s="12"/>
      <c r="BA1" s="12"/>
      <c r="BB1" s="12"/>
      <c r="BC1" s="12"/>
      <c r="BD1" s="12"/>
      <c r="BE1" s="12"/>
      <c r="BF1" s="12"/>
      <c r="BG1" s="12"/>
      <c r="BH1" s="12"/>
      <c r="BI1" s="12"/>
      <c r="BJ1" s="12"/>
      <c r="BK1" s="12"/>
      <c r="BL1" s="12"/>
      <c r="BM1" s="12"/>
      <c r="BN1" s="12"/>
      <c r="BO1" s="12"/>
    </row>
    <row r="2" s="13" customFormat="true" ht="18" hidden="false" customHeight="false" outlineLevel="0" collapsed="false">
      <c r="A2" s="5"/>
      <c r="B2" s="14" t="str">
        <f aca="false">IF('.'!$B$2=1,'.'!H4,IF('.'!$B$2=2,'.'!H13,IF('.'!$B$2=3,'.'!H22)))</f>
        <v>Bilanci i gjendjes së ndërmjetësve tjerë financiar</v>
      </c>
      <c r="C2" s="15"/>
      <c r="D2" s="9"/>
      <c r="E2" s="9"/>
      <c r="F2" s="9"/>
      <c r="G2" s="9"/>
      <c r="H2" s="9"/>
      <c r="I2" s="9"/>
      <c r="J2" s="9"/>
      <c r="K2" s="9"/>
      <c r="L2" s="9"/>
      <c r="M2" s="9"/>
      <c r="N2" s="9"/>
      <c r="O2" s="9"/>
      <c r="P2" s="9"/>
      <c r="Q2" s="9"/>
      <c r="R2" s="9"/>
      <c r="S2" s="9"/>
      <c r="T2" s="9"/>
      <c r="U2" s="10"/>
      <c r="V2" s="10"/>
      <c r="W2" s="10"/>
      <c r="X2" s="10"/>
      <c r="Y2" s="10"/>
      <c r="Z2" s="10"/>
      <c r="AA2" s="11"/>
      <c r="AB2" s="9"/>
      <c r="AC2" s="9"/>
      <c r="AD2" s="9"/>
      <c r="AE2" s="9"/>
      <c r="AF2" s="9"/>
      <c r="AG2" s="9"/>
      <c r="AH2" s="9"/>
      <c r="AI2" s="9"/>
      <c r="AJ2" s="9"/>
      <c r="AK2" s="9"/>
      <c r="AL2" s="9"/>
      <c r="AM2" s="9"/>
      <c r="AN2" s="9"/>
      <c r="AO2" s="9"/>
      <c r="AP2" s="9"/>
      <c r="AQ2" s="9"/>
      <c r="AR2" s="9"/>
      <c r="AS2" s="9"/>
      <c r="AT2" s="9"/>
      <c r="AU2" s="12"/>
      <c r="AV2" s="12"/>
      <c r="AW2" s="12"/>
      <c r="AX2" s="12"/>
      <c r="AY2" s="12"/>
      <c r="AZ2" s="12"/>
      <c r="BA2" s="12"/>
      <c r="BB2" s="12"/>
      <c r="BC2" s="12"/>
      <c r="BD2" s="12"/>
      <c r="BE2" s="12"/>
      <c r="BF2" s="12"/>
      <c r="BG2" s="12"/>
      <c r="BH2" s="12"/>
      <c r="BI2" s="12"/>
      <c r="BJ2" s="12"/>
      <c r="BK2" s="12"/>
      <c r="BL2" s="12"/>
      <c r="BM2" s="12"/>
      <c r="BN2" s="12"/>
      <c r="BO2" s="12"/>
    </row>
    <row r="3" s="16" customFormat="true" ht="15" hidden="false" customHeight="true" outlineLevel="0" collapsed="false">
      <c r="B3" s="17" t="str">
        <f aca="false">IF('.'!$B$2=1,'.'!H5,IF('.'!$B$2=2,'.'!H14,IF('.'!$B$2=3,'.'!H23)))</f>
        <v>(Fundi i periudhës; në miliona euro)</v>
      </c>
      <c r="C3" s="18"/>
      <c r="D3" s="19"/>
      <c r="E3" s="19"/>
      <c r="F3" s="19"/>
      <c r="G3" s="19"/>
      <c r="H3" s="19"/>
      <c r="I3" s="19"/>
      <c r="J3" s="19"/>
      <c r="K3" s="19"/>
      <c r="L3" s="19"/>
      <c r="M3" s="19"/>
      <c r="N3" s="19"/>
      <c r="O3" s="19"/>
      <c r="P3" s="19"/>
      <c r="Q3" s="19"/>
      <c r="R3" s="19"/>
      <c r="S3" s="19"/>
      <c r="T3" s="19"/>
      <c r="U3" s="19"/>
      <c r="V3" s="19"/>
      <c r="W3" s="19"/>
      <c r="X3" s="19"/>
      <c r="Y3" s="19"/>
      <c r="Z3" s="19"/>
      <c r="AA3" s="11"/>
      <c r="AB3" s="19"/>
      <c r="AC3" s="19"/>
      <c r="AD3" s="19"/>
      <c r="AE3" s="19"/>
      <c r="AF3" s="19"/>
      <c r="AG3" s="19"/>
      <c r="AH3" s="19"/>
      <c r="AI3" s="19"/>
      <c r="AJ3" s="19"/>
      <c r="AK3" s="19"/>
      <c r="AL3" s="19"/>
      <c r="AM3" s="19"/>
      <c r="AN3" s="19"/>
      <c r="AO3" s="19"/>
      <c r="AP3" s="19"/>
      <c r="AQ3" s="19"/>
      <c r="AR3" s="19"/>
      <c r="AS3" s="19"/>
      <c r="AT3" s="19"/>
      <c r="AU3" s="20"/>
      <c r="AV3" s="20"/>
      <c r="AW3" s="20"/>
      <c r="AX3" s="20"/>
      <c r="AY3" s="20"/>
      <c r="AZ3" s="20"/>
      <c r="BA3" s="20"/>
      <c r="BB3" s="20"/>
      <c r="BC3" s="20"/>
      <c r="BD3" s="20"/>
      <c r="BE3" s="20"/>
      <c r="BF3" s="20"/>
      <c r="BG3" s="20"/>
      <c r="BH3" s="20"/>
      <c r="BI3" s="20"/>
      <c r="BJ3" s="20"/>
      <c r="BK3" s="21"/>
      <c r="BL3" s="21"/>
      <c r="BM3" s="21"/>
      <c r="BN3" s="21"/>
      <c r="BO3" s="21"/>
    </row>
    <row r="4" s="22" customFormat="true" ht="15.75" hidden="false" customHeight="true" outlineLevel="0" collapsed="false">
      <c r="B4" s="23" t="str">
        <f aca="false">IF('.'!$B$2=1,'.'!H6,IF('.'!$B$2=2,'.'!H15,IF('.'!$B$2=3,'.'!H24)))</f>
        <v>Përshkrimi</v>
      </c>
      <c r="C4" s="24" t="str">
        <f aca="false">IF('.'!$B$2=1,'.'!I6,IF('.'!$B$2=2,'.'!I15,IF('.'!$B$2=3,'.'!I24)))</f>
        <v>Asete gjithsej</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t="str">
        <f aca="false">IF('.'!$B$2=1,'.'!BA6,IF('.'!$B$2=2,'.'!BA15,IF('.'!$B$2=3,'.'!BA24)))</f>
        <v>Detyrime dhe kapitali gjithsej</v>
      </c>
      <c r="AV4" s="24"/>
      <c r="AW4" s="24"/>
      <c r="AX4" s="24"/>
      <c r="AY4" s="24"/>
      <c r="AZ4" s="24"/>
      <c r="BA4" s="24"/>
      <c r="BB4" s="24"/>
      <c r="BC4" s="24"/>
      <c r="BD4" s="24"/>
      <c r="BE4" s="24"/>
      <c r="BF4" s="24"/>
      <c r="BG4" s="24"/>
      <c r="BH4" s="24"/>
      <c r="BI4" s="24"/>
      <c r="BJ4" s="24"/>
      <c r="BK4" s="25"/>
      <c r="BL4" s="25"/>
      <c r="BM4" s="25"/>
      <c r="BN4" s="25"/>
      <c r="BO4" s="25"/>
    </row>
    <row r="5" s="26" customFormat="true" ht="15.75" hidden="false" customHeight="true" outlineLevel="0" collapsed="false">
      <c r="B5" s="23"/>
      <c r="C5" s="27"/>
      <c r="D5" s="28" t="str">
        <f aca="false">IF('.'!$B$2=1,'.'!J7,IF('.'!$B$2=2,'.'!J16,IF('.'!$B$2=3,'.'!J25)))</f>
        <v>Paraja e gatshme </v>
      </c>
      <c r="E5" s="28"/>
      <c r="F5" s="28"/>
      <c r="G5" s="28"/>
      <c r="H5" s="28"/>
      <c r="I5" s="28"/>
      <c r="J5" s="28" t="str">
        <f aca="false">IF('.'!$B$2=1,'.'!P7,IF('.'!$B$2=2,'.'!P16,IF('.'!$B$2=3,'.'!P25)))</f>
        <v>Bilanci me bankat komerciale</v>
      </c>
      <c r="K5" s="28"/>
      <c r="L5" s="28"/>
      <c r="M5" s="28"/>
      <c r="N5" s="28"/>
      <c r="O5" s="28"/>
      <c r="P5" s="28"/>
      <c r="Q5" s="28"/>
      <c r="R5" s="28"/>
      <c r="S5" s="28"/>
      <c r="T5" s="28"/>
      <c r="U5" s="28" t="str">
        <f aca="false">IF('.'!$B$2=1,'.'!AA7,IF('.'!$B$2=2,'.'!AA16,IF('.'!$B$2=3,'.'!AA25)))</f>
        <v>Letrat me vlerë</v>
      </c>
      <c r="V5" s="28"/>
      <c r="W5" s="28"/>
      <c r="X5" s="28"/>
      <c r="Y5" s="28"/>
      <c r="Z5" s="28"/>
      <c r="AA5" s="28" t="str">
        <f aca="false">IF('.'!$B$2=1,'.'!AG7,IF('.'!$B$2=2,'.'!AG16,IF('.'!$B$2=3,'.'!AG25)))</f>
        <v>Kreditë bruto </v>
      </c>
      <c r="AB5" s="28"/>
      <c r="AC5" s="28"/>
      <c r="AD5" s="28"/>
      <c r="AE5" s="28"/>
      <c r="AF5" s="28"/>
      <c r="AG5" s="28"/>
      <c r="AH5" s="28"/>
      <c r="AI5" s="28"/>
      <c r="AJ5" s="28" t="str">
        <f aca="false">IF('.'!$B$2=1,'.'!AP7,IF('.'!$B$2=2,'.'!AP16,IF('.'!$B$2=3,'.'!AP25)))</f>
        <v>Lizingjet </v>
      </c>
      <c r="AK5" s="28"/>
      <c r="AL5" s="28"/>
      <c r="AM5" s="28"/>
      <c r="AN5" s="28"/>
      <c r="AO5" s="28"/>
      <c r="AP5" s="28"/>
      <c r="AQ5" s="28"/>
      <c r="AR5" s="28"/>
      <c r="AS5" s="29" t="str">
        <f aca="false">IF('.'!$B$2=1,'.'!AY7,IF('.'!$B$2=2,'.'!AY16,IF('.'!$B$2=3,'.'!AY25)))</f>
        <v>Astetet fikse</v>
      </c>
      <c r="AT5" s="29" t="str">
        <f aca="false">IF('.'!$B$2=1,'.'!AZ7,IF('.'!$B$2=2,'.'!AZ16,IF('.'!$B$2=3,'.'!AZ25)))</f>
        <v>Asete tjera</v>
      </c>
      <c r="AU5" s="30"/>
      <c r="AV5" s="31" t="str">
        <f aca="false">IF('.'!$B$2=1,'.'!BB7,IF('.'!$B$2=2,'.'!BB16,IF('.'!$B$2=3,'.'!BB25)))</f>
        <v>Depozitat</v>
      </c>
      <c r="AW5" s="32" t="str">
        <f aca="false">IF('.'!$B$2=1,'.'!BC7,IF('.'!$B$2=2,'.'!BC16,IF('.'!$B$2=3,'.'!BC25)))</f>
        <v>Kreditë</v>
      </c>
      <c r="AX5" s="33"/>
      <c r="AY5" s="34"/>
      <c r="AZ5" s="29" t="str">
        <f aca="false">IF('.'!$B$2=1,'.'!BF7,IF('.'!$B$2=2,'.'!BF16,IF('.'!$B$2=3,'.'!BF25)))</f>
        <v>Llogaritë e pagueshme </v>
      </c>
      <c r="BA5" s="29" t="str">
        <f aca="false">IF('.'!$B$2=1,'.'!BH7,IF('.'!$B$2=2,'.'!BH16,IF('.'!$B$2=3,'.'!BH25)))</f>
        <v>Detyrimet tjera</v>
      </c>
      <c r="BB5" s="35" t="str">
        <f aca="false">IF('.'!$B$2=1,'.'!BI7,IF('.'!$B$2=2,'.'!BI16,IF('.'!$B$2=3,'.'!BI25)))</f>
        <v>Kapitali vetanak</v>
      </c>
      <c r="BC5" s="35" t="n">
        <f aca="false">IF('.'!$B$2=1,'.'!BJ7,IF('.'!$B$2=2,'.'!BJ16,IF('.'!$B$2=3,'.'!BJ25)))</f>
        <v>0</v>
      </c>
      <c r="BD5" s="35" t="n">
        <f aca="false">IF('.'!$B$2=1,'.'!BK7,IF('.'!$B$2=2,'.'!BK16,IF('.'!$B$2=3,'.'!BK25)))</f>
        <v>0</v>
      </c>
      <c r="BE5" s="35" t="n">
        <f aca="false">IF('.'!$B$2=1,'.'!BL7,IF('.'!$B$2=2,'.'!BL16,IF('.'!$B$2=3,'.'!BL25)))</f>
        <v>0</v>
      </c>
      <c r="BF5" s="35" t="n">
        <f aca="false">IF('.'!$B$2=1,'.'!BM7,IF('.'!$B$2=2,'.'!BM16,IF('.'!$B$2=3,'.'!BM25)))</f>
        <v>0</v>
      </c>
      <c r="BG5" s="35" t="n">
        <f aca="false">IF('.'!$B$2=1,'.'!BN7,IF('.'!$B$2=2,'.'!BN16,IF('.'!$B$2=3,'.'!BN25)))</f>
        <v>0</v>
      </c>
      <c r="BH5" s="35" t="n">
        <f aca="false">IF('.'!$B$2=1,'.'!BO7,IF('.'!$B$2=2,'.'!BO16,IF('.'!$B$2=3,'.'!BO25)))</f>
        <v>0</v>
      </c>
      <c r="BI5" s="35" t="n">
        <f aca="false">IF('.'!$B$2=1,'.'!BP7,IF('.'!$B$2=2,'.'!BP16,IF('.'!$B$2=3,'.'!BP25)))</f>
        <v>0</v>
      </c>
      <c r="BJ5" s="35"/>
      <c r="BK5" s="36"/>
      <c r="BL5" s="36"/>
      <c r="BM5" s="36"/>
      <c r="BN5" s="36"/>
      <c r="BO5" s="36"/>
    </row>
    <row r="6" s="26" customFormat="true" ht="15.75" hidden="false" customHeight="true" outlineLevel="0" collapsed="false">
      <c r="B6" s="23"/>
      <c r="C6" s="27"/>
      <c r="D6" s="37"/>
      <c r="E6" s="28" t="str">
        <f aca="false">IF('.'!$B$2=1,'.'!K8,IF('.'!$B$2=2,'.'!K17,IF('.'!$B$2=3,'.'!K26)))</f>
        <v>Në valutën euro </v>
      </c>
      <c r="F6" s="28"/>
      <c r="G6" s="28"/>
      <c r="H6" s="28" t="str">
        <f aca="false">IF('.'!$B$2=1,'.'!N8,IF('.'!$B$2=2,'.'!N17,IF('.'!$B$2=3,'.'!N26)))</f>
        <v>Bilanci më BQK-në </v>
      </c>
      <c r="I6" s="28"/>
      <c r="J6" s="27"/>
      <c r="K6" s="28" t="str">
        <f aca="false">IF('.'!$B$2=1,'.'!Q8,IF('.'!$B$2=2,'.'!Q17,IF('.'!$B$2=3,'.'!Q26)))</f>
        <v>Në valutën euro</v>
      </c>
      <c r="L6" s="28"/>
      <c r="M6" s="28"/>
      <c r="N6" s="28"/>
      <c r="O6" s="28"/>
      <c r="P6" s="28" t="str">
        <f aca="false">IF('.'!$B$2=1,'.'!V8,IF('.'!$B$2=2,'.'!V17,IF('.'!$B$2=3,'.'!V26)))</f>
        <v>Në valutën jo euro </v>
      </c>
      <c r="Q6" s="28"/>
      <c r="R6" s="28"/>
      <c r="S6" s="28"/>
      <c r="T6" s="28"/>
      <c r="U6" s="27"/>
      <c r="V6" s="28" t="str">
        <f aca="false">IF('.'!$B$2=1,'.'!AC9,IF('.'!$B$2=2,'.'!AC18,IF('.'!$B$2=3,'.'!AC27)))</f>
        <v>Portofolio investuese</v>
      </c>
      <c r="W6" s="28"/>
      <c r="X6" s="28"/>
      <c r="Y6" s="28"/>
      <c r="Z6" s="28"/>
      <c r="AA6" s="27"/>
      <c r="AB6" s="28" t="str">
        <f aca="false">IF('.'!$B$2=1,'.'!AH8,IF('.'!$B$2=2,'.'!AH17,IF('.'!$B$2=3,'.'!AH26)))</f>
        <v>Në valutën euro </v>
      </c>
      <c r="AC6" s="28"/>
      <c r="AD6" s="28"/>
      <c r="AE6" s="28"/>
      <c r="AF6" s="28"/>
      <c r="AG6" s="28"/>
      <c r="AH6" s="28"/>
      <c r="AI6" s="29" t="str">
        <f aca="false">IF('.'!$B$2=1,'.'!AO8,IF('.'!$B$2=2,'.'!AO17,IF('.'!$B$2=3,'.'!AO26)))</f>
        <v>Në Valutën jo euro </v>
      </c>
      <c r="AJ6" s="27"/>
      <c r="AK6" s="28" t="str">
        <f aca="false">IF('.'!$B$2=1,'.'!AQ8,IF('.'!$B$2=2,'.'!AQ17,IF('.'!$B$2=3,'.'!AQ26)))</f>
        <v>Në valutën euro </v>
      </c>
      <c r="AL6" s="28"/>
      <c r="AM6" s="28"/>
      <c r="AN6" s="28"/>
      <c r="AO6" s="28"/>
      <c r="AP6" s="28"/>
      <c r="AQ6" s="28"/>
      <c r="AR6" s="29" t="str">
        <f aca="false">IF('.'!$B$2=1,'.'!AX8,IF('.'!$B$2=2,'.'!AX17,IF('.'!$B$2=3,'.'!AX26)))</f>
        <v>Në valutën jo euro </v>
      </c>
      <c r="AS6" s="29"/>
      <c r="AT6" s="29"/>
      <c r="AU6" s="30"/>
      <c r="AV6" s="38"/>
      <c r="AW6" s="38"/>
      <c r="AX6" s="29" t="str">
        <f aca="false">IF('.'!$B$2=1,'.'!BD8,IF('.'!$B$2=2,'.'!BD17,IF('.'!$B$2=3,'.'!BD26)))</f>
        <v>Nga rezidentët</v>
      </c>
      <c r="AY6" s="29" t="str">
        <f aca="false">IF('.'!$B$2=1,'.'!BE8,IF('.'!$B$2=2,'.'!BE17,IF('.'!$B$2=3,'.'!BE26)))</f>
        <v>Nga jorezidentët</v>
      </c>
      <c r="AZ6" s="29"/>
      <c r="BA6" s="29"/>
      <c r="BB6" s="38"/>
      <c r="BC6" s="39" t="str">
        <f aca="false">IF('.'!$B$2=1,'.'!BJ8,IF('.'!$B$2=2,'.'!BJ17,IF('.'!$B$2=3,'.'!BJ26)))</f>
        <v>Ne valutën euro </v>
      </c>
      <c r="BD6" s="39"/>
      <c r="BE6" s="39"/>
      <c r="BF6" s="39"/>
      <c r="BG6" s="39"/>
      <c r="BH6" s="39"/>
      <c r="BI6" s="39"/>
      <c r="BJ6" s="29" t="str">
        <f aca="false">IF('.'!$B$2=1,'.'!BQ8,IF('.'!$B$2=2,'.'!BQ17,IF('.'!$B$2=3,'.'!BQ26)))</f>
        <v>Në valutën jo euro </v>
      </c>
      <c r="BK6" s="36"/>
      <c r="BL6" s="36"/>
      <c r="BM6" s="36"/>
      <c r="BN6" s="36"/>
      <c r="BO6" s="36"/>
    </row>
    <row r="7" s="26" customFormat="true" ht="15.75" hidden="false" customHeight="true" outlineLevel="0" collapsed="false">
      <c r="B7" s="23"/>
      <c r="C7" s="27"/>
      <c r="D7" s="37"/>
      <c r="E7" s="27"/>
      <c r="F7" s="40" t="str">
        <f aca="false">IF('.'!$B$2=1,'.'!L9,IF('.'!$B$2=2,'.'!L18,IF('.'!$B$2=3,'.'!L27)))</f>
        <v>Vendore </v>
      </c>
      <c r="G7" s="40" t="str">
        <f aca="false">IF('.'!$B$2=1,'.'!M9,IF('.'!$B$2=2,'.'!M18,IF('.'!$B$2=3,'.'!M27)))</f>
        <v>E jashtme </v>
      </c>
      <c r="H7" s="41"/>
      <c r="I7" s="42" t="str">
        <f aca="false">IF('.'!$B$2=1,'.'!O9,IF('.'!$B$2=2,'.'!O18,IF('.'!$B$2=3,'.'!O27)))</f>
        <v>Rezervat dhe llogari tjera</v>
      </c>
      <c r="J7" s="27"/>
      <c r="K7" s="27"/>
      <c r="L7" s="29" t="str">
        <f aca="false">IF('.'!$B$2=1,'.'!R9,IF('.'!$B$2=2,'.'!R18,IF('.'!$B$2=3,'.'!R27)))</f>
        <v>Llogaria rrjedhëse</v>
      </c>
      <c r="M7" s="29" t="str">
        <f aca="false">IF('.'!$B$2=1,'.'!S9,IF('.'!$B$2=2,'.'!S18,IF('.'!$B$2=3,'.'!S27)))</f>
        <v>Llogaria depozituese</v>
      </c>
      <c r="N7" s="29" t="str">
        <f aca="false">IF('.'!$B$2=1,'.'!T9,IF('.'!$B$2=2,'.'!T18,IF('.'!$B$2=3,'.'!T27)))</f>
        <v>Plasmanet tjera</v>
      </c>
      <c r="O7" s="29" t="str">
        <f aca="false">IF('.'!$B$2=1,'.'!U9,IF('.'!$B$2=2,'.'!U18,IF('.'!$B$2=3,'.'!U27)))</f>
        <v>Jorezdientët </v>
      </c>
      <c r="P7" s="27"/>
      <c r="Q7" s="29" t="str">
        <f aca="false">IF('.'!$B$2=1,'.'!W9,IF('.'!$B$2=2,'.'!W18,IF('.'!$B$2=3,'.'!W27)))</f>
        <v>Llogaria rrjedhëse</v>
      </c>
      <c r="R7" s="29" t="str">
        <f aca="false">IF('.'!$B$2=1,'.'!X9,IF('.'!$B$2=2,'.'!X18,IF('.'!$B$2=3,'.'!X27)))</f>
        <v>Logaria depozituese</v>
      </c>
      <c r="S7" s="29" t="str">
        <f aca="false">IF('.'!$B$2=1,'.'!Y9,IF('.'!$B$2=2,'.'!Y18,IF('.'!$B$2=3,'.'!Y27)))</f>
        <v>Plasmane tjera</v>
      </c>
      <c r="T7" s="29" t="str">
        <f aca="false">IF('.'!$B$2=1,'.'!Z9,IF('.'!$B$2=2,'.'!Z18,IF('.'!$B$2=3,'.'!Z27)))</f>
        <v>Jorezidentët</v>
      </c>
      <c r="U7" s="27"/>
      <c r="V7" s="27"/>
      <c r="W7" s="31" t="str">
        <f aca="false">IF('.'!$B$2=1,'.'!AC9,IF('.'!$B$2=2,'.'!AC18,IF('.'!$B$2=3,'.'!AC27)))</f>
        <v>Portofolio investuese</v>
      </c>
      <c r="X7" s="31"/>
      <c r="Y7" s="31" t="str">
        <f aca="false">IF('.'!$B$2=1,'.'!AE9,IF('.'!$B$2=2,'.'!AE18,IF('.'!$B$2=3,'.'!AE27)))</f>
        <v>Portofolio tregtare</v>
      </c>
      <c r="Z7" s="31"/>
      <c r="AA7" s="27"/>
      <c r="AB7" s="27"/>
      <c r="AC7" s="29" t="str">
        <f aca="false">IF('.'!$B$2=1,'.'!AI9,IF('.'!$B$2=2,'.'!AI18,IF('.'!$B$2=3,'.'!AI27)))</f>
        <v>Korporata tjera financiare</v>
      </c>
      <c r="AD7" s="29" t="str">
        <f aca="false">IF('.'!$B$2=1,'.'!AJ9,IF('.'!$B$2=2,'.'!AJ18,IF('.'!$B$2=3,'.'!AJ27)))</f>
        <v>Korporata publike jo financiare</v>
      </c>
      <c r="AE7" s="29" t="str">
        <f aca="false">IF('.'!$B$2=1,'.'!AK9,IF('.'!$B$2=2,'.'!AK18,IF('.'!$B$2=3,'.'!AK27)))</f>
        <v>Korporata tjera jo financiare</v>
      </c>
      <c r="AF7" s="29" t="str">
        <f aca="false">IF('.'!$B$2=1,'.'!AL9,IF('.'!$B$2=2,'.'!AL18,IF('.'!$B$2=3,'.'!AL27)))</f>
        <v>Ekonomi familjare</v>
      </c>
      <c r="AG7" s="29" t="str">
        <f aca="false">IF('.'!$B$2=1,'.'!AM9,IF('.'!$B$2=2,'.'!AM18,IF('.'!$B$2=3,'.'!AM27)))</f>
        <v>IJSHEF</v>
      </c>
      <c r="AH7" s="29" t="str">
        <f aca="false">IF('.'!$B$2=1,'.'!AN9,IF('.'!$B$2=2,'.'!AN18,IF('.'!$B$2=3,'.'!AN27)))</f>
        <v>Jorezidentët</v>
      </c>
      <c r="AI7" s="29"/>
      <c r="AJ7" s="27"/>
      <c r="AK7" s="27"/>
      <c r="AL7" s="29" t="str">
        <f aca="false">IF('.'!$B$2=1,'.'!AR9,IF('.'!$B$2=2,'.'!AR18,IF('.'!$B$2=3,'.'!AR27)))</f>
        <v>Korporatat tjera financiare</v>
      </c>
      <c r="AM7" s="29" t="str">
        <f aca="false">IF('.'!$B$2=1,'.'!AS9,IF('.'!$B$2=2,'.'!AS18,IF('.'!$B$2=3,'.'!AS27)))</f>
        <v>Korporatat publike jo financiare</v>
      </c>
      <c r="AN7" s="29" t="str">
        <f aca="false">IF('.'!$B$2=1,'.'!AT9,IF('.'!$B$2=2,'.'!AT18,IF('.'!$B$2=3,'.'!AT27)))</f>
        <v>Korporatat tjera jofinanciare</v>
      </c>
      <c r="AO7" s="29" t="str">
        <f aca="false">IF('.'!$B$2=1,'.'!AU9,IF('.'!$B$2=2,'.'!AU18,IF('.'!$B$2=3,'.'!AU27)))</f>
        <v>Ekonomitë familjare</v>
      </c>
      <c r="AP7" s="29" t="str">
        <f aca="false">IF('.'!$B$2=1,'.'!AV9,IF('.'!$B$2=2,'.'!AV18,IF('.'!$B$2=3,'.'!AV27)))</f>
        <v>IJSHEF</v>
      </c>
      <c r="AQ7" s="29" t="str">
        <f aca="false">IF('.'!$B$2=1,'.'!AW9,IF('.'!$B$2=2,'.'!AW18,IF('.'!$B$2=3,'.'!AW27)))</f>
        <v>Jorezidentët</v>
      </c>
      <c r="AR7" s="29"/>
      <c r="AS7" s="29"/>
      <c r="AT7" s="29"/>
      <c r="AU7" s="30"/>
      <c r="AV7" s="38"/>
      <c r="AW7" s="38"/>
      <c r="AX7" s="29"/>
      <c r="AY7" s="29"/>
      <c r="AZ7" s="29"/>
      <c r="BA7" s="29"/>
      <c r="BB7" s="43"/>
      <c r="BC7" s="44"/>
      <c r="BD7" s="29" t="str">
        <f aca="false">IF('.'!$B$2=1,'.'!BK9,IF('.'!$B$2=2,'.'!BK18,IF('.'!$B$2=3,'.'!BK27)))</f>
        <v>Kapitali aksionar</v>
      </c>
      <c r="BE7" s="29" t="str">
        <f aca="false">IF('.'!$B$2=1,'.'!BL9,IF('.'!$B$2=2,'.'!BL18,IF('.'!$B$2=3,'.'!BL27)))</f>
        <v>Rezervat për qëllime speciale</v>
      </c>
      <c r="BF7" s="29" t="str">
        <f aca="false">IF('.'!$B$2=1,'.'!BM9,IF('.'!$B$2=2,'.'!BM18,IF('.'!$B$2=3,'.'!BM27)))</f>
        <v>Rezervat e përgjithshme dhe të tjera</v>
      </c>
      <c r="BG7" s="29" t="str">
        <f aca="false">IF('.'!$B$2=1,'.'!BN9,IF('.'!$B$2=2,'.'!BN18,IF('.'!$B$2=3,'.'!BN27)))</f>
        <v>Fitimi/humbja e vitit</v>
      </c>
      <c r="BH7" s="29" t="str">
        <f aca="false">IF('.'!$B$2=1,'.'!BO9,IF('.'!$B$2=2,'.'!BO18,IF('.'!$B$2=3,'.'!BO27)))</f>
        <v>Fitimi/humbja e mbetur</v>
      </c>
      <c r="BI7" s="29" t="str">
        <f aca="false">IF('.'!$B$2=1,'.'!BP9,IF('.'!$B$2=2,'.'!BP18,IF('.'!$B$2=3,'.'!BP27)))</f>
        <v>Jorezidentët</v>
      </c>
      <c r="BJ7" s="29"/>
      <c r="BK7" s="36"/>
      <c r="BL7" s="36"/>
      <c r="BM7" s="36"/>
      <c r="BN7" s="36"/>
      <c r="BO7" s="36"/>
    </row>
    <row r="8" s="26" customFormat="true" ht="15.75" hidden="false" customHeight="true" outlineLevel="0" collapsed="false">
      <c r="B8" s="23"/>
      <c r="C8" s="45"/>
      <c r="D8" s="46"/>
      <c r="E8" s="45"/>
      <c r="F8" s="40"/>
      <c r="G8" s="40"/>
      <c r="H8" s="47"/>
      <c r="I8" s="42"/>
      <c r="J8" s="45"/>
      <c r="K8" s="45"/>
      <c r="L8" s="29"/>
      <c r="M8" s="29"/>
      <c r="N8" s="29"/>
      <c r="O8" s="29"/>
      <c r="P8" s="45"/>
      <c r="Q8" s="29"/>
      <c r="R8" s="29"/>
      <c r="S8" s="29"/>
      <c r="T8" s="29"/>
      <c r="U8" s="45"/>
      <c r="V8" s="45"/>
      <c r="W8" s="48"/>
      <c r="X8" s="49" t="str">
        <f aca="false">IF('.'!$B$2=1,'.'!AD10,IF('.'!$B$2=2,'.'!AD19,IF('.'!$B$2=3,'.'!AD28)))</f>
        <v>Jorezidentët</v>
      </c>
      <c r="Y8" s="48"/>
      <c r="Z8" s="49" t="str">
        <f aca="false">IF('.'!$B$2=1,'.'!AF10,IF('.'!$B$2=2,'.'!AF19,IF('.'!$B$2=3,'.'!AF28)))</f>
        <v>Jorezidentët</v>
      </c>
      <c r="AA8" s="45"/>
      <c r="AB8" s="45"/>
      <c r="AC8" s="29"/>
      <c r="AD8" s="29"/>
      <c r="AE8" s="29"/>
      <c r="AF8" s="29"/>
      <c r="AG8" s="29"/>
      <c r="AH8" s="29"/>
      <c r="AI8" s="29"/>
      <c r="AJ8" s="45"/>
      <c r="AK8" s="45"/>
      <c r="AL8" s="29"/>
      <c r="AM8" s="29"/>
      <c r="AN8" s="29"/>
      <c r="AO8" s="29"/>
      <c r="AP8" s="29"/>
      <c r="AQ8" s="29"/>
      <c r="AR8" s="29"/>
      <c r="AS8" s="29"/>
      <c r="AT8" s="29"/>
      <c r="AU8" s="30"/>
      <c r="AV8" s="30"/>
      <c r="AW8" s="30"/>
      <c r="AX8" s="29"/>
      <c r="AY8" s="29"/>
      <c r="AZ8" s="29"/>
      <c r="BA8" s="29"/>
      <c r="BB8" s="50"/>
      <c r="BC8" s="44" t="n">
        <f aca="false">IF('.'!$B$2=1,'.'!BJ10,IF('.'!$B$2=2,'.'!BJ19,IF('.'!$B$2=3,'.'!BJ28)))</f>
        <v>0</v>
      </c>
      <c r="BD8" s="29"/>
      <c r="BE8" s="29"/>
      <c r="BF8" s="29"/>
      <c r="BG8" s="29"/>
      <c r="BH8" s="29"/>
      <c r="BI8" s="29"/>
      <c r="BJ8" s="29"/>
      <c r="BK8" s="36"/>
      <c r="BL8" s="36"/>
      <c r="BM8" s="36"/>
      <c r="BN8" s="36"/>
      <c r="BO8" s="36"/>
    </row>
    <row r="9" s="1" customFormat="true" ht="15" hidden="false" customHeight="false" outlineLevel="0" collapsed="false">
      <c r="B9" s="51" t="str">
        <f aca="false">IF('.'!$B$2=1,'.'!D137,IF('.'!$B$2=2,'.'!E137,IF('.'!$B$2=3,'.'!F137)))</f>
        <v>Janar</v>
      </c>
      <c r="C9" s="52" t="n">
        <v>127.231547916282</v>
      </c>
      <c r="D9" s="52" t="n">
        <v>0.19728959</v>
      </c>
      <c r="E9" s="52" t="n">
        <v>0.19728959</v>
      </c>
      <c r="F9" s="52" t="n">
        <v>0.19728959</v>
      </c>
      <c r="G9" s="52" t="s">
        <v>0</v>
      </c>
      <c r="H9" s="52" t="s">
        <v>0</v>
      </c>
      <c r="I9" s="52" t="s">
        <v>0</v>
      </c>
      <c r="J9" s="52" t="n">
        <v>14.82560633</v>
      </c>
      <c r="K9" s="52" t="n">
        <v>14.82560633</v>
      </c>
      <c r="L9" s="52" t="n">
        <v>6.77971408</v>
      </c>
      <c r="M9" s="52" t="n">
        <v>7.96550425</v>
      </c>
      <c r="N9" s="52" t="n">
        <v>0.080388</v>
      </c>
      <c r="O9" s="52" t="s">
        <v>0</v>
      </c>
      <c r="P9" s="52" t="s">
        <v>0</v>
      </c>
      <c r="Q9" s="52" t="s">
        <v>0</v>
      </c>
      <c r="R9" s="52" t="s">
        <v>0</v>
      </c>
      <c r="S9" s="52" t="s">
        <v>0</v>
      </c>
      <c r="T9" s="52" t="s">
        <v>0</v>
      </c>
      <c r="U9" s="52" t="s">
        <v>0</v>
      </c>
      <c r="V9" s="52" t="s">
        <v>0</v>
      </c>
      <c r="W9" s="52" t="s">
        <v>0</v>
      </c>
      <c r="X9" s="52" t="s">
        <v>0</v>
      </c>
      <c r="Y9" s="52" t="s">
        <v>0</v>
      </c>
      <c r="Z9" s="52" t="s">
        <v>0</v>
      </c>
      <c r="AA9" s="52" t="n">
        <v>86.0049761072922</v>
      </c>
      <c r="AB9" s="52" t="n">
        <v>86.0049761072922</v>
      </c>
      <c r="AC9" s="52" t="s">
        <v>0</v>
      </c>
      <c r="AD9" s="52" t="s">
        <v>0</v>
      </c>
      <c r="AE9" s="52" t="n">
        <v>37.53534463</v>
      </c>
      <c r="AF9" s="52" t="n">
        <v>48.4696314772922</v>
      </c>
      <c r="AG9" s="52" t="s">
        <v>0</v>
      </c>
      <c r="AH9" s="52" t="s">
        <v>0</v>
      </c>
      <c r="AI9" s="52" t="s">
        <v>0</v>
      </c>
      <c r="AJ9" s="52" t="n">
        <v>17.89640081</v>
      </c>
      <c r="AK9" s="52" t="n">
        <v>17.89640081</v>
      </c>
      <c r="AL9" s="52" t="n">
        <v>0.22502071</v>
      </c>
      <c r="AM9" s="52" t="s">
        <v>0</v>
      </c>
      <c r="AN9" s="52" t="n">
        <v>14.49224475</v>
      </c>
      <c r="AO9" s="52" t="n">
        <v>3.17913535</v>
      </c>
      <c r="AP9" s="52" t="s">
        <v>0</v>
      </c>
      <c r="AQ9" s="52" t="s">
        <v>0</v>
      </c>
      <c r="AR9" s="52" t="s">
        <v>0</v>
      </c>
      <c r="AS9" s="52" t="n">
        <v>5.95491838666667</v>
      </c>
      <c r="AT9" s="53" t="n">
        <v>2.35235669232315</v>
      </c>
      <c r="AU9" s="54" t="n">
        <v>127.231745908818</v>
      </c>
      <c r="AV9" s="52" t="s">
        <v>0</v>
      </c>
      <c r="AW9" s="55" t="n">
        <v>74.9633286375</v>
      </c>
      <c r="AX9" s="52" t="s">
        <v>0</v>
      </c>
      <c r="AY9" s="52" t="n">
        <v>74.9633286375</v>
      </c>
      <c r="AZ9" s="52" t="n">
        <v>19.224194358375</v>
      </c>
      <c r="BA9" s="52" t="s">
        <v>0</v>
      </c>
      <c r="BB9" s="52" t="n">
        <v>33.0442235929426</v>
      </c>
      <c r="BC9" s="52" t="n">
        <v>33.0442235929426</v>
      </c>
      <c r="BD9" s="52" t="n">
        <v>15.5325183</v>
      </c>
      <c r="BE9" s="52" t="n">
        <v>0.05237</v>
      </c>
      <c r="BF9" s="52" t="n">
        <v>2.13929298</v>
      </c>
      <c r="BG9" s="52" t="n">
        <v>-0.528599445162472</v>
      </c>
      <c r="BH9" s="52" t="n">
        <v>13.466498758105</v>
      </c>
      <c r="BI9" s="52" t="n">
        <v>2.382143</v>
      </c>
      <c r="BJ9" s="56" t="s">
        <v>0</v>
      </c>
      <c r="BK9" s="57"/>
      <c r="BL9" s="58"/>
      <c r="BM9" s="58"/>
      <c r="BN9" s="58"/>
      <c r="BO9" s="58"/>
    </row>
    <row r="10" s="1" customFormat="true" ht="15" hidden="false" customHeight="false" outlineLevel="0" collapsed="false">
      <c r="B10" s="59" t="str">
        <f aca="false">IF('.'!$B$2=1,'.'!D138,IF('.'!$B$2=2,'.'!E138,IF('.'!$B$2=3,'.'!F138)))</f>
        <v>Shkurt</v>
      </c>
      <c r="C10" s="55" t="n">
        <v>126.88843429265</v>
      </c>
      <c r="D10" s="55" t="n">
        <v>0.29231262</v>
      </c>
      <c r="E10" s="55" t="n">
        <v>0.29231262</v>
      </c>
      <c r="F10" s="55" t="n">
        <v>0.29231262</v>
      </c>
      <c r="G10" s="55" t="s">
        <v>0</v>
      </c>
      <c r="H10" s="55" t="s">
        <v>0</v>
      </c>
      <c r="I10" s="55" t="s">
        <v>0</v>
      </c>
      <c r="J10" s="55" t="n">
        <v>15.48511316</v>
      </c>
      <c r="K10" s="55" t="n">
        <v>15.48511316</v>
      </c>
      <c r="L10" s="55" t="n">
        <v>11.9217515</v>
      </c>
      <c r="M10" s="55" t="n">
        <v>3.39211066</v>
      </c>
      <c r="N10" s="55" t="n">
        <v>0.171251</v>
      </c>
      <c r="O10" s="55" t="s">
        <v>0</v>
      </c>
      <c r="P10" s="55" t="s">
        <v>0</v>
      </c>
      <c r="Q10" s="55" t="s">
        <v>0</v>
      </c>
      <c r="R10" s="55" t="s">
        <v>0</v>
      </c>
      <c r="S10" s="55" t="s">
        <v>0</v>
      </c>
      <c r="T10" s="55" t="s">
        <v>0</v>
      </c>
      <c r="U10" s="55" t="s">
        <v>0</v>
      </c>
      <c r="V10" s="55" t="s">
        <v>0</v>
      </c>
      <c r="W10" s="55" t="s">
        <v>0</v>
      </c>
      <c r="X10" s="55" t="s">
        <v>0</v>
      </c>
      <c r="Y10" s="55" t="s">
        <v>0</v>
      </c>
      <c r="Z10" s="55" t="s">
        <v>0</v>
      </c>
      <c r="AA10" s="55" t="n">
        <v>84.22686722</v>
      </c>
      <c r="AB10" s="55" t="n">
        <v>84.22686722</v>
      </c>
      <c r="AC10" s="55" t="s">
        <v>0</v>
      </c>
      <c r="AD10" s="55" t="s">
        <v>0</v>
      </c>
      <c r="AE10" s="55" t="n">
        <v>36.71920458</v>
      </c>
      <c r="AF10" s="55" t="n">
        <v>47.50766264</v>
      </c>
      <c r="AG10" s="55" t="s">
        <v>0</v>
      </c>
      <c r="AH10" s="55" t="s">
        <v>0</v>
      </c>
      <c r="AI10" s="55" t="s">
        <v>0</v>
      </c>
      <c r="AJ10" s="55" t="n">
        <v>17.97958756</v>
      </c>
      <c r="AK10" s="55" t="n">
        <v>17.97958756</v>
      </c>
      <c r="AL10" s="55" t="n">
        <v>0.217462</v>
      </c>
      <c r="AM10" s="55" t="s">
        <v>0</v>
      </c>
      <c r="AN10" s="55" t="n">
        <v>14.56678956</v>
      </c>
      <c r="AO10" s="55" t="n">
        <v>3.195336</v>
      </c>
      <c r="AP10" s="55" t="s">
        <v>0</v>
      </c>
      <c r="AQ10" s="55" t="s">
        <v>0</v>
      </c>
      <c r="AR10" s="55" t="s">
        <v>0</v>
      </c>
      <c r="AS10" s="55" t="n">
        <v>5.88517878666667</v>
      </c>
      <c r="AT10" s="53" t="n">
        <v>3.01937494598361</v>
      </c>
      <c r="AU10" s="60" t="n">
        <v>126.888943677726</v>
      </c>
      <c r="AV10" s="55" t="s">
        <v>0</v>
      </c>
      <c r="AW10" s="55" t="n">
        <v>74.4804439775</v>
      </c>
      <c r="AX10" s="55" t="s">
        <v>0</v>
      </c>
      <c r="AY10" s="55" t="n">
        <v>74.4804439775</v>
      </c>
      <c r="AZ10" s="55" t="n">
        <v>19.2107871291644</v>
      </c>
      <c r="BA10" s="55" t="s">
        <v>0</v>
      </c>
      <c r="BB10" s="55" t="n">
        <v>33.1977125710614</v>
      </c>
      <c r="BC10" s="55" t="n">
        <v>33.1977125710614</v>
      </c>
      <c r="BD10" s="55" t="n">
        <v>15.64730452</v>
      </c>
      <c r="BE10" s="55" t="n">
        <v>0.05413566</v>
      </c>
      <c r="BF10" s="55" t="n">
        <v>2.14274326</v>
      </c>
      <c r="BG10" s="55" t="n">
        <v>-0.837137778724426</v>
      </c>
      <c r="BH10" s="55" t="n">
        <v>13.8085229097858</v>
      </c>
      <c r="BI10" s="55" t="n">
        <v>2.382144</v>
      </c>
      <c r="BJ10" s="53" t="s">
        <v>0</v>
      </c>
      <c r="BK10" s="57"/>
      <c r="BL10" s="58"/>
      <c r="BM10" s="58"/>
      <c r="BN10" s="58"/>
      <c r="BO10" s="58"/>
    </row>
    <row r="11" s="1" customFormat="true" ht="15" hidden="false" customHeight="false" outlineLevel="0" collapsed="false">
      <c r="B11" s="59" t="str">
        <f aca="false">IF('.'!$B$2=1,'.'!D139,IF('.'!$B$2=2,'.'!E139,IF('.'!$B$2=3,'.'!F139)))</f>
        <v>Mars</v>
      </c>
      <c r="C11" s="55" t="n">
        <v>122.316445547781</v>
      </c>
      <c r="D11" s="55" t="n">
        <v>0.23522449</v>
      </c>
      <c r="E11" s="55" t="n">
        <v>0.23145689</v>
      </c>
      <c r="F11" s="55" t="n">
        <v>0.23145689</v>
      </c>
      <c r="G11" s="55" t="s">
        <v>0</v>
      </c>
      <c r="H11" s="55" t="s">
        <v>0</v>
      </c>
      <c r="I11" s="55" t="s">
        <v>0</v>
      </c>
      <c r="J11" s="55" t="n">
        <v>11.33003997</v>
      </c>
      <c r="K11" s="55" t="n">
        <v>11.33003997</v>
      </c>
      <c r="L11" s="55" t="n">
        <v>7.60487197</v>
      </c>
      <c r="M11" s="55" t="n">
        <v>3.725</v>
      </c>
      <c r="N11" s="55" t="s">
        <v>0</v>
      </c>
      <c r="O11" s="55" t="s">
        <v>0</v>
      </c>
      <c r="P11" s="55" t="s">
        <v>0</v>
      </c>
      <c r="Q11" s="55" t="s">
        <v>0</v>
      </c>
      <c r="R11" s="55" t="s">
        <v>0</v>
      </c>
      <c r="S11" s="55" t="s">
        <v>0</v>
      </c>
      <c r="T11" s="55" t="s">
        <v>0</v>
      </c>
      <c r="U11" s="55" t="s">
        <v>0</v>
      </c>
      <c r="V11" s="55" t="s">
        <v>0</v>
      </c>
      <c r="W11" s="55" t="s">
        <v>0</v>
      </c>
      <c r="X11" s="55" t="s">
        <v>0</v>
      </c>
      <c r="Y11" s="55" t="s">
        <v>0</v>
      </c>
      <c r="Z11" s="55" t="s">
        <v>0</v>
      </c>
      <c r="AA11" s="55" t="n">
        <v>83.4258514982866</v>
      </c>
      <c r="AB11" s="55" t="n">
        <v>83.4258514982866</v>
      </c>
      <c r="AC11" s="55" t="s">
        <v>0</v>
      </c>
      <c r="AD11" s="55" t="s">
        <v>0</v>
      </c>
      <c r="AE11" s="55" t="n">
        <v>35.4555347582866</v>
      </c>
      <c r="AF11" s="55" t="n">
        <v>47.97031674</v>
      </c>
      <c r="AG11" s="55" t="s">
        <v>0</v>
      </c>
      <c r="AH11" s="55" t="s">
        <v>0</v>
      </c>
      <c r="AI11" s="55" t="s">
        <v>0</v>
      </c>
      <c r="AJ11" s="55" t="n">
        <v>18.70823314</v>
      </c>
      <c r="AK11" s="55" t="n">
        <v>18.70823314</v>
      </c>
      <c r="AL11" s="55" t="n">
        <v>0.209859</v>
      </c>
      <c r="AM11" s="55" t="s">
        <v>0</v>
      </c>
      <c r="AN11" s="55" t="n">
        <v>15.108246</v>
      </c>
      <c r="AO11" s="55" t="n">
        <v>3.39012814</v>
      </c>
      <c r="AP11" s="55" t="s">
        <v>0</v>
      </c>
      <c r="AQ11" s="55" t="s">
        <v>0</v>
      </c>
      <c r="AR11" s="55" t="s">
        <v>0</v>
      </c>
      <c r="AS11" s="55" t="n">
        <v>5.77071644666667</v>
      </c>
      <c r="AT11" s="53" t="n">
        <v>2.84638000282817</v>
      </c>
      <c r="AU11" s="60" t="n">
        <v>122.312673807711</v>
      </c>
      <c r="AV11" s="55" t="s">
        <v>0</v>
      </c>
      <c r="AW11" s="55" t="n">
        <v>71.2568819653061</v>
      </c>
      <c r="AX11" s="55" t="s">
        <v>0</v>
      </c>
      <c r="AY11" s="55" t="n">
        <v>71.2568819653061</v>
      </c>
      <c r="AZ11" s="55" t="n">
        <v>18.4697550710134</v>
      </c>
      <c r="BA11" s="55" t="s">
        <v>0</v>
      </c>
      <c r="BB11" s="55" t="n">
        <v>32.5850367713914</v>
      </c>
      <c r="BC11" s="55" t="n">
        <v>32.5850367713914</v>
      </c>
      <c r="BD11" s="55" t="n">
        <v>15.8148393</v>
      </c>
      <c r="BE11" s="55" t="n">
        <v>0.05509156</v>
      </c>
      <c r="BF11" s="55" t="n">
        <v>2.14300419</v>
      </c>
      <c r="BG11" s="55" t="n">
        <v>-1.30068282849876</v>
      </c>
      <c r="BH11" s="55" t="n">
        <v>13.4906405498901</v>
      </c>
      <c r="BI11" s="55" t="n">
        <v>2.382144</v>
      </c>
      <c r="BJ11" s="53" t="s">
        <v>0</v>
      </c>
      <c r="BK11" s="57"/>
      <c r="BL11" s="58"/>
      <c r="BM11" s="58"/>
      <c r="BN11" s="58"/>
      <c r="BO11" s="58"/>
    </row>
    <row r="12" s="1" customFormat="true" ht="15" hidden="false" customHeight="false" outlineLevel="0" collapsed="false">
      <c r="B12" s="59" t="str">
        <f aca="false">IF('.'!$B$2=1,'.'!D140,IF('.'!$B$2=2,'.'!E140,IF('.'!$B$2=3,'.'!F140)))</f>
        <v>Prill</v>
      </c>
      <c r="C12" s="55" t="n">
        <v>121.021317673531</v>
      </c>
      <c r="D12" s="55" t="n">
        <v>0.23522449</v>
      </c>
      <c r="E12" s="55" t="n">
        <v>0.23522449</v>
      </c>
      <c r="F12" s="55" t="n">
        <v>0.23522449</v>
      </c>
      <c r="G12" s="55" t="s">
        <v>0</v>
      </c>
      <c r="H12" s="55" t="s">
        <v>0</v>
      </c>
      <c r="I12" s="55" t="s">
        <v>0</v>
      </c>
      <c r="J12" s="55" t="n">
        <v>10.41298957</v>
      </c>
      <c r="K12" s="55" t="n">
        <v>10.41298957</v>
      </c>
      <c r="L12" s="55" t="n">
        <v>8.98782157</v>
      </c>
      <c r="M12" s="55" t="n">
        <v>1.425</v>
      </c>
      <c r="N12" s="55" t="s">
        <v>0</v>
      </c>
      <c r="O12" s="55" t="s">
        <v>0</v>
      </c>
      <c r="P12" s="55" t="s">
        <v>0</v>
      </c>
      <c r="Q12" s="55" t="s">
        <v>0</v>
      </c>
      <c r="R12" s="55" t="s">
        <v>0</v>
      </c>
      <c r="S12" s="55" t="s">
        <v>0</v>
      </c>
      <c r="T12" s="55" t="s">
        <v>0</v>
      </c>
      <c r="U12" s="55" t="s">
        <v>0</v>
      </c>
      <c r="V12" s="55" t="s">
        <v>0</v>
      </c>
      <c r="W12" s="55" t="s">
        <v>0</v>
      </c>
      <c r="X12" s="55" t="s">
        <v>0</v>
      </c>
      <c r="Y12" s="55" t="s">
        <v>0</v>
      </c>
      <c r="Z12" s="55" t="s">
        <v>0</v>
      </c>
      <c r="AA12" s="55" t="n">
        <v>82.951897082449</v>
      </c>
      <c r="AB12" s="55" t="n">
        <v>82.951897082449</v>
      </c>
      <c r="AC12" s="55" t="s">
        <v>0</v>
      </c>
      <c r="AD12" s="55" t="s">
        <v>0</v>
      </c>
      <c r="AE12" s="55" t="n">
        <v>34.877220762449</v>
      </c>
      <c r="AF12" s="55" t="n">
        <v>48.07467632</v>
      </c>
      <c r="AG12" s="55" t="s">
        <v>0</v>
      </c>
      <c r="AH12" s="55" t="s">
        <v>0</v>
      </c>
      <c r="AI12" s="55" t="s">
        <v>0</v>
      </c>
      <c r="AJ12" s="55" t="n">
        <v>18.7944647</v>
      </c>
      <c r="AK12" s="55" t="n">
        <v>18.7944647</v>
      </c>
      <c r="AL12" s="55" t="n">
        <v>0.202211</v>
      </c>
      <c r="AM12" s="55" t="s">
        <v>0</v>
      </c>
      <c r="AN12" s="55" t="n">
        <v>15.095815</v>
      </c>
      <c r="AO12" s="55" t="n">
        <v>3.4964387</v>
      </c>
      <c r="AP12" s="55" t="s">
        <v>0</v>
      </c>
      <c r="AQ12" s="55" t="s">
        <v>0</v>
      </c>
      <c r="AR12" s="55" t="s">
        <v>0</v>
      </c>
      <c r="AS12" s="55" t="n">
        <v>5.59624559666667</v>
      </c>
      <c r="AT12" s="53" t="n">
        <v>3.03049623441579</v>
      </c>
      <c r="AU12" s="60" t="n">
        <v>121.021297306705</v>
      </c>
      <c r="AV12" s="55" t="s">
        <v>0</v>
      </c>
      <c r="AW12" s="55" t="n">
        <v>69.46158738</v>
      </c>
      <c r="AX12" s="55" t="s">
        <v>0</v>
      </c>
      <c r="AY12" s="55" t="n">
        <v>69.46158738</v>
      </c>
      <c r="AZ12" s="55" t="n">
        <v>19.3878022962611</v>
      </c>
      <c r="BA12" s="55" t="s">
        <v>0</v>
      </c>
      <c r="BB12" s="55" t="n">
        <v>32.1719076304435</v>
      </c>
      <c r="BC12" s="55" t="n">
        <v>32.1719076304435</v>
      </c>
      <c r="BD12" s="55" t="n">
        <v>16.14814563</v>
      </c>
      <c r="BE12" s="55" t="n">
        <v>0.05645256</v>
      </c>
      <c r="BF12" s="55" t="n">
        <v>2.21802419</v>
      </c>
      <c r="BG12" s="55" t="n">
        <v>-1.90583028944658</v>
      </c>
      <c r="BH12" s="55" t="n">
        <v>13.2729725398901</v>
      </c>
      <c r="BI12" s="55" t="n">
        <v>2.382143</v>
      </c>
      <c r="BJ12" s="53" t="s">
        <v>0</v>
      </c>
      <c r="BK12" s="57"/>
      <c r="BL12" s="58"/>
      <c r="BM12" s="58"/>
      <c r="BN12" s="58"/>
      <c r="BO12" s="58"/>
    </row>
    <row r="13" s="1" customFormat="true" ht="15" hidden="false" customHeight="false" outlineLevel="0" collapsed="false">
      <c r="B13" s="59" t="str">
        <f aca="false">IF('.'!$B$2=1,'.'!D141,IF('.'!$B$2=2,'.'!E141,IF('.'!$B$2=3,'.'!F141)))</f>
        <v>Maj</v>
      </c>
      <c r="C13" s="55" t="n">
        <v>121.869787355511</v>
      </c>
      <c r="D13" s="55" t="n">
        <v>0.210297890000001</v>
      </c>
      <c r="E13" s="55" t="n">
        <v>0.210297890000001</v>
      </c>
      <c r="F13" s="55" t="n">
        <v>0.210297890000001</v>
      </c>
      <c r="G13" s="55" t="s">
        <v>0</v>
      </c>
      <c r="H13" s="55" t="s">
        <v>0</v>
      </c>
      <c r="I13" s="55" t="s">
        <v>0</v>
      </c>
      <c r="J13" s="55" t="n">
        <v>9.87890221000002</v>
      </c>
      <c r="K13" s="55" t="n">
        <v>9.87890221000002</v>
      </c>
      <c r="L13" s="55" t="n">
        <v>5.55373421000002</v>
      </c>
      <c r="M13" s="55" t="n">
        <v>4.325</v>
      </c>
      <c r="N13" s="55" t="s">
        <v>0</v>
      </c>
      <c r="O13" s="55" t="s">
        <v>0</v>
      </c>
      <c r="P13" s="55" t="s">
        <v>0</v>
      </c>
      <c r="Q13" s="55" t="s">
        <v>0</v>
      </c>
      <c r="R13" s="55" t="s">
        <v>0</v>
      </c>
      <c r="S13" s="55" t="s">
        <v>0</v>
      </c>
      <c r="T13" s="55" t="s">
        <v>0</v>
      </c>
      <c r="U13" s="55" t="s">
        <v>0</v>
      </c>
      <c r="V13" s="55" t="s">
        <v>0</v>
      </c>
      <c r="W13" s="55" t="s">
        <v>0</v>
      </c>
      <c r="X13" s="55" t="s">
        <v>0</v>
      </c>
      <c r="Y13" s="55" t="s">
        <v>0</v>
      </c>
      <c r="Z13" s="55" t="s">
        <v>0</v>
      </c>
      <c r="AA13" s="55" t="n">
        <v>82.922339236949</v>
      </c>
      <c r="AB13" s="55" t="n">
        <v>82.922339236949</v>
      </c>
      <c r="AC13" s="55" t="s">
        <v>0</v>
      </c>
      <c r="AD13" s="55" t="s">
        <v>0</v>
      </c>
      <c r="AE13" s="55" t="n">
        <v>34.616503936049</v>
      </c>
      <c r="AF13" s="55" t="n">
        <v>48.3058353009</v>
      </c>
      <c r="AG13" s="55" t="s">
        <v>0</v>
      </c>
      <c r="AH13" s="55" t="s">
        <v>0</v>
      </c>
      <c r="AI13" s="55" t="s">
        <v>0</v>
      </c>
      <c r="AJ13" s="55" t="n">
        <v>19.33427469</v>
      </c>
      <c r="AK13" s="55" t="n">
        <v>19.33427469</v>
      </c>
      <c r="AL13" s="55" t="n">
        <v>0.194518</v>
      </c>
      <c r="AM13" s="55" t="s">
        <v>0</v>
      </c>
      <c r="AN13" s="55" t="n">
        <v>15.28350284</v>
      </c>
      <c r="AO13" s="55" t="n">
        <v>3.85625385</v>
      </c>
      <c r="AP13" s="55" t="s">
        <v>0</v>
      </c>
      <c r="AQ13" s="55" t="s">
        <v>0</v>
      </c>
      <c r="AR13" s="55" t="s">
        <v>0</v>
      </c>
      <c r="AS13" s="55" t="n">
        <v>5.54300886666667</v>
      </c>
      <c r="AT13" s="53" t="n">
        <v>3.98096446189526</v>
      </c>
      <c r="AU13" s="60" t="n">
        <v>121.872890931276</v>
      </c>
      <c r="AV13" s="55" t="s">
        <v>0</v>
      </c>
      <c r="AW13" s="55" t="n">
        <v>71.2568819653061</v>
      </c>
      <c r="AX13" s="55" t="s">
        <v>0</v>
      </c>
      <c r="AY13" s="55" t="n">
        <v>71.2568819653061</v>
      </c>
      <c r="AZ13" s="55" t="n">
        <v>18.5897550710133</v>
      </c>
      <c r="BA13" s="55" t="s">
        <v>0</v>
      </c>
      <c r="BB13" s="55" t="n">
        <v>32.0262538949562</v>
      </c>
      <c r="BC13" s="55" t="n">
        <v>32.0262538949562</v>
      </c>
      <c r="BD13" s="55" t="n">
        <v>16.26162459</v>
      </c>
      <c r="BE13" s="55" t="n">
        <v>0.05781426</v>
      </c>
      <c r="BF13" s="55" t="n">
        <v>2.21702419</v>
      </c>
      <c r="BG13" s="55" t="n">
        <v>-2.16964636493395</v>
      </c>
      <c r="BH13" s="55" t="n">
        <v>13.2772952198901</v>
      </c>
      <c r="BI13" s="55" t="n">
        <v>2.382142</v>
      </c>
      <c r="BJ13" s="53" t="s">
        <v>0</v>
      </c>
      <c r="BK13" s="57"/>
      <c r="BL13" s="58"/>
      <c r="BM13" s="58"/>
      <c r="BN13" s="58"/>
      <c r="BO13" s="58"/>
    </row>
    <row r="14" s="1" customFormat="true" ht="15" hidden="false" customHeight="false" outlineLevel="0" collapsed="false">
      <c r="B14" s="59" t="str">
        <f aca="false">IF('.'!$B$2=1,'.'!D142,IF('.'!$B$2=2,'.'!E142,IF('.'!$B$2=3,'.'!F142)))</f>
        <v>Qershor</v>
      </c>
      <c r="C14" s="61" t="n">
        <v>120.340476595326</v>
      </c>
      <c r="D14" s="55" t="n">
        <v>0.21971081</v>
      </c>
      <c r="E14" s="55" t="n">
        <v>0.21971081</v>
      </c>
      <c r="F14" s="55" t="n">
        <v>0.21971081</v>
      </c>
      <c r="G14" s="55" t="s">
        <v>0</v>
      </c>
      <c r="H14" s="55" t="s">
        <v>0</v>
      </c>
      <c r="I14" s="55" t="s">
        <v>0</v>
      </c>
      <c r="J14" s="55" t="n">
        <v>9.21476381</v>
      </c>
      <c r="K14" s="55" t="n">
        <v>9.21476381</v>
      </c>
      <c r="L14" s="55" t="n">
        <v>5.41459581</v>
      </c>
      <c r="M14" s="55" t="n">
        <v>3.8</v>
      </c>
      <c r="N14" s="55" t="s">
        <v>0</v>
      </c>
      <c r="O14" s="55" t="s">
        <v>0</v>
      </c>
      <c r="P14" s="55" t="s">
        <v>0</v>
      </c>
      <c r="Q14" s="55" t="s">
        <v>0</v>
      </c>
      <c r="R14" s="55" t="s">
        <v>0</v>
      </c>
      <c r="S14" s="55" t="s">
        <v>0</v>
      </c>
      <c r="T14" s="55" t="s">
        <v>0</v>
      </c>
      <c r="U14" s="55" t="s">
        <v>0</v>
      </c>
      <c r="V14" s="55" t="s">
        <v>0</v>
      </c>
      <c r="W14" s="55" t="s">
        <v>0</v>
      </c>
      <c r="X14" s="55" t="s">
        <v>0</v>
      </c>
      <c r="Y14" s="55" t="s">
        <v>0</v>
      </c>
      <c r="Z14" s="55" t="s">
        <v>0</v>
      </c>
      <c r="AA14" s="55" t="n">
        <v>82.77484122</v>
      </c>
      <c r="AB14" s="55" t="n">
        <v>82.77484122</v>
      </c>
      <c r="AC14" s="55" t="s">
        <v>0</v>
      </c>
      <c r="AD14" s="55" t="s">
        <v>0</v>
      </c>
      <c r="AE14" s="55" t="n">
        <v>34.17330343</v>
      </c>
      <c r="AF14" s="55" t="n">
        <v>48.60153779</v>
      </c>
      <c r="AG14" s="55" t="s">
        <v>0</v>
      </c>
      <c r="AH14" s="55" t="s">
        <v>0</v>
      </c>
      <c r="AI14" s="55" t="s">
        <v>0</v>
      </c>
      <c r="AJ14" s="55" t="n">
        <v>19.9326237</v>
      </c>
      <c r="AK14" s="55" t="n">
        <v>19.9326237</v>
      </c>
      <c r="AL14" s="55" t="n">
        <v>0.18678</v>
      </c>
      <c r="AM14" s="55" t="s">
        <v>0</v>
      </c>
      <c r="AN14" s="55" t="n">
        <v>15.68054569</v>
      </c>
      <c r="AO14" s="55" t="n">
        <v>4.06529801</v>
      </c>
      <c r="AP14" s="55" t="s">
        <v>0</v>
      </c>
      <c r="AQ14" s="55" t="s">
        <v>0</v>
      </c>
      <c r="AR14" s="55" t="s">
        <v>0</v>
      </c>
      <c r="AS14" s="55" t="n">
        <v>5.4947969</v>
      </c>
      <c r="AT14" s="53" t="n">
        <v>2.703740155326</v>
      </c>
      <c r="AU14" s="60" t="n">
        <v>120.340477960533</v>
      </c>
      <c r="AV14" s="55" t="s">
        <v>0</v>
      </c>
      <c r="AW14" s="55" t="n">
        <v>67.8281417451</v>
      </c>
      <c r="AX14" s="55" t="s">
        <v>0</v>
      </c>
      <c r="AY14" s="55" t="n">
        <v>67.8281417451</v>
      </c>
      <c r="AZ14" s="55" t="n">
        <v>20.9139784399213</v>
      </c>
      <c r="BA14" s="55" t="s">
        <v>0</v>
      </c>
      <c r="BB14" s="55" t="n">
        <v>31.5983577755115</v>
      </c>
      <c r="BC14" s="55" t="n">
        <v>31.5983577755115</v>
      </c>
      <c r="BD14" s="55" t="n">
        <v>16.35414564</v>
      </c>
      <c r="BE14" s="55" t="n">
        <v>0.05917436</v>
      </c>
      <c r="BF14" s="55" t="n">
        <v>2.21702419</v>
      </c>
      <c r="BG14" s="55" t="n">
        <v>-2.67591216437867</v>
      </c>
      <c r="BH14" s="55" t="n">
        <v>13.2617837498901</v>
      </c>
      <c r="BI14" s="55" t="n">
        <v>2.382142</v>
      </c>
      <c r="BJ14" s="53" t="s">
        <v>0</v>
      </c>
      <c r="BK14" s="57"/>
      <c r="BL14" s="58"/>
      <c r="BM14" s="58"/>
      <c r="BN14" s="58"/>
      <c r="BO14" s="58"/>
    </row>
    <row r="15" s="1" customFormat="true" ht="15" hidden="false" customHeight="false" outlineLevel="0" collapsed="false">
      <c r="B15" s="59" t="str">
        <f aca="false">IF('.'!$B$2=1,'.'!D143,IF('.'!$B$2=2,'.'!E143,IF('.'!$B$2=3,'.'!F143)))</f>
        <v> Korrik</v>
      </c>
      <c r="C15" s="55" t="n">
        <v>121.986742278642</v>
      </c>
      <c r="D15" s="55" t="n">
        <v>0.23715488</v>
      </c>
      <c r="E15" s="55" t="n">
        <v>0.23715488</v>
      </c>
      <c r="F15" s="55" t="n">
        <v>0.23715488</v>
      </c>
      <c r="G15" s="55" t="s">
        <v>0</v>
      </c>
      <c r="H15" s="55" t="s">
        <v>0</v>
      </c>
      <c r="I15" s="55" t="s">
        <v>0</v>
      </c>
      <c r="J15" s="55" t="n">
        <v>11.34658496</v>
      </c>
      <c r="K15" s="55" t="n">
        <v>11.34658496</v>
      </c>
      <c r="L15" s="55" t="n">
        <v>7.04641696</v>
      </c>
      <c r="M15" s="55" t="n">
        <v>4.3</v>
      </c>
      <c r="N15" s="55" t="s">
        <v>0</v>
      </c>
      <c r="O15" s="55" t="s">
        <v>0</v>
      </c>
      <c r="P15" s="55" t="s">
        <v>0</v>
      </c>
      <c r="Q15" s="55" t="s">
        <v>0</v>
      </c>
      <c r="R15" s="55" t="s">
        <v>0</v>
      </c>
      <c r="S15" s="55" t="s">
        <v>0</v>
      </c>
      <c r="T15" s="55" t="s">
        <v>0</v>
      </c>
      <c r="U15" s="55" t="s">
        <v>0</v>
      </c>
      <c r="V15" s="55" t="s">
        <v>0</v>
      </c>
      <c r="W15" s="55" t="s">
        <v>0</v>
      </c>
      <c r="X15" s="55" t="s">
        <v>0</v>
      </c>
      <c r="Y15" s="55" t="s">
        <v>0</v>
      </c>
      <c r="Z15" s="55" t="s">
        <v>0</v>
      </c>
      <c r="AA15" s="55" t="n">
        <v>81.3753288772</v>
      </c>
      <c r="AB15" s="55" t="n">
        <v>81.3753288772</v>
      </c>
      <c r="AC15" s="55" t="s">
        <v>0</v>
      </c>
      <c r="AD15" s="55" t="s">
        <v>0</v>
      </c>
      <c r="AE15" s="55" t="n">
        <v>32.9945433229</v>
      </c>
      <c r="AF15" s="55" t="n">
        <v>48.3807855543</v>
      </c>
      <c r="AG15" s="55" t="s">
        <v>0</v>
      </c>
      <c r="AH15" s="55" t="s">
        <v>0</v>
      </c>
      <c r="AI15" s="55" t="s">
        <v>0</v>
      </c>
      <c r="AJ15" s="55" t="n">
        <v>20.48103635</v>
      </c>
      <c r="AK15" s="55" t="n">
        <v>20.48103635</v>
      </c>
      <c r="AL15" s="55" t="n">
        <v>0.178995</v>
      </c>
      <c r="AM15" s="55" t="s">
        <v>0</v>
      </c>
      <c r="AN15" s="55" t="n">
        <v>16.11780435</v>
      </c>
      <c r="AO15" s="55" t="n">
        <v>4.184237</v>
      </c>
      <c r="AP15" s="55" t="s">
        <v>0</v>
      </c>
      <c r="AQ15" s="55" t="s">
        <v>0</v>
      </c>
      <c r="AR15" s="55" t="s">
        <v>0</v>
      </c>
      <c r="AS15" s="55" t="n">
        <v>5.47922356</v>
      </c>
      <c r="AT15" s="53" t="n">
        <v>3.052413651442</v>
      </c>
      <c r="AU15" s="60" t="n">
        <v>121.986302896631</v>
      </c>
      <c r="AV15" s="55" t="s">
        <v>0</v>
      </c>
      <c r="AW15" s="55" t="n">
        <v>68.56451987</v>
      </c>
      <c r="AX15" s="55" t="s">
        <v>0</v>
      </c>
      <c r="AY15" s="55" t="n">
        <v>68.56451987</v>
      </c>
      <c r="AZ15" s="55" t="n">
        <v>21.5191666192285</v>
      </c>
      <c r="BA15" s="55" t="s">
        <v>0</v>
      </c>
      <c r="BB15" s="55" t="n">
        <v>31.8876164074028</v>
      </c>
      <c r="BC15" s="55" t="n">
        <v>31.8876164074028</v>
      </c>
      <c r="BD15" s="55" t="n">
        <v>16.85249824</v>
      </c>
      <c r="BE15" s="55" t="n">
        <v>0.06053511</v>
      </c>
      <c r="BF15" s="55" t="n">
        <v>2.22202419</v>
      </c>
      <c r="BG15" s="55" t="n">
        <v>-2.9392920747873</v>
      </c>
      <c r="BH15" s="55" t="n">
        <v>13.3097099421901</v>
      </c>
      <c r="BI15" s="55" t="n">
        <v>2.382141</v>
      </c>
      <c r="BJ15" s="53" t="s">
        <v>0</v>
      </c>
      <c r="BK15" s="57"/>
      <c r="BL15" s="58"/>
      <c r="BM15" s="58"/>
      <c r="BN15" s="58"/>
      <c r="BO15" s="58"/>
    </row>
    <row r="16" s="1" customFormat="true" ht="15" hidden="false" customHeight="false" outlineLevel="0" collapsed="false">
      <c r="B16" s="59" t="str">
        <f aca="false">IF('.'!$B$2=1,'.'!D144,IF('.'!$B$2=2,'.'!E144,IF('.'!$B$2=3,'.'!F144)))</f>
        <v>Gusht</v>
      </c>
      <c r="C16" s="55" t="n">
        <v>122.080134778765</v>
      </c>
      <c r="D16" s="55" t="n">
        <v>0.21621921</v>
      </c>
      <c r="E16" s="55" t="n">
        <v>0.21621921</v>
      </c>
      <c r="F16" s="55" t="n">
        <v>0.21621921</v>
      </c>
      <c r="G16" s="55" t="s">
        <v>0</v>
      </c>
      <c r="H16" s="55" t="s">
        <v>0</v>
      </c>
      <c r="I16" s="55" t="s">
        <v>0</v>
      </c>
      <c r="J16" s="55" t="n">
        <v>12.34426559</v>
      </c>
      <c r="K16" s="55" t="n">
        <v>12.34426559</v>
      </c>
      <c r="L16" s="55" t="n">
        <v>8.09409759</v>
      </c>
      <c r="M16" s="55" t="n">
        <v>4.25</v>
      </c>
      <c r="N16" s="55" t="s">
        <v>0</v>
      </c>
      <c r="O16" s="55" t="s">
        <v>0</v>
      </c>
      <c r="P16" s="55" t="s">
        <v>0</v>
      </c>
      <c r="Q16" s="55" t="s">
        <v>0</v>
      </c>
      <c r="R16" s="55" t="s">
        <v>0</v>
      </c>
      <c r="S16" s="55" t="s">
        <v>0</v>
      </c>
      <c r="T16" s="55" t="s">
        <v>0</v>
      </c>
      <c r="U16" s="55" t="s">
        <v>0</v>
      </c>
      <c r="V16" s="55" t="s">
        <v>0</v>
      </c>
      <c r="W16" s="55" t="s">
        <v>0</v>
      </c>
      <c r="X16" s="55" t="s">
        <v>0</v>
      </c>
      <c r="Y16" s="55" t="s">
        <v>0</v>
      </c>
      <c r="Z16" s="55" t="s">
        <v>0</v>
      </c>
      <c r="AA16" s="55" t="n">
        <v>80.5465017477476</v>
      </c>
      <c r="AB16" s="55" t="n">
        <v>80.5465017477476</v>
      </c>
      <c r="AC16" s="55" t="s">
        <v>0</v>
      </c>
      <c r="AD16" s="55" t="s">
        <v>0</v>
      </c>
      <c r="AE16" s="55" t="n">
        <v>32.2743214969476</v>
      </c>
      <c r="AF16" s="55" t="n">
        <v>48.2721802508</v>
      </c>
      <c r="AG16" s="55" t="s">
        <v>0</v>
      </c>
      <c r="AH16" s="55" t="s">
        <v>0</v>
      </c>
      <c r="AI16" s="55" t="s">
        <v>0</v>
      </c>
      <c r="AJ16" s="55" t="n">
        <v>20.409923</v>
      </c>
      <c r="AK16" s="55" t="n">
        <v>20.409923</v>
      </c>
      <c r="AL16" s="55" t="n">
        <v>0.171164</v>
      </c>
      <c r="AM16" s="55" t="s">
        <v>0</v>
      </c>
      <c r="AN16" s="55" t="n">
        <v>16.015085</v>
      </c>
      <c r="AO16" s="55" t="n">
        <v>4.223674</v>
      </c>
      <c r="AP16" s="55" t="s">
        <v>0</v>
      </c>
      <c r="AQ16" s="55" t="s">
        <v>0</v>
      </c>
      <c r="AR16" s="55" t="s">
        <v>0</v>
      </c>
      <c r="AS16" s="55" t="n">
        <v>5.47627504666667</v>
      </c>
      <c r="AT16" s="53" t="n">
        <v>3.08695018435076</v>
      </c>
      <c r="AU16" s="60" t="n">
        <v>122.080113956323</v>
      </c>
      <c r="AV16" s="55" t="s">
        <v>0</v>
      </c>
      <c r="AW16" s="55" t="n">
        <v>68.676797316</v>
      </c>
      <c r="AX16" s="55" t="s">
        <v>0</v>
      </c>
      <c r="AY16" s="55" t="n">
        <v>68.676797316</v>
      </c>
      <c r="AZ16" s="55" t="n">
        <v>21.7112550959228</v>
      </c>
      <c r="BA16" s="55" t="s">
        <v>0</v>
      </c>
      <c r="BB16" s="55" t="n">
        <v>31.6920615443997</v>
      </c>
      <c r="BC16" s="55" t="n">
        <v>31.6920615443997</v>
      </c>
      <c r="BD16" s="55" t="n">
        <v>17.0852772</v>
      </c>
      <c r="BE16" s="55" t="n">
        <v>0.06053511</v>
      </c>
      <c r="BF16" s="55" t="n">
        <v>2.22202419</v>
      </c>
      <c r="BG16" s="55" t="n">
        <v>-3.24232389779043</v>
      </c>
      <c r="BH16" s="55" t="n">
        <v>13.1844099421901</v>
      </c>
      <c r="BI16" s="55" t="n">
        <v>2.382139</v>
      </c>
      <c r="BJ16" s="53" t="s">
        <v>0</v>
      </c>
      <c r="BK16" s="57"/>
      <c r="BL16" s="58"/>
      <c r="BM16" s="58"/>
      <c r="BN16" s="58"/>
      <c r="BO16" s="58"/>
    </row>
    <row r="17" s="1" customFormat="true" ht="15" hidden="false" customHeight="false" outlineLevel="0" collapsed="false">
      <c r="B17" s="59" t="str">
        <f aca="false">IF('.'!$B$2=1,'.'!D145,IF('.'!$B$2=2,'.'!E145,IF('.'!$B$2=3,'.'!F145)))</f>
        <v>Shtator</v>
      </c>
      <c r="C17" s="55" t="n">
        <v>120.88120541369</v>
      </c>
      <c r="D17" s="55" t="n">
        <v>0.27400749</v>
      </c>
      <c r="E17" s="55" t="n">
        <v>0.27400749</v>
      </c>
      <c r="F17" s="55" t="n">
        <v>0.27400749</v>
      </c>
      <c r="G17" s="55" t="s">
        <v>0</v>
      </c>
      <c r="H17" s="55" t="s">
        <v>0</v>
      </c>
      <c r="I17" s="55" t="s">
        <v>0</v>
      </c>
      <c r="J17" s="55" t="n">
        <v>12.47654912</v>
      </c>
      <c r="K17" s="55" t="n">
        <v>12.47654912</v>
      </c>
      <c r="L17" s="55" t="n">
        <v>8.12638112</v>
      </c>
      <c r="M17" s="55" t="n">
        <v>4.35</v>
      </c>
      <c r="N17" s="55" t="s">
        <v>0</v>
      </c>
      <c r="O17" s="55" t="s">
        <v>0</v>
      </c>
      <c r="P17" s="55" t="s">
        <v>0</v>
      </c>
      <c r="Q17" s="55" t="s">
        <v>0</v>
      </c>
      <c r="R17" s="55" t="s">
        <v>0</v>
      </c>
      <c r="S17" s="55" t="s">
        <v>0</v>
      </c>
      <c r="T17" s="55" t="s">
        <v>0</v>
      </c>
      <c r="U17" s="55" t="s">
        <v>0</v>
      </c>
      <c r="V17" s="55" t="s">
        <v>0</v>
      </c>
      <c r="W17" s="55" t="s">
        <v>0</v>
      </c>
      <c r="X17" s="55" t="s">
        <v>0</v>
      </c>
      <c r="Y17" s="55" t="s">
        <v>0</v>
      </c>
      <c r="Z17" s="55" t="s">
        <v>0</v>
      </c>
      <c r="AA17" s="55" t="n">
        <v>79.2744651782973</v>
      </c>
      <c r="AB17" s="55" t="n">
        <v>79.2744651782973</v>
      </c>
      <c r="AC17" s="55" t="s">
        <v>0</v>
      </c>
      <c r="AD17" s="55" t="s">
        <v>0</v>
      </c>
      <c r="AE17" s="55" t="n">
        <v>31.0091334598973</v>
      </c>
      <c r="AF17" s="55" t="n">
        <v>48.2653317184</v>
      </c>
      <c r="AG17" s="55" t="s">
        <v>0</v>
      </c>
      <c r="AH17" s="55" t="s">
        <v>0</v>
      </c>
      <c r="AI17" s="55" t="s">
        <v>0</v>
      </c>
      <c r="AJ17" s="55" t="n">
        <v>20.454822705276</v>
      </c>
      <c r="AK17" s="55" t="n">
        <v>20.454822705276</v>
      </c>
      <c r="AL17" s="55" t="n">
        <v>0.16328797</v>
      </c>
      <c r="AM17" s="55" t="s">
        <v>0</v>
      </c>
      <c r="AN17" s="55" t="n">
        <v>15.841790105276</v>
      </c>
      <c r="AO17" s="55" t="n">
        <v>4.44974463</v>
      </c>
      <c r="AP17" s="55" t="s">
        <v>0</v>
      </c>
      <c r="AQ17" s="55" t="s">
        <v>0</v>
      </c>
      <c r="AR17" s="55" t="s">
        <v>0</v>
      </c>
      <c r="AS17" s="55" t="n">
        <v>5.42075262766667</v>
      </c>
      <c r="AT17" s="53" t="n">
        <v>2.98060829244991</v>
      </c>
      <c r="AU17" s="60" t="n">
        <v>120.8786788418</v>
      </c>
      <c r="AV17" s="55" t="s">
        <v>0</v>
      </c>
      <c r="AW17" s="55" t="n">
        <v>67.71115866</v>
      </c>
      <c r="AX17" s="55" t="s">
        <v>0</v>
      </c>
      <c r="AY17" s="55" t="n">
        <v>67.71115866</v>
      </c>
      <c r="AZ17" s="55" t="n">
        <v>21.3402611934043</v>
      </c>
      <c r="BA17" s="55" t="s">
        <v>0</v>
      </c>
      <c r="BB17" s="55" t="n">
        <v>31.827258988396</v>
      </c>
      <c r="BC17" s="55" t="n">
        <v>31.827258988396</v>
      </c>
      <c r="BD17" s="55" t="n">
        <v>17.73237587</v>
      </c>
      <c r="BE17" s="55" t="n">
        <v>0.06325687</v>
      </c>
      <c r="BF17" s="55" t="n">
        <v>2.22202724</v>
      </c>
      <c r="BG17" s="55" t="n">
        <v>-3.89099378149416</v>
      </c>
      <c r="BH17" s="55" t="n">
        <v>13.3184537898901</v>
      </c>
      <c r="BI17" s="55" t="n">
        <v>2.382139</v>
      </c>
      <c r="BJ17" s="53" t="s">
        <v>0</v>
      </c>
      <c r="BK17" s="57"/>
      <c r="BL17" s="58"/>
      <c r="BM17" s="58"/>
      <c r="BN17" s="58"/>
      <c r="BO17" s="58"/>
    </row>
    <row r="18" s="1" customFormat="true" ht="15" hidden="false" customHeight="false" outlineLevel="0" collapsed="false">
      <c r="B18" s="59" t="str">
        <f aca="false">IF('.'!$B$2=1,'.'!D146,IF('.'!$B$2=2,'.'!E146,IF('.'!$B$2=3,'.'!F146)))</f>
        <v>Tetor</v>
      </c>
      <c r="C18" s="55" t="n">
        <v>120.819532179486</v>
      </c>
      <c r="D18" s="55" t="n">
        <v>0.319248650000001</v>
      </c>
      <c r="E18" s="55" t="n">
        <v>0.319248650000001</v>
      </c>
      <c r="F18" s="55" t="n">
        <v>0.319248650000001</v>
      </c>
      <c r="G18" s="55" t="s">
        <v>0</v>
      </c>
      <c r="H18" s="55" t="s">
        <v>0</v>
      </c>
      <c r="I18" s="55" t="s">
        <v>0</v>
      </c>
      <c r="J18" s="55" t="n">
        <v>12.61296294</v>
      </c>
      <c r="K18" s="55" t="n">
        <v>12.61296294</v>
      </c>
      <c r="L18" s="55" t="n">
        <v>8.06279494</v>
      </c>
      <c r="M18" s="55" t="n">
        <v>4.55</v>
      </c>
      <c r="N18" s="55" t="s">
        <v>0</v>
      </c>
      <c r="O18" s="55" t="s">
        <v>0</v>
      </c>
      <c r="P18" s="55" t="s">
        <v>0</v>
      </c>
      <c r="Q18" s="55" t="s">
        <v>0</v>
      </c>
      <c r="R18" s="55" t="s">
        <v>0</v>
      </c>
      <c r="S18" s="55" t="s">
        <v>0</v>
      </c>
      <c r="T18" s="55" t="s">
        <v>0</v>
      </c>
      <c r="U18" s="55" t="s">
        <v>0</v>
      </c>
      <c r="V18" s="55" t="s">
        <v>0</v>
      </c>
      <c r="W18" s="55" t="s">
        <v>0</v>
      </c>
      <c r="X18" s="55" t="s">
        <v>0</v>
      </c>
      <c r="Y18" s="55" t="s">
        <v>0</v>
      </c>
      <c r="Z18" s="55" t="s">
        <v>0</v>
      </c>
      <c r="AA18" s="55" t="n">
        <v>79.015601252</v>
      </c>
      <c r="AB18" s="55" t="n">
        <v>79.015601252</v>
      </c>
      <c r="AC18" s="55" t="s">
        <v>0</v>
      </c>
      <c r="AD18" s="55" t="s">
        <v>0</v>
      </c>
      <c r="AE18" s="55" t="n">
        <v>30.0679809847</v>
      </c>
      <c r="AF18" s="55" t="n">
        <v>48.9476202673</v>
      </c>
      <c r="AG18" s="55" t="s">
        <v>0</v>
      </c>
      <c r="AH18" s="55" t="s">
        <v>0</v>
      </c>
      <c r="AI18" s="55" t="s">
        <v>0</v>
      </c>
      <c r="AJ18" s="55" t="n">
        <v>20.48224691</v>
      </c>
      <c r="AK18" s="55" t="n">
        <v>20.48224691</v>
      </c>
      <c r="AL18" s="55" t="n">
        <v>0.155364</v>
      </c>
      <c r="AM18" s="55" t="s">
        <v>0</v>
      </c>
      <c r="AN18" s="55" t="n">
        <v>15.72571591</v>
      </c>
      <c r="AO18" s="55" t="n">
        <v>4.601167</v>
      </c>
      <c r="AP18" s="55" t="s">
        <v>0</v>
      </c>
      <c r="AQ18" s="55" t="s">
        <v>0</v>
      </c>
      <c r="AR18" s="55" t="s">
        <v>0</v>
      </c>
      <c r="AS18" s="55" t="n">
        <v>5.42776298506667</v>
      </c>
      <c r="AT18" s="53" t="n">
        <v>2.9617094424189</v>
      </c>
      <c r="AU18" s="60" t="n">
        <v>120.819520896142</v>
      </c>
      <c r="AV18" s="55" t="s">
        <v>0</v>
      </c>
      <c r="AW18" s="55" t="n">
        <v>67.01871243</v>
      </c>
      <c r="AX18" s="55" t="s">
        <v>0</v>
      </c>
      <c r="AY18" s="55" t="n">
        <v>67.01871243</v>
      </c>
      <c r="AZ18" s="55" t="n">
        <v>21.8852164933478</v>
      </c>
      <c r="BA18" s="55" t="s">
        <v>0</v>
      </c>
      <c r="BB18" s="55" t="n">
        <v>31.9155919727945</v>
      </c>
      <c r="BC18" s="55" t="n">
        <v>31.9155919727945</v>
      </c>
      <c r="BD18" s="55" t="n">
        <v>17.81537586</v>
      </c>
      <c r="BE18" s="55" t="n">
        <v>0.06461721</v>
      </c>
      <c r="BF18" s="55" t="n">
        <v>2.23102419</v>
      </c>
      <c r="BG18" s="55" t="n">
        <v>-3.89954850709562</v>
      </c>
      <c r="BH18" s="55" t="n">
        <v>13.3219742198901</v>
      </c>
      <c r="BI18" s="55" t="n">
        <v>2.382149</v>
      </c>
      <c r="BJ18" s="53" t="s">
        <v>0</v>
      </c>
      <c r="BK18" s="57"/>
      <c r="BL18" s="58"/>
      <c r="BM18" s="58"/>
      <c r="BN18" s="58"/>
      <c r="BO18" s="58"/>
    </row>
    <row r="19" s="1" customFormat="true" ht="15" hidden="false" customHeight="false" outlineLevel="0" collapsed="false">
      <c r="B19" s="59" t="str">
        <f aca="false">IF('.'!$B$2=1,'.'!D147,IF('.'!$B$2=2,'.'!E147,IF('.'!$B$2=3,'.'!F147)))</f>
        <v>Nëntor</v>
      </c>
      <c r="C19" s="55" t="n">
        <v>120.97198269381</v>
      </c>
      <c r="D19" s="55" t="n">
        <v>0.28765375</v>
      </c>
      <c r="E19" s="55" t="n">
        <v>0.28765375</v>
      </c>
      <c r="F19" s="55" t="n">
        <v>0.28765375</v>
      </c>
      <c r="G19" s="55" t="s">
        <v>0</v>
      </c>
      <c r="H19" s="55" t="s">
        <v>0</v>
      </c>
      <c r="I19" s="55" t="s">
        <v>0</v>
      </c>
      <c r="J19" s="55" t="n">
        <v>12.63883971</v>
      </c>
      <c r="K19" s="55" t="n">
        <v>12.63883971</v>
      </c>
      <c r="L19" s="55" t="n">
        <v>10.88867171</v>
      </c>
      <c r="M19" s="55" t="n">
        <v>1.75</v>
      </c>
      <c r="N19" s="55" t="s">
        <v>0</v>
      </c>
      <c r="O19" s="55" t="s">
        <v>0</v>
      </c>
      <c r="P19" s="55" t="s">
        <v>0</v>
      </c>
      <c r="Q19" s="55" t="s">
        <v>0</v>
      </c>
      <c r="R19" s="55" t="s">
        <v>0</v>
      </c>
      <c r="S19" s="55" t="s">
        <v>0</v>
      </c>
      <c r="T19" s="55" t="s">
        <v>0</v>
      </c>
      <c r="U19" s="55" t="s">
        <v>0</v>
      </c>
      <c r="V19" s="55" t="s">
        <v>0</v>
      </c>
      <c r="W19" s="55" t="s">
        <v>0</v>
      </c>
      <c r="X19" s="55" t="s">
        <v>0</v>
      </c>
      <c r="Y19" s="55" t="s">
        <v>0</v>
      </c>
      <c r="Z19" s="55" t="s">
        <v>0</v>
      </c>
      <c r="AA19" s="55" t="n">
        <v>79.2207134850934</v>
      </c>
      <c r="AB19" s="55" t="n">
        <v>79.2207134850934</v>
      </c>
      <c r="AC19" s="55" t="s">
        <v>0</v>
      </c>
      <c r="AD19" s="55" t="s">
        <v>0</v>
      </c>
      <c r="AE19" s="55" t="n">
        <v>29.3840342680934</v>
      </c>
      <c r="AF19" s="55" t="n">
        <v>49.836679217</v>
      </c>
      <c r="AG19" s="55" t="s">
        <v>0</v>
      </c>
      <c r="AH19" s="55" t="s">
        <v>0</v>
      </c>
      <c r="AI19" s="55" t="s">
        <v>0</v>
      </c>
      <c r="AJ19" s="55" t="n">
        <v>20.3722851</v>
      </c>
      <c r="AK19" s="55" t="n">
        <v>20.3722851</v>
      </c>
      <c r="AL19" s="55" t="n">
        <v>0.14739394</v>
      </c>
      <c r="AM19" s="55" t="s">
        <v>0</v>
      </c>
      <c r="AN19" s="55" t="n">
        <v>15.57924456</v>
      </c>
      <c r="AO19" s="55" t="n">
        <v>4.6456466</v>
      </c>
      <c r="AP19" s="55" t="s">
        <v>0</v>
      </c>
      <c r="AQ19" s="55" t="s">
        <v>0</v>
      </c>
      <c r="AR19" s="55" t="s">
        <v>0</v>
      </c>
      <c r="AS19" s="55" t="n">
        <v>5.35664566606667</v>
      </c>
      <c r="AT19" s="53" t="n">
        <v>3.09584498264954</v>
      </c>
      <c r="AU19" s="62" t="n">
        <v>120.971979794507</v>
      </c>
      <c r="AV19" s="55" t="s">
        <v>0</v>
      </c>
      <c r="AW19" s="55" t="n">
        <v>66.74090335</v>
      </c>
      <c r="AX19" s="55" t="s">
        <v>0</v>
      </c>
      <c r="AY19" s="55" t="n">
        <v>66.74090335</v>
      </c>
      <c r="AZ19" s="55" t="n">
        <v>22.9125960968075</v>
      </c>
      <c r="BA19" s="55" t="s">
        <v>0</v>
      </c>
      <c r="BB19" s="55" t="n">
        <v>31.3184803476999</v>
      </c>
      <c r="BC19" s="55" t="n">
        <v>31.3184803476999</v>
      </c>
      <c r="BD19" s="55" t="n">
        <v>17.86237591</v>
      </c>
      <c r="BE19" s="55" t="n">
        <v>0.06597835</v>
      </c>
      <c r="BF19" s="55" t="n">
        <v>2.23402419</v>
      </c>
      <c r="BG19" s="55" t="n">
        <v>-4.54998932219023</v>
      </c>
      <c r="BH19" s="55" t="n">
        <v>13.3239442198901</v>
      </c>
      <c r="BI19" s="55" t="n">
        <v>2.382147</v>
      </c>
      <c r="BJ19" s="53" t="s">
        <v>0</v>
      </c>
      <c r="BK19" s="57"/>
      <c r="BL19" s="58"/>
      <c r="BM19" s="58"/>
      <c r="BN19" s="58"/>
      <c r="BO19" s="58"/>
    </row>
    <row r="20" s="1" customFormat="true" ht="15" hidden="false" customHeight="false" outlineLevel="0" collapsed="false">
      <c r="B20" s="59" t="str">
        <f aca="false">IF('.'!$B$2=1,'.'!D148,IF('.'!$B$2=2,'.'!E148,IF('.'!$B$2=3,'.'!F148)))</f>
        <v>2012 Dhjetor</v>
      </c>
      <c r="C20" s="63" t="n">
        <v>115.780646251913</v>
      </c>
      <c r="D20" s="63" t="n">
        <v>0.93073515</v>
      </c>
      <c r="E20" s="63" t="n">
        <v>0.93073515</v>
      </c>
      <c r="F20" s="63" t="n">
        <v>0.93073515</v>
      </c>
      <c r="G20" s="63" t="s">
        <v>0</v>
      </c>
      <c r="H20" s="63" t="s">
        <v>0</v>
      </c>
      <c r="I20" s="63" t="s">
        <v>0</v>
      </c>
      <c r="J20" s="63" t="n">
        <v>8.48376562</v>
      </c>
      <c r="K20" s="63" t="n">
        <v>8.48376562</v>
      </c>
      <c r="L20" s="63" t="n">
        <v>7.03359762</v>
      </c>
      <c r="M20" s="63" t="n">
        <v>1.45</v>
      </c>
      <c r="N20" s="63" t="s">
        <v>0</v>
      </c>
      <c r="O20" s="63" t="s">
        <v>0</v>
      </c>
      <c r="P20" s="63" t="s">
        <v>0</v>
      </c>
      <c r="Q20" s="63" t="s">
        <v>0</v>
      </c>
      <c r="R20" s="63" t="s">
        <v>0</v>
      </c>
      <c r="S20" s="63" t="s">
        <v>0</v>
      </c>
      <c r="T20" s="63" t="s">
        <v>0</v>
      </c>
      <c r="U20" s="63" t="s">
        <v>0</v>
      </c>
      <c r="V20" s="63" t="s">
        <v>0</v>
      </c>
      <c r="W20" s="63" t="s">
        <v>0</v>
      </c>
      <c r="X20" s="63" t="s">
        <v>0</v>
      </c>
      <c r="Y20" s="63" t="s">
        <v>0</v>
      </c>
      <c r="Z20" s="63" t="s">
        <v>0</v>
      </c>
      <c r="AA20" s="63" t="n">
        <v>77.504278148008</v>
      </c>
      <c r="AB20" s="63" t="n">
        <v>77.504278148008</v>
      </c>
      <c r="AC20" s="63" t="s">
        <v>0</v>
      </c>
      <c r="AD20" s="63" t="s">
        <v>0</v>
      </c>
      <c r="AE20" s="63" t="n">
        <v>27.888451700908</v>
      </c>
      <c r="AF20" s="63" t="n">
        <v>49.6158264471</v>
      </c>
      <c r="AG20" s="63" t="s">
        <v>0</v>
      </c>
      <c r="AH20" s="63" t="s">
        <v>0</v>
      </c>
      <c r="AI20" s="63" t="s">
        <v>0</v>
      </c>
      <c r="AJ20" s="63" t="n">
        <v>20.8349685</v>
      </c>
      <c r="AK20" s="63" t="n">
        <v>20.8349685</v>
      </c>
      <c r="AL20" s="63" t="n">
        <v>0.139375</v>
      </c>
      <c r="AM20" s="63" t="s">
        <v>0</v>
      </c>
      <c r="AN20" s="63" t="n">
        <v>16.03280723</v>
      </c>
      <c r="AO20" s="63" t="n">
        <v>4.66278627</v>
      </c>
      <c r="AP20" s="63" t="s">
        <v>0</v>
      </c>
      <c r="AQ20" s="63" t="s">
        <v>0</v>
      </c>
      <c r="AR20" s="63" t="s">
        <v>0</v>
      </c>
      <c r="AS20" s="63" t="n">
        <v>5.13610190706667</v>
      </c>
      <c r="AT20" s="64" t="n">
        <v>2.89079692683799</v>
      </c>
      <c r="AU20" s="65" t="n">
        <v>115.780667139769</v>
      </c>
      <c r="AV20" s="63" t="s">
        <v>0</v>
      </c>
      <c r="AW20" s="55" t="n">
        <v>63.22242858</v>
      </c>
      <c r="AX20" s="63" t="s">
        <v>0</v>
      </c>
      <c r="AY20" s="63" t="n">
        <v>63.22242858</v>
      </c>
      <c r="AZ20" s="63" t="n">
        <v>21.3640488330289</v>
      </c>
      <c r="BA20" s="63" t="s">
        <v>0</v>
      </c>
      <c r="BB20" s="63" t="n">
        <v>31.1941897267405</v>
      </c>
      <c r="BC20" s="63" t="n">
        <v>31.1941897267405</v>
      </c>
      <c r="BD20" s="63" t="n">
        <v>17.92037591</v>
      </c>
      <c r="BE20" s="63" t="n">
        <v>0.06733909</v>
      </c>
      <c r="BF20" s="63" t="n">
        <v>2.24102419</v>
      </c>
      <c r="BG20" s="63" t="n">
        <v>-4.47344021794965</v>
      </c>
      <c r="BH20" s="63" t="n">
        <v>13.0567297546901</v>
      </c>
      <c r="BI20" s="63" t="n">
        <v>2.382161</v>
      </c>
      <c r="BJ20" s="64" t="s">
        <v>0</v>
      </c>
      <c r="BK20" s="57"/>
      <c r="BL20" s="58"/>
      <c r="BM20" s="58"/>
      <c r="BN20" s="58"/>
      <c r="BO20" s="58"/>
    </row>
    <row r="21" s="1" customFormat="true" ht="15" hidden="false" customHeight="false" outlineLevel="0" collapsed="false">
      <c r="B21" s="51" t="str">
        <f aca="false">IF('.'!$B$2=1,'.'!D149,IF('.'!$B$2=2,'.'!E149,IF('.'!$B$2=3,'.'!F149)))</f>
        <v>Janar</v>
      </c>
      <c r="C21" s="55" t="n">
        <v>114.401829525239</v>
      </c>
      <c r="D21" s="55" t="n">
        <v>0.88420098</v>
      </c>
      <c r="E21" s="55" t="n">
        <v>0.88420098</v>
      </c>
      <c r="F21" s="55" t="n">
        <v>0.88420098</v>
      </c>
      <c r="G21" s="55" t="s">
        <v>0</v>
      </c>
      <c r="H21" s="55" t="s">
        <v>0</v>
      </c>
      <c r="I21" s="55" t="s">
        <v>0</v>
      </c>
      <c r="J21" s="55" t="n">
        <v>8.95559097</v>
      </c>
      <c r="K21" s="55" t="n">
        <v>8.95559097</v>
      </c>
      <c r="L21" s="55" t="n">
        <v>7.42520297</v>
      </c>
      <c r="M21" s="55" t="n">
        <v>1.45</v>
      </c>
      <c r="N21" s="55" t="s">
        <v>0</v>
      </c>
      <c r="O21" s="55" t="s">
        <v>0</v>
      </c>
      <c r="P21" s="55" t="s">
        <v>0</v>
      </c>
      <c r="Q21" s="55" t="s">
        <v>0</v>
      </c>
      <c r="R21" s="55" t="s">
        <v>0</v>
      </c>
      <c r="S21" s="55" t="s">
        <v>0</v>
      </c>
      <c r="T21" s="55" t="s">
        <v>0</v>
      </c>
      <c r="U21" s="55" t="s">
        <v>0</v>
      </c>
      <c r="V21" s="55" t="s">
        <v>0</v>
      </c>
      <c r="W21" s="55" t="s">
        <v>0</v>
      </c>
      <c r="X21" s="55" t="s">
        <v>0</v>
      </c>
      <c r="Y21" s="55" t="s">
        <v>0</v>
      </c>
      <c r="Z21" s="55" t="s">
        <v>0</v>
      </c>
      <c r="AA21" s="55" t="n">
        <v>76.02335458</v>
      </c>
      <c r="AB21" s="55" t="n">
        <v>76.02335458</v>
      </c>
      <c r="AC21" s="55" t="s">
        <v>0</v>
      </c>
      <c r="AD21" s="55" t="s">
        <v>0</v>
      </c>
      <c r="AE21" s="55" t="n">
        <v>26.72383547</v>
      </c>
      <c r="AF21" s="55" t="n">
        <v>49.29951911</v>
      </c>
      <c r="AG21" s="55" t="s">
        <v>0</v>
      </c>
      <c r="AH21" s="55" t="s">
        <v>0</v>
      </c>
      <c r="AI21" s="55" t="s">
        <v>0</v>
      </c>
      <c r="AJ21" s="55" t="n">
        <v>20.6077203</v>
      </c>
      <c r="AK21" s="55" t="n">
        <v>20.6077203</v>
      </c>
      <c r="AL21" s="55" t="n">
        <v>0.13131</v>
      </c>
      <c r="AM21" s="55" t="s">
        <v>0</v>
      </c>
      <c r="AN21" s="55" t="n">
        <v>15.79185505</v>
      </c>
      <c r="AO21" s="55" t="n">
        <v>4.68455525</v>
      </c>
      <c r="AP21" s="55" t="s">
        <v>0</v>
      </c>
      <c r="AQ21" s="55" t="s">
        <v>0</v>
      </c>
      <c r="AR21" s="55" t="s">
        <v>0</v>
      </c>
      <c r="AS21" s="55" t="n">
        <v>5.11198561546667</v>
      </c>
      <c r="AT21" s="53" t="n">
        <v>2.81897707977253</v>
      </c>
      <c r="AU21" s="62" t="n">
        <v>114.401840169774</v>
      </c>
      <c r="AV21" s="55" t="s">
        <v>0</v>
      </c>
      <c r="AW21" s="55" t="n">
        <v>62.86851832</v>
      </c>
      <c r="AX21" s="55" t="s">
        <v>0</v>
      </c>
      <c r="AY21" s="55" t="n">
        <v>62.86851832</v>
      </c>
      <c r="AZ21" s="55" t="n">
        <v>20.5060939506655</v>
      </c>
      <c r="BA21" s="55" t="s">
        <v>0</v>
      </c>
      <c r="BB21" s="55" t="n">
        <v>31.0272278991087</v>
      </c>
      <c r="BC21" s="55" t="n">
        <v>31.0272278991087</v>
      </c>
      <c r="BD21" s="55" t="n">
        <v>17.92222521</v>
      </c>
      <c r="BE21" s="55" t="n">
        <v>0.06507318</v>
      </c>
      <c r="BF21" s="55" t="n">
        <v>1.00773915</v>
      </c>
      <c r="BG21" s="55" t="n">
        <v>0.109695622495678</v>
      </c>
      <c r="BH21" s="55" t="n">
        <v>9.54034673661306</v>
      </c>
      <c r="BI21" s="55" t="n">
        <v>2.382148</v>
      </c>
      <c r="BJ21" s="53" t="s">
        <v>0</v>
      </c>
      <c r="BK21" s="57"/>
      <c r="BL21" s="58"/>
      <c r="BM21" s="58"/>
      <c r="BN21" s="58"/>
      <c r="BO21" s="58"/>
    </row>
    <row r="22" s="1" customFormat="true" ht="15" hidden="false" customHeight="false" outlineLevel="0" collapsed="false">
      <c r="B22" s="59" t="str">
        <f aca="false">IF('.'!$B$2=1,'.'!D150,IF('.'!$B$2=2,'.'!E150,IF('.'!$B$2=3,'.'!F150)))</f>
        <v>Shkurt</v>
      </c>
      <c r="C22" s="55" t="n">
        <v>115.604035879837</v>
      </c>
      <c r="D22" s="55" t="n">
        <v>0.87651601</v>
      </c>
      <c r="E22" s="55" t="n">
        <v>0.87651601</v>
      </c>
      <c r="F22" s="55" t="n">
        <v>0.87651601</v>
      </c>
      <c r="G22" s="55" t="s">
        <v>0</v>
      </c>
      <c r="H22" s="55" t="s">
        <v>0</v>
      </c>
      <c r="I22" s="55" t="s">
        <v>0</v>
      </c>
      <c r="J22" s="55" t="n">
        <v>10.44130063</v>
      </c>
      <c r="K22" s="55" t="n">
        <v>10.44130063</v>
      </c>
      <c r="L22" s="55" t="n">
        <v>8.99113263</v>
      </c>
      <c r="M22" s="55" t="n">
        <v>1.45</v>
      </c>
      <c r="N22" s="55" t="s">
        <v>0</v>
      </c>
      <c r="O22" s="55" t="s">
        <v>0</v>
      </c>
      <c r="P22" s="55" t="s">
        <v>0</v>
      </c>
      <c r="Q22" s="55" t="s">
        <v>0</v>
      </c>
      <c r="R22" s="55" t="s">
        <v>0</v>
      </c>
      <c r="S22" s="55" t="s">
        <v>0</v>
      </c>
      <c r="T22" s="55" t="s">
        <v>0</v>
      </c>
      <c r="U22" s="55" t="s">
        <v>0</v>
      </c>
      <c r="V22" s="55" t="s">
        <v>0</v>
      </c>
      <c r="W22" s="55" t="s">
        <v>0</v>
      </c>
      <c r="X22" s="55" t="s">
        <v>0</v>
      </c>
      <c r="Y22" s="55" t="s">
        <v>0</v>
      </c>
      <c r="Z22" s="55" t="s">
        <v>0</v>
      </c>
      <c r="AA22" s="55" t="n">
        <v>75.471977241</v>
      </c>
      <c r="AB22" s="55" t="n">
        <v>75.471977241</v>
      </c>
      <c r="AC22" s="55" t="s">
        <v>0</v>
      </c>
      <c r="AD22" s="55" t="s">
        <v>0</v>
      </c>
      <c r="AE22" s="55" t="n">
        <v>25.9521388047</v>
      </c>
      <c r="AF22" s="55" t="n">
        <v>49.5198384363</v>
      </c>
      <c r="AG22" s="55" t="s">
        <v>0</v>
      </c>
      <c r="AH22" s="55" t="s">
        <v>0</v>
      </c>
      <c r="AI22" s="55" t="s">
        <v>0</v>
      </c>
      <c r="AJ22" s="55" t="n">
        <v>20.94439648</v>
      </c>
      <c r="AK22" s="55" t="n">
        <v>20.94439648</v>
      </c>
      <c r="AL22" s="55" t="n">
        <v>0</v>
      </c>
      <c r="AM22" s="55" t="s">
        <v>0</v>
      </c>
      <c r="AN22" s="55" t="n">
        <v>16.0223886</v>
      </c>
      <c r="AO22" s="55" t="n">
        <v>4.79881088</v>
      </c>
      <c r="AP22" s="55" t="s">
        <v>0</v>
      </c>
      <c r="AQ22" s="55" t="s">
        <v>0</v>
      </c>
      <c r="AR22" s="55" t="s">
        <v>0</v>
      </c>
      <c r="AS22" s="55" t="n">
        <v>5.11051044506667</v>
      </c>
      <c r="AT22" s="53" t="n">
        <v>2.75933507377003</v>
      </c>
      <c r="AU22" s="62" t="n">
        <v>115.604035719122</v>
      </c>
      <c r="AV22" s="55" t="s">
        <v>0</v>
      </c>
      <c r="AW22" s="55" t="n">
        <v>63.09672726</v>
      </c>
      <c r="AX22" s="55" t="s">
        <v>0</v>
      </c>
      <c r="AY22" s="55" t="n">
        <v>63.09672726</v>
      </c>
      <c r="AZ22" s="55" t="n">
        <v>21.6788485968938</v>
      </c>
      <c r="BA22" s="55" t="s">
        <v>0</v>
      </c>
      <c r="BB22" s="55" t="n">
        <v>30.828459862228</v>
      </c>
      <c r="BC22" s="55" t="n">
        <v>30.828459862228</v>
      </c>
      <c r="BD22" s="55" t="n">
        <v>17.13276521</v>
      </c>
      <c r="BE22" s="55" t="s">
        <v>1</v>
      </c>
      <c r="BF22" s="55" t="n">
        <v>0.99673915</v>
      </c>
      <c r="BG22" s="55" t="n">
        <v>0.130058447648386</v>
      </c>
      <c r="BH22" s="55" t="n">
        <v>9.44185119457957</v>
      </c>
      <c r="BI22" s="55" t="n">
        <v>3.108142</v>
      </c>
      <c r="BJ22" s="53" t="s">
        <v>0</v>
      </c>
      <c r="BK22" s="57"/>
      <c r="BL22" s="58"/>
      <c r="BM22" s="58"/>
      <c r="BN22" s="58"/>
      <c r="BO22" s="58"/>
    </row>
    <row r="23" s="1" customFormat="true" ht="15" hidden="false" customHeight="false" outlineLevel="0" collapsed="false">
      <c r="B23" s="59" t="str">
        <f aca="false">IF('.'!$B$2=1,'.'!D151,IF('.'!$B$2=2,'.'!E151,IF('.'!$B$2=3,'.'!F151)))</f>
        <v>Mars</v>
      </c>
      <c r="C23" s="55" t="n">
        <v>113.111057494284</v>
      </c>
      <c r="D23" s="55" t="n">
        <v>0.865062610000001</v>
      </c>
      <c r="E23" s="55" t="n">
        <v>0.865062610000001</v>
      </c>
      <c r="F23" s="55" t="n">
        <v>0.865062610000001</v>
      </c>
      <c r="G23" s="55" t="s">
        <v>0</v>
      </c>
      <c r="H23" s="55" t="s">
        <v>0</v>
      </c>
      <c r="I23" s="55" t="s">
        <v>0</v>
      </c>
      <c r="J23" s="55" t="n">
        <v>7.44085142</v>
      </c>
      <c r="K23" s="55" t="n">
        <v>7.44085142</v>
      </c>
      <c r="L23" s="55" t="n">
        <v>6.04068342</v>
      </c>
      <c r="M23" s="55" t="n">
        <v>1.4</v>
      </c>
      <c r="N23" s="55" t="s">
        <v>0</v>
      </c>
      <c r="O23" s="55" t="s">
        <v>0</v>
      </c>
      <c r="P23" s="55" t="s">
        <v>0</v>
      </c>
      <c r="Q23" s="55" t="s">
        <v>0</v>
      </c>
      <c r="R23" s="55" t="s">
        <v>0</v>
      </c>
      <c r="S23" s="55" t="s">
        <v>0</v>
      </c>
      <c r="T23" s="55" t="s">
        <v>0</v>
      </c>
      <c r="U23" s="55" t="s">
        <v>0</v>
      </c>
      <c r="V23" s="55" t="s">
        <v>0</v>
      </c>
      <c r="W23" s="55" t="s">
        <v>0</v>
      </c>
      <c r="X23" s="55" t="s">
        <v>0</v>
      </c>
      <c r="Y23" s="55" t="s">
        <v>0</v>
      </c>
      <c r="Z23" s="55" t="s">
        <v>0</v>
      </c>
      <c r="AA23" s="55" t="n">
        <v>75.7108167152</v>
      </c>
      <c r="AB23" s="55" t="n">
        <v>75.7108167152</v>
      </c>
      <c r="AC23" s="55" t="s">
        <v>0</v>
      </c>
      <c r="AD23" s="55" t="s">
        <v>0</v>
      </c>
      <c r="AE23" s="55" t="n">
        <v>25.51454957</v>
      </c>
      <c r="AF23" s="55" t="n">
        <v>50.1962671452</v>
      </c>
      <c r="AG23" s="55" t="s">
        <v>0</v>
      </c>
      <c r="AH23" s="55" t="s">
        <v>0</v>
      </c>
      <c r="AI23" s="55" t="s">
        <v>0</v>
      </c>
      <c r="AJ23" s="55" t="n">
        <v>21.15644246</v>
      </c>
      <c r="AK23" s="55" t="n">
        <v>21.15644246</v>
      </c>
      <c r="AL23" s="55" t="n">
        <v>0.115035</v>
      </c>
      <c r="AM23" s="55" t="s">
        <v>0</v>
      </c>
      <c r="AN23" s="55" t="n">
        <v>16.17965951</v>
      </c>
      <c r="AO23" s="55" t="n">
        <v>4.86174795</v>
      </c>
      <c r="AP23" s="55" t="s">
        <v>0</v>
      </c>
      <c r="AQ23" s="55" t="s">
        <v>0</v>
      </c>
      <c r="AR23" s="55" t="s">
        <v>0</v>
      </c>
      <c r="AS23" s="55" t="n">
        <v>5.04675263286667</v>
      </c>
      <c r="AT23" s="53" t="n">
        <v>2.89113165621701</v>
      </c>
      <c r="AU23" s="62" t="n">
        <v>113.111064585484</v>
      </c>
      <c r="AV23" s="55" t="s">
        <v>0</v>
      </c>
      <c r="AW23" s="55" t="n">
        <v>61.13770075</v>
      </c>
      <c r="AX23" s="55" t="s">
        <v>0</v>
      </c>
      <c r="AY23" s="55" t="n">
        <v>61.13770075</v>
      </c>
      <c r="AZ23" s="55" t="n">
        <v>21.7345980847736</v>
      </c>
      <c r="BA23" s="55" t="s">
        <v>0</v>
      </c>
      <c r="BB23" s="55" t="n">
        <v>30.2387657507099</v>
      </c>
      <c r="BC23" s="55" t="n">
        <v>30.2387657507099</v>
      </c>
      <c r="BD23" s="55" t="n">
        <v>17.22276521</v>
      </c>
      <c r="BE23" s="55" t="s">
        <v>1</v>
      </c>
      <c r="BF23" s="55" t="n">
        <v>0.99673915</v>
      </c>
      <c r="BG23" s="55" t="n">
        <v>-0.513177253393121</v>
      </c>
      <c r="BH23" s="55" t="n">
        <v>9.40539478410298</v>
      </c>
      <c r="BI23" s="55" t="n">
        <v>3.10814</v>
      </c>
      <c r="BJ23" s="53" t="s">
        <v>0</v>
      </c>
      <c r="BK23" s="57"/>
      <c r="BL23" s="58"/>
      <c r="BM23" s="58"/>
      <c r="BN23" s="58"/>
      <c r="BO23" s="58"/>
    </row>
    <row r="24" s="1" customFormat="true" ht="15" hidden="false" customHeight="false" outlineLevel="0" collapsed="false">
      <c r="B24" s="59" t="str">
        <f aca="false">IF('.'!$B$2=1,'.'!D152,IF('.'!$B$2=2,'.'!E152,IF('.'!$B$2=3,'.'!F152)))</f>
        <v>Prill</v>
      </c>
      <c r="C24" s="55" t="n">
        <v>113.887328622643</v>
      </c>
      <c r="D24" s="55" t="n">
        <v>0.88914635</v>
      </c>
      <c r="E24" s="55" t="n">
        <v>0.88914635</v>
      </c>
      <c r="F24" s="55" t="n">
        <v>0.88914635</v>
      </c>
      <c r="G24" s="55" t="s">
        <v>0</v>
      </c>
      <c r="H24" s="55" t="s">
        <v>0</v>
      </c>
      <c r="I24" s="55" t="s">
        <v>0</v>
      </c>
      <c r="J24" s="55" t="n">
        <v>8.33694986</v>
      </c>
      <c r="K24" s="55" t="n">
        <v>8.33694986</v>
      </c>
      <c r="L24" s="55" t="n">
        <v>6.93678186</v>
      </c>
      <c r="M24" s="55" t="n">
        <v>1.4</v>
      </c>
      <c r="N24" s="55" t="s">
        <v>0</v>
      </c>
      <c r="O24" s="55" t="s">
        <v>0</v>
      </c>
      <c r="P24" s="55" t="s">
        <v>0</v>
      </c>
      <c r="Q24" s="55" t="s">
        <v>0</v>
      </c>
      <c r="R24" s="55" t="s">
        <v>0</v>
      </c>
      <c r="S24" s="55" t="s">
        <v>0</v>
      </c>
      <c r="T24" s="55" t="s">
        <v>0</v>
      </c>
      <c r="U24" s="55" t="s">
        <v>0</v>
      </c>
      <c r="V24" s="55" t="s">
        <v>0</v>
      </c>
      <c r="W24" s="55" t="s">
        <v>0</v>
      </c>
      <c r="X24" s="55" t="s">
        <v>0</v>
      </c>
      <c r="Y24" s="55" t="s">
        <v>0</v>
      </c>
      <c r="Z24" s="55" t="s">
        <v>0</v>
      </c>
      <c r="AA24" s="55" t="n">
        <v>75.45998543</v>
      </c>
      <c r="AB24" s="55" t="n">
        <v>75.45998543</v>
      </c>
      <c r="AC24" s="55" t="s">
        <v>0</v>
      </c>
      <c r="AD24" s="55" t="s">
        <v>0</v>
      </c>
      <c r="AE24" s="55" t="n">
        <v>25.06045624</v>
      </c>
      <c r="AF24" s="55" t="n">
        <v>50.39952919</v>
      </c>
      <c r="AG24" s="55" t="s">
        <v>0</v>
      </c>
      <c r="AH24" s="55" t="s">
        <v>0</v>
      </c>
      <c r="AI24" s="55" t="s">
        <v>0</v>
      </c>
      <c r="AJ24" s="55" t="n">
        <v>21.30444805</v>
      </c>
      <c r="AK24" s="55" t="n">
        <v>21.30444805</v>
      </c>
      <c r="AL24" s="55" t="n">
        <v>0.106824</v>
      </c>
      <c r="AM24" s="55" t="s">
        <v>0</v>
      </c>
      <c r="AN24" s="55" t="n">
        <v>16.32929705</v>
      </c>
      <c r="AO24" s="55" t="n">
        <v>4.868327</v>
      </c>
      <c r="AP24" s="55" t="s">
        <v>0</v>
      </c>
      <c r="AQ24" s="55" t="s">
        <v>0</v>
      </c>
      <c r="AR24" s="55" t="s">
        <v>0</v>
      </c>
      <c r="AS24" s="55" t="n">
        <v>5.1113437458</v>
      </c>
      <c r="AT24" s="53" t="n">
        <v>2.78545518684287</v>
      </c>
      <c r="AU24" s="62" t="n">
        <v>113.887329925604</v>
      </c>
      <c r="AV24" s="55" t="s">
        <v>0</v>
      </c>
      <c r="AW24" s="55" t="n">
        <v>63.23350228</v>
      </c>
      <c r="AX24" s="55" t="s">
        <v>0</v>
      </c>
      <c r="AY24" s="55" t="n">
        <v>63.23350228</v>
      </c>
      <c r="AZ24" s="55" t="n">
        <v>20.9978733570052</v>
      </c>
      <c r="BA24" s="55" t="s">
        <v>0</v>
      </c>
      <c r="BB24" s="55" t="n">
        <v>29.6559542885987</v>
      </c>
      <c r="BC24" s="55" t="n">
        <v>29.6559542885987</v>
      </c>
      <c r="BD24" s="55" t="n">
        <v>16.64255658</v>
      </c>
      <c r="BE24" s="55" t="s">
        <v>1</v>
      </c>
      <c r="BF24" s="55" t="n">
        <v>0.99673915</v>
      </c>
      <c r="BG24" s="55" t="n">
        <v>-0.593196047304239</v>
      </c>
      <c r="BH24" s="55" t="n">
        <v>9.48280974590298</v>
      </c>
      <c r="BI24" s="55" t="n">
        <v>3.108141</v>
      </c>
      <c r="BJ24" s="53" t="s">
        <v>0</v>
      </c>
      <c r="BK24" s="57"/>
      <c r="BL24" s="58"/>
      <c r="BM24" s="58"/>
      <c r="BN24" s="58"/>
      <c r="BO24" s="58"/>
    </row>
    <row r="25" s="1" customFormat="true" ht="15" hidden="false" customHeight="true" outlineLevel="0" collapsed="false">
      <c r="B25" s="59" t="str">
        <f aca="false">IF('.'!$B$2=1,'.'!D153,IF('.'!$B$2=2,'.'!E153,IF('.'!$B$2=3,'.'!F153)))</f>
        <v>Maj</v>
      </c>
      <c r="C25" s="55" t="n">
        <v>113.628131325377</v>
      </c>
      <c r="D25" s="55" t="n">
        <v>0.77927772</v>
      </c>
      <c r="E25" s="55" t="n">
        <v>0.77927772</v>
      </c>
      <c r="F25" s="55" t="n">
        <v>0.77927772</v>
      </c>
      <c r="G25" s="55" t="s">
        <v>0</v>
      </c>
      <c r="H25" s="55" t="s">
        <v>0</v>
      </c>
      <c r="I25" s="55" t="s">
        <v>0</v>
      </c>
      <c r="J25" s="55" t="n">
        <v>8.93117912</v>
      </c>
      <c r="K25" s="55" t="n">
        <v>8.93117912</v>
      </c>
      <c r="L25" s="55" t="n">
        <v>7.53101112</v>
      </c>
      <c r="M25" s="55" t="n">
        <v>1.4</v>
      </c>
      <c r="N25" s="55" t="s">
        <v>0</v>
      </c>
      <c r="O25" s="55" t="s">
        <v>0</v>
      </c>
      <c r="P25" s="55" t="s">
        <v>0</v>
      </c>
      <c r="Q25" s="55" t="s">
        <v>0</v>
      </c>
      <c r="R25" s="55" t="s">
        <v>0</v>
      </c>
      <c r="S25" s="55" t="s">
        <v>0</v>
      </c>
      <c r="T25" s="55" t="s">
        <v>0</v>
      </c>
      <c r="U25" s="55" t="s">
        <v>0</v>
      </c>
      <c r="V25" s="55" t="s">
        <v>0</v>
      </c>
      <c r="W25" s="55" t="s">
        <v>0</v>
      </c>
      <c r="X25" s="55" t="s">
        <v>0</v>
      </c>
      <c r="Y25" s="55" t="s">
        <v>0</v>
      </c>
      <c r="Z25" s="55" t="s">
        <v>0</v>
      </c>
      <c r="AA25" s="55" t="n">
        <v>74.93286871</v>
      </c>
      <c r="AB25" s="55" t="n">
        <v>74.93286871</v>
      </c>
      <c r="AC25" s="55" t="s">
        <v>0</v>
      </c>
      <c r="AD25" s="55" t="s">
        <v>0</v>
      </c>
      <c r="AE25" s="55" t="n">
        <v>24.5640972</v>
      </c>
      <c r="AF25" s="55" t="n">
        <v>50.36877151</v>
      </c>
      <c r="AG25" s="55" t="s">
        <v>0</v>
      </c>
      <c r="AH25" s="55" t="s">
        <v>0</v>
      </c>
      <c r="AI25" s="55" t="s">
        <v>0</v>
      </c>
      <c r="AJ25" s="55" t="n">
        <v>21.556441891</v>
      </c>
      <c r="AK25" s="55" t="n">
        <v>21.556441891</v>
      </c>
      <c r="AL25" s="55" t="n">
        <v>0.098567</v>
      </c>
      <c r="AM25" s="55" t="s">
        <v>0</v>
      </c>
      <c r="AN25" s="55" t="n">
        <v>16.398133271</v>
      </c>
      <c r="AO25" s="55" t="n">
        <v>5.05974162</v>
      </c>
      <c r="AP25" s="55" t="s">
        <v>0</v>
      </c>
      <c r="AQ25" s="55" t="s">
        <v>0</v>
      </c>
      <c r="AR25" s="55" t="s">
        <v>0</v>
      </c>
      <c r="AS25" s="55" t="n">
        <v>4.99058527997222</v>
      </c>
      <c r="AT25" s="53" t="n">
        <v>2.43777860440478</v>
      </c>
      <c r="AU25" s="62" t="n">
        <v>113.62812854546</v>
      </c>
      <c r="AV25" s="55" t="s">
        <v>0</v>
      </c>
      <c r="AW25" s="55" t="n">
        <v>62.86590241</v>
      </c>
      <c r="AX25" s="55" t="s">
        <v>0</v>
      </c>
      <c r="AY25" s="55" t="n">
        <v>62.86590241</v>
      </c>
      <c r="AZ25" s="55" t="n">
        <v>20.5168080555257</v>
      </c>
      <c r="BA25" s="55" t="s">
        <v>0</v>
      </c>
      <c r="BB25" s="55" t="n">
        <v>30.2454180799343</v>
      </c>
      <c r="BC25" s="55" t="n">
        <v>30.3151340404343</v>
      </c>
      <c r="BD25" s="55" t="n">
        <v>16.64955658</v>
      </c>
      <c r="BE25" s="55" t="s">
        <v>1</v>
      </c>
      <c r="BF25" s="55" t="n">
        <v>0.99673915</v>
      </c>
      <c r="BG25" s="55" t="n">
        <v>-0.628709180918721</v>
      </c>
      <c r="BH25" s="55" t="n">
        <v>10.189400491353</v>
      </c>
      <c r="BI25" s="55" t="n">
        <v>3.108147</v>
      </c>
      <c r="BJ25" s="53" t="s">
        <v>0</v>
      </c>
      <c r="BK25" s="57"/>
      <c r="BL25" s="58"/>
      <c r="BM25" s="58"/>
      <c r="BN25" s="58"/>
      <c r="BO25" s="58"/>
    </row>
    <row r="26" s="1" customFormat="true" ht="15" hidden="false" customHeight="false" outlineLevel="0" collapsed="false">
      <c r="B26" s="59" t="str">
        <f aca="false">IF('.'!$B$2=1,'.'!D154,IF('.'!$B$2=2,'.'!E154,IF('.'!$B$2=3,'.'!F154)))</f>
        <v>Qershor</v>
      </c>
      <c r="C26" s="55" t="n">
        <v>112.966896712644</v>
      </c>
      <c r="D26" s="55" t="n">
        <v>0.831750549999999</v>
      </c>
      <c r="E26" s="55" t="n">
        <v>0.831750549999999</v>
      </c>
      <c r="F26" s="55" t="n">
        <v>0.831750549999999</v>
      </c>
      <c r="G26" s="55" t="s">
        <v>0</v>
      </c>
      <c r="H26" s="55" t="s">
        <v>0</v>
      </c>
      <c r="I26" s="55" t="s">
        <v>0</v>
      </c>
      <c r="J26" s="55" t="n">
        <v>8.55560346</v>
      </c>
      <c r="K26" s="55" t="n">
        <v>8.55560346</v>
      </c>
      <c r="L26" s="55" t="n">
        <v>7.15543546</v>
      </c>
      <c r="M26" s="55" t="n">
        <v>1.4</v>
      </c>
      <c r="N26" s="55" t="s">
        <v>0</v>
      </c>
      <c r="O26" s="55" t="s">
        <v>0</v>
      </c>
      <c r="P26" s="55" t="s">
        <v>0</v>
      </c>
      <c r="Q26" s="55" t="s">
        <v>0</v>
      </c>
      <c r="R26" s="55" t="s">
        <v>0</v>
      </c>
      <c r="S26" s="55" t="s">
        <v>0</v>
      </c>
      <c r="T26" s="55" t="s">
        <v>0</v>
      </c>
      <c r="U26" s="55" t="s">
        <v>0</v>
      </c>
      <c r="V26" s="55" t="s">
        <v>0</v>
      </c>
      <c r="W26" s="55" t="s">
        <v>0</v>
      </c>
      <c r="X26" s="55" t="s">
        <v>0</v>
      </c>
      <c r="Y26" s="55" t="s">
        <v>0</v>
      </c>
      <c r="Z26" s="55" t="s">
        <v>0</v>
      </c>
      <c r="AA26" s="55" t="n">
        <v>74.34303838</v>
      </c>
      <c r="AB26" s="55" t="n">
        <v>74.34303838</v>
      </c>
      <c r="AC26" s="55" t="s">
        <v>0</v>
      </c>
      <c r="AD26" s="55" t="s">
        <v>0</v>
      </c>
      <c r="AE26" s="55" t="n">
        <v>23.94018905</v>
      </c>
      <c r="AF26" s="55" t="n">
        <v>50.40284933</v>
      </c>
      <c r="AG26" s="55" t="s">
        <v>0</v>
      </c>
      <c r="AH26" s="55" t="s">
        <v>0</v>
      </c>
      <c r="AI26" s="55" t="s">
        <v>0</v>
      </c>
      <c r="AJ26" s="55" t="n">
        <v>21.602171078</v>
      </c>
      <c r="AK26" s="55" t="n">
        <v>21.602171078</v>
      </c>
      <c r="AL26" s="55" t="n">
        <v>0.090259</v>
      </c>
      <c r="AM26" s="55" t="s">
        <v>0</v>
      </c>
      <c r="AN26" s="55" t="n">
        <v>16.339939288</v>
      </c>
      <c r="AO26" s="55" t="n">
        <v>5.17197279</v>
      </c>
      <c r="AP26" s="55" t="s">
        <v>0</v>
      </c>
      <c r="AQ26" s="55" t="s">
        <v>0</v>
      </c>
      <c r="AR26" s="55" t="s">
        <v>0</v>
      </c>
      <c r="AS26" s="55" t="n">
        <v>4.94709923127222</v>
      </c>
      <c r="AT26" s="53" t="n">
        <v>2.68723401337215</v>
      </c>
      <c r="AU26" s="62" t="n">
        <v>112.966893258488</v>
      </c>
      <c r="AV26" s="55" t="s">
        <v>0</v>
      </c>
      <c r="AW26" s="55" t="n">
        <v>61.86446864</v>
      </c>
      <c r="AX26" s="55" t="s">
        <v>0</v>
      </c>
      <c r="AY26" s="55" t="n">
        <v>61.86446864</v>
      </c>
      <c r="AZ26" s="55" t="n">
        <v>20.8722141392403</v>
      </c>
      <c r="BA26" s="55" t="s">
        <v>0</v>
      </c>
      <c r="BB26" s="55" t="n">
        <v>30.2302104792477</v>
      </c>
      <c r="BC26" s="55" t="n">
        <v>30.2302104792477</v>
      </c>
      <c r="BD26" s="55" t="n">
        <v>16.80455658</v>
      </c>
      <c r="BE26" s="55" t="s">
        <v>1</v>
      </c>
      <c r="BF26" s="55" t="n">
        <v>1.00773915</v>
      </c>
      <c r="BG26" s="55" t="n">
        <v>-0.603374602105237</v>
      </c>
      <c r="BH26" s="55" t="n">
        <v>9.89424149135298</v>
      </c>
      <c r="BI26" s="55" t="n">
        <v>3.108144</v>
      </c>
      <c r="BJ26" s="53" t="s">
        <v>0</v>
      </c>
      <c r="BK26" s="57"/>
      <c r="BL26" s="58"/>
      <c r="BM26" s="58"/>
      <c r="BN26" s="58"/>
      <c r="BO26" s="58"/>
    </row>
    <row r="27" s="1" customFormat="true" ht="15" hidden="false" customHeight="false" outlineLevel="0" collapsed="false">
      <c r="B27" s="59" t="str">
        <f aca="false">IF('.'!$B$2=1,'.'!D155,IF('.'!$B$2=2,'.'!E155,IF('.'!$B$2=3,'.'!F155)))</f>
        <v> Korrik</v>
      </c>
      <c r="C27" s="55" t="n">
        <v>112.860773566628</v>
      </c>
      <c r="D27" s="55" t="n">
        <v>0.90112731</v>
      </c>
      <c r="E27" s="55" t="n">
        <v>0.90112731</v>
      </c>
      <c r="F27" s="55" t="n">
        <v>0.90112731</v>
      </c>
      <c r="G27" s="55" t="s">
        <v>0</v>
      </c>
      <c r="H27" s="55" t="s">
        <v>0</v>
      </c>
      <c r="I27" s="55" t="s">
        <v>0</v>
      </c>
      <c r="J27" s="55" t="n">
        <v>8.51436394</v>
      </c>
      <c r="K27" s="55" t="n">
        <v>8.51436394</v>
      </c>
      <c r="L27" s="55" t="n">
        <v>7.11419594</v>
      </c>
      <c r="M27" s="55" t="n">
        <v>1.4</v>
      </c>
      <c r="N27" s="55" t="s">
        <v>0</v>
      </c>
      <c r="O27" s="55" t="s">
        <v>0</v>
      </c>
      <c r="P27" s="55" t="s">
        <v>0</v>
      </c>
      <c r="Q27" s="55" t="s">
        <v>0</v>
      </c>
      <c r="R27" s="55" t="s">
        <v>0</v>
      </c>
      <c r="S27" s="55" t="s">
        <v>0</v>
      </c>
      <c r="T27" s="55" t="s">
        <v>0</v>
      </c>
      <c r="U27" s="55" t="s">
        <v>0</v>
      </c>
      <c r="V27" s="55" t="s">
        <v>0</v>
      </c>
      <c r="W27" s="55" t="s">
        <v>0</v>
      </c>
      <c r="X27" s="55" t="s">
        <v>0</v>
      </c>
      <c r="Y27" s="55" t="s">
        <v>0</v>
      </c>
      <c r="Z27" s="55" t="s">
        <v>0</v>
      </c>
      <c r="AA27" s="55" t="n">
        <v>73.95323837</v>
      </c>
      <c r="AB27" s="55" t="n">
        <v>73.95323837</v>
      </c>
      <c r="AC27" s="55" t="s">
        <v>0</v>
      </c>
      <c r="AD27" s="55" t="s">
        <v>0</v>
      </c>
      <c r="AE27" s="55" t="n">
        <v>23.67637784</v>
      </c>
      <c r="AF27" s="55" t="n">
        <v>50.27686053</v>
      </c>
      <c r="AG27" s="55" t="s">
        <v>0</v>
      </c>
      <c r="AH27" s="55" t="s">
        <v>0</v>
      </c>
      <c r="AI27" s="55" t="s">
        <v>0</v>
      </c>
      <c r="AJ27" s="55" t="n">
        <v>21.921583417</v>
      </c>
      <c r="AK27" s="55" t="n">
        <v>21.921583417</v>
      </c>
      <c r="AL27" s="55" t="n">
        <v>0.084489</v>
      </c>
      <c r="AM27" s="55" t="s">
        <v>0</v>
      </c>
      <c r="AN27" s="55" t="n">
        <v>16.633441417</v>
      </c>
      <c r="AO27" s="55" t="n">
        <v>5.203653</v>
      </c>
      <c r="AP27" s="55" t="s">
        <v>0</v>
      </c>
      <c r="AQ27" s="55" t="s">
        <v>0</v>
      </c>
      <c r="AR27" s="55" t="s">
        <v>0</v>
      </c>
      <c r="AS27" s="55" t="n">
        <v>4.97802888058333</v>
      </c>
      <c r="AT27" s="53" t="n">
        <v>2.59243164904512</v>
      </c>
      <c r="AU27" s="62" t="n">
        <v>112.86062848786</v>
      </c>
      <c r="AV27" s="55" t="s">
        <v>0</v>
      </c>
      <c r="AW27" s="55" t="n">
        <v>62.97478488</v>
      </c>
      <c r="AX27" s="55" t="s">
        <v>0</v>
      </c>
      <c r="AY27" s="55" t="n">
        <v>62.97478488</v>
      </c>
      <c r="AZ27" s="55" t="n">
        <v>19.939081037793</v>
      </c>
      <c r="BA27" s="55" t="s">
        <v>0</v>
      </c>
      <c r="BB27" s="55" t="n">
        <v>29.9467625700674</v>
      </c>
      <c r="BC27" s="55" t="n">
        <v>29.9467625700674</v>
      </c>
      <c r="BD27" s="55" t="n">
        <v>16.98209336</v>
      </c>
      <c r="BE27" s="55" t="s">
        <v>1</v>
      </c>
      <c r="BF27" s="55" t="n">
        <v>1.00773915</v>
      </c>
      <c r="BG27" s="55" t="n">
        <v>-1.07071700842554</v>
      </c>
      <c r="BH27" s="55" t="n">
        <v>9.90060020849298</v>
      </c>
      <c r="BI27" s="55" t="n">
        <v>3.108143</v>
      </c>
      <c r="BJ27" s="53" t="s">
        <v>0</v>
      </c>
      <c r="BK27" s="57"/>
      <c r="BL27" s="58"/>
      <c r="BM27" s="58"/>
      <c r="BN27" s="58"/>
      <c r="BO27" s="58"/>
    </row>
    <row r="28" s="1" customFormat="true" ht="15" hidden="false" customHeight="false" outlineLevel="0" collapsed="false">
      <c r="B28" s="59" t="str">
        <f aca="false">IF('.'!$B$2=1,'.'!D156,IF('.'!$B$2=2,'.'!E156,IF('.'!$B$2=3,'.'!F156)))</f>
        <v>Gusht</v>
      </c>
      <c r="C28" s="55" t="n">
        <v>112.798094616524</v>
      </c>
      <c r="D28" s="55" t="n">
        <v>0.914483280000001</v>
      </c>
      <c r="E28" s="55" t="n">
        <v>0.914483280000001</v>
      </c>
      <c r="F28" s="55" t="n">
        <v>0.914483280000001</v>
      </c>
      <c r="G28" s="55" t="s">
        <v>0</v>
      </c>
      <c r="H28" s="55" t="s">
        <v>0</v>
      </c>
      <c r="I28" s="55" t="s">
        <v>0</v>
      </c>
      <c r="J28" s="55" t="n">
        <v>10.02359766935</v>
      </c>
      <c r="K28" s="55" t="n">
        <v>10.02359766935</v>
      </c>
      <c r="L28" s="55" t="n">
        <v>8.62342966934999</v>
      </c>
      <c r="M28" s="55" t="n">
        <v>1.4</v>
      </c>
      <c r="N28" s="55" t="s">
        <v>0</v>
      </c>
      <c r="O28" s="55" t="s">
        <v>0</v>
      </c>
      <c r="P28" s="55" t="s">
        <v>0</v>
      </c>
      <c r="Q28" s="55" t="s">
        <v>0</v>
      </c>
      <c r="R28" s="55" t="s">
        <v>0</v>
      </c>
      <c r="S28" s="55" t="s">
        <v>0</v>
      </c>
      <c r="T28" s="55" t="s">
        <v>0</v>
      </c>
      <c r="U28" s="55" t="s">
        <v>0</v>
      </c>
      <c r="V28" s="55" t="s">
        <v>0</v>
      </c>
      <c r="W28" s="55" t="s">
        <v>0</v>
      </c>
      <c r="X28" s="55" t="s">
        <v>0</v>
      </c>
      <c r="Y28" s="55" t="s">
        <v>0</v>
      </c>
      <c r="Z28" s="55" t="s">
        <v>0</v>
      </c>
      <c r="AA28" s="55" t="n">
        <v>72.87107238</v>
      </c>
      <c r="AB28" s="55" t="n">
        <v>72.87107238</v>
      </c>
      <c r="AC28" s="55" t="s">
        <v>0</v>
      </c>
      <c r="AD28" s="55" t="s">
        <v>0</v>
      </c>
      <c r="AE28" s="55" t="n">
        <v>23.39829483</v>
      </c>
      <c r="AF28" s="55" t="n">
        <v>49.47277755</v>
      </c>
      <c r="AG28" s="55" t="s">
        <v>0</v>
      </c>
      <c r="AH28" s="55" t="s">
        <v>0</v>
      </c>
      <c r="AI28" s="55" t="s">
        <v>0</v>
      </c>
      <c r="AJ28" s="55" t="n">
        <v>21.678640878</v>
      </c>
      <c r="AK28" s="55" t="n">
        <v>21.678640878</v>
      </c>
      <c r="AL28" s="55" t="n">
        <v>0.07867893</v>
      </c>
      <c r="AM28" s="55" t="s">
        <v>0</v>
      </c>
      <c r="AN28" s="55" t="n">
        <v>16.242075788</v>
      </c>
      <c r="AO28" s="55" t="n">
        <v>5.35788616</v>
      </c>
      <c r="AP28" s="55" t="s">
        <v>0</v>
      </c>
      <c r="AQ28" s="55" t="s">
        <v>0</v>
      </c>
      <c r="AR28" s="55" t="s">
        <v>0</v>
      </c>
      <c r="AS28" s="55" t="n">
        <v>4.85031164118889</v>
      </c>
      <c r="AT28" s="53" t="n">
        <v>2.45998876798496</v>
      </c>
      <c r="AU28" s="62" t="n">
        <v>112.798091522614</v>
      </c>
      <c r="AV28" s="55" t="s">
        <v>0</v>
      </c>
      <c r="AW28" s="55" t="n">
        <v>62.73055064</v>
      </c>
      <c r="AX28" s="55" t="s">
        <v>0</v>
      </c>
      <c r="AY28" s="55" t="n">
        <v>62.73055064</v>
      </c>
      <c r="AZ28" s="55" t="n">
        <v>20.0283041607552</v>
      </c>
      <c r="BA28" s="55" t="s">
        <v>0</v>
      </c>
      <c r="BB28" s="55" t="n">
        <v>30.0392367218586</v>
      </c>
      <c r="BC28" s="55" t="n">
        <v>30.0392367218586</v>
      </c>
      <c r="BD28" s="55" t="n">
        <v>17.08255658</v>
      </c>
      <c r="BE28" s="55" t="s">
        <v>1</v>
      </c>
      <c r="BF28" s="55" t="n">
        <v>1.00773915</v>
      </c>
      <c r="BG28" s="55" t="n">
        <v>-1.07609103919434</v>
      </c>
      <c r="BH28" s="55" t="n">
        <v>9.89798717105298</v>
      </c>
      <c r="BI28" s="55" t="n">
        <v>3.108141</v>
      </c>
      <c r="BJ28" s="53" t="s">
        <v>0</v>
      </c>
      <c r="BK28" s="57"/>
      <c r="BL28" s="58"/>
      <c r="BM28" s="58"/>
      <c r="BN28" s="58"/>
      <c r="BO28" s="58"/>
    </row>
    <row r="29" s="1" customFormat="true" ht="15" hidden="false" customHeight="false" outlineLevel="0" collapsed="false">
      <c r="B29" s="59" t="str">
        <f aca="false">IF('.'!$B$2=1,'.'!D157,IF('.'!$B$2=2,'.'!E157,IF('.'!$B$2=3,'.'!F157)))</f>
        <v> Shtator</v>
      </c>
      <c r="C29" s="55" t="n">
        <v>111.794329702188</v>
      </c>
      <c r="D29" s="55" t="n">
        <v>0.941605649999999</v>
      </c>
      <c r="E29" s="55" t="n">
        <v>0.941605649999999</v>
      </c>
      <c r="F29" s="55" t="n">
        <v>0.941605649999999</v>
      </c>
      <c r="G29" s="55" t="s">
        <v>0</v>
      </c>
      <c r="H29" s="55" t="s">
        <v>0</v>
      </c>
      <c r="I29" s="55" t="s">
        <v>0</v>
      </c>
      <c r="J29" s="55" t="n">
        <v>9.47639757515</v>
      </c>
      <c r="K29" s="55" t="n">
        <v>9.47639757515</v>
      </c>
      <c r="L29" s="55" t="n">
        <v>8.37622957515</v>
      </c>
      <c r="M29" s="55" t="n">
        <v>1.1</v>
      </c>
      <c r="N29" s="55" t="s">
        <v>0</v>
      </c>
      <c r="O29" s="55" t="s">
        <v>0</v>
      </c>
      <c r="P29" s="55" t="s">
        <v>0</v>
      </c>
      <c r="Q29" s="55" t="s">
        <v>0</v>
      </c>
      <c r="R29" s="55" t="s">
        <v>0</v>
      </c>
      <c r="S29" s="55" t="s">
        <v>0</v>
      </c>
      <c r="T29" s="55" t="s">
        <v>0</v>
      </c>
      <c r="U29" s="55" t="s">
        <v>0</v>
      </c>
      <c r="V29" s="55" t="s">
        <v>0</v>
      </c>
      <c r="W29" s="55" t="s">
        <v>0</v>
      </c>
      <c r="X29" s="55" t="s">
        <v>0</v>
      </c>
      <c r="Y29" s="55" t="s">
        <v>0</v>
      </c>
      <c r="Z29" s="55" t="s">
        <v>0</v>
      </c>
      <c r="AA29" s="55" t="n">
        <v>72.47851222</v>
      </c>
      <c r="AB29" s="55" t="n">
        <v>72.47851222</v>
      </c>
      <c r="AC29" s="55" t="s">
        <v>0</v>
      </c>
      <c r="AD29" s="55" t="s">
        <v>0</v>
      </c>
      <c r="AE29" s="55" t="n">
        <v>23.03101634</v>
      </c>
      <c r="AF29" s="55" t="n">
        <v>49.44749588</v>
      </c>
      <c r="AG29" s="55" t="s">
        <v>0</v>
      </c>
      <c r="AH29" s="55" t="s">
        <v>0</v>
      </c>
      <c r="AI29" s="55" t="s">
        <v>0</v>
      </c>
      <c r="AJ29" s="55" t="n">
        <v>21.682363088</v>
      </c>
      <c r="AK29" s="55" t="n">
        <v>21.682363088</v>
      </c>
      <c r="AL29" s="55" t="n">
        <v>0.072829</v>
      </c>
      <c r="AM29" s="55" t="s">
        <v>0</v>
      </c>
      <c r="AN29" s="55" t="n">
        <v>16.081104088</v>
      </c>
      <c r="AO29" s="55" t="n">
        <v>5.52843</v>
      </c>
      <c r="AP29" s="55" t="s">
        <v>0</v>
      </c>
      <c r="AQ29" s="55" t="s">
        <v>0</v>
      </c>
      <c r="AR29" s="55" t="s">
        <v>0</v>
      </c>
      <c r="AS29" s="55" t="n">
        <v>4.87683275619444</v>
      </c>
      <c r="AT29" s="53" t="n">
        <v>2.33861841284393</v>
      </c>
      <c r="AU29" s="62" t="n">
        <v>111.794323382615</v>
      </c>
      <c r="AV29" s="55" t="s">
        <v>0</v>
      </c>
      <c r="AW29" s="55" t="n">
        <v>61.71641943</v>
      </c>
      <c r="AX29" s="55" t="s">
        <v>0</v>
      </c>
      <c r="AY29" s="55" t="n">
        <v>61.71641943</v>
      </c>
      <c r="AZ29" s="55" t="n">
        <v>19.9398198152183</v>
      </c>
      <c r="BA29" s="55" t="s">
        <v>0</v>
      </c>
      <c r="BB29" s="55" t="n">
        <v>30.1380841373968</v>
      </c>
      <c r="BC29" s="55" t="n">
        <v>30.1380841373968</v>
      </c>
      <c r="BD29" s="55" t="n">
        <v>17.28755658</v>
      </c>
      <c r="BE29" s="55" t="s">
        <v>1</v>
      </c>
      <c r="BF29" s="55" t="n">
        <v>1.00773915</v>
      </c>
      <c r="BG29" s="55" t="n">
        <v>-1.14619285555684</v>
      </c>
      <c r="BH29" s="55" t="n">
        <v>9.86193940295367</v>
      </c>
      <c r="BI29" s="55" t="n">
        <v>3.108138</v>
      </c>
      <c r="BJ29" s="53" t="s">
        <v>0</v>
      </c>
      <c r="BK29" s="57"/>
      <c r="BL29" s="58"/>
      <c r="BM29" s="58"/>
      <c r="BN29" s="58"/>
      <c r="BO29" s="58"/>
    </row>
    <row r="30" s="1" customFormat="true" ht="15" hidden="false" customHeight="false" outlineLevel="0" collapsed="false">
      <c r="B30" s="59" t="str">
        <f aca="false">IF('.'!$B$2=1,'.'!D158,IF('.'!$B$2=2,'.'!E158,IF('.'!$B$2=3,'.'!F158)))</f>
        <v> Tetor</v>
      </c>
      <c r="C30" s="55" t="n">
        <v>110.865258089518</v>
      </c>
      <c r="D30" s="55" t="n">
        <v>0.758752709999999</v>
      </c>
      <c r="E30" s="55" t="n">
        <v>0.758752709999999</v>
      </c>
      <c r="F30" s="55" t="n">
        <v>0.758752709999999</v>
      </c>
      <c r="G30" s="55" t="s">
        <v>0</v>
      </c>
      <c r="H30" s="55" t="s">
        <v>0</v>
      </c>
      <c r="I30" s="55" t="s">
        <v>0</v>
      </c>
      <c r="J30" s="55" t="n">
        <v>9.01948060514999</v>
      </c>
      <c r="K30" s="55" t="n">
        <v>9.01948060514999</v>
      </c>
      <c r="L30" s="55" t="n">
        <v>7.71931260514999</v>
      </c>
      <c r="M30" s="55" t="n">
        <v>1.3</v>
      </c>
      <c r="N30" s="55" t="s">
        <v>0</v>
      </c>
      <c r="O30" s="55" t="s">
        <v>0</v>
      </c>
      <c r="P30" s="55" t="s">
        <v>0</v>
      </c>
      <c r="Q30" s="55" t="s">
        <v>0</v>
      </c>
      <c r="R30" s="55" t="s">
        <v>0</v>
      </c>
      <c r="S30" s="55" t="s">
        <v>0</v>
      </c>
      <c r="T30" s="55" t="s">
        <v>0</v>
      </c>
      <c r="U30" s="55" t="s">
        <v>0</v>
      </c>
      <c r="V30" s="55" t="s">
        <v>0</v>
      </c>
      <c r="W30" s="55" t="s">
        <v>0</v>
      </c>
      <c r="X30" s="55" t="s">
        <v>0</v>
      </c>
      <c r="Y30" s="55" t="s">
        <v>0</v>
      </c>
      <c r="Z30" s="55" t="s">
        <v>0</v>
      </c>
      <c r="AA30" s="55" t="n">
        <v>72.1797856</v>
      </c>
      <c r="AB30" s="55" t="n">
        <v>72.1797856</v>
      </c>
      <c r="AC30" s="55" t="s">
        <v>0</v>
      </c>
      <c r="AD30" s="55" t="s">
        <v>0</v>
      </c>
      <c r="AE30" s="55" t="n">
        <v>23.02030526</v>
      </c>
      <c r="AF30" s="55" t="n">
        <v>49.15948034</v>
      </c>
      <c r="AG30" s="55" t="s">
        <v>0</v>
      </c>
      <c r="AH30" s="55" t="s">
        <v>0</v>
      </c>
      <c r="AI30" s="55" t="s">
        <v>0</v>
      </c>
      <c r="AJ30" s="55" t="n">
        <v>21.5758596656412</v>
      </c>
      <c r="AK30" s="55" t="n">
        <v>21.5758596656412</v>
      </c>
      <c r="AL30" s="55" t="n">
        <v>0.06694068</v>
      </c>
      <c r="AM30" s="55" t="s">
        <v>0</v>
      </c>
      <c r="AN30" s="55" t="n">
        <v>15.8859168556412</v>
      </c>
      <c r="AO30" s="55" t="n">
        <v>5.62300213</v>
      </c>
      <c r="AP30" s="55" t="s">
        <v>0</v>
      </c>
      <c r="AQ30" s="55" t="s">
        <v>0</v>
      </c>
      <c r="AR30" s="55" t="s">
        <v>0</v>
      </c>
      <c r="AS30" s="55" t="n">
        <v>4.7807444525</v>
      </c>
      <c r="AT30" s="53" t="n">
        <v>2.55063505622656</v>
      </c>
      <c r="AU30" s="62" t="n">
        <v>110.865247386685</v>
      </c>
      <c r="AV30" s="55" t="s">
        <v>0</v>
      </c>
      <c r="AW30" s="55" t="n">
        <v>60.81155211</v>
      </c>
      <c r="AX30" s="55" t="s">
        <v>0</v>
      </c>
      <c r="AY30" s="55" t="n">
        <v>60.81155211</v>
      </c>
      <c r="AZ30" s="55" t="n">
        <v>19.4454225346139</v>
      </c>
      <c r="BA30" s="55" t="s">
        <v>0</v>
      </c>
      <c r="BB30" s="55" t="n">
        <v>30.6082727420712</v>
      </c>
      <c r="BC30" s="55" t="n">
        <v>30.6082727420712</v>
      </c>
      <c r="BD30" s="55" t="n">
        <v>17.88450271</v>
      </c>
      <c r="BE30" s="55" t="s">
        <v>1</v>
      </c>
      <c r="BF30" s="55" t="n">
        <v>1.00773915</v>
      </c>
      <c r="BG30" s="55" t="n">
        <v>-1.27158493920248</v>
      </c>
      <c r="BH30" s="55" t="n">
        <v>9.86057596127367</v>
      </c>
      <c r="BI30" s="55" t="n">
        <v>3.108136</v>
      </c>
      <c r="BJ30" s="53" t="s">
        <v>0</v>
      </c>
      <c r="BK30" s="57"/>
      <c r="BL30" s="58"/>
      <c r="BM30" s="58"/>
      <c r="BN30" s="58"/>
      <c r="BO30" s="58"/>
    </row>
    <row r="31" s="1" customFormat="true" ht="15" hidden="false" customHeight="false" outlineLevel="0" collapsed="false">
      <c r="B31" s="59" t="str">
        <f aca="false">IF('.'!$B$2=1,'.'!D159,IF('.'!$B$2=2,'.'!E159,IF('.'!$B$2=3,'.'!F159)))</f>
        <v>Nëntor</v>
      </c>
      <c r="C31" s="55" t="n">
        <v>113.241685744819</v>
      </c>
      <c r="D31" s="55" t="n">
        <v>0.77167021</v>
      </c>
      <c r="E31" s="55" t="n">
        <v>0.77167021</v>
      </c>
      <c r="F31" s="55" t="n">
        <v>0.77167021</v>
      </c>
      <c r="G31" s="55" t="s">
        <v>0</v>
      </c>
      <c r="H31" s="55" t="s">
        <v>0</v>
      </c>
      <c r="I31" s="55" t="s">
        <v>0</v>
      </c>
      <c r="J31" s="55" t="n">
        <v>11.03558172515</v>
      </c>
      <c r="K31" s="55" t="n">
        <v>11.03558172515</v>
      </c>
      <c r="L31" s="55" t="n">
        <v>9.73541372515</v>
      </c>
      <c r="M31" s="55" t="n">
        <v>1.3</v>
      </c>
      <c r="N31" s="55" t="s">
        <v>0</v>
      </c>
      <c r="O31" s="55" t="s">
        <v>0</v>
      </c>
      <c r="P31" s="55" t="s">
        <v>0</v>
      </c>
      <c r="Q31" s="55" t="s">
        <v>0</v>
      </c>
      <c r="R31" s="55" t="s">
        <v>0</v>
      </c>
      <c r="S31" s="55" t="s">
        <v>0</v>
      </c>
      <c r="T31" s="55" t="s">
        <v>0</v>
      </c>
      <c r="U31" s="55" t="s">
        <v>0</v>
      </c>
      <c r="V31" s="55" t="s">
        <v>0</v>
      </c>
      <c r="W31" s="55" t="s">
        <v>0</v>
      </c>
      <c r="X31" s="55" t="s">
        <v>0</v>
      </c>
      <c r="Y31" s="55" t="s">
        <v>0</v>
      </c>
      <c r="Z31" s="55" t="s">
        <v>0</v>
      </c>
      <c r="AA31" s="55" t="n">
        <v>72.27296008</v>
      </c>
      <c r="AB31" s="55" t="n">
        <v>72.27296008</v>
      </c>
      <c r="AC31" s="55" t="s">
        <v>0</v>
      </c>
      <c r="AD31" s="55" t="s">
        <v>0</v>
      </c>
      <c r="AE31" s="55" t="n">
        <v>22.96275535</v>
      </c>
      <c r="AF31" s="55" t="n">
        <v>49.31020473</v>
      </c>
      <c r="AG31" s="55" t="s">
        <v>0</v>
      </c>
      <c r="AH31" s="55" t="s">
        <v>0</v>
      </c>
      <c r="AI31" s="55" t="s">
        <v>0</v>
      </c>
      <c r="AJ31" s="55" t="n">
        <v>21.773776241075</v>
      </c>
      <c r="AK31" s="55" t="n">
        <v>21.773776241075</v>
      </c>
      <c r="AL31" s="55" t="n">
        <v>0.061011</v>
      </c>
      <c r="AM31" s="55" t="s">
        <v>0</v>
      </c>
      <c r="AN31" s="55" t="n">
        <v>15.991740051075</v>
      </c>
      <c r="AO31" s="55" t="n">
        <v>5.72102519</v>
      </c>
      <c r="AP31" s="55" t="s">
        <v>0</v>
      </c>
      <c r="AQ31" s="55" t="s">
        <v>0</v>
      </c>
      <c r="AR31" s="55" t="s">
        <v>0</v>
      </c>
      <c r="AS31" s="55" t="n">
        <v>4.71650054669445</v>
      </c>
      <c r="AT31" s="53" t="n">
        <v>2.67119694189946</v>
      </c>
      <c r="AU31" s="62" t="n">
        <v>113.241671382415</v>
      </c>
      <c r="AV31" s="55" t="s">
        <v>0</v>
      </c>
      <c r="AW31" s="55" t="n">
        <v>61.93175923</v>
      </c>
      <c r="AX31" s="55" t="s">
        <v>0</v>
      </c>
      <c r="AY31" s="55" t="n">
        <v>61.93175923</v>
      </c>
      <c r="AZ31" s="55" t="n">
        <v>20.6632067253099</v>
      </c>
      <c r="BA31" s="55" t="s">
        <v>0</v>
      </c>
      <c r="BB31" s="55" t="n">
        <v>30.6467054271052</v>
      </c>
      <c r="BC31" s="55" t="n">
        <v>30.6467054271052</v>
      </c>
      <c r="BD31" s="55" t="n">
        <v>18.00950271</v>
      </c>
      <c r="BE31" s="55" t="s">
        <v>1</v>
      </c>
      <c r="BF31" s="55" t="n">
        <v>1.00873915</v>
      </c>
      <c r="BG31" s="55" t="n">
        <v>-1.36540763316844</v>
      </c>
      <c r="BH31" s="55" t="n">
        <v>9.86683619027367</v>
      </c>
      <c r="BI31" s="55" t="n">
        <v>3.10813201</v>
      </c>
      <c r="BJ31" s="53" t="s">
        <v>0</v>
      </c>
      <c r="BK31" s="57"/>
      <c r="BL31" s="58"/>
      <c r="BM31" s="58"/>
      <c r="BN31" s="58"/>
      <c r="BO31" s="58"/>
    </row>
    <row r="32" s="72" customFormat="true" ht="15" hidden="false" customHeight="false" outlineLevel="0" collapsed="false">
      <c r="A32" s="66"/>
      <c r="B32" s="67" t="str">
        <f aca="false">IF('.'!$B$2=1,'.'!D160,IF('.'!$B$2=2,'.'!E160,IF('.'!$B$2=3,'.'!F160)))</f>
        <v>2013 Dhjetor</v>
      </c>
      <c r="C32" s="63" t="n">
        <v>112.927936827769</v>
      </c>
      <c r="D32" s="63" t="n">
        <v>0.87654333</v>
      </c>
      <c r="E32" s="63" t="n">
        <v>0.87654333</v>
      </c>
      <c r="F32" s="63" t="n">
        <v>0.87654333</v>
      </c>
      <c r="G32" s="63" t="s">
        <v>0</v>
      </c>
      <c r="H32" s="63" t="s">
        <v>0</v>
      </c>
      <c r="I32" s="63" t="s">
        <v>0</v>
      </c>
      <c r="J32" s="63" t="n">
        <v>10.88776260515</v>
      </c>
      <c r="K32" s="63" t="n">
        <v>10.88776260515</v>
      </c>
      <c r="L32" s="63" t="n">
        <v>9.58759460514999</v>
      </c>
      <c r="M32" s="63" t="n">
        <v>1.3</v>
      </c>
      <c r="N32" s="63" t="s">
        <v>0</v>
      </c>
      <c r="O32" s="63" t="s">
        <v>0</v>
      </c>
      <c r="P32" s="63" t="s">
        <v>0</v>
      </c>
      <c r="Q32" s="63" t="s">
        <v>0</v>
      </c>
      <c r="R32" s="63" t="s">
        <v>0</v>
      </c>
      <c r="S32" s="63" t="s">
        <v>0</v>
      </c>
      <c r="T32" s="63" t="s">
        <v>0</v>
      </c>
      <c r="U32" s="63" t="s">
        <v>0</v>
      </c>
      <c r="V32" s="63" t="s">
        <v>0</v>
      </c>
      <c r="W32" s="63" t="s">
        <v>0</v>
      </c>
      <c r="X32" s="63" t="s">
        <v>0</v>
      </c>
      <c r="Y32" s="63" t="s">
        <v>0</v>
      </c>
      <c r="Z32" s="63" t="s">
        <v>0</v>
      </c>
      <c r="AA32" s="63" t="n">
        <v>72.33780606</v>
      </c>
      <c r="AB32" s="63" t="n">
        <v>72.33780606</v>
      </c>
      <c r="AC32" s="63" t="s">
        <v>0</v>
      </c>
      <c r="AD32" s="63" t="s">
        <v>0</v>
      </c>
      <c r="AE32" s="63" t="n">
        <v>23.04008978</v>
      </c>
      <c r="AF32" s="63" t="n">
        <v>49.29771628</v>
      </c>
      <c r="AG32" s="63" t="s">
        <v>0</v>
      </c>
      <c r="AH32" s="63" t="s">
        <v>0</v>
      </c>
      <c r="AI32" s="63" t="s">
        <v>0</v>
      </c>
      <c r="AJ32" s="68" t="n">
        <v>22.077309849</v>
      </c>
      <c r="AK32" s="68" t="n">
        <v>22.077309849</v>
      </c>
      <c r="AL32" s="68" t="n">
        <v>0.15464292</v>
      </c>
      <c r="AM32" s="63" t="s">
        <v>0</v>
      </c>
      <c r="AN32" s="68" t="n">
        <v>15.862213929</v>
      </c>
      <c r="AO32" s="68" t="n">
        <v>6.060453</v>
      </c>
      <c r="AP32" s="63" t="s">
        <v>0</v>
      </c>
      <c r="AQ32" s="63" t="s">
        <v>0</v>
      </c>
      <c r="AR32" s="63" t="s">
        <v>0</v>
      </c>
      <c r="AS32" s="68" t="n">
        <v>4.554659821</v>
      </c>
      <c r="AT32" s="69" t="n">
        <v>2.19381207261935</v>
      </c>
      <c r="AU32" s="65" t="n">
        <v>112.927926140364</v>
      </c>
      <c r="AV32" s="63" t="s">
        <v>0</v>
      </c>
      <c r="AW32" s="70" t="n">
        <v>62.72258728</v>
      </c>
      <c r="AX32" s="63" t="s">
        <v>0</v>
      </c>
      <c r="AY32" s="63" t="n">
        <v>62.72258728</v>
      </c>
      <c r="AZ32" s="63" t="n">
        <v>20.7817549545624</v>
      </c>
      <c r="BA32" s="63" t="s">
        <v>0</v>
      </c>
      <c r="BB32" s="63" t="n">
        <v>29.4235839058014</v>
      </c>
      <c r="BC32" s="63" t="n">
        <v>29.4235839058014</v>
      </c>
      <c r="BD32" s="63" t="n">
        <v>17.29327145</v>
      </c>
      <c r="BE32" s="55" t="s">
        <v>1</v>
      </c>
      <c r="BF32" s="63" t="s">
        <v>1</v>
      </c>
      <c r="BG32" s="63" t="n">
        <v>-0.188291067472252</v>
      </c>
      <c r="BH32" s="63" t="n">
        <v>9.14865072327367</v>
      </c>
      <c r="BI32" s="63" t="n">
        <v>3.10812994</v>
      </c>
      <c r="BJ32" s="64" t="s">
        <v>0</v>
      </c>
      <c r="BK32" s="57"/>
      <c r="BL32" s="71"/>
      <c r="BM32" s="71"/>
      <c r="BN32" s="71"/>
      <c r="BO32" s="71"/>
    </row>
    <row r="33" s="72" customFormat="true" ht="15" hidden="false" customHeight="false" outlineLevel="0" collapsed="false">
      <c r="A33" s="66"/>
      <c r="B33" s="51" t="str">
        <f aca="false">IF('.'!$B$2=1,'.'!D161,IF('.'!$B$2=2,'.'!E161,IF('.'!$B$2=3,'.'!F161)))</f>
        <v>Janar</v>
      </c>
      <c r="C33" s="73" t="n">
        <v>111.709333338637</v>
      </c>
      <c r="D33" s="73" t="n">
        <v>0.80202315</v>
      </c>
      <c r="E33" s="73" t="n">
        <v>0.80202315</v>
      </c>
      <c r="F33" s="73" t="n">
        <v>0.80202315</v>
      </c>
      <c r="G33" s="73" t="s">
        <v>0</v>
      </c>
      <c r="H33" s="73" t="s">
        <v>0</v>
      </c>
      <c r="I33" s="73" t="s">
        <v>0</v>
      </c>
      <c r="J33" s="73" t="n">
        <v>9.90721580515</v>
      </c>
      <c r="K33" s="73" t="n">
        <v>9.90721580515</v>
      </c>
      <c r="L33" s="73" t="n">
        <v>8.60704780515</v>
      </c>
      <c r="M33" s="73" t="n">
        <v>1.3</v>
      </c>
      <c r="N33" s="73" t="s">
        <v>0</v>
      </c>
      <c r="O33" s="73" t="s">
        <v>0</v>
      </c>
      <c r="P33" s="73" t="s">
        <v>0</v>
      </c>
      <c r="Q33" s="73" t="s">
        <v>0</v>
      </c>
      <c r="R33" s="73" t="s">
        <v>0</v>
      </c>
      <c r="S33" s="73" t="s">
        <v>0</v>
      </c>
      <c r="T33" s="73" t="s">
        <v>0</v>
      </c>
      <c r="U33" s="73" t="s">
        <v>0</v>
      </c>
      <c r="V33" s="73" t="s">
        <v>0</v>
      </c>
      <c r="W33" s="73" t="s">
        <v>0</v>
      </c>
      <c r="X33" s="73" t="s">
        <v>0</v>
      </c>
      <c r="Y33" s="73" t="s">
        <v>0</v>
      </c>
      <c r="Z33" s="73" t="s">
        <v>0</v>
      </c>
      <c r="AA33" s="73" t="n">
        <v>72.38761323</v>
      </c>
      <c r="AB33" s="73" t="n">
        <v>72.38761323</v>
      </c>
      <c r="AC33" s="73" t="s">
        <v>0</v>
      </c>
      <c r="AD33" s="73" t="s">
        <v>0</v>
      </c>
      <c r="AE33" s="73" t="n">
        <v>23.10170701</v>
      </c>
      <c r="AF33" s="73" t="n">
        <v>49.28590622</v>
      </c>
      <c r="AG33" s="73" t="s">
        <v>0</v>
      </c>
      <c r="AH33" s="73" t="s">
        <v>0</v>
      </c>
      <c r="AI33" s="73" t="s">
        <v>0</v>
      </c>
      <c r="AJ33" s="73" t="n">
        <v>21.7901137206398</v>
      </c>
      <c r="AK33" s="73" t="n">
        <v>21.7901137206398</v>
      </c>
      <c r="AL33" s="73" t="n">
        <v>0.147075</v>
      </c>
      <c r="AM33" s="73" t="s">
        <v>0</v>
      </c>
      <c r="AN33" s="73" t="n">
        <v>15.5818070706398</v>
      </c>
      <c r="AO33" s="73" t="n">
        <v>6.06017565</v>
      </c>
      <c r="AP33" s="73" t="s">
        <v>0</v>
      </c>
      <c r="AQ33" s="73" t="s">
        <v>0</v>
      </c>
      <c r="AR33" s="73" t="s">
        <v>0</v>
      </c>
      <c r="AS33" s="73" t="n">
        <v>4.50435634180556</v>
      </c>
      <c r="AT33" s="74" t="n">
        <v>2.31906709104139</v>
      </c>
      <c r="AU33" s="75" t="n">
        <v>111.705394527919</v>
      </c>
      <c r="AV33" s="73" t="s">
        <v>0</v>
      </c>
      <c r="AW33" s="55" t="n">
        <v>61.89564307</v>
      </c>
      <c r="AX33" s="73" t="s">
        <v>0</v>
      </c>
      <c r="AY33" s="73" t="n">
        <v>61.89564307</v>
      </c>
      <c r="AZ33" s="73" t="n">
        <v>19.9856173639927</v>
      </c>
      <c r="BA33" s="73" t="s">
        <v>0</v>
      </c>
      <c r="BB33" s="73" t="n">
        <v>29.8280738188229</v>
      </c>
      <c r="BC33" s="73" t="n">
        <v>29.8280738188229</v>
      </c>
      <c r="BD33" s="73" t="n">
        <v>17.21175652</v>
      </c>
      <c r="BE33" s="76" t="s">
        <v>1</v>
      </c>
      <c r="BF33" s="73" t="s">
        <v>1</v>
      </c>
      <c r="BG33" s="73" t="n">
        <v>-0.798485766386583</v>
      </c>
      <c r="BH33" s="73" t="n">
        <v>10.2448421252095</v>
      </c>
      <c r="BI33" s="73" t="n">
        <v>3.10813794</v>
      </c>
      <c r="BJ33" s="74" t="s">
        <v>0</v>
      </c>
      <c r="BK33" s="57"/>
      <c r="BL33" s="71"/>
      <c r="BM33" s="71"/>
      <c r="BN33" s="71"/>
      <c r="BO33" s="71"/>
    </row>
    <row r="34" s="72" customFormat="true" ht="15" hidden="false" customHeight="false" outlineLevel="0" collapsed="false">
      <c r="A34" s="66"/>
      <c r="B34" s="59" t="str">
        <f aca="false">IF('.'!$B$2=1,'.'!D162,IF('.'!$B$2=2,'.'!E162,IF('.'!$B$2=3,'.'!F162)))</f>
        <v> Shkurt</v>
      </c>
      <c r="C34" s="55" t="n">
        <v>112.303322244441</v>
      </c>
      <c r="D34" s="55" t="n">
        <v>0.841855149999999</v>
      </c>
      <c r="E34" s="55" t="n">
        <v>0.841855149999999</v>
      </c>
      <c r="F34" s="55" t="n">
        <v>0.841855149999999</v>
      </c>
      <c r="G34" s="55" t="s">
        <v>0</v>
      </c>
      <c r="H34" s="55" t="s">
        <v>0</v>
      </c>
      <c r="I34" s="55" t="s">
        <v>0</v>
      </c>
      <c r="J34" s="55" t="n">
        <v>9.28939495515</v>
      </c>
      <c r="K34" s="55" t="n">
        <v>9.28939495515</v>
      </c>
      <c r="L34" s="55" t="n">
        <v>8.18922695515</v>
      </c>
      <c r="M34" s="55" t="n">
        <v>1.1</v>
      </c>
      <c r="N34" s="55" t="s">
        <v>0</v>
      </c>
      <c r="O34" s="55" t="s">
        <v>0</v>
      </c>
      <c r="P34" s="55" t="s">
        <v>0</v>
      </c>
      <c r="Q34" s="55" t="s">
        <v>0</v>
      </c>
      <c r="R34" s="55" t="s">
        <v>0</v>
      </c>
      <c r="S34" s="55" t="s">
        <v>0</v>
      </c>
      <c r="T34" s="55" t="s">
        <v>0</v>
      </c>
      <c r="U34" s="55" t="s">
        <v>0</v>
      </c>
      <c r="V34" s="55" t="s">
        <v>0</v>
      </c>
      <c r="W34" s="55" t="s">
        <v>0</v>
      </c>
      <c r="X34" s="55" t="s">
        <v>0</v>
      </c>
      <c r="Y34" s="55" t="s">
        <v>0</v>
      </c>
      <c r="Z34" s="55" t="s">
        <v>0</v>
      </c>
      <c r="AA34" s="55" t="n">
        <v>72.92367144</v>
      </c>
      <c r="AB34" s="55" t="n">
        <v>72.92367144</v>
      </c>
      <c r="AC34" s="55" t="s">
        <v>0</v>
      </c>
      <c r="AD34" s="55" t="s">
        <v>0</v>
      </c>
      <c r="AE34" s="55" t="n">
        <v>23.25145294</v>
      </c>
      <c r="AF34" s="55" t="n">
        <v>49.6722185</v>
      </c>
      <c r="AG34" s="55" t="s">
        <v>0</v>
      </c>
      <c r="AH34" s="55" t="s">
        <v>0</v>
      </c>
      <c r="AI34" s="55" t="s">
        <v>0</v>
      </c>
      <c r="AJ34" s="55" t="n">
        <v>22.29546335</v>
      </c>
      <c r="AK34" s="55" t="n">
        <v>22.29546335</v>
      </c>
      <c r="AL34" s="55" t="n">
        <v>0.139463</v>
      </c>
      <c r="AM34" s="55" t="s">
        <v>0</v>
      </c>
      <c r="AN34" s="55" t="n">
        <v>15.75531635</v>
      </c>
      <c r="AO34" s="55" t="n">
        <v>6.400684</v>
      </c>
      <c r="AP34" s="55" t="s">
        <v>0</v>
      </c>
      <c r="AQ34" s="55" t="s">
        <v>0</v>
      </c>
      <c r="AR34" s="55" t="s">
        <v>0</v>
      </c>
      <c r="AS34" s="55" t="n">
        <v>4.46575262301121</v>
      </c>
      <c r="AT34" s="53" t="n">
        <v>2.48718472628023</v>
      </c>
      <c r="AU34" s="62" t="n">
        <v>112.303327600325</v>
      </c>
      <c r="AV34" s="55" t="s">
        <v>0</v>
      </c>
      <c r="AW34" s="55" t="n">
        <v>61.69482263</v>
      </c>
      <c r="AX34" s="55" t="s">
        <v>0</v>
      </c>
      <c r="AY34" s="55" t="n">
        <v>61.69482263</v>
      </c>
      <c r="AZ34" s="55" t="n">
        <v>20.2139065629504</v>
      </c>
      <c r="BA34" s="55" t="s">
        <v>0</v>
      </c>
      <c r="BB34" s="55" t="n">
        <v>30.3945984073742</v>
      </c>
      <c r="BC34" s="55" t="n">
        <v>30.3945984073742</v>
      </c>
      <c r="BD34" s="55" t="n">
        <v>17.26075652</v>
      </c>
      <c r="BE34" s="55" t="s">
        <v>1</v>
      </c>
      <c r="BF34" s="55" t="s">
        <v>1</v>
      </c>
      <c r="BG34" s="55" t="n">
        <v>-0.136704638909688</v>
      </c>
      <c r="BH34" s="55" t="n">
        <v>10.1005845862839</v>
      </c>
      <c r="BI34" s="55" t="n">
        <v>3.10813894</v>
      </c>
      <c r="BJ34" s="53" t="s">
        <v>0</v>
      </c>
      <c r="BK34" s="57"/>
      <c r="BL34" s="71"/>
      <c r="BM34" s="71"/>
      <c r="BN34" s="71"/>
      <c r="BO34" s="71"/>
    </row>
    <row r="35" customFormat="false" ht="15" hidden="false" customHeight="false" outlineLevel="0" collapsed="false">
      <c r="B35" s="59" t="str">
        <f aca="false">IF('.'!$B$2=1,'.'!D163,IF('.'!$B$2=2,'.'!E163,IF('.'!$B$2=3,'.'!F163)))</f>
        <v>Mars</v>
      </c>
      <c r="C35" s="55" t="n">
        <v>111.379804338142</v>
      </c>
      <c r="D35" s="55" t="n">
        <v>0.781944810000001</v>
      </c>
      <c r="E35" s="55" t="n">
        <v>0.781944810000001</v>
      </c>
      <c r="F35" s="55" t="n">
        <v>0.781944810000001</v>
      </c>
      <c r="G35" s="55" t="s">
        <v>0</v>
      </c>
      <c r="H35" s="55" t="s">
        <v>0</v>
      </c>
      <c r="I35" s="55" t="s">
        <v>0</v>
      </c>
      <c r="J35" s="55" t="n">
        <v>7.14027033515</v>
      </c>
      <c r="K35" s="55" t="n">
        <v>7.14027033515</v>
      </c>
      <c r="L35" s="55" t="n">
        <v>6.04010233515</v>
      </c>
      <c r="M35" s="55" t="n">
        <v>1.1</v>
      </c>
      <c r="N35" s="55" t="s">
        <v>0</v>
      </c>
      <c r="O35" s="55" t="s">
        <v>0</v>
      </c>
      <c r="P35" s="55" t="s">
        <v>0</v>
      </c>
      <c r="Q35" s="55" t="s">
        <v>0</v>
      </c>
      <c r="R35" s="55" t="s">
        <v>0</v>
      </c>
      <c r="S35" s="55" t="s">
        <v>0</v>
      </c>
      <c r="T35" s="55" t="s">
        <v>0</v>
      </c>
      <c r="U35" s="55" t="s">
        <v>0</v>
      </c>
      <c r="V35" s="55" t="s">
        <v>0</v>
      </c>
      <c r="W35" s="55" t="s">
        <v>0</v>
      </c>
      <c r="X35" s="55" t="s">
        <v>0</v>
      </c>
      <c r="Y35" s="55" t="s">
        <v>0</v>
      </c>
      <c r="Z35" s="55" t="s">
        <v>0</v>
      </c>
      <c r="AA35" s="55" t="n">
        <v>74.18734631</v>
      </c>
      <c r="AB35" s="55" t="n">
        <v>74.18734631</v>
      </c>
      <c r="AC35" s="55" t="s">
        <v>0</v>
      </c>
      <c r="AD35" s="55" t="s">
        <v>0</v>
      </c>
      <c r="AE35" s="55" t="n">
        <v>23.80475326</v>
      </c>
      <c r="AF35" s="55" t="n">
        <v>50.38259305</v>
      </c>
      <c r="AG35" s="55" t="s">
        <v>0</v>
      </c>
      <c r="AH35" s="55" t="s">
        <v>0</v>
      </c>
      <c r="AI35" s="55" t="s">
        <v>0</v>
      </c>
      <c r="AJ35" s="55" t="n">
        <v>22.26443056</v>
      </c>
      <c r="AK35" s="55" t="n">
        <v>22.26443056</v>
      </c>
      <c r="AL35" s="55" t="n">
        <v>0.131807</v>
      </c>
      <c r="AM35" s="55" t="s">
        <v>0</v>
      </c>
      <c r="AN35" s="55" t="n">
        <v>15.35778456</v>
      </c>
      <c r="AO35" s="55" t="n">
        <v>6.774839</v>
      </c>
      <c r="AP35" s="55" t="s">
        <v>0</v>
      </c>
      <c r="AQ35" s="55" t="s">
        <v>0</v>
      </c>
      <c r="AR35" s="55" t="s">
        <v>0</v>
      </c>
      <c r="AS35" s="55" t="n">
        <v>4.49706623461667</v>
      </c>
      <c r="AT35" s="53" t="n">
        <v>2.50874608837533</v>
      </c>
      <c r="AU35" s="62" t="n">
        <v>111.379807333608</v>
      </c>
      <c r="AV35" s="55" t="s">
        <v>0</v>
      </c>
      <c r="AW35" s="55" t="n">
        <v>60.35493337</v>
      </c>
      <c r="AX35" s="55" t="s">
        <v>0</v>
      </c>
      <c r="AY35" s="55" t="n">
        <v>60.35493337</v>
      </c>
      <c r="AZ35" s="62" t="n">
        <v>20.7912617870824</v>
      </c>
      <c r="BA35" s="55" t="s">
        <v>0</v>
      </c>
      <c r="BB35" s="55" t="n">
        <v>30.2336121765261</v>
      </c>
      <c r="BC35" s="55" t="n">
        <v>30.2336121765261</v>
      </c>
      <c r="BD35" s="55" t="n">
        <v>17.46375652</v>
      </c>
      <c r="BE35" s="55" t="s">
        <v>1</v>
      </c>
      <c r="BF35" s="55" t="s">
        <v>1</v>
      </c>
      <c r="BG35" s="55" t="n">
        <v>-0.245245672155127</v>
      </c>
      <c r="BH35" s="55" t="n">
        <v>9.84514138868118</v>
      </c>
      <c r="BI35" s="55" t="n">
        <v>3.10813694</v>
      </c>
      <c r="BJ35" s="53" t="s">
        <v>0</v>
      </c>
      <c r="BK35" s="57"/>
    </row>
    <row r="36" customFormat="false" ht="15" hidden="false" customHeight="false" outlineLevel="0" collapsed="false">
      <c r="B36" s="59" t="str">
        <f aca="false">IF('.'!$B$2=1,'.'!D164,IF('.'!$B$2=2,'.'!E164,IF('.'!$B$2=3,'.'!F164)))</f>
        <v> Prill</v>
      </c>
      <c r="C36" s="55" t="n">
        <v>111.682347591635</v>
      </c>
      <c r="D36" s="55" t="n">
        <v>0.845447280000001</v>
      </c>
      <c r="E36" s="55" t="n">
        <v>0.845447280000001</v>
      </c>
      <c r="F36" s="55" t="n">
        <v>0.845447280000001</v>
      </c>
      <c r="G36" s="55" t="s">
        <v>0</v>
      </c>
      <c r="H36" s="55" t="s">
        <v>0</v>
      </c>
      <c r="I36" s="55" t="s">
        <v>0</v>
      </c>
      <c r="J36" s="55" t="n">
        <v>6.80376387515</v>
      </c>
      <c r="K36" s="55" t="n">
        <v>6.80376387515</v>
      </c>
      <c r="L36" s="55" t="n">
        <v>5.90359587515</v>
      </c>
      <c r="M36" s="55" t="n">
        <v>0.9</v>
      </c>
      <c r="N36" s="55" t="s">
        <v>0</v>
      </c>
      <c r="O36" s="55" t="s">
        <v>0</v>
      </c>
      <c r="P36" s="55" t="s">
        <v>0</v>
      </c>
      <c r="Q36" s="55" t="s">
        <v>0</v>
      </c>
      <c r="R36" s="55" t="s">
        <v>0</v>
      </c>
      <c r="S36" s="55" t="s">
        <v>0</v>
      </c>
      <c r="T36" s="55" t="s">
        <v>0</v>
      </c>
      <c r="U36" s="55" t="s">
        <v>0</v>
      </c>
      <c r="V36" s="55" t="s">
        <v>0</v>
      </c>
      <c r="W36" s="55" t="s">
        <v>0</v>
      </c>
      <c r="X36" s="55" t="s">
        <v>0</v>
      </c>
      <c r="Y36" s="55" t="s">
        <v>0</v>
      </c>
      <c r="Z36" s="55" t="s">
        <v>0</v>
      </c>
      <c r="AA36" s="55" t="n">
        <v>74.9069735</v>
      </c>
      <c r="AB36" s="55" t="n">
        <v>74.9069735</v>
      </c>
      <c r="AC36" s="55" t="s">
        <v>0</v>
      </c>
      <c r="AD36" s="55" t="s">
        <v>0</v>
      </c>
      <c r="AE36" s="55" t="n">
        <v>24.39463802</v>
      </c>
      <c r="AF36" s="55" t="n">
        <v>50.51233548</v>
      </c>
      <c r="AG36" s="55" t="s">
        <v>0</v>
      </c>
      <c r="AH36" s="55" t="s">
        <v>0</v>
      </c>
      <c r="AI36" s="55" t="s">
        <v>0</v>
      </c>
      <c r="AJ36" s="55" t="n">
        <v>22.19839228</v>
      </c>
      <c r="AK36" s="55" t="n">
        <v>22.19839228</v>
      </c>
      <c r="AL36" s="55" t="n">
        <v>0.124107</v>
      </c>
      <c r="AM36" s="55" t="s">
        <v>0</v>
      </c>
      <c r="AN36" s="55" t="n">
        <v>15.22985516</v>
      </c>
      <c r="AO36" s="55" t="n">
        <v>6.84443012</v>
      </c>
      <c r="AP36" s="55" t="s">
        <v>0</v>
      </c>
      <c r="AQ36" s="55" t="s">
        <v>0</v>
      </c>
      <c r="AR36" s="55" t="s">
        <v>0</v>
      </c>
      <c r="AS36" s="55" t="n">
        <v>4.46899047582222</v>
      </c>
      <c r="AT36" s="53" t="n">
        <v>2.45878236574702</v>
      </c>
      <c r="AU36" s="77" t="n">
        <v>111.682347591635</v>
      </c>
      <c r="AV36" s="55" t="s">
        <v>0</v>
      </c>
      <c r="AW36" s="55" t="n">
        <v>61.29514476</v>
      </c>
      <c r="AX36" s="55" t="s">
        <v>0</v>
      </c>
      <c r="AY36" s="55" t="n">
        <v>61.29514476</v>
      </c>
      <c r="AZ36" s="62" t="n">
        <v>20.66664695162</v>
      </c>
      <c r="BA36" s="55" t="s">
        <v>0</v>
      </c>
      <c r="BB36" s="55" t="n">
        <v>29.7205558800152</v>
      </c>
      <c r="BC36" s="55" t="n">
        <v>29.7205558800152</v>
      </c>
      <c r="BD36" s="55" t="n">
        <v>17.41975652</v>
      </c>
      <c r="BE36" s="55" t="s">
        <v>1</v>
      </c>
      <c r="BF36" s="55" t="s">
        <v>1</v>
      </c>
      <c r="BG36" s="55" t="n">
        <v>-0.0383569826663917</v>
      </c>
      <c r="BH36" s="55" t="n">
        <v>9.16819740268158</v>
      </c>
      <c r="BI36" s="55" t="n">
        <v>3.10813594</v>
      </c>
      <c r="BJ36" s="53" t="s">
        <v>0</v>
      </c>
      <c r="BK36" s="57"/>
    </row>
    <row r="37" customFormat="false" ht="15" hidden="false" customHeight="false" outlineLevel="0" collapsed="false">
      <c r="B37" s="59" t="str">
        <f aca="false">IF('.'!$B$2=1,'.'!D165,IF('.'!$B$2=2,'.'!E165,IF('.'!$B$2=3,'.'!F165)))</f>
        <v> Maj</v>
      </c>
      <c r="C37" s="55" t="n">
        <v>113.783002782881</v>
      </c>
      <c r="D37" s="55" t="n">
        <v>0.77466822</v>
      </c>
      <c r="E37" s="55" t="n">
        <v>0.77466822</v>
      </c>
      <c r="F37" s="55" t="n">
        <v>0.77466822</v>
      </c>
      <c r="G37" s="55" t="s">
        <v>0</v>
      </c>
      <c r="H37" s="55" t="s">
        <v>0</v>
      </c>
      <c r="I37" s="55" t="s">
        <v>0</v>
      </c>
      <c r="J37" s="55" t="n">
        <v>7.84294295515</v>
      </c>
      <c r="K37" s="55" t="n">
        <v>7.84294295515</v>
      </c>
      <c r="L37" s="55" t="n">
        <v>6.34277495515</v>
      </c>
      <c r="M37" s="55" t="n">
        <v>1.5</v>
      </c>
      <c r="N37" s="55" t="s">
        <v>0</v>
      </c>
      <c r="O37" s="55" t="s">
        <v>0</v>
      </c>
      <c r="P37" s="55" t="s">
        <v>0</v>
      </c>
      <c r="Q37" s="55" t="s">
        <v>0</v>
      </c>
      <c r="R37" s="55" t="s">
        <v>0</v>
      </c>
      <c r="S37" s="55" t="s">
        <v>0</v>
      </c>
      <c r="T37" s="55" t="s">
        <v>0</v>
      </c>
      <c r="U37" s="55" t="s">
        <v>0</v>
      </c>
      <c r="V37" s="55" t="s">
        <v>0</v>
      </c>
      <c r="W37" s="55" t="s">
        <v>0</v>
      </c>
      <c r="X37" s="55" t="s">
        <v>0</v>
      </c>
      <c r="Y37" s="55" t="s">
        <v>0</v>
      </c>
      <c r="Z37" s="55" t="s">
        <v>0</v>
      </c>
      <c r="AA37" s="55" t="n">
        <v>75.72812445</v>
      </c>
      <c r="AB37" s="55" t="n">
        <v>75.72812445</v>
      </c>
      <c r="AC37" s="55" t="s">
        <v>0</v>
      </c>
      <c r="AD37" s="55" t="s">
        <v>0</v>
      </c>
      <c r="AE37" s="55" t="n">
        <v>24.82550755</v>
      </c>
      <c r="AF37" s="55" t="n">
        <v>50.9026169</v>
      </c>
      <c r="AG37" s="55" t="s">
        <v>0</v>
      </c>
      <c r="AH37" s="55" t="s">
        <v>0</v>
      </c>
      <c r="AI37" s="55" t="s">
        <v>0</v>
      </c>
      <c r="AJ37" s="55" t="n">
        <v>22.40703597</v>
      </c>
      <c r="AK37" s="55" t="n">
        <v>22.40703597</v>
      </c>
      <c r="AL37" s="55" t="n">
        <v>0.154347</v>
      </c>
      <c r="AM37" s="55" t="s">
        <v>0</v>
      </c>
      <c r="AN37" s="55" t="n">
        <v>15.24579882</v>
      </c>
      <c r="AO37" s="55" t="n">
        <v>7.00689015</v>
      </c>
      <c r="AP37" s="55" t="s">
        <v>0</v>
      </c>
      <c r="AQ37" s="55" t="s">
        <v>0</v>
      </c>
      <c r="AR37" s="55" t="s">
        <v>0</v>
      </c>
      <c r="AS37" s="55" t="n">
        <v>4.43559986663088</v>
      </c>
      <c r="AT37" s="55" t="n">
        <v>2.59463938235301</v>
      </c>
      <c r="AU37" s="77" t="n">
        <v>113.783002782881</v>
      </c>
      <c r="AV37" s="55" t="s">
        <v>0</v>
      </c>
      <c r="AW37" s="55" t="n">
        <v>62.49065064</v>
      </c>
      <c r="AX37" s="55" t="s">
        <v>0</v>
      </c>
      <c r="AY37" s="55" t="n">
        <v>62.49065064</v>
      </c>
      <c r="AZ37" s="55" t="n">
        <v>21.5152819353261</v>
      </c>
      <c r="BA37" s="55" t="s">
        <v>0</v>
      </c>
      <c r="BB37" s="55" t="n">
        <v>29.777070207555</v>
      </c>
      <c r="BC37" s="55" t="n">
        <v>29.777070207555</v>
      </c>
      <c r="BD37" s="55" t="n">
        <v>17.41775652</v>
      </c>
      <c r="BE37" s="55" t="s">
        <v>1</v>
      </c>
      <c r="BF37" s="55" t="s">
        <v>1</v>
      </c>
      <c r="BG37" s="55" t="n">
        <v>0.0200653448733807</v>
      </c>
      <c r="BH37" s="55" t="n">
        <v>9.16829140268158</v>
      </c>
      <c r="BI37" s="55" t="n">
        <v>3.10813394</v>
      </c>
      <c r="BJ37" s="53" t="s">
        <v>0</v>
      </c>
      <c r="BK37" s="57"/>
    </row>
    <row r="38" customFormat="false" ht="15" hidden="false" customHeight="false" outlineLevel="0" collapsed="false">
      <c r="B38" s="59" t="str">
        <f aca="false">IF('.'!$B$2=1,'.'!D166,IF('.'!$B$2=2,'.'!E166,IF('.'!$B$2=3,'.'!F166)))</f>
        <v>Qershor</v>
      </c>
      <c r="C38" s="55" t="n">
        <v>113.141186518879</v>
      </c>
      <c r="D38" s="55" t="n">
        <v>0.92458252</v>
      </c>
      <c r="E38" s="55" t="n">
        <v>0.92458252</v>
      </c>
      <c r="F38" s="55" t="n">
        <v>0.92458252</v>
      </c>
      <c r="G38" s="55" t="s">
        <v>0</v>
      </c>
      <c r="H38" s="55" t="s">
        <v>0</v>
      </c>
      <c r="I38" s="55" t="s">
        <v>0</v>
      </c>
      <c r="J38" s="55" t="n">
        <v>6.46579838515</v>
      </c>
      <c r="K38" s="55" t="n">
        <v>6.46579838515</v>
      </c>
      <c r="L38" s="55" t="n">
        <v>4.96563038515</v>
      </c>
      <c r="M38" s="55" t="n">
        <v>1.5</v>
      </c>
      <c r="N38" s="55" t="s">
        <v>0</v>
      </c>
      <c r="O38" s="55" t="s">
        <v>0</v>
      </c>
      <c r="P38" s="55" t="s">
        <v>0</v>
      </c>
      <c r="Q38" s="55" t="s">
        <v>0</v>
      </c>
      <c r="R38" s="55" t="s">
        <v>0</v>
      </c>
      <c r="S38" s="55" t="s">
        <v>0</v>
      </c>
      <c r="T38" s="55" t="s">
        <v>0</v>
      </c>
      <c r="U38" s="55" t="s">
        <v>0</v>
      </c>
      <c r="V38" s="55" t="s">
        <v>0</v>
      </c>
      <c r="W38" s="55" t="s">
        <v>0</v>
      </c>
      <c r="X38" s="55" t="s">
        <v>0</v>
      </c>
      <c r="Y38" s="55" t="s">
        <v>0</v>
      </c>
      <c r="Z38" s="55" t="s">
        <v>0</v>
      </c>
      <c r="AA38" s="55" t="n">
        <v>75.82204256</v>
      </c>
      <c r="AB38" s="55" t="n">
        <v>75.82204256</v>
      </c>
      <c r="AC38" s="55" t="s">
        <v>0</v>
      </c>
      <c r="AD38" s="55" t="s">
        <v>0</v>
      </c>
      <c r="AE38" s="55" t="n">
        <v>24.80258925</v>
      </c>
      <c r="AF38" s="55" t="n">
        <v>51.01945331</v>
      </c>
      <c r="AG38" s="55" t="s">
        <v>0</v>
      </c>
      <c r="AH38" s="55" t="s">
        <v>0</v>
      </c>
      <c r="AI38" s="55" t="s">
        <v>0</v>
      </c>
      <c r="AJ38" s="55" t="n">
        <v>22.53031931</v>
      </c>
      <c r="AK38" s="55" t="n">
        <v>22.53031931</v>
      </c>
      <c r="AL38" s="55" t="n">
        <v>0.148753</v>
      </c>
      <c r="AM38" s="55" t="s">
        <v>0</v>
      </c>
      <c r="AN38" s="55" t="n">
        <v>15.14827642</v>
      </c>
      <c r="AO38" s="55" t="n">
        <v>7.23328989</v>
      </c>
      <c r="AP38" s="55" t="s">
        <v>0</v>
      </c>
      <c r="AQ38" s="55" t="s">
        <v>0</v>
      </c>
      <c r="AR38" s="55" t="s">
        <v>0</v>
      </c>
      <c r="AS38" s="55" t="n">
        <v>4.40211898783643</v>
      </c>
      <c r="AT38" s="55" t="n">
        <v>2.99632475589253</v>
      </c>
      <c r="AU38" s="77" t="n">
        <v>113.141181565015</v>
      </c>
      <c r="AV38" s="55" t="s">
        <v>0</v>
      </c>
      <c r="AW38" s="55" t="n">
        <v>62.08024288</v>
      </c>
      <c r="AX38" s="55" t="s">
        <v>0</v>
      </c>
      <c r="AY38" s="55" t="n">
        <v>62.08024288</v>
      </c>
      <c r="AZ38" s="55" t="n">
        <v>21.3649096993752</v>
      </c>
      <c r="BA38" s="55" t="s">
        <v>0</v>
      </c>
      <c r="BB38" s="55" t="n">
        <v>29.6960289856403</v>
      </c>
      <c r="BC38" s="55" t="n">
        <v>29.6960289856403</v>
      </c>
      <c r="BD38" s="55" t="n">
        <v>17.36875462</v>
      </c>
      <c r="BE38" s="55" t="s">
        <v>1</v>
      </c>
      <c r="BF38" s="55" t="s">
        <v>1</v>
      </c>
      <c r="BG38" s="55" t="n">
        <v>-0.00101275704130118</v>
      </c>
      <c r="BH38" s="55" t="n">
        <v>9.15733218268158</v>
      </c>
      <c r="BI38" s="55" t="n">
        <v>3.10813194</v>
      </c>
      <c r="BJ38" s="53" t="s">
        <v>0</v>
      </c>
      <c r="BK38" s="57"/>
    </row>
    <row r="39" customFormat="false" ht="15" hidden="false" customHeight="false" outlineLevel="0" collapsed="false">
      <c r="B39" s="59" t="str">
        <f aca="false">IF('.'!$B$2=1,'.'!D167,IF('.'!$B$2=2,'.'!E167,IF('.'!$B$2=3,'.'!F167)))</f>
        <v>Korrik</v>
      </c>
      <c r="C39" s="55" t="n">
        <v>114.303647299727</v>
      </c>
      <c r="D39" s="55" t="n">
        <v>0.98145445</v>
      </c>
      <c r="E39" s="55" t="n">
        <v>0.98145445</v>
      </c>
      <c r="F39" s="55" t="n">
        <v>0.98145445</v>
      </c>
      <c r="G39" s="55" t="s">
        <v>0</v>
      </c>
      <c r="H39" s="55" t="s">
        <v>0</v>
      </c>
      <c r="I39" s="55" t="s">
        <v>0</v>
      </c>
      <c r="J39" s="55" t="n">
        <v>6.87767066515</v>
      </c>
      <c r="K39" s="55" t="n">
        <v>6.87767066515</v>
      </c>
      <c r="L39" s="55" t="n">
        <v>5.37750266515</v>
      </c>
      <c r="M39" s="55" t="n">
        <v>1.5</v>
      </c>
      <c r="N39" s="55" t="s">
        <v>0</v>
      </c>
      <c r="O39" s="55" t="s">
        <v>0</v>
      </c>
      <c r="P39" s="55" t="s">
        <v>0</v>
      </c>
      <c r="Q39" s="55" t="s">
        <v>0</v>
      </c>
      <c r="R39" s="55" t="s">
        <v>0</v>
      </c>
      <c r="S39" s="55" t="s">
        <v>0</v>
      </c>
      <c r="T39" s="55" t="s">
        <v>0</v>
      </c>
      <c r="U39" s="55" t="s">
        <v>0</v>
      </c>
      <c r="V39" s="55" t="s">
        <v>0</v>
      </c>
      <c r="W39" s="55" t="s">
        <v>0</v>
      </c>
      <c r="X39" s="55" t="s">
        <v>0</v>
      </c>
      <c r="Y39" s="55" t="s">
        <v>0</v>
      </c>
      <c r="Z39" s="55" t="s">
        <v>0</v>
      </c>
      <c r="AA39" s="55" t="n">
        <v>76.19299494</v>
      </c>
      <c r="AB39" s="55" t="n">
        <v>76.19299494</v>
      </c>
      <c r="AC39" s="55" t="s">
        <v>0</v>
      </c>
      <c r="AD39" s="55" t="s">
        <v>0</v>
      </c>
      <c r="AE39" s="55" t="n">
        <v>25.1724649</v>
      </c>
      <c r="AF39" s="55" t="n">
        <v>51.02053004</v>
      </c>
      <c r="AG39" s="55" t="s">
        <v>0</v>
      </c>
      <c r="AH39" s="55" t="s">
        <v>0</v>
      </c>
      <c r="AI39" s="55" t="s">
        <v>0</v>
      </c>
      <c r="AJ39" s="55" t="n">
        <v>23.5327481</v>
      </c>
      <c r="AK39" s="55" t="n">
        <v>23.5327481</v>
      </c>
      <c r="AL39" s="55" t="n">
        <v>0.143127</v>
      </c>
      <c r="AM39" s="55" t="s">
        <v>0</v>
      </c>
      <c r="AN39" s="55" t="n">
        <v>15.9030445</v>
      </c>
      <c r="AO39" s="55" t="n">
        <v>7.48657659999999</v>
      </c>
      <c r="AP39" s="55" t="s">
        <v>0</v>
      </c>
      <c r="AQ39" s="55" t="s">
        <v>0</v>
      </c>
      <c r="AR39" s="55" t="s">
        <v>0</v>
      </c>
      <c r="AS39" s="55" t="n">
        <v>4.37027185904199</v>
      </c>
      <c r="AT39" s="53" t="n">
        <v>2.34850728553525</v>
      </c>
      <c r="AU39" s="78" t="n">
        <v>114.303632144454</v>
      </c>
      <c r="AV39" s="55" t="s">
        <v>0</v>
      </c>
      <c r="AW39" s="55" t="n">
        <v>63.08352436</v>
      </c>
      <c r="AX39" s="55" t="s">
        <v>0</v>
      </c>
      <c r="AY39" s="55" t="n">
        <v>63.08352436</v>
      </c>
      <c r="AZ39" s="55" t="n">
        <v>21.3917956217229</v>
      </c>
      <c r="BA39" s="55" t="s">
        <v>0</v>
      </c>
      <c r="BB39" s="55" t="n">
        <v>29.8283121627316</v>
      </c>
      <c r="BC39" s="55" t="n">
        <v>29.8283121627316</v>
      </c>
      <c r="BD39" s="55" t="n">
        <v>17.34375652</v>
      </c>
      <c r="BE39" s="55" t="s">
        <v>1</v>
      </c>
      <c r="BF39" s="55" t="s">
        <v>1</v>
      </c>
      <c r="BG39" s="55" t="n">
        <v>0.132820520049974</v>
      </c>
      <c r="BH39" s="55" t="n">
        <v>9.18178218268158</v>
      </c>
      <c r="BI39" s="55" t="n">
        <v>3.10812994</v>
      </c>
      <c r="BJ39" s="53" t="s">
        <v>0</v>
      </c>
      <c r="BK39" s="57"/>
    </row>
    <row r="40" customFormat="false" ht="15" hidden="false" customHeight="false" outlineLevel="0" collapsed="false">
      <c r="B40" s="59" t="str">
        <f aca="false">IF('.'!$B$2=1,'.'!D168,IF('.'!$B$2=2,'.'!E168,IF('.'!$B$2=3,'.'!F168)))</f>
        <v>Gusht</v>
      </c>
      <c r="C40" s="55" t="n">
        <v>116.004084328217</v>
      </c>
      <c r="D40" s="55" t="n">
        <v>0.960141569999999</v>
      </c>
      <c r="E40" s="55" t="n">
        <v>0.960141569999999</v>
      </c>
      <c r="F40" s="55" t="n">
        <v>0.960141569999999</v>
      </c>
      <c r="G40" s="55" t="s">
        <v>0</v>
      </c>
      <c r="H40" s="55" t="s">
        <v>0</v>
      </c>
      <c r="I40" s="55" t="s">
        <v>0</v>
      </c>
      <c r="J40" s="55" t="n">
        <v>8.98873793515</v>
      </c>
      <c r="K40" s="55" t="n">
        <v>8.98873793515</v>
      </c>
      <c r="L40" s="55" t="n">
        <v>7.48856993515</v>
      </c>
      <c r="M40" s="55" t="n">
        <v>1.5</v>
      </c>
      <c r="N40" s="55" t="s">
        <v>0</v>
      </c>
      <c r="O40" s="55" t="s">
        <v>0</v>
      </c>
      <c r="P40" s="55" t="s">
        <v>0</v>
      </c>
      <c r="Q40" s="55" t="s">
        <v>0</v>
      </c>
      <c r="R40" s="55" t="s">
        <v>0</v>
      </c>
      <c r="S40" s="55" t="s">
        <v>0</v>
      </c>
      <c r="T40" s="55" t="s">
        <v>0</v>
      </c>
      <c r="U40" s="55" t="s">
        <v>0</v>
      </c>
      <c r="V40" s="55" t="s">
        <v>0</v>
      </c>
      <c r="W40" s="55" t="s">
        <v>0</v>
      </c>
      <c r="X40" s="55" t="s">
        <v>0</v>
      </c>
      <c r="Y40" s="55" t="s">
        <v>0</v>
      </c>
      <c r="Z40" s="55" t="s">
        <v>0</v>
      </c>
      <c r="AA40" s="55" t="n">
        <v>75.54501012</v>
      </c>
      <c r="AB40" s="55" t="n">
        <v>75.54501012</v>
      </c>
      <c r="AC40" s="55" t="s">
        <v>0</v>
      </c>
      <c r="AD40" s="55" t="s">
        <v>0</v>
      </c>
      <c r="AE40" s="55" t="n">
        <v>25.05323206</v>
      </c>
      <c r="AF40" s="55" t="n">
        <v>50.49177806</v>
      </c>
      <c r="AG40" s="55" t="s">
        <v>0</v>
      </c>
      <c r="AH40" s="55" t="s">
        <v>0</v>
      </c>
      <c r="AI40" s="55" t="s">
        <v>0</v>
      </c>
      <c r="AJ40" s="55" t="n">
        <v>23.58927755</v>
      </c>
      <c r="AK40" s="55" t="n">
        <v>23.58927755</v>
      </c>
      <c r="AL40" s="55" t="n">
        <v>0.137467</v>
      </c>
      <c r="AM40" s="55" t="s">
        <v>0</v>
      </c>
      <c r="AN40" s="55" t="n">
        <v>15.76768155</v>
      </c>
      <c r="AO40" s="55" t="n">
        <v>7.684129</v>
      </c>
      <c r="AP40" s="55" t="s">
        <v>0</v>
      </c>
      <c r="AQ40" s="55" t="s">
        <v>0</v>
      </c>
      <c r="AR40" s="55" t="s">
        <v>0</v>
      </c>
      <c r="AS40" s="55" t="n">
        <v>4.34532837064444</v>
      </c>
      <c r="AT40" s="53" t="n">
        <v>2.57565552410759</v>
      </c>
      <c r="AU40" s="78" t="n">
        <v>116.004084328217</v>
      </c>
      <c r="AV40" s="55" t="s">
        <v>0</v>
      </c>
      <c r="AW40" s="55" t="n">
        <v>63.79168722</v>
      </c>
      <c r="AX40" s="55" t="s">
        <v>0</v>
      </c>
      <c r="AY40" s="55" t="n">
        <v>63.79168722</v>
      </c>
      <c r="AZ40" s="55" t="n">
        <v>22.1743877129068</v>
      </c>
      <c r="BA40" s="55" t="s">
        <v>0</v>
      </c>
      <c r="BB40" s="55" t="n">
        <v>30.0380093953098</v>
      </c>
      <c r="BC40" s="55" t="n">
        <v>30.0380093953098</v>
      </c>
      <c r="BD40" s="55" t="n">
        <v>17.38275652</v>
      </c>
      <c r="BE40" s="55" t="s">
        <v>1</v>
      </c>
      <c r="BF40" s="55" t="s">
        <v>1</v>
      </c>
      <c r="BG40" s="55" t="n">
        <v>0.300609701439208</v>
      </c>
      <c r="BH40" s="55" t="n">
        <v>9.18269223387058</v>
      </c>
      <c r="BI40" s="55" t="n">
        <v>3.10812794</v>
      </c>
      <c r="BJ40" s="53" t="s">
        <v>0</v>
      </c>
      <c r="BK40" s="57"/>
    </row>
    <row r="41" customFormat="false" ht="15" hidden="false" customHeight="false" outlineLevel="0" collapsed="false">
      <c r="B41" s="59" t="str">
        <f aca="false">IF('.'!$B$2=1,'.'!D169,IF('.'!$B$2=2,'.'!E169,IF('.'!$B$2=3,'.'!F169)))</f>
        <v> Shtator</v>
      </c>
      <c r="C41" s="79" t="n">
        <v>115.292169150027</v>
      </c>
      <c r="D41" s="55" t="n">
        <v>0.86819538</v>
      </c>
      <c r="E41" s="55" t="n">
        <v>0.86819538</v>
      </c>
      <c r="F41" s="55" t="n">
        <v>0.86819538</v>
      </c>
      <c r="G41" s="55" t="s">
        <v>0</v>
      </c>
      <c r="H41" s="55" t="s">
        <v>0</v>
      </c>
      <c r="I41" s="55" t="s">
        <v>0</v>
      </c>
      <c r="J41" s="55" t="n">
        <v>9.10788432515</v>
      </c>
      <c r="K41" s="55" t="n">
        <v>9.10788432515</v>
      </c>
      <c r="L41" s="55" t="n">
        <v>7.60771632515</v>
      </c>
      <c r="M41" s="55" t="n">
        <v>1.5</v>
      </c>
      <c r="N41" s="55" t="s">
        <v>0</v>
      </c>
      <c r="O41" s="55" t="s">
        <v>0</v>
      </c>
      <c r="P41" s="55" t="s">
        <v>0</v>
      </c>
      <c r="Q41" s="55" t="s">
        <v>0</v>
      </c>
      <c r="R41" s="55" t="s">
        <v>0</v>
      </c>
      <c r="S41" s="55" t="s">
        <v>0</v>
      </c>
      <c r="T41" s="55" t="s">
        <v>0</v>
      </c>
      <c r="U41" s="55" t="s">
        <v>0</v>
      </c>
      <c r="V41" s="55" t="s">
        <v>0</v>
      </c>
      <c r="W41" s="55" t="s">
        <v>0</v>
      </c>
      <c r="X41" s="55" t="s">
        <v>0</v>
      </c>
      <c r="Y41" s="55" t="s">
        <v>0</v>
      </c>
      <c r="Z41" s="55" t="s">
        <v>0</v>
      </c>
      <c r="AA41" s="55" t="n">
        <v>74.90980336</v>
      </c>
      <c r="AB41" s="55" t="n">
        <v>74.90980336</v>
      </c>
      <c r="AC41" s="55" t="s">
        <v>0</v>
      </c>
      <c r="AD41" s="55" t="s">
        <v>0</v>
      </c>
      <c r="AE41" s="55" t="n">
        <v>24.64395145</v>
      </c>
      <c r="AF41" s="55" t="n">
        <v>50.26585191</v>
      </c>
      <c r="AG41" s="55" t="s">
        <v>0</v>
      </c>
      <c r="AH41" s="55" t="s">
        <v>0</v>
      </c>
      <c r="AI41" s="55" t="s">
        <v>0</v>
      </c>
      <c r="AJ41" s="55" t="n">
        <v>23.02231198</v>
      </c>
      <c r="AK41" s="55" t="n">
        <v>23.02231198</v>
      </c>
      <c r="AL41" s="55" t="n">
        <v>0.131771</v>
      </c>
      <c r="AM41" s="55" t="s">
        <v>0</v>
      </c>
      <c r="AN41" s="55" t="n">
        <v>15.20492225</v>
      </c>
      <c r="AO41" s="55" t="n">
        <v>7.68561873</v>
      </c>
      <c r="AP41" s="55" t="s">
        <v>0</v>
      </c>
      <c r="AQ41" s="55" t="s">
        <v>0</v>
      </c>
      <c r="AR41" s="55" t="s">
        <v>0</v>
      </c>
      <c r="AS41" s="55" t="n">
        <v>4.3195938090134</v>
      </c>
      <c r="AT41" s="55" t="n">
        <v>3.06439120743079</v>
      </c>
      <c r="AU41" s="77" t="n">
        <v>115.292169150027</v>
      </c>
      <c r="AV41" s="55" t="s">
        <v>0</v>
      </c>
      <c r="AW41" s="55" t="n">
        <v>63.34235129</v>
      </c>
      <c r="AX41" s="55" t="s">
        <v>0</v>
      </c>
      <c r="AY41" s="55" t="n">
        <v>63.34235129</v>
      </c>
      <c r="AZ41" s="55" t="n">
        <v>21.3644127686702</v>
      </c>
      <c r="BA41" s="55" t="s">
        <v>0</v>
      </c>
      <c r="BB41" s="55" t="n">
        <v>30.5854050913564</v>
      </c>
      <c r="BC41" s="55" t="n">
        <v>30.5854050913564</v>
      </c>
      <c r="BD41" s="55" t="n">
        <v>17.37775652</v>
      </c>
      <c r="BE41" s="55" t="s">
        <v>1</v>
      </c>
      <c r="BF41" s="55" t="s">
        <v>1</v>
      </c>
      <c r="BG41" s="55" t="n">
        <v>0.85158307467582</v>
      </c>
      <c r="BH41" s="55" t="n">
        <v>9.18511555668058</v>
      </c>
      <c r="BI41" s="55" t="n">
        <v>3.10812694</v>
      </c>
      <c r="BJ41" s="53" t="s">
        <v>0</v>
      </c>
      <c r="BK41" s="57"/>
    </row>
    <row r="42" customFormat="false" ht="15" hidden="false" customHeight="false" outlineLevel="0" collapsed="false">
      <c r="B42" s="59" t="str">
        <f aca="false">IF('.'!$B$2=1,'.'!D170,IF('.'!$B$2=2,'.'!E170,IF('.'!$B$2=3,'.'!F170)))</f>
        <v> Tetor</v>
      </c>
      <c r="C42" s="79" t="n">
        <v>115.738810803022</v>
      </c>
      <c r="D42" s="55" t="n">
        <v>0.793364839999999</v>
      </c>
      <c r="E42" s="55" t="n">
        <v>0.793364839999999</v>
      </c>
      <c r="F42" s="55" t="n">
        <v>0.793364839999999</v>
      </c>
      <c r="G42" s="55" t="s">
        <v>0</v>
      </c>
      <c r="H42" s="55" t="s">
        <v>0</v>
      </c>
      <c r="I42" s="55" t="s">
        <v>0</v>
      </c>
      <c r="J42" s="55" t="n">
        <v>9.43571516515</v>
      </c>
      <c r="K42" s="55" t="n">
        <v>9.43571516515</v>
      </c>
      <c r="L42" s="55" t="n">
        <v>7.93554716515</v>
      </c>
      <c r="M42" s="55" t="n">
        <v>1.5</v>
      </c>
      <c r="N42" s="55" t="s">
        <v>0</v>
      </c>
      <c r="O42" s="55" t="s">
        <v>0</v>
      </c>
      <c r="P42" s="55" t="s">
        <v>0</v>
      </c>
      <c r="Q42" s="55" t="s">
        <v>0</v>
      </c>
      <c r="R42" s="55" t="s">
        <v>0</v>
      </c>
      <c r="S42" s="55" t="s">
        <v>0</v>
      </c>
      <c r="T42" s="55" t="s">
        <v>0</v>
      </c>
      <c r="U42" s="55" t="s">
        <v>0</v>
      </c>
      <c r="V42" s="55" t="s">
        <v>0</v>
      </c>
      <c r="W42" s="55" t="s">
        <v>0</v>
      </c>
      <c r="X42" s="55" t="s">
        <v>0</v>
      </c>
      <c r="Y42" s="55" t="s">
        <v>0</v>
      </c>
      <c r="Z42" s="55" t="s">
        <v>0</v>
      </c>
      <c r="AA42" s="55" t="n">
        <v>74.82930241</v>
      </c>
      <c r="AB42" s="55" t="n">
        <v>74.82930241</v>
      </c>
      <c r="AC42" s="55" t="s">
        <v>0</v>
      </c>
      <c r="AD42" s="55" t="s">
        <v>0</v>
      </c>
      <c r="AE42" s="55" t="n">
        <v>24.9733253</v>
      </c>
      <c r="AF42" s="55" t="n">
        <v>49.85597711</v>
      </c>
      <c r="AG42" s="55" t="s">
        <v>0</v>
      </c>
      <c r="AH42" s="55" t="s">
        <v>0</v>
      </c>
      <c r="AI42" s="55" t="s">
        <v>0</v>
      </c>
      <c r="AJ42" s="55" t="n">
        <v>23.217248933871</v>
      </c>
      <c r="AK42" s="55" t="n">
        <v>23.217248933871</v>
      </c>
      <c r="AL42" s="55" t="n">
        <v>0.098083</v>
      </c>
      <c r="AM42" s="55" t="s">
        <v>0</v>
      </c>
      <c r="AN42" s="55" t="n">
        <v>12.6269812903226</v>
      </c>
      <c r="AO42" s="55" t="n">
        <v>10.4921846435484</v>
      </c>
      <c r="AP42" s="55" t="s">
        <v>0</v>
      </c>
      <c r="AQ42" s="55" t="s">
        <v>0</v>
      </c>
      <c r="AR42" s="55" t="s">
        <v>0</v>
      </c>
      <c r="AS42" s="55" t="n">
        <v>4.28861492021906</v>
      </c>
      <c r="AT42" s="55" t="n">
        <v>3.17457074905726</v>
      </c>
      <c r="AU42" s="77" t="n">
        <v>115.738810803022</v>
      </c>
      <c r="AV42" s="55" t="s">
        <v>0</v>
      </c>
      <c r="AW42" s="55" t="n">
        <v>63.06816422</v>
      </c>
      <c r="AX42" s="55" t="s">
        <v>0</v>
      </c>
      <c r="AY42" s="55" t="n">
        <v>63.06816422</v>
      </c>
      <c r="AZ42" s="55" t="n">
        <v>21.9929318443042</v>
      </c>
      <c r="BA42" s="55" t="s">
        <v>0</v>
      </c>
      <c r="BB42" s="55" t="n">
        <v>30.6777147387178</v>
      </c>
      <c r="BC42" s="55" t="n">
        <v>30.6777147387178</v>
      </c>
      <c r="BD42" s="55" t="n">
        <v>17.35475652</v>
      </c>
      <c r="BE42" s="55" t="s">
        <v>1</v>
      </c>
      <c r="BF42" s="55" t="s">
        <v>1</v>
      </c>
      <c r="BG42" s="55" t="n">
        <v>0.960075402037197</v>
      </c>
      <c r="BH42" s="55" t="n">
        <v>9.19093487668057</v>
      </c>
      <c r="BI42" s="55" t="n">
        <v>3.10812494</v>
      </c>
      <c r="BJ42" s="53" t="s">
        <v>0</v>
      </c>
      <c r="BK42" s="57"/>
    </row>
    <row r="43" customFormat="false" ht="15" hidden="false" customHeight="false" outlineLevel="0" collapsed="false">
      <c r="B43" s="59" t="str">
        <f aca="false">IF('.'!$B$2=1,'.'!D171,IF('.'!$B$2=2,'.'!E171,IF('.'!$B$2=3,'.'!F171)))</f>
        <v>Nëntor</v>
      </c>
      <c r="C43" s="79" t="n">
        <v>116.169411012536</v>
      </c>
      <c r="D43" s="55" t="n">
        <v>0.92712015</v>
      </c>
      <c r="E43" s="55" t="n">
        <v>0.92712015</v>
      </c>
      <c r="F43" s="55" t="n">
        <v>0.92712015</v>
      </c>
      <c r="G43" s="55" t="s">
        <v>0</v>
      </c>
      <c r="H43" s="55" t="s">
        <v>0</v>
      </c>
      <c r="I43" s="55" t="s">
        <v>0</v>
      </c>
      <c r="J43" s="55" t="n">
        <v>10.73182381515</v>
      </c>
      <c r="K43" s="55" t="n">
        <v>10.73182381515</v>
      </c>
      <c r="L43" s="55" t="n">
        <v>9.23165581515</v>
      </c>
      <c r="M43" s="55" t="n">
        <v>1.5</v>
      </c>
      <c r="N43" s="55" t="s">
        <v>0</v>
      </c>
      <c r="O43" s="55" t="s">
        <v>0</v>
      </c>
      <c r="P43" s="55" t="s">
        <v>0</v>
      </c>
      <c r="Q43" s="55" t="s">
        <v>0</v>
      </c>
      <c r="R43" s="55" t="s">
        <v>0</v>
      </c>
      <c r="S43" s="55" t="s">
        <v>0</v>
      </c>
      <c r="T43" s="55" t="s">
        <v>0</v>
      </c>
      <c r="U43" s="55" t="s">
        <v>0</v>
      </c>
      <c r="V43" s="55" t="s">
        <v>0</v>
      </c>
      <c r="W43" s="55" t="s">
        <v>0</v>
      </c>
      <c r="X43" s="55" t="s">
        <v>0</v>
      </c>
      <c r="Y43" s="55" t="s">
        <v>0</v>
      </c>
      <c r="Z43" s="55" t="s">
        <v>0</v>
      </c>
      <c r="AA43" s="55" t="n">
        <v>74.57952128</v>
      </c>
      <c r="AB43" s="55" t="n">
        <v>74.57952128</v>
      </c>
      <c r="AC43" s="55" t="s">
        <v>0</v>
      </c>
      <c r="AD43" s="55" t="s">
        <v>0</v>
      </c>
      <c r="AE43" s="55" t="n">
        <v>25.12133735</v>
      </c>
      <c r="AF43" s="55" t="n">
        <v>49.45818393</v>
      </c>
      <c r="AG43" s="55" t="s">
        <v>0</v>
      </c>
      <c r="AH43" s="55" t="s">
        <v>0</v>
      </c>
      <c r="AI43" s="55" t="s">
        <v>0</v>
      </c>
      <c r="AJ43" s="55" t="n">
        <v>22.61009478</v>
      </c>
      <c r="AK43" s="55" t="n">
        <v>22.61009478</v>
      </c>
      <c r="AL43" s="55" t="n">
        <v>0.08925089</v>
      </c>
      <c r="AM43" s="55" t="s">
        <v>0</v>
      </c>
      <c r="AN43" s="55" t="n">
        <v>11.45778989</v>
      </c>
      <c r="AO43" s="55" t="n">
        <v>11.063054</v>
      </c>
      <c r="AP43" s="55" t="s">
        <v>0</v>
      </c>
      <c r="AQ43" s="55" t="s">
        <v>0</v>
      </c>
      <c r="AR43" s="55" t="s">
        <v>0</v>
      </c>
      <c r="AS43" s="55" t="n">
        <v>4.27467639642461</v>
      </c>
      <c r="AT43" s="55" t="n">
        <v>3.04616718133394</v>
      </c>
      <c r="AU43" s="77" t="n">
        <v>116.169411012536</v>
      </c>
      <c r="AV43" s="55" t="s">
        <v>0</v>
      </c>
      <c r="AW43" s="55" t="n">
        <v>63.18546973</v>
      </c>
      <c r="AX43" s="55" t="s">
        <v>0</v>
      </c>
      <c r="AY43" s="55" t="n">
        <v>63.18546973</v>
      </c>
      <c r="AZ43" s="55" t="n">
        <v>22.2075540824359</v>
      </c>
      <c r="BA43" s="55" t="s">
        <v>0</v>
      </c>
      <c r="BB43" s="55" t="n">
        <v>30.7763872001006</v>
      </c>
      <c r="BC43" s="55" t="n">
        <v>30.7763872001006</v>
      </c>
      <c r="BD43" s="55" t="n">
        <v>17.41075652</v>
      </c>
      <c r="BE43" s="55" t="s">
        <v>1</v>
      </c>
      <c r="BF43" s="55" t="s">
        <v>1</v>
      </c>
      <c r="BG43" s="55" t="n">
        <v>0.99800918341998</v>
      </c>
      <c r="BH43" s="55" t="n">
        <v>9.19565555668057</v>
      </c>
      <c r="BI43" s="55" t="n">
        <v>3.10812294</v>
      </c>
      <c r="BJ43" s="53" t="s">
        <v>0</v>
      </c>
      <c r="BK43" s="57"/>
    </row>
    <row r="44" s="72" customFormat="true" ht="15" hidden="false" customHeight="false" outlineLevel="0" collapsed="false">
      <c r="A44" s="66"/>
      <c r="B44" s="59" t="str">
        <f aca="false">IF('.'!$B$2=1,'.'!D172,IF('.'!$B$2=2,'.'!E172,IF('.'!$B$2=3,'.'!F172)))</f>
        <v>2014 Dhjetor</v>
      </c>
      <c r="C44" s="55" t="n">
        <v>112.91712773916</v>
      </c>
      <c r="D44" s="55" t="n">
        <v>0.88579701</v>
      </c>
      <c r="E44" s="55" t="n">
        <v>0.88579701</v>
      </c>
      <c r="F44" s="55" t="n">
        <v>0.88579701</v>
      </c>
      <c r="G44" s="55" t="s">
        <v>0</v>
      </c>
      <c r="H44" s="55" t="s">
        <v>0</v>
      </c>
      <c r="I44" s="55" t="s">
        <v>0</v>
      </c>
      <c r="J44" s="55" t="n">
        <v>8.18836417</v>
      </c>
      <c r="K44" s="55" t="n">
        <v>8.18836417</v>
      </c>
      <c r="L44" s="55" t="n">
        <v>6.68819617</v>
      </c>
      <c r="M44" s="55" t="n">
        <v>1.5</v>
      </c>
      <c r="N44" s="55" t="s">
        <v>0</v>
      </c>
      <c r="O44" s="55" t="s">
        <v>0</v>
      </c>
      <c r="P44" s="55" t="s">
        <v>0</v>
      </c>
      <c r="Q44" s="55" t="s">
        <v>0</v>
      </c>
      <c r="R44" s="55" t="s">
        <v>0</v>
      </c>
      <c r="S44" s="55" t="s">
        <v>0</v>
      </c>
      <c r="T44" s="55" t="s">
        <v>0</v>
      </c>
      <c r="U44" s="55" t="s">
        <v>0</v>
      </c>
      <c r="V44" s="55" t="s">
        <v>0</v>
      </c>
      <c r="W44" s="55" t="s">
        <v>0</v>
      </c>
      <c r="X44" s="55" t="s">
        <v>0</v>
      </c>
      <c r="Y44" s="55" t="s">
        <v>0</v>
      </c>
      <c r="Z44" s="55" t="s">
        <v>0</v>
      </c>
      <c r="AA44" s="55" t="n">
        <v>74.40019553</v>
      </c>
      <c r="AB44" s="55" t="n">
        <v>74.40019553</v>
      </c>
      <c r="AC44" s="55" t="s">
        <v>0</v>
      </c>
      <c r="AD44" s="55" t="s">
        <v>0</v>
      </c>
      <c r="AE44" s="55" t="n">
        <v>25.32178712</v>
      </c>
      <c r="AF44" s="55" t="n">
        <v>49.07840841</v>
      </c>
      <c r="AG44" s="55" t="s">
        <v>0</v>
      </c>
      <c r="AH44" s="55" t="s">
        <v>0</v>
      </c>
      <c r="AI44" s="55" t="s">
        <v>0</v>
      </c>
      <c r="AJ44" s="55" t="n">
        <v>22.38507611</v>
      </c>
      <c r="AK44" s="55" t="n">
        <v>22.38507611</v>
      </c>
      <c r="AL44" s="55" t="n">
        <v>0.08758431</v>
      </c>
      <c r="AM44" s="55" t="s">
        <v>0</v>
      </c>
      <c r="AN44" s="55" t="n">
        <v>10.32230104</v>
      </c>
      <c r="AO44" s="55" t="n">
        <v>11.97519076</v>
      </c>
      <c r="AP44" s="55" t="s">
        <v>0</v>
      </c>
      <c r="AQ44" s="55" t="s">
        <v>0</v>
      </c>
      <c r="AR44" s="55" t="s">
        <v>0</v>
      </c>
      <c r="AS44" s="55" t="n">
        <v>3.93860249763027</v>
      </c>
      <c r="AT44" s="64" t="n">
        <v>3.12132898152983</v>
      </c>
      <c r="AU44" s="55" t="n">
        <v>112.919345134041</v>
      </c>
      <c r="AV44" s="55" t="s">
        <v>0</v>
      </c>
      <c r="AW44" s="55" t="n">
        <v>61.8439131244554</v>
      </c>
      <c r="AX44" s="55" t="s">
        <v>0</v>
      </c>
      <c r="AY44" s="55" t="n">
        <v>61.8439131244554</v>
      </c>
      <c r="AZ44" s="55" t="n">
        <v>20.6371207315453</v>
      </c>
      <c r="BA44" s="55" t="s">
        <v>0</v>
      </c>
      <c r="BB44" s="55" t="n">
        <v>30.4383112780407</v>
      </c>
      <c r="BC44" s="55" t="n">
        <v>30.4383112780407</v>
      </c>
      <c r="BD44" s="55" t="n">
        <v>17.42176362</v>
      </c>
      <c r="BE44" s="70" t="s">
        <v>1</v>
      </c>
      <c r="BF44" s="55" t="s">
        <v>1</v>
      </c>
      <c r="BG44" s="55" t="n">
        <v>0.652577291360076</v>
      </c>
      <c r="BH44" s="55" t="n">
        <v>9.19002842668058</v>
      </c>
      <c r="BI44" s="55" t="n">
        <v>3.10811894</v>
      </c>
      <c r="BJ44" s="53" t="s">
        <v>0</v>
      </c>
      <c r="BK44" s="57"/>
      <c r="BL44" s="71"/>
      <c r="BM44" s="71"/>
      <c r="BN44" s="71"/>
      <c r="BO44" s="71"/>
    </row>
    <row r="45" customFormat="false" ht="15" hidden="false" customHeight="false" outlineLevel="0" collapsed="false">
      <c r="B45" s="51" t="str">
        <f aca="false">IF('.'!$B$2=1,'.'!D173,IF('.'!$B$2=2,'.'!E173,IF('.'!$B$2=3,'.'!F173)))</f>
        <v>Janar</v>
      </c>
      <c r="C45" s="73" t="n">
        <v>113.285463152628</v>
      </c>
      <c r="D45" s="73" t="n">
        <v>0.65746421</v>
      </c>
      <c r="E45" s="73" t="n">
        <v>0.65746421</v>
      </c>
      <c r="F45" s="73" t="n">
        <v>0.65746421</v>
      </c>
      <c r="G45" s="73" t="s">
        <v>0</v>
      </c>
      <c r="H45" s="73" t="s">
        <v>0</v>
      </c>
      <c r="I45" s="73" t="s">
        <v>0</v>
      </c>
      <c r="J45" s="73" t="n">
        <v>9.01812675</v>
      </c>
      <c r="K45" s="73" t="n">
        <v>9.01812675</v>
      </c>
      <c r="L45" s="73" t="n">
        <v>7.01795875</v>
      </c>
      <c r="M45" s="73" t="n">
        <v>2</v>
      </c>
      <c r="N45" s="73" t="s">
        <v>0</v>
      </c>
      <c r="O45" s="73" t="s">
        <v>0</v>
      </c>
      <c r="P45" s="73" t="s">
        <v>0</v>
      </c>
      <c r="Q45" s="73" t="s">
        <v>0</v>
      </c>
      <c r="R45" s="73" t="s">
        <v>0</v>
      </c>
      <c r="S45" s="73" t="s">
        <v>0</v>
      </c>
      <c r="T45" s="73" t="s">
        <v>0</v>
      </c>
      <c r="U45" s="73" t="s">
        <v>0</v>
      </c>
      <c r="V45" s="73" t="s">
        <v>0</v>
      </c>
      <c r="W45" s="73" t="s">
        <v>0</v>
      </c>
      <c r="X45" s="73" t="s">
        <v>0</v>
      </c>
      <c r="Y45" s="73" t="s">
        <v>0</v>
      </c>
      <c r="Z45" s="73" t="s">
        <v>0</v>
      </c>
      <c r="AA45" s="73" t="n">
        <v>74.053670291303</v>
      </c>
      <c r="AB45" s="73" t="n">
        <v>74.053670291303</v>
      </c>
      <c r="AC45" s="73" t="s">
        <v>0</v>
      </c>
      <c r="AD45" s="73" t="s">
        <v>0</v>
      </c>
      <c r="AE45" s="73" t="n">
        <v>25.4497103</v>
      </c>
      <c r="AF45" s="73" t="n">
        <v>48.603959991303</v>
      </c>
      <c r="AG45" s="73" t="s">
        <v>0</v>
      </c>
      <c r="AH45" s="73" t="s">
        <v>0</v>
      </c>
      <c r="AI45" s="73" t="s">
        <v>0</v>
      </c>
      <c r="AJ45" s="73" t="n">
        <v>22.46510911</v>
      </c>
      <c r="AK45" s="73" t="n">
        <v>22.46510911</v>
      </c>
      <c r="AL45" s="73" t="n">
        <v>0.08591423</v>
      </c>
      <c r="AM45" s="73" t="s">
        <v>0</v>
      </c>
      <c r="AN45" s="73" t="n">
        <v>10.27547225</v>
      </c>
      <c r="AO45" s="73" t="n">
        <v>12.10372263</v>
      </c>
      <c r="AP45" s="73" t="s">
        <v>0</v>
      </c>
      <c r="AQ45" s="73" t="s">
        <v>0</v>
      </c>
      <c r="AR45" s="73" t="s">
        <v>0</v>
      </c>
      <c r="AS45" s="73" t="n">
        <v>3.90454652883582</v>
      </c>
      <c r="AT45" s="73" t="n">
        <v>3.18655459776744</v>
      </c>
      <c r="AU45" s="80" t="n">
        <v>113.285463152628</v>
      </c>
      <c r="AV45" s="73" t="s">
        <v>0</v>
      </c>
      <c r="AW45" s="73" t="n">
        <v>61.8332536344554</v>
      </c>
      <c r="AX45" s="73" t="s">
        <v>0</v>
      </c>
      <c r="AY45" s="73" t="n">
        <v>61.8332536344554</v>
      </c>
      <c r="AZ45" s="73" t="n">
        <v>20.384159736259</v>
      </c>
      <c r="BA45" s="73" t="s">
        <v>0</v>
      </c>
      <c r="BB45" s="73" t="n">
        <v>31.0680497819137</v>
      </c>
      <c r="BC45" s="73" t="n">
        <v>31.0680497819137</v>
      </c>
      <c r="BD45" s="73" t="n">
        <v>17.43881249</v>
      </c>
      <c r="BE45" s="55" t="s">
        <v>1</v>
      </c>
      <c r="BF45" s="73" t="s">
        <v>1</v>
      </c>
      <c r="BG45" s="73" t="n">
        <v>0.0701217638729423</v>
      </c>
      <c r="BH45" s="73" t="n">
        <v>10.3871550280408</v>
      </c>
      <c r="BI45" s="73" t="n">
        <v>3.10813794</v>
      </c>
      <c r="BJ45" s="74" t="s">
        <v>0</v>
      </c>
      <c r="BK45" s="57"/>
    </row>
    <row r="46" customFormat="false" ht="15" hidden="false" customHeight="false" outlineLevel="0" collapsed="false">
      <c r="B46" s="59" t="str">
        <f aca="false">IF('.'!$B$2=1,'.'!D174,IF('.'!$B$2=2,'.'!E174,IF('.'!$B$2=3,'.'!F174)))</f>
        <v>Shkurt</v>
      </c>
      <c r="C46" s="78" t="n">
        <v>113.860360579343</v>
      </c>
      <c r="D46" s="55" t="n">
        <v>0.88990909</v>
      </c>
      <c r="E46" s="55" t="n">
        <v>0.88990909</v>
      </c>
      <c r="F46" s="55" t="n">
        <v>0.88990909</v>
      </c>
      <c r="G46" s="55" t="s">
        <v>0</v>
      </c>
      <c r="H46" s="55" t="s">
        <v>0</v>
      </c>
      <c r="I46" s="55" t="s">
        <v>0</v>
      </c>
      <c r="J46" s="55" t="n">
        <v>9.10416108</v>
      </c>
      <c r="K46" s="55" t="n">
        <v>9.10416108</v>
      </c>
      <c r="L46" s="55" t="n">
        <v>7.00399308</v>
      </c>
      <c r="M46" s="55" t="n">
        <v>2.1</v>
      </c>
      <c r="N46" s="55" t="s">
        <v>0</v>
      </c>
      <c r="O46" s="55" t="s">
        <v>0</v>
      </c>
      <c r="P46" s="55" t="s">
        <v>0</v>
      </c>
      <c r="Q46" s="55" t="s">
        <v>0</v>
      </c>
      <c r="R46" s="55" t="s">
        <v>0</v>
      </c>
      <c r="S46" s="55" t="s">
        <v>0</v>
      </c>
      <c r="T46" s="55" t="s">
        <v>0</v>
      </c>
      <c r="U46" s="55" t="s">
        <v>0</v>
      </c>
      <c r="V46" s="55" t="s">
        <v>0</v>
      </c>
      <c r="W46" s="55" t="s">
        <v>0</v>
      </c>
      <c r="X46" s="55" t="s">
        <v>0</v>
      </c>
      <c r="Y46" s="55" t="s">
        <v>0</v>
      </c>
      <c r="Z46" s="55" t="s">
        <v>0</v>
      </c>
      <c r="AA46" s="55" t="n">
        <v>74.270292274347</v>
      </c>
      <c r="AB46" s="55" t="n">
        <v>74.270292274347</v>
      </c>
      <c r="AC46" s="55" t="s">
        <v>0</v>
      </c>
      <c r="AD46" s="55" t="s">
        <v>0</v>
      </c>
      <c r="AE46" s="55" t="n">
        <v>25.56455969</v>
      </c>
      <c r="AF46" s="55" t="n">
        <v>48.705732584347</v>
      </c>
      <c r="AG46" s="55" t="s">
        <v>0</v>
      </c>
      <c r="AH46" s="55" t="s">
        <v>0</v>
      </c>
      <c r="AI46" s="55" t="s">
        <v>0</v>
      </c>
      <c r="AJ46" s="55" t="n">
        <v>22.8244083</v>
      </c>
      <c r="AK46" s="55" t="n">
        <v>22.8244083</v>
      </c>
      <c r="AL46" s="55" t="n">
        <v>0.08424</v>
      </c>
      <c r="AM46" s="55" t="s">
        <v>0</v>
      </c>
      <c r="AN46" s="55" t="n">
        <v>10.6266989</v>
      </c>
      <c r="AO46" s="55" t="n">
        <v>12.1134694</v>
      </c>
      <c r="AP46" s="55" t="s">
        <v>0</v>
      </c>
      <c r="AQ46" s="55" t="s">
        <v>0</v>
      </c>
      <c r="AR46" s="55" t="s">
        <v>0</v>
      </c>
      <c r="AS46" s="55" t="n">
        <v>3.90482779004148</v>
      </c>
      <c r="AT46" s="55" t="n">
        <v>2.86674658687173</v>
      </c>
      <c r="AU46" s="77" t="n">
        <v>113.860360579343</v>
      </c>
      <c r="AV46" s="55" t="s">
        <v>0</v>
      </c>
      <c r="AW46" s="55" t="n">
        <v>61.0548618844554</v>
      </c>
      <c r="AX46" s="55" t="s">
        <v>0</v>
      </c>
      <c r="AY46" s="55" t="n">
        <v>61.0548618844554</v>
      </c>
      <c r="AZ46" s="55" t="n">
        <v>21.5994562693737</v>
      </c>
      <c r="BA46" s="55" t="s">
        <v>0</v>
      </c>
      <c r="BB46" s="55" t="n">
        <v>31.2060424255137</v>
      </c>
      <c r="BC46" s="55" t="n">
        <v>31.2060424255137</v>
      </c>
      <c r="BD46" s="55" t="n">
        <v>17.38566649</v>
      </c>
      <c r="BE46" s="55" t="s">
        <v>1</v>
      </c>
      <c r="BF46" s="55" t="s">
        <v>1</v>
      </c>
      <c r="BG46" s="55" t="n">
        <v>0.445369057513038</v>
      </c>
      <c r="BH46" s="55" t="n">
        <v>10.2030473780006</v>
      </c>
      <c r="BI46" s="55" t="n">
        <v>3.10813694</v>
      </c>
      <c r="BJ46" s="53" t="s">
        <v>0</v>
      </c>
      <c r="BK46" s="57"/>
    </row>
    <row r="47" customFormat="false" ht="15" hidden="false" customHeight="false" outlineLevel="0" collapsed="false">
      <c r="B47" s="59" t="str">
        <f aca="false">IF('.'!$B$2=1,'.'!D175,IF('.'!$B$2=2,'.'!E175,IF('.'!$B$2=3,'.'!F175)))</f>
        <v>Mars</v>
      </c>
      <c r="C47" s="78" t="n">
        <v>113.534823606043</v>
      </c>
      <c r="D47" s="55" t="n">
        <v>0.833366120000001</v>
      </c>
      <c r="E47" s="55" t="n">
        <v>0.833366120000001</v>
      </c>
      <c r="F47" s="55" t="n">
        <v>0.833366120000001</v>
      </c>
      <c r="G47" s="55" t="s">
        <v>0</v>
      </c>
      <c r="H47" s="55" t="s">
        <v>0</v>
      </c>
      <c r="I47" s="55" t="s">
        <v>0</v>
      </c>
      <c r="J47" s="55" t="n">
        <v>8.02695867</v>
      </c>
      <c r="K47" s="55" t="n">
        <v>8.02695867</v>
      </c>
      <c r="L47" s="55" t="n">
        <v>5.92679067</v>
      </c>
      <c r="M47" s="55" t="n">
        <v>2.1</v>
      </c>
      <c r="N47" s="55" t="s">
        <v>0</v>
      </c>
      <c r="O47" s="55" t="s">
        <v>0</v>
      </c>
      <c r="P47" s="55" t="s">
        <v>0</v>
      </c>
      <c r="Q47" s="55" t="s">
        <v>0</v>
      </c>
      <c r="R47" s="55" t="s">
        <v>0</v>
      </c>
      <c r="S47" s="55" t="s">
        <v>0</v>
      </c>
      <c r="T47" s="55" t="s">
        <v>0</v>
      </c>
      <c r="U47" s="55" t="s">
        <v>0</v>
      </c>
      <c r="V47" s="55" t="s">
        <v>0</v>
      </c>
      <c r="W47" s="55" t="s">
        <v>0</v>
      </c>
      <c r="X47" s="55" t="s">
        <v>0</v>
      </c>
      <c r="Y47" s="55" t="s">
        <v>0</v>
      </c>
      <c r="Z47" s="55" t="s">
        <v>0</v>
      </c>
      <c r="AA47" s="55" t="n">
        <v>75.16724251</v>
      </c>
      <c r="AB47" s="55" t="n">
        <v>75.16724251</v>
      </c>
      <c r="AC47" s="55" t="s">
        <v>0</v>
      </c>
      <c r="AD47" s="55" t="s">
        <v>0</v>
      </c>
      <c r="AE47" s="55" t="n">
        <v>25.70643759</v>
      </c>
      <c r="AF47" s="55" t="n">
        <v>49.46080492</v>
      </c>
      <c r="AG47" s="55" t="s">
        <v>0</v>
      </c>
      <c r="AH47" s="55" t="s">
        <v>0</v>
      </c>
      <c r="AI47" s="55" t="s">
        <v>0</v>
      </c>
      <c r="AJ47" s="55" t="n">
        <v>22.76589968</v>
      </c>
      <c r="AK47" s="55" t="n">
        <v>22.76589968</v>
      </c>
      <c r="AL47" s="55" t="n">
        <v>0.082558</v>
      </c>
      <c r="AM47" s="55" t="s">
        <v>0</v>
      </c>
      <c r="AN47" s="55" t="n">
        <v>10.57520895</v>
      </c>
      <c r="AO47" s="55" t="n">
        <v>12.10813273</v>
      </c>
      <c r="AP47" s="55" t="s">
        <v>0</v>
      </c>
      <c r="AQ47" s="55" t="s">
        <v>0</v>
      </c>
      <c r="AR47" s="55" t="s">
        <v>0</v>
      </c>
      <c r="AS47" s="55" t="n">
        <v>3.91261814124703</v>
      </c>
      <c r="AT47" s="55" t="n">
        <v>2.82873768534446</v>
      </c>
      <c r="AU47" s="77" t="n">
        <v>113.534823606043</v>
      </c>
      <c r="AV47" s="55" t="s">
        <v>0</v>
      </c>
      <c r="AW47" s="55" t="n">
        <v>60.4727183244554</v>
      </c>
      <c r="AX47" s="55" t="s">
        <v>0</v>
      </c>
      <c r="AY47" s="55" t="n">
        <v>60.4727183244554</v>
      </c>
      <c r="AZ47" s="55" t="n">
        <v>21.8844110248399</v>
      </c>
      <c r="BA47" s="55" t="s">
        <v>0</v>
      </c>
      <c r="BB47" s="55" t="n">
        <v>31.1776942567473</v>
      </c>
      <c r="BC47" s="55" t="n">
        <v>31.1776942567473</v>
      </c>
      <c r="BD47" s="55" t="n">
        <v>17.50365889</v>
      </c>
      <c r="BE47" s="55" t="s">
        <v>1</v>
      </c>
      <c r="BF47" s="55" t="s">
        <v>1</v>
      </c>
      <c r="BG47" s="55" t="n">
        <v>0.33831474874669</v>
      </c>
      <c r="BH47" s="55" t="n">
        <v>10.1637641180006</v>
      </c>
      <c r="BI47" s="55" t="n">
        <v>3.10813394</v>
      </c>
      <c r="BJ47" s="53" t="s">
        <v>0</v>
      </c>
      <c r="BK47" s="57"/>
    </row>
    <row r="48" customFormat="false" ht="15" hidden="false" customHeight="false" outlineLevel="0" collapsed="false">
      <c r="B48" s="59" t="str">
        <f aca="false">IF('.'!$B$2=1,'.'!D176,IF('.'!$B$2=2,'.'!E176,IF('.'!$B$2=3,'.'!F176)))</f>
        <v>Prill</v>
      </c>
      <c r="C48" s="55" t="n">
        <v>113.518835596572</v>
      </c>
      <c r="D48" s="55" t="n">
        <v>0.82062044</v>
      </c>
      <c r="E48" s="55" t="n">
        <v>0.82062044</v>
      </c>
      <c r="F48" s="55" t="n">
        <v>0.82062044</v>
      </c>
      <c r="G48" s="55" t="s">
        <v>0</v>
      </c>
      <c r="H48" s="55" t="s">
        <v>0</v>
      </c>
      <c r="I48" s="55" t="s">
        <v>0</v>
      </c>
      <c r="J48" s="55" t="n">
        <v>7.08791733</v>
      </c>
      <c r="K48" s="55" t="n">
        <v>7.08791733</v>
      </c>
      <c r="L48" s="55" t="n">
        <v>5.08774933</v>
      </c>
      <c r="M48" s="55" t="n">
        <v>2</v>
      </c>
      <c r="N48" s="55" t="s">
        <v>0</v>
      </c>
      <c r="O48" s="55" t="s">
        <v>0</v>
      </c>
      <c r="P48" s="55" t="s">
        <v>0</v>
      </c>
      <c r="Q48" s="55" t="s">
        <v>0</v>
      </c>
      <c r="R48" s="55" t="s">
        <v>0</v>
      </c>
      <c r="S48" s="55" t="s">
        <v>0</v>
      </c>
      <c r="T48" s="55" t="s">
        <v>0</v>
      </c>
      <c r="U48" s="55" t="s">
        <v>0</v>
      </c>
      <c r="V48" s="55" t="s">
        <v>0</v>
      </c>
      <c r="W48" s="55" t="s">
        <v>0</v>
      </c>
      <c r="X48" s="55" t="s">
        <v>0</v>
      </c>
      <c r="Y48" s="55" t="s">
        <v>0</v>
      </c>
      <c r="Z48" s="55" t="s">
        <v>0</v>
      </c>
      <c r="AA48" s="55" t="n">
        <v>75.931570054519</v>
      </c>
      <c r="AB48" s="55" t="n">
        <v>75.931570054519</v>
      </c>
      <c r="AC48" s="55" t="s">
        <v>0</v>
      </c>
      <c r="AD48" s="55" t="s">
        <v>0</v>
      </c>
      <c r="AE48" s="55" t="n">
        <v>25.99584514</v>
      </c>
      <c r="AF48" s="55" t="n">
        <v>49.935724914519</v>
      </c>
      <c r="AG48" s="55" t="s">
        <v>0</v>
      </c>
      <c r="AH48" s="55" t="s">
        <v>0</v>
      </c>
      <c r="AI48" s="55" t="s">
        <v>0</v>
      </c>
      <c r="AJ48" s="55" t="n">
        <v>22.82097106</v>
      </c>
      <c r="AK48" s="55" t="n">
        <v>22.82097106</v>
      </c>
      <c r="AL48" s="55" t="n">
        <v>0.080871</v>
      </c>
      <c r="AM48" s="55" t="s">
        <v>0</v>
      </c>
      <c r="AN48" s="55" t="n">
        <v>10.61675746</v>
      </c>
      <c r="AO48" s="55" t="n">
        <v>12.1233426</v>
      </c>
      <c r="AP48" s="55" t="s">
        <v>0</v>
      </c>
      <c r="AQ48" s="55" t="s">
        <v>0</v>
      </c>
      <c r="AR48" s="55" t="s">
        <v>0</v>
      </c>
      <c r="AS48" s="55" t="n">
        <v>3.89308518028889</v>
      </c>
      <c r="AT48" s="55" t="n">
        <v>2.96467153176456</v>
      </c>
      <c r="AU48" s="77" t="n">
        <v>113.518823597542</v>
      </c>
      <c r="AV48" s="55" t="s">
        <v>0</v>
      </c>
      <c r="AW48" s="55" t="n">
        <v>60.0791099744554</v>
      </c>
      <c r="AX48" s="55" t="s">
        <v>0</v>
      </c>
      <c r="AY48" s="55" t="n">
        <v>60.0791099744554</v>
      </c>
      <c r="AZ48" s="55" t="n">
        <v>22.1849558559125</v>
      </c>
      <c r="BA48" s="55" t="s">
        <v>0</v>
      </c>
      <c r="BB48" s="55" t="n">
        <v>31.2547577671743</v>
      </c>
      <c r="BC48" s="55" t="n">
        <v>31.2547577671743</v>
      </c>
      <c r="BD48" s="55" t="n">
        <v>17.60765889</v>
      </c>
      <c r="BE48" s="55" t="s">
        <v>1</v>
      </c>
      <c r="BF48" s="55" t="s">
        <v>1</v>
      </c>
      <c r="BG48" s="55" t="n">
        <v>0.594209289473662</v>
      </c>
      <c r="BH48" s="55" t="n">
        <v>9.88093408770063</v>
      </c>
      <c r="BI48" s="55" t="n">
        <v>3.10813294</v>
      </c>
      <c r="BJ48" s="53" t="s">
        <v>0</v>
      </c>
      <c r="BK48" s="57"/>
    </row>
    <row r="49" customFormat="false" ht="15" hidden="false" customHeight="false" outlineLevel="0" collapsed="false">
      <c r="B49" s="59" t="str">
        <f aca="false">IF('.'!$B$2=1,'.'!D177,IF('.'!$B$2=2,'.'!E177,IF('.'!$B$2=3,'.'!F177)))</f>
        <v>Maj</v>
      </c>
      <c r="C49" s="55" t="n">
        <v>115.117093359639</v>
      </c>
      <c r="D49" s="55" t="n">
        <v>0.789088999999999</v>
      </c>
      <c r="E49" s="55" t="n">
        <v>0.789088999999999</v>
      </c>
      <c r="F49" s="55" t="n">
        <v>0.789088999999999</v>
      </c>
      <c r="G49" s="55" t="s">
        <v>0</v>
      </c>
      <c r="H49" s="55" t="s">
        <v>0</v>
      </c>
      <c r="I49" s="55" t="s">
        <v>0</v>
      </c>
      <c r="J49" s="55" t="n">
        <v>7.38680026</v>
      </c>
      <c r="K49" s="55" t="n">
        <v>7.38680026</v>
      </c>
      <c r="L49" s="55" t="n">
        <v>5.98663226</v>
      </c>
      <c r="M49" s="55" t="n">
        <v>1.4</v>
      </c>
      <c r="N49" s="55" t="s">
        <v>0</v>
      </c>
      <c r="O49" s="55" t="s">
        <v>0</v>
      </c>
      <c r="P49" s="55" t="s">
        <v>0</v>
      </c>
      <c r="Q49" s="55" t="s">
        <v>0</v>
      </c>
      <c r="R49" s="55" t="s">
        <v>0</v>
      </c>
      <c r="S49" s="55" t="s">
        <v>0</v>
      </c>
      <c r="T49" s="55" t="s">
        <v>0</v>
      </c>
      <c r="U49" s="55" t="s">
        <v>0</v>
      </c>
      <c r="V49" s="55" t="s">
        <v>0</v>
      </c>
      <c r="W49" s="55" t="s">
        <v>0</v>
      </c>
      <c r="X49" s="55" t="s">
        <v>0</v>
      </c>
      <c r="Y49" s="55" t="s">
        <v>0</v>
      </c>
      <c r="Z49" s="55" t="s">
        <v>0</v>
      </c>
      <c r="AA49" s="55" t="n">
        <v>76.9263864354545</v>
      </c>
      <c r="AB49" s="55" t="n">
        <v>76.9263864354545</v>
      </c>
      <c r="AC49" s="55" t="s">
        <v>0</v>
      </c>
      <c r="AD49" s="55" t="s">
        <v>0</v>
      </c>
      <c r="AE49" s="55" t="n">
        <v>26.6453680254545</v>
      </c>
      <c r="AF49" s="55" t="n">
        <v>50.28101841</v>
      </c>
      <c r="AG49" s="55" t="s">
        <v>0</v>
      </c>
      <c r="AH49" s="55" t="s">
        <v>0</v>
      </c>
      <c r="AI49" s="55" t="s">
        <v>0</v>
      </c>
      <c r="AJ49" s="55" t="n">
        <v>23.16777774</v>
      </c>
      <c r="AK49" s="55" t="n">
        <v>23.16777774</v>
      </c>
      <c r="AL49" s="55" t="n">
        <v>0.079181</v>
      </c>
      <c r="AM49" s="55" t="s">
        <v>0</v>
      </c>
      <c r="AN49" s="55" t="n">
        <v>10.977406</v>
      </c>
      <c r="AO49" s="55" t="n">
        <v>12.11119074</v>
      </c>
      <c r="AP49" s="55" t="s">
        <v>0</v>
      </c>
      <c r="AQ49" s="55" t="s">
        <v>0</v>
      </c>
      <c r="AR49" s="55" t="s">
        <v>0</v>
      </c>
      <c r="AS49" s="55" t="n">
        <v>3.88604594149444</v>
      </c>
      <c r="AT49" s="55" t="n">
        <v>2.96099398269053</v>
      </c>
      <c r="AU49" s="77" t="n">
        <v>115.117093934697</v>
      </c>
      <c r="AV49" s="55" t="s">
        <v>0</v>
      </c>
      <c r="AW49" s="55" t="n">
        <v>60.6404802144554</v>
      </c>
      <c r="AX49" s="55" t="s">
        <v>0</v>
      </c>
      <c r="AY49" s="55" t="n">
        <v>60.6404802144554</v>
      </c>
      <c r="AZ49" s="55" t="n">
        <v>22.9993933347682</v>
      </c>
      <c r="BA49" s="55" t="s">
        <v>0</v>
      </c>
      <c r="BB49" s="55" t="n">
        <v>31.4772203854731</v>
      </c>
      <c r="BC49" s="55" t="n">
        <v>31.4772203854731</v>
      </c>
      <c r="BD49" s="55" t="n">
        <v>17.58993989</v>
      </c>
      <c r="BE49" s="55" t="s">
        <v>1</v>
      </c>
      <c r="BF49" s="55" t="s">
        <v>1</v>
      </c>
      <c r="BG49" s="55" t="n">
        <v>0.79191490777251</v>
      </c>
      <c r="BH49" s="55" t="n">
        <v>9.92341308770063</v>
      </c>
      <c r="BI49" s="55" t="n">
        <v>3.10812994</v>
      </c>
      <c r="BJ49" s="53" t="s">
        <v>0</v>
      </c>
      <c r="BK49" s="57"/>
    </row>
    <row r="50" customFormat="false" ht="15" hidden="false" customHeight="false" outlineLevel="0" collapsed="false">
      <c r="B50" s="59" t="str">
        <f aca="false">IF('.'!$B$2=1,'.'!D178,IF('.'!$B$2=2,'.'!E178,IF('.'!$B$2=3,'.'!F178)))</f>
        <v>Qershor</v>
      </c>
      <c r="C50" s="55" t="n">
        <v>116.297958515168</v>
      </c>
      <c r="D50" s="55" t="n">
        <v>0.81821279</v>
      </c>
      <c r="E50" s="55" t="n">
        <v>0.81821279</v>
      </c>
      <c r="F50" s="55" t="n">
        <v>0.81821279</v>
      </c>
      <c r="G50" s="55" t="s">
        <v>0</v>
      </c>
      <c r="H50" s="55" t="s">
        <v>0</v>
      </c>
      <c r="I50" s="55" t="s">
        <v>0</v>
      </c>
      <c r="J50" s="55" t="n">
        <v>7.80474062</v>
      </c>
      <c r="K50" s="55" t="n">
        <v>7.80474062</v>
      </c>
      <c r="L50" s="55" t="n">
        <v>5.50457262000001</v>
      </c>
      <c r="M50" s="55" t="n">
        <v>2.3</v>
      </c>
      <c r="N50" s="55" t="s">
        <v>0</v>
      </c>
      <c r="O50" s="55" t="s">
        <v>0</v>
      </c>
      <c r="P50" s="55" t="s">
        <v>0</v>
      </c>
      <c r="Q50" s="55" t="s">
        <v>0</v>
      </c>
      <c r="R50" s="55" t="s">
        <v>0</v>
      </c>
      <c r="S50" s="55" t="s">
        <v>0</v>
      </c>
      <c r="T50" s="55" t="s">
        <v>0</v>
      </c>
      <c r="U50" s="55" t="s">
        <v>0</v>
      </c>
      <c r="V50" s="55" t="s">
        <v>0</v>
      </c>
      <c r="W50" s="55" t="s">
        <v>0</v>
      </c>
      <c r="X50" s="55" t="s">
        <v>0</v>
      </c>
      <c r="Y50" s="55" t="s">
        <v>0</v>
      </c>
      <c r="Z50" s="55" t="s">
        <v>0</v>
      </c>
      <c r="AA50" s="55" t="n">
        <v>77.93561547</v>
      </c>
      <c r="AB50" s="55" t="n">
        <v>77.93561547</v>
      </c>
      <c r="AC50" s="55" t="s">
        <v>0</v>
      </c>
      <c r="AD50" s="55" t="s">
        <v>0</v>
      </c>
      <c r="AE50" s="55" t="n">
        <v>27.12834145</v>
      </c>
      <c r="AF50" s="55" t="n">
        <v>50.80727402</v>
      </c>
      <c r="AG50" s="55" t="s">
        <v>0</v>
      </c>
      <c r="AH50" s="55" t="s">
        <v>0</v>
      </c>
      <c r="AI50" s="55" t="s">
        <v>0</v>
      </c>
      <c r="AJ50" s="55" t="n">
        <v>22.98143185</v>
      </c>
      <c r="AK50" s="55" t="n">
        <v>22.98143185</v>
      </c>
      <c r="AL50" s="55" t="n">
        <v>0.077488</v>
      </c>
      <c r="AM50" s="55" t="s">
        <v>0</v>
      </c>
      <c r="AN50" s="55" t="n">
        <v>10.98153194</v>
      </c>
      <c r="AO50" s="55" t="n">
        <v>11.92241191</v>
      </c>
      <c r="AP50" s="55" t="s">
        <v>0</v>
      </c>
      <c r="AQ50" s="55" t="s">
        <v>0</v>
      </c>
      <c r="AR50" s="55" t="s">
        <v>0</v>
      </c>
      <c r="AS50" s="55" t="n">
        <v>3.8427891227</v>
      </c>
      <c r="AT50" s="55" t="n">
        <v>2.91516866246781</v>
      </c>
      <c r="AU50" s="77" t="n">
        <v>116.297943802622</v>
      </c>
      <c r="AV50" s="55" t="s">
        <v>0</v>
      </c>
      <c r="AW50" s="55" t="n">
        <v>62.3392644</v>
      </c>
      <c r="AX50" s="55" t="s">
        <v>0</v>
      </c>
      <c r="AY50" s="55" t="n">
        <v>62.3392644</v>
      </c>
      <c r="AZ50" s="55" t="n">
        <v>22.1080889589352</v>
      </c>
      <c r="BA50" s="55" t="s">
        <v>0</v>
      </c>
      <c r="BB50" s="55" t="n">
        <v>31.8505904436864</v>
      </c>
      <c r="BC50" s="55" t="n">
        <v>31.8505904436864</v>
      </c>
      <c r="BD50" s="55" t="n">
        <v>17.63065889</v>
      </c>
      <c r="BE50" s="55" t="s">
        <v>1</v>
      </c>
      <c r="BF50" s="55" t="s">
        <v>1</v>
      </c>
      <c r="BG50" s="55" t="n">
        <v>1.17036034598571</v>
      </c>
      <c r="BH50" s="55" t="n">
        <v>9.87662070770064</v>
      </c>
      <c r="BI50" s="55" t="n">
        <v>3.10812794</v>
      </c>
      <c r="BJ50" s="53" t="s">
        <v>0</v>
      </c>
      <c r="BK50" s="57"/>
    </row>
    <row r="51" customFormat="false" ht="15" hidden="false" customHeight="false" outlineLevel="0" collapsed="false">
      <c r="B51" s="59" t="str">
        <f aca="false">IF('.'!$B$2=1,'.'!D179,IF('.'!$B$2=2,'.'!E179,IF('.'!$B$2=3,'.'!F179)))</f>
        <v> Korrik</v>
      </c>
      <c r="C51" s="55" t="n">
        <v>118.501535621026</v>
      </c>
      <c r="D51" s="55" t="n">
        <v>0.77914421</v>
      </c>
      <c r="E51" s="55" t="n">
        <v>0.77914421</v>
      </c>
      <c r="F51" s="55" t="n">
        <v>0.77914421</v>
      </c>
      <c r="G51" s="55" t="s">
        <v>0</v>
      </c>
      <c r="H51" s="55" t="s">
        <v>0</v>
      </c>
      <c r="I51" s="55" t="s">
        <v>0</v>
      </c>
      <c r="J51" s="55" t="n">
        <v>9.14570650000001</v>
      </c>
      <c r="K51" s="55" t="n">
        <v>9.14570650000001</v>
      </c>
      <c r="L51" s="55" t="n">
        <v>6.84553850000001</v>
      </c>
      <c r="M51" s="55" t="n">
        <v>2.3</v>
      </c>
      <c r="N51" s="55" t="s">
        <v>0</v>
      </c>
      <c r="O51" s="55" t="s">
        <v>0</v>
      </c>
      <c r="P51" s="55" t="s">
        <v>0</v>
      </c>
      <c r="Q51" s="55" t="s">
        <v>0</v>
      </c>
      <c r="R51" s="55" t="s">
        <v>0</v>
      </c>
      <c r="S51" s="55" t="s">
        <v>0</v>
      </c>
      <c r="T51" s="55" t="s">
        <v>0</v>
      </c>
      <c r="U51" s="55" t="s">
        <v>0</v>
      </c>
      <c r="V51" s="55" t="s">
        <v>0</v>
      </c>
      <c r="W51" s="55" t="s">
        <v>0</v>
      </c>
      <c r="X51" s="55" t="s">
        <v>0</v>
      </c>
      <c r="Y51" s="55" t="s">
        <v>0</v>
      </c>
      <c r="Z51" s="55" t="s">
        <v>0</v>
      </c>
      <c r="AA51" s="55" t="n">
        <v>78.85989907</v>
      </c>
      <c r="AB51" s="55" t="n">
        <v>78.85989907</v>
      </c>
      <c r="AC51" s="55" t="s">
        <v>0</v>
      </c>
      <c r="AD51" s="55" t="s">
        <v>0</v>
      </c>
      <c r="AE51" s="55" t="n">
        <v>27.36907736</v>
      </c>
      <c r="AF51" s="55" t="n">
        <v>51.49082171</v>
      </c>
      <c r="AG51" s="55" t="s">
        <v>0</v>
      </c>
      <c r="AH51" s="55" t="s">
        <v>0</v>
      </c>
      <c r="AI51" s="55" t="s">
        <v>0</v>
      </c>
      <c r="AJ51" s="55" t="n">
        <v>22.87384482</v>
      </c>
      <c r="AK51" s="55" t="n">
        <v>22.87384482</v>
      </c>
      <c r="AL51" s="55" t="n">
        <v>0.075792</v>
      </c>
      <c r="AM51" s="55" t="s">
        <v>0</v>
      </c>
      <c r="AN51" s="55" t="n">
        <v>10.89593729</v>
      </c>
      <c r="AO51" s="55" t="n">
        <v>11.90211553</v>
      </c>
      <c r="AP51" s="55" t="s">
        <v>0</v>
      </c>
      <c r="AQ51" s="55" t="s">
        <v>0</v>
      </c>
      <c r="AR51" s="55" t="s">
        <v>0</v>
      </c>
      <c r="AS51" s="55" t="n">
        <v>3.82815915106946</v>
      </c>
      <c r="AT51" s="53" t="n">
        <v>3.01478186995623</v>
      </c>
      <c r="AU51" s="62" t="n">
        <v>118.501525166439</v>
      </c>
      <c r="AV51" s="55" t="s">
        <v>0</v>
      </c>
      <c r="AW51" s="55" t="n">
        <v>63.39739813</v>
      </c>
      <c r="AX51" s="55" t="s">
        <v>0</v>
      </c>
      <c r="AY51" s="55" t="n">
        <v>63.39739813</v>
      </c>
      <c r="AZ51" s="55" t="n">
        <v>22.9371433873819</v>
      </c>
      <c r="BA51" s="55" t="s">
        <v>0</v>
      </c>
      <c r="BB51" s="55" t="n">
        <v>32.1669836490571</v>
      </c>
      <c r="BC51" s="55" t="n">
        <v>32.1669836490571</v>
      </c>
      <c r="BD51" s="55" t="n">
        <v>17.62795789</v>
      </c>
      <c r="BE51" s="55" t="s">
        <v>1</v>
      </c>
      <c r="BF51" s="55" t="s">
        <v>1</v>
      </c>
      <c r="BG51" s="55" t="n">
        <v>1.44675555135647</v>
      </c>
      <c r="BH51" s="55" t="n">
        <v>9.91932170770063</v>
      </c>
      <c r="BI51" s="55" t="n">
        <v>3.10812594</v>
      </c>
      <c r="BJ51" s="53" t="s">
        <v>0</v>
      </c>
      <c r="BK51" s="57"/>
    </row>
    <row r="52" customFormat="false" ht="15" hidden="false" customHeight="false" outlineLevel="0" collapsed="false">
      <c r="B52" s="59" t="str">
        <f aca="false">IF('.'!$B$2=1,'.'!D180,IF('.'!$B$2=2,'.'!E180,IF('.'!$B$2=3,'.'!F180)))</f>
        <v>Gusht</v>
      </c>
      <c r="C52" s="55" t="n">
        <v>117.326847397796</v>
      </c>
      <c r="D52" s="55" t="n">
        <v>0.94224034</v>
      </c>
      <c r="E52" s="55" t="n">
        <v>0.94224034</v>
      </c>
      <c r="F52" s="55" t="n">
        <v>0.94224034</v>
      </c>
      <c r="G52" s="55" t="s">
        <v>0</v>
      </c>
      <c r="H52" s="55" t="s">
        <v>0</v>
      </c>
      <c r="I52" s="55" t="s">
        <v>0</v>
      </c>
      <c r="J52" s="55" t="n">
        <v>7.94691365000001</v>
      </c>
      <c r="K52" s="55" t="n">
        <v>7.94691365000001</v>
      </c>
      <c r="L52" s="55" t="n">
        <v>5.64674565000001</v>
      </c>
      <c r="M52" s="55" t="n">
        <v>2.3</v>
      </c>
      <c r="N52" s="55" t="s">
        <v>0</v>
      </c>
      <c r="O52" s="55" t="s">
        <v>0</v>
      </c>
      <c r="P52" s="55" t="s">
        <v>0</v>
      </c>
      <c r="Q52" s="55" t="s">
        <v>0</v>
      </c>
      <c r="R52" s="55" t="s">
        <v>0</v>
      </c>
      <c r="S52" s="55" t="s">
        <v>0</v>
      </c>
      <c r="T52" s="55" t="s">
        <v>0</v>
      </c>
      <c r="U52" s="55" t="s">
        <v>0</v>
      </c>
      <c r="V52" s="55" t="s">
        <v>0</v>
      </c>
      <c r="W52" s="55" t="s">
        <v>0</v>
      </c>
      <c r="X52" s="55" t="s">
        <v>0</v>
      </c>
      <c r="Y52" s="55" t="s">
        <v>0</v>
      </c>
      <c r="Z52" s="55" t="s">
        <v>0</v>
      </c>
      <c r="AA52" s="55" t="n">
        <v>78.9329059</v>
      </c>
      <c r="AB52" s="55" t="n">
        <v>78.9329059</v>
      </c>
      <c r="AC52" s="55" t="s">
        <v>0</v>
      </c>
      <c r="AD52" s="55" t="s">
        <v>0</v>
      </c>
      <c r="AE52" s="55" t="n">
        <v>27.27546461</v>
      </c>
      <c r="AF52" s="55" t="n">
        <v>51.65744129</v>
      </c>
      <c r="AG52" s="55" t="s">
        <v>0</v>
      </c>
      <c r="AH52" s="55" t="s">
        <v>0</v>
      </c>
      <c r="AI52" s="55" t="s">
        <v>0</v>
      </c>
      <c r="AJ52" s="55" t="n">
        <v>22.66656771</v>
      </c>
      <c r="AK52" s="55" t="n">
        <v>22.66656771</v>
      </c>
      <c r="AL52" s="55" t="n">
        <v>0.07409313</v>
      </c>
      <c r="AM52" s="55" t="s">
        <v>0</v>
      </c>
      <c r="AN52" s="55" t="n">
        <v>10.62238178</v>
      </c>
      <c r="AO52" s="55" t="n">
        <v>11.9700928</v>
      </c>
      <c r="AP52" s="55" t="s">
        <v>0</v>
      </c>
      <c r="AQ52" s="55" t="s">
        <v>0</v>
      </c>
      <c r="AR52" s="55" t="s">
        <v>0</v>
      </c>
      <c r="AS52" s="55" t="n">
        <v>3.83481073511111</v>
      </c>
      <c r="AT52" s="53" t="n">
        <v>3.00340906268529</v>
      </c>
      <c r="AU52" s="55" t="n">
        <v>117.326837375301</v>
      </c>
      <c r="AV52" s="55" t="s">
        <v>0</v>
      </c>
      <c r="AW52" s="55" t="n">
        <v>61.77750451</v>
      </c>
      <c r="AX52" s="55" t="s">
        <v>0</v>
      </c>
      <c r="AY52" s="55" t="n">
        <v>61.77750451</v>
      </c>
      <c r="AZ52" s="55" t="n">
        <v>22.6958892115478</v>
      </c>
      <c r="BA52" s="55" t="s">
        <v>0</v>
      </c>
      <c r="BB52" s="55" t="n">
        <v>32.853443653753</v>
      </c>
      <c r="BC52" s="55" t="n">
        <v>32.853443653753</v>
      </c>
      <c r="BD52" s="55" t="n">
        <v>17.65815889</v>
      </c>
      <c r="BE52" s="55" t="s">
        <v>1</v>
      </c>
      <c r="BF52" s="55" t="s">
        <v>1</v>
      </c>
      <c r="BG52" s="55" t="n">
        <v>2.1362178960524</v>
      </c>
      <c r="BH52" s="55" t="n">
        <v>9.87662036770063</v>
      </c>
      <c r="BI52" s="55" t="n">
        <v>3.11862394</v>
      </c>
      <c r="BJ52" s="53" t="s">
        <v>0</v>
      </c>
      <c r="BK52" s="57"/>
    </row>
    <row r="53" customFormat="false" ht="15" hidden="false" customHeight="false" outlineLevel="0" collapsed="false">
      <c r="B53" s="59" t="str">
        <f aca="false">IF('.'!$B$2=1,'.'!D181,IF('.'!$B$2=2,'.'!E181,IF('.'!$B$2=3,'.'!F181)))</f>
        <v>  Shtator</v>
      </c>
      <c r="C53" s="55" t="n">
        <v>118.25</v>
      </c>
      <c r="D53" s="55" t="n">
        <v>0.909879960000002</v>
      </c>
      <c r="E53" s="55" t="n">
        <v>0.909879960000002</v>
      </c>
      <c r="F53" s="55" t="n">
        <v>0.909879960000002</v>
      </c>
      <c r="G53" s="55" t="s">
        <v>0</v>
      </c>
      <c r="H53" s="55" t="s">
        <v>0</v>
      </c>
      <c r="I53" s="55" t="s">
        <v>0</v>
      </c>
      <c r="J53" s="55" t="n">
        <v>8.32687202</v>
      </c>
      <c r="K53" s="55" t="n">
        <v>8.32687202</v>
      </c>
      <c r="L53" s="55" t="n">
        <v>6.02670402</v>
      </c>
      <c r="M53" s="55" t="n">
        <v>2.3</v>
      </c>
      <c r="N53" s="55" t="s">
        <v>0</v>
      </c>
      <c r="O53" s="55" t="s">
        <v>0</v>
      </c>
      <c r="P53" s="55" t="s">
        <v>0</v>
      </c>
      <c r="Q53" s="55" t="s">
        <v>0</v>
      </c>
      <c r="R53" s="55" t="s">
        <v>0</v>
      </c>
      <c r="S53" s="55" t="s">
        <v>0</v>
      </c>
      <c r="T53" s="55" t="s">
        <v>0</v>
      </c>
      <c r="U53" s="55" t="s">
        <v>0</v>
      </c>
      <c r="V53" s="55" t="s">
        <v>0</v>
      </c>
      <c r="W53" s="55" t="s">
        <v>0</v>
      </c>
      <c r="X53" s="55" t="s">
        <v>0</v>
      </c>
      <c r="Y53" s="55" t="s">
        <v>0</v>
      </c>
      <c r="Z53" s="55" t="s">
        <v>0</v>
      </c>
      <c r="AA53" s="55" t="n">
        <v>79.49159679</v>
      </c>
      <c r="AB53" s="55" t="n">
        <v>79.49159679</v>
      </c>
      <c r="AC53" s="55" t="s">
        <v>0</v>
      </c>
      <c r="AD53" s="55" t="s">
        <v>0</v>
      </c>
      <c r="AE53" s="55" t="n">
        <v>27.39298415</v>
      </c>
      <c r="AF53" s="55" t="n">
        <v>52.09861264</v>
      </c>
      <c r="AG53" s="55" t="s">
        <v>0</v>
      </c>
      <c r="AH53" s="55" t="s">
        <v>0</v>
      </c>
      <c r="AI53" s="55" t="s">
        <v>0</v>
      </c>
      <c r="AJ53" s="55" t="n">
        <v>22.41276952</v>
      </c>
      <c r="AK53" s="55" t="n">
        <v>22.41276952</v>
      </c>
      <c r="AL53" s="55" t="n">
        <v>0.072388</v>
      </c>
      <c r="AM53" s="55" t="s">
        <v>0</v>
      </c>
      <c r="AN53" s="55" t="n">
        <v>10.45730623</v>
      </c>
      <c r="AO53" s="55" t="n">
        <v>11.88307529</v>
      </c>
      <c r="AP53" s="55" t="s">
        <v>0</v>
      </c>
      <c r="AQ53" s="55" t="s">
        <v>0</v>
      </c>
      <c r="AR53" s="55" t="s">
        <v>0</v>
      </c>
      <c r="AS53" s="55" t="n">
        <v>3.82642876631667</v>
      </c>
      <c r="AT53" s="53" t="n">
        <v>3.28279393626225</v>
      </c>
      <c r="AU53" s="78" t="n">
        <v>118.250218820378</v>
      </c>
      <c r="AV53" s="55" t="s">
        <v>0</v>
      </c>
      <c r="AW53" s="55" t="n">
        <v>61.77750451</v>
      </c>
      <c r="AX53" s="55" t="s">
        <v>0</v>
      </c>
      <c r="AY53" s="55" t="n">
        <v>61.77750451</v>
      </c>
      <c r="AZ53" s="55" t="n">
        <v>23.6117461953579</v>
      </c>
      <c r="BA53" s="55" t="s">
        <v>0</v>
      </c>
      <c r="BB53" s="55" t="n">
        <v>32.8609681150197</v>
      </c>
      <c r="BC53" s="55" t="n">
        <v>32.8609681150197</v>
      </c>
      <c r="BD53" s="55" t="n">
        <v>17.67815889</v>
      </c>
      <c r="BE53" s="55" t="s">
        <v>1</v>
      </c>
      <c r="BF53" s="55" t="s">
        <v>1</v>
      </c>
      <c r="BG53" s="55" t="n">
        <v>2.12374435731908</v>
      </c>
      <c r="BH53" s="55" t="n">
        <v>9.87662036770063</v>
      </c>
      <c r="BI53" s="55" t="n">
        <v>3.11862194</v>
      </c>
      <c r="BJ53" s="53" t="s">
        <v>0</v>
      </c>
      <c r="BK53" s="57"/>
    </row>
    <row r="54" customFormat="false" ht="15" hidden="false" customHeight="false" outlineLevel="0" collapsed="false">
      <c r="B54" s="59" t="str">
        <f aca="false">IF('.'!$B$2=1,'.'!D182,IF('.'!$B$2=2,'.'!E182,IF('.'!$B$2=3,'.'!F182)))</f>
        <v>Tetor</v>
      </c>
      <c r="C54" s="55" t="n">
        <v>118.50933236808</v>
      </c>
      <c r="D54" s="55" t="n">
        <v>0.83606791</v>
      </c>
      <c r="E54" s="55" t="n">
        <v>0.83606791</v>
      </c>
      <c r="F54" s="55" t="n">
        <v>0.83606791</v>
      </c>
      <c r="G54" s="55" t="s">
        <v>0</v>
      </c>
      <c r="H54" s="55" t="s">
        <v>0</v>
      </c>
      <c r="I54" s="55" t="s">
        <v>0</v>
      </c>
      <c r="J54" s="55" t="n">
        <v>8.26772509</v>
      </c>
      <c r="K54" s="55" t="n">
        <v>8.26772509</v>
      </c>
      <c r="L54" s="55" t="n">
        <v>5.96755709</v>
      </c>
      <c r="M54" s="55" t="n">
        <v>2.3</v>
      </c>
      <c r="N54" s="55" t="s">
        <v>0</v>
      </c>
      <c r="O54" s="55" t="s">
        <v>0</v>
      </c>
      <c r="P54" s="55" t="s">
        <v>0</v>
      </c>
      <c r="Q54" s="55" t="s">
        <v>0</v>
      </c>
      <c r="R54" s="55" t="s">
        <v>0</v>
      </c>
      <c r="S54" s="55" t="s">
        <v>0</v>
      </c>
      <c r="T54" s="55" t="s">
        <v>0</v>
      </c>
      <c r="U54" s="55" t="s">
        <v>0</v>
      </c>
      <c r="V54" s="55" t="s">
        <v>0</v>
      </c>
      <c r="W54" s="55" t="s">
        <v>0</v>
      </c>
      <c r="X54" s="55" t="s">
        <v>0</v>
      </c>
      <c r="Y54" s="55" t="s">
        <v>0</v>
      </c>
      <c r="Z54" s="55" t="s">
        <v>0</v>
      </c>
      <c r="AA54" s="55" t="n">
        <v>80.37730695</v>
      </c>
      <c r="AB54" s="55" t="n">
        <v>80.37730695</v>
      </c>
      <c r="AC54" s="55" t="s">
        <v>0</v>
      </c>
      <c r="AD54" s="55" t="s">
        <v>0</v>
      </c>
      <c r="AE54" s="55" t="n">
        <v>27.54566483</v>
      </c>
      <c r="AF54" s="55" t="n">
        <v>52.83164212</v>
      </c>
      <c r="AG54" s="55" t="s">
        <v>0</v>
      </c>
      <c r="AH54" s="55" t="s">
        <v>0</v>
      </c>
      <c r="AI54" s="55" t="s">
        <v>0</v>
      </c>
      <c r="AJ54" s="55" t="n">
        <v>21.84864656</v>
      </c>
      <c r="AK54" s="55" t="n">
        <v>21.84864656</v>
      </c>
      <c r="AL54" s="55" t="n">
        <v>0.070679</v>
      </c>
      <c r="AM54" s="55" t="s">
        <v>0</v>
      </c>
      <c r="AN54" s="55" t="n">
        <v>10.21160737</v>
      </c>
      <c r="AO54" s="55" t="n">
        <v>11.56636019</v>
      </c>
      <c r="AP54" s="55" t="s">
        <v>0</v>
      </c>
      <c r="AQ54" s="55" t="s">
        <v>0</v>
      </c>
      <c r="AR54" s="55" t="s">
        <v>0</v>
      </c>
      <c r="AS54" s="55" t="n">
        <v>3.86541016752222</v>
      </c>
      <c r="AT54" s="53" t="n">
        <v>3.31419647574073</v>
      </c>
      <c r="AU54" s="62" t="n">
        <v>118.50933236808</v>
      </c>
      <c r="AV54" s="55" t="s">
        <v>0</v>
      </c>
      <c r="AW54" s="55" t="n">
        <v>61.50404735</v>
      </c>
      <c r="AX54" s="55" t="s">
        <v>0</v>
      </c>
      <c r="AY54" s="55" t="n">
        <v>61.50404735</v>
      </c>
      <c r="AZ54" s="55" t="n">
        <v>23.553526961135</v>
      </c>
      <c r="BA54" s="55" t="s">
        <v>0</v>
      </c>
      <c r="BB54" s="55" t="n">
        <v>33.4517580569446</v>
      </c>
      <c r="BC54" s="55" t="n">
        <v>33.4517580569446</v>
      </c>
      <c r="BD54" s="55" t="n">
        <v>17.98413314</v>
      </c>
      <c r="BE54" s="55" t="s">
        <v>1</v>
      </c>
      <c r="BF54" s="55" t="s">
        <v>1</v>
      </c>
      <c r="BG54" s="55" t="n">
        <v>2.40782204924397</v>
      </c>
      <c r="BH54" s="55" t="n">
        <v>9.87636036770063</v>
      </c>
      <c r="BI54" s="55" t="n">
        <v>3.11861994</v>
      </c>
      <c r="BJ54" s="53" t="s">
        <v>0</v>
      </c>
      <c r="BK54" s="57"/>
    </row>
    <row r="55" customFormat="false" ht="15" hidden="false" customHeight="false" outlineLevel="0" collapsed="false">
      <c r="B55" s="59" t="str">
        <f aca="false">IF('.'!$B$2=1,'.'!D183,IF('.'!$B$2=2,'.'!E183,IF('.'!$B$2=3,'.'!F183)))</f>
        <v> Nëntor</v>
      </c>
      <c r="C55" s="55" t="n">
        <v>120.161389723378</v>
      </c>
      <c r="D55" s="55" t="n">
        <v>0.83237778</v>
      </c>
      <c r="E55" s="55" t="n">
        <v>0.83237778</v>
      </c>
      <c r="F55" s="55" t="n">
        <v>0.83237778</v>
      </c>
      <c r="G55" s="55" t="s">
        <v>0</v>
      </c>
      <c r="H55" s="55" t="s">
        <v>0</v>
      </c>
      <c r="I55" s="55" t="s">
        <v>0</v>
      </c>
      <c r="J55" s="55" t="n">
        <v>9.18387085</v>
      </c>
      <c r="K55" s="55" t="n">
        <v>9.18387085</v>
      </c>
      <c r="L55" s="55" t="n">
        <v>6.88370285</v>
      </c>
      <c r="M55" s="55" t="n">
        <v>2.3</v>
      </c>
      <c r="N55" s="55" t="s">
        <v>0</v>
      </c>
      <c r="O55" s="55" t="s">
        <v>0</v>
      </c>
      <c r="P55" s="55" t="s">
        <v>0</v>
      </c>
      <c r="Q55" s="55" t="s">
        <v>0</v>
      </c>
      <c r="R55" s="55" t="s">
        <v>0</v>
      </c>
      <c r="S55" s="55" t="s">
        <v>0</v>
      </c>
      <c r="T55" s="55" t="s">
        <v>0</v>
      </c>
      <c r="U55" s="55" t="s">
        <v>0</v>
      </c>
      <c r="V55" s="55" t="s">
        <v>0</v>
      </c>
      <c r="W55" s="55" t="s">
        <v>0</v>
      </c>
      <c r="X55" s="55" t="s">
        <v>0</v>
      </c>
      <c r="Y55" s="55" t="s">
        <v>0</v>
      </c>
      <c r="Z55" s="55" t="s">
        <v>0</v>
      </c>
      <c r="AA55" s="55" t="n">
        <v>81.26828364</v>
      </c>
      <c r="AB55" s="55" t="n">
        <v>81.26828364</v>
      </c>
      <c r="AC55" s="55" t="s">
        <v>0</v>
      </c>
      <c r="AD55" s="55" t="s">
        <v>0</v>
      </c>
      <c r="AE55" s="55" t="n">
        <v>28.32666034</v>
      </c>
      <c r="AF55" s="55" t="n">
        <v>52.9416233</v>
      </c>
      <c r="AG55" s="55" t="s">
        <v>0</v>
      </c>
      <c r="AH55" s="55" t="s">
        <v>0</v>
      </c>
      <c r="AI55" s="55" t="s">
        <v>0</v>
      </c>
      <c r="AJ55" s="55" t="n">
        <v>21.64301858</v>
      </c>
      <c r="AK55" s="55" t="n">
        <v>21.64301858</v>
      </c>
      <c r="AL55" s="55" t="n">
        <v>0.068968</v>
      </c>
      <c r="AM55" s="55" t="s">
        <v>0</v>
      </c>
      <c r="AN55" s="55" t="n">
        <v>10.07928541</v>
      </c>
      <c r="AO55" s="55" t="n">
        <v>11.49476517</v>
      </c>
      <c r="AP55" s="55" t="s">
        <v>0</v>
      </c>
      <c r="AQ55" s="55" t="s">
        <v>0</v>
      </c>
      <c r="AR55" s="55" t="s">
        <v>0</v>
      </c>
      <c r="AS55" s="55" t="n">
        <v>3.87183865872778</v>
      </c>
      <c r="AT55" s="53" t="n">
        <v>3.36200021465042</v>
      </c>
      <c r="AU55" s="62" t="n">
        <v>120.16137117637</v>
      </c>
      <c r="AV55" s="55" t="s">
        <v>0</v>
      </c>
      <c r="AW55" s="55" t="n">
        <v>62.99873911</v>
      </c>
      <c r="AX55" s="55" t="s">
        <v>0</v>
      </c>
      <c r="AY55" s="55" t="n">
        <v>62.99873911</v>
      </c>
      <c r="AZ55" s="55" t="n">
        <v>23.6442037867237</v>
      </c>
      <c r="BA55" s="55" t="s">
        <v>0</v>
      </c>
      <c r="BB55" s="55" t="n">
        <v>33.4848750396467</v>
      </c>
      <c r="BC55" s="55" t="n">
        <v>33.4848750396467</v>
      </c>
      <c r="BD55" s="55" t="n">
        <v>18.08413314</v>
      </c>
      <c r="BE55" s="55" t="s">
        <v>1</v>
      </c>
      <c r="BF55" s="55" t="s">
        <v>1</v>
      </c>
      <c r="BG55" s="55" t="n">
        <v>2.37449427194608</v>
      </c>
      <c r="BH55" s="55" t="n">
        <v>9.87636036770063</v>
      </c>
      <c r="BI55" s="55" t="n">
        <v>3.11861794</v>
      </c>
      <c r="BJ55" s="53" t="s">
        <v>0</v>
      </c>
      <c r="BK55" s="57"/>
    </row>
    <row r="56" s="72" customFormat="true" ht="15" hidden="false" customHeight="false" outlineLevel="0" collapsed="false">
      <c r="A56" s="66"/>
      <c r="B56" s="59" t="str">
        <f aca="false">IF('.'!$B$2=1,'.'!D184,IF('.'!$B$2=2,'.'!E184,IF('.'!$B$2=3,'.'!F184)))</f>
        <v>2015 Dhjetor</v>
      </c>
      <c r="C56" s="55" t="n">
        <v>119.810939723062</v>
      </c>
      <c r="D56" s="55" t="n">
        <v>0.754892900000002</v>
      </c>
      <c r="E56" s="55" t="n">
        <v>0.754892900000002</v>
      </c>
      <c r="F56" s="55" t="n">
        <v>0.754892900000002</v>
      </c>
      <c r="G56" s="55" t="s">
        <v>0</v>
      </c>
      <c r="H56" s="55" t="s">
        <v>0</v>
      </c>
      <c r="I56" s="55" t="s">
        <v>0</v>
      </c>
      <c r="J56" s="55" t="n">
        <v>7.93723815</v>
      </c>
      <c r="K56" s="55" t="n">
        <v>7.93723815</v>
      </c>
      <c r="L56" s="55" t="n">
        <v>5.13707015</v>
      </c>
      <c r="M56" s="55" t="n">
        <v>2.8</v>
      </c>
      <c r="N56" s="55" t="s">
        <v>0</v>
      </c>
      <c r="O56" s="55" t="s">
        <v>0</v>
      </c>
      <c r="P56" s="55" t="s">
        <v>0</v>
      </c>
      <c r="Q56" s="55" t="s">
        <v>0</v>
      </c>
      <c r="R56" s="55" t="s">
        <v>0</v>
      </c>
      <c r="S56" s="55" t="s">
        <v>0</v>
      </c>
      <c r="T56" s="55" t="s">
        <v>0</v>
      </c>
      <c r="U56" s="55" t="s">
        <v>0</v>
      </c>
      <c r="V56" s="55" t="s">
        <v>0</v>
      </c>
      <c r="W56" s="55" t="s">
        <v>0</v>
      </c>
      <c r="X56" s="55" t="s">
        <v>0</v>
      </c>
      <c r="Y56" s="55" t="s">
        <v>0</v>
      </c>
      <c r="Z56" s="55" t="s">
        <v>0</v>
      </c>
      <c r="AA56" s="55" t="n">
        <v>82.39110881</v>
      </c>
      <c r="AB56" s="55" t="n">
        <v>82.39110881</v>
      </c>
      <c r="AC56" s="55" t="s">
        <v>0</v>
      </c>
      <c r="AD56" s="55" t="s">
        <v>0</v>
      </c>
      <c r="AE56" s="55" t="n">
        <v>29.2808553</v>
      </c>
      <c r="AF56" s="55" t="n">
        <v>53.11025351</v>
      </c>
      <c r="AG56" s="55" t="s">
        <v>0</v>
      </c>
      <c r="AH56" s="55" t="s">
        <v>0</v>
      </c>
      <c r="AI56" s="55" t="s">
        <v>0</v>
      </c>
      <c r="AJ56" s="55" t="n">
        <v>21.8366209</v>
      </c>
      <c r="AK56" s="55" t="n">
        <v>21.8366209</v>
      </c>
      <c r="AL56" s="55" t="n">
        <v>0.06725324</v>
      </c>
      <c r="AM56" s="55" t="s">
        <v>0</v>
      </c>
      <c r="AN56" s="55" t="n">
        <v>10.23359762</v>
      </c>
      <c r="AO56" s="55" t="n">
        <v>11.53577004</v>
      </c>
      <c r="AP56" s="55" t="s">
        <v>0</v>
      </c>
      <c r="AQ56" s="55" t="s">
        <v>0</v>
      </c>
      <c r="AR56" s="55" t="s">
        <v>0</v>
      </c>
      <c r="AS56" s="55" t="n">
        <v>3.77232035619743</v>
      </c>
      <c r="AT56" s="64" t="n">
        <v>3.07683578312829</v>
      </c>
      <c r="AU56" s="55" t="n">
        <v>119.810913470313</v>
      </c>
      <c r="AV56" s="55" t="s">
        <v>0</v>
      </c>
      <c r="AW56" s="55" t="n">
        <v>62.58245115</v>
      </c>
      <c r="AX56" s="55" t="s">
        <v>0</v>
      </c>
      <c r="AY56" s="55" t="n">
        <v>62.58245115</v>
      </c>
      <c r="AZ56" s="55" t="n">
        <v>22.7570192243283</v>
      </c>
      <c r="BA56" s="55" t="s">
        <v>0</v>
      </c>
      <c r="BB56" s="55" t="n">
        <v>34.4743129359846</v>
      </c>
      <c r="BC56" s="55" t="n">
        <v>34.4743129359846</v>
      </c>
      <c r="BD56" s="55" t="n">
        <v>19.03734214</v>
      </c>
      <c r="BE56" s="70" t="s">
        <v>1</v>
      </c>
      <c r="BF56" s="55" t="s">
        <v>1</v>
      </c>
      <c r="BG56" s="55" t="n">
        <v>2.38109297947297</v>
      </c>
      <c r="BH56" s="55" t="n">
        <v>9.87636031651163</v>
      </c>
      <c r="BI56" s="55" t="n">
        <v>3.11861394</v>
      </c>
      <c r="BJ56" s="53" t="s">
        <v>0</v>
      </c>
      <c r="BK56" s="57"/>
      <c r="BL56" s="71"/>
      <c r="BM56" s="71"/>
      <c r="BN56" s="71"/>
      <c r="BO56" s="71"/>
    </row>
    <row r="57" customFormat="false" ht="15" hidden="false" customHeight="false" outlineLevel="0" collapsed="false">
      <c r="B57" s="51" t="str">
        <f aca="false">IF('.'!$B$2=1,'.'!D185,IF('.'!$B$2=2,'.'!E185,IF('.'!$B$2=3,'.'!F185)))</f>
        <v> Janar</v>
      </c>
      <c r="C57" s="73" t="n">
        <v>120.995611950443</v>
      </c>
      <c r="D57" s="73" t="n">
        <v>0.810883929999999</v>
      </c>
      <c r="E57" s="73" t="n">
        <v>0.810883929999999</v>
      </c>
      <c r="F57" s="73" t="n">
        <v>0.810883929999999</v>
      </c>
      <c r="G57" s="73" t="s">
        <v>0</v>
      </c>
      <c r="H57" s="73" t="s">
        <v>0</v>
      </c>
      <c r="I57" s="73" t="s">
        <v>0</v>
      </c>
      <c r="J57" s="73" t="n">
        <v>7.7745863</v>
      </c>
      <c r="K57" s="73" t="n">
        <v>7.7745863</v>
      </c>
      <c r="L57" s="73" t="n">
        <v>5.4744183</v>
      </c>
      <c r="M57" s="73" t="n">
        <v>2.3</v>
      </c>
      <c r="N57" s="73" t="s">
        <v>0</v>
      </c>
      <c r="O57" s="73" t="s">
        <v>0</v>
      </c>
      <c r="P57" s="73" t="s">
        <v>0</v>
      </c>
      <c r="Q57" s="73" t="s">
        <v>0</v>
      </c>
      <c r="R57" s="73" t="s">
        <v>0</v>
      </c>
      <c r="S57" s="73" t="s">
        <v>0</v>
      </c>
      <c r="T57" s="73" t="s">
        <v>0</v>
      </c>
      <c r="U57" s="73" t="s">
        <v>0</v>
      </c>
      <c r="V57" s="73" t="s">
        <v>0</v>
      </c>
      <c r="W57" s="73" t="s">
        <v>0</v>
      </c>
      <c r="X57" s="73" t="s">
        <v>0</v>
      </c>
      <c r="Y57" s="73" t="s">
        <v>0</v>
      </c>
      <c r="Z57" s="73" t="s">
        <v>0</v>
      </c>
      <c r="AA57" s="73" t="n">
        <v>83.30483913</v>
      </c>
      <c r="AB57" s="73" t="n">
        <v>83.30483913</v>
      </c>
      <c r="AC57" s="73" t="s">
        <v>0</v>
      </c>
      <c r="AD57" s="73" t="s">
        <v>0</v>
      </c>
      <c r="AE57" s="73" t="n">
        <v>29.75741358</v>
      </c>
      <c r="AF57" s="73" t="n">
        <v>53.54742555</v>
      </c>
      <c r="AG57" s="73" t="s">
        <v>0</v>
      </c>
      <c r="AH57" s="73" t="s">
        <v>0</v>
      </c>
      <c r="AI57" s="73" t="s">
        <v>0</v>
      </c>
      <c r="AJ57" s="73" t="n">
        <v>22.3285085</v>
      </c>
      <c r="AK57" s="73" t="n">
        <v>22.3285085</v>
      </c>
      <c r="AL57" s="73" t="n">
        <v>0.06553525</v>
      </c>
      <c r="AM57" s="73" t="s">
        <v>0</v>
      </c>
      <c r="AN57" s="73" t="n">
        <v>10.66445716</v>
      </c>
      <c r="AO57" s="73" t="n">
        <v>11.59851609</v>
      </c>
      <c r="AP57" s="73" t="s">
        <v>0</v>
      </c>
      <c r="AQ57" s="73" t="s">
        <v>0</v>
      </c>
      <c r="AR57" s="73" t="s">
        <v>0</v>
      </c>
      <c r="AS57" s="73" t="n">
        <v>3.75926802113889</v>
      </c>
      <c r="AT57" s="55" t="n">
        <v>3.01752606930405</v>
      </c>
      <c r="AU57" s="80" t="n">
        <v>120.995722751682</v>
      </c>
      <c r="AV57" s="73" t="s">
        <v>0</v>
      </c>
      <c r="AW57" s="73" t="n">
        <v>75.31493918</v>
      </c>
      <c r="AX57" s="73" t="s">
        <v>0</v>
      </c>
      <c r="AY57" s="73" t="n">
        <v>75.31493918</v>
      </c>
      <c r="AZ57" s="73" t="n">
        <v>5.35990538776468</v>
      </c>
      <c r="BA57" s="73" t="n">
        <v>5.8751939030716</v>
      </c>
      <c r="BB57" s="73" t="n">
        <v>34.445684280846</v>
      </c>
      <c r="BC57" s="73" t="n">
        <v>34.445684280846</v>
      </c>
      <c r="BD57" s="73" t="n">
        <v>19.08418181</v>
      </c>
      <c r="BE57" s="73" t="s">
        <v>1</v>
      </c>
      <c r="BF57" s="73" t="s">
        <v>1</v>
      </c>
      <c r="BG57" s="73" t="n">
        <v>0.172156818838284</v>
      </c>
      <c r="BH57" s="73" t="n">
        <v>12.0048831520077</v>
      </c>
      <c r="BI57" s="73" t="n">
        <v>3.11863994</v>
      </c>
      <c r="BJ57" s="74" t="s">
        <v>0</v>
      </c>
      <c r="BK57" s="57"/>
    </row>
    <row r="58" customFormat="false" ht="15" hidden="false" customHeight="false" outlineLevel="0" collapsed="false">
      <c r="B58" s="59" t="str">
        <f aca="false">IF('.'!$B$2=1,'.'!D186,IF('.'!$B$2=2,'.'!E186,IF('.'!$B$2=3,'.'!F186)))</f>
        <v>Shkurt</v>
      </c>
      <c r="C58" s="55" t="n">
        <v>122.044373750113</v>
      </c>
      <c r="D58" s="55" t="n">
        <v>0.889922839999999</v>
      </c>
      <c r="E58" s="55" t="n">
        <v>0.889922839999999</v>
      </c>
      <c r="F58" s="55" t="n">
        <v>0.889922839999999</v>
      </c>
      <c r="G58" s="55" t="s">
        <v>0</v>
      </c>
      <c r="H58" s="55" t="s">
        <v>0</v>
      </c>
      <c r="I58" s="55" t="s">
        <v>0</v>
      </c>
      <c r="J58" s="55" t="n">
        <v>7.14312467</v>
      </c>
      <c r="K58" s="55" t="n">
        <v>7.14312467</v>
      </c>
      <c r="L58" s="55" t="n">
        <v>4.34295667</v>
      </c>
      <c r="M58" s="55" t="n">
        <v>2.8</v>
      </c>
      <c r="N58" s="55" t="s">
        <v>0</v>
      </c>
      <c r="O58" s="55" t="s">
        <v>0</v>
      </c>
      <c r="P58" s="55" t="s">
        <v>0</v>
      </c>
      <c r="Q58" s="55" t="s">
        <v>0</v>
      </c>
      <c r="R58" s="55" t="s">
        <v>0</v>
      </c>
      <c r="S58" s="55" t="s">
        <v>0</v>
      </c>
      <c r="T58" s="55" t="s">
        <v>0</v>
      </c>
      <c r="U58" s="55" t="s">
        <v>0</v>
      </c>
      <c r="V58" s="55" t="s">
        <v>0</v>
      </c>
      <c r="W58" s="55" t="s">
        <v>0</v>
      </c>
      <c r="X58" s="55" t="s">
        <v>0</v>
      </c>
      <c r="Y58" s="55" t="s">
        <v>0</v>
      </c>
      <c r="Z58" s="55" t="s">
        <v>0</v>
      </c>
      <c r="AA58" s="55" t="n">
        <v>85.03192883</v>
      </c>
      <c r="AB58" s="55" t="n">
        <v>85.03192883</v>
      </c>
      <c r="AC58" s="55" t="s">
        <v>0</v>
      </c>
      <c r="AD58" s="55" t="s">
        <v>0</v>
      </c>
      <c r="AE58" s="55" t="n">
        <v>30.07484834</v>
      </c>
      <c r="AF58" s="55" t="n">
        <v>54.95708049</v>
      </c>
      <c r="AG58" s="55" t="s">
        <v>0</v>
      </c>
      <c r="AH58" s="55" t="s">
        <v>0</v>
      </c>
      <c r="AI58" s="55" t="s">
        <v>0</v>
      </c>
      <c r="AJ58" s="55" t="n">
        <v>22.15088764</v>
      </c>
      <c r="AK58" s="55" t="n">
        <v>22.15088764</v>
      </c>
      <c r="AL58" s="55" t="n">
        <v>0.063814</v>
      </c>
      <c r="AM58" s="55" t="s">
        <v>0</v>
      </c>
      <c r="AN58" s="55" t="n">
        <v>10.38400354</v>
      </c>
      <c r="AO58" s="55" t="n">
        <v>11.7030701</v>
      </c>
      <c r="AP58" s="55" t="s">
        <v>0</v>
      </c>
      <c r="AQ58" s="55" t="s">
        <v>0</v>
      </c>
      <c r="AR58" s="55" t="s">
        <v>0</v>
      </c>
      <c r="AS58" s="55" t="n">
        <v>3.78957903234444</v>
      </c>
      <c r="AT58" s="53" t="n">
        <v>3.03893073776814</v>
      </c>
      <c r="AU58" s="62" t="n">
        <v>122.044133184027</v>
      </c>
      <c r="AV58" s="55" t="s">
        <v>0</v>
      </c>
      <c r="AW58" s="55" t="n">
        <v>76.02717422</v>
      </c>
      <c r="AX58" s="55" t="s">
        <v>0</v>
      </c>
      <c r="AY58" s="55" t="n">
        <v>76.02717422</v>
      </c>
      <c r="AZ58" s="55" t="n">
        <v>5.54940895174765</v>
      </c>
      <c r="BA58" s="55" t="n">
        <v>5.79408984560142</v>
      </c>
      <c r="BB58" s="55" t="n">
        <v>34.6734601666778</v>
      </c>
      <c r="BC58" s="55" t="n">
        <v>34.6734601666778</v>
      </c>
      <c r="BD58" s="55" t="n">
        <v>18.47321581</v>
      </c>
      <c r="BE58" s="55" t="s">
        <v>1</v>
      </c>
      <c r="BF58" s="55" t="s">
        <v>1</v>
      </c>
      <c r="BG58" s="55" t="n">
        <v>0.58095685234273</v>
      </c>
      <c r="BH58" s="55" t="n">
        <v>12.4348250043351</v>
      </c>
      <c r="BI58" s="55" t="n">
        <v>3.11863994</v>
      </c>
      <c r="BJ58" s="53" t="s">
        <v>0</v>
      </c>
      <c r="BK58" s="57"/>
    </row>
    <row r="59" customFormat="false" ht="15" hidden="false" customHeight="false" outlineLevel="0" collapsed="false">
      <c r="B59" s="59" t="str">
        <f aca="false">IF('.'!$B$2=1,'.'!D187,IF('.'!$B$2=2,'.'!E187,IF('.'!$B$2=3,'.'!F187)))</f>
        <v>Mars</v>
      </c>
      <c r="C59" s="55" t="n">
        <v>125.257306089999</v>
      </c>
      <c r="D59" s="55" t="n">
        <v>0.673473700000001</v>
      </c>
      <c r="E59" s="55" t="n">
        <v>0.673473700000001</v>
      </c>
      <c r="F59" s="55" t="n">
        <v>0.673473700000001</v>
      </c>
      <c r="G59" s="55" t="s">
        <v>0</v>
      </c>
      <c r="H59" s="55" t="s">
        <v>0</v>
      </c>
      <c r="I59" s="55" t="s">
        <v>0</v>
      </c>
      <c r="J59" s="55" t="n">
        <v>6.76160196</v>
      </c>
      <c r="K59" s="55" t="n">
        <v>6.76160196</v>
      </c>
      <c r="L59" s="55" t="n">
        <v>4.46143396</v>
      </c>
      <c r="M59" s="55" t="n">
        <v>2.3</v>
      </c>
      <c r="N59" s="55" t="s">
        <v>0</v>
      </c>
      <c r="O59" s="55" t="s">
        <v>0</v>
      </c>
      <c r="P59" s="55" t="s">
        <v>0</v>
      </c>
      <c r="Q59" s="55" t="s">
        <v>0</v>
      </c>
      <c r="R59" s="55" t="s">
        <v>0</v>
      </c>
      <c r="S59" s="55" t="s">
        <v>0</v>
      </c>
      <c r="T59" s="55" t="s">
        <v>0</v>
      </c>
      <c r="U59" s="55" t="s">
        <v>0</v>
      </c>
      <c r="V59" s="55" t="s">
        <v>0</v>
      </c>
      <c r="W59" s="55" t="s">
        <v>0</v>
      </c>
      <c r="X59" s="55" t="s">
        <v>0</v>
      </c>
      <c r="Y59" s="55" t="s">
        <v>0</v>
      </c>
      <c r="Z59" s="55" t="s">
        <v>0</v>
      </c>
      <c r="AA59" s="55" t="n">
        <v>88.45572319</v>
      </c>
      <c r="AB59" s="55" t="n">
        <v>88.45572319</v>
      </c>
      <c r="AC59" s="55" t="s">
        <v>0</v>
      </c>
      <c r="AD59" s="55" t="s">
        <v>0</v>
      </c>
      <c r="AE59" s="55" t="n">
        <v>31.08433347</v>
      </c>
      <c r="AF59" s="55" t="n">
        <v>57.37138972</v>
      </c>
      <c r="AG59" s="55" t="s">
        <v>0</v>
      </c>
      <c r="AH59" s="55" t="s">
        <v>0</v>
      </c>
      <c r="AI59" s="55" t="s">
        <v>0</v>
      </c>
      <c r="AJ59" s="55" t="n">
        <v>22.21224066</v>
      </c>
      <c r="AK59" s="55" t="n">
        <v>22.21224066</v>
      </c>
      <c r="AL59" s="55" t="n">
        <v>0.06208512</v>
      </c>
      <c r="AM59" s="55" t="s">
        <v>0</v>
      </c>
      <c r="AN59" s="55" t="n">
        <v>10.46451487</v>
      </c>
      <c r="AO59" s="55" t="n">
        <v>11.68564067</v>
      </c>
      <c r="AP59" s="55" t="s">
        <v>0</v>
      </c>
      <c r="AQ59" s="55" t="s">
        <v>0</v>
      </c>
      <c r="AR59" s="55" t="s">
        <v>0</v>
      </c>
      <c r="AS59" s="55" t="n">
        <v>3.98896359355</v>
      </c>
      <c r="AT59" s="53" t="n">
        <v>3.16530298644947</v>
      </c>
      <c r="AU59" s="77" t="n">
        <v>125.257206000504</v>
      </c>
      <c r="AV59" s="55" t="s">
        <v>0</v>
      </c>
      <c r="AW59" s="55" t="n">
        <v>78.45367621</v>
      </c>
      <c r="AX59" s="55" t="s">
        <v>0</v>
      </c>
      <c r="AY59" s="55" t="n">
        <v>78.45367621</v>
      </c>
      <c r="AZ59" s="55" t="n">
        <v>4.80510545725468</v>
      </c>
      <c r="BA59" s="55" t="n">
        <v>6.77400763671253</v>
      </c>
      <c r="BB59" s="55" t="n">
        <v>35.224416696537</v>
      </c>
      <c r="BC59" s="55" t="n">
        <v>35.224416696537</v>
      </c>
      <c r="BD59" s="55" t="n">
        <v>19.15418181</v>
      </c>
      <c r="BE59" s="55" t="s">
        <v>1</v>
      </c>
      <c r="BF59" s="55" t="s">
        <v>1</v>
      </c>
      <c r="BG59" s="55" t="n">
        <v>0.868775414569569</v>
      </c>
      <c r="BH59" s="55" t="n">
        <v>12.0159969719674</v>
      </c>
      <c r="BI59" s="55" t="n">
        <v>3.11863994</v>
      </c>
      <c r="BJ59" s="53" t="s">
        <v>0</v>
      </c>
      <c r="BK59" s="57"/>
    </row>
    <row r="60" customFormat="false" ht="15" hidden="false" customHeight="false" outlineLevel="0" collapsed="false">
      <c r="B60" s="59" t="str">
        <f aca="false">IF('.'!$B$2=1,'.'!D188,IF('.'!$B$2=2,'.'!E188,IF('.'!$B$2=3,'.'!F188)))</f>
        <v>Prill</v>
      </c>
      <c r="C60" s="55" t="n">
        <v>129.388082999696</v>
      </c>
      <c r="D60" s="55" t="n">
        <v>0.655546830000001</v>
      </c>
      <c r="E60" s="55" t="n">
        <v>0.655546830000001</v>
      </c>
      <c r="F60" s="55" t="n">
        <v>0.655546830000001</v>
      </c>
      <c r="G60" s="55" t="s">
        <v>0</v>
      </c>
      <c r="H60" s="55" t="s">
        <v>0</v>
      </c>
      <c r="I60" s="55" t="s">
        <v>0</v>
      </c>
      <c r="J60" s="55" t="n">
        <v>7.28599740000001</v>
      </c>
      <c r="K60" s="55" t="n">
        <v>7.28599740000001</v>
      </c>
      <c r="L60" s="55" t="n">
        <v>4.98599740000001</v>
      </c>
      <c r="M60" s="55" t="n">
        <v>2.3</v>
      </c>
      <c r="N60" s="55" t="s">
        <v>0</v>
      </c>
      <c r="O60" s="55" t="s">
        <v>0</v>
      </c>
      <c r="P60" s="55" t="s">
        <v>0</v>
      </c>
      <c r="Q60" s="55" t="s">
        <v>0</v>
      </c>
      <c r="R60" s="55" t="s">
        <v>0</v>
      </c>
      <c r="S60" s="55" t="s">
        <v>0</v>
      </c>
      <c r="T60" s="55" t="s">
        <v>0</v>
      </c>
      <c r="U60" s="55" t="s">
        <v>0</v>
      </c>
      <c r="V60" s="55" t="s">
        <v>0</v>
      </c>
      <c r="W60" s="55" t="s">
        <v>0</v>
      </c>
      <c r="X60" s="55" t="s">
        <v>0</v>
      </c>
      <c r="Y60" s="55" t="s">
        <v>0</v>
      </c>
      <c r="Z60" s="55" t="s">
        <v>0</v>
      </c>
      <c r="AA60" s="55" t="n">
        <v>91.72888823</v>
      </c>
      <c r="AB60" s="55" t="n">
        <v>91.72888823</v>
      </c>
      <c r="AC60" s="55" t="s">
        <v>0</v>
      </c>
      <c r="AD60" s="55" t="s">
        <v>0</v>
      </c>
      <c r="AE60" s="55" t="n">
        <v>31.84065942</v>
      </c>
      <c r="AF60" s="55" t="n">
        <v>59.88822881</v>
      </c>
      <c r="AG60" s="55" t="s">
        <v>0</v>
      </c>
      <c r="AH60" s="55" t="s">
        <v>0</v>
      </c>
      <c r="AI60" s="55" t="s">
        <v>0</v>
      </c>
      <c r="AJ60" s="55" t="n">
        <v>22.22800765</v>
      </c>
      <c r="AK60" s="55" t="n">
        <v>22.22800765</v>
      </c>
      <c r="AL60" s="55" t="n">
        <v>0.06036</v>
      </c>
      <c r="AM60" s="55" t="s">
        <v>0</v>
      </c>
      <c r="AN60" s="55" t="n">
        <v>10.55204175</v>
      </c>
      <c r="AO60" s="55" t="n">
        <v>11.6156059</v>
      </c>
      <c r="AP60" s="55" t="s">
        <v>0</v>
      </c>
      <c r="AQ60" s="55" t="s">
        <v>0</v>
      </c>
      <c r="AR60" s="55" t="s">
        <v>0</v>
      </c>
      <c r="AS60" s="55" t="n">
        <v>3.98242422475556</v>
      </c>
      <c r="AT60" s="53" t="n">
        <v>3.50721866494022</v>
      </c>
      <c r="AU60" s="62" t="n">
        <v>129.388072643289</v>
      </c>
      <c r="AV60" s="55" t="s">
        <v>0</v>
      </c>
      <c r="AW60" s="55" t="n">
        <v>82.06569138</v>
      </c>
      <c r="AX60" s="55" t="s">
        <v>0</v>
      </c>
      <c r="AY60" s="55" t="n">
        <v>82.06569138</v>
      </c>
      <c r="AZ60" s="55" t="n">
        <v>5.39198118086342</v>
      </c>
      <c r="BA60" s="55" t="n">
        <v>6.33845273716288</v>
      </c>
      <c r="BB60" s="55" t="n">
        <v>35.5919473452628</v>
      </c>
      <c r="BC60" s="55" t="n">
        <v>35.5919473452628</v>
      </c>
      <c r="BD60" s="55" t="n">
        <v>19.33418181</v>
      </c>
      <c r="BE60" s="55" t="s">
        <v>1</v>
      </c>
      <c r="BF60" s="55" t="s">
        <v>1</v>
      </c>
      <c r="BG60" s="55" t="n">
        <v>1.13941221438938</v>
      </c>
      <c r="BH60" s="55" t="n">
        <v>11.9388098208734</v>
      </c>
      <c r="BI60" s="55" t="n">
        <v>3.11863994</v>
      </c>
      <c r="BJ60" s="53" t="s">
        <v>0</v>
      </c>
      <c r="BK60" s="57"/>
    </row>
    <row r="61" customFormat="false" ht="15" hidden="false" customHeight="false" outlineLevel="0" collapsed="false">
      <c r="B61" s="59" t="str">
        <f aca="false">IF('.'!$B$2=1,'.'!D189,IF('.'!$B$2=2,'.'!E189,IF('.'!$B$2=3,'.'!F189)))</f>
        <v> Maj</v>
      </c>
      <c r="C61" s="55" t="n">
        <v>132.020757700458</v>
      </c>
      <c r="D61" s="55" t="n">
        <v>0.711528060000001</v>
      </c>
      <c r="E61" s="55" t="n">
        <v>0.711528060000001</v>
      </c>
      <c r="F61" s="55" t="n">
        <v>0.711528060000001</v>
      </c>
      <c r="G61" s="55" t="s">
        <v>0</v>
      </c>
      <c r="H61" s="55" t="s">
        <v>0</v>
      </c>
      <c r="I61" s="55" t="s">
        <v>0</v>
      </c>
      <c r="J61" s="55" t="n">
        <v>6.34404523094081</v>
      </c>
      <c r="K61" s="55" t="n">
        <v>6.34404523094081</v>
      </c>
      <c r="L61" s="55" t="n">
        <v>3.54404523094081</v>
      </c>
      <c r="M61" s="55" t="n">
        <v>2.8</v>
      </c>
      <c r="N61" s="55" t="s">
        <v>0</v>
      </c>
      <c r="O61" s="55" t="s">
        <v>0</v>
      </c>
      <c r="P61" s="55" t="s">
        <v>0</v>
      </c>
      <c r="Q61" s="55" t="s">
        <v>0</v>
      </c>
      <c r="R61" s="55" t="s">
        <v>0</v>
      </c>
      <c r="S61" s="55" t="s">
        <v>0</v>
      </c>
      <c r="T61" s="55" t="s">
        <v>0</v>
      </c>
      <c r="U61" s="55" t="s">
        <v>0</v>
      </c>
      <c r="V61" s="55" t="s">
        <v>0</v>
      </c>
      <c r="W61" s="55" t="s">
        <v>0</v>
      </c>
      <c r="X61" s="55" t="s">
        <v>0</v>
      </c>
      <c r="Y61" s="55" t="s">
        <v>0</v>
      </c>
      <c r="Z61" s="55" t="s">
        <v>0</v>
      </c>
      <c r="AA61" s="55" t="n">
        <v>94.582203</v>
      </c>
      <c r="AB61" s="55" t="n">
        <v>94.582203</v>
      </c>
      <c r="AC61" s="55" t="s">
        <v>0</v>
      </c>
      <c r="AD61" s="55" t="s">
        <v>0</v>
      </c>
      <c r="AE61" s="55" t="n">
        <v>31.46197421</v>
      </c>
      <c r="AF61" s="55" t="n">
        <v>63.12022879</v>
      </c>
      <c r="AG61" s="55" t="s">
        <v>0</v>
      </c>
      <c r="AH61" s="55" t="s">
        <v>0</v>
      </c>
      <c r="AI61" s="55" t="s">
        <v>0</v>
      </c>
      <c r="AJ61" s="55" t="n">
        <v>22.574939</v>
      </c>
      <c r="AK61" s="55" t="n">
        <v>22.574939</v>
      </c>
      <c r="AL61" s="55" t="n">
        <v>0.058618</v>
      </c>
      <c r="AM61" s="55" t="s">
        <v>0</v>
      </c>
      <c r="AN61" s="55" t="n">
        <v>10.8150306</v>
      </c>
      <c r="AO61" s="55" t="n">
        <v>11.7012904</v>
      </c>
      <c r="AP61" s="55" t="s">
        <v>0</v>
      </c>
      <c r="AQ61" s="55" t="s">
        <v>0</v>
      </c>
      <c r="AR61" s="55" t="s">
        <v>0</v>
      </c>
      <c r="AS61" s="55" t="n">
        <v>4.13387361694444</v>
      </c>
      <c r="AT61" s="53" t="n">
        <v>3.67416879257269</v>
      </c>
      <c r="AU61" s="62" t="n">
        <v>132.020962085222</v>
      </c>
      <c r="AV61" s="55" t="s">
        <v>0</v>
      </c>
      <c r="AW61" s="55" t="n">
        <v>84.06549593</v>
      </c>
      <c r="AX61" s="55" t="s">
        <v>0</v>
      </c>
      <c r="AY61" s="55" t="n">
        <v>84.06549593</v>
      </c>
      <c r="AZ61" s="55" t="n">
        <v>5.86827717215789</v>
      </c>
      <c r="BA61" s="55" t="n">
        <v>6.28940064204334</v>
      </c>
      <c r="BB61" s="55" t="n">
        <v>35.7977883410211</v>
      </c>
      <c r="BC61" s="55" t="n">
        <v>35.7977883410211</v>
      </c>
      <c r="BD61" s="55" t="n">
        <v>19.33534358</v>
      </c>
      <c r="BE61" s="55" t="s">
        <v>1</v>
      </c>
      <c r="BF61" s="55" t="s">
        <v>1</v>
      </c>
      <c r="BG61" s="55" t="n">
        <v>1.30193387461564</v>
      </c>
      <c r="BH61" s="55" t="n">
        <v>11.9742915127808</v>
      </c>
      <c r="BI61" s="55" t="n">
        <v>3.11863994</v>
      </c>
      <c r="BJ61" s="53" t="s">
        <v>0</v>
      </c>
      <c r="BK61" s="57"/>
    </row>
    <row r="62" customFormat="false" ht="15" hidden="false" customHeight="false" outlineLevel="0" collapsed="false">
      <c r="B62" s="59" t="str">
        <f aca="false">IF('.'!$B$2=1,'.'!D190,IF('.'!$B$2=2,'.'!E190,IF('.'!$B$2=3,'.'!F190)))</f>
        <v>Qershor</v>
      </c>
      <c r="C62" s="55" t="n">
        <v>137.278426481321</v>
      </c>
      <c r="D62" s="55" t="n">
        <v>0.642198579999999</v>
      </c>
      <c r="E62" s="55" t="n">
        <v>0.642198579999999</v>
      </c>
      <c r="F62" s="55" t="n">
        <v>0.642198579999999</v>
      </c>
      <c r="G62" s="55" t="s">
        <v>0</v>
      </c>
      <c r="H62" s="55" t="s">
        <v>0</v>
      </c>
      <c r="I62" s="55" t="s">
        <v>0</v>
      </c>
      <c r="J62" s="55" t="n">
        <v>8.35837704896279</v>
      </c>
      <c r="K62" s="55" t="n">
        <v>8.35837704896279</v>
      </c>
      <c r="L62" s="55" t="n">
        <v>5.05837704896279</v>
      </c>
      <c r="M62" s="55" t="n">
        <v>3.3</v>
      </c>
      <c r="N62" s="55" t="s">
        <v>0</v>
      </c>
      <c r="O62" s="55" t="s">
        <v>0</v>
      </c>
      <c r="P62" s="55" t="s">
        <v>0</v>
      </c>
      <c r="Q62" s="55" t="s">
        <v>0</v>
      </c>
      <c r="R62" s="55" t="s">
        <v>0</v>
      </c>
      <c r="S62" s="55" t="s">
        <v>0</v>
      </c>
      <c r="T62" s="55" t="s">
        <v>0</v>
      </c>
      <c r="U62" s="55" t="s">
        <v>0</v>
      </c>
      <c r="V62" s="55" t="s">
        <v>0</v>
      </c>
      <c r="W62" s="55" t="s">
        <v>0</v>
      </c>
      <c r="X62" s="55" t="s">
        <v>0</v>
      </c>
      <c r="Y62" s="55" t="s">
        <v>0</v>
      </c>
      <c r="Z62" s="55" t="s">
        <v>0</v>
      </c>
      <c r="AA62" s="55" t="n">
        <v>97.60363101967</v>
      </c>
      <c r="AB62" s="55" t="n">
        <v>97.60363101967</v>
      </c>
      <c r="AC62" s="55" t="s">
        <v>0</v>
      </c>
      <c r="AD62" s="55" t="s">
        <v>0</v>
      </c>
      <c r="AE62" s="55" t="n">
        <v>32.20168101</v>
      </c>
      <c r="AF62" s="55" t="n">
        <v>65.40195000967</v>
      </c>
      <c r="AG62" s="55" t="s">
        <v>0</v>
      </c>
      <c r="AH62" s="55" t="s">
        <v>0</v>
      </c>
      <c r="AI62" s="55" t="s">
        <v>0</v>
      </c>
      <c r="AJ62" s="55" t="n">
        <v>23.24666174</v>
      </c>
      <c r="AK62" s="55" t="n">
        <v>23.24666174</v>
      </c>
      <c r="AL62" s="55" t="n">
        <v>0.05288</v>
      </c>
      <c r="AM62" s="55" t="s">
        <v>0</v>
      </c>
      <c r="AN62" s="55" t="n">
        <v>11.29153191</v>
      </c>
      <c r="AO62" s="55" t="n">
        <v>11.90224983</v>
      </c>
      <c r="AP62" s="55" t="s">
        <v>0</v>
      </c>
      <c r="AQ62" s="55" t="s">
        <v>0</v>
      </c>
      <c r="AR62" s="55" t="s">
        <v>0</v>
      </c>
      <c r="AS62" s="55" t="n">
        <v>4.12151402815</v>
      </c>
      <c r="AT62" s="53" t="n">
        <v>3.30604406453786</v>
      </c>
      <c r="AU62" s="62" t="n">
        <v>137.278423905464</v>
      </c>
      <c r="AV62" s="55" t="s">
        <v>0</v>
      </c>
      <c r="AW62" s="55" t="n">
        <v>88.78189143</v>
      </c>
      <c r="AX62" s="55" t="s">
        <v>0</v>
      </c>
      <c r="AY62" s="55" t="n">
        <v>88.78189143</v>
      </c>
      <c r="AZ62" s="55" t="n">
        <v>6.0374272987595</v>
      </c>
      <c r="BA62" s="55" t="n">
        <v>6.22691683197856</v>
      </c>
      <c r="BB62" s="55" t="n">
        <v>36.2321883447257</v>
      </c>
      <c r="BC62" s="55" t="n">
        <v>36.2321883447257</v>
      </c>
      <c r="BD62" s="55" t="n">
        <v>19.62034351</v>
      </c>
      <c r="BE62" s="55" t="s">
        <v>1</v>
      </c>
      <c r="BF62" s="55" t="s">
        <v>1</v>
      </c>
      <c r="BG62" s="55" t="n">
        <v>1.53408982194487</v>
      </c>
      <c r="BH62" s="55" t="n">
        <v>11.9232115127808</v>
      </c>
      <c r="BI62" s="55" t="n">
        <v>3.11863994</v>
      </c>
      <c r="BJ62" s="53" t="s">
        <v>0</v>
      </c>
      <c r="BK62" s="57"/>
    </row>
    <row r="63" customFormat="false" ht="15" hidden="false" customHeight="false" outlineLevel="0" collapsed="false">
      <c r="B63" s="59" t="str">
        <f aca="false">IF('.'!$B$2=1,'.'!D191,IF('.'!$B$2=2,'.'!E191,IF('.'!$B$2=3,'.'!F191)))</f>
        <v>Korrik</v>
      </c>
      <c r="C63" s="78" t="n">
        <v>138.627043288258</v>
      </c>
      <c r="D63" s="55" t="n">
        <v>0.75639963</v>
      </c>
      <c r="E63" s="55" t="n">
        <v>0.75639963</v>
      </c>
      <c r="F63" s="55" t="n">
        <v>0.75639963</v>
      </c>
      <c r="G63" s="55" t="s">
        <v>0</v>
      </c>
      <c r="H63" s="55" t="s">
        <v>0</v>
      </c>
      <c r="I63" s="55" t="s">
        <v>0</v>
      </c>
      <c r="J63" s="55" t="n">
        <v>6.72139021896279</v>
      </c>
      <c r="K63" s="55" t="n">
        <v>6.72139021896279</v>
      </c>
      <c r="L63" s="55" t="n">
        <v>4.12139021896279</v>
      </c>
      <c r="M63" s="55" t="n">
        <v>2.6</v>
      </c>
      <c r="N63" s="55" t="s">
        <v>0</v>
      </c>
      <c r="O63" s="55" t="s">
        <v>0</v>
      </c>
      <c r="P63" s="55" t="s">
        <v>0</v>
      </c>
      <c r="Q63" s="55" t="s">
        <v>0</v>
      </c>
      <c r="R63" s="55" t="s">
        <v>0</v>
      </c>
      <c r="S63" s="55" t="s">
        <v>0</v>
      </c>
      <c r="T63" s="55" t="s">
        <v>0</v>
      </c>
      <c r="U63" s="55" t="s">
        <v>0</v>
      </c>
      <c r="V63" s="55" t="s">
        <v>0</v>
      </c>
      <c r="W63" s="55" t="s">
        <v>0</v>
      </c>
      <c r="X63" s="55" t="s">
        <v>0</v>
      </c>
      <c r="Y63" s="55" t="s">
        <v>0</v>
      </c>
      <c r="Z63" s="55" t="s">
        <v>0</v>
      </c>
      <c r="AA63" s="55" t="n">
        <v>100.03153953</v>
      </c>
      <c r="AB63" s="55" t="n">
        <v>100.03153953</v>
      </c>
      <c r="AC63" s="55" t="s">
        <v>0</v>
      </c>
      <c r="AD63" s="55" t="s">
        <v>0</v>
      </c>
      <c r="AE63" s="55" t="n">
        <v>32.88161528</v>
      </c>
      <c r="AF63" s="55" t="n">
        <v>67.14992425</v>
      </c>
      <c r="AG63" s="55" t="s">
        <v>0</v>
      </c>
      <c r="AH63" s="55" t="s">
        <v>0</v>
      </c>
      <c r="AI63" s="55" t="s">
        <v>0</v>
      </c>
      <c r="AJ63" s="55" t="n">
        <v>23.55760802</v>
      </c>
      <c r="AK63" s="55" t="n">
        <v>23.55760802</v>
      </c>
      <c r="AL63" s="55" t="n">
        <v>0.05513951</v>
      </c>
      <c r="AM63" s="55" t="s">
        <v>0</v>
      </c>
      <c r="AN63" s="55" t="n">
        <v>11.67662388</v>
      </c>
      <c r="AO63" s="55" t="n">
        <v>11.82584463</v>
      </c>
      <c r="AP63" s="55" t="s">
        <v>0</v>
      </c>
      <c r="AQ63" s="55" t="s">
        <v>0</v>
      </c>
      <c r="AR63" s="55" t="s">
        <v>0</v>
      </c>
      <c r="AS63" s="55" t="n">
        <v>4.11331972935556</v>
      </c>
      <c r="AT63" s="55" t="n">
        <v>3.44678615993966</v>
      </c>
      <c r="AU63" s="78" t="n">
        <v>138.627044125223</v>
      </c>
      <c r="AV63" s="55" t="s">
        <v>0</v>
      </c>
      <c r="AW63" s="55" t="n">
        <v>89.91029951</v>
      </c>
      <c r="AX63" s="55" t="s">
        <v>0</v>
      </c>
      <c r="AY63" s="55" t="n">
        <v>89.91029951</v>
      </c>
      <c r="AZ63" s="55" t="n">
        <v>5.44821823231951</v>
      </c>
      <c r="BA63" s="55" t="n">
        <v>6.59815391092438</v>
      </c>
      <c r="BB63" s="55" t="n">
        <v>36.6703724719792</v>
      </c>
      <c r="BC63" s="55" t="n">
        <v>36.6703724719792</v>
      </c>
      <c r="BD63" s="55" t="n">
        <v>19.54920581</v>
      </c>
      <c r="BE63" s="55" t="s">
        <v>1</v>
      </c>
      <c r="BF63" s="55" t="s">
        <v>1</v>
      </c>
      <c r="BG63" s="55" t="n">
        <v>1.96703264919842</v>
      </c>
      <c r="BH63" s="55" t="n">
        <v>11.9725905127808</v>
      </c>
      <c r="BI63" s="55" t="n">
        <v>3.11863994</v>
      </c>
      <c r="BJ63" s="53" t="s">
        <v>0</v>
      </c>
      <c r="BK63" s="57"/>
    </row>
    <row r="64" customFormat="false" ht="15" hidden="false" customHeight="false" outlineLevel="0" collapsed="false">
      <c r="B64" s="59" t="str">
        <f aca="false">IF('.'!$B$2=1,'.'!D192,IF('.'!$B$2=2,'.'!E192,IF('.'!$B$2=3,'.'!F192)))</f>
        <v>Gusht</v>
      </c>
      <c r="C64" s="78" t="n">
        <v>141.344536936389</v>
      </c>
      <c r="D64" s="55" t="n">
        <v>0.806254060000002</v>
      </c>
      <c r="E64" s="55" t="n">
        <v>0.806254060000002</v>
      </c>
      <c r="F64" s="55" t="n">
        <v>0.806254060000002</v>
      </c>
      <c r="G64" s="55" t="s">
        <v>0</v>
      </c>
      <c r="H64" s="55" t="s">
        <v>0</v>
      </c>
      <c r="I64" s="55" t="s">
        <v>0</v>
      </c>
      <c r="J64" s="55" t="n">
        <v>7.94106557698477</v>
      </c>
      <c r="K64" s="55" t="n">
        <v>7.94106557698477</v>
      </c>
      <c r="L64" s="55" t="n">
        <v>5.34106557698477</v>
      </c>
      <c r="M64" s="55" t="n">
        <v>2.6</v>
      </c>
      <c r="N64" s="55" t="s">
        <v>0</v>
      </c>
      <c r="O64" s="55" t="s">
        <v>0</v>
      </c>
      <c r="P64" s="55" t="s">
        <v>0</v>
      </c>
      <c r="Q64" s="55" t="s">
        <v>0</v>
      </c>
      <c r="R64" s="55" t="s">
        <v>0</v>
      </c>
      <c r="S64" s="55" t="s">
        <v>0</v>
      </c>
      <c r="T64" s="55" t="s">
        <v>0</v>
      </c>
      <c r="U64" s="55" t="s">
        <v>0</v>
      </c>
      <c r="V64" s="55" t="s">
        <v>0</v>
      </c>
      <c r="W64" s="55" t="s">
        <v>0</v>
      </c>
      <c r="X64" s="55" t="s">
        <v>0</v>
      </c>
      <c r="Y64" s="55" t="s">
        <v>0</v>
      </c>
      <c r="Z64" s="55" t="s">
        <v>0</v>
      </c>
      <c r="AA64" s="55" t="n">
        <v>101.22399577</v>
      </c>
      <c r="AB64" s="55" t="n">
        <v>101.22399577</v>
      </c>
      <c r="AC64" s="55" t="s">
        <v>0</v>
      </c>
      <c r="AD64" s="55" t="s">
        <v>0</v>
      </c>
      <c r="AE64" s="55" t="n">
        <v>33.09309192</v>
      </c>
      <c r="AF64" s="55" t="n">
        <v>68.13090385</v>
      </c>
      <c r="AG64" s="55" t="s">
        <v>0</v>
      </c>
      <c r="AH64" s="55" t="s">
        <v>0</v>
      </c>
      <c r="AI64" s="55" t="s">
        <v>0</v>
      </c>
      <c r="AJ64" s="55" t="n">
        <v>23.65354602</v>
      </c>
      <c r="AK64" s="55" t="n">
        <v>23.65354602</v>
      </c>
      <c r="AL64" s="55" t="n">
        <v>0.053395</v>
      </c>
      <c r="AM64" s="55" t="s">
        <v>0</v>
      </c>
      <c r="AN64" s="55" t="n">
        <v>11.64912333</v>
      </c>
      <c r="AO64" s="55" t="n">
        <v>11.95102769</v>
      </c>
      <c r="AP64" s="55" t="s">
        <v>0</v>
      </c>
      <c r="AQ64" s="55" t="s">
        <v>0</v>
      </c>
      <c r="AR64" s="55" t="s">
        <v>0</v>
      </c>
      <c r="AS64" s="55" t="n">
        <v>4.18766250056111</v>
      </c>
      <c r="AT64" s="53" t="n">
        <v>3.53201300884297</v>
      </c>
      <c r="AU64" s="62" t="n">
        <v>141.344533874848</v>
      </c>
      <c r="AV64" s="55" t="s">
        <v>0</v>
      </c>
      <c r="AW64" s="55" t="n">
        <v>91.80102207</v>
      </c>
      <c r="AX64" s="55" t="s">
        <v>0</v>
      </c>
      <c r="AY64" s="55" t="n">
        <v>91.80102207</v>
      </c>
      <c r="AZ64" s="55" t="n">
        <v>5.71454344974337</v>
      </c>
      <c r="BA64" s="55" t="n">
        <v>6.62282033363417</v>
      </c>
      <c r="BB64" s="55" t="n">
        <v>37.2061480214706</v>
      </c>
      <c r="BC64" s="55" t="n">
        <v>37.2061480214706</v>
      </c>
      <c r="BD64" s="55" t="n">
        <v>19.62420581</v>
      </c>
      <c r="BE64" s="55" t="s">
        <v>1</v>
      </c>
      <c r="BF64" s="55" t="s">
        <v>1</v>
      </c>
      <c r="BG64" s="55" t="n">
        <v>2.5038081986898</v>
      </c>
      <c r="BH64" s="55" t="n">
        <v>11.9235905127808</v>
      </c>
      <c r="BI64" s="55" t="n">
        <v>3.11863994</v>
      </c>
      <c r="BJ64" s="53" t="s">
        <v>0</v>
      </c>
      <c r="BK64" s="57"/>
    </row>
    <row r="65" customFormat="false" ht="15" hidden="false" customHeight="false" outlineLevel="0" collapsed="false">
      <c r="B65" s="59" t="str">
        <f aca="false">IF('.'!$B$2=1,'.'!D193,IF('.'!$B$2=2,'.'!E193,IF('.'!$B$2=3,'.'!F193)))</f>
        <v>Shtator</v>
      </c>
      <c r="C65" s="55" t="n">
        <v>142.155456836544</v>
      </c>
      <c r="D65" s="55" t="n">
        <v>0.66100432</v>
      </c>
      <c r="E65" s="55" t="n">
        <v>0.66100432</v>
      </c>
      <c r="F65" s="55" t="n">
        <v>0.66100432</v>
      </c>
      <c r="G65" s="55" t="s">
        <v>0</v>
      </c>
      <c r="H65" s="55" t="s">
        <v>0</v>
      </c>
      <c r="I65" s="55" t="s">
        <v>0</v>
      </c>
      <c r="J65" s="55" t="n">
        <v>7.21548626698477</v>
      </c>
      <c r="K65" s="55" t="n">
        <v>7.21548626698477</v>
      </c>
      <c r="L65" s="55" t="n">
        <v>4.86548626698477</v>
      </c>
      <c r="M65" s="55" t="n">
        <v>2.35</v>
      </c>
      <c r="N65" s="55" t="s">
        <v>0</v>
      </c>
      <c r="O65" s="55" t="s">
        <v>0</v>
      </c>
      <c r="P65" s="55" t="s">
        <v>0</v>
      </c>
      <c r="Q65" s="55" t="s">
        <v>0</v>
      </c>
      <c r="R65" s="55" t="s">
        <v>0</v>
      </c>
      <c r="S65" s="55" t="s">
        <v>0</v>
      </c>
      <c r="T65" s="55" t="s">
        <v>0</v>
      </c>
      <c r="U65" s="55" t="s">
        <v>0</v>
      </c>
      <c r="V65" s="55" t="s">
        <v>0</v>
      </c>
      <c r="W65" s="55" t="s">
        <v>0</v>
      </c>
      <c r="X65" s="55" t="s">
        <v>0</v>
      </c>
      <c r="Y65" s="55" t="s">
        <v>0</v>
      </c>
      <c r="Z65" s="55" t="s">
        <v>0</v>
      </c>
      <c r="AA65" s="55" t="n">
        <v>103.06666001</v>
      </c>
      <c r="AB65" s="55" t="n">
        <v>103.06666001</v>
      </c>
      <c r="AC65" s="55" t="s">
        <v>0</v>
      </c>
      <c r="AD65" s="55" t="s">
        <v>0</v>
      </c>
      <c r="AE65" s="55" t="n">
        <v>33.54987992</v>
      </c>
      <c r="AF65" s="55" t="n">
        <v>69.51678009</v>
      </c>
      <c r="AG65" s="55" t="s">
        <v>0</v>
      </c>
      <c r="AH65" s="55" t="s">
        <v>0</v>
      </c>
      <c r="AI65" s="55" t="s">
        <v>0</v>
      </c>
      <c r="AJ65" s="55" t="n">
        <v>23.49308637</v>
      </c>
      <c r="AK65" s="55" t="n">
        <v>23.49308637</v>
      </c>
      <c r="AL65" s="55" t="n">
        <v>0.051647</v>
      </c>
      <c r="AM65" s="55" t="s">
        <v>0</v>
      </c>
      <c r="AN65" s="55" t="n">
        <v>11.39695275</v>
      </c>
      <c r="AO65" s="55" t="n">
        <v>12.04448662</v>
      </c>
      <c r="AP65" s="55" t="s">
        <v>0</v>
      </c>
      <c r="AQ65" s="55" t="s">
        <v>0</v>
      </c>
      <c r="AR65" s="55" t="s">
        <v>0</v>
      </c>
      <c r="AS65" s="55" t="n">
        <v>4.17762440176667</v>
      </c>
      <c r="AT65" s="53" t="n">
        <v>3.54159546779207</v>
      </c>
      <c r="AU65" s="62" t="n">
        <v>142.15545896795</v>
      </c>
      <c r="AV65" s="55" t="s">
        <v>0</v>
      </c>
      <c r="AW65" s="55" t="n">
        <v>89.90690685</v>
      </c>
      <c r="AX65" s="55" t="s">
        <v>0</v>
      </c>
      <c r="AY65" s="55" t="n">
        <v>89.90690685</v>
      </c>
      <c r="AZ65" s="55" t="n">
        <v>5.74789249901819</v>
      </c>
      <c r="BA65" s="55" t="n">
        <v>6.49325189580475</v>
      </c>
      <c r="BB65" s="55" t="n">
        <v>40.0074077231275</v>
      </c>
      <c r="BC65" s="55" t="n">
        <v>40.0074077231275</v>
      </c>
      <c r="BD65" s="55" t="n">
        <v>19.62920581</v>
      </c>
      <c r="BE65" s="55" t="s">
        <v>1</v>
      </c>
      <c r="BF65" s="55" t="s">
        <v>1</v>
      </c>
      <c r="BG65" s="55" t="n">
        <v>3.06869821315669</v>
      </c>
      <c r="BH65" s="55" t="n">
        <v>14.1539601999708</v>
      </c>
      <c r="BI65" s="55" t="n">
        <v>3.11863994</v>
      </c>
      <c r="BJ65" s="53" t="s">
        <v>0</v>
      </c>
      <c r="BK65" s="57"/>
    </row>
    <row r="66" customFormat="false" ht="15" hidden="false" customHeight="false" outlineLevel="0" collapsed="false">
      <c r="B66" s="59" t="str">
        <f aca="false">IF('.'!$B$2=1,'.'!D194,IF('.'!$B$2=2,'.'!E194,IF('.'!$B$2=3,'.'!F194)))</f>
        <v>Tetor</v>
      </c>
      <c r="C66" s="55" t="n">
        <v>146.522630057563</v>
      </c>
      <c r="D66" s="55" t="n">
        <v>0.83788526</v>
      </c>
      <c r="E66" s="55" t="n">
        <v>0.83788526</v>
      </c>
      <c r="F66" s="55" t="n">
        <v>0.83788526</v>
      </c>
      <c r="G66" s="55" t="s">
        <v>0</v>
      </c>
      <c r="H66" s="55" t="s">
        <v>0</v>
      </c>
      <c r="I66" s="55" t="s">
        <v>0</v>
      </c>
      <c r="J66" s="55" t="n">
        <v>9.46871120278454</v>
      </c>
      <c r="K66" s="55" t="n">
        <v>9.46871120278454</v>
      </c>
      <c r="L66" s="55" t="n">
        <v>7.11871120278454</v>
      </c>
      <c r="M66" s="55" t="n">
        <v>2.35</v>
      </c>
      <c r="N66" s="55" t="s">
        <v>0</v>
      </c>
      <c r="O66" s="55" t="s">
        <v>0</v>
      </c>
      <c r="P66" s="55" t="s">
        <v>0</v>
      </c>
      <c r="Q66" s="55" t="s">
        <v>0</v>
      </c>
      <c r="R66" s="55" t="s">
        <v>0</v>
      </c>
      <c r="S66" s="55" t="s">
        <v>0</v>
      </c>
      <c r="T66" s="55" t="s">
        <v>0</v>
      </c>
      <c r="U66" s="55" t="s">
        <v>0</v>
      </c>
      <c r="V66" s="55" t="s">
        <v>0</v>
      </c>
      <c r="W66" s="55" t="s">
        <v>0</v>
      </c>
      <c r="X66" s="55" t="s">
        <v>0</v>
      </c>
      <c r="Y66" s="55" t="s">
        <v>0</v>
      </c>
      <c r="Z66" s="55" t="s">
        <v>0</v>
      </c>
      <c r="AA66" s="55" t="n">
        <v>104.82473183</v>
      </c>
      <c r="AB66" s="55" t="n">
        <v>104.82473183</v>
      </c>
      <c r="AC66" s="55" t="s">
        <v>0</v>
      </c>
      <c r="AD66" s="55" t="s">
        <v>0</v>
      </c>
      <c r="AE66" s="55" t="n">
        <v>34.16589727</v>
      </c>
      <c r="AF66" s="55" t="n">
        <v>70.65883456</v>
      </c>
      <c r="AG66" s="55" t="s">
        <v>0</v>
      </c>
      <c r="AH66" s="55" t="s">
        <v>0</v>
      </c>
      <c r="AI66" s="55" t="s">
        <v>0</v>
      </c>
      <c r="AJ66" s="55" t="n">
        <v>23.5680014768499</v>
      </c>
      <c r="AK66" s="55" t="n">
        <v>23.5680014768499</v>
      </c>
      <c r="AL66" s="55" t="n">
        <v>0.049896</v>
      </c>
      <c r="AM66" s="55" t="s">
        <v>0</v>
      </c>
      <c r="AN66" s="55" t="n">
        <v>11.3361276868499</v>
      </c>
      <c r="AO66" s="55" t="n">
        <v>12.18197779</v>
      </c>
      <c r="AP66" s="55" t="s">
        <v>0</v>
      </c>
      <c r="AQ66" s="55" t="s">
        <v>0</v>
      </c>
      <c r="AR66" s="55" t="s">
        <v>0</v>
      </c>
      <c r="AS66" s="55" t="n">
        <v>4.13122148297222</v>
      </c>
      <c r="AT66" s="53" t="n">
        <v>3.69207880495587</v>
      </c>
      <c r="AU66" s="77" t="n">
        <v>146.522629753139</v>
      </c>
      <c r="AV66" s="55" t="s">
        <v>0</v>
      </c>
      <c r="AW66" s="55" t="n">
        <v>93.74221166</v>
      </c>
      <c r="AX66" s="55" t="s">
        <v>0</v>
      </c>
      <c r="AY66" s="55" t="n">
        <v>93.74221166</v>
      </c>
      <c r="AZ66" s="55" t="n">
        <v>5.66147381846084</v>
      </c>
      <c r="BA66" s="55" t="n">
        <v>6.55836265850317</v>
      </c>
      <c r="BB66" s="55" t="n">
        <v>40.5605816161748</v>
      </c>
      <c r="BC66" s="55" t="n">
        <v>40.5605816161748</v>
      </c>
      <c r="BD66" s="55" t="n">
        <v>19.64120581</v>
      </c>
      <c r="BE66" s="55" t="s">
        <v>1</v>
      </c>
      <c r="BF66" s="55" t="s">
        <v>1</v>
      </c>
      <c r="BG66" s="55" t="n">
        <v>3.60731610620405</v>
      </c>
      <c r="BH66" s="55" t="n">
        <v>14.1565161999708</v>
      </c>
      <c r="BI66" s="55" t="n">
        <v>3.11863994</v>
      </c>
      <c r="BJ66" s="53" t="s">
        <v>0</v>
      </c>
      <c r="BK66" s="57"/>
    </row>
    <row r="67" customFormat="false" ht="15" hidden="false" customHeight="false" outlineLevel="0" collapsed="false">
      <c r="B67" s="59" t="str">
        <f aca="false">IF('.'!$B$2=1,'.'!D195,IF('.'!$B$2=2,'.'!E195,IF('.'!$B$2=3,'.'!F195)))</f>
        <v> Nëntor</v>
      </c>
      <c r="C67" s="55" t="n">
        <v>147.493428856944</v>
      </c>
      <c r="D67" s="55" t="n">
        <v>0.854196330000002</v>
      </c>
      <c r="E67" s="55" t="n">
        <v>0.854196330000002</v>
      </c>
      <c r="F67" s="55" t="n">
        <v>0.854196330000002</v>
      </c>
      <c r="G67" s="55" t="s">
        <v>0</v>
      </c>
      <c r="H67" s="55" t="s">
        <v>0</v>
      </c>
      <c r="I67" s="55" t="s">
        <v>0</v>
      </c>
      <c r="J67" s="55" t="n">
        <v>8.21340474167343</v>
      </c>
      <c r="K67" s="55" t="n">
        <v>8.21340474167343</v>
      </c>
      <c r="L67" s="55" t="n">
        <v>5.86340474167343</v>
      </c>
      <c r="M67" s="55" t="n">
        <v>2.35</v>
      </c>
      <c r="N67" s="55" t="s">
        <v>0</v>
      </c>
      <c r="O67" s="55" t="s">
        <v>0</v>
      </c>
      <c r="P67" s="55" t="s">
        <v>0</v>
      </c>
      <c r="Q67" s="55" t="s">
        <v>0</v>
      </c>
      <c r="R67" s="55" t="s">
        <v>0</v>
      </c>
      <c r="S67" s="55" t="s">
        <v>0</v>
      </c>
      <c r="T67" s="55" t="s">
        <v>0</v>
      </c>
      <c r="U67" s="55" t="s">
        <v>0</v>
      </c>
      <c r="V67" s="55" t="s">
        <v>0</v>
      </c>
      <c r="W67" s="55" t="s">
        <v>0</v>
      </c>
      <c r="X67" s="55" t="s">
        <v>0</v>
      </c>
      <c r="Y67" s="55" t="s">
        <v>0</v>
      </c>
      <c r="Z67" s="55" t="s">
        <v>0</v>
      </c>
      <c r="AA67" s="55" t="n">
        <v>106.84597997</v>
      </c>
      <c r="AB67" s="55" t="n">
        <v>106.84597997</v>
      </c>
      <c r="AC67" s="55" t="s">
        <v>0</v>
      </c>
      <c r="AD67" s="55" t="s">
        <v>0</v>
      </c>
      <c r="AE67" s="55" t="n">
        <v>34.91690719</v>
      </c>
      <c r="AF67" s="55" t="n">
        <v>71.92907278</v>
      </c>
      <c r="AG67" s="55" t="s">
        <v>0</v>
      </c>
      <c r="AH67" s="55" t="s">
        <v>0</v>
      </c>
      <c r="AI67" s="55" t="s">
        <v>0</v>
      </c>
      <c r="AJ67" s="55" t="n">
        <v>23.6848035400346</v>
      </c>
      <c r="AK67" s="55" t="n">
        <v>23.6848035400346</v>
      </c>
      <c r="AL67" s="55" t="n">
        <v>0.048141</v>
      </c>
      <c r="AM67" s="55" t="s">
        <v>0</v>
      </c>
      <c r="AN67" s="55" t="n">
        <v>11.5192603100346</v>
      </c>
      <c r="AO67" s="55" t="n">
        <v>12.11740223</v>
      </c>
      <c r="AP67" s="55" t="s">
        <v>0</v>
      </c>
      <c r="AQ67" s="55" t="s">
        <v>0</v>
      </c>
      <c r="AR67" s="55" t="s">
        <v>0</v>
      </c>
      <c r="AS67" s="55" t="n">
        <v>4.15136512417778</v>
      </c>
      <c r="AT67" s="53" t="n">
        <v>3.74367915105819</v>
      </c>
      <c r="AU67" s="77" t="n">
        <v>147.49342847691</v>
      </c>
      <c r="AV67" s="55" t="s">
        <v>0</v>
      </c>
      <c r="AW67" s="55" t="n">
        <v>94.116791421176</v>
      </c>
      <c r="AX67" s="55" t="s">
        <v>0</v>
      </c>
      <c r="AY67" s="55" t="n">
        <v>94.116791421176</v>
      </c>
      <c r="AZ67" s="55" t="n">
        <v>5.85907812571223</v>
      </c>
      <c r="BA67" s="55" t="n">
        <v>6.51536674234498</v>
      </c>
      <c r="BB67" s="55" t="n">
        <v>41.0021921876763</v>
      </c>
      <c r="BC67" s="55" t="n">
        <v>41.0021921876763</v>
      </c>
      <c r="BD67" s="55" t="n">
        <v>19.64120581</v>
      </c>
      <c r="BE67" s="55" t="s">
        <v>1</v>
      </c>
      <c r="BF67" s="55" t="s">
        <v>1</v>
      </c>
      <c r="BG67" s="55" t="n">
        <v>4.04794667770545</v>
      </c>
      <c r="BH67" s="55" t="n">
        <v>14.1554961999708</v>
      </c>
      <c r="BI67" s="55" t="n">
        <v>3.11863994</v>
      </c>
      <c r="BJ67" s="53" t="s">
        <v>0</v>
      </c>
      <c r="BK67" s="57"/>
    </row>
    <row r="68" s="72" customFormat="true" ht="15" hidden="false" customHeight="false" outlineLevel="0" collapsed="false">
      <c r="A68" s="66"/>
      <c r="B68" s="59" t="str">
        <f aca="false">IF('.'!$B$2=1,'.'!D196,IF('.'!$B$2=2,'.'!E196,IF('.'!$B$2=3,'.'!F196)))</f>
        <v>2016 Dhjetor</v>
      </c>
      <c r="C68" s="55" t="n">
        <v>149.555953100559</v>
      </c>
      <c r="D68" s="55" t="n">
        <v>0.712715800000001</v>
      </c>
      <c r="E68" s="55" t="n">
        <v>0.712715800000001</v>
      </c>
      <c r="F68" s="55" t="n">
        <v>0.712715800000001</v>
      </c>
      <c r="G68" s="55" t="s">
        <v>0</v>
      </c>
      <c r="H68" s="55" t="s">
        <v>0</v>
      </c>
      <c r="I68" s="55" t="s">
        <v>0</v>
      </c>
      <c r="J68" s="55" t="n">
        <v>8.1724077785843</v>
      </c>
      <c r="K68" s="55" t="n">
        <v>8.1724077785843</v>
      </c>
      <c r="L68" s="55" t="n">
        <v>6.0224077785843</v>
      </c>
      <c r="M68" s="55" t="n">
        <v>2.15</v>
      </c>
      <c r="N68" s="55" t="s">
        <v>0</v>
      </c>
      <c r="O68" s="55" t="s">
        <v>0</v>
      </c>
      <c r="P68" s="55" t="s">
        <v>0</v>
      </c>
      <c r="Q68" s="55" t="s">
        <v>0</v>
      </c>
      <c r="R68" s="55" t="s">
        <v>0</v>
      </c>
      <c r="S68" s="55" t="s">
        <v>0</v>
      </c>
      <c r="T68" s="55" t="s">
        <v>0</v>
      </c>
      <c r="U68" s="55" t="s">
        <v>0</v>
      </c>
      <c r="V68" s="55" t="s">
        <v>0</v>
      </c>
      <c r="W68" s="55" t="s">
        <v>0</v>
      </c>
      <c r="X68" s="55" t="s">
        <v>0</v>
      </c>
      <c r="Y68" s="55" t="s">
        <v>0</v>
      </c>
      <c r="Z68" s="55" t="s">
        <v>0</v>
      </c>
      <c r="AA68" s="55" t="n">
        <v>108.94599107</v>
      </c>
      <c r="AB68" s="55" t="n">
        <v>108.94599107</v>
      </c>
      <c r="AC68" s="55" t="s">
        <v>0</v>
      </c>
      <c r="AD68" s="55" t="s">
        <v>0</v>
      </c>
      <c r="AE68" s="55" t="n">
        <v>35.93559121</v>
      </c>
      <c r="AF68" s="55" t="n">
        <v>73.01039986</v>
      </c>
      <c r="AG68" s="55" t="s">
        <v>0</v>
      </c>
      <c r="AH68" s="55" t="s">
        <v>0</v>
      </c>
      <c r="AI68" s="55" t="s">
        <v>0</v>
      </c>
      <c r="AJ68" s="55" t="n">
        <v>24.10620589</v>
      </c>
      <c r="AK68" s="55" t="n">
        <v>24.10620589</v>
      </c>
      <c r="AL68" s="55" t="n">
        <v>0.04638462</v>
      </c>
      <c r="AM68" s="55" t="s">
        <v>0</v>
      </c>
      <c r="AN68" s="55" t="n">
        <v>11.60213911</v>
      </c>
      <c r="AO68" s="55" t="n">
        <v>12.45768216</v>
      </c>
      <c r="AP68" s="55" t="s">
        <v>0</v>
      </c>
      <c r="AQ68" s="55" t="s">
        <v>0</v>
      </c>
      <c r="AR68" s="55" t="s">
        <v>0</v>
      </c>
      <c r="AS68" s="63" t="n">
        <v>4.13113683258813</v>
      </c>
      <c r="AT68" s="64" t="n">
        <v>3.4874957293862</v>
      </c>
      <c r="AU68" s="70" t="n">
        <v>149.555952964915</v>
      </c>
      <c r="AV68" s="55" t="s">
        <v>0</v>
      </c>
      <c r="AW68" s="55" t="n">
        <v>99.69580172</v>
      </c>
      <c r="AX68" s="55" t="s">
        <v>0</v>
      </c>
      <c r="AY68" s="55" t="n">
        <v>99.69580172</v>
      </c>
      <c r="AZ68" s="55" t="n">
        <v>5.88706316035757</v>
      </c>
      <c r="BA68" s="55" t="n">
        <v>6.17984159847148</v>
      </c>
      <c r="BB68" s="55" t="n">
        <v>37.7932464860855</v>
      </c>
      <c r="BC68" s="55" t="n">
        <v>37.7932464860855</v>
      </c>
      <c r="BD68" s="55" t="n">
        <v>16.85250481</v>
      </c>
      <c r="BE68" s="55" t="s">
        <v>1</v>
      </c>
      <c r="BF68" s="55" t="s">
        <v>1</v>
      </c>
      <c r="BG68" s="55" t="n">
        <v>3.81728762611474</v>
      </c>
      <c r="BH68" s="55" t="n">
        <v>13.9669105499708</v>
      </c>
      <c r="BI68" s="55" t="n">
        <v>3.11863994</v>
      </c>
      <c r="BJ68" s="53" t="s">
        <v>0</v>
      </c>
      <c r="BK68" s="57"/>
      <c r="BL68" s="71"/>
      <c r="BM68" s="71"/>
      <c r="BN68" s="71"/>
      <c r="BO68" s="71"/>
    </row>
    <row r="69" s="72" customFormat="true" ht="15" hidden="false" customHeight="false" outlineLevel="0" collapsed="false">
      <c r="A69" s="66"/>
      <c r="B69" s="51" t="str">
        <f aca="false">IF('.'!$B$2=1,'.'!D197,IF('.'!$B$2=2,'.'!E197,IF('.'!$B$2=3,'.'!F197)))</f>
        <v> Janar</v>
      </c>
      <c r="C69" s="73" t="n">
        <v>151.42911220718</v>
      </c>
      <c r="D69" s="73" t="n">
        <v>0.861230470000001</v>
      </c>
      <c r="E69" s="73" t="n">
        <v>0.861230470000001</v>
      </c>
      <c r="F69" s="73" t="n">
        <v>0.861230470000001</v>
      </c>
      <c r="G69" s="73" t="s">
        <v>0</v>
      </c>
      <c r="H69" s="73" t="s">
        <v>0</v>
      </c>
      <c r="I69" s="73" t="s">
        <v>0</v>
      </c>
      <c r="J69" s="73" t="n">
        <v>8.3122439085843</v>
      </c>
      <c r="K69" s="73" t="n">
        <v>8.3122439085843</v>
      </c>
      <c r="L69" s="73" t="n">
        <v>6.1622439085843</v>
      </c>
      <c r="M69" s="73" t="n">
        <v>2.15</v>
      </c>
      <c r="N69" s="73" t="s">
        <v>0</v>
      </c>
      <c r="O69" s="73" t="s">
        <v>0</v>
      </c>
      <c r="P69" s="73" t="s">
        <v>0</v>
      </c>
      <c r="Q69" s="73" t="s">
        <v>0</v>
      </c>
      <c r="R69" s="73" t="s">
        <v>0</v>
      </c>
      <c r="S69" s="73" t="s">
        <v>0</v>
      </c>
      <c r="T69" s="73" t="s">
        <v>0</v>
      </c>
      <c r="U69" s="73" t="s">
        <v>0</v>
      </c>
      <c r="V69" s="73" t="s">
        <v>0</v>
      </c>
      <c r="W69" s="73" t="s">
        <v>0</v>
      </c>
      <c r="X69" s="73" t="s">
        <v>0</v>
      </c>
      <c r="Y69" s="73" t="s">
        <v>0</v>
      </c>
      <c r="Z69" s="73" t="s">
        <v>0</v>
      </c>
      <c r="AA69" s="73" t="n">
        <v>110.60511765</v>
      </c>
      <c r="AB69" s="73" t="n">
        <v>110.60511765</v>
      </c>
      <c r="AC69" s="73" t="s">
        <v>0</v>
      </c>
      <c r="AD69" s="73" t="s">
        <v>0</v>
      </c>
      <c r="AE69" s="73" t="n">
        <v>35.97712372</v>
      </c>
      <c r="AF69" s="73" t="n">
        <v>74.62799393</v>
      </c>
      <c r="AG69" s="73" t="s">
        <v>0</v>
      </c>
      <c r="AH69" s="73" t="s">
        <v>0</v>
      </c>
      <c r="AI69" s="73" t="s">
        <v>0</v>
      </c>
      <c r="AJ69" s="73" t="n">
        <v>23.83914273</v>
      </c>
      <c r="AK69" s="73" t="n">
        <v>23.83914273</v>
      </c>
      <c r="AL69" s="73" t="n">
        <v>0.044624</v>
      </c>
      <c r="AM69" s="73" t="s">
        <v>0</v>
      </c>
      <c r="AN69" s="73" t="n">
        <v>11.11883438</v>
      </c>
      <c r="AO69" s="73" t="n">
        <v>12.67568435</v>
      </c>
      <c r="AP69" s="73" t="s">
        <v>0</v>
      </c>
      <c r="AQ69" s="73" t="s">
        <v>0</v>
      </c>
      <c r="AR69" s="73" t="s">
        <v>0</v>
      </c>
      <c r="AS69" s="55" t="n">
        <v>4.19756548658889</v>
      </c>
      <c r="AT69" s="74" t="n">
        <v>3.61381196200655</v>
      </c>
      <c r="AU69" s="73" t="n">
        <v>151.429111762363</v>
      </c>
      <c r="AV69" s="73" t="s">
        <v>0</v>
      </c>
      <c r="AW69" s="73" t="n">
        <v>100.56510665</v>
      </c>
      <c r="AX69" s="73" t="s">
        <v>0</v>
      </c>
      <c r="AY69" s="73" t="n">
        <v>100.56510665</v>
      </c>
      <c r="AZ69" s="81" t="n">
        <v>6.00246751811183</v>
      </c>
      <c r="BA69" s="73" t="n">
        <v>5.85971273944265</v>
      </c>
      <c r="BB69" s="81" t="n">
        <v>39.0018248548089</v>
      </c>
      <c r="BC69" s="73" t="n">
        <v>39.0018248548089</v>
      </c>
      <c r="BD69" s="73" t="n">
        <v>17.1544294</v>
      </c>
      <c r="BE69" s="73" t="s">
        <v>1</v>
      </c>
      <c r="BF69" s="73" t="s">
        <v>1</v>
      </c>
      <c r="BG69" s="73" t="n">
        <v>0.799406062383329</v>
      </c>
      <c r="BH69" s="73" t="n">
        <v>17.7914458924256</v>
      </c>
      <c r="BI69" s="73" t="n">
        <v>3.11863994</v>
      </c>
      <c r="BJ69" s="74" t="s">
        <v>0</v>
      </c>
      <c r="BK69" s="57"/>
      <c r="BL69" s="71"/>
      <c r="BM69" s="71"/>
      <c r="BN69" s="71"/>
      <c r="BO69" s="71"/>
    </row>
    <row r="70" s="72" customFormat="true" ht="15" hidden="false" customHeight="false" outlineLevel="0" collapsed="false">
      <c r="A70" s="66"/>
      <c r="B70" s="59" t="str">
        <f aca="false">IF('.'!$B$2=1,'.'!D198,IF('.'!$B$2=2,'.'!E198,IF('.'!$B$2=3,'.'!F198)))</f>
        <v> Shkurt</v>
      </c>
      <c r="C70" s="55" t="n">
        <v>154.610280239441</v>
      </c>
      <c r="D70" s="55" t="n">
        <v>0.995396610000001</v>
      </c>
      <c r="E70" s="55" t="n">
        <v>0.995396610000001</v>
      </c>
      <c r="F70" s="55" t="n">
        <v>0.995396610000001</v>
      </c>
      <c r="G70" s="55" t="s">
        <v>0</v>
      </c>
      <c r="H70" s="55" t="s">
        <v>0</v>
      </c>
      <c r="I70" s="55" t="s">
        <v>0</v>
      </c>
      <c r="J70" s="55" t="n">
        <v>8.41384045715573</v>
      </c>
      <c r="K70" s="55" t="n">
        <v>8.41384045715573</v>
      </c>
      <c r="L70" s="55" t="n">
        <v>6.26384045715573</v>
      </c>
      <c r="M70" s="55" t="n">
        <v>2.15</v>
      </c>
      <c r="N70" s="55" t="s">
        <v>0</v>
      </c>
      <c r="O70" s="55" t="s">
        <v>0</v>
      </c>
      <c r="P70" s="55" t="s">
        <v>0</v>
      </c>
      <c r="Q70" s="55" t="s">
        <v>0</v>
      </c>
      <c r="R70" s="55" t="s">
        <v>0</v>
      </c>
      <c r="S70" s="55" t="s">
        <v>0</v>
      </c>
      <c r="T70" s="55" t="s">
        <v>0</v>
      </c>
      <c r="U70" s="55" t="s">
        <v>0</v>
      </c>
      <c r="V70" s="55" t="s">
        <v>0</v>
      </c>
      <c r="W70" s="55" t="s">
        <v>0</v>
      </c>
      <c r="X70" s="55" t="s">
        <v>0</v>
      </c>
      <c r="Y70" s="55" t="s">
        <v>0</v>
      </c>
      <c r="Z70" s="55" t="s">
        <v>0</v>
      </c>
      <c r="AA70" s="55" t="n">
        <v>113.63595205</v>
      </c>
      <c r="AB70" s="55" t="n">
        <v>113.63595205</v>
      </c>
      <c r="AC70" s="55" t="s">
        <v>0</v>
      </c>
      <c r="AD70" s="55" t="s">
        <v>0</v>
      </c>
      <c r="AE70" s="55" t="n">
        <v>38.91748546</v>
      </c>
      <c r="AF70" s="55" t="n">
        <v>74.71846659</v>
      </c>
      <c r="AG70" s="55" t="s">
        <v>0</v>
      </c>
      <c r="AH70" s="55" t="s">
        <v>0</v>
      </c>
      <c r="AI70" s="55" t="s">
        <v>0</v>
      </c>
      <c r="AJ70" s="55" t="n">
        <v>23.91112028</v>
      </c>
      <c r="AK70" s="55" t="n">
        <v>23.91112028</v>
      </c>
      <c r="AL70" s="55" t="n">
        <v>0.042862</v>
      </c>
      <c r="AM70" s="55" t="s">
        <v>0</v>
      </c>
      <c r="AN70" s="55" t="n">
        <v>11.09739889</v>
      </c>
      <c r="AO70" s="55" t="n">
        <v>12.77085939</v>
      </c>
      <c r="AP70" s="55" t="s">
        <v>0</v>
      </c>
      <c r="AQ70" s="55" t="s">
        <v>0</v>
      </c>
      <c r="AR70" s="55" t="s">
        <v>0</v>
      </c>
      <c r="AS70" s="55" t="n">
        <v>4.20037704779444</v>
      </c>
      <c r="AT70" s="53" t="n">
        <v>3.45359379449043</v>
      </c>
      <c r="AU70" s="55" t="n">
        <v>154.610280454624</v>
      </c>
      <c r="AV70" s="55" t="s">
        <v>0</v>
      </c>
      <c r="AW70" s="55" t="n">
        <v>103.32358695</v>
      </c>
      <c r="AX70" s="55" t="s">
        <v>0</v>
      </c>
      <c r="AY70" s="55" t="n">
        <v>103.32358695</v>
      </c>
      <c r="AZ70" s="55" t="n">
        <v>5.80284276016592</v>
      </c>
      <c r="BA70" s="55" t="n">
        <v>6.1133354012976</v>
      </c>
      <c r="BB70" s="55" t="n">
        <v>39.3705153431608</v>
      </c>
      <c r="BC70" s="55" t="n">
        <v>39.3705153431608</v>
      </c>
      <c r="BD70" s="55" t="n">
        <v>17.1554294</v>
      </c>
      <c r="BE70" s="55" t="s">
        <v>1</v>
      </c>
      <c r="BF70" s="55" t="s">
        <v>1</v>
      </c>
      <c r="BG70" s="55" t="n">
        <v>1.1723908580252</v>
      </c>
      <c r="BH70" s="55" t="n">
        <v>17.7891515851356</v>
      </c>
      <c r="BI70" s="55" t="n">
        <v>3.11863994</v>
      </c>
      <c r="BJ70" s="53" t="s">
        <v>0</v>
      </c>
      <c r="BK70" s="57"/>
      <c r="BL70" s="71"/>
      <c r="BM70" s="71"/>
      <c r="BN70" s="71"/>
      <c r="BO70" s="71"/>
    </row>
    <row r="71" s="72" customFormat="true" ht="15" hidden="false" customHeight="false" outlineLevel="0" collapsed="false">
      <c r="A71" s="66"/>
      <c r="B71" s="59" t="str">
        <f aca="false">IF('.'!$B$2=1,'.'!D199,IF('.'!$B$2=2,'.'!E199,IF('.'!$B$2=3,'.'!F199)))</f>
        <v>Mars</v>
      </c>
      <c r="C71" s="55" t="n">
        <v>158.894807913317</v>
      </c>
      <c r="D71" s="55" t="n">
        <v>0.635776269999999</v>
      </c>
      <c r="E71" s="55" t="n">
        <v>0.635776269999999</v>
      </c>
      <c r="F71" s="55" t="n">
        <v>0.635776269999999</v>
      </c>
      <c r="G71" s="55" t="s">
        <v>0</v>
      </c>
      <c r="H71" s="55" t="s">
        <v>0</v>
      </c>
      <c r="I71" s="55" t="s">
        <v>0</v>
      </c>
      <c r="J71" s="55" t="n">
        <v>7.08142514</v>
      </c>
      <c r="K71" s="55" t="n">
        <v>7.08142514</v>
      </c>
      <c r="L71" s="55" t="n">
        <v>4.93142514</v>
      </c>
      <c r="M71" s="55" t="n">
        <v>2.15</v>
      </c>
      <c r="N71" s="55" t="s">
        <v>0</v>
      </c>
      <c r="O71" s="55" t="s">
        <v>0</v>
      </c>
      <c r="P71" s="55" t="s">
        <v>0</v>
      </c>
      <c r="Q71" s="55" t="s">
        <v>0</v>
      </c>
      <c r="R71" s="55" t="s">
        <v>0</v>
      </c>
      <c r="S71" s="55" t="s">
        <v>0</v>
      </c>
      <c r="T71" s="55" t="s">
        <v>0</v>
      </c>
      <c r="U71" s="55" t="s">
        <v>0</v>
      </c>
      <c r="V71" s="55" t="s">
        <v>0</v>
      </c>
      <c r="W71" s="55" t="s">
        <v>0</v>
      </c>
      <c r="X71" s="55" t="s">
        <v>0</v>
      </c>
      <c r="Y71" s="55" t="s">
        <v>0</v>
      </c>
      <c r="Z71" s="55" t="s">
        <v>0</v>
      </c>
      <c r="AA71" s="55" t="n">
        <v>118.6014474</v>
      </c>
      <c r="AB71" s="55" t="n">
        <v>118.6014474</v>
      </c>
      <c r="AC71" s="55" t="s">
        <v>0</v>
      </c>
      <c r="AD71" s="55" t="s">
        <v>0</v>
      </c>
      <c r="AE71" s="55" t="n">
        <v>41.12108627</v>
      </c>
      <c r="AF71" s="55" t="n">
        <v>77.48036113</v>
      </c>
      <c r="AG71" s="55" t="s">
        <v>0</v>
      </c>
      <c r="AH71" s="55" t="s">
        <v>0</v>
      </c>
      <c r="AI71" s="55" t="s">
        <v>0</v>
      </c>
      <c r="AJ71" s="55" t="n">
        <v>24.27747612</v>
      </c>
      <c r="AK71" s="55" t="n">
        <v>24.27747612</v>
      </c>
      <c r="AL71" s="55" t="n">
        <v>0.04109477</v>
      </c>
      <c r="AM71" s="55" t="s">
        <v>0</v>
      </c>
      <c r="AN71" s="55" t="n">
        <v>11.23920765</v>
      </c>
      <c r="AO71" s="55" t="n">
        <v>12.9971737</v>
      </c>
      <c r="AP71" s="55" t="s">
        <v>0</v>
      </c>
      <c r="AQ71" s="55" t="s">
        <v>0</v>
      </c>
      <c r="AR71" s="55" t="s">
        <v>0</v>
      </c>
      <c r="AS71" s="55" t="n">
        <v>4.244626109</v>
      </c>
      <c r="AT71" s="53" t="n">
        <v>4.05405687431743</v>
      </c>
      <c r="AU71" s="55" t="n">
        <v>158.894806886995</v>
      </c>
      <c r="AV71" s="55" t="s">
        <v>0</v>
      </c>
      <c r="AW71" s="55" t="n">
        <v>106.93989118</v>
      </c>
      <c r="AX71" s="55" t="s">
        <v>0</v>
      </c>
      <c r="AY71" s="55" t="n">
        <v>106.93989118</v>
      </c>
      <c r="AZ71" s="55" t="n">
        <v>5.83213150598977</v>
      </c>
      <c r="BA71" s="55" t="n">
        <v>6.12897112089401</v>
      </c>
      <c r="BB71" s="55" t="n">
        <v>39.9938130801111</v>
      </c>
      <c r="BC71" s="55" t="n">
        <v>39.9938130801111</v>
      </c>
      <c r="BD71" s="55" t="n">
        <v>17.0964294</v>
      </c>
      <c r="BE71" s="55" t="s">
        <v>1</v>
      </c>
      <c r="BF71" s="55" t="s">
        <v>1</v>
      </c>
      <c r="BG71" s="55" t="n">
        <v>1.72204765497538</v>
      </c>
      <c r="BH71" s="55" t="n">
        <v>17.8957925251357</v>
      </c>
      <c r="BI71" s="55" t="n">
        <v>3.11863994</v>
      </c>
      <c r="BJ71" s="82" t="s">
        <v>0</v>
      </c>
      <c r="BK71" s="57"/>
      <c r="BL71" s="71"/>
      <c r="BM71" s="71"/>
      <c r="BN71" s="71"/>
      <c r="BO71" s="71"/>
    </row>
    <row r="72" s="72" customFormat="true" ht="15" hidden="false" customHeight="false" outlineLevel="0" collapsed="false">
      <c r="A72" s="66"/>
      <c r="B72" s="59" t="str">
        <f aca="false">IF('.'!$B$2=1,'.'!D200,IF('.'!$B$2=2,'.'!E200,IF('.'!$B$2=3,'.'!F200)))</f>
        <v>Prill</v>
      </c>
      <c r="C72" s="55" t="n">
        <v>164.036198819461</v>
      </c>
      <c r="D72" s="55" t="n">
        <v>0.6914905</v>
      </c>
      <c r="E72" s="55" t="n">
        <v>0.6914905</v>
      </c>
      <c r="F72" s="55" t="n">
        <v>0.6914905</v>
      </c>
      <c r="G72" s="55" t="s">
        <v>0</v>
      </c>
      <c r="H72" s="55" t="s">
        <v>0</v>
      </c>
      <c r="I72" s="55" t="s">
        <v>0</v>
      </c>
      <c r="J72" s="55" t="n">
        <v>8.10397831</v>
      </c>
      <c r="K72" s="55" t="n">
        <v>8.10397831</v>
      </c>
      <c r="L72" s="55" t="n">
        <v>6.55397831</v>
      </c>
      <c r="M72" s="55" t="n">
        <v>1.55</v>
      </c>
      <c r="N72" s="55" t="s">
        <v>0</v>
      </c>
      <c r="O72" s="55" t="s">
        <v>0</v>
      </c>
      <c r="P72" s="55" t="s">
        <v>0</v>
      </c>
      <c r="Q72" s="55" t="s">
        <v>0</v>
      </c>
      <c r="R72" s="55" t="s">
        <v>0</v>
      </c>
      <c r="S72" s="55" t="s">
        <v>0</v>
      </c>
      <c r="T72" s="55" t="s">
        <v>0</v>
      </c>
      <c r="U72" s="55" t="s">
        <v>0</v>
      </c>
      <c r="V72" s="55" t="s">
        <v>0</v>
      </c>
      <c r="W72" s="55" t="s">
        <v>0</v>
      </c>
      <c r="X72" s="55" t="s">
        <v>0</v>
      </c>
      <c r="Y72" s="55" t="s">
        <v>0</v>
      </c>
      <c r="Z72" s="55" t="s">
        <v>0</v>
      </c>
      <c r="AA72" s="55" t="n">
        <v>122.23995108</v>
      </c>
      <c r="AB72" s="55" t="n">
        <v>122.23995108</v>
      </c>
      <c r="AC72" s="55" t="s">
        <v>0</v>
      </c>
      <c r="AD72" s="55" t="s">
        <v>0</v>
      </c>
      <c r="AE72" s="55" t="n">
        <v>42.40678577</v>
      </c>
      <c r="AF72" s="55" t="n">
        <v>79.83316531</v>
      </c>
      <c r="AG72" s="55" t="s">
        <v>0</v>
      </c>
      <c r="AH72" s="55" t="s">
        <v>0</v>
      </c>
      <c r="AI72" s="55" t="s">
        <v>0</v>
      </c>
      <c r="AJ72" s="55" t="n">
        <v>24.85101474</v>
      </c>
      <c r="AK72" s="55" t="n">
        <v>24.85101474</v>
      </c>
      <c r="AL72" s="55" t="n">
        <v>0.03932512</v>
      </c>
      <c r="AM72" s="55" t="s">
        <v>0</v>
      </c>
      <c r="AN72" s="55" t="n">
        <v>11.84151598</v>
      </c>
      <c r="AO72" s="55" t="n">
        <v>12.97017364</v>
      </c>
      <c r="AP72" s="55" t="s">
        <v>0</v>
      </c>
      <c r="AQ72" s="55" t="s">
        <v>0</v>
      </c>
      <c r="AR72" s="55" t="s">
        <v>0</v>
      </c>
      <c r="AS72" s="55" t="n">
        <v>4.28501308020556</v>
      </c>
      <c r="AT72" s="53" t="n">
        <v>3.86475110925528</v>
      </c>
      <c r="AU72" s="55" t="n">
        <v>164.036197843076</v>
      </c>
      <c r="AV72" s="55" t="s">
        <v>0</v>
      </c>
      <c r="AW72" s="55" t="n">
        <v>111.397981314401</v>
      </c>
      <c r="AX72" s="55" t="s">
        <v>0</v>
      </c>
      <c r="AY72" s="55" t="n">
        <v>111.397981314401</v>
      </c>
      <c r="AZ72" s="55" t="n">
        <v>5.84994144504312</v>
      </c>
      <c r="BA72" s="55" t="n">
        <v>6.03288143114702</v>
      </c>
      <c r="BB72" s="55" t="n">
        <v>40.7553936524844</v>
      </c>
      <c r="BC72" s="55" t="n">
        <v>40.7553936524844</v>
      </c>
      <c r="BD72" s="55" t="n">
        <v>17.1014294</v>
      </c>
      <c r="BE72" s="55" t="s">
        <v>1</v>
      </c>
      <c r="BF72" s="55" t="s">
        <v>1</v>
      </c>
      <c r="BG72" s="55" t="n">
        <v>2.5526282273487</v>
      </c>
      <c r="BH72" s="55" t="n">
        <v>17.8237925251357</v>
      </c>
      <c r="BI72" s="55" t="n">
        <v>3.11863994</v>
      </c>
      <c r="BJ72" s="82" t="s">
        <v>0</v>
      </c>
      <c r="BK72" s="57"/>
      <c r="BL72" s="71"/>
      <c r="BM72" s="71"/>
      <c r="BN72" s="71"/>
      <c r="BO72" s="71"/>
    </row>
    <row r="73" s="72" customFormat="true" ht="15" hidden="false" customHeight="false" outlineLevel="0" collapsed="false">
      <c r="A73" s="66"/>
      <c r="B73" s="59" t="str">
        <f aca="false">IF('.'!$B$2=1,'.'!D201,IF('.'!$B$2=2,'.'!E201,IF('.'!$B$2=3,'.'!F201)))</f>
        <v>Maj</v>
      </c>
      <c r="C73" s="55" t="n">
        <v>167.432402307747</v>
      </c>
      <c r="D73" s="55" t="n">
        <v>0.725671960000001</v>
      </c>
      <c r="E73" s="55" t="n">
        <v>0.725671960000001</v>
      </c>
      <c r="F73" s="55" t="n">
        <v>0.725671960000001</v>
      </c>
      <c r="G73" s="55" t="s">
        <v>0</v>
      </c>
      <c r="H73" s="55" t="s">
        <v>0</v>
      </c>
      <c r="I73" s="55" t="s">
        <v>0</v>
      </c>
      <c r="J73" s="55" t="n">
        <v>7.18208044</v>
      </c>
      <c r="K73" s="55" t="n">
        <v>7.18208044</v>
      </c>
      <c r="L73" s="55" t="n">
        <v>5.63208044</v>
      </c>
      <c r="M73" s="55" t="n">
        <v>1.55</v>
      </c>
      <c r="N73" s="55" t="s">
        <v>0</v>
      </c>
      <c r="O73" s="55" t="s">
        <v>0</v>
      </c>
      <c r="P73" s="55" t="s">
        <v>0</v>
      </c>
      <c r="Q73" s="55" t="s">
        <v>0</v>
      </c>
      <c r="R73" s="55" t="s">
        <v>0</v>
      </c>
      <c r="S73" s="55" t="s">
        <v>0</v>
      </c>
      <c r="T73" s="55" t="s">
        <v>0</v>
      </c>
      <c r="U73" s="55" t="s">
        <v>0</v>
      </c>
      <c r="V73" s="55" t="s">
        <v>0</v>
      </c>
      <c r="W73" s="55" t="s">
        <v>0</v>
      </c>
      <c r="X73" s="55" t="s">
        <v>0</v>
      </c>
      <c r="Y73" s="55" t="s">
        <v>0</v>
      </c>
      <c r="Z73" s="55" t="s">
        <v>0</v>
      </c>
      <c r="AA73" s="55" t="n">
        <v>125.84482013</v>
      </c>
      <c r="AB73" s="55" t="n">
        <v>125.84482013</v>
      </c>
      <c r="AC73" s="55" t="s">
        <v>0</v>
      </c>
      <c r="AD73" s="55" t="s">
        <v>0</v>
      </c>
      <c r="AE73" s="55" t="n">
        <v>43.65112686</v>
      </c>
      <c r="AF73" s="55" t="n">
        <v>82.19369327</v>
      </c>
      <c r="AG73" s="55" t="s">
        <v>0</v>
      </c>
      <c r="AH73" s="55" t="s">
        <v>0</v>
      </c>
      <c r="AI73" s="55" t="s">
        <v>0</v>
      </c>
      <c r="AJ73" s="55" t="n">
        <v>25.04984996</v>
      </c>
      <c r="AK73" s="55" t="n">
        <v>25.04984996</v>
      </c>
      <c r="AL73" s="55" t="n">
        <v>0.037522</v>
      </c>
      <c r="AM73" s="55" t="s">
        <v>0</v>
      </c>
      <c r="AN73" s="55" t="n">
        <v>12.06748768</v>
      </c>
      <c r="AO73" s="55" t="n">
        <v>12.94484028</v>
      </c>
      <c r="AP73" s="55" t="s">
        <v>0</v>
      </c>
      <c r="AQ73" s="55" t="s">
        <v>0</v>
      </c>
      <c r="AR73" s="55" t="s">
        <v>0</v>
      </c>
      <c r="AS73" s="55" t="n">
        <v>4.32665170141111</v>
      </c>
      <c r="AT73" s="53" t="n">
        <v>4.30332811633543</v>
      </c>
      <c r="AU73" s="55" t="n">
        <v>167.432402351781</v>
      </c>
      <c r="AV73" s="55" t="s">
        <v>0</v>
      </c>
      <c r="AW73" s="55" t="n">
        <v>110.79535401</v>
      </c>
      <c r="AX73" s="55" t="s">
        <v>0</v>
      </c>
      <c r="AY73" s="55" t="n">
        <v>110.79535401</v>
      </c>
      <c r="AZ73" s="55" t="n">
        <v>6.4048085403116</v>
      </c>
      <c r="BA73" s="55" t="n">
        <v>6.13848690333778</v>
      </c>
      <c r="BB73" s="55" t="n">
        <v>44.0937528981321</v>
      </c>
      <c r="BC73" s="55" t="n">
        <v>44.0937528981321</v>
      </c>
      <c r="BD73" s="55" t="n">
        <v>20.0795984</v>
      </c>
      <c r="BE73" s="55" t="s">
        <v>1</v>
      </c>
      <c r="BF73" s="55" t="s">
        <v>1</v>
      </c>
      <c r="BG73" s="55" t="n">
        <v>3.02219152299639</v>
      </c>
      <c r="BH73" s="55" t="n">
        <v>17.7414194751357</v>
      </c>
      <c r="BI73" s="55" t="n">
        <v>3.11863994</v>
      </c>
      <c r="BJ73" s="82" t="s">
        <v>0</v>
      </c>
      <c r="BK73" s="57"/>
      <c r="BL73" s="71"/>
      <c r="BM73" s="71"/>
      <c r="BN73" s="71"/>
      <c r="BO73" s="71"/>
    </row>
    <row r="74" customFormat="false" ht="15" hidden="false" customHeight="false" outlineLevel="0" collapsed="false">
      <c r="B74" s="59" t="str">
        <f aca="false">IF('.'!$B$2=1,'.'!D202,IF('.'!$B$2=2,'.'!E202,IF('.'!$B$2=3,'.'!F202)))</f>
        <v> Qershor</v>
      </c>
      <c r="C74" s="55" t="n">
        <v>170.957699583233</v>
      </c>
      <c r="D74" s="55" t="n">
        <v>0.761267599999997</v>
      </c>
      <c r="E74" s="55" t="n">
        <v>0.761267599999997</v>
      </c>
      <c r="F74" s="55" t="n">
        <v>0.761267599999997</v>
      </c>
      <c r="G74" s="55" t="s">
        <v>0</v>
      </c>
      <c r="H74" s="55" t="s">
        <v>0</v>
      </c>
      <c r="I74" s="55" t="s">
        <v>0</v>
      </c>
      <c r="J74" s="55" t="n">
        <v>7.17350912</v>
      </c>
      <c r="K74" s="55" t="n">
        <v>7.17350912</v>
      </c>
      <c r="L74" s="55" t="n">
        <v>5.62350912</v>
      </c>
      <c r="M74" s="55" t="n">
        <v>1.55</v>
      </c>
      <c r="N74" s="55" t="s">
        <v>0</v>
      </c>
      <c r="O74" s="55" t="s">
        <v>0</v>
      </c>
      <c r="P74" s="55" t="s">
        <v>0</v>
      </c>
      <c r="Q74" s="55" t="s">
        <v>0</v>
      </c>
      <c r="R74" s="55" t="s">
        <v>0</v>
      </c>
      <c r="S74" s="55" t="s">
        <v>0</v>
      </c>
      <c r="T74" s="55" t="s">
        <v>0</v>
      </c>
      <c r="U74" s="55" t="s">
        <v>0</v>
      </c>
      <c r="V74" s="55" t="s">
        <v>0</v>
      </c>
      <c r="W74" s="55" t="s">
        <v>0</v>
      </c>
      <c r="X74" s="55" t="s">
        <v>0</v>
      </c>
      <c r="Y74" s="55" t="s">
        <v>0</v>
      </c>
      <c r="Z74" s="55" t="s">
        <v>0</v>
      </c>
      <c r="AA74" s="55" t="n">
        <v>128.7361284</v>
      </c>
      <c r="AB74" s="55" t="n">
        <v>128.7361284</v>
      </c>
      <c r="AC74" s="55" t="s">
        <v>0</v>
      </c>
      <c r="AD74" s="55" t="s">
        <v>0</v>
      </c>
      <c r="AE74" s="55" t="n">
        <v>45.14369805</v>
      </c>
      <c r="AF74" s="55" t="n">
        <v>83.59243035</v>
      </c>
      <c r="AG74" s="55" t="s">
        <v>0</v>
      </c>
      <c r="AH74" s="55" t="s">
        <v>0</v>
      </c>
      <c r="AI74" s="55" t="s">
        <v>0</v>
      </c>
      <c r="AJ74" s="55" t="n">
        <v>25.60897782</v>
      </c>
      <c r="AK74" s="55" t="n">
        <v>25.60897782</v>
      </c>
      <c r="AL74" s="55" t="n">
        <v>0.035777</v>
      </c>
      <c r="AM74" s="55" t="s">
        <v>0</v>
      </c>
      <c r="AN74" s="55" t="n">
        <v>12.58116417</v>
      </c>
      <c r="AO74" s="55" t="n">
        <v>12.99203665</v>
      </c>
      <c r="AP74" s="55" t="s">
        <v>0</v>
      </c>
      <c r="AQ74" s="55" t="s">
        <v>0</v>
      </c>
      <c r="AR74" s="55" t="s">
        <v>0</v>
      </c>
      <c r="AS74" s="55" t="n">
        <v>4.47508250261667</v>
      </c>
      <c r="AT74" s="53" t="n">
        <v>4.20273414061635</v>
      </c>
      <c r="AU74" s="55" t="n">
        <v>170.957655875267</v>
      </c>
      <c r="AV74" s="55" t="s">
        <v>0</v>
      </c>
      <c r="AW74" s="55" t="n">
        <v>114.31403296001</v>
      </c>
      <c r="AX74" s="55" t="s">
        <v>0</v>
      </c>
      <c r="AY74" s="55" t="n">
        <v>114.31403296001</v>
      </c>
      <c r="AZ74" s="55" t="n">
        <v>6.07078257181574</v>
      </c>
      <c r="BA74" s="55" t="n">
        <v>6.08053075591205</v>
      </c>
      <c r="BB74" s="55" t="n">
        <v>44.4923095875296</v>
      </c>
      <c r="BC74" s="55" t="n">
        <v>44.4923095875296</v>
      </c>
      <c r="BD74" s="55" t="n">
        <v>19.7725984</v>
      </c>
      <c r="BE74" s="55" t="s">
        <v>1</v>
      </c>
      <c r="BF74" s="55" t="n">
        <v>0.109</v>
      </c>
      <c r="BG74" s="55" t="n">
        <v>3.74450913510394</v>
      </c>
      <c r="BH74" s="55" t="n">
        <v>17.7286585524257</v>
      </c>
      <c r="BI74" s="55" t="n">
        <v>3.11863994</v>
      </c>
      <c r="BJ74" s="82" t="s">
        <v>0</v>
      </c>
      <c r="BK74" s="57"/>
    </row>
    <row r="75" customFormat="false" ht="15" hidden="false" customHeight="false" outlineLevel="0" collapsed="false">
      <c r="B75" s="59" t="str">
        <f aca="false">IF('.'!$B$2=1,'.'!D203,IF('.'!$B$2=2,'.'!E203,IF('.'!$B$2=3,'.'!F203)))</f>
        <v> Korrik</v>
      </c>
      <c r="C75" s="55" t="n">
        <v>176.917782746822</v>
      </c>
      <c r="D75" s="55" t="n">
        <v>1.3096862</v>
      </c>
      <c r="E75" s="55" t="n">
        <v>1.3096862</v>
      </c>
      <c r="F75" s="55" t="n">
        <v>1.3096862</v>
      </c>
      <c r="G75" s="55" t="s">
        <v>0</v>
      </c>
      <c r="H75" s="55" t="s">
        <v>0</v>
      </c>
      <c r="I75" s="55" t="s">
        <v>0</v>
      </c>
      <c r="J75" s="55" t="n">
        <v>9.2273298</v>
      </c>
      <c r="K75" s="55" t="n">
        <v>9.2273298</v>
      </c>
      <c r="L75" s="55" t="n">
        <v>7.6773298</v>
      </c>
      <c r="M75" s="55" t="n">
        <v>1.55</v>
      </c>
      <c r="N75" s="55" t="s">
        <v>0</v>
      </c>
      <c r="O75" s="55" t="s">
        <v>0</v>
      </c>
      <c r="P75" s="55" t="s">
        <v>0</v>
      </c>
      <c r="Q75" s="55" t="s">
        <v>0</v>
      </c>
      <c r="R75" s="55" t="s">
        <v>0</v>
      </c>
      <c r="S75" s="55" t="s">
        <v>0</v>
      </c>
      <c r="T75" s="55" t="s">
        <v>0</v>
      </c>
      <c r="U75" s="55" t="s">
        <v>0</v>
      </c>
      <c r="V75" s="55" t="s">
        <v>0</v>
      </c>
      <c r="W75" s="55" t="s">
        <v>0</v>
      </c>
      <c r="X75" s="55" t="s">
        <v>0</v>
      </c>
      <c r="Y75" s="55" t="s">
        <v>0</v>
      </c>
      <c r="Z75" s="55" t="s">
        <v>0</v>
      </c>
      <c r="AA75" s="55" t="n">
        <v>131.43407236</v>
      </c>
      <c r="AB75" s="55" t="n">
        <v>131.43407236</v>
      </c>
      <c r="AC75" s="55" t="s">
        <v>0</v>
      </c>
      <c r="AD75" s="55" t="s">
        <v>0</v>
      </c>
      <c r="AE75" s="55" t="n">
        <v>46.08395651</v>
      </c>
      <c r="AF75" s="55" t="n">
        <v>85.35011585</v>
      </c>
      <c r="AG75" s="55" t="s">
        <v>0</v>
      </c>
      <c r="AH75" s="55" t="s">
        <v>0</v>
      </c>
      <c r="AI75" s="55" t="s">
        <v>0</v>
      </c>
      <c r="AJ75" s="55" t="n">
        <v>26.03362971145</v>
      </c>
      <c r="AK75" s="55" t="n">
        <v>26.03362971145</v>
      </c>
      <c r="AL75" s="55" t="n">
        <v>0.03398795</v>
      </c>
      <c r="AM75" s="55" t="s">
        <v>0</v>
      </c>
      <c r="AN75" s="55" t="n">
        <v>12.93058348145</v>
      </c>
      <c r="AO75" s="55" t="n">
        <v>13.06905828</v>
      </c>
      <c r="AP75" s="55" t="s">
        <v>0</v>
      </c>
      <c r="AQ75" s="55" t="s">
        <v>0</v>
      </c>
      <c r="AR75" s="55" t="s">
        <v>0</v>
      </c>
      <c r="AS75" s="55" t="n">
        <v>4.45961703</v>
      </c>
      <c r="AT75" s="53" t="n">
        <v>4.45344764537208</v>
      </c>
      <c r="AU75" s="55" t="n">
        <v>176.917636053675</v>
      </c>
      <c r="AV75" s="55" t="s">
        <v>0</v>
      </c>
      <c r="AW75" s="55" t="n">
        <v>119.40069126</v>
      </c>
      <c r="AX75" s="55" t="s">
        <v>0</v>
      </c>
      <c r="AY75" s="55" t="n">
        <v>119.40069126</v>
      </c>
      <c r="AZ75" s="55" t="n">
        <v>6.25443214478819</v>
      </c>
      <c r="BA75" s="55" t="n">
        <v>6.12981542950378</v>
      </c>
      <c r="BB75" s="55" t="n">
        <v>45.1326972193826</v>
      </c>
      <c r="BC75" s="55" t="n">
        <v>45.1326972193826</v>
      </c>
      <c r="BD75" s="55" t="n">
        <v>19.6685984</v>
      </c>
      <c r="BE75" s="55" t="s">
        <v>1</v>
      </c>
      <c r="BF75" s="55" t="n">
        <v>0.18</v>
      </c>
      <c r="BG75" s="55" t="n">
        <v>4.41884276695697</v>
      </c>
      <c r="BH75" s="55" t="n">
        <v>17.7277125524256</v>
      </c>
      <c r="BI75" s="55" t="n">
        <v>3.11863994</v>
      </c>
      <c r="BJ75" s="82" t="s">
        <v>0</v>
      </c>
      <c r="BK75" s="57"/>
    </row>
    <row r="76" customFormat="false" ht="15" hidden="false" customHeight="false" outlineLevel="0" collapsed="false">
      <c r="B76" s="59" t="str">
        <f aca="false">IF('.'!$B$2=1,'.'!D204,IF('.'!$B$2=2,'.'!E204,IF('.'!$B$2=3,'.'!F204)))</f>
        <v> Gusht</v>
      </c>
      <c r="C76" s="55" t="n">
        <v>181.914391445303</v>
      </c>
      <c r="D76" s="55" t="n">
        <v>1.24454934</v>
      </c>
      <c r="E76" s="55" t="n">
        <v>1.24454934</v>
      </c>
      <c r="F76" s="55" t="n">
        <v>1.24454934</v>
      </c>
      <c r="G76" s="55" t="s">
        <v>0</v>
      </c>
      <c r="H76" s="55" t="s">
        <v>0</v>
      </c>
      <c r="I76" s="55" t="s">
        <v>0</v>
      </c>
      <c r="J76" s="55" t="n">
        <v>12.32682265</v>
      </c>
      <c r="K76" s="55" t="n">
        <v>12.32682265</v>
      </c>
      <c r="L76" s="55" t="n">
        <v>10.77682265</v>
      </c>
      <c r="M76" s="55" t="n">
        <v>1.55</v>
      </c>
      <c r="N76" s="55" t="s">
        <v>0</v>
      </c>
      <c r="O76" s="55" t="s">
        <v>0</v>
      </c>
      <c r="P76" s="55" t="s">
        <v>0</v>
      </c>
      <c r="Q76" s="55" t="s">
        <v>0</v>
      </c>
      <c r="R76" s="55" t="s">
        <v>0</v>
      </c>
      <c r="S76" s="55" t="s">
        <v>0</v>
      </c>
      <c r="T76" s="55" t="s">
        <v>0</v>
      </c>
      <c r="U76" s="55" t="s">
        <v>0</v>
      </c>
      <c r="V76" s="55" t="s">
        <v>0</v>
      </c>
      <c r="W76" s="55" t="s">
        <v>0</v>
      </c>
      <c r="X76" s="55" t="s">
        <v>0</v>
      </c>
      <c r="Y76" s="55" t="s">
        <v>0</v>
      </c>
      <c r="Z76" s="55" t="s">
        <v>0</v>
      </c>
      <c r="AA76" s="55" t="n">
        <v>133.42048375</v>
      </c>
      <c r="AB76" s="55" t="n">
        <v>133.42048375</v>
      </c>
      <c r="AC76" s="55" t="s">
        <v>0</v>
      </c>
      <c r="AD76" s="55" t="s">
        <v>0</v>
      </c>
      <c r="AE76" s="55" t="n">
        <v>46.59738286</v>
      </c>
      <c r="AF76" s="55" t="n">
        <v>86.82310089</v>
      </c>
      <c r="AG76" s="55" t="s">
        <v>0</v>
      </c>
      <c r="AH76" s="55" t="s">
        <v>0</v>
      </c>
      <c r="AI76" s="55" t="s">
        <v>0</v>
      </c>
      <c r="AJ76" s="55" t="n">
        <v>25.85612571</v>
      </c>
      <c r="AK76" s="55" t="n">
        <v>25.85612571</v>
      </c>
      <c r="AL76" s="55" t="n">
        <v>0.03220779</v>
      </c>
      <c r="AM76" s="55" t="s">
        <v>0</v>
      </c>
      <c r="AN76" s="55" t="n">
        <v>12.75914852</v>
      </c>
      <c r="AO76" s="55" t="n">
        <v>13.0647694</v>
      </c>
      <c r="AP76" s="55" t="s">
        <v>0</v>
      </c>
      <c r="AQ76" s="55" t="s">
        <v>0</v>
      </c>
      <c r="AR76" s="55" t="s">
        <v>0</v>
      </c>
      <c r="AS76" s="55" t="n">
        <v>4.53497241</v>
      </c>
      <c r="AT76" s="53" t="n">
        <v>4.53143758530294</v>
      </c>
      <c r="AU76" s="55" t="n">
        <v>181.914394334743</v>
      </c>
      <c r="AV76" s="55" t="s">
        <v>0</v>
      </c>
      <c r="AW76" s="55" t="n">
        <v>123.3850696502</v>
      </c>
      <c r="AX76" s="55" t="s">
        <v>0</v>
      </c>
      <c r="AY76" s="55" t="n">
        <v>123.3850696502</v>
      </c>
      <c r="AZ76" s="55" t="n">
        <v>6.44696595017597</v>
      </c>
      <c r="BA76" s="55" t="n">
        <v>6.18539236189801</v>
      </c>
      <c r="BB76" s="55" t="n">
        <v>45.8969663724695</v>
      </c>
      <c r="BC76" s="55" t="n">
        <v>45.8969663724695</v>
      </c>
      <c r="BD76" s="55" t="n">
        <v>19.6805984</v>
      </c>
      <c r="BE76" s="55" t="s">
        <v>1</v>
      </c>
      <c r="BF76" s="55" t="n">
        <v>0.106</v>
      </c>
      <c r="BG76" s="55" t="n">
        <v>5.23911092004385</v>
      </c>
      <c r="BH76" s="55" t="n">
        <v>17.7337135524256</v>
      </c>
      <c r="BI76" s="55" t="n">
        <v>3.11863994</v>
      </c>
      <c r="BJ76" s="82" t="s">
        <v>0</v>
      </c>
      <c r="BK76" s="57"/>
    </row>
    <row r="77" customFormat="false" ht="15" hidden="false" customHeight="false" outlineLevel="0" collapsed="false">
      <c r="B77" s="59" t="str">
        <f aca="false">IF('.'!$B$2=1,'.'!D205,IF('.'!$B$2=2,'.'!E205,IF('.'!$B$2=3,'.'!F205)))</f>
        <v>Shtator</v>
      </c>
      <c r="C77" s="55" t="n">
        <v>183.714267662681</v>
      </c>
      <c r="D77" s="55" t="n">
        <v>1.10179907</v>
      </c>
      <c r="E77" s="55" t="n">
        <v>1.10179907</v>
      </c>
      <c r="F77" s="55" t="n">
        <v>1.10179907</v>
      </c>
      <c r="G77" s="55" t="s">
        <v>0</v>
      </c>
      <c r="H77" s="55" t="s">
        <v>0</v>
      </c>
      <c r="I77" s="55" t="s">
        <v>0</v>
      </c>
      <c r="J77" s="55" t="n">
        <v>12.19816439</v>
      </c>
      <c r="K77" s="55" t="n">
        <v>12.19816439</v>
      </c>
      <c r="L77" s="55" t="n">
        <v>10.64816439</v>
      </c>
      <c r="M77" s="55" t="n">
        <v>1.55</v>
      </c>
      <c r="N77" s="55" t="s">
        <v>0</v>
      </c>
      <c r="O77" s="55" t="s">
        <v>0</v>
      </c>
      <c r="P77" s="55" t="s">
        <v>0</v>
      </c>
      <c r="Q77" s="55" t="s">
        <v>0</v>
      </c>
      <c r="R77" s="55" t="s">
        <v>0</v>
      </c>
      <c r="S77" s="55" t="s">
        <v>0</v>
      </c>
      <c r="T77" s="55" t="s">
        <v>0</v>
      </c>
      <c r="U77" s="55" t="s">
        <v>0</v>
      </c>
      <c r="V77" s="55" t="s">
        <v>0</v>
      </c>
      <c r="W77" s="55" t="s">
        <v>0</v>
      </c>
      <c r="X77" s="55" t="s">
        <v>0</v>
      </c>
      <c r="Y77" s="55" t="s">
        <v>0</v>
      </c>
      <c r="Z77" s="55" t="s">
        <v>0</v>
      </c>
      <c r="AA77" s="55" t="n">
        <v>135.07898495</v>
      </c>
      <c r="AB77" s="55" t="n">
        <v>135.07898495</v>
      </c>
      <c r="AC77" s="55" t="s">
        <v>0</v>
      </c>
      <c r="AD77" s="55" t="s">
        <v>0</v>
      </c>
      <c r="AE77" s="55" t="n">
        <v>47.09231868</v>
      </c>
      <c r="AF77" s="55" t="n">
        <v>87.98666627</v>
      </c>
      <c r="AG77" s="55" t="s">
        <v>0</v>
      </c>
      <c r="AH77" s="55" t="s">
        <v>0</v>
      </c>
      <c r="AI77" s="55" t="s">
        <v>0</v>
      </c>
      <c r="AJ77" s="55" t="n">
        <v>26.0971901859</v>
      </c>
      <c r="AK77" s="55" t="n">
        <v>26.0971901859</v>
      </c>
      <c r="AL77" s="55" t="n">
        <v>0.03042313</v>
      </c>
      <c r="AM77" s="55" t="s">
        <v>0</v>
      </c>
      <c r="AN77" s="55" t="n">
        <v>12.8166627159</v>
      </c>
      <c r="AO77" s="55" t="n">
        <v>13.25010434</v>
      </c>
      <c r="AP77" s="55" t="s">
        <v>0</v>
      </c>
      <c r="AQ77" s="55" t="s">
        <v>0</v>
      </c>
      <c r="AR77" s="55" t="s">
        <v>0</v>
      </c>
      <c r="AS77" s="55" t="n">
        <v>4.49738414966667</v>
      </c>
      <c r="AT77" s="53" t="n">
        <v>4.74074491711462</v>
      </c>
      <c r="AU77" s="55" t="n">
        <v>183.714293091356</v>
      </c>
      <c r="AV77" s="55" t="s">
        <v>0</v>
      </c>
      <c r="AW77" s="55" t="n">
        <v>124.50654426</v>
      </c>
      <c r="AX77" s="55" t="s">
        <v>0</v>
      </c>
      <c r="AY77" s="55" t="n">
        <v>124.50654426</v>
      </c>
      <c r="AZ77" s="55" t="n">
        <v>6.51704281736882</v>
      </c>
      <c r="BA77" s="55" t="n">
        <v>6.09251704763675</v>
      </c>
      <c r="BB77" s="55" t="n">
        <v>46.5981889663504</v>
      </c>
      <c r="BC77" s="55" t="n">
        <v>46.5981889663504</v>
      </c>
      <c r="BD77" s="55" t="n">
        <v>19.6395984</v>
      </c>
      <c r="BE77" s="55" t="s">
        <v>1</v>
      </c>
      <c r="BF77" s="55" t="n">
        <v>0.105</v>
      </c>
      <c r="BG77" s="55" t="n">
        <v>5.92571531392466</v>
      </c>
      <c r="BH77" s="55" t="n">
        <v>17.7903317524257</v>
      </c>
      <c r="BI77" s="55" t="n">
        <v>3.11863994</v>
      </c>
      <c r="BJ77" s="82" t="s">
        <v>0</v>
      </c>
      <c r="BK77" s="57"/>
    </row>
    <row r="78" customFormat="false" ht="15" hidden="false" customHeight="false" outlineLevel="0" collapsed="false">
      <c r="B78" s="59" t="str">
        <f aca="false">IF('.'!$B$2=1,'.'!D206,IF('.'!$B$2=2,'.'!E206,IF('.'!$B$2=3,'.'!F206)))</f>
        <v>Tetor</v>
      </c>
      <c r="C78" s="55" t="n">
        <v>188.065658968068</v>
      </c>
      <c r="D78" s="55" t="n">
        <v>1.1332155</v>
      </c>
      <c r="E78" s="55" t="n">
        <v>1.1332155</v>
      </c>
      <c r="F78" s="55" t="n">
        <v>1.1332155</v>
      </c>
      <c r="G78" s="55" t="s">
        <v>0</v>
      </c>
      <c r="H78" s="55" t="s">
        <v>0</v>
      </c>
      <c r="I78" s="55" t="s">
        <v>0</v>
      </c>
      <c r="J78" s="55" t="n">
        <v>13.09830722</v>
      </c>
      <c r="K78" s="55" t="n">
        <v>13.09830722</v>
      </c>
      <c r="L78" s="55" t="n">
        <v>11.04830722</v>
      </c>
      <c r="M78" s="55" t="n">
        <v>2.05</v>
      </c>
      <c r="N78" s="55" t="s">
        <v>0</v>
      </c>
      <c r="O78" s="55" t="s">
        <v>0</v>
      </c>
      <c r="P78" s="55" t="s">
        <v>0</v>
      </c>
      <c r="Q78" s="55" t="s">
        <v>0</v>
      </c>
      <c r="R78" s="55" t="s">
        <v>0</v>
      </c>
      <c r="S78" s="55" t="s">
        <v>0</v>
      </c>
      <c r="T78" s="55" t="s">
        <v>0</v>
      </c>
      <c r="U78" s="55" t="s">
        <v>0</v>
      </c>
      <c r="V78" s="55" t="s">
        <v>0</v>
      </c>
      <c r="W78" s="55" t="s">
        <v>0</v>
      </c>
      <c r="X78" s="55" t="s">
        <v>0</v>
      </c>
      <c r="Y78" s="55" t="s">
        <v>0</v>
      </c>
      <c r="Z78" s="55" t="s">
        <v>0</v>
      </c>
      <c r="AA78" s="55" t="n">
        <v>137.660394662035</v>
      </c>
      <c r="AB78" s="55" t="n">
        <v>137.660394662035</v>
      </c>
      <c r="AC78" s="55" t="s">
        <v>0</v>
      </c>
      <c r="AD78" s="55" t="s">
        <v>0</v>
      </c>
      <c r="AE78" s="55" t="n">
        <v>48.37204219</v>
      </c>
      <c r="AF78" s="55" t="n">
        <v>89.2883524720354</v>
      </c>
      <c r="AG78" s="55" t="s">
        <v>0</v>
      </c>
      <c r="AH78" s="55" t="s">
        <v>0</v>
      </c>
      <c r="AI78" s="55" t="s">
        <v>0</v>
      </c>
      <c r="AJ78" s="55" t="n">
        <v>26.58052492</v>
      </c>
      <c r="AK78" s="55" t="n">
        <v>26.58052492</v>
      </c>
      <c r="AL78" s="55" t="n">
        <v>0.028684</v>
      </c>
      <c r="AM78" s="55" t="s">
        <v>0</v>
      </c>
      <c r="AN78" s="55" t="n">
        <v>12.92539044</v>
      </c>
      <c r="AO78" s="55" t="n">
        <v>13.62645048</v>
      </c>
      <c r="AP78" s="55" t="s">
        <v>0</v>
      </c>
      <c r="AQ78" s="55" t="s">
        <v>0</v>
      </c>
      <c r="AR78" s="55" t="s">
        <v>0</v>
      </c>
      <c r="AS78" s="55" t="n">
        <v>4.72357065966667</v>
      </c>
      <c r="AT78" s="53" t="n">
        <v>4.86964600636567</v>
      </c>
      <c r="AU78" s="55" t="n">
        <v>188.06485089367</v>
      </c>
      <c r="AV78" s="55" t="s">
        <v>0</v>
      </c>
      <c r="AW78" s="55" t="n">
        <v>125.4791621</v>
      </c>
      <c r="AX78" s="55" t="s">
        <v>0</v>
      </c>
      <c r="AY78" s="55" t="n">
        <v>125.4791621</v>
      </c>
      <c r="AZ78" s="55" t="n">
        <v>6.65698371160145</v>
      </c>
      <c r="BA78" s="55" t="n">
        <v>6.33396874005973</v>
      </c>
      <c r="BB78" s="55" t="n">
        <v>49.5947363420092</v>
      </c>
      <c r="BC78" s="55" t="n">
        <v>49.5947363420092</v>
      </c>
      <c r="BD78" s="55" t="n">
        <v>21.8865984</v>
      </c>
      <c r="BE78" s="55" t="s">
        <v>1</v>
      </c>
      <c r="BF78" s="55" t="n">
        <v>0.103</v>
      </c>
      <c r="BG78" s="55" t="n">
        <v>6.67726268958347</v>
      </c>
      <c r="BH78" s="55" t="n">
        <v>17.7903317524257</v>
      </c>
      <c r="BI78" s="55" t="n">
        <v>3.11863994</v>
      </c>
      <c r="BJ78" s="82" t="s">
        <v>0</v>
      </c>
      <c r="BK78" s="57"/>
    </row>
    <row r="79" customFormat="false" ht="15" hidden="false" customHeight="false" outlineLevel="0" collapsed="false">
      <c r="B79" s="59" t="str">
        <f aca="false">IF('.'!$B$2=1,'.'!D207,IF('.'!$B$2=2,'.'!E207,IF('.'!$B$2=3,'.'!F207)))</f>
        <v>  Nëntor</v>
      </c>
      <c r="C79" s="55" t="n">
        <v>191.614938710954</v>
      </c>
      <c r="D79" s="55" t="n">
        <v>1.3634971</v>
      </c>
      <c r="E79" s="55" t="n">
        <v>1.3634971</v>
      </c>
      <c r="F79" s="55" t="n">
        <v>1.3634971</v>
      </c>
      <c r="G79" s="55" t="s">
        <v>0</v>
      </c>
      <c r="H79" s="55" t="s">
        <v>0</v>
      </c>
      <c r="I79" s="55" t="s">
        <v>0</v>
      </c>
      <c r="J79" s="55" t="n">
        <v>13.21233743</v>
      </c>
      <c r="K79" s="55" t="n">
        <v>13.21233743</v>
      </c>
      <c r="L79" s="55" t="n">
        <v>11.16233743</v>
      </c>
      <c r="M79" s="55" t="n">
        <v>2.05</v>
      </c>
      <c r="N79" s="55" t="s">
        <v>0</v>
      </c>
      <c r="O79" s="55" t="s">
        <v>0</v>
      </c>
      <c r="P79" s="55" t="s">
        <v>0</v>
      </c>
      <c r="Q79" s="55" t="s">
        <v>0</v>
      </c>
      <c r="R79" s="55" t="s">
        <v>0</v>
      </c>
      <c r="S79" s="55" t="s">
        <v>0</v>
      </c>
      <c r="T79" s="55" t="s">
        <v>0</v>
      </c>
      <c r="U79" s="55" t="s">
        <v>0</v>
      </c>
      <c r="V79" s="55" t="s">
        <v>0</v>
      </c>
      <c r="W79" s="55" t="s">
        <v>0</v>
      </c>
      <c r="X79" s="55" t="s">
        <v>0</v>
      </c>
      <c r="Y79" s="55" t="s">
        <v>0</v>
      </c>
      <c r="Z79" s="55" t="s">
        <v>0</v>
      </c>
      <c r="AA79" s="55" t="n">
        <v>140.71627291265</v>
      </c>
      <c r="AB79" s="55" t="n">
        <v>140.71627291265</v>
      </c>
      <c r="AC79" s="55" t="s">
        <v>0</v>
      </c>
      <c r="AD79" s="55" t="s">
        <v>0</v>
      </c>
      <c r="AE79" s="55" t="n">
        <v>49.99285192</v>
      </c>
      <c r="AF79" s="55" t="n">
        <v>90.72342099265</v>
      </c>
      <c r="AG79" s="55" t="s">
        <v>0</v>
      </c>
      <c r="AH79" s="55" t="s">
        <v>0</v>
      </c>
      <c r="AI79" s="55" t="s">
        <v>0</v>
      </c>
      <c r="AJ79" s="55" t="n">
        <v>26.5385686</v>
      </c>
      <c r="AK79" s="55" t="n">
        <v>26.5385686</v>
      </c>
      <c r="AL79" s="55" t="n">
        <v>0</v>
      </c>
      <c r="AM79" s="55" t="s">
        <v>0</v>
      </c>
      <c r="AN79" s="55" t="n">
        <v>12.77966529</v>
      </c>
      <c r="AO79" s="55" t="n">
        <v>13.73201206</v>
      </c>
      <c r="AP79" s="55" t="s">
        <v>0</v>
      </c>
      <c r="AQ79" s="55" t="s">
        <v>0</v>
      </c>
      <c r="AR79" s="55" t="s">
        <v>0</v>
      </c>
      <c r="AS79" s="55" t="n">
        <v>4.71077826966667</v>
      </c>
      <c r="AT79" s="53" t="n">
        <v>5.07348439863701</v>
      </c>
      <c r="AU79" s="55" t="n">
        <v>191.614129220155</v>
      </c>
      <c r="AV79" s="55" t="s">
        <v>0</v>
      </c>
      <c r="AW79" s="55" t="n">
        <v>127.90432351</v>
      </c>
      <c r="AX79" s="55" t="s">
        <v>0</v>
      </c>
      <c r="AY79" s="55" t="n">
        <v>127.90432351</v>
      </c>
      <c r="AZ79" s="55" t="n">
        <v>6.99000397165572</v>
      </c>
      <c r="BA79" s="55" t="n">
        <v>6.39235995190999</v>
      </c>
      <c r="BB79" s="55" t="n">
        <v>50.3274417865891</v>
      </c>
      <c r="BC79" s="55" t="n">
        <v>50.3274417865891</v>
      </c>
      <c r="BD79" s="55" t="n">
        <v>21.9105984</v>
      </c>
      <c r="BE79" s="55" t="s">
        <v>1</v>
      </c>
      <c r="BF79" s="55" t="n">
        <v>0.101</v>
      </c>
      <c r="BG79" s="55" t="n">
        <v>7.38936818535252</v>
      </c>
      <c r="BH79" s="55" t="n">
        <v>17.7889317012366</v>
      </c>
      <c r="BI79" s="55" t="n">
        <v>3.11863994</v>
      </c>
      <c r="BJ79" s="82" t="s">
        <v>0</v>
      </c>
      <c r="BK79" s="57"/>
    </row>
    <row r="80" customFormat="false" ht="15" hidden="false" customHeight="false" outlineLevel="0" collapsed="false">
      <c r="B80" s="59" t="str">
        <f aca="false">IF('.'!$B$2=1,'.'!D208,IF('.'!$B$2=2,'.'!E208,IF('.'!$B$2=3,'.'!F208)))</f>
        <v>2017 Dhjetor</v>
      </c>
      <c r="C80" s="55" t="n">
        <v>192.364026111398</v>
      </c>
      <c r="D80" s="55" t="n">
        <v>1.03515356</v>
      </c>
      <c r="E80" s="55" t="n">
        <v>1.03515356</v>
      </c>
      <c r="F80" s="55" t="n">
        <v>1.03515356</v>
      </c>
      <c r="G80" s="55" t="s">
        <v>0</v>
      </c>
      <c r="H80" s="55" t="s">
        <v>0</v>
      </c>
      <c r="I80" s="55" t="s">
        <v>0</v>
      </c>
      <c r="J80" s="55" t="n">
        <v>12.45788782</v>
      </c>
      <c r="K80" s="55" t="n">
        <v>12.45788782</v>
      </c>
      <c r="L80" s="55" t="n">
        <v>10.40788782</v>
      </c>
      <c r="M80" s="55" t="n">
        <v>2.05</v>
      </c>
      <c r="N80" s="55" t="s">
        <v>0</v>
      </c>
      <c r="O80" s="55" t="s">
        <v>0</v>
      </c>
      <c r="P80" s="55" t="s">
        <v>0</v>
      </c>
      <c r="Q80" s="55" t="s">
        <v>0</v>
      </c>
      <c r="R80" s="55" t="s">
        <v>0</v>
      </c>
      <c r="S80" s="55" t="s">
        <v>0</v>
      </c>
      <c r="T80" s="55" t="s">
        <v>0</v>
      </c>
      <c r="U80" s="55" t="s">
        <v>0</v>
      </c>
      <c r="V80" s="55" t="s">
        <v>0</v>
      </c>
      <c r="W80" s="55" t="s">
        <v>0</v>
      </c>
      <c r="X80" s="55" t="s">
        <v>0</v>
      </c>
      <c r="Y80" s="55" t="s">
        <v>0</v>
      </c>
      <c r="Z80" s="55" t="s">
        <v>0</v>
      </c>
      <c r="AA80" s="55" t="n">
        <v>143.932448729597</v>
      </c>
      <c r="AB80" s="55" t="n">
        <v>143.932448729597</v>
      </c>
      <c r="AC80" s="55" t="s">
        <v>0</v>
      </c>
      <c r="AD80" s="55" t="s">
        <v>0</v>
      </c>
      <c r="AE80" s="55" t="n">
        <v>51.7582482141531</v>
      </c>
      <c r="AF80" s="55" t="n">
        <v>92.1742005154434</v>
      </c>
      <c r="AG80" s="55" t="s">
        <v>0</v>
      </c>
      <c r="AH80" s="55" t="s">
        <v>0</v>
      </c>
      <c r="AI80" s="55" t="s">
        <v>0</v>
      </c>
      <c r="AJ80" s="55" t="n">
        <v>26.56826283</v>
      </c>
      <c r="AK80" s="55" t="n">
        <v>26.56826283</v>
      </c>
      <c r="AL80" s="55" t="n">
        <v>0</v>
      </c>
      <c r="AM80" s="55" t="s">
        <v>0</v>
      </c>
      <c r="AN80" s="55" t="n">
        <v>12.68410587</v>
      </c>
      <c r="AO80" s="55" t="n">
        <v>13.85906196</v>
      </c>
      <c r="AP80" s="55" t="s">
        <v>0</v>
      </c>
      <c r="AQ80" s="55" t="s">
        <v>0</v>
      </c>
      <c r="AR80" s="55" t="s">
        <v>0</v>
      </c>
      <c r="AS80" s="55" t="n">
        <v>4.6804802772048</v>
      </c>
      <c r="AT80" s="55" t="n">
        <v>3.68979289459642</v>
      </c>
      <c r="AU80" s="83" t="n">
        <v>192.364026076877</v>
      </c>
      <c r="AV80" s="55" t="s">
        <v>0</v>
      </c>
      <c r="AW80" s="55" t="n">
        <v>130.891981116775</v>
      </c>
      <c r="AX80" s="55" t="s">
        <v>0</v>
      </c>
      <c r="AY80" s="55" t="n">
        <v>130.891981116775</v>
      </c>
      <c r="AZ80" s="70" t="n">
        <v>5.17326319410807</v>
      </c>
      <c r="BA80" s="55" t="n">
        <v>5.9732512342</v>
      </c>
      <c r="BB80" s="70" t="n">
        <v>50.3255305317945</v>
      </c>
      <c r="BC80" s="70" t="n">
        <v>50.3255305317945</v>
      </c>
      <c r="BD80" s="70" t="n">
        <v>22.1501184</v>
      </c>
      <c r="BE80" s="70" t="s">
        <v>1</v>
      </c>
      <c r="BF80" s="70" t="n">
        <v>0.118</v>
      </c>
      <c r="BG80" s="70" t="n">
        <v>7.17712398378808</v>
      </c>
      <c r="BH80" s="70" t="n">
        <v>17.7427446480064</v>
      </c>
      <c r="BI80" s="70" t="n">
        <v>3.11863994</v>
      </c>
      <c r="BJ80" s="84" t="s">
        <v>0</v>
      </c>
      <c r="BK80" s="57"/>
    </row>
    <row r="81" customFormat="false" ht="15" hidden="false" customHeight="false" outlineLevel="0" collapsed="false">
      <c r="B81" s="51" t="str">
        <f aca="false">IF('.'!$B$2=1,'.'!D209,IF('.'!$B$2=2,'.'!E209,IF('.'!$B$2=3,'.'!F209)))</f>
        <v> Janar</v>
      </c>
      <c r="C81" s="73" t="n">
        <v>193.186767819477</v>
      </c>
      <c r="D81" s="73" t="n">
        <v>1.00264781</v>
      </c>
      <c r="E81" s="73" t="n">
        <v>1.00264781</v>
      </c>
      <c r="F81" s="73" t="n">
        <v>1.00264781</v>
      </c>
      <c r="G81" s="73" t="s">
        <v>0</v>
      </c>
      <c r="H81" s="73" t="s">
        <v>0</v>
      </c>
      <c r="I81" s="73" t="s">
        <v>0</v>
      </c>
      <c r="J81" s="73" t="n">
        <v>10.64537169</v>
      </c>
      <c r="K81" s="73" t="n">
        <v>10.64537169</v>
      </c>
      <c r="L81" s="73" t="n">
        <v>9.09537169</v>
      </c>
      <c r="M81" s="73" t="n">
        <v>1.55</v>
      </c>
      <c r="N81" s="73" t="s">
        <v>0</v>
      </c>
      <c r="O81" s="73" t="s">
        <v>0</v>
      </c>
      <c r="P81" s="73" t="s">
        <v>0</v>
      </c>
      <c r="Q81" s="73" t="s">
        <v>0</v>
      </c>
      <c r="R81" s="73" t="s">
        <v>0</v>
      </c>
      <c r="S81" s="73" t="s">
        <v>0</v>
      </c>
      <c r="T81" s="73" t="s">
        <v>0</v>
      </c>
      <c r="U81" s="73" t="s">
        <v>0</v>
      </c>
      <c r="V81" s="73" t="s">
        <v>0</v>
      </c>
      <c r="W81" s="73" t="s">
        <v>0</v>
      </c>
      <c r="X81" s="73" t="s">
        <v>0</v>
      </c>
      <c r="Y81" s="73" t="s">
        <v>0</v>
      </c>
      <c r="Z81" s="73" t="s">
        <v>0</v>
      </c>
      <c r="AA81" s="73" t="n">
        <v>146.695505074415</v>
      </c>
      <c r="AB81" s="73" t="n">
        <v>146.695505074415</v>
      </c>
      <c r="AC81" s="73" t="s">
        <v>0</v>
      </c>
      <c r="AD81" s="73" t="s">
        <v>0</v>
      </c>
      <c r="AE81" s="73" t="n">
        <v>52.6199924845</v>
      </c>
      <c r="AF81" s="73" t="n">
        <v>94.0755125899145</v>
      </c>
      <c r="AG81" s="73" t="s">
        <v>0</v>
      </c>
      <c r="AH81" s="73" t="s">
        <v>0</v>
      </c>
      <c r="AI81" s="73" t="s">
        <v>0</v>
      </c>
      <c r="AJ81" s="73" t="n">
        <v>26.29711999</v>
      </c>
      <c r="AK81" s="73" t="n">
        <v>26.29711999</v>
      </c>
      <c r="AL81" s="73" t="n">
        <v>0</v>
      </c>
      <c r="AM81" s="73" t="s">
        <v>0</v>
      </c>
      <c r="AN81" s="73" t="n">
        <v>12.36768349</v>
      </c>
      <c r="AO81" s="73" t="n">
        <v>13.9061405</v>
      </c>
      <c r="AP81" s="73" t="s">
        <v>0</v>
      </c>
      <c r="AQ81" s="73" t="s">
        <v>0</v>
      </c>
      <c r="AR81" s="73" t="s">
        <v>0</v>
      </c>
      <c r="AS81" s="73" t="n">
        <v>4.78701729</v>
      </c>
      <c r="AT81" s="85" t="n">
        <v>3.75910596506296</v>
      </c>
      <c r="AU81" s="86" t="n">
        <v>193.187518515003</v>
      </c>
      <c r="AV81" s="73" t="s">
        <v>0</v>
      </c>
      <c r="AW81" s="73" t="n">
        <v>130.99227954</v>
      </c>
      <c r="AX81" s="73" t="s">
        <v>0</v>
      </c>
      <c r="AY81" s="73" t="n">
        <v>130.99227954</v>
      </c>
      <c r="AZ81" s="55" t="n">
        <v>5.65370314687964</v>
      </c>
      <c r="BA81" s="73" t="n">
        <v>6.2242589131362</v>
      </c>
      <c r="BB81" s="55" t="n">
        <v>50.317276914987</v>
      </c>
      <c r="BC81" s="55" t="n">
        <v>50.317276914987</v>
      </c>
      <c r="BD81" s="55" t="n">
        <v>21.93530563</v>
      </c>
      <c r="BE81" s="55" t="s">
        <v>1</v>
      </c>
      <c r="BF81" s="55" t="n">
        <v>0.121</v>
      </c>
      <c r="BG81" s="55" t="n">
        <v>0.823506915055625</v>
      </c>
      <c r="BH81" s="55" t="n">
        <v>24.2999208699314</v>
      </c>
      <c r="BI81" s="55" t="n">
        <v>3.11863994</v>
      </c>
      <c r="BJ81" s="82" t="s">
        <v>0</v>
      </c>
      <c r="BK81" s="57"/>
    </row>
    <row r="82" customFormat="false" ht="15" hidden="false" customHeight="false" outlineLevel="0" collapsed="false">
      <c r="B82" s="59" t="str">
        <f aca="false">IF('.'!$B$2=1,'.'!D210,IF('.'!$B$2=2,'.'!E210,IF('.'!$B$2=3,'.'!F210)))</f>
        <v> Shkurt</v>
      </c>
      <c r="C82" s="55" t="n">
        <v>195.768516197117</v>
      </c>
      <c r="D82" s="55" t="n">
        <v>0.94199814</v>
      </c>
      <c r="E82" s="55" t="n">
        <v>0.94199814</v>
      </c>
      <c r="F82" s="55" t="n">
        <v>0.94199814</v>
      </c>
      <c r="G82" s="55" t="s">
        <v>0</v>
      </c>
      <c r="H82" s="55" t="s">
        <v>0</v>
      </c>
      <c r="I82" s="55" t="s">
        <v>0</v>
      </c>
      <c r="J82" s="55" t="n">
        <v>9.70661344</v>
      </c>
      <c r="K82" s="55" t="n">
        <v>9.70661344</v>
      </c>
      <c r="L82" s="55" t="n">
        <v>8.40661344</v>
      </c>
      <c r="M82" s="55" t="n">
        <v>1.3</v>
      </c>
      <c r="N82" s="55" t="s">
        <v>0</v>
      </c>
      <c r="O82" s="55" t="s">
        <v>0</v>
      </c>
      <c r="P82" s="55" t="s">
        <v>0</v>
      </c>
      <c r="Q82" s="55" t="s">
        <v>0</v>
      </c>
      <c r="R82" s="55" t="s">
        <v>0</v>
      </c>
      <c r="S82" s="55" t="s">
        <v>0</v>
      </c>
      <c r="T82" s="55" t="s">
        <v>0</v>
      </c>
      <c r="U82" s="55" t="s">
        <v>0</v>
      </c>
      <c r="V82" s="55" t="s">
        <v>0</v>
      </c>
      <c r="W82" s="55" t="s">
        <v>0</v>
      </c>
      <c r="X82" s="55" t="s">
        <v>0</v>
      </c>
      <c r="Y82" s="55" t="s">
        <v>0</v>
      </c>
      <c r="Z82" s="55" t="s">
        <v>0</v>
      </c>
      <c r="AA82" s="55" t="n">
        <v>148.626261976832</v>
      </c>
      <c r="AB82" s="55" t="n">
        <v>148.626261976832</v>
      </c>
      <c r="AC82" s="55" t="s">
        <v>0</v>
      </c>
      <c r="AD82" s="55" t="s">
        <v>0</v>
      </c>
      <c r="AE82" s="55" t="n">
        <v>52.5750622798</v>
      </c>
      <c r="AF82" s="55" t="n">
        <v>96.0511996970323</v>
      </c>
      <c r="AG82" s="55" t="s">
        <v>0</v>
      </c>
      <c r="AH82" s="55" t="s">
        <v>0</v>
      </c>
      <c r="AI82" s="55" t="s">
        <v>0</v>
      </c>
      <c r="AJ82" s="55" t="n">
        <v>27.0227682</v>
      </c>
      <c r="AK82" s="55" t="n">
        <v>27.0227682</v>
      </c>
      <c r="AL82" s="55" t="n">
        <v>0.02146715</v>
      </c>
      <c r="AM82" s="55" t="s">
        <v>0</v>
      </c>
      <c r="AN82" s="55" t="n">
        <v>12.81905367</v>
      </c>
      <c r="AO82" s="55" t="n">
        <v>14.18224738</v>
      </c>
      <c r="AP82" s="55" t="s">
        <v>0</v>
      </c>
      <c r="AQ82" s="55" t="s">
        <v>0</v>
      </c>
      <c r="AR82" s="55" t="s">
        <v>0</v>
      </c>
      <c r="AS82" s="55" t="n">
        <v>4.78996052</v>
      </c>
      <c r="AT82" s="82" t="n">
        <v>4.68091392028509</v>
      </c>
      <c r="AU82" s="86" t="n">
        <v>195.768516049517</v>
      </c>
      <c r="AV82" s="55" t="s">
        <v>0</v>
      </c>
      <c r="AW82" s="55" t="n">
        <v>132.30496814356</v>
      </c>
      <c r="AX82" s="55" t="s">
        <v>0</v>
      </c>
      <c r="AY82" s="55" t="n">
        <v>132.30496814356</v>
      </c>
      <c r="AZ82" s="55" t="n">
        <v>5.66197093522114</v>
      </c>
      <c r="BA82" s="55" t="n">
        <v>6.35809798975762</v>
      </c>
      <c r="BB82" s="55" t="n">
        <v>51.4434789809787</v>
      </c>
      <c r="BC82" s="55" t="n">
        <v>51.4434789809787</v>
      </c>
      <c r="BD82" s="55" t="n">
        <v>22.37206994</v>
      </c>
      <c r="BE82" s="55" t="s">
        <v>1</v>
      </c>
      <c r="BF82" s="55" t="n">
        <v>0.121</v>
      </c>
      <c r="BG82" s="55" t="n">
        <v>1.5142486210473</v>
      </c>
      <c r="BH82" s="55" t="n">
        <v>24.2986169199314</v>
      </c>
      <c r="BI82" s="55" t="n">
        <v>3.11863994</v>
      </c>
      <c r="BJ82" s="82" t="s">
        <v>0</v>
      </c>
      <c r="BK82" s="57"/>
    </row>
    <row r="83" customFormat="false" ht="15" hidden="false" customHeight="false" outlineLevel="0" collapsed="false">
      <c r="B83" s="59" t="str">
        <f aca="false">IF('.'!$B$2=1,'.'!D211,IF('.'!$B$2=2,'.'!E211,IF('.'!$B$2=3,'.'!F211)))</f>
        <v> Mars</v>
      </c>
      <c r="C83" s="55" t="n">
        <v>203.559622746508</v>
      </c>
      <c r="D83" s="55" t="n">
        <v>0.931857759999998</v>
      </c>
      <c r="E83" s="55" t="n">
        <v>0.931857759999998</v>
      </c>
      <c r="F83" s="55" t="n">
        <v>0.931857759999998</v>
      </c>
      <c r="G83" s="55" t="s">
        <v>0</v>
      </c>
      <c r="H83" s="55" t="s">
        <v>0</v>
      </c>
      <c r="I83" s="55" t="s">
        <v>0</v>
      </c>
      <c r="J83" s="55" t="n">
        <v>11.83720983</v>
      </c>
      <c r="K83" s="55" t="n">
        <v>11.83720983</v>
      </c>
      <c r="L83" s="55" t="n">
        <v>8.73742619</v>
      </c>
      <c r="M83" s="55" t="n">
        <v>2.8</v>
      </c>
      <c r="N83" s="55" t="n">
        <v>0.29978364</v>
      </c>
      <c r="O83" s="55" t="s">
        <v>0</v>
      </c>
      <c r="P83" s="55" t="s">
        <v>0</v>
      </c>
      <c r="Q83" s="55" t="s">
        <v>0</v>
      </c>
      <c r="R83" s="55" t="s">
        <v>0</v>
      </c>
      <c r="S83" s="55" t="s">
        <v>0</v>
      </c>
      <c r="T83" s="55" t="s">
        <v>0</v>
      </c>
      <c r="U83" s="55" t="s">
        <v>0</v>
      </c>
      <c r="V83" s="55" t="s">
        <v>0</v>
      </c>
      <c r="W83" s="55" t="s">
        <v>0</v>
      </c>
      <c r="X83" s="55" t="s">
        <v>0</v>
      </c>
      <c r="Y83" s="55" t="s">
        <v>0</v>
      </c>
      <c r="Z83" s="55" t="s">
        <v>0</v>
      </c>
      <c r="AA83" s="55" t="n">
        <v>153.245865961557</v>
      </c>
      <c r="AB83" s="55" t="n">
        <v>153.245865961557</v>
      </c>
      <c r="AC83" s="55" t="s">
        <v>0</v>
      </c>
      <c r="AD83" s="55" t="s">
        <v>0</v>
      </c>
      <c r="AE83" s="55" t="n">
        <v>54.4132747846</v>
      </c>
      <c r="AF83" s="55" t="n">
        <v>98.8325911769571</v>
      </c>
      <c r="AG83" s="55" t="s">
        <v>0</v>
      </c>
      <c r="AH83" s="55" t="s">
        <v>0</v>
      </c>
      <c r="AI83" s="55" t="s">
        <v>0</v>
      </c>
      <c r="AJ83" s="55" t="n">
        <v>27.95790465</v>
      </c>
      <c r="AK83" s="55" t="n">
        <v>27.95790465</v>
      </c>
      <c r="AL83" s="55" t="n">
        <v>0.01966584</v>
      </c>
      <c r="AM83" s="55" t="s">
        <v>0</v>
      </c>
      <c r="AN83" s="55" t="n">
        <v>13.23519327</v>
      </c>
      <c r="AO83" s="55" t="n">
        <v>14.70304554</v>
      </c>
      <c r="AP83" s="55" t="s">
        <v>0</v>
      </c>
      <c r="AQ83" s="55" t="s">
        <v>0</v>
      </c>
      <c r="AR83" s="55" t="s">
        <v>0</v>
      </c>
      <c r="AS83" s="55" t="n">
        <v>4.82055098</v>
      </c>
      <c r="AT83" s="82" t="n">
        <v>4.76623356495123</v>
      </c>
      <c r="AU83" s="86" t="n">
        <v>203.559602303106</v>
      </c>
      <c r="AV83" s="55" t="s">
        <v>0</v>
      </c>
      <c r="AW83" s="55" t="n">
        <v>139.137105477733</v>
      </c>
      <c r="AX83" s="55" t="s">
        <v>0</v>
      </c>
      <c r="AY83" s="55" t="n">
        <v>139.137105477733</v>
      </c>
      <c r="AZ83" s="55" t="n">
        <v>5.36860408734646</v>
      </c>
      <c r="BA83" s="55" t="n">
        <v>6.56691413514579</v>
      </c>
      <c r="BB83" s="55" t="n">
        <v>52.4869786028814</v>
      </c>
      <c r="BC83" s="55" t="n">
        <v>52.4869786028814</v>
      </c>
      <c r="BD83" s="55" t="n">
        <v>22.59856993</v>
      </c>
      <c r="BE83" s="55" t="s">
        <v>1</v>
      </c>
      <c r="BF83" s="55" t="n">
        <v>0.122</v>
      </c>
      <c r="BG83" s="55" t="n">
        <v>2.38634377329061</v>
      </c>
      <c r="BH83" s="55" t="n">
        <v>24.2425213995908</v>
      </c>
      <c r="BI83" s="55" t="n">
        <v>3.11863994</v>
      </c>
      <c r="BJ83" s="82" t="s">
        <v>0</v>
      </c>
      <c r="BK83" s="57"/>
    </row>
    <row r="84" customFormat="false" ht="15" hidden="false" customHeight="false" outlineLevel="0" collapsed="false">
      <c r="B84" s="59" t="str">
        <f aca="false">IF('.'!$B$2=1,'.'!D212,IF('.'!$B$2=2,'.'!E212,IF('.'!$B$2=3,'.'!F212)))</f>
        <v> Prill</v>
      </c>
      <c r="C84" s="55" t="n">
        <v>209.961739870503</v>
      </c>
      <c r="D84" s="55" t="n">
        <v>0.92559305</v>
      </c>
      <c r="E84" s="55" t="n">
        <v>0.92559305</v>
      </c>
      <c r="F84" s="55" t="n">
        <v>0.92559305</v>
      </c>
      <c r="G84" s="55" t="s">
        <v>0</v>
      </c>
      <c r="H84" s="55" t="s">
        <v>0</v>
      </c>
      <c r="I84" s="55" t="s">
        <v>0</v>
      </c>
      <c r="J84" s="55" t="n">
        <v>11.60664629</v>
      </c>
      <c r="K84" s="55" t="n">
        <v>11.60664629</v>
      </c>
      <c r="L84" s="55" t="n">
        <v>9.67002902</v>
      </c>
      <c r="M84" s="55" t="n">
        <v>1.8</v>
      </c>
      <c r="N84" s="55" t="n">
        <v>0.13661727</v>
      </c>
      <c r="O84" s="55" t="s">
        <v>0</v>
      </c>
      <c r="P84" s="55" t="s">
        <v>0</v>
      </c>
      <c r="Q84" s="55" t="s">
        <v>0</v>
      </c>
      <c r="R84" s="55" t="s">
        <v>0</v>
      </c>
      <c r="S84" s="55" t="s">
        <v>0</v>
      </c>
      <c r="T84" s="55" t="s">
        <v>0</v>
      </c>
      <c r="U84" s="55" t="s">
        <v>0</v>
      </c>
      <c r="V84" s="55" t="s">
        <v>0</v>
      </c>
      <c r="W84" s="55" t="s">
        <v>0</v>
      </c>
      <c r="X84" s="55" t="s">
        <v>0</v>
      </c>
      <c r="Y84" s="55" t="s">
        <v>0</v>
      </c>
      <c r="Z84" s="55" t="s">
        <v>0</v>
      </c>
      <c r="AA84" s="55" t="n">
        <v>157.8048141832</v>
      </c>
      <c r="AB84" s="55" t="n">
        <v>157.8048141832</v>
      </c>
      <c r="AC84" s="55" t="s">
        <v>0</v>
      </c>
      <c r="AD84" s="55" t="s">
        <v>0</v>
      </c>
      <c r="AE84" s="55" t="n">
        <v>55.9349330537999</v>
      </c>
      <c r="AF84" s="55" t="n">
        <v>101.8698811294</v>
      </c>
      <c r="AG84" s="55" t="s">
        <v>0</v>
      </c>
      <c r="AH84" s="55" t="s">
        <v>0</v>
      </c>
      <c r="AI84" s="55" t="s">
        <v>0</v>
      </c>
      <c r="AJ84" s="55" t="n">
        <v>29.5745052</v>
      </c>
      <c r="AK84" s="55" t="n">
        <v>29.5745052</v>
      </c>
      <c r="AL84" s="55" t="n">
        <v>0.01966584</v>
      </c>
      <c r="AM84" s="55" t="s">
        <v>0</v>
      </c>
      <c r="AN84" s="55" t="n">
        <v>13.98747491</v>
      </c>
      <c r="AO84" s="55" t="n">
        <v>15.56916855</v>
      </c>
      <c r="AP84" s="55" t="s">
        <v>0</v>
      </c>
      <c r="AQ84" s="55" t="s">
        <v>0</v>
      </c>
      <c r="AR84" s="55" t="s">
        <v>0</v>
      </c>
      <c r="AS84" s="55" t="n">
        <v>5.12468476372881</v>
      </c>
      <c r="AT84" s="82" t="n">
        <v>4.92549638357409</v>
      </c>
      <c r="AU84" s="86" t="n">
        <v>209.961742261692</v>
      </c>
      <c r="AV84" s="55" t="s">
        <v>0</v>
      </c>
      <c r="AW84" s="55" t="n">
        <v>143.858007625173</v>
      </c>
      <c r="AX84" s="55" t="s">
        <v>0</v>
      </c>
      <c r="AY84" s="55" t="n">
        <v>143.858007625173</v>
      </c>
      <c r="AZ84" s="55" t="n">
        <v>5.68189640568625</v>
      </c>
      <c r="BA84" s="55" t="n">
        <v>7.04390102265282</v>
      </c>
      <c r="BB84" s="55" t="n">
        <v>53.3779372081805</v>
      </c>
      <c r="BC84" s="55" t="n">
        <v>53.3779372081805</v>
      </c>
      <c r="BD84" s="55" t="n">
        <v>22.50656994</v>
      </c>
      <c r="BE84" s="55" t="s">
        <v>1</v>
      </c>
      <c r="BF84" s="55" t="n">
        <v>0.123</v>
      </c>
      <c r="BG84" s="55" t="n">
        <v>2.90830234824912</v>
      </c>
      <c r="BH84" s="55" t="n">
        <v>24.2425214199314</v>
      </c>
      <c r="BI84" s="55" t="n">
        <v>3.57863994</v>
      </c>
      <c r="BJ84" s="82" t="s">
        <v>0</v>
      </c>
      <c r="BK84" s="57"/>
    </row>
    <row r="85" customFormat="false" ht="15" hidden="false" customHeight="false" outlineLevel="0" collapsed="false">
      <c r="B85" s="59" t="str">
        <f aca="false">IF('.'!$B$2=1,'.'!D213,IF('.'!$B$2=2,'.'!E213,IF('.'!$B$2=3,'.'!F213)))</f>
        <v> Maj</v>
      </c>
      <c r="C85" s="55" t="n">
        <v>217.495640674804</v>
      </c>
      <c r="D85" s="55" t="n">
        <v>0.831307440000001</v>
      </c>
      <c r="E85" s="55" t="n">
        <v>0.831307440000001</v>
      </c>
      <c r="F85" s="55" t="n">
        <v>0.831307440000001</v>
      </c>
      <c r="G85" s="55" t="s">
        <v>0</v>
      </c>
      <c r="H85" s="55" t="s">
        <v>0</v>
      </c>
      <c r="I85" s="55" t="s">
        <v>0</v>
      </c>
      <c r="J85" s="55" t="n">
        <v>12.70367383</v>
      </c>
      <c r="K85" s="55" t="n">
        <v>12.70367383</v>
      </c>
      <c r="L85" s="55" t="n">
        <v>10.26379983</v>
      </c>
      <c r="M85" s="55" t="n">
        <v>2.3</v>
      </c>
      <c r="N85" s="55" t="n">
        <v>0.139874</v>
      </c>
      <c r="O85" s="55" t="s">
        <v>0</v>
      </c>
      <c r="P85" s="55" t="s">
        <v>0</v>
      </c>
      <c r="Q85" s="55" t="s">
        <v>0</v>
      </c>
      <c r="R85" s="55" t="s">
        <v>0</v>
      </c>
      <c r="S85" s="55" t="s">
        <v>0</v>
      </c>
      <c r="T85" s="55" t="s">
        <v>0</v>
      </c>
      <c r="U85" s="55" t="s">
        <v>0</v>
      </c>
      <c r="V85" s="55" t="s">
        <v>0</v>
      </c>
      <c r="W85" s="55" t="s">
        <v>0</v>
      </c>
      <c r="X85" s="55" t="s">
        <v>0</v>
      </c>
      <c r="Y85" s="55" t="s">
        <v>0</v>
      </c>
      <c r="Z85" s="55" t="s">
        <v>0</v>
      </c>
      <c r="AA85" s="55" t="n">
        <v>162.277189217</v>
      </c>
      <c r="AB85" s="55" t="n">
        <v>162.277189217</v>
      </c>
      <c r="AC85" s="55" t="s">
        <v>0</v>
      </c>
      <c r="AD85" s="55" t="s">
        <v>0</v>
      </c>
      <c r="AE85" s="55" t="n">
        <v>57.0132042863999</v>
      </c>
      <c r="AF85" s="55" t="n">
        <v>105.2639849306</v>
      </c>
      <c r="AG85" s="55" t="s">
        <v>0</v>
      </c>
      <c r="AH85" s="55" t="s">
        <v>0</v>
      </c>
      <c r="AI85" s="55" t="s">
        <v>0</v>
      </c>
      <c r="AJ85" s="55" t="n">
        <v>30.9791478</v>
      </c>
      <c r="AK85" s="55" t="n">
        <v>30.9791478</v>
      </c>
      <c r="AL85" s="55" t="n">
        <v>0.01607343</v>
      </c>
      <c r="AM85" s="55" t="s">
        <v>0</v>
      </c>
      <c r="AN85" s="55" t="n">
        <v>14.87980344</v>
      </c>
      <c r="AO85" s="55" t="n">
        <v>16.08327093</v>
      </c>
      <c r="AP85" s="55" t="s">
        <v>0</v>
      </c>
      <c r="AQ85" s="55" t="s">
        <v>0</v>
      </c>
      <c r="AR85" s="55" t="s">
        <v>0</v>
      </c>
      <c r="AS85" s="55" t="n">
        <v>5.21515425</v>
      </c>
      <c r="AT85" s="53" t="n">
        <v>5.48916813780447</v>
      </c>
      <c r="AU85" s="55" t="n">
        <v>217.495628176955</v>
      </c>
      <c r="AV85" s="55" t="s">
        <v>0</v>
      </c>
      <c r="AW85" s="55" t="n">
        <v>149.17779795</v>
      </c>
      <c r="AX85" s="55" t="s">
        <v>0</v>
      </c>
      <c r="AY85" s="55" t="n">
        <v>149.17779795</v>
      </c>
      <c r="AZ85" s="55" t="n">
        <v>6.19757896071112</v>
      </c>
      <c r="BA85" s="55" t="n">
        <v>7.50074799310408</v>
      </c>
      <c r="BB85" s="55" t="n">
        <v>54.6195032731396</v>
      </c>
      <c r="BC85" s="55" t="n">
        <v>54.6195032731396</v>
      </c>
      <c r="BD85" s="55" t="n">
        <v>22.64156994</v>
      </c>
      <c r="BE85" s="55" t="s">
        <v>1</v>
      </c>
      <c r="BF85" s="55" t="n">
        <v>0.124</v>
      </c>
      <c r="BG85" s="55" t="n">
        <v>4.01486841320818</v>
      </c>
      <c r="BH85" s="55" t="n">
        <v>24.2415214199314</v>
      </c>
      <c r="BI85" s="55" t="n">
        <v>3.57863994</v>
      </c>
      <c r="BJ85" s="82" t="s">
        <v>0</v>
      </c>
      <c r="BK85" s="57"/>
    </row>
    <row r="86" customFormat="false" ht="15" hidden="false" customHeight="false" outlineLevel="0" collapsed="false">
      <c r="B86" s="59" t="str">
        <f aca="false">IF('.'!$B$2=1,'.'!D214,IF('.'!$B$2=2,'.'!E214,IF('.'!$B$2=3,'.'!F214)))</f>
        <v>Qershor</v>
      </c>
      <c r="C86" s="55" t="n">
        <v>223.117974960593</v>
      </c>
      <c r="D86" s="55" t="n">
        <v>1.04068148</v>
      </c>
      <c r="E86" s="55" t="n">
        <v>1.04068148</v>
      </c>
      <c r="F86" s="55" t="n">
        <v>1.04068148</v>
      </c>
      <c r="G86" s="55" t="s">
        <v>0</v>
      </c>
      <c r="H86" s="55" t="s">
        <v>0</v>
      </c>
      <c r="I86" s="55" t="s">
        <v>0</v>
      </c>
      <c r="J86" s="55" t="n">
        <v>12.34613852</v>
      </c>
      <c r="K86" s="55" t="n">
        <v>12.34613852</v>
      </c>
      <c r="L86" s="55" t="n">
        <v>9.5939661</v>
      </c>
      <c r="M86" s="55" t="n">
        <v>2.55</v>
      </c>
      <c r="N86" s="55" t="n">
        <v>0.20217242</v>
      </c>
      <c r="O86" s="55" t="s">
        <v>0</v>
      </c>
      <c r="P86" s="55" t="s">
        <v>0</v>
      </c>
      <c r="Q86" s="55" t="s">
        <v>0</v>
      </c>
      <c r="R86" s="55" t="s">
        <v>0</v>
      </c>
      <c r="S86" s="55" t="s">
        <v>0</v>
      </c>
      <c r="T86" s="55" t="s">
        <v>0</v>
      </c>
      <c r="U86" s="55" t="s">
        <v>0</v>
      </c>
      <c r="V86" s="55" t="s">
        <v>0</v>
      </c>
      <c r="W86" s="55" t="s">
        <v>0</v>
      </c>
      <c r="X86" s="55" t="s">
        <v>0</v>
      </c>
      <c r="Y86" s="55" t="s">
        <v>0</v>
      </c>
      <c r="Z86" s="55" t="s">
        <v>0</v>
      </c>
      <c r="AA86" s="55" t="n">
        <v>166.257798036327</v>
      </c>
      <c r="AB86" s="55" t="n">
        <v>166.257798036327</v>
      </c>
      <c r="AC86" s="55" t="s">
        <v>0</v>
      </c>
      <c r="AD86" s="55" t="s">
        <v>0</v>
      </c>
      <c r="AE86" s="55" t="n">
        <v>57.8124981026167</v>
      </c>
      <c r="AF86" s="55" t="n">
        <v>108.44529993371</v>
      </c>
      <c r="AG86" s="55" t="s">
        <v>0</v>
      </c>
      <c r="AH86" s="55" t="s">
        <v>0</v>
      </c>
      <c r="AI86" s="55" t="s">
        <v>0</v>
      </c>
      <c r="AJ86" s="55" t="n">
        <v>32.58592518</v>
      </c>
      <c r="AK86" s="55" t="n">
        <v>32.58592518</v>
      </c>
      <c r="AL86" s="55" t="n">
        <v>0</v>
      </c>
      <c r="AM86" s="55" t="s">
        <v>0</v>
      </c>
      <c r="AN86" s="55" t="n">
        <v>16.14350774</v>
      </c>
      <c r="AO86" s="55" t="n">
        <v>16.42815687</v>
      </c>
      <c r="AP86" s="55" t="s">
        <v>0</v>
      </c>
      <c r="AQ86" s="55" t="s">
        <v>0</v>
      </c>
      <c r="AR86" s="55" t="s">
        <v>0</v>
      </c>
      <c r="AS86" s="55" t="n">
        <v>5.26158160833333</v>
      </c>
      <c r="AT86" s="53" t="n">
        <v>5.62585013593334</v>
      </c>
      <c r="AU86" s="55" t="n">
        <v>223.117972086924</v>
      </c>
      <c r="AV86" s="55" t="s">
        <v>0</v>
      </c>
      <c r="AW86" s="55" t="n">
        <v>152.5410266101</v>
      </c>
      <c r="AX86" s="55" t="s">
        <v>0</v>
      </c>
      <c r="AY86" s="55" t="n">
        <v>152.5410266101</v>
      </c>
      <c r="AZ86" s="55" t="n">
        <v>6.38579950413067</v>
      </c>
      <c r="BA86" s="55" t="n">
        <v>8.19512824270683</v>
      </c>
      <c r="BB86" s="55" t="n">
        <v>55.9960177299861</v>
      </c>
      <c r="BC86" s="55" t="n">
        <v>55.9960177299861</v>
      </c>
      <c r="BD86" s="55" t="n">
        <v>22.85456994</v>
      </c>
      <c r="BE86" s="55" t="s">
        <v>1</v>
      </c>
      <c r="BF86" s="55" t="n">
        <v>0.125</v>
      </c>
      <c r="BG86" s="55" t="n">
        <v>5.02743487492762</v>
      </c>
      <c r="BH86" s="55" t="n">
        <v>24.2414694150585</v>
      </c>
      <c r="BI86" s="55" t="n">
        <v>3.72863994</v>
      </c>
      <c r="BJ86" s="82" t="s">
        <v>0</v>
      </c>
      <c r="BK86" s="57"/>
    </row>
    <row r="87" customFormat="false" ht="15" hidden="false" customHeight="false" outlineLevel="0" collapsed="false">
      <c r="B87" s="59" t="str">
        <f aca="false">IF('.'!$B$2=1,'.'!D215,IF('.'!$B$2=2,'.'!E215,IF('.'!$B$2=3,'.'!F215)))</f>
        <v> Korrik</v>
      </c>
      <c r="C87" s="55" t="n">
        <v>230.21988647918</v>
      </c>
      <c r="D87" s="55" t="n">
        <v>1.13673074</v>
      </c>
      <c r="E87" s="55" t="n">
        <v>1.13673074</v>
      </c>
      <c r="F87" s="55" t="n">
        <v>1.13673074</v>
      </c>
      <c r="G87" s="55" t="s">
        <v>0</v>
      </c>
      <c r="H87" s="55" t="s">
        <v>0</v>
      </c>
      <c r="I87" s="55" t="s">
        <v>0</v>
      </c>
      <c r="J87" s="55" t="n">
        <v>14.57996985</v>
      </c>
      <c r="K87" s="55" t="n">
        <v>14.57996985</v>
      </c>
      <c r="L87" s="55" t="n">
        <v>11.52320485</v>
      </c>
      <c r="M87" s="55" t="n">
        <v>2.8</v>
      </c>
      <c r="N87" s="55" t="n">
        <v>0.256765</v>
      </c>
      <c r="O87" s="55" t="s">
        <v>0</v>
      </c>
      <c r="P87" s="55" t="s">
        <v>0</v>
      </c>
      <c r="Q87" s="55" t="s">
        <v>0</v>
      </c>
      <c r="R87" s="55" t="s">
        <v>0</v>
      </c>
      <c r="S87" s="55" t="s">
        <v>0</v>
      </c>
      <c r="T87" s="55" t="s">
        <v>0</v>
      </c>
      <c r="U87" s="55" t="s">
        <v>0</v>
      </c>
      <c r="V87" s="55" t="s">
        <v>0</v>
      </c>
      <c r="W87" s="55" t="s">
        <v>0</v>
      </c>
      <c r="X87" s="55" t="s">
        <v>0</v>
      </c>
      <c r="Y87" s="55" t="s">
        <v>0</v>
      </c>
      <c r="Z87" s="55" t="s">
        <v>0</v>
      </c>
      <c r="AA87" s="55" t="n">
        <v>169.797783517463</v>
      </c>
      <c r="AB87" s="55" t="n">
        <v>169.797783517463</v>
      </c>
      <c r="AC87" s="55" t="s">
        <v>0</v>
      </c>
      <c r="AD87" s="55" t="s">
        <v>0</v>
      </c>
      <c r="AE87" s="55" t="n">
        <v>58.87851821703</v>
      </c>
      <c r="AF87" s="55" t="n">
        <v>110.919265300433</v>
      </c>
      <c r="AG87" s="55" t="s">
        <v>0</v>
      </c>
      <c r="AH87" s="55" t="s">
        <v>0</v>
      </c>
      <c r="AI87" s="55" t="s">
        <v>0</v>
      </c>
      <c r="AJ87" s="55" t="n">
        <v>33.20773305</v>
      </c>
      <c r="AK87" s="55" t="n">
        <v>33.20773305</v>
      </c>
      <c r="AL87" s="55" t="n">
        <v>0.01244478</v>
      </c>
      <c r="AM87" s="55" t="s">
        <v>0</v>
      </c>
      <c r="AN87" s="55" t="n">
        <v>16.48267874</v>
      </c>
      <c r="AO87" s="55" t="n">
        <v>16.71260953</v>
      </c>
      <c r="AP87" s="55" t="s">
        <v>0</v>
      </c>
      <c r="AQ87" s="55" t="s">
        <v>0</v>
      </c>
      <c r="AR87" s="55" t="s">
        <v>0</v>
      </c>
      <c r="AS87" s="55" t="n">
        <v>5.57453500813979</v>
      </c>
      <c r="AT87" s="53" t="n">
        <v>5.92313431357768</v>
      </c>
      <c r="AU87" s="55" t="n">
        <v>230.219886148878</v>
      </c>
      <c r="AV87" s="55" t="s">
        <v>0</v>
      </c>
      <c r="AW87" s="55" t="n">
        <v>157.51979073</v>
      </c>
      <c r="AX87" s="55" t="s">
        <v>0</v>
      </c>
      <c r="AY87" s="55" t="n">
        <v>157.51979073</v>
      </c>
      <c r="AZ87" s="55" t="n">
        <v>6.78535702611092</v>
      </c>
      <c r="BA87" s="55" t="n">
        <v>8.80520271974536</v>
      </c>
      <c r="BB87" s="55" t="n">
        <v>57.1095356730218</v>
      </c>
      <c r="BC87" s="55" t="n">
        <v>57.1095356730218</v>
      </c>
      <c r="BD87" s="55" t="n">
        <v>22.87546994</v>
      </c>
      <c r="BE87" s="55" t="s">
        <v>1</v>
      </c>
      <c r="BF87" s="55" t="n">
        <v>0.126</v>
      </c>
      <c r="BG87" s="55" t="n">
        <v>5.81357517309042</v>
      </c>
      <c r="BH87" s="55" t="n">
        <v>24.2415270599314</v>
      </c>
      <c r="BI87" s="55" t="n">
        <v>4.03405994</v>
      </c>
      <c r="BJ87" s="82" t="s">
        <v>0</v>
      </c>
      <c r="BK87" s="57"/>
    </row>
    <row r="88" customFormat="false" ht="15" hidden="false" customHeight="false" outlineLevel="0" collapsed="false">
      <c r="B88" s="59" t="str">
        <f aca="false">IF('.'!$B$2=1,'.'!D216,IF('.'!$B$2=2,'.'!E216,IF('.'!$B$2=3,'.'!F216)))</f>
        <v> Gusht</v>
      </c>
      <c r="C88" s="55" t="n">
        <v>231.441615580002</v>
      </c>
      <c r="D88" s="55" t="n">
        <v>1.14850503</v>
      </c>
      <c r="E88" s="55" t="n">
        <v>1.14850503</v>
      </c>
      <c r="F88" s="55" t="n">
        <v>1.14850503</v>
      </c>
      <c r="G88" s="55" t="s">
        <v>0</v>
      </c>
      <c r="H88" s="55" t="s">
        <v>0</v>
      </c>
      <c r="I88" s="55" t="s">
        <v>0</v>
      </c>
      <c r="J88" s="55" t="n">
        <v>13.0817381</v>
      </c>
      <c r="K88" s="55" t="n">
        <v>13.0817381</v>
      </c>
      <c r="L88" s="55" t="n">
        <v>10.08487188</v>
      </c>
      <c r="M88" s="55" t="n">
        <v>2.8</v>
      </c>
      <c r="N88" s="55" t="n">
        <v>0.19686622</v>
      </c>
      <c r="O88" s="55" t="s">
        <v>0</v>
      </c>
      <c r="P88" s="55" t="s">
        <v>0</v>
      </c>
      <c r="Q88" s="55" t="s">
        <v>0</v>
      </c>
      <c r="R88" s="55" t="s">
        <v>0</v>
      </c>
      <c r="S88" s="55" t="s">
        <v>0</v>
      </c>
      <c r="T88" s="55" t="s">
        <v>0</v>
      </c>
      <c r="U88" s="55" t="s">
        <v>0</v>
      </c>
      <c r="V88" s="55" t="s">
        <v>0</v>
      </c>
      <c r="W88" s="55" t="s">
        <v>0</v>
      </c>
      <c r="X88" s="55" t="s">
        <v>0</v>
      </c>
      <c r="Y88" s="55" t="s">
        <v>0</v>
      </c>
      <c r="Z88" s="55" t="s">
        <v>0</v>
      </c>
      <c r="AA88" s="55" t="n">
        <v>171.453118759467</v>
      </c>
      <c r="AB88" s="55" t="n">
        <v>171.453118759467</v>
      </c>
      <c r="AC88" s="55" t="s">
        <v>0</v>
      </c>
      <c r="AD88" s="55" t="s">
        <v>0</v>
      </c>
      <c r="AE88" s="55" t="n">
        <v>59.2996363499146</v>
      </c>
      <c r="AF88" s="55" t="n">
        <v>112.153482409552</v>
      </c>
      <c r="AG88" s="55" t="s">
        <v>0</v>
      </c>
      <c r="AH88" s="55" t="s">
        <v>0</v>
      </c>
      <c r="AI88" s="55" t="s">
        <v>0</v>
      </c>
      <c r="AJ88" s="55" t="n">
        <v>34.02844669</v>
      </c>
      <c r="AK88" s="55" t="n">
        <v>34.02844669</v>
      </c>
      <c r="AL88" s="55" t="n">
        <v>0.01244478</v>
      </c>
      <c r="AM88" s="55" t="s">
        <v>0</v>
      </c>
      <c r="AN88" s="55" t="n">
        <v>16.89676049</v>
      </c>
      <c r="AO88" s="55" t="n">
        <v>17.12106008</v>
      </c>
      <c r="AP88" s="55" t="s">
        <v>0</v>
      </c>
      <c r="AQ88" s="55" t="s">
        <v>0</v>
      </c>
      <c r="AR88" s="55" t="s">
        <v>0</v>
      </c>
      <c r="AS88" s="55" t="n">
        <v>5.670059098</v>
      </c>
      <c r="AT88" s="53" t="n">
        <v>6.05974790253555</v>
      </c>
      <c r="AU88" s="55" t="n">
        <v>231.441614276075</v>
      </c>
      <c r="AV88" s="55" t="s">
        <v>0</v>
      </c>
      <c r="AW88" s="55" t="n">
        <v>157.91868034</v>
      </c>
      <c r="AX88" s="55" t="s">
        <v>0</v>
      </c>
      <c r="AY88" s="55" t="n">
        <v>157.91868034</v>
      </c>
      <c r="AZ88" s="55" t="n">
        <v>6.83051858350561</v>
      </c>
      <c r="BA88" s="55" t="n">
        <v>9.05523657847217</v>
      </c>
      <c r="BB88" s="55" t="n">
        <v>57.6371787740975</v>
      </c>
      <c r="BC88" s="55" t="n">
        <v>57.6371787740975</v>
      </c>
      <c r="BD88" s="55" t="n">
        <v>23.05945994</v>
      </c>
      <c r="BE88" s="55" t="s">
        <v>1</v>
      </c>
      <c r="BF88" s="55" t="n">
        <v>0.127</v>
      </c>
      <c r="BG88" s="55" t="n">
        <v>6.75339590416605</v>
      </c>
      <c r="BH88" s="55" t="n">
        <v>23.5943594299314</v>
      </c>
      <c r="BI88" s="55" t="n">
        <v>4.08405994</v>
      </c>
      <c r="BJ88" s="82" t="s">
        <v>0</v>
      </c>
      <c r="BK88" s="57"/>
    </row>
    <row r="89" customFormat="false" ht="15" hidden="false" customHeight="false" outlineLevel="0" collapsed="false">
      <c r="B89" s="59" t="str">
        <f aca="false">IF('.'!$B$2=1,'.'!D217,IF('.'!$B$2=2,'.'!E217,IF('.'!$B$2=3,'.'!F217)))</f>
        <v>Shtator</v>
      </c>
      <c r="C89" s="55" t="n">
        <v>236.27259450235</v>
      </c>
      <c r="D89" s="55" t="n">
        <v>1.3384441</v>
      </c>
      <c r="E89" s="55" t="n">
        <v>1.3384441</v>
      </c>
      <c r="F89" s="55" t="n">
        <v>1.3384441</v>
      </c>
      <c r="G89" s="55" t="s">
        <v>0</v>
      </c>
      <c r="H89" s="55" t="s">
        <v>0</v>
      </c>
      <c r="I89" s="55" t="s">
        <v>0</v>
      </c>
      <c r="J89" s="55" t="n">
        <v>14.34161096</v>
      </c>
      <c r="K89" s="55" t="n">
        <v>14.34161096</v>
      </c>
      <c r="L89" s="55" t="n">
        <v>12.02656813</v>
      </c>
      <c r="M89" s="55" t="n">
        <v>2.3</v>
      </c>
      <c r="N89" s="55" t="n">
        <v>0.01504283</v>
      </c>
      <c r="O89" s="55" t="s">
        <v>0</v>
      </c>
      <c r="P89" s="55" t="s">
        <v>0</v>
      </c>
      <c r="Q89" s="55" t="s">
        <v>0</v>
      </c>
      <c r="R89" s="55" t="s">
        <v>0</v>
      </c>
      <c r="S89" s="55" t="s">
        <v>0</v>
      </c>
      <c r="T89" s="55" t="s">
        <v>0</v>
      </c>
      <c r="U89" s="55" t="s">
        <v>0</v>
      </c>
      <c r="V89" s="55" t="s">
        <v>0</v>
      </c>
      <c r="W89" s="55" t="s">
        <v>0</v>
      </c>
      <c r="X89" s="55" t="s">
        <v>0</v>
      </c>
      <c r="Y89" s="55" t="s">
        <v>0</v>
      </c>
      <c r="Z89" s="55" t="s">
        <v>0</v>
      </c>
      <c r="AA89" s="55" t="n">
        <v>173.722067824269</v>
      </c>
      <c r="AB89" s="55" t="n">
        <v>173.722067824269</v>
      </c>
      <c r="AC89" s="55" t="s">
        <v>0</v>
      </c>
      <c r="AD89" s="55" t="s">
        <v>0</v>
      </c>
      <c r="AE89" s="55" t="n">
        <v>59.6550229125459</v>
      </c>
      <c r="AF89" s="55" t="n">
        <v>114.067044911723</v>
      </c>
      <c r="AG89" s="55" t="s">
        <v>0</v>
      </c>
      <c r="AH89" s="55" t="s">
        <v>0</v>
      </c>
      <c r="AI89" s="55" t="s">
        <v>0</v>
      </c>
      <c r="AJ89" s="55" t="n">
        <v>35.1446270317</v>
      </c>
      <c r="AK89" s="55" t="n">
        <v>35.1446270317</v>
      </c>
      <c r="AL89" s="55" t="n">
        <v>0.01244478</v>
      </c>
      <c r="AM89" s="55" t="s">
        <v>0</v>
      </c>
      <c r="AN89" s="55" t="n">
        <v>17.30775257</v>
      </c>
      <c r="AO89" s="55" t="n">
        <v>17.8280697517</v>
      </c>
      <c r="AP89" s="55" t="s">
        <v>0</v>
      </c>
      <c r="AQ89" s="55" t="s">
        <v>0</v>
      </c>
      <c r="AR89" s="55" t="s">
        <v>0</v>
      </c>
      <c r="AS89" s="55" t="n">
        <v>5.80263229</v>
      </c>
      <c r="AT89" s="55" t="n">
        <v>5.92321229638076</v>
      </c>
      <c r="AU89" s="78" t="n">
        <v>236.272594604306</v>
      </c>
      <c r="AV89" s="55" t="s">
        <v>0</v>
      </c>
      <c r="AW89" s="55" t="n">
        <v>161.73824511</v>
      </c>
      <c r="AX89" s="55" t="s">
        <v>0</v>
      </c>
      <c r="AY89" s="55" t="n">
        <v>161.73824511</v>
      </c>
      <c r="AZ89" s="55" t="n">
        <v>6.65129436496685</v>
      </c>
      <c r="BA89" s="55" t="n">
        <v>8.90264649856076</v>
      </c>
      <c r="BB89" s="55" t="n">
        <v>58.9804086307786</v>
      </c>
      <c r="BC89" s="55" t="n">
        <v>58.9804086307786</v>
      </c>
      <c r="BD89" s="55" t="n">
        <v>23.93187994</v>
      </c>
      <c r="BE89" s="55" t="s">
        <v>1</v>
      </c>
      <c r="BF89" s="55" t="n">
        <v>0.129</v>
      </c>
      <c r="BG89" s="55" t="n">
        <v>7.5287570611878</v>
      </c>
      <c r="BH89" s="55" t="n">
        <v>23.5932281295908</v>
      </c>
      <c r="BI89" s="55" t="n">
        <v>3.77863994</v>
      </c>
      <c r="BJ89" s="82" t="s">
        <v>0</v>
      </c>
      <c r="BK89" s="57"/>
    </row>
    <row r="90" customFormat="false" ht="15" hidden="false" customHeight="false" outlineLevel="0" collapsed="false">
      <c r="B90" s="59" t="str">
        <f aca="false">IF('.'!$B$2=1,'.'!D218,IF('.'!$B$2=2,'.'!E218,IF('.'!$B$2=3,'.'!F218)))</f>
        <v>Tetor</v>
      </c>
      <c r="C90" s="55" t="n">
        <v>243.362485905779</v>
      </c>
      <c r="D90" s="55" t="n">
        <v>1.32888674</v>
      </c>
      <c r="E90" s="55" t="n">
        <v>1.32888674</v>
      </c>
      <c r="F90" s="55" t="n">
        <v>1.32888674</v>
      </c>
      <c r="G90" s="55" t="s">
        <v>0</v>
      </c>
      <c r="H90" s="55" t="s">
        <v>0</v>
      </c>
      <c r="I90" s="55" t="s">
        <v>0</v>
      </c>
      <c r="J90" s="55" t="n">
        <v>16.56778819</v>
      </c>
      <c r="K90" s="55" t="n">
        <v>16.56778819</v>
      </c>
      <c r="L90" s="55" t="n">
        <v>13.24049281</v>
      </c>
      <c r="M90" s="55" t="n">
        <v>3.05</v>
      </c>
      <c r="N90" s="55" t="n">
        <v>0.27729538</v>
      </c>
      <c r="O90" s="55" t="s">
        <v>0</v>
      </c>
      <c r="P90" s="55" t="s">
        <v>0</v>
      </c>
      <c r="Q90" s="55" t="s">
        <v>0</v>
      </c>
      <c r="R90" s="55" t="s">
        <v>0</v>
      </c>
      <c r="S90" s="55" t="s">
        <v>0</v>
      </c>
      <c r="T90" s="55" t="s">
        <v>0</v>
      </c>
      <c r="U90" s="55" t="s">
        <v>0</v>
      </c>
      <c r="V90" s="55" t="s">
        <v>0</v>
      </c>
      <c r="W90" s="55" t="s">
        <v>0</v>
      </c>
      <c r="X90" s="55" t="s">
        <v>0</v>
      </c>
      <c r="Y90" s="55" t="s">
        <v>0</v>
      </c>
      <c r="Z90" s="55" t="s">
        <v>0</v>
      </c>
      <c r="AA90" s="55" t="n">
        <v>177.713770355362</v>
      </c>
      <c r="AB90" s="55" t="n">
        <v>177.713770355362</v>
      </c>
      <c r="AC90" s="55" t="s">
        <v>0</v>
      </c>
      <c r="AD90" s="55" t="s">
        <v>0</v>
      </c>
      <c r="AE90" s="55" t="n">
        <v>60.4219748810052</v>
      </c>
      <c r="AF90" s="55" t="n">
        <v>117.291795474357</v>
      </c>
      <c r="AG90" s="55" t="s">
        <v>0</v>
      </c>
      <c r="AH90" s="55" t="s">
        <v>0</v>
      </c>
      <c r="AI90" s="55" t="s">
        <v>0</v>
      </c>
      <c r="AJ90" s="55" t="n">
        <v>35.9215634292</v>
      </c>
      <c r="AK90" s="55" t="n">
        <v>35.9215634292</v>
      </c>
      <c r="AL90" s="55" t="n">
        <v>0</v>
      </c>
      <c r="AM90" s="55" t="s">
        <v>0</v>
      </c>
      <c r="AN90" s="55" t="n">
        <v>17.90319708</v>
      </c>
      <c r="AO90" s="55" t="n">
        <v>18.0113860192</v>
      </c>
      <c r="AP90" s="55" t="s">
        <v>0</v>
      </c>
      <c r="AQ90" s="55" t="s">
        <v>0</v>
      </c>
      <c r="AR90" s="55" t="s">
        <v>0</v>
      </c>
      <c r="AS90" s="55" t="n">
        <v>5.85436840691398</v>
      </c>
      <c r="AT90" s="53" t="n">
        <v>5.97610878430278</v>
      </c>
      <c r="AU90" s="55" t="n">
        <v>243.362487984646</v>
      </c>
      <c r="AV90" s="55" t="s">
        <v>0</v>
      </c>
      <c r="AW90" s="55" t="n">
        <v>166.32306791</v>
      </c>
      <c r="AX90" s="55" t="s">
        <v>0</v>
      </c>
      <c r="AY90" s="55" t="n">
        <v>166.32306791</v>
      </c>
      <c r="AZ90" s="55" t="n">
        <v>6.13565005758686</v>
      </c>
      <c r="BA90" s="55" t="n">
        <v>11.0293748296351</v>
      </c>
      <c r="BB90" s="55" t="n">
        <v>59.8743951874239</v>
      </c>
      <c r="BC90" s="55" t="n">
        <v>59.8743951874239</v>
      </c>
      <c r="BD90" s="55" t="n">
        <v>24.15188994</v>
      </c>
      <c r="BE90" s="55" t="s">
        <v>1</v>
      </c>
      <c r="BF90" s="55" t="n">
        <v>0.13</v>
      </c>
      <c r="BG90" s="55" t="n">
        <v>8.15173361749252</v>
      </c>
      <c r="BH90" s="55" t="n">
        <v>23.5932281299314</v>
      </c>
      <c r="BI90" s="55" t="n">
        <v>3.82863994</v>
      </c>
      <c r="BJ90" s="82" t="s">
        <v>0</v>
      </c>
      <c r="BK90" s="57"/>
    </row>
    <row r="91" customFormat="false" ht="15" hidden="false" customHeight="false" outlineLevel="0" collapsed="false">
      <c r="B91" s="59" t="str">
        <f aca="false">IF('.'!$B$2=1,'.'!D219,IF('.'!$B$2=2,'.'!E219,IF('.'!$B$2=3,'.'!F219)))</f>
        <v> Nëntor</v>
      </c>
      <c r="C91" s="55" t="n">
        <v>247.692999778896</v>
      </c>
      <c r="D91" s="55" t="n">
        <v>1.36293042</v>
      </c>
      <c r="E91" s="55" t="n">
        <v>1.36293042</v>
      </c>
      <c r="F91" s="55" t="n">
        <v>1.36293042</v>
      </c>
      <c r="G91" s="55" t="s">
        <v>0</v>
      </c>
      <c r="H91" s="55" t="s">
        <v>0</v>
      </c>
      <c r="I91" s="55" t="s">
        <v>0</v>
      </c>
      <c r="J91" s="55" t="n">
        <v>15.70911934</v>
      </c>
      <c r="K91" s="55" t="n">
        <v>15.70911934</v>
      </c>
      <c r="L91" s="55" t="n">
        <v>12.54269834</v>
      </c>
      <c r="M91" s="55" t="n">
        <v>3.05</v>
      </c>
      <c r="N91" s="55" t="n">
        <v>0.116421</v>
      </c>
      <c r="O91" s="55" t="s">
        <v>0</v>
      </c>
      <c r="P91" s="55" t="s">
        <v>0</v>
      </c>
      <c r="Q91" s="55" t="s">
        <v>0</v>
      </c>
      <c r="R91" s="55" t="s">
        <v>0</v>
      </c>
      <c r="S91" s="55" t="s">
        <v>0</v>
      </c>
      <c r="T91" s="55" t="s">
        <v>0</v>
      </c>
      <c r="U91" s="55" t="s">
        <v>0</v>
      </c>
      <c r="V91" s="55" t="s">
        <v>0</v>
      </c>
      <c r="W91" s="55" t="s">
        <v>0</v>
      </c>
      <c r="X91" s="55" t="s">
        <v>0</v>
      </c>
      <c r="Y91" s="55" t="s">
        <v>0</v>
      </c>
      <c r="Z91" s="55" t="s">
        <v>0</v>
      </c>
      <c r="AA91" s="55" t="n">
        <v>181.63584761484</v>
      </c>
      <c r="AB91" s="55" t="n">
        <v>181.63584761484</v>
      </c>
      <c r="AC91" s="55" t="s">
        <v>0</v>
      </c>
      <c r="AD91" s="55" t="s">
        <v>0</v>
      </c>
      <c r="AE91" s="55" t="n">
        <v>61.4113922980232</v>
      </c>
      <c r="AF91" s="55" t="n">
        <v>120.224455316817</v>
      </c>
      <c r="AG91" s="55" t="s">
        <v>0</v>
      </c>
      <c r="AH91" s="55" t="s">
        <v>0</v>
      </c>
      <c r="AI91" s="55" t="s">
        <v>0</v>
      </c>
      <c r="AJ91" s="55" t="n">
        <v>36.9443951524</v>
      </c>
      <c r="AK91" s="55" t="n">
        <v>36.9443951524</v>
      </c>
      <c r="AL91" s="55" t="n">
        <v>0</v>
      </c>
      <c r="AM91" s="55" t="s">
        <v>0</v>
      </c>
      <c r="AN91" s="55" t="n">
        <v>18.40234784</v>
      </c>
      <c r="AO91" s="55" t="n">
        <v>18.5368939124</v>
      </c>
      <c r="AP91" s="55" t="s">
        <v>0</v>
      </c>
      <c r="AQ91" s="55" t="s">
        <v>0</v>
      </c>
      <c r="AR91" s="55" t="s">
        <v>0</v>
      </c>
      <c r="AS91" s="55" t="n">
        <v>5.97159590574731</v>
      </c>
      <c r="AT91" s="55" t="n">
        <v>6.06911134590848</v>
      </c>
      <c r="AU91" s="78" t="n">
        <v>247.692997792288</v>
      </c>
      <c r="AV91" s="55" t="s">
        <v>0</v>
      </c>
      <c r="AW91" s="55" t="n">
        <v>167.63912352</v>
      </c>
      <c r="AX91" s="55" t="s">
        <v>0</v>
      </c>
      <c r="AY91" s="55" t="n">
        <v>167.63912352</v>
      </c>
      <c r="AZ91" s="55" t="n">
        <v>6.5510428542549</v>
      </c>
      <c r="BA91" s="55" t="n">
        <v>12.6031424891672</v>
      </c>
      <c r="BB91" s="55" t="n">
        <v>60.8996889288663</v>
      </c>
      <c r="BC91" s="55" t="n">
        <v>60.8996889288663</v>
      </c>
      <c r="BD91" s="55" t="n">
        <v>24.29596394</v>
      </c>
      <c r="BE91" s="55" t="s">
        <v>1</v>
      </c>
      <c r="BF91" s="55" t="n">
        <v>0.131</v>
      </c>
      <c r="BG91" s="55" t="n">
        <v>8.8819533589349</v>
      </c>
      <c r="BH91" s="55" t="n">
        <v>23.5932281299314</v>
      </c>
      <c r="BI91" s="55" t="n">
        <v>3.97863994</v>
      </c>
      <c r="BJ91" s="82" t="s">
        <v>0</v>
      </c>
      <c r="BK91" s="57"/>
    </row>
    <row r="92" customFormat="false" ht="15" hidden="false" customHeight="false" outlineLevel="0" collapsed="false">
      <c r="B92" s="67" t="str">
        <f aca="false">IF('.'!$B$2=1,'.'!D220,IF('.'!$B$2=2,'.'!E220,IF('.'!$B$2=3,'.'!F220)))</f>
        <v>2018 Dhjetor</v>
      </c>
      <c r="C92" s="63" t="n">
        <v>250.036067640912</v>
      </c>
      <c r="D92" s="63" t="n">
        <v>1.31158114</v>
      </c>
      <c r="E92" s="63" t="n">
        <v>1.31158114</v>
      </c>
      <c r="F92" s="63" t="n">
        <v>1.31158114</v>
      </c>
      <c r="G92" s="63" t="s">
        <v>0</v>
      </c>
      <c r="H92" s="63" t="s">
        <v>0</v>
      </c>
      <c r="I92" s="63" t="s">
        <v>0</v>
      </c>
      <c r="J92" s="63" t="n">
        <v>13.9725965</v>
      </c>
      <c r="K92" s="63" t="n">
        <v>13.9725965</v>
      </c>
      <c r="L92" s="63" t="n">
        <v>10.5769505</v>
      </c>
      <c r="M92" s="63" t="n">
        <v>3.05</v>
      </c>
      <c r="N92" s="63" t="n">
        <v>0.345646</v>
      </c>
      <c r="O92" s="63" t="s">
        <v>0</v>
      </c>
      <c r="P92" s="63" t="s">
        <v>0</v>
      </c>
      <c r="Q92" s="63" t="s">
        <v>0</v>
      </c>
      <c r="R92" s="63" t="s">
        <v>0</v>
      </c>
      <c r="S92" s="63" t="s">
        <v>0</v>
      </c>
      <c r="T92" s="63" t="s">
        <v>0</v>
      </c>
      <c r="U92" s="63" t="s">
        <v>0</v>
      </c>
      <c r="V92" s="63" t="s">
        <v>0</v>
      </c>
      <c r="W92" s="63" t="s">
        <v>0</v>
      </c>
      <c r="X92" s="63" t="s">
        <v>0</v>
      </c>
      <c r="Y92" s="63" t="s">
        <v>0</v>
      </c>
      <c r="Z92" s="63" t="s">
        <v>0</v>
      </c>
      <c r="AA92" s="63" t="n">
        <v>183.828789614217</v>
      </c>
      <c r="AB92" s="63" t="n">
        <v>183.828789614217</v>
      </c>
      <c r="AC92" s="63" t="s">
        <v>0</v>
      </c>
      <c r="AD92" s="63" t="s">
        <v>0</v>
      </c>
      <c r="AE92" s="63" t="n">
        <v>62.4360299921277</v>
      </c>
      <c r="AF92" s="63" t="n">
        <v>121.392759622089</v>
      </c>
      <c r="AG92" s="63" t="s">
        <v>0</v>
      </c>
      <c r="AH92" s="63" t="s">
        <v>0</v>
      </c>
      <c r="AI92" s="63" t="s">
        <v>0</v>
      </c>
      <c r="AJ92" s="63" t="n">
        <v>38.05727383036</v>
      </c>
      <c r="AK92" s="63" t="n">
        <v>38.05727383036</v>
      </c>
      <c r="AL92" s="63" t="n">
        <v>0</v>
      </c>
      <c r="AM92" s="63" t="s">
        <v>0</v>
      </c>
      <c r="AN92" s="63" t="n">
        <v>19.24518406532</v>
      </c>
      <c r="AO92" s="63" t="n">
        <v>18.80876511504</v>
      </c>
      <c r="AP92" s="63" t="s">
        <v>0</v>
      </c>
      <c r="AQ92" s="63" t="s">
        <v>0</v>
      </c>
      <c r="AR92" s="63" t="s">
        <v>0</v>
      </c>
      <c r="AS92" s="63" t="n">
        <v>6.593048857</v>
      </c>
      <c r="AT92" s="64" t="n">
        <v>6.27277769933577</v>
      </c>
      <c r="AU92" s="63" t="n">
        <v>250.036157467726</v>
      </c>
      <c r="AV92" s="63" t="s">
        <v>0</v>
      </c>
      <c r="AW92" s="63" t="n">
        <v>168.28287575</v>
      </c>
      <c r="AX92" s="63" t="s">
        <v>0</v>
      </c>
      <c r="AY92" s="63" t="n">
        <v>168.28287575</v>
      </c>
      <c r="AZ92" s="63" t="n">
        <v>7.52155463802338</v>
      </c>
      <c r="BA92" s="63" t="n">
        <v>12.3107501900132</v>
      </c>
      <c r="BB92" s="63" t="n">
        <v>61.9209768896893</v>
      </c>
      <c r="BC92" s="63" t="n">
        <v>61.9209768896893</v>
      </c>
      <c r="BD92" s="63" t="n">
        <v>24.40496394</v>
      </c>
      <c r="BE92" s="63" t="s">
        <v>1</v>
      </c>
      <c r="BF92" s="63" t="n">
        <v>0.135</v>
      </c>
      <c r="BG92" s="63" t="n">
        <v>9.92920154753002</v>
      </c>
      <c r="BH92" s="63" t="n">
        <v>23.3542679021593</v>
      </c>
      <c r="BI92" s="63" t="n">
        <v>4.07863994</v>
      </c>
      <c r="BJ92" s="87" t="s">
        <v>0</v>
      </c>
      <c r="BK92" s="57"/>
    </row>
    <row r="93" customFormat="false" ht="15" hidden="false" customHeight="false" outlineLevel="0" collapsed="false">
      <c r="B93" s="51" t="str">
        <f aca="false">IF('.'!$B$2=1,'.'!D221,IF('.'!$B$2=2,'.'!E221,IF('.'!$B$2=3,'.'!F221)))</f>
        <v> Janar</v>
      </c>
      <c r="C93" s="73" t="n">
        <v>254.228204969286</v>
      </c>
      <c r="D93" s="73" t="n">
        <v>1.40086585</v>
      </c>
      <c r="E93" s="73" t="n">
        <v>1.40086585</v>
      </c>
      <c r="F93" s="73" t="n">
        <v>1.40086585</v>
      </c>
      <c r="G93" s="73" t="s">
        <v>0</v>
      </c>
      <c r="H93" s="73" t="s">
        <v>0</v>
      </c>
      <c r="I93" s="73" t="s">
        <v>0</v>
      </c>
      <c r="J93" s="73" t="n">
        <v>15.0632521299993</v>
      </c>
      <c r="K93" s="73" t="n">
        <v>15.0632521299993</v>
      </c>
      <c r="L93" s="73" t="n">
        <v>11.4653718599993</v>
      </c>
      <c r="M93" s="73" t="n">
        <v>3.3</v>
      </c>
      <c r="N93" s="73" t="n">
        <v>0.29788027</v>
      </c>
      <c r="O93" s="73" t="s">
        <v>0</v>
      </c>
      <c r="P93" s="73" t="s">
        <v>0</v>
      </c>
      <c r="Q93" s="73" t="s">
        <v>0</v>
      </c>
      <c r="R93" s="73" t="s">
        <v>0</v>
      </c>
      <c r="S93" s="73" t="s">
        <v>0</v>
      </c>
      <c r="T93" s="73" t="s">
        <v>0</v>
      </c>
      <c r="U93" s="73" t="s">
        <v>0</v>
      </c>
      <c r="V93" s="73" t="s">
        <v>0</v>
      </c>
      <c r="W93" s="73" t="s">
        <v>0</v>
      </c>
      <c r="X93" s="73" t="s">
        <v>0</v>
      </c>
      <c r="Y93" s="73" t="s">
        <v>0</v>
      </c>
      <c r="Z93" s="73" t="s">
        <v>0</v>
      </c>
      <c r="AA93" s="73" t="n">
        <v>186.701924414167</v>
      </c>
      <c r="AB93" s="73" t="n">
        <v>186.701924414167</v>
      </c>
      <c r="AC93" s="73" t="s">
        <v>0</v>
      </c>
      <c r="AD93" s="73" t="s">
        <v>0</v>
      </c>
      <c r="AE93" s="73" t="n">
        <v>62.9348109771159</v>
      </c>
      <c r="AF93" s="73" t="n">
        <v>123.767113437051</v>
      </c>
      <c r="AG93" s="73" t="s">
        <v>0</v>
      </c>
      <c r="AH93" s="73" t="s">
        <v>0</v>
      </c>
      <c r="AI93" s="73" t="s">
        <v>0</v>
      </c>
      <c r="AJ93" s="73" t="n">
        <v>37.97950013414</v>
      </c>
      <c r="AK93" s="73" t="n">
        <v>37.97950013414</v>
      </c>
      <c r="AL93" s="73" t="n">
        <v>0</v>
      </c>
      <c r="AM93" s="73" t="s">
        <v>0</v>
      </c>
      <c r="AN93" s="73" t="n">
        <v>19.2504521084</v>
      </c>
      <c r="AO93" s="73" t="n">
        <v>18.72638653574</v>
      </c>
      <c r="AP93" s="73" t="s">
        <v>0</v>
      </c>
      <c r="AQ93" s="73" t="s">
        <v>0</v>
      </c>
      <c r="AR93" s="73" t="s">
        <v>0</v>
      </c>
      <c r="AS93" s="73" t="n">
        <v>6.73582600133333</v>
      </c>
      <c r="AT93" s="74" t="n">
        <v>6.34683643964676</v>
      </c>
      <c r="AU93" s="73" t="n">
        <v>254.22820606137</v>
      </c>
      <c r="AV93" s="73" t="s">
        <v>0</v>
      </c>
      <c r="AW93" s="73" t="n">
        <v>171.003462434444</v>
      </c>
      <c r="AX93" s="73" t="s">
        <v>0</v>
      </c>
      <c r="AY93" s="73" t="n">
        <v>171.003462434444</v>
      </c>
      <c r="AZ93" s="73" t="n">
        <v>7.30605338591993</v>
      </c>
      <c r="BA93" s="73" t="n">
        <v>13.579222681777</v>
      </c>
      <c r="BB93" s="73" t="n">
        <v>62.3412083282886</v>
      </c>
      <c r="BC93" s="73" t="n">
        <v>62.3412083282886</v>
      </c>
      <c r="BD93" s="73" t="n">
        <v>24.4813797</v>
      </c>
      <c r="BE93" s="73" t="s">
        <v>1</v>
      </c>
      <c r="BF93" s="73" t="n">
        <v>0.155</v>
      </c>
      <c r="BG93" s="73" t="n">
        <v>0.656288936881382</v>
      </c>
      <c r="BH93" s="73" t="n">
        <v>32.9509961914072</v>
      </c>
      <c r="BI93" s="73" t="n">
        <v>4.07863994</v>
      </c>
      <c r="BJ93" s="85" t="s">
        <v>0</v>
      </c>
      <c r="BK93" s="57"/>
    </row>
    <row r="94" customFormat="false" ht="15" hidden="false" customHeight="false" outlineLevel="0" collapsed="false">
      <c r="B94" s="59" t="str">
        <f aca="false">IF('.'!$B$2=1,'.'!D222,IF('.'!$B$2=2,'.'!E222,IF('.'!$B$2=3,'.'!F222)))</f>
        <v> Shkurt</v>
      </c>
      <c r="C94" s="55" t="n">
        <v>260.024521162529</v>
      </c>
      <c r="D94" s="55" t="n">
        <v>1.58575401</v>
      </c>
      <c r="E94" s="55" t="n">
        <v>1.58575401</v>
      </c>
      <c r="F94" s="55" t="n">
        <v>1.58575401</v>
      </c>
      <c r="G94" s="55" t="s">
        <v>0</v>
      </c>
      <c r="H94" s="55" t="s">
        <v>0</v>
      </c>
      <c r="I94" s="55" t="s">
        <v>0</v>
      </c>
      <c r="J94" s="55" t="n">
        <v>16.2904102012993</v>
      </c>
      <c r="K94" s="55" t="n">
        <v>16.2904102012993</v>
      </c>
      <c r="L94" s="55" t="n">
        <v>11.7760256912993</v>
      </c>
      <c r="M94" s="55" t="n">
        <v>4.3</v>
      </c>
      <c r="N94" s="55" t="n">
        <v>0.21438451</v>
      </c>
      <c r="O94" s="55" t="s">
        <v>0</v>
      </c>
      <c r="P94" s="55" t="s">
        <v>0</v>
      </c>
      <c r="Q94" s="55" t="s">
        <v>0</v>
      </c>
      <c r="R94" s="55" t="s">
        <v>0</v>
      </c>
      <c r="S94" s="55" t="s">
        <v>0</v>
      </c>
      <c r="T94" s="55" t="s">
        <v>0</v>
      </c>
      <c r="U94" s="55" t="s">
        <v>0</v>
      </c>
      <c r="V94" s="55" t="s">
        <v>0</v>
      </c>
      <c r="W94" s="55" t="s">
        <v>0</v>
      </c>
      <c r="X94" s="55" t="s">
        <v>0</v>
      </c>
      <c r="Y94" s="55" t="s">
        <v>0</v>
      </c>
      <c r="Z94" s="55" t="s">
        <v>0</v>
      </c>
      <c r="AA94" s="55" t="n">
        <v>190.141104543199</v>
      </c>
      <c r="AB94" s="55" t="n">
        <v>190.141104543199</v>
      </c>
      <c r="AC94" s="55" t="s">
        <v>0</v>
      </c>
      <c r="AD94" s="55" t="s">
        <v>0</v>
      </c>
      <c r="AE94" s="55" t="n">
        <v>63.7926814717981</v>
      </c>
      <c r="AF94" s="55" t="n">
        <v>126.348423071401</v>
      </c>
      <c r="AG94" s="55" t="s">
        <v>0</v>
      </c>
      <c r="AH94" s="55" t="s">
        <v>0</v>
      </c>
      <c r="AI94" s="55" t="s">
        <v>0</v>
      </c>
      <c r="AJ94" s="55" t="n">
        <v>38.7052235201</v>
      </c>
      <c r="AK94" s="55" t="n">
        <v>38.7052235201</v>
      </c>
      <c r="AL94" s="55" t="n">
        <v>0</v>
      </c>
      <c r="AM94" s="55" t="s">
        <v>0</v>
      </c>
      <c r="AN94" s="55" t="n">
        <v>19.75851533044</v>
      </c>
      <c r="AO94" s="55" t="n">
        <v>18.94471218966</v>
      </c>
      <c r="AP94" s="55" t="s">
        <v>0</v>
      </c>
      <c r="AQ94" s="55" t="s">
        <v>0</v>
      </c>
      <c r="AR94" s="55" t="s">
        <v>0</v>
      </c>
      <c r="AS94" s="55" t="n">
        <v>6.75732599483333</v>
      </c>
      <c r="AT94" s="53" t="n">
        <v>6.54470289309744</v>
      </c>
      <c r="AU94" s="55" t="n">
        <v>260.024519874676</v>
      </c>
      <c r="AV94" s="55" t="s">
        <v>0</v>
      </c>
      <c r="AW94" s="55" t="n">
        <v>174.635795908889</v>
      </c>
      <c r="AX94" s="55" t="s">
        <v>0</v>
      </c>
      <c r="AY94" s="55" t="n">
        <v>174.635795908889</v>
      </c>
      <c r="AZ94" s="55" t="n">
        <v>7.94757455305477</v>
      </c>
      <c r="BA94" s="55" t="n">
        <v>14.2657342333913</v>
      </c>
      <c r="BB94" s="55" t="n">
        <v>63.1772134717997</v>
      </c>
      <c r="BC94" s="55" t="n">
        <v>63.1772134717997</v>
      </c>
      <c r="BD94" s="55" t="n">
        <v>24.5470317</v>
      </c>
      <c r="BE94" s="55" t="s">
        <v>1</v>
      </c>
      <c r="BF94" s="55" t="n">
        <v>0.151</v>
      </c>
      <c r="BG94" s="55" t="n">
        <v>1.46905328653252</v>
      </c>
      <c r="BH94" s="55" t="n">
        <v>32.9125849852672</v>
      </c>
      <c r="BI94" s="55" t="n">
        <v>4.07863994</v>
      </c>
      <c r="BJ94" s="82" t="s">
        <v>0</v>
      </c>
      <c r="BK94" s="57"/>
    </row>
    <row r="95" customFormat="false" ht="15" hidden="false" customHeight="false" outlineLevel="0" collapsed="false">
      <c r="B95" s="59" t="str">
        <f aca="false">IF('.'!$B$2=1,'.'!D223,IF('.'!$B$2=2,'.'!E223,IF('.'!$B$2=3,'.'!F223)))</f>
        <v> Mars</v>
      </c>
      <c r="C95" s="55" t="n">
        <v>267.848025785212</v>
      </c>
      <c r="D95" s="55" t="n">
        <v>1.20286326</v>
      </c>
      <c r="E95" s="55" t="n">
        <v>1.20286326</v>
      </c>
      <c r="F95" s="55" t="n">
        <v>1.20286326</v>
      </c>
      <c r="G95" s="55" t="s">
        <v>0</v>
      </c>
      <c r="H95" s="55" t="s">
        <v>0</v>
      </c>
      <c r="I95" s="55" t="s">
        <v>0</v>
      </c>
      <c r="J95" s="55" t="n">
        <v>18.0941016312992</v>
      </c>
      <c r="K95" s="55" t="n">
        <v>18.0941016312992</v>
      </c>
      <c r="L95" s="55" t="n">
        <v>13.7035816312992</v>
      </c>
      <c r="M95" s="55" t="n">
        <v>4.3</v>
      </c>
      <c r="N95" s="55" t="n">
        <v>0.09052</v>
      </c>
      <c r="O95" s="55" t="s">
        <v>0</v>
      </c>
      <c r="P95" s="55" t="s">
        <v>0</v>
      </c>
      <c r="Q95" s="55" t="s">
        <v>0</v>
      </c>
      <c r="R95" s="55" t="s">
        <v>0</v>
      </c>
      <c r="S95" s="55" t="s">
        <v>0</v>
      </c>
      <c r="T95" s="55" t="s">
        <v>0</v>
      </c>
      <c r="U95" s="55" t="s">
        <v>0</v>
      </c>
      <c r="V95" s="55" t="s">
        <v>0</v>
      </c>
      <c r="W95" s="55" t="s">
        <v>0</v>
      </c>
      <c r="X95" s="55" t="s">
        <v>0</v>
      </c>
      <c r="Y95" s="55" t="s">
        <v>0</v>
      </c>
      <c r="Z95" s="55" t="s">
        <v>0</v>
      </c>
      <c r="AA95" s="55" t="n">
        <v>194.803239894859</v>
      </c>
      <c r="AB95" s="55" t="n">
        <v>194.803239894859</v>
      </c>
      <c r="AC95" s="55" t="s">
        <v>0</v>
      </c>
      <c r="AD95" s="55" t="s">
        <v>0</v>
      </c>
      <c r="AE95" s="55" t="n">
        <v>64.8715493915197</v>
      </c>
      <c r="AF95" s="55" t="n">
        <v>129.931690503339</v>
      </c>
      <c r="AG95" s="55" t="s">
        <v>0</v>
      </c>
      <c r="AH95" s="55" t="s">
        <v>0</v>
      </c>
      <c r="AI95" s="55" t="s">
        <v>0</v>
      </c>
      <c r="AJ95" s="55" t="n">
        <v>40.2761043237</v>
      </c>
      <c r="AK95" s="55" t="n">
        <v>40.2761043237</v>
      </c>
      <c r="AL95" s="55" t="n">
        <v>0</v>
      </c>
      <c r="AM95" s="55" t="s">
        <v>0</v>
      </c>
      <c r="AN95" s="55" t="n">
        <v>21.06008187664</v>
      </c>
      <c r="AO95" s="55" t="n">
        <v>19.21469014706</v>
      </c>
      <c r="AP95" s="55" t="s">
        <v>0</v>
      </c>
      <c r="AQ95" s="55" t="s">
        <v>0</v>
      </c>
      <c r="AR95" s="55" t="s">
        <v>0</v>
      </c>
      <c r="AS95" s="55" t="n">
        <v>6.93681481240323</v>
      </c>
      <c r="AT95" s="53" t="n">
        <v>6.53490186295071</v>
      </c>
      <c r="AU95" s="55" t="n">
        <v>267.848028547149</v>
      </c>
      <c r="AV95" s="55" t="s">
        <v>0</v>
      </c>
      <c r="AW95" s="55" t="n">
        <v>181.124678203333</v>
      </c>
      <c r="AX95" s="55" t="s">
        <v>0</v>
      </c>
      <c r="AY95" s="55" t="n">
        <v>181.124678203333</v>
      </c>
      <c r="AZ95" s="55" t="n">
        <v>7.83688220363313</v>
      </c>
      <c r="BA95" s="55" t="n">
        <v>14.9421581691205</v>
      </c>
      <c r="BB95" s="55" t="n">
        <v>63.9381345568625</v>
      </c>
      <c r="BC95" s="55" t="n">
        <v>63.9381345568625</v>
      </c>
      <c r="BD95" s="55" t="n">
        <v>24.5250317</v>
      </c>
      <c r="BE95" s="55" t="s">
        <v>1</v>
      </c>
      <c r="BF95" s="55" t="n">
        <v>0.135</v>
      </c>
      <c r="BG95" s="55" t="n">
        <v>2.16603945563562</v>
      </c>
      <c r="BH95" s="55" t="n">
        <v>32.9145199012269</v>
      </c>
      <c r="BI95" s="55" t="n">
        <v>4.17863994</v>
      </c>
      <c r="BJ95" s="82" t="s">
        <v>0</v>
      </c>
      <c r="BK95" s="57"/>
    </row>
    <row r="96" customFormat="false" ht="15" hidden="false" customHeight="false" outlineLevel="0" collapsed="false">
      <c r="B96" s="59" t="str">
        <f aca="false">IF('.'!$B$2=1,'.'!D224,IF('.'!$B$2=2,'.'!E224,IF('.'!$B$2=3,'.'!F224)))</f>
        <v> Prill</v>
      </c>
      <c r="C96" s="55" t="n">
        <v>278.834775899835</v>
      </c>
      <c r="D96" s="55" t="n">
        <v>1.60968266</v>
      </c>
      <c r="E96" s="55" t="n">
        <v>1.60968266</v>
      </c>
      <c r="F96" s="55" t="n">
        <v>1.60968266</v>
      </c>
      <c r="G96" s="55" t="s">
        <v>0</v>
      </c>
      <c r="H96" s="55" t="s">
        <v>0</v>
      </c>
      <c r="I96" s="55" t="s">
        <v>0</v>
      </c>
      <c r="J96" s="55" t="n">
        <v>21.7727586512992</v>
      </c>
      <c r="K96" s="55" t="n">
        <v>21.7727586512992</v>
      </c>
      <c r="L96" s="55" t="n">
        <v>16.6595256512992</v>
      </c>
      <c r="M96" s="55" t="n">
        <v>4.6</v>
      </c>
      <c r="N96" s="55" t="n">
        <v>0.513233</v>
      </c>
      <c r="O96" s="55" t="s">
        <v>0</v>
      </c>
      <c r="P96" s="55" t="s">
        <v>0</v>
      </c>
      <c r="Q96" s="55" t="s">
        <v>0</v>
      </c>
      <c r="R96" s="55" t="s">
        <v>0</v>
      </c>
      <c r="S96" s="55" t="s">
        <v>0</v>
      </c>
      <c r="T96" s="55" t="s">
        <v>0</v>
      </c>
      <c r="U96" s="55" t="s">
        <v>0</v>
      </c>
      <c r="V96" s="55" t="s">
        <v>0</v>
      </c>
      <c r="W96" s="55" t="s">
        <v>0</v>
      </c>
      <c r="X96" s="55" t="s">
        <v>0</v>
      </c>
      <c r="Y96" s="55" t="s">
        <v>0</v>
      </c>
      <c r="Z96" s="55" t="s">
        <v>0</v>
      </c>
      <c r="AA96" s="55" t="n">
        <v>198.373243875756</v>
      </c>
      <c r="AB96" s="55" t="n">
        <v>198.373243875756</v>
      </c>
      <c r="AC96" s="55" t="s">
        <v>0</v>
      </c>
      <c r="AD96" s="55" t="s">
        <v>0</v>
      </c>
      <c r="AE96" s="55" t="n">
        <v>65.4241973318443</v>
      </c>
      <c r="AF96" s="55" t="n">
        <v>132.949046543912</v>
      </c>
      <c r="AG96" s="55" t="s">
        <v>0</v>
      </c>
      <c r="AH96" s="55" t="s">
        <v>0</v>
      </c>
      <c r="AI96" s="55" t="s">
        <v>0</v>
      </c>
      <c r="AJ96" s="55" t="n">
        <v>41.937998623</v>
      </c>
      <c r="AK96" s="55" t="n">
        <v>41.937998623</v>
      </c>
      <c r="AL96" s="55" t="n">
        <v>0</v>
      </c>
      <c r="AM96" s="55" t="s">
        <v>0</v>
      </c>
      <c r="AN96" s="55" t="n">
        <v>22.43387513828</v>
      </c>
      <c r="AO96" s="55" t="n">
        <v>19.50345712472</v>
      </c>
      <c r="AP96" s="55" t="s">
        <v>0</v>
      </c>
      <c r="AQ96" s="55" t="s">
        <v>0</v>
      </c>
      <c r="AR96" s="55" t="s">
        <v>0</v>
      </c>
      <c r="AS96" s="55" t="n">
        <v>8.45614281178142</v>
      </c>
      <c r="AT96" s="53" t="n">
        <v>6.68494927799809</v>
      </c>
      <c r="AU96" s="55" t="n">
        <v>278.836290052013</v>
      </c>
      <c r="AV96" s="55" t="s">
        <v>0</v>
      </c>
      <c r="AW96" s="55" t="n">
        <v>189.815249545324</v>
      </c>
      <c r="AX96" s="55" t="s">
        <v>0</v>
      </c>
      <c r="AY96" s="55" t="n">
        <v>189.815249545324</v>
      </c>
      <c r="AZ96" s="55" t="n">
        <v>8.5927104267458</v>
      </c>
      <c r="BA96" s="55" t="n">
        <v>15.1143375438109</v>
      </c>
      <c r="BB96" s="55" t="n">
        <v>64.4750718561333</v>
      </c>
      <c r="BC96" s="55" t="n">
        <v>64.4750718561333</v>
      </c>
      <c r="BD96" s="55" t="n">
        <v>24.5090317</v>
      </c>
      <c r="BE96" s="55" t="s">
        <v>1</v>
      </c>
      <c r="BF96" s="55" t="n">
        <v>0.154</v>
      </c>
      <c r="BG96" s="55" t="n">
        <v>2.6638559808661</v>
      </c>
      <c r="BH96" s="55" t="n">
        <v>32.8506406752672</v>
      </c>
      <c r="BI96" s="55" t="n">
        <v>4.27863994</v>
      </c>
      <c r="BJ96" s="82" t="s">
        <v>0</v>
      </c>
      <c r="BK96" s="57"/>
    </row>
    <row r="97" customFormat="false" ht="15" hidden="false" customHeight="false" outlineLevel="0" collapsed="false">
      <c r="B97" s="59" t="str">
        <f aca="false">IF('.'!$B$2=1,'.'!D225,IF('.'!$B$2=2,'.'!E225,IF('.'!$B$2=3,'.'!F225)))</f>
        <v> Maj</v>
      </c>
      <c r="C97" s="55" t="n">
        <v>283.687107670272</v>
      </c>
      <c r="D97" s="55" t="n">
        <v>1.31388126</v>
      </c>
      <c r="E97" s="55" t="n">
        <v>1.31388126</v>
      </c>
      <c r="F97" s="55" t="n">
        <v>1.31388126</v>
      </c>
      <c r="G97" s="55" t="s">
        <v>0</v>
      </c>
      <c r="H97" s="55" t="s">
        <v>0</v>
      </c>
      <c r="I97" s="55" t="s">
        <v>0</v>
      </c>
      <c r="J97" s="55" t="n">
        <v>20.9408305764992</v>
      </c>
      <c r="K97" s="55" t="n">
        <v>20.9408305764992</v>
      </c>
      <c r="L97" s="55" t="n">
        <v>15.7071655764992</v>
      </c>
      <c r="M97" s="55" t="n">
        <v>5.1</v>
      </c>
      <c r="N97" s="55" t="n">
        <v>0.133665</v>
      </c>
      <c r="O97" s="55" t="s">
        <v>0</v>
      </c>
      <c r="P97" s="55" t="s">
        <v>0</v>
      </c>
      <c r="Q97" s="55" t="s">
        <v>0</v>
      </c>
      <c r="R97" s="55" t="s">
        <v>0</v>
      </c>
      <c r="S97" s="55" t="s">
        <v>0</v>
      </c>
      <c r="T97" s="55" t="s">
        <v>0</v>
      </c>
      <c r="U97" s="55" t="s">
        <v>0</v>
      </c>
      <c r="V97" s="55" t="s">
        <v>0</v>
      </c>
      <c r="W97" s="55" t="s">
        <v>0</v>
      </c>
      <c r="X97" s="55" t="s">
        <v>0</v>
      </c>
      <c r="Y97" s="55" t="s">
        <v>0</v>
      </c>
      <c r="Z97" s="55" t="s">
        <v>0</v>
      </c>
      <c r="AA97" s="55" t="n">
        <v>202.391287915641</v>
      </c>
      <c r="AB97" s="55" t="n">
        <v>202.391287915641</v>
      </c>
      <c r="AC97" s="55" t="s">
        <v>0</v>
      </c>
      <c r="AD97" s="55" t="s">
        <v>0</v>
      </c>
      <c r="AE97" s="55" t="n">
        <v>66.1509978850167</v>
      </c>
      <c r="AF97" s="55" t="n">
        <v>136.240290030624</v>
      </c>
      <c r="AG97" s="55" t="s">
        <v>0</v>
      </c>
      <c r="AH97" s="55" t="s">
        <v>0</v>
      </c>
      <c r="AI97" s="55" t="s">
        <v>0</v>
      </c>
      <c r="AJ97" s="55" t="n">
        <v>43.6271278405</v>
      </c>
      <c r="AK97" s="55" t="n">
        <v>43.6271278405</v>
      </c>
      <c r="AL97" s="55" t="n">
        <v>0</v>
      </c>
      <c r="AM97" s="55" t="s">
        <v>0</v>
      </c>
      <c r="AN97" s="55" t="n">
        <v>23.68999467</v>
      </c>
      <c r="AO97" s="55" t="n">
        <v>19.9371331705</v>
      </c>
      <c r="AP97" s="55" t="s">
        <v>0</v>
      </c>
      <c r="AQ97" s="55" t="s">
        <v>0</v>
      </c>
      <c r="AR97" s="55" t="s">
        <v>0</v>
      </c>
      <c r="AS97" s="55" t="n">
        <v>8.1093876519</v>
      </c>
      <c r="AT97" s="53" t="n">
        <v>7.30238305293174</v>
      </c>
      <c r="AU97" s="55" t="n">
        <v>283.686408364854</v>
      </c>
      <c r="AV97" s="55" t="s">
        <v>0</v>
      </c>
      <c r="AW97" s="55" t="n">
        <v>191.989659692222</v>
      </c>
      <c r="AX97" s="55" t="s">
        <v>0</v>
      </c>
      <c r="AY97" s="55" t="n">
        <v>191.989659692222</v>
      </c>
      <c r="AZ97" s="55" t="n">
        <v>11.6073861553842</v>
      </c>
      <c r="BA97" s="55" t="n">
        <v>14.0171797009749</v>
      </c>
      <c r="BB97" s="55" t="n">
        <v>66.0721828162729</v>
      </c>
      <c r="BC97" s="55" t="n">
        <v>66.0721828162729</v>
      </c>
      <c r="BD97" s="55" t="n">
        <v>25.0262317</v>
      </c>
      <c r="BE97" s="55" t="s">
        <v>1</v>
      </c>
      <c r="BF97" s="55" t="n">
        <v>0.138</v>
      </c>
      <c r="BG97" s="55" t="n">
        <v>3.48120694230568</v>
      </c>
      <c r="BH97" s="55" t="n">
        <v>32.7892006739672</v>
      </c>
      <c r="BI97" s="55" t="n">
        <v>4.61863994</v>
      </c>
      <c r="BJ97" s="82" t="s">
        <v>0</v>
      </c>
      <c r="BK97" s="57"/>
    </row>
    <row r="98" customFormat="false" ht="15" hidden="false" customHeight="false" outlineLevel="0" collapsed="false">
      <c r="B98" s="59" t="str">
        <f aca="false">IF('.'!$B$2=1,'.'!D226,IF('.'!$B$2=2,'.'!E226,IF('.'!$B$2=3,'.'!F226)))</f>
        <v>Qershor</v>
      </c>
      <c r="C98" s="55" t="n">
        <v>285.063244259307</v>
      </c>
      <c r="D98" s="55" t="n">
        <v>1.32618942</v>
      </c>
      <c r="E98" s="55" t="n">
        <v>1.32618942</v>
      </c>
      <c r="F98" s="55" t="n">
        <v>1.32618942</v>
      </c>
      <c r="G98" s="55" t="s">
        <v>0</v>
      </c>
      <c r="H98" s="55" t="s">
        <v>0</v>
      </c>
      <c r="I98" s="55" t="s">
        <v>0</v>
      </c>
      <c r="J98" s="55" t="n">
        <v>17.3412377864992</v>
      </c>
      <c r="K98" s="55" t="n">
        <v>17.3412377864992</v>
      </c>
      <c r="L98" s="55" t="n">
        <v>12.0762377864992</v>
      </c>
      <c r="M98" s="55" t="n">
        <v>5.1</v>
      </c>
      <c r="N98" s="55" t="n">
        <v>0.165</v>
      </c>
      <c r="O98" s="55" t="s">
        <v>0</v>
      </c>
      <c r="P98" s="55" t="s">
        <v>0</v>
      </c>
      <c r="Q98" s="55" t="s">
        <v>0</v>
      </c>
      <c r="R98" s="55" t="s">
        <v>0</v>
      </c>
      <c r="S98" s="55" t="s">
        <v>0</v>
      </c>
      <c r="T98" s="55" t="s">
        <v>0</v>
      </c>
      <c r="U98" s="55" t="s">
        <v>0</v>
      </c>
      <c r="V98" s="55" t="s">
        <v>0</v>
      </c>
      <c r="W98" s="55" t="s">
        <v>0</v>
      </c>
      <c r="X98" s="55" t="s">
        <v>0</v>
      </c>
      <c r="Y98" s="55" t="s">
        <v>0</v>
      </c>
      <c r="Z98" s="55" t="s">
        <v>0</v>
      </c>
      <c r="AA98" s="55" t="n">
        <v>205.613764729591</v>
      </c>
      <c r="AB98" s="55" t="n">
        <v>205.613764729591</v>
      </c>
      <c r="AC98" s="55" t="s">
        <v>0</v>
      </c>
      <c r="AD98" s="55" t="s">
        <v>0</v>
      </c>
      <c r="AE98" s="55" t="n">
        <v>66.9331624966949</v>
      </c>
      <c r="AF98" s="55" t="n">
        <v>138.680602232896</v>
      </c>
      <c r="AG98" s="55" t="s">
        <v>0</v>
      </c>
      <c r="AH98" s="55" t="s">
        <v>0</v>
      </c>
      <c r="AI98" s="55" t="s">
        <v>0</v>
      </c>
      <c r="AJ98" s="55" t="n">
        <v>45.2062693405</v>
      </c>
      <c r="AK98" s="55" t="n">
        <v>45.2062693405</v>
      </c>
      <c r="AL98" s="55" t="n">
        <v>0</v>
      </c>
      <c r="AM98" s="55" t="s">
        <v>0</v>
      </c>
      <c r="AN98" s="55" t="n">
        <v>24.94937508</v>
      </c>
      <c r="AO98" s="55" t="n">
        <v>20.2568942605</v>
      </c>
      <c r="AP98" s="55" t="s">
        <v>0</v>
      </c>
      <c r="AQ98" s="55" t="s">
        <v>0</v>
      </c>
      <c r="AR98" s="55" t="s">
        <v>0</v>
      </c>
      <c r="AS98" s="55" t="n">
        <v>8.2950752710391</v>
      </c>
      <c r="AT98" s="53" t="n">
        <v>7.28097407896457</v>
      </c>
      <c r="AU98" s="55" t="n">
        <v>285.060836958137</v>
      </c>
      <c r="AV98" s="55" t="s">
        <v>0</v>
      </c>
      <c r="AW98" s="55" t="n">
        <v>189.65673885549</v>
      </c>
      <c r="AX98" s="55" t="s">
        <v>0</v>
      </c>
      <c r="AY98" s="55" t="n">
        <v>189.65673885549</v>
      </c>
      <c r="AZ98" s="55" t="n">
        <v>12.6128277865115</v>
      </c>
      <c r="BA98" s="55" t="n">
        <v>15.871082446247</v>
      </c>
      <c r="BB98" s="55" t="n">
        <v>66.9201878698883</v>
      </c>
      <c r="BC98" s="55" t="n">
        <v>66.9201878698883</v>
      </c>
      <c r="BD98" s="55" t="n">
        <v>25.0262317</v>
      </c>
      <c r="BE98" s="55" t="s">
        <v>1</v>
      </c>
      <c r="BF98" s="55" t="n">
        <v>0.139</v>
      </c>
      <c r="BG98" s="55" t="n">
        <v>4.32677681176245</v>
      </c>
      <c r="BH98" s="55" t="n">
        <v>32.7906358581258</v>
      </c>
      <c r="BI98" s="55" t="n">
        <v>4.61863994</v>
      </c>
      <c r="BJ98" s="82" t="s">
        <v>0</v>
      </c>
      <c r="BK98" s="57"/>
    </row>
    <row r="99" customFormat="false" ht="15" hidden="false" customHeight="false" outlineLevel="0" collapsed="false">
      <c r="B99" s="59" t="str">
        <f aca="false">IF('.'!$B$2=1,'.'!D227,IF('.'!$B$2=2,'.'!E227,IF('.'!$B$2=3,'.'!F227)))</f>
        <v> Korrik</v>
      </c>
      <c r="C99" s="55" t="n">
        <v>290.947331749817</v>
      </c>
      <c r="D99" s="55" t="n">
        <v>1.33780574</v>
      </c>
      <c r="E99" s="55" t="n">
        <v>1.33780574</v>
      </c>
      <c r="F99" s="55" t="n">
        <v>1.33780574</v>
      </c>
      <c r="G99" s="55" t="s">
        <v>0</v>
      </c>
      <c r="H99" s="55" t="s">
        <v>0</v>
      </c>
      <c r="I99" s="55" t="s">
        <v>0</v>
      </c>
      <c r="J99" s="55" t="n">
        <v>17.0162376964992</v>
      </c>
      <c r="K99" s="55" t="n">
        <v>17.0162376964992</v>
      </c>
      <c r="L99" s="55" t="n">
        <v>11.4239386964992</v>
      </c>
      <c r="M99" s="55" t="n">
        <v>5.1</v>
      </c>
      <c r="N99" s="55" t="n">
        <v>0.492299</v>
      </c>
      <c r="O99" s="55" t="s">
        <v>0</v>
      </c>
      <c r="P99" s="55" t="s">
        <v>0</v>
      </c>
      <c r="Q99" s="55" t="s">
        <v>0</v>
      </c>
      <c r="R99" s="55" t="s">
        <v>0</v>
      </c>
      <c r="S99" s="55" t="s">
        <v>0</v>
      </c>
      <c r="T99" s="55" t="s">
        <v>0</v>
      </c>
      <c r="U99" s="55" t="s">
        <v>0</v>
      </c>
      <c r="V99" s="55" t="s">
        <v>0</v>
      </c>
      <c r="W99" s="55" t="s">
        <v>0</v>
      </c>
      <c r="X99" s="55" t="s">
        <v>0</v>
      </c>
      <c r="Y99" s="55" t="s">
        <v>0</v>
      </c>
      <c r="Z99" s="55" t="s">
        <v>0</v>
      </c>
      <c r="AA99" s="55" t="n">
        <v>209.820699528408</v>
      </c>
      <c r="AB99" s="55" t="n">
        <v>209.820699528408</v>
      </c>
      <c r="AC99" s="55" t="s">
        <v>0</v>
      </c>
      <c r="AD99" s="55" t="s">
        <v>0</v>
      </c>
      <c r="AE99" s="55" t="n">
        <v>67.9545198246967</v>
      </c>
      <c r="AF99" s="55" t="n">
        <v>141.866179703711</v>
      </c>
      <c r="AG99" s="55" t="s">
        <v>0</v>
      </c>
      <c r="AH99" s="55" t="s">
        <v>0</v>
      </c>
      <c r="AI99" s="55" t="s">
        <v>0</v>
      </c>
      <c r="AJ99" s="55" t="n">
        <v>46.8219848580996</v>
      </c>
      <c r="AK99" s="55" t="n">
        <v>46.8219848580996</v>
      </c>
      <c r="AL99" s="55" t="n">
        <v>0</v>
      </c>
      <c r="AM99" s="55" t="s">
        <v>0</v>
      </c>
      <c r="AN99" s="55" t="n">
        <v>25.7769111699996</v>
      </c>
      <c r="AO99" s="55" t="n">
        <v>21.0450736881</v>
      </c>
      <c r="AP99" s="55" t="s">
        <v>0</v>
      </c>
      <c r="AQ99" s="55" t="s">
        <v>0</v>
      </c>
      <c r="AR99" s="55" t="s">
        <v>0</v>
      </c>
      <c r="AS99" s="55" t="n">
        <v>8.5806456369</v>
      </c>
      <c r="AT99" s="53" t="n">
        <v>7.29571280991049</v>
      </c>
      <c r="AU99" s="55" t="n">
        <v>290.947334078032</v>
      </c>
      <c r="AV99" s="55" t="s">
        <v>0</v>
      </c>
      <c r="AW99" s="55" t="n">
        <v>192.956509068111</v>
      </c>
      <c r="AX99" s="55" t="s">
        <v>0</v>
      </c>
      <c r="AY99" s="55" t="n">
        <v>192.956509068111</v>
      </c>
      <c r="AZ99" s="55" t="n">
        <v>9.6501625993031</v>
      </c>
      <c r="BA99" s="55" t="n">
        <v>20.1683578745139</v>
      </c>
      <c r="BB99" s="55" t="n">
        <v>68.1723045361038</v>
      </c>
      <c r="BC99" s="55" t="n">
        <v>68.1723045361038</v>
      </c>
      <c r="BD99" s="55" t="n">
        <v>25.0567317</v>
      </c>
      <c r="BE99" s="55" t="s">
        <v>1</v>
      </c>
      <c r="BF99" s="55" t="n">
        <v>0.14</v>
      </c>
      <c r="BG99" s="55" t="n">
        <v>5.54727888273659</v>
      </c>
      <c r="BH99" s="55" t="n">
        <v>32.7907504533672</v>
      </c>
      <c r="BI99" s="55" t="n">
        <v>4.61863994</v>
      </c>
      <c r="BJ99" s="82" t="s">
        <v>0</v>
      </c>
      <c r="BK99" s="57"/>
    </row>
    <row r="100" customFormat="false" ht="15" hidden="false" customHeight="false" outlineLevel="0" collapsed="false">
      <c r="B100" s="59" t="str">
        <f aca="false">IF('.'!$B$2=1,'.'!D228,IF('.'!$B$2=2,'.'!E228,IF('.'!$B$2=3,'.'!F228)))</f>
        <v> Gusht</v>
      </c>
      <c r="C100" s="78" t="n">
        <v>296.793774690957</v>
      </c>
      <c r="D100" s="55" t="n">
        <v>1.20456869</v>
      </c>
      <c r="E100" s="55" t="n">
        <v>1.20456869</v>
      </c>
      <c r="F100" s="55" t="n">
        <v>1.20456869</v>
      </c>
      <c r="G100" s="55" t="s">
        <v>0</v>
      </c>
      <c r="H100" s="55" t="s">
        <v>0</v>
      </c>
      <c r="I100" s="55" t="s">
        <v>0</v>
      </c>
      <c r="J100" s="55" t="n">
        <v>19.9092172298445</v>
      </c>
      <c r="K100" s="55" t="n">
        <v>19.9092172298445</v>
      </c>
      <c r="L100" s="55" t="n">
        <v>14.4979672298445</v>
      </c>
      <c r="M100" s="55" t="n">
        <v>5.3</v>
      </c>
      <c r="N100" s="55" t="n">
        <v>0.11125</v>
      </c>
      <c r="O100" s="55" t="s">
        <v>0</v>
      </c>
      <c r="P100" s="55" t="s">
        <v>0</v>
      </c>
      <c r="Q100" s="55" t="s">
        <v>0</v>
      </c>
      <c r="R100" s="55" t="s">
        <v>0</v>
      </c>
      <c r="S100" s="55" t="s">
        <v>0</v>
      </c>
      <c r="T100" s="55" t="s">
        <v>0</v>
      </c>
      <c r="U100" s="55" t="s">
        <v>0</v>
      </c>
      <c r="V100" s="55" t="s">
        <v>0</v>
      </c>
      <c r="W100" s="55" t="s">
        <v>0</v>
      </c>
      <c r="X100" s="55" t="s">
        <v>0</v>
      </c>
      <c r="Y100" s="55" t="s">
        <v>0</v>
      </c>
      <c r="Z100" s="55" t="s">
        <v>0</v>
      </c>
      <c r="AA100" s="55" t="n">
        <v>211.856323241815</v>
      </c>
      <c r="AB100" s="55" t="n">
        <v>211.856323241815</v>
      </c>
      <c r="AC100" s="55" t="s">
        <v>0</v>
      </c>
      <c r="AD100" s="55" t="s">
        <v>0</v>
      </c>
      <c r="AE100" s="55" t="n">
        <v>68.5449523871419</v>
      </c>
      <c r="AF100" s="55" t="n">
        <v>143.311370854673</v>
      </c>
      <c r="AG100" s="55" t="s">
        <v>0</v>
      </c>
      <c r="AH100" s="55" t="s">
        <v>0</v>
      </c>
      <c r="AI100" s="55" t="s">
        <v>0</v>
      </c>
      <c r="AJ100" s="55" t="n">
        <v>47.4573314146997</v>
      </c>
      <c r="AK100" s="55" t="n">
        <v>47.4573314146997</v>
      </c>
      <c r="AL100" s="55" t="n">
        <v>0</v>
      </c>
      <c r="AM100" s="55" t="s">
        <v>0</v>
      </c>
      <c r="AN100" s="55" t="n">
        <v>26.0310583299997</v>
      </c>
      <c r="AO100" s="55" t="n">
        <v>21.4262730847</v>
      </c>
      <c r="AP100" s="55" t="s">
        <v>0</v>
      </c>
      <c r="AQ100" s="55" t="s">
        <v>0</v>
      </c>
      <c r="AR100" s="55" t="s">
        <v>0</v>
      </c>
      <c r="AS100" s="55" t="n">
        <v>8.8127385600393</v>
      </c>
      <c r="AT100" s="53" t="n">
        <v>7.55359555455832</v>
      </c>
      <c r="AU100" s="55" t="n">
        <v>296.793870306453</v>
      </c>
      <c r="AV100" s="55" t="s">
        <v>0</v>
      </c>
      <c r="AW100" s="55" t="n">
        <v>196.490840085556</v>
      </c>
      <c r="AX100" s="55" t="s">
        <v>0</v>
      </c>
      <c r="AY100" s="55" t="n">
        <v>196.490840085556</v>
      </c>
      <c r="AZ100" s="55" t="n">
        <v>11.1214561062838</v>
      </c>
      <c r="BA100" s="55" t="n">
        <v>20.3111558411548</v>
      </c>
      <c r="BB100" s="55" t="n">
        <v>68.8704182734584</v>
      </c>
      <c r="BC100" s="55" t="n">
        <v>68.8704182734584</v>
      </c>
      <c r="BD100" s="55" t="n">
        <v>25.0657317</v>
      </c>
      <c r="BE100" s="55" t="s">
        <v>1</v>
      </c>
      <c r="BF100" s="55" t="n">
        <v>0.142</v>
      </c>
      <c r="BG100" s="55" t="n">
        <v>6.95386360429115</v>
      </c>
      <c r="BH100" s="55" t="n">
        <v>32.0712794691673</v>
      </c>
      <c r="BI100" s="55" t="n">
        <v>4.61863994</v>
      </c>
      <c r="BJ100" s="82" t="s">
        <v>0</v>
      </c>
      <c r="BK100" s="57"/>
    </row>
    <row r="101" customFormat="false" ht="15" hidden="false" customHeight="false" outlineLevel="0" collapsed="false">
      <c r="B101" s="59" t="str">
        <f aca="false">IF('.'!$B$2=1,'.'!D229,IF('.'!$B$2=2,'.'!E229,IF('.'!$B$2=3,'.'!F229)))</f>
        <v> Shtator</v>
      </c>
      <c r="C101" s="78" t="n">
        <v>300.336212005698</v>
      </c>
      <c r="D101" s="55" t="n">
        <v>1.02460103</v>
      </c>
      <c r="E101" s="55" t="n">
        <v>1.02460103</v>
      </c>
      <c r="F101" s="55" t="n">
        <v>1.02460103</v>
      </c>
      <c r="G101" s="55" t="s">
        <v>0</v>
      </c>
      <c r="H101" s="55" t="s">
        <v>0</v>
      </c>
      <c r="I101" s="55" t="s">
        <v>0</v>
      </c>
      <c r="J101" s="55" t="n">
        <v>19.3150881864992</v>
      </c>
      <c r="K101" s="55" t="n">
        <v>19.3150881864992</v>
      </c>
      <c r="L101" s="55" t="n">
        <v>14.6842051864992</v>
      </c>
      <c r="M101" s="55" t="n">
        <v>4.3</v>
      </c>
      <c r="N101" s="55" t="n">
        <v>0.330883</v>
      </c>
      <c r="O101" s="55" t="s">
        <v>0</v>
      </c>
      <c r="P101" s="55" t="s">
        <v>0</v>
      </c>
      <c r="Q101" s="55" t="s">
        <v>0</v>
      </c>
      <c r="R101" s="55" t="s">
        <v>0</v>
      </c>
      <c r="S101" s="55" t="s">
        <v>0</v>
      </c>
      <c r="T101" s="55" t="s">
        <v>0</v>
      </c>
      <c r="U101" s="55" t="s">
        <v>0</v>
      </c>
      <c r="V101" s="55" t="s">
        <v>0</v>
      </c>
      <c r="W101" s="55" t="s">
        <v>0</v>
      </c>
      <c r="X101" s="55" t="s">
        <v>0</v>
      </c>
      <c r="Y101" s="55" t="s">
        <v>0</v>
      </c>
      <c r="Z101" s="55" t="s">
        <v>0</v>
      </c>
      <c r="AA101" s="55" t="n">
        <v>214.511075984703</v>
      </c>
      <c r="AB101" s="55" t="n">
        <v>214.511075984703</v>
      </c>
      <c r="AC101" s="55" t="s">
        <v>0</v>
      </c>
      <c r="AD101" s="55" t="s">
        <v>0</v>
      </c>
      <c r="AE101" s="55" t="n">
        <v>69.2487497021444</v>
      </c>
      <c r="AF101" s="55" t="n">
        <v>145.262326282559</v>
      </c>
      <c r="AG101" s="55" t="s">
        <v>0</v>
      </c>
      <c r="AH101" s="55" t="s">
        <v>0</v>
      </c>
      <c r="AI101" s="55" t="s">
        <v>0</v>
      </c>
      <c r="AJ101" s="55" t="n">
        <v>48.3478077521202</v>
      </c>
      <c r="AK101" s="55" t="n">
        <v>48.3478077521202</v>
      </c>
      <c r="AL101" s="55" t="n">
        <v>0</v>
      </c>
      <c r="AM101" s="55" t="s">
        <v>0</v>
      </c>
      <c r="AN101" s="55" t="n">
        <v>26.4555774099998</v>
      </c>
      <c r="AO101" s="55" t="n">
        <v>21.8922303421204</v>
      </c>
      <c r="AP101" s="55" t="s">
        <v>0</v>
      </c>
      <c r="AQ101" s="55" t="s">
        <v>0</v>
      </c>
      <c r="AR101" s="55" t="s">
        <v>0</v>
      </c>
      <c r="AS101" s="55" t="n">
        <v>9.1752549267515</v>
      </c>
      <c r="AT101" s="53" t="n">
        <v>7.96238412562379</v>
      </c>
      <c r="AU101" s="55" t="n">
        <v>300.336212005698</v>
      </c>
      <c r="AV101" s="55" t="s">
        <v>0</v>
      </c>
      <c r="AW101" s="55" t="n">
        <v>197.853511457285</v>
      </c>
      <c r="AX101" s="55" t="n">
        <v>5.66991103222222</v>
      </c>
      <c r="AY101" s="55" t="n">
        <v>192.200100005063</v>
      </c>
      <c r="AZ101" s="55" t="n">
        <v>11.0831903229391</v>
      </c>
      <c r="BA101" s="55" t="n">
        <v>21.2866692209189</v>
      </c>
      <c r="BB101" s="55" t="n">
        <v>70.0963412432825</v>
      </c>
      <c r="BC101" s="55" t="n">
        <v>70.0963412432825</v>
      </c>
      <c r="BD101" s="55" t="n">
        <v>25.0704317</v>
      </c>
      <c r="BE101" s="55" t="s">
        <v>1</v>
      </c>
      <c r="BF101" s="55" t="n">
        <v>0.142</v>
      </c>
      <c r="BG101" s="55" t="n">
        <v>8.17500947695665</v>
      </c>
      <c r="BH101" s="55" t="n">
        <v>32.0713565663259</v>
      </c>
      <c r="BI101" s="55" t="n">
        <v>4.61863994</v>
      </c>
      <c r="BJ101" s="82" t="s">
        <v>0</v>
      </c>
      <c r="BK101" s="57"/>
    </row>
    <row r="102" customFormat="false" ht="15" hidden="false" customHeight="false" outlineLevel="0" collapsed="false">
      <c r="B102" s="59" t="str">
        <f aca="false">IF('.'!$B$2=1,'.'!D230,IF('.'!$B$2=2,'.'!E230,IF('.'!$B$2=3,'.'!F230)))</f>
        <v> Tetor</v>
      </c>
      <c r="C102" s="55" t="n">
        <v>303.386517412931</v>
      </c>
      <c r="D102" s="55" t="n">
        <v>1.29453166</v>
      </c>
      <c r="E102" s="55" t="n">
        <v>1.29453166</v>
      </c>
      <c r="F102" s="55" t="n">
        <v>1.29453166</v>
      </c>
      <c r="G102" s="55" t="s">
        <v>0</v>
      </c>
      <c r="H102" s="55" t="s">
        <v>0</v>
      </c>
      <c r="I102" s="55" t="s">
        <v>0</v>
      </c>
      <c r="J102" s="55" t="n">
        <v>16.9647217264994</v>
      </c>
      <c r="K102" s="55" t="n">
        <v>16.9647217264994</v>
      </c>
      <c r="L102" s="55" t="n">
        <v>13.8757889464994</v>
      </c>
      <c r="M102" s="55" t="n">
        <v>2.83830278</v>
      </c>
      <c r="N102" s="55" t="n">
        <v>0.25063</v>
      </c>
      <c r="O102" s="55" t="s">
        <v>0</v>
      </c>
      <c r="P102" s="55" t="s">
        <v>0</v>
      </c>
      <c r="Q102" s="55" t="s">
        <v>0</v>
      </c>
      <c r="R102" s="55" t="s">
        <v>0</v>
      </c>
      <c r="S102" s="55" t="s">
        <v>0</v>
      </c>
      <c r="T102" s="55" t="s">
        <v>0</v>
      </c>
      <c r="U102" s="55" t="s">
        <v>0</v>
      </c>
      <c r="V102" s="55" t="s">
        <v>0</v>
      </c>
      <c r="W102" s="55" t="s">
        <v>0</v>
      </c>
      <c r="X102" s="55" t="s">
        <v>0</v>
      </c>
      <c r="Y102" s="55" t="s">
        <v>0</v>
      </c>
      <c r="Z102" s="55" t="s">
        <v>0</v>
      </c>
      <c r="AA102" s="55" t="n">
        <v>217.079003994634</v>
      </c>
      <c r="AB102" s="55" t="n">
        <v>217.079003994634</v>
      </c>
      <c r="AC102" s="55" t="s">
        <v>0</v>
      </c>
      <c r="AD102" s="55" t="s">
        <v>0</v>
      </c>
      <c r="AE102" s="55" t="n">
        <v>69.8085976633541</v>
      </c>
      <c r="AF102" s="55" t="n">
        <v>147.27040633128</v>
      </c>
      <c r="AG102" s="55" t="s">
        <v>0</v>
      </c>
      <c r="AH102" s="55" t="s">
        <v>0</v>
      </c>
      <c r="AI102" s="55" t="s">
        <v>0</v>
      </c>
      <c r="AJ102" s="55" t="n">
        <v>50.0967879962702</v>
      </c>
      <c r="AK102" s="55" t="n">
        <v>50.0967879962702</v>
      </c>
      <c r="AL102" s="55" t="n">
        <v>0</v>
      </c>
      <c r="AM102" s="55" t="s">
        <v>0</v>
      </c>
      <c r="AN102" s="55" t="n">
        <v>27.1137436399997</v>
      </c>
      <c r="AO102" s="55" t="n">
        <v>22.9830443562705</v>
      </c>
      <c r="AP102" s="55" t="s">
        <v>0</v>
      </c>
      <c r="AQ102" s="55" t="s">
        <v>0</v>
      </c>
      <c r="AR102" s="55" t="s">
        <v>0</v>
      </c>
      <c r="AS102" s="55" t="n">
        <v>9.16797502491817</v>
      </c>
      <c r="AT102" s="53" t="n">
        <v>8.78349701060952</v>
      </c>
      <c r="AU102" s="55" t="n">
        <v>303.387537262814</v>
      </c>
      <c r="AV102" s="55" t="s">
        <v>0</v>
      </c>
      <c r="AW102" s="55" t="n">
        <v>198.422102436903</v>
      </c>
      <c r="AX102" s="55" t="n">
        <v>6.49952541333333</v>
      </c>
      <c r="AY102" s="55" t="n">
        <v>191.94012660357</v>
      </c>
      <c r="AZ102" s="55" t="n">
        <v>11.1121859947929</v>
      </c>
      <c r="BA102" s="55" t="n">
        <v>22.0893034054967</v>
      </c>
      <c r="BB102" s="55" t="n">
        <v>71.7463958456211</v>
      </c>
      <c r="BC102" s="55" t="n">
        <v>71.7463958456211</v>
      </c>
      <c r="BD102" s="55" t="n">
        <v>25.4062383</v>
      </c>
      <c r="BE102" s="55" t="s">
        <v>1</v>
      </c>
      <c r="BF102" s="55" t="n">
        <v>0.142</v>
      </c>
      <c r="BG102" s="55" t="n">
        <v>9.4891049792538</v>
      </c>
      <c r="BH102" s="55" t="n">
        <v>32.0715090663673</v>
      </c>
      <c r="BI102" s="55" t="n">
        <v>4.61863994</v>
      </c>
      <c r="BJ102" s="82" t="s">
        <v>0</v>
      </c>
      <c r="BK102" s="57"/>
    </row>
    <row r="103" s="72" customFormat="true" ht="15" hidden="false" customHeight="false" outlineLevel="0" collapsed="false">
      <c r="A103" s="66"/>
      <c r="B103" s="59" t="str">
        <f aca="false">IF('.'!$B$2=1,'.'!D231,IF('.'!$B$2=2,'.'!E231,IF('.'!$B$2=3,'.'!F231)))</f>
        <v>  Nëntor</v>
      </c>
      <c r="C103" s="55" t="n">
        <v>302.301731578042</v>
      </c>
      <c r="D103" s="55" t="n">
        <v>1.30551399</v>
      </c>
      <c r="E103" s="55" t="n">
        <v>1.30551399</v>
      </c>
      <c r="F103" s="55" t="n">
        <v>1.30551399</v>
      </c>
      <c r="G103" s="55" t="s">
        <v>0</v>
      </c>
      <c r="H103" s="55" t="s">
        <v>0</v>
      </c>
      <c r="I103" s="55" t="s">
        <v>0</v>
      </c>
      <c r="J103" s="55" t="n">
        <v>13.1552203564994</v>
      </c>
      <c r="K103" s="55" t="n">
        <v>13.1552203564994</v>
      </c>
      <c r="L103" s="55" t="n">
        <v>10.6081363564994</v>
      </c>
      <c r="M103" s="55" t="n">
        <v>2.3</v>
      </c>
      <c r="N103" s="55" t="n">
        <v>0.247084</v>
      </c>
      <c r="O103" s="55" t="s">
        <v>0</v>
      </c>
      <c r="P103" s="55" t="s">
        <v>0</v>
      </c>
      <c r="Q103" s="55" t="s">
        <v>0</v>
      </c>
      <c r="R103" s="55" t="s">
        <v>0</v>
      </c>
      <c r="S103" s="55" t="s">
        <v>0</v>
      </c>
      <c r="T103" s="55" t="s">
        <v>0</v>
      </c>
      <c r="U103" s="55" t="s">
        <v>0</v>
      </c>
      <c r="V103" s="55" t="s">
        <v>0</v>
      </c>
      <c r="W103" s="55" t="s">
        <v>0</v>
      </c>
      <c r="X103" s="55" t="s">
        <v>0</v>
      </c>
      <c r="Y103" s="55" t="s">
        <v>0</v>
      </c>
      <c r="Z103" s="55" t="s">
        <v>0</v>
      </c>
      <c r="AA103" s="55" t="n">
        <v>219.701185858597</v>
      </c>
      <c r="AB103" s="55" t="n">
        <v>219.701185858597</v>
      </c>
      <c r="AC103" s="55" t="s">
        <v>0</v>
      </c>
      <c r="AD103" s="55" t="s">
        <v>0</v>
      </c>
      <c r="AE103" s="55" t="n">
        <v>70.2016897035262</v>
      </c>
      <c r="AF103" s="55" t="n">
        <v>149.499496155071</v>
      </c>
      <c r="AG103" s="55" t="s">
        <v>0</v>
      </c>
      <c r="AH103" s="55" t="s">
        <v>0</v>
      </c>
      <c r="AI103" s="55" t="s">
        <v>0</v>
      </c>
      <c r="AJ103" s="55" t="n">
        <v>52.0724621139524</v>
      </c>
      <c r="AK103" s="55" t="n">
        <v>52.0724621139524</v>
      </c>
      <c r="AL103" s="55" t="n">
        <v>0</v>
      </c>
      <c r="AM103" s="55" t="s">
        <v>0</v>
      </c>
      <c r="AN103" s="55" t="n">
        <v>28.2337295899997</v>
      </c>
      <c r="AO103" s="55" t="n">
        <v>23.8387325239527</v>
      </c>
      <c r="AP103" s="55" t="s">
        <v>0</v>
      </c>
      <c r="AQ103" s="55" t="s">
        <v>0</v>
      </c>
      <c r="AR103" s="55" t="s">
        <v>0</v>
      </c>
      <c r="AS103" s="55" t="n">
        <v>9.19322370027994</v>
      </c>
      <c r="AT103" s="53" t="n">
        <v>6.87412555871316</v>
      </c>
      <c r="AU103" s="55" t="n">
        <v>302.301768265117</v>
      </c>
      <c r="AV103" s="55" t="s">
        <v>0</v>
      </c>
      <c r="AW103" s="55" t="n">
        <v>197.215015442076</v>
      </c>
      <c r="AX103" s="55" t="n">
        <v>7.61061207444444</v>
      </c>
      <c r="AY103" s="55" t="n">
        <v>189.620952947632</v>
      </c>
      <c r="AZ103" s="55" t="n">
        <v>9.62897912069873</v>
      </c>
      <c r="BA103" s="55" t="n">
        <v>22.975602923525</v>
      </c>
      <c r="BB103" s="55" t="n">
        <v>72.4656211988165</v>
      </c>
      <c r="BC103" s="55" t="n">
        <v>72.4656211988165</v>
      </c>
      <c r="BD103" s="55" t="n">
        <v>25.4522383</v>
      </c>
      <c r="BE103" s="55" t="s">
        <v>1</v>
      </c>
      <c r="BF103" s="55" t="n">
        <v>0.143</v>
      </c>
      <c r="BG103" s="55" t="n">
        <v>10.1613365224492</v>
      </c>
      <c r="BH103" s="55" t="n">
        <v>32.0715028763673</v>
      </c>
      <c r="BI103" s="55" t="n">
        <v>4.61863994</v>
      </c>
      <c r="BJ103" s="82" t="s">
        <v>0</v>
      </c>
      <c r="BK103" s="57"/>
      <c r="BL103" s="4"/>
      <c r="BM103" s="71"/>
      <c r="BN103" s="71"/>
      <c r="BO103" s="71"/>
    </row>
    <row r="104" s="72" customFormat="true" ht="15" hidden="false" customHeight="false" outlineLevel="0" collapsed="false">
      <c r="A104" s="66"/>
      <c r="B104" s="59" t="str">
        <f aca="false">IF('.'!$B$2=1,'.'!D232,IF('.'!$B$2=2,'.'!E232,IF('.'!$B$2=3,'.'!F232)))</f>
        <v>2019 Dhjetor</v>
      </c>
      <c r="C104" s="55" t="n">
        <v>309.723675335919</v>
      </c>
      <c r="D104" s="55" t="n">
        <v>0.981029409999999</v>
      </c>
      <c r="E104" s="55" t="n">
        <v>0.981029409999999</v>
      </c>
      <c r="F104" s="55" t="n">
        <v>0.981029409999999</v>
      </c>
      <c r="G104" s="88" t="s">
        <v>0</v>
      </c>
      <c r="H104" s="88" t="s">
        <v>0</v>
      </c>
      <c r="I104" s="55" t="s">
        <v>0</v>
      </c>
      <c r="J104" s="55" t="n">
        <v>16.9945146464994</v>
      </c>
      <c r="K104" s="55" t="n">
        <v>16.9945146464994</v>
      </c>
      <c r="L104" s="55" t="n">
        <v>12.2080272364994</v>
      </c>
      <c r="M104" s="55" t="n">
        <v>3.3</v>
      </c>
      <c r="N104" s="55" t="n">
        <v>1.48648741</v>
      </c>
      <c r="O104" s="55" t="s">
        <v>0</v>
      </c>
      <c r="P104" s="55" t="s">
        <v>0</v>
      </c>
      <c r="Q104" s="55" t="s">
        <v>0</v>
      </c>
      <c r="R104" s="55" t="s">
        <v>0</v>
      </c>
      <c r="S104" s="55" t="s">
        <v>0</v>
      </c>
      <c r="T104" s="55" t="s">
        <v>0</v>
      </c>
      <c r="U104" s="55" t="s">
        <v>0</v>
      </c>
      <c r="V104" s="55" t="s">
        <v>0</v>
      </c>
      <c r="W104" s="55" t="s">
        <v>0</v>
      </c>
      <c r="X104" s="55" t="s">
        <v>0</v>
      </c>
      <c r="Y104" s="55" t="s">
        <v>0</v>
      </c>
      <c r="Z104" s="55" t="s">
        <v>0</v>
      </c>
      <c r="AA104" s="70" t="n">
        <v>219.948317889818</v>
      </c>
      <c r="AB104" s="70" t="n">
        <v>219.948317889818</v>
      </c>
      <c r="AC104" s="70" t="s">
        <v>0</v>
      </c>
      <c r="AD104" s="70" t="s">
        <v>0</v>
      </c>
      <c r="AE104" s="70" t="n">
        <v>71.9648595053915</v>
      </c>
      <c r="AF104" s="70" t="n">
        <v>147.983458384426</v>
      </c>
      <c r="AG104" s="70" t="s">
        <v>0</v>
      </c>
      <c r="AH104" s="70" t="s">
        <v>0</v>
      </c>
      <c r="AI104" s="70" t="s">
        <v>0</v>
      </c>
      <c r="AJ104" s="55" t="n">
        <v>52.6958553196617</v>
      </c>
      <c r="AK104" s="55" t="n">
        <v>52.6958553196617</v>
      </c>
      <c r="AL104" s="55" t="n">
        <v>0</v>
      </c>
      <c r="AM104" s="70" t="s">
        <v>0</v>
      </c>
      <c r="AN104" s="55" t="n">
        <v>28.1357609999997</v>
      </c>
      <c r="AO104" s="55" t="n">
        <v>24.560094319662</v>
      </c>
      <c r="AP104" s="55" t="s">
        <v>0</v>
      </c>
      <c r="AQ104" s="55" t="s">
        <v>0</v>
      </c>
      <c r="AR104" s="55" t="s">
        <v>0</v>
      </c>
      <c r="AS104" s="55" t="n">
        <v>9.73079757705816</v>
      </c>
      <c r="AT104" s="53" t="n">
        <v>9.37316049288263</v>
      </c>
      <c r="AU104" s="55" t="n">
        <v>309.723687194239</v>
      </c>
      <c r="AV104" s="55" t="s">
        <v>0</v>
      </c>
      <c r="AW104" s="55" t="n">
        <v>203.144690939423</v>
      </c>
      <c r="AX104" s="55" t="n">
        <v>5.04803974965938</v>
      </c>
      <c r="AY104" s="55" t="n">
        <v>198.113235769764</v>
      </c>
      <c r="AZ104" s="55" t="n">
        <v>10.5821063749605</v>
      </c>
      <c r="BA104" s="55" t="n">
        <v>24.6305044452254</v>
      </c>
      <c r="BB104" s="55" t="n">
        <v>71.3498008546293</v>
      </c>
      <c r="BC104" s="55" t="n">
        <v>71.3498008546293</v>
      </c>
      <c r="BD104" s="55" t="n">
        <v>25.7771053</v>
      </c>
      <c r="BE104" s="70" t="s">
        <v>1</v>
      </c>
      <c r="BF104" s="55" t="n">
        <v>0.145</v>
      </c>
      <c r="BG104" s="55" t="n">
        <v>9.25826086339005</v>
      </c>
      <c r="BH104" s="55" t="n">
        <v>31.5318911912393</v>
      </c>
      <c r="BI104" s="55" t="n">
        <v>4.61863994</v>
      </c>
      <c r="BJ104" s="82" t="s">
        <v>0</v>
      </c>
      <c r="BK104" s="57"/>
      <c r="BL104" s="4"/>
      <c r="BM104" s="71"/>
      <c r="BN104" s="71"/>
      <c r="BO104" s="71"/>
    </row>
    <row r="105" s="72" customFormat="true" ht="15" hidden="false" customHeight="false" outlineLevel="0" collapsed="false">
      <c r="A105" s="66"/>
      <c r="B105" s="51" t="str">
        <f aca="false">IF('.'!$B$2=1,'.'!D233,IF('.'!$B$2=2,'.'!E233,IF('.'!$B$2=3,'.'!F233)))</f>
        <v> Janar</v>
      </c>
      <c r="C105" s="73" t="n">
        <v>309.103322975967</v>
      </c>
      <c r="D105" s="73" t="n">
        <v>1.09586511</v>
      </c>
      <c r="E105" s="73" t="n">
        <v>1.09586511</v>
      </c>
      <c r="F105" s="73" t="n">
        <v>1.09586511</v>
      </c>
      <c r="G105" s="55" t="s">
        <v>0</v>
      </c>
      <c r="H105" s="55" t="s">
        <v>0</v>
      </c>
      <c r="I105" s="73" t="s">
        <v>0</v>
      </c>
      <c r="J105" s="73" t="n">
        <v>17.6832064399993</v>
      </c>
      <c r="K105" s="73" t="n">
        <v>17.6832064399993</v>
      </c>
      <c r="L105" s="73" t="n">
        <v>11.9099790099993</v>
      </c>
      <c r="M105" s="73" t="n">
        <v>2.8</v>
      </c>
      <c r="N105" s="73" t="n">
        <v>2.97322743</v>
      </c>
      <c r="O105" s="73" t="s">
        <v>0</v>
      </c>
      <c r="P105" s="73" t="s">
        <v>0</v>
      </c>
      <c r="Q105" s="73" t="s">
        <v>0</v>
      </c>
      <c r="R105" s="73" t="s">
        <v>0</v>
      </c>
      <c r="S105" s="73" t="s">
        <v>0</v>
      </c>
      <c r="T105" s="73" t="s">
        <v>0</v>
      </c>
      <c r="U105" s="73" t="s">
        <v>0</v>
      </c>
      <c r="V105" s="73" t="s">
        <v>0</v>
      </c>
      <c r="W105" s="73" t="s">
        <v>0</v>
      </c>
      <c r="X105" s="73" t="s">
        <v>0</v>
      </c>
      <c r="Y105" s="73" t="s">
        <v>0</v>
      </c>
      <c r="Z105" s="73" t="s">
        <v>0</v>
      </c>
      <c r="AA105" s="55" t="n">
        <v>218.111095352569</v>
      </c>
      <c r="AB105" s="55" t="n">
        <v>218.111095352569</v>
      </c>
      <c r="AC105" s="55" t="s">
        <v>0</v>
      </c>
      <c r="AD105" s="55" t="s">
        <v>0</v>
      </c>
      <c r="AE105" s="55" t="n">
        <v>72.2900748983632</v>
      </c>
      <c r="AF105" s="55" t="n">
        <v>145.821020454206</v>
      </c>
      <c r="AG105" s="55" t="s">
        <v>0</v>
      </c>
      <c r="AH105" s="55" t="s">
        <v>0</v>
      </c>
      <c r="AI105" s="55" t="s">
        <v>0</v>
      </c>
      <c r="AJ105" s="73" t="n">
        <v>53.4109237571021</v>
      </c>
      <c r="AK105" s="73" t="n">
        <v>53.4109237571021</v>
      </c>
      <c r="AL105" s="73" t="n">
        <v>0</v>
      </c>
      <c r="AM105" s="55" t="n">
        <v>0</v>
      </c>
      <c r="AN105" s="73" t="n">
        <v>28.5772393999997</v>
      </c>
      <c r="AO105" s="73" t="n">
        <v>24.8336843571024</v>
      </c>
      <c r="AP105" s="76" t="s">
        <v>0</v>
      </c>
      <c r="AQ105" s="73" t="s">
        <v>0</v>
      </c>
      <c r="AR105" s="73" t="s">
        <v>0</v>
      </c>
      <c r="AS105" s="73" t="n">
        <v>9.66488739387748</v>
      </c>
      <c r="AT105" s="74" t="n">
        <v>9.13734492241875</v>
      </c>
      <c r="AU105" s="73" t="n">
        <v>309.103304405184</v>
      </c>
      <c r="AV105" s="73" t="s">
        <v>0</v>
      </c>
      <c r="AW105" s="73" t="n">
        <v>202.299960713536</v>
      </c>
      <c r="AX105" s="73" t="n">
        <v>5.12973339666667</v>
      </c>
      <c r="AY105" s="73" t="n">
        <v>197.187046896869</v>
      </c>
      <c r="AZ105" s="73" t="n">
        <v>10.4642736863393</v>
      </c>
      <c r="BA105" s="73" t="n">
        <v>25.6409191095715</v>
      </c>
      <c r="BB105" s="73" t="n">
        <v>70.6813313157371</v>
      </c>
      <c r="BC105" s="73" t="n">
        <v>70.6813313157371</v>
      </c>
      <c r="BD105" s="73" t="n">
        <v>26.1981313</v>
      </c>
      <c r="BE105" s="55" t="n">
        <v>0.01890356</v>
      </c>
      <c r="BF105" s="73" t="n">
        <v>0.15989458</v>
      </c>
      <c r="BG105" s="73" t="n">
        <v>-0.988341001673941</v>
      </c>
      <c r="BH105" s="73" t="n">
        <v>40.674102937411</v>
      </c>
      <c r="BI105" s="73" t="n">
        <v>4.61863994</v>
      </c>
      <c r="BJ105" s="85" t="s">
        <v>0</v>
      </c>
      <c r="BK105" s="57"/>
      <c r="BL105" s="89"/>
      <c r="BM105" s="89"/>
      <c r="BN105" s="90"/>
      <c r="BO105" s="71"/>
    </row>
    <row r="106" s="72" customFormat="true" ht="15" hidden="false" customHeight="false" outlineLevel="0" collapsed="false">
      <c r="A106" s="66"/>
      <c r="B106" s="59" t="str">
        <f aca="false">IF('.'!$B$2=1,'.'!D234,IF('.'!$B$2=2,'.'!E234,IF('.'!$B$2=3,'.'!F234)))</f>
        <v> Shkurt</v>
      </c>
      <c r="C106" s="55" t="n">
        <v>314.603834511764</v>
      </c>
      <c r="D106" s="55" t="n">
        <v>1.47478313</v>
      </c>
      <c r="E106" s="55" t="n">
        <v>1.47478313</v>
      </c>
      <c r="F106" s="55" t="n">
        <v>1.47478313</v>
      </c>
      <c r="G106" s="55" t="s">
        <v>0</v>
      </c>
      <c r="H106" s="55" t="s">
        <v>0</v>
      </c>
      <c r="I106" s="55" t="s">
        <v>0</v>
      </c>
      <c r="J106" s="55" t="n">
        <v>22.2261617799993</v>
      </c>
      <c r="K106" s="55" t="n">
        <v>22.2261617799993</v>
      </c>
      <c r="L106" s="55" t="n">
        <v>15.4045145499993</v>
      </c>
      <c r="M106" s="55" t="n">
        <v>2.8</v>
      </c>
      <c r="N106" s="55" t="n">
        <v>4.02164723</v>
      </c>
      <c r="O106" s="55" t="s">
        <v>0</v>
      </c>
      <c r="P106" s="55" t="s">
        <v>0</v>
      </c>
      <c r="Q106" s="55" t="s">
        <v>0</v>
      </c>
      <c r="R106" s="55" t="s">
        <v>0</v>
      </c>
      <c r="S106" s="55" t="s">
        <v>0</v>
      </c>
      <c r="T106" s="55" t="s">
        <v>0</v>
      </c>
      <c r="U106" s="55" t="s">
        <v>0</v>
      </c>
      <c r="V106" s="55" t="s">
        <v>0</v>
      </c>
      <c r="W106" s="55" t="s">
        <v>0</v>
      </c>
      <c r="X106" s="55" t="s">
        <v>0</v>
      </c>
      <c r="Y106" s="55" t="s">
        <v>0</v>
      </c>
      <c r="Z106" s="55" t="s">
        <v>0</v>
      </c>
      <c r="AA106" s="55" t="n">
        <v>217.946159944424</v>
      </c>
      <c r="AB106" s="55" t="n">
        <v>217.946159944424</v>
      </c>
      <c r="AC106" s="55" t="s">
        <v>0</v>
      </c>
      <c r="AD106" s="55" t="s">
        <v>0</v>
      </c>
      <c r="AE106" s="55" t="n">
        <v>73.3247591930374</v>
      </c>
      <c r="AF106" s="55" t="n">
        <v>144.621400751387</v>
      </c>
      <c r="AG106" s="55" t="s">
        <v>0</v>
      </c>
      <c r="AH106" s="55" t="s">
        <v>0</v>
      </c>
      <c r="AI106" s="55" t="s">
        <v>0</v>
      </c>
      <c r="AJ106" s="55" t="n">
        <v>54.3403073327751</v>
      </c>
      <c r="AK106" s="55" t="n">
        <v>54.3403073327751</v>
      </c>
      <c r="AL106" s="55" t="n">
        <v>0</v>
      </c>
      <c r="AM106" s="55" t="n">
        <v>0</v>
      </c>
      <c r="AN106" s="55" t="n">
        <v>29.2525119399997</v>
      </c>
      <c r="AO106" s="55" t="n">
        <v>25.0877953927754</v>
      </c>
      <c r="AP106" s="55" t="s">
        <v>0</v>
      </c>
      <c r="AQ106" s="55" t="s">
        <v>0</v>
      </c>
      <c r="AR106" s="55" t="s">
        <v>0</v>
      </c>
      <c r="AS106" s="55" t="n">
        <v>9.62935443783095</v>
      </c>
      <c r="AT106" s="53" t="n">
        <v>8.98706788673432</v>
      </c>
      <c r="AU106" s="55" t="n">
        <v>314.603825040013</v>
      </c>
      <c r="AV106" s="55" t="s">
        <v>0</v>
      </c>
      <c r="AW106" s="55" t="n">
        <v>204.90297065445</v>
      </c>
      <c r="AX106" s="55" t="n">
        <v>6.08733290777778</v>
      </c>
      <c r="AY106" s="55" t="n">
        <v>198.832457326672</v>
      </c>
      <c r="AZ106" s="55" t="n">
        <v>10.9867423055892</v>
      </c>
      <c r="BA106" s="55" t="n">
        <v>26.6637870095296</v>
      </c>
      <c r="BB106" s="55" t="n">
        <v>72.0335054904446</v>
      </c>
      <c r="BC106" s="55" t="n">
        <v>72.0335054904446</v>
      </c>
      <c r="BD106" s="55" t="n">
        <v>27.94623088</v>
      </c>
      <c r="BE106" s="55" t="n">
        <v>0.01890356</v>
      </c>
      <c r="BF106" s="55" t="n">
        <v>0.15805939</v>
      </c>
      <c r="BG106" s="55" t="n">
        <v>-1.41215977709502</v>
      </c>
      <c r="BH106" s="55" t="n">
        <v>40.7038314975396</v>
      </c>
      <c r="BI106" s="55" t="n">
        <v>4.61863994</v>
      </c>
      <c r="BJ106" s="82" t="s">
        <v>0</v>
      </c>
      <c r="BK106" s="57"/>
      <c r="BL106" s="89"/>
      <c r="BM106" s="89"/>
      <c r="BN106" s="90"/>
      <c r="BO106" s="71"/>
    </row>
    <row r="107" s="72" customFormat="true" ht="15" hidden="false" customHeight="false" outlineLevel="0" collapsed="false">
      <c r="A107" s="66"/>
      <c r="B107" s="59" t="str">
        <f aca="false">IF('.'!$B$2=1,'.'!D235,IF('.'!$B$2=2,'.'!E235,IF('.'!$B$2=3,'.'!F235)))</f>
        <v> Mars</v>
      </c>
      <c r="C107" s="55" t="n">
        <v>310.130178355563</v>
      </c>
      <c r="D107" s="55" t="n">
        <v>1.45341301</v>
      </c>
      <c r="E107" s="55" t="n">
        <v>1.45341301</v>
      </c>
      <c r="F107" s="55" t="n">
        <v>1.45341301</v>
      </c>
      <c r="G107" s="55" t="s">
        <v>0</v>
      </c>
      <c r="H107" s="55" t="s">
        <v>0</v>
      </c>
      <c r="I107" s="55" t="s">
        <v>0</v>
      </c>
      <c r="J107" s="55" t="n">
        <v>20.7109811199991</v>
      </c>
      <c r="K107" s="55" t="n">
        <v>20.7109811199991</v>
      </c>
      <c r="L107" s="55" t="n">
        <v>15.7600682199991</v>
      </c>
      <c r="M107" s="55" t="n">
        <v>2.3</v>
      </c>
      <c r="N107" s="55" t="n">
        <v>2.6509129</v>
      </c>
      <c r="O107" s="55" t="s">
        <v>0</v>
      </c>
      <c r="P107" s="55" t="s">
        <v>0</v>
      </c>
      <c r="Q107" s="55" t="s">
        <v>0</v>
      </c>
      <c r="R107" s="55" t="s">
        <v>0</v>
      </c>
      <c r="S107" s="55" t="s">
        <v>0</v>
      </c>
      <c r="T107" s="55" t="s">
        <v>0</v>
      </c>
      <c r="U107" s="55" t="s">
        <v>0</v>
      </c>
      <c r="V107" s="55" t="s">
        <v>0</v>
      </c>
      <c r="W107" s="55" t="s">
        <v>0</v>
      </c>
      <c r="X107" s="55" t="s">
        <v>0</v>
      </c>
      <c r="Y107" s="55" t="s">
        <v>0</v>
      </c>
      <c r="Z107" s="55" t="s">
        <v>0</v>
      </c>
      <c r="AA107" s="55" t="n">
        <v>215.813872734066</v>
      </c>
      <c r="AB107" s="55" t="n">
        <v>215.813872734066</v>
      </c>
      <c r="AC107" s="55" t="s">
        <v>0</v>
      </c>
      <c r="AD107" s="55" t="s">
        <v>0</v>
      </c>
      <c r="AE107" s="55" t="n">
        <v>73.3995129415541</v>
      </c>
      <c r="AF107" s="55" t="n">
        <v>142.414359792512</v>
      </c>
      <c r="AG107" s="55" t="s">
        <v>0</v>
      </c>
      <c r="AH107" s="55" t="s">
        <v>0</v>
      </c>
      <c r="AI107" s="55" t="s">
        <v>0</v>
      </c>
      <c r="AJ107" s="55" t="n">
        <v>54.1874141785111</v>
      </c>
      <c r="AK107" s="55" t="n">
        <v>54.1874141785111</v>
      </c>
      <c r="AL107" s="55" t="n">
        <v>0</v>
      </c>
      <c r="AM107" s="55" t="n">
        <v>0</v>
      </c>
      <c r="AN107" s="55" t="n">
        <v>29.2100860399997</v>
      </c>
      <c r="AO107" s="55" t="n">
        <v>24.9773281385114</v>
      </c>
      <c r="AP107" s="55" t="s">
        <v>0</v>
      </c>
      <c r="AQ107" s="55" t="s">
        <v>0</v>
      </c>
      <c r="AR107" s="55" t="s">
        <v>0</v>
      </c>
      <c r="AS107" s="55" t="n">
        <v>9.9120503100929</v>
      </c>
      <c r="AT107" s="53" t="n">
        <v>8.05244700289421</v>
      </c>
      <c r="AU107" s="55" t="n">
        <v>310.130199562379</v>
      </c>
      <c r="AV107" s="55" t="s">
        <v>0</v>
      </c>
      <c r="AW107" s="55" t="n">
        <v>203.299584988453</v>
      </c>
      <c r="AX107" s="55" t="n">
        <v>3.89369795888889</v>
      </c>
      <c r="AY107" s="55" t="n">
        <v>199.422706609564</v>
      </c>
      <c r="AZ107" s="55" t="n">
        <v>10.5653721493809</v>
      </c>
      <c r="BA107" s="55" t="n">
        <v>25.6752554157023</v>
      </c>
      <c r="BB107" s="55" t="n">
        <v>70.5731674288427</v>
      </c>
      <c r="BC107" s="55" t="n">
        <v>70.5731674288427</v>
      </c>
      <c r="BD107" s="55" t="n">
        <v>27.94584912</v>
      </c>
      <c r="BE107" s="55" t="n">
        <v>0.01890356</v>
      </c>
      <c r="BF107" s="55" t="n">
        <v>0.161</v>
      </c>
      <c r="BG107" s="55" t="n">
        <v>-2.55463374869688</v>
      </c>
      <c r="BH107" s="55" t="n">
        <v>40.3834085575396</v>
      </c>
      <c r="BI107" s="55" t="n">
        <v>4.61863994</v>
      </c>
      <c r="BJ107" s="82" t="s">
        <v>0</v>
      </c>
      <c r="BK107" s="57"/>
      <c r="BL107" s="89"/>
      <c r="BM107" s="89"/>
      <c r="BN107" s="90"/>
      <c r="BO107" s="71"/>
    </row>
    <row r="108" s="72" customFormat="true" ht="15" hidden="false" customHeight="false" outlineLevel="0" collapsed="false">
      <c r="A108" s="66"/>
      <c r="B108" s="59" t="str">
        <f aca="false">IF('.'!$B$2=1,'.'!D236,IF('.'!$B$2=2,'.'!E236,IF('.'!$B$2=3,'.'!F236)))</f>
        <v> Prill</v>
      </c>
      <c r="C108" s="55" t="n">
        <v>310.393484124</v>
      </c>
      <c r="D108" s="55" t="n">
        <v>1.21447087</v>
      </c>
      <c r="E108" s="55" t="n">
        <v>1.21447087</v>
      </c>
      <c r="F108" s="55" t="n">
        <v>1.21447087</v>
      </c>
      <c r="G108" s="55" t="s">
        <v>0</v>
      </c>
      <c r="H108" s="55" t="s">
        <v>0</v>
      </c>
      <c r="I108" s="55" t="s">
        <v>0</v>
      </c>
      <c r="J108" s="55" t="n">
        <v>24.7284803299991</v>
      </c>
      <c r="K108" s="55" t="n">
        <v>24.7284803299991</v>
      </c>
      <c r="L108" s="55" t="n">
        <v>19.6819630099991</v>
      </c>
      <c r="M108" s="55" t="n">
        <v>2.3</v>
      </c>
      <c r="N108" s="55" t="n">
        <v>2.74651732</v>
      </c>
      <c r="O108" s="55" t="s">
        <v>0</v>
      </c>
      <c r="P108" s="55" t="s">
        <v>0</v>
      </c>
      <c r="Q108" s="55" t="s">
        <v>0</v>
      </c>
      <c r="R108" s="55" t="s">
        <v>0</v>
      </c>
      <c r="S108" s="55" t="s">
        <v>0</v>
      </c>
      <c r="T108" s="55" t="s">
        <v>0</v>
      </c>
      <c r="U108" s="55" t="s">
        <v>0</v>
      </c>
      <c r="V108" s="55" t="s">
        <v>0</v>
      </c>
      <c r="W108" s="55" t="s">
        <v>0</v>
      </c>
      <c r="X108" s="55" t="s">
        <v>0</v>
      </c>
      <c r="Y108" s="55" t="s">
        <v>0</v>
      </c>
      <c r="Z108" s="55" t="s">
        <v>0</v>
      </c>
      <c r="AA108" s="55" t="n">
        <v>212.156436379546</v>
      </c>
      <c r="AB108" s="55" t="n">
        <v>212.156436379546</v>
      </c>
      <c r="AC108" s="55" t="s">
        <v>0</v>
      </c>
      <c r="AD108" s="55" t="s">
        <v>0</v>
      </c>
      <c r="AE108" s="55" t="n">
        <v>72.2821632339401</v>
      </c>
      <c r="AF108" s="55" t="n">
        <v>139.874273145606</v>
      </c>
      <c r="AG108" s="55" t="s">
        <v>0</v>
      </c>
      <c r="AH108" s="55" t="s">
        <v>0</v>
      </c>
      <c r="AI108" s="55" t="s">
        <v>0</v>
      </c>
      <c r="AJ108" s="55" t="n">
        <v>53.5591489127415</v>
      </c>
      <c r="AK108" s="55" t="n">
        <v>53.5591489127415</v>
      </c>
      <c r="AL108" s="55" t="n">
        <v>0</v>
      </c>
      <c r="AM108" s="55" t="n">
        <v>0</v>
      </c>
      <c r="AN108" s="55" t="n">
        <v>28.8748074199997</v>
      </c>
      <c r="AO108" s="55" t="n">
        <v>24.6843414927418</v>
      </c>
      <c r="AP108" s="55" t="s">
        <v>0</v>
      </c>
      <c r="AQ108" s="55" t="s">
        <v>0</v>
      </c>
      <c r="AR108" s="55" t="s">
        <v>0</v>
      </c>
      <c r="AS108" s="55" t="n">
        <v>9.57891113972396</v>
      </c>
      <c r="AT108" s="53" t="n">
        <v>9.15603649198953</v>
      </c>
      <c r="AU108" s="55" t="n">
        <v>310.393481463572</v>
      </c>
      <c r="AV108" s="55" t="s">
        <v>0</v>
      </c>
      <c r="AW108" s="55" t="n">
        <v>203.800185415604</v>
      </c>
      <c r="AX108" s="55" t="n">
        <v>3.83645795</v>
      </c>
      <c r="AY108" s="55" t="n">
        <v>199.980547045604</v>
      </c>
      <c r="AZ108" s="55" t="n">
        <v>10.0997393319124</v>
      </c>
      <c r="BA108" s="55" t="n">
        <v>26.4064034288238</v>
      </c>
      <c r="BB108" s="55" t="n">
        <v>70.0703337072314</v>
      </c>
      <c r="BC108" s="55" t="n">
        <v>70.0703337072314</v>
      </c>
      <c r="BD108" s="55" t="n">
        <v>27.94623088</v>
      </c>
      <c r="BE108" s="55" t="n">
        <v>0.01890356</v>
      </c>
      <c r="BF108" s="55" t="n">
        <v>0.16232319</v>
      </c>
      <c r="BG108" s="55" t="n">
        <v>-3.19082904771368</v>
      </c>
      <c r="BH108" s="55" t="n">
        <v>40.5150651849451</v>
      </c>
      <c r="BI108" s="55" t="n">
        <v>4.61863994</v>
      </c>
      <c r="BJ108" s="82" t="s">
        <v>0</v>
      </c>
      <c r="BK108" s="57"/>
      <c r="BL108" s="89"/>
      <c r="BM108" s="89"/>
      <c r="BN108" s="90"/>
      <c r="BO108" s="71"/>
    </row>
    <row r="109" s="72" customFormat="true" ht="15" hidden="false" customHeight="false" outlineLevel="0" collapsed="false">
      <c r="A109" s="66"/>
      <c r="B109" s="59" t="str">
        <f aca="false">IF('.'!$B$2=1,'.'!D237,IF('.'!$B$2=2,'.'!E237,IF('.'!$B$2=3,'.'!F237)))</f>
        <v> Maj</v>
      </c>
      <c r="C109" s="55" t="n">
        <v>314.692355046294</v>
      </c>
      <c r="D109" s="55" t="n">
        <v>1.53565465</v>
      </c>
      <c r="E109" s="55" t="n">
        <v>1.53565465</v>
      </c>
      <c r="F109" s="55" t="n">
        <v>1.53565465</v>
      </c>
      <c r="G109" s="55" t="s">
        <v>0</v>
      </c>
      <c r="H109" s="55" t="s">
        <v>0</v>
      </c>
      <c r="I109" s="55" t="s">
        <v>0</v>
      </c>
      <c r="J109" s="55" t="n">
        <v>32.6308668599991</v>
      </c>
      <c r="K109" s="55" t="n">
        <v>32.6308668599991</v>
      </c>
      <c r="L109" s="55" t="n">
        <v>27.4689978199991</v>
      </c>
      <c r="M109" s="55" t="n">
        <v>2.3</v>
      </c>
      <c r="N109" s="55" t="n">
        <v>2.86186904</v>
      </c>
      <c r="O109" s="55" t="s">
        <v>0</v>
      </c>
      <c r="P109" s="55" t="s">
        <v>0</v>
      </c>
      <c r="Q109" s="55" t="s">
        <v>0</v>
      </c>
      <c r="R109" s="55" t="s">
        <v>0</v>
      </c>
      <c r="S109" s="55" t="s">
        <v>0</v>
      </c>
      <c r="T109" s="55" t="s">
        <v>0</v>
      </c>
      <c r="U109" s="55" t="s">
        <v>0</v>
      </c>
      <c r="V109" s="55" t="s">
        <v>0</v>
      </c>
      <c r="W109" s="55" t="s">
        <v>0</v>
      </c>
      <c r="X109" s="55" t="s">
        <v>0</v>
      </c>
      <c r="Y109" s="55" t="s">
        <v>0</v>
      </c>
      <c r="Z109" s="55" t="s">
        <v>0</v>
      </c>
      <c r="AA109" s="55" t="n">
        <v>208.407804777695</v>
      </c>
      <c r="AB109" s="55" t="n">
        <v>208.407804777695</v>
      </c>
      <c r="AC109" s="55" t="s">
        <v>0</v>
      </c>
      <c r="AD109" s="55" t="s">
        <v>0</v>
      </c>
      <c r="AE109" s="55" t="n">
        <v>70.8404978339061</v>
      </c>
      <c r="AF109" s="55" t="n">
        <v>137.567306943789</v>
      </c>
      <c r="AG109" s="55" t="s">
        <v>0</v>
      </c>
      <c r="AH109" s="55" t="s">
        <v>0</v>
      </c>
      <c r="AI109" s="55" t="s">
        <v>0</v>
      </c>
      <c r="AJ109" s="55" t="n">
        <v>53.3407105299695</v>
      </c>
      <c r="AK109" s="55" t="n">
        <v>53.3407105299695</v>
      </c>
      <c r="AL109" s="55" t="n">
        <v>0</v>
      </c>
      <c r="AM109" s="55" t="n">
        <v>0</v>
      </c>
      <c r="AN109" s="55" t="n">
        <v>28.8293949199997</v>
      </c>
      <c r="AO109" s="55" t="n">
        <v>24.5113156099698</v>
      </c>
      <c r="AP109" s="55" t="s">
        <v>0</v>
      </c>
      <c r="AQ109" s="55" t="s">
        <v>0</v>
      </c>
      <c r="AR109" s="55" t="s">
        <v>0</v>
      </c>
      <c r="AS109" s="55" t="n">
        <v>9.51485355866724</v>
      </c>
      <c r="AT109" s="53" t="n">
        <v>9.26246466996289</v>
      </c>
      <c r="AU109" s="55" t="n">
        <v>314.69239483701</v>
      </c>
      <c r="AV109" s="55" t="s">
        <v>0</v>
      </c>
      <c r="AW109" s="55" t="n">
        <v>207.122161575685</v>
      </c>
      <c r="AX109" s="55" t="n">
        <v>3.74741645111111</v>
      </c>
      <c r="AY109" s="55" t="n">
        <v>203.391564704574</v>
      </c>
      <c r="AZ109" s="55" t="n">
        <v>10.4796109433581</v>
      </c>
      <c r="BA109" s="55" t="n">
        <v>27.3159767588854</v>
      </c>
      <c r="BB109" s="55" t="n">
        <v>69.7578259790809</v>
      </c>
      <c r="BC109" s="55" t="n">
        <v>69.7578259790809</v>
      </c>
      <c r="BD109" s="55" t="n">
        <v>27.99623088</v>
      </c>
      <c r="BE109" s="55" t="n">
        <v>0.01890356</v>
      </c>
      <c r="BF109" s="55" t="n">
        <v>0.14056017</v>
      </c>
      <c r="BG109" s="55" t="n">
        <v>-3.42084269586417</v>
      </c>
      <c r="BH109" s="55" t="n">
        <v>40.4043341249451</v>
      </c>
      <c r="BI109" s="55" t="n">
        <v>4.61863994</v>
      </c>
      <c r="BJ109" s="82" t="s">
        <v>0</v>
      </c>
      <c r="BK109" s="57"/>
      <c r="BL109" s="89"/>
      <c r="BM109" s="89"/>
      <c r="BN109" s="90"/>
      <c r="BO109" s="71"/>
    </row>
    <row r="110" s="72" customFormat="true" ht="15" hidden="false" customHeight="false" outlineLevel="0" collapsed="false">
      <c r="A110" s="66"/>
      <c r="B110" s="59" t="str">
        <f aca="false">IF('.'!$B$2=1,'.'!D238,IF('.'!$B$2=2,'.'!E238,IF('.'!$B$2=3,'.'!F238)))</f>
        <v> Qershor</v>
      </c>
      <c r="C110" s="55" t="n">
        <v>313.582290898191</v>
      </c>
      <c r="D110" s="55" t="n">
        <v>2.05478721</v>
      </c>
      <c r="E110" s="55" t="n">
        <v>2.05478721</v>
      </c>
      <c r="F110" s="55" t="n">
        <v>2.05478721</v>
      </c>
      <c r="G110" s="55" t="s">
        <v>0</v>
      </c>
      <c r="H110" s="55" t="s">
        <v>0</v>
      </c>
      <c r="I110" s="55" t="s">
        <v>0</v>
      </c>
      <c r="J110" s="55" t="n">
        <v>29.6683934599991</v>
      </c>
      <c r="K110" s="55" t="n">
        <v>29.6683934599991</v>
      </c>
      <c r="L110" s="55" t="n">
        <v>24.8490365299991</v>
      </c>
      <c r="M110" s="55" t="n">
        <v>2.3</v>
      </c>
      <c r="N110" s="55" t="n">
        <v>2.51935693</v>
      </c>
      <c r="O110" s="55" t="s">
        <v>0</v>
      </c>
      <c r="P110" s="55" t="s">
        <v>0</v>
      </c>
      <c r="Q110" s="55" t="s">
        <v>0</v>
      </c>
      <c r="R110" s="55" t="s">
        <v>0</v>
      </c>
      <c r="S110" s="55" t="s">
        <v>0</v>
      </c>
      <c r="T110" s="55" t="s">
        <v>0</v>
      </c>
      <c r="U110" s="55" t="s">
        <v>0</v>
      </c>
      <c r="V110" s="55" t="s">
        <v>0</v>
      </c>
      <c r="W110" s="55" t="s">
        <v>0</v>
      </c>
      <c r="X110" s="55" t="s">
        <v>0</v>
      </c>
      <c r="Y110" s="55" t="s">
        <v>0</v>
      </c>
      <c r="Z110" s="55" t="s">
        <v>0</v>
      </c>
      <c r="AA110" s="55" t="n">
        <v>208.858533863406</v>
      </c>
      <c r="AB110" s="55" t="n">
        <v>208.858533863406</v>
      </c>
      <c r="AC110" s="55" t="s">
        <v>0</v>
      </c>
      <c r="AD110" s="55" t="s">
        <v>0</v>
      </c>
      <c r="AE110" s="55" t="n">
        <v>70.5585196965977</v>
      </c>
      <c r="AF110" s="55" t="n">
        <v>138.300014166808</v>
      </c>
      <c r="AG110" s="55" t="s">
        <v>0</v>
      </c>
      <c r="AH110" s="55" t="s">
        <v>0</v>
      </c>
      <c r="AI110" s="55" t="s">
        <v>0</v>
      </c>
      <c r="AJ110" s="55" t="n">
        <v>54.6812823543274</v>
      </c>
      <c r="AK110" s="55" t="n">
        <v>54.6812823543274</v>
      </c>
      <c r="AL110" s="55" t="n">
        <v>0</v>
      </c>
      <c r="AM110" s="55" t="n">
        <v>0</v>
      </c>
      <c r="AN110" s="55" t="n">
        <v>29.4695632564687</v>
      </c>
      <c r="AO110" s="55" t="n">
        <v>25.2117190978586</v>
      </c>
      <c r="AP110" s="55" t="s">
        <v>0</v>
      </c>
      <c r="AQ110" s="55" t="s">
        <v>0</v>
      </c>
      <c r="AR110" s="55" t="s">
        <v>0</v>
      </c>
      <c r="AS110" s="55" t="n">
        <v>9.60478729038866</v>
      </c>
      <c r="AT110" s="53" t="n">
        <v>8.71450672007056</v>
      </c>
      <c r="AU110" s="55" t="n">
        <v>313.582547118694</v>
      </c>
      <c r="AV110" s="55" t="s">
        <v>0</v>
      </c>
      <c r="AW110" s="55" t="n">
        <v>206.113613403897</v>
      </c>
      <c r="AX110" s="55" t="n">
        <v>3.75641538222222</v>
      </c>
      <c r="AY110" s="55" t="n">
        <v>202.374417601675</v>
      </c>
      <c r="AZ110" s="55" t="n">
        <v>10.0629718729758</v>
      </c>
      <c r="BA110" s="55" t="n">
        <v>27.3317954535334</v>
      </c>
      <c r="BB110" s="55" t="n">
        <v>70.056946808288</v>
      </c>
      <c r="BC110" s="55" t="n">
        <v>70.056946808288</v>
      </c>
      <c r="BD110" s="55" t="n">
        <v>28.06941088</v>
      </c>
      <c r="BE110" s="55" t="n">
        <v>0.01890356</v>
      </c>
      <c r="BF110" s="55" t="n">
        <v>0.1467638</v>
      </c>
      <c r="BG110" s="55" t="n">
        <v>-3.19110549665708</v>
      </c>
      <c r="BH110" s="55" t="n">
        <v>40.3943341249451</v>
      </c>
      <c r="BI110" s="55" t="n">
        <v>4.61863994</v>
      </c>
      <c r="BJ110" s="53" t="s">
        <v>0</v>
      </c>
      <c r="BK110" s="57"/>
      <c r="BL110" s="89"/>
      <c r="BM110" s="89"/>
      <c r="BN110" s="90"/>
      <c r="BO110" s="71"/>
    </row>
    <row r="111" s="72" customFormat="true" ht="15" hidden="false" customHeight="false" outlineLevel="0" collapsed="false">
      <c r="A111" s="66"/>
      <c r="B111" s="59" t="str">
        <f aca="false">IF('.'!$B$2=1,'.'!D239,IF('.'!$B$2=2,'.'!E239,IF('.'!$B$2=3,'.'!F239)))</f>
        <v>Korrik</v>
      </c>
      <c r="C111" s="55" t="n">
        <v>315.617720244951</v>
      </c>
      <c r="D111" s="55" t="n">
        <v>2.24389028</v>
      </c>
      <c r="E111" s="55" t="n">
        <v>2.24389028</v>
      </c>
      <c r="F111" s="55" t="n">
        <v>2.24389028</v>
      </c>
      <c r="G111" s="55" t="s">
        <v>0</v>
      </c>
      <c r="H111" s="55" t="s">
        <v>0</v>
      </c>
      <c r="I111" s="55" t="s">
        <v>0</v>
      </c>
      <c r="J111" s="55" t="n">
        <v>32.3543927599991</v>
      </c>
      <c r="K111" s="55" t="n">
        <v>32.3543927599991</v>
      </c>
      <c r="L111" s="55" t="n">
        <v>27.2911327899991</v>
      </c>
      <c r="M111" s="55" t="n">
        <v>2.3</v>
      </c>
      <c r="N111" s="55" t="n">
        <v>2.76325997</v>
      </c>
      <c r="O111" s="55" t="s">
        <v>0</v>
      </c>
      <c r="P111" s="55" t="s">
        <v>0</v>
      </c>
      <c r="Q111" s="55" t="s">
        <v>0</v>
      </c>
      <c r="R111" s="55" t="s">
        <v>0</v>
      </c>
      <c r="S111" s="55" t="s">
        <v>0</v>
      </c>
      <c r="T111" s="55" t="s">
        <v>0</v>
      </c>
      <c r="U111" s="55" t="s">
        <v>0</v>
      </c>
      <c r="V111" s="55" t="s">
        <v>0</v>
      </c>
      <c r="W111" s="55" t="s">
        <v>0</v>
      </c>
      <c r="X111" s="55" t="s">
        <v>0</v>
      </c>
      <c r="Y111" s="55" t="s">
        <v>0</v>
      </c>
      <c r="Z111" s="55" t="s">
        <v>0</v>
      </c>
      <c r="AA111" s="55" t="n">
        <v>206.867335118805</v>
      </c>
      <c r="AB111" s="55" t="n">
        <v>206.867335118805</v>
      </c>
      <c r="AC111" s="55" t="s">
        <v>0</v>
      </c>
      <c r="AD111" s="55" t="s">
        <v>0</v>
      </c>
      <c r="AE111" s="55" t="n">
        <v>69.9921829675928</v>
      </c>
      <c r="AF111" s="55" t="n">
        <v>136.875152151212</v>
      </c>
      <c r="AG111" s="55" t="s">
        <v>0</v>
      </c>
      <c r="AH111" s="55" t="s">
        <v>0</v>
      </c>
      <c r="AI111" s="55" t="s">
        <v>0</v>
      </c>
      <c r="AJ111" s="55" t="n">
        <v>55.924267312678</v>
      </c>
      <c r="AK111" s="55" t="n">
        <v>55.924267312678</v>
      </c>
      <c r="AL111" s="55" t="n">
        <v>0</v>
      </c>
      <c r="AM111" s="55" t="n">
        <v>0</v>
      </c>
      <c r="AN111" s="55" t="n">
        <v>30.4192383067538</v>
      </c>
      <c r="AO111" s="55" t="n">
        <v>25.5050290059242</v>
      </c>
      <c r="AP111" s="55" t="s">
        <v>0</v>
      </c>
      <c r="AQ111" s="55" t="s">
        <v>0</v>
      </c>
      <c r="AR111" s="55" t="s">
        <v>0</v>
      </c>
      <c r="AS111" s="55" t="n">
        <v>9.46319762007153</v>
      </c>
      <c r="AT111" s="53" t="n">
        <v>8.7646371533979</v>
      </c>
      <c r="AU111" s="78" t="n">
        <v>315.617683892222</v>
      </c>
      <c r="AV111" s="55" t="s">
        <v>0</v>
      </c>
      <c r="AW111" s="55" t="n">
        <v>206.595306696886</v>
      </c>
      <c r="AX111" s="55" t="n">
        <v>3.50423890333333</v>
      </c>
      <c r="AY111" s="55" t="n">
        <v>203.108287373553</v>
      </c>
      <c r="AZ111" s="55" t="n">
        <v>10.0074759118372</v>
      </c>
      <c r="BA111" s="55" t="n">
        <v>28.9640272954852</v>
      </c>
      <c r="BB111" s="55" t="n">
        <v>70.0336544080134</v>
      </c>
      <c r="BC111" s="55" t="n">
        <v>70.0336544080134</v>
      </c>
      <c r="BD111" s="55" t="n">
        <v>28.15691988</v>
      </c>
      <c r="BE111" s="55" t="n">
        <v>0.01890356</v>
      </c>
      <c r="BF111" s="55" t="n">
        <v>0.13775493</v>
      </c>
      <c r="BG111" s="55" t="n">
        <v>-3.27709276693169</v>
      </c>
      <c r="BH111" s="55" t="n">
        <v>40.3785288649451</v>
      </c>
      <c r="BI111" s="55" t="n">
        <v>4.61863994</v>
      </c>
      <c r="BJ111" s="53" t="s">
        <v>0</v>
      </c>
      <c r="BK111" s="57"/>
      <c r="BL111" s="89"/>
      <c r="BM111" s="89"/>
      <c r="BN111" s="90"/>
      <c r="BO111" s="71"/>
    </row>
    <row r="112" s="72" customFormat="true" ht="15" hidden="false" customHeight="false" outlineLevel="0" collapsed="false">
      <c r="A112" s="66"/>
      <c r="B112" s="59" t="str">
        <f aca="false">IF('.'!$B$2=1,'.'!D240,IF('.'!$B$2=2,'.'!E240,IF('.'!$B$2=3,'.'!F240)))</f>
        <v> Gusht</v>
      </c>
      <c r="C112" s="55" t="n">
        <v>318.427386103908</v>
      </c>
      <c r="D112" s="55" t="n">
        <v>2.33915763</v>
      </c>
      <c r="E112" s="55" t="n">
        <v>2.33915763</v>
      </c>
      <c r="F112" s="55" t="n">
        <v>2.33915763</v>
      </c>
      <c r="G112" s="55" t="s">
        <v>0</v>
      </c>
      <c r="H112" s="55" t="s">
        <v>0</v>
      </c>
      <c r="I112" s="55" t="s">
        <v>0</v>
      </c>
      <c r="J112" s="55" t="n">
        <v>36.6286259099991</v>
      </c>
      <c r="K112" s="55" t="n">
        <v>36.6286259099991</v>
      </c>
      <c r="L112" s="55" t="n">
        <v>30.2844311599991</v>
      </c>
      <c r="M112" s="55" t="n">
        <v>3.3</v>
      </c>
      <c r="N112" s="55" t="n">
        <v>3.04419475</v>
      </c>
      <c r="O112" s="55" t="s">
        <v>0</v>
      </c>
      <c r="P112" s="55" t="s">
        <v>0</v>
      </c>
      <c r="Q112" s="55" t="s">
        <v>0</v>
      </c>
      <c r="R112" s="55" t="s">
        <v>0</v>
      </c>
      <c r="S112" s="55" t="s">
        <v>0</v>
      </c>
      <c r="T112" s="55" t="s">
        <v>0</v>
      </c>
      <c r="U112" s="55" t="s">
        <v>0</v>
      </c>
      <c r="V112" s="55" t="s">
        <v>0</v>
      </c>
      <c r="W112" s="55" t="s">
        <v>0</v>
      </c>
      <c r="X112" s="55" t="s">
        <v>0</v>
      </c>
      <c r="Y112" s="55" t="s">
        <v>0</v>
      </c>
      <c r="Z112" s="55" t="s">
        <v>0</v>
      </c>
      <c r="AA112" s="55" t="n">
        <v>204.999392793437</v>
      </c>
      <c r="AB112" s="55" t="n">
        <v>204.999392793437</v>
      </c>
      <c r="AC112" s="55" t="s">
        <v>0</v>
      </c>
      <c r="AD112" s="55" t="s">
        <v>0</v>
      </c>
      <c r="AE112" s="55" t="n">
        <v>69.5197155926356</v>
      </c>
      <c r="AF112" s="55" t="n">
        <v>135.479677200801</v>
      </c>
      <c r="AG112" s="55" t="s">
        <v>0</v>
      </c>
      <c r="AH112" s="55" t="s">
        <v>0</v>
      </c>
      <c r="AI112" s="55" t="s">
        <v>0</v>
      </c>
      <c r="AJ112" s="55" t="n">
        <v>56.6501039361858</v>
      </c>
      <c r="AK112" s="55" t="n">
        <v>56.6501039361858</v>
      </c>
      <c r="AL112" s="55" t="n">
        <v>0</v>
      </c>
      <c r="AM112" s="55" t="n">
        <v>0</v>
      </c>
      <c r="AN112" s="55" t="n">
        <v>30.8836885863855</v>
      </c>
      <c r="AO112" s="55" t="n">
        <v>25.7664153498003</v>
      </c>
      <c r="AP112" s="55" t="s">
        <v>0</v>
      </c>
      <c r="AQ112" s="55" t="s">
        <v>0</v>
      </c>
      <c r="AR112" s="55" t="s">
        <v>0</v>
      </c>
      <c r="AS112" s="55" t="n">
        <v>9.3327651897544</v>
      </c>
      <c r="AT112" s="53" t="n">
        <v>8.47734064453181</v>
      </c>
      <c r="AU112" s="78" t="n">
        <v>318.427417112585</v>
      </c>
      <c r="AV112" s="55" t="s">
        <v>0</v>
      </c>
      <c r="AW112" s="55" t="n">
        <v>207.903625879596</v>
      </c>
      <c r="AX112" s="55" t="n">
        <v>5.18687180444444</v>
      </c>
      <c r="AY112" s="55" t="n">
        <v>202.730132655152</v>
      </c>
      <c r="AZ112" s="55" t="n">
        <v>10.0945681052089</v>
      </c>
      <c r="BA112" s="55" t="n">
        <v>30.0480307107206</v>
      </c>
      <c r="BB112" s="55" t="n">
        <v>70.367813837059</v>
      </c>
      <c r="BC112" s="55" t="n">
        <v>70.367813837059</v>
      </c>
      <c r="BD112" s="55" t="n">
        <v>28.26532663</v>
      </c>
      <c r="BE112" s="55" t="n">
        <v>0.01890356</v>
      </c>
      <c r="BF112" s="55" t="n">
        <v>0.13675613</v>
      </c>
      <c r="BG112" s="55" t="n">
        <v>-3.08473781788607</v>
      </c>
      <c r="BH112" s="55" t="n">
        <v>40.4129253949451</v>
      </c>
      <c r="BI112" s="55" t="n">
        <v>4.61863994</v>
      </c>
      <c r="BJ112" s="53" t="s">
        <v>0</v>
      </c>
      <c r="BK112" s="57"/>
      <c r="BL112" s="89"/>
      <c r="BM112" s="89"/>
      <c r="BN112" s="90"/>
      <c r="BO112" s="71"/>
    </row>
    <row r="113" s="72" customFormat="true" ht="15" hidden="false" customHeight="false" outlineLevel="0" collapsed="false">
      <c r="A113" s="66"/>
      <c r="B113" s="59" t="str">
        <f aca="false">IF('.'!$B$2=1,'.'!D241,IF('.'!$B$2=2,'.'!E241,IF('.'!$B$2=3,'.'!F241)))</f>
        <v> Shtator</v>
      </c>
      <c r="C113" s="55" t="n">
        <v>318.203111697045</v>
      </c>
      <c r="D113" s="55" t="n">
        <v>2.43816365</v>
      </c>
      <c r="E113" s="55" t="n">
        <v>2.43816365</v>
      </c>
      <c r="F113" s="55" t="n">
        <v>2.43816365</v>
      </c>
      <c r="G113" s="55" t="s">
        <v>0</v>
      </c>
      <c r="H113" s="55" t="s">
        <v>0</v>
      </c>
      <c r="I113" s="55" t="s">
        <v>0</v>
      </c>
      <c r="J113" s="55" t="n">
        <v>36.0163026599991</v>
      </c>
      <c r="K113" s="55" t="n">
        <v>36.0163026599991</v>
      </c>
      <c r="L113" s="55" t="n">
        <v>28.4381968499991</v>
      </c>
      <c r="M113" s="55" t="n">
        <v>4.3</v>
      </c>
      <c r="N113" s="55" t="n">
        <v>3.27810581</v>
      </c>
      <c r="O113" s="55" t="s">
        <v>0</v>
      </c>
      <c r="P113" s="55" t="s">
        <v>0</v>
      </c>
      <c r="Q113" s="55" t="s">
        <v>0</v>
      </c>
      <c r="R113" s="55" t="s">
        <v>0</v>
      </c>
      <c r="S113" s="55" t="s">
        <v>0</v>
      </c>
      <c r="T113" s="55" t="s">
        <v>0</v>
      </c>
      <c r="U113" s="55" t="s">
        <v>0</v>
      </c>
      <c r="V113" s="55" t="s">
        <v>0</v>
      </c>
      <c r="W113" s="55" t="s">
        <v>0</v>
      </c>
      <c r="X113" s="55" t="s">
        <v>0</v>
      </c>
      <c r="Y113" s="55" t="s">
        <v>0</v>
      </c>
      <c r="Z113" s="55" t="s">
        <v>0</v>
      </c>
      <c r="AA113" s="55" t="n">
        <v>205.566492140021</v>
      </c>
      <c r="AB113" s="55" t="n">
        <v>205.566492140021</v>
      </c>
      <c r="AC113" s="55" t="s">
        <v>0</v>
      </c>
      <c r="AD113" s="55" t="s">
        <v>0</v>
      </c>
      <c r="AE113" s="55" t="n">
        <v>69.7880149226838</v>
      </c>
      <c r="AF113" s="55" t="n">
        <v>135.778477217337</v>
      </c>
      <c r="AG113" s="55" t="s">
        <v>0</v>
      </c>
      <c r="AH113" s="55" t="s">
        <v>0</v>
      </c>
      <c r="AI113" s="55" t="s">
        <v>0</v>
      </c>
      <c r="AJ113" s="55" t="n">
        <v>56.7289607258492</v>
      </c>
      <c r="AK113" s="55" t="n">
        <v>56.7289607258492</v>
      </c>
      <c r="AL113" s="55" t="n">
        <v>0</v>
      </c>
      <c r="AM113" s="55" t="n">
        <v>0</v>
      </c>
      <c r="AN113" s="55" t="n">
        <v>31.028686211185</v>
      </c>
      <c r="AO113" s="55" t="n">
        <v>25.7002745146642</v>
      </c>
      <c r="AP113" s="55" t="s">
        <v>0</v>
      </c>
      <c r="AQ113" s="55" t="s">
        <v>0</v>
      </c>
      <c r="AR113" s="55" t="s">
        <v>0</v>
      </c>
      <c r="AS113" s="55" t="n">
        <v>9.28458481943727</v>
      </c>
      <c r="AT113" s="82" t="n">
        <v>8.16860770173838</v>
      </c>
      <c r="AU113" s="55" t="n">
        <v>318.20311522171</v>
      </c>
      <c r="AV113" s="55" t="s">
        <v>0</v>
      </c>
      <c r="AW113" s="55" t="n">
        <v>206.463268156044</v>
      </c>
      <c r="AX113" s="55" t="n">
        <v>3.50520423555556</v>
      </c>
      <c r="AY113" s="55" t="n">
        <v>202.971442500488</v>
      </c>
      <c r="AZ113" s="55" t="n">
        <v>10.125205258549</v>
      </c>
      <c r="BA113" s="55" t="n">
        <v>30.6527564313408</v>
      </c>
      <c r="BB113" s="55" t="n">
        <v>70.948506795776</v>
      </c>
      <c r="BC113" s="55" t="n">
        <v>70.948506795776</v>
      </c>
      <c r="BD113" s="55" t="n">
        <v>28.55852863</v>
      </c>
      <c r="BE113" s="55" t="n">
        <v>0.01890356</v>
      </c>
      <c r="BF113" s="55" t="n">
        <v>0.13662653</v>
      </c>
      <c r="BG113" s="55" t="n">
        <v>-2.79711725916909</v>
      </c>
      <c r="BH113" s="55" t="n">
        <v>40.4129253949451</v>
      </c>
      <c r="BI113" s="55" t="n">
        <v>4.61863994</v>
      </c>
      <c r="BJ113" s="53" t="s">
        <v>0</v>
      </c>
      <c r="BK113" s="57"/>
      <c r="BL113" s="89"/>
      <c r="BM113" s="89"/>
      <c r="BN113" s="90"/>
      <c r="BO113" s="71"/>
    </row>
    <row r="114" s="72" customFormat="true" ht="15" hidden="false" customHeight="false" outlineLevel="0" collapsed="false">
      <c r="A114" s="66"/>
      <c r="B114" s="59" t="str">
        <f aca="false">IF('.'!$B$2=1,'.'!D242,IF('.'!$B$2=2,'.'!E242,IF('.'!$B$2=3,'.'!F242)))</f>
        <v> Tetor</v>
      </c>
      <c r="C114" s="55" t="n">
        <v>316.700108169104</v>
      </c>
      <c r="D114" s="55" t="n">
        <v>2.54935178</v>
      </c>
      <c r="E114" s="55" t="n">
        <v>2.54935178</v>
      </c>
      <c r="F114" s="55" t="n">
        <v>2.54935178</v>
      </c>
      <c r="G114" s="55" t="s">
        <v>0</v>
      </c>
      <c r="H114" s="55" t="s">
        <v>0</v>
      </c>
      <c r="I114" s="55" t="s">
        <v>0</v>
      </c>
      <c r="J114" s="55" t="n">
        <v>33.6790648599991</v>
      </c>
      <c r="K114" s="55" t="n">
        <v>33.6790648599991</v>
      </c>
      <c r="L114" s="55" t="n">
        <v>25.8899378899991</v>
      </c>
      <c r="M114" s="55" t="n">
        <v>4.3</v>
      </c>
      <c r="N114" s="55" t="n">
        <v>3.48912697</v>
      </c>
      <c r="O114" s="55" t="s">
        <v>0</v>
      </c>
      <c r="P114" s="55" t="s">
        <v>0</v>
      </c>
      <c r="Q114" s="55" t="s">
        <v>0</v>
      </c>
      <c r="R114" s="55" t="s">
        <v>0</v>
      </c>
      <c r="S114" s="55" t="s">
        <v>0</v>
      </c>
      <c r="T114" s="55" t="s">
        <v>0</v>
      </c>
      <c r="U114" s="55" t="s">
        <v>0</v>
      </c>
      <c r="V114" s="55" t="s">
        <v>0</v>
      </c>
      <c r="W114" s="55" t="s">
        <v>0</v>
      </c>
      <c r="X114" s="55" t="s">
        <v>0</v>
      </c>
      <c r="Y114" s="55" t="s">
        <v>0</v>
      </c>
      <c r="Z114" s="55" t="s">
        <v>0</v>
      </c>
      <c r="AA114" s="55" t="n">
        <v>206.150110312669</v>
      </c>
      <c r="AB114" s="55" t="n">
        <v>206.150110312669</v>
      </c>
      <c r="AC114" s="55" t="s">
        <v>0</v>
      </c>
      <c r="AD114" s="55" t="s">
        <v>0</v>
      </c>
      <c r="AE114" s="55" t="n">
        <v>70.1435174954791</v>
      </c>
      <c r="AF114" s="55" t="n">
        <v>136.00659281719</v>
      </c>
      <c r="AG114" s="55" t="s">
        <v>0</v>
      </c>
      <c r="AH114" s="55" t="s">
        <v>0</v>
      </c>
      <c r="AI114" s="55" t="s">
        <v>0</v>
      </c>
      <c r="AJ114" s="55" t="n">
        <v>56.9854044464601</v>
      </c>
      <c r="AK114" s="55" t="n">
        <v>56.9854044464601</v>
      </c>
      <c r="AL114" s="55" t="n">
        <v>0</v>
      </c>
      <c r="AM114" s="55" t="n">
        <v>0</v>
      </c>
      <c r="AN114" s="55" t="n">
        <v>31.3976447599997</v>
      </c>
      <c r="AO114" s="55" t="n">
        <v>25.5877596864604</v>
      </c>
      <c r="AP114" s="55" t="s">
        <v>0</v>
      </c>
      <c r="AQ114" s="55" t="s">
        <v>0</v>
      </c>
      <c r="AR114" s="55" t="s">
        <v>0</v>
      </c>
      <c r="AS114" s="55" t="n">
        <v>9.20262923515764</v>
      </c>
      <c r="AT114" s="53" t="n">
        <v>8.13354753481769</v>
      </c>
      <c r="AU114" s="55" t="n">
        <v>316.700104833089</v>
      </c>
      <c r="AV114" s="55" t="s">
        <v>0</v>
      </c>
      <c r="AW114" s="55" t="n">
        <v>204.265350910095</v>
      </c>
      <c r="AX114" s="55" t="n">
        <v>4.57121346666667</v>
      </c>
      <c r="AY114" s="55" t="n">
        <v>199.707516023428</v>
      </c>
      <c r="AZ114" s="55" t="n">
        <v>10.2301736881632</v>
      </c>
      <c r="BA114" s="55" t="n">
        <v>30.5089694716853</v>
      </c>
      <c r="BB114" s="55" t="n">
        <v>71.6822321831453</v>
      </c>
      <c r="BC114" s="55" t="n">
        <v>71.6822321831453</v>
      </c>
      <c r="BD114" s="55" t="n">
        <v>28.67052863</v>
      </c>
      <c r="BE114" s="55" t="n">
        <v>0.01890356</v>
      </c>
      <c r="BF114" s="55" t="n">
        <v>0.13662653</v>
      </c>
      <c r="BG114" s="55" t="n">
        <v>-2.17539187179981</v>
      </c>
      <c r="BH114" s="55" t="n">
        <v>40.4129253949451</v>
      </c>
      <c r="BI114" s="55" t="n">
        <v>4.61863994</v>
      </c>
      <c r="BJ114" s="53" t="s">
        <v>0</v>
      </c>
      <c r="BK114" s="57"/>
      <c r="BL114" s="89"/>
      <c r="BM114" s="89"/>
      <c r="BN114" s="90"/>
      <c r="BO114" s="71"/>
    </row>
    <row r="115" s="72" customFormat="true" ht="15" hidden="false" customHeight="false" outlineLevel="0" collapsed="false">
      <c r="A115" s="66"/>
      <c r="B115" s="59" t="str">
        <f aca="false">IF('.'!$B$2=1,'.'!D243,IF('.'!$B$2=2,'.'!E243,IF('.'!$B$2=3,'.'!F243)))</f>
        <v> Nëntor</v>
      </c>
      <c r="C115" s="55" t="n">
        <v>316.213227817603</v>
      </c>
      <c r="D115" s="55" t="n">
        <v>2.76762259</v>
      </c>
      <c r="E115" s="55" t="n">
        <v>2.76762259</v>
      </c>
      <c r="F115" s="55" t="n">
        <v>2.76762259</v>
      </c>
      <c r="G115" s="55" t="s">
        <v>0</v>
      </c>
      <c r="H115" s="55" t="s">
        <v>0</v>
      </c>
      <c r="I115" s="55" t="s">
        <v>0</v>
      </c>
      <c r="J115" s="55" t="n">
        <v>34.1468997599991</v>
      </c>
      <c r="K115" s="55" t="n">
        <v>34.1468997599991</v>
      </c>
      <c r="L115" s="55" t="n">
        <v>26.1440718099991</v>
      </c>
      <c r="M115" s="55" t="n">
        <v>4.3</v>
      </c>
      <c r="N115" s="55" t="n">
        <v>3.70282795</v>
      </c>
      <c r="O115" s="55" t="s">
        <v>0</v>
      </c>
      <c r="P115" s="55" t="s">
        <v>0</v>
      </c>
      <c r="Q115" s="55" t="s">
        <v>0</v>
      </c>
      <c r="R115" s="55" t="s">
        <v>0</v>
      </c>
      <c r="S115" s="55" t="s">
        <v>0</v>
      </c>
      <c r="T115" s="55" t="s">
        <v>0</v>
      </c>
      <c r="U115" s="55" t="s">
        <v>0</v>
      </c>
      <c r="V115" s="55" t="s">
        <v>0</v>
      </c>
      <c r="W115" s="55" t="s">
        <v>0</v>
      </c>
      <c r="X115" s="55" t="s">
        <v>0</v>
      </c>
      <c r="Y115" s="55" t="s">
        <v>0</v>
      </c>
      <c r="Z115" s="55" t="s">
        <v>0</v>
      </c>
      <c r="AA115" s="55" t="n">
        <v>204.980049142555</v>
      </c>
      <c r="AB115" s="55" t="n">
        <v>204.980049142555</v>
      </c>
      <c r="AC115" s="55" t="s">
        <v>0</v>
      </c>
      <c r="AD115" s="55" t="s">
        <v>0</v>
      </c>
      <c r="AE115" s="55" t="n">
        <v>70.0119707832877</v>
      </c>
      <c r="AF115" s="55" t="n">
        <v>134.968078359267</v>
      </c>
      <c r="AG115" s="55" t="s">
        <v>0</v>
      </c>
      <c r="AH115" s="55" t="s">
        <v>0</v>
      </c>
      <c r="AI115" s="55" t="s">
        <v>0</v>
      </c>
      <c r="AJ115" s="55" t="n">
        <v>57.2693973413882</v>
      </c>
      <c r="AK115" s="55" t="n">
        <v>57.2693973413882</v>
      </c>
      <c r="AL115" s="55" t="n">
        <v>0</v>
      </c>
      <c r="AM115" s="55" t="n">
        <v>0</v>
      </c>
      <c r="AN115" s="55" t="n">
        <v>31.4457045399997</v>
      </c>
      <c r="AO115" s="55" t="n">
        <v>25.8236928013886</v>
      </c>
      <c r="AP115" s="55" t="s">
        <v>0</v>
      </c>
      <c r="AQ115" s="55" t="s">
        <v>0</v>
      </c>
      <c r="AR115" s="55" t="s">
        <v>0</v>
      </c>
      <c r="AS115" s="55" t="n">
        <v>9.16753522614999</v>
      </c>
      <c r="AT115" s="53" t="n">
        <v>7.88172375751092</v>
      </c>
      <c r="AU115" s="55" t="n">
        <v>316.21320936537</v>
      </c>
      <c r="AV115" s="55" t="s">
        <v>0</v>
      </c>
      <c r="AW115" s="55" t="n">
        <v>202.26830628861</v>
      </c>
      <c r="AX115" s="55" t="n">
        <v>4.74250810177778</v>
      </c>
      <c r="AY115" s="55" t="n">
        <v>197.539176766832</v>
      </c>
      <c r="AZ115" s="55" t="n">
        <v>10.5257165714258</v>
      </c>
      <c r="BA115" s="55" t="n">
        <v>30.7769082199194</v>
      </c>
      <c r="BB115" s="55" t="n">
        <v>72.6288997054145</v>
      </c>
      <c r="BC115" s="55" t="n">
        <v>72.6288997054145</v>
      </c>
      <c r="BD115" s="55" t="n">
        <v>28.70152863</v>
      </c>
      <c r="BE115" s="55" t="n">
        <v>0.01890356</v>
      </c>
      <c r="BF115" s="55" t="n">
        <v>0.13708265</v>
      </c>
      <c r="BG115" s="55" t="n">
        <v>-1.26018047053061</v>
      </c>
      <c r="BH115" s="55" t="n">
        <v>40.4129253959451</v>
      </c>
      <c r="BI115" s="55" t="n">
        <v>4.61863994</v>
      </c>
      <c r="BJ115" s="53" t="s">
        <v>0</v>
      </c>
      <c r="BK115" s="57"/>
      <c r="BL115" s="89"/>
      <c r="BM115" s="89"/>
      <c r="BN115" s="90"/>
      <c r="BO115" s="71"/>
    </row>
    <row r="116" s="72" customFormat="true" ht="15" hidden="false" customHeight="false" outlineLevel="0" collapsed="false">
      <c r="A116" s="66"/>
      <c r="B116" s="67" t="str">
        <f aca="false">IF('.'!$B$2=1,'.'!D244,IF('.'!$B$2=2,'.'!E244,IF('.'!$B$2=3,'.'!F244)))</f>
        <v>2020 Dhjetor</v>
      </c>
      <c r="C116" s="63" t="n">
        <v>315.845111357557</v>
      </c>
      <c r="D116" s="63" t="n">
        <v>2.47628118</v>
      </c>
      <c r="E116" s="63" t="n">
        <v>2.47628118</v>
      </c>
      <c r="F116" s="63" t="n">
        <v>2.47628118</v>
      </c>
      <c r="G116" s="63" t="s">
        <v>0</v>
      </c>
      <c r="H116" s="63" t="s">
        <v>0</v>
      </c>
      <c r="I116" s="63" t="s">
        <v>0</v>
      </c>
      <c r="J116" s="63" t="n">
        <v>34.4097833899991</v>
      </c>
      <c r="K116" s="63" t="n">
        <v>34.4097833899991</v>
      </c>
      <c r="L116" s="63" t="n">
        <v>26.0804400199991</v>
      </c>
      <c r="M116" s="63" t="n">
        <v>4.33967546</v>
      </c>
      <c r="N116" s="63" t="n">
        <v>3.98966791</v>
      </c>
      <c r="O116" s="63" t="s">
        <v>0</v>
      </c>
      <c r="P116" s="63" t="s">
        <v>0</v>
      </c>
      <c r="Q116" s="63" t="s">
        <v>0</v>
      </c>
      <c r="R116" s="63" t="s">
        <v>0</v>
      </c>
      <c r="S116" s="63" t="s">
        <v>0</v>
      </c>
      <c r="T116" s="63" t="s">
        <v>0</v>
      </c>
      <c r="U116" s="63" t="s">
        <v>0</v>
      </c>
      <c r="V116" s="63" t="s">
        <v>0</v>
      </c>
      <c r="W116" s="63" t="s">
        <v>0</v>
      </c>
      <c r="X116" s="63" t="s">
        <v>0</v>
      </c>
      <c r="Y116" s="63" t="s">
        <v>0</v>
      </c>
      <c r="Z116" s="63" t="s">
        <v>0</v>
      </c>
      <c r="AA116" s="63" t="n">
        <v>204.320529212531</v>
      </c>
      <c r="AB116" s="63" t="n">
        <v>204.320529212531</v>
      </c>
      <c r="AC116" s="55" t="s">
        <v>0</v>
      </c>
      <c r="AD116" s="55" t="s">
        <v>0</v>
      </c>
      <c r="AE116" s="63" t="n">
        <v>70.2349299339612</v>
      </c>
      <c r="AF116" s="63" t="n">
        <v>134.08559927857</v>
      </c>
      <c r="AG116" s="63" t="s">
        <v>0</v>
      </c>
      <c r="AH116" s="63" t="s">
        <v>0</v>
      </c>
      <c r="AI116" s="63" t="s">
        <v>0</v>
      </c>
      <c r="AJ116" s="63" t="n">
        <v>57.3160044474171</v>
      </c>
      <c r="AK116" s="63" t="n">
        <v>57.3160044474171</v>
      </c>
      <c r="AL116" s="63" t="n">
        <v>0</v>
      </c>
      <c r="AM116" s="63" t="n">
        <v>0</v>
      </c>
      <c r="AN116" s="63" t="n">
        <v>31.4323516699997</v>
      </c>
      <c r="AO116" s="63" t="n">
        <v>25.8836527774174</v>
      </c>
      <c r="AP116" s="63" t="s">
        <v>0</v>
      </c>
      <c r="AQ116" s="63" t="s">
        <v>0</v>
      </c>
      <c r="AR116" s="63" t="s">
        <v>0</v>
      </c>
      <c r="AS116" s="63" t="n">
        <v>9.87992882548815</v>
      </c>
      <c r="AT116" s="64" t="n">
        <v>7.44258430212121</v>
      </c>
      <c r="AU116" s="63" t="n">
        <v>315.845084764805</v>
      </c>
      <c r="AV116" s="63" t="s">
        <v>0</v>
      </c>
      <c r="AW116" s="63" t="n">
        <v>201.997717037644</v>
      </c>
      <c r="AX116" s="63" t="n">
        <v>4.74243091082437</v>
      </c>
      <c r="AY116" s="63" t="n">
        <v>197.26866470682</v>
      </c>
      <c r="AZ116" s="63" t="n">
        <v>9.73263200214695</v>
      </c>
      <c r="BA116" s="63" t="n">
        <v>30.0911429273065</v>
      </c>
      <c r="BB116" s="63" t="n">
        <v>74.010214217707</v>
      </c>
      <c r="BC116" s="63" t="n">
        <v>74.010214217707</v>
      </c>
      <c r="BD116" s="63" t="n">
        <v>28.79572863</v>
      </c>
      <c r="BE116" s="63" t="n">
        <v>0.01890356</v>
      </c>
      <c r="BF116" s="63" t="n">
        <v>0.13828998</v>
      </c>
      <c r="BG116" s="63" t="n">
        <v>-0.00822046723807983</v>
      </c>
      <c r="BH116" s="63" t="n">
        <v>40.4468725749451</v>
      </c>
      <c r="BI116" s="63" t="n">
        <v>4.61863994</v>
      </c>
      <c r="BJ116" s="64" t="s">
        <v>0</v>
      </c>
      <c r="BK116" s="57"/>
      <c r="BL116" s="89"/>
      <c r="BM116" s="89"/>
      <c r="BN116" s="90"/>
      <c r="BO116" s="71"/>
    </row>
    <row r="117" s="72" customFormat="true" ht="15" hidden="false" customHeight="false" outlineLevel="0" collapsed="false">
      <c r="A117" s="66"/>
      <c r="B117" s="59" t="str">
        <f aca="false">IF('.'!$B$2=1,'.'!D245,IF('.'!$B$2=2,'.'!E245,IF('.'!$B$2=3,'.'!F245)))</f>
        <v> Janar</v>
      </c>
      <c r="C117" s="55" t="n">
        <v>317.847591117812</v>
      </c>
      <c r="D117" s="55" t="n">
        <v>2.84134534</v>
      </c>
      <c r="E117" s="55" t="n">
        <v>2.84134534</v>
      </c>
      <c r="F117" s="55" t="n">
        <v>2.84134534</v>
      </c>
      <c r="G117" s="55" t="s">
        <v>0</v>
      </c>
      <c r="H117" s="55" t="s">
        <v>0</v>
      </c>
      <c r="I117" s="55" t="s">
        <v>0</v>
      </c>
      <c r="J117" s="55" t="n">
        <v>35.8200913299991</v>
      </c>
      <c r="K117" s="55" t="n">
        <v>35.8200913299991</v>
      </c>
      <c r="L117" s="55" t="n">
        <v>26.8539298699991</v>
      </c>
      <c r="M117" s="55" t="n">
        <v>4.83917296</v>
      </c>
      <c r="N117" s="55" t="n">
        <v>4.1269885</v>
      </c>
      <c r="O117" s="55" t="s">
        <v>0</v>
      </c>
      <c r="P117" s="55" t="s">
        <v>0</v>
      </c>
      <c r="Q117" s="55" t="s">
        <v>0</v>
      </c>
      <c r="R117" s="55" t="s">
        <v>0</v>
      </c>
      <c r="S117" s="55" t="s">
        <v>0</v>
      </c>
      <c r="T117" s="55" t="s">
        <v>0</v>
      </c>
      <c r="U117" s="55" t="s">
        <v>0</v>
      </c>
      <c r="V117" s="55" t="s">
        <v>0</v>
      </c>
      <c r="W117" s="55" t="s">
        <v>0</v>
      </c>
      <c r="X117" s="55" t="s">
        <v>0</v>
      </c>
      <c r="Y117" s="55" t="s">
        <v>0</v>
      </c>
      <c r="Z117" s="55" t="s">
        <v>0</v>
      </c>
      <c r="AA117" s="55" t="n">
        <v>204.617252336729</v>
      </c>
      <c r="AB117" s="55" t="n">
        <v>204.617252336729</v>
      </c>
      <c r="AC117" s="76" t="s">
        <v>0</v>
      </c>
      <c r="AD117" s="76" t="s">
        <v>0</v>
      </c>
      <c r="AE117" s="55" t="n">
        <v>70.2775043813551</v>
      </c>
      <c r="AF117" s="55" t="n">
        <v>134.339747955374</v>
      </c>
      <c r="AG117" s="55" t="s">
        <v>0</v>
      </c>
      <c r="AH117" s="55" t="s">
        <v>0</v>
      </c>
      <c r="AI117" s="55" t="s">
        <v>0</v>
      </c>
      <c r="AJ117" s="55" t="n">
        <v>57.5456748634789</v>
      </c>
      <c r="AK117" s="55" t="n">
        <v>57.5456748634789</v>
      </c>
      <c r="AL117" s="55" t="n">
        <v>0</v>
      </c>
      <c r="AM117" s="55" t="n">
        <v>0</v>
      </c>
      <c r="AN117" s="55" t="n">
        <v>31.6884061999997</v>
      </c>
      <c r="AO117" s="55" t="n">
        <v>25.8572686634792</v>
      </c>
      <c r="AP117" s="55" t="s">
        <v>0</v>
      </c>
      <c r="AQ117" s="55" t="s">
        <v>0</v>
      </c>
      <c r="AR117" s="55" t="s">
        <v>0</v>
      </c>
      <c r="AS117" s="55" t="n">
        <v>9.20624747497674</v>
      </c>
      <c r="AT117" s="53" t="n">
        <v>7.8169797726285</v>
      </c>
      <c r="AU117" s="55" t="n">
        <v>317.847549437795</v>
      </c>
      <c r="AV117" s="55" t="s">
        <v>0</v>
      </c>
      <c r="AW117" s="55" t="n">
        <v>202.38182561863</v>
      </c>
      <c r="AX117" s="55" t="n">
        <v>5.79343958290323</v>
      </c>
      <c r="AY117" s="55" t="n">
        <v>196.601764615727</v>
      </c>
      <c r="AZ117" s="55" t="n">
        <v>10.4888198140478</v>
      </c>
      <c r="BA117" s="55" t="n">
        <v>30.3105484439629</v>
      </c>
      <c r="BB117" s="55" t="n">
        <v>74.6529769811538</v>
      </c>
      <c r="BC117" s="55" t="n">
        <v>74.6529769811538</v>
      </c>
      <c r="BD117" s="55" t="n">
        <v>28.86628427</v>
      </c>
      <c r="BE117" s="55" t="n">
        <v>0.01890356</v>
      </c>
      <c r="BF117" s="55" t="n">
        <v>0.13830792</v>
      </c>
      <c r="BG117" s="55" t="n">
        <v>0.865265282699986</v>
      </c>
      <c r="BH117" s="55" t="n">
        <v>40.1455760084538</v>
      </c>
      <c r="BI117" s="55" t="n">
        <v>4.61863994</v>
      </c>
      <c r="BJ117" s="53" t="s">
        <v>0</v>
      </c>
      <c r="BK117" s="57"/>
      <c r="BL117" s="89"/>
      <c r="BM117" s="89"/>
      <c r="BN117" s="90"/>
      <c r="BO117" s="71"/>
    </row>
    <row r="118" s="72" customFormat="true" ht="15" hidden="false" customHeight="false" outlineLevel="0" collapsed="false">
      <c r="A118" s="66"/>
      <c r="B118" s="59" t="str">
        <f aca="false">IF('.'!$B$2=1,'.'!D246,IF('.'!$B$2=2,'.'!E246,IF('.'!$B$2=3,'.'!F246)))</f>
        <v> Shkurt</v>
      </c>
      <c r="C118" s="55" t="n">
        <v>315.626115333844</v>
      </c>
      <c r="D118" s="55" t="n">
        <v>2.83215317</v>
      </c>
      <c r="E118" s="55" t="n">
        <v>2.83215317</v>
      </c>
      <c r="F118" s="55" t="n">
        <v>2.83215317</v>
      </c>
      <c r="G118" s="55" t="s">
        <v>0</v>
      </c>
      <c r="H118" s="55" t="s">
        <v>0</v>
      </c>
      <c r="I118" s="55" t="s">
        <v>0</v>
      </c>
      <c r="J118" s="55" t="n">
        <v>31.6111455199991</v>
      </c>
      <c r="K118" s="55" t="n">
        <v>31.6111455199991</v>
      </c>
      <c r="L118" s="55" t="n">
        <v>25.4693937199991</v>
      </c>
      <c r="M118" s="55" t="n">
        <v>4.84110046</v>
      </c>
      <c r="N118" s="55" t="n">
        <v>1.30065134</v>
      </c>
      <c r="O118" s="55" t="s">
        <v>0</v>
      </c>
      <c r="P118" s="55" t="s">
        <v>0</v>
      </c>
      <c r="Q118" s="55" t="s">
        <v>0</v>
      </c>
      <c r="R118" s="55" t="s">
        <v>0</v>
      </c>
      <c r="S118" s="55" t="s">
        <v>0</v>
      </c>
      <c r="T118" s="55" t="s">
        <v>0</v>
      </c>
      <c r="U118" s="55" t="s">
        <v>0</v>
      </c>
      <c r="V118" s="55" t="s">
        <v>0</v>
      </c>
      <c r="W118" s="55" t="s">
        <v>0</v>
      </c>
      <c r="X118" s="55" t="s">
        <v>0</v>
      </c>
      <c r="Y118" s="55" t="s">
        <v>0</v>
      </c>
      <c r="Z118" s="55" t="s">
        <v>0</v>
      </c>
      <c r="AA118" s="55" t="n">
        <v>206.5379022639</v>
      </c>
      <c r="AB118" s="55" t="n">
        <v>206.5379022639</v>
      </c>
      <c r="AC118" s="55" t="s">
        <v>0</v>
      </c>
      <c r="AD118" s="55" t="s">
        <v>0</v>
      </c>
      <c r="AE118" s="55" t="n">
        <v>70.5084859504311</v>
      </c>
      <c r="AF118" s="55" t="n">
        <v>136.029416313469</v>
      </c>
      <c r="AG118" s="55" t="s">
        <v>0</v>
      </c>
      <c r="AH118" s="55" t="s">
        <v>0</v>
      </c>
      <c r="AI118" s="55" t="s">
        <v>0</v>
      </c>
      <c r="AJ118" s="55" t="n">
        <v>57.7329447802793</v>
      </c>
      <c r="AK118" s="55" t="n">
        <v>57.7329447802793</v>
      </c>
      <c r="AL118" s="55" t="n">
        <v>0</v>
      </c>
      <c r="AM118" s="55" t="n">
        <v>0</v>
      </c>
      <c r="AN118" s="55" t="n">
        <v>32.0376939199997</v>
      </c>
      <c r="AO118" s="55" t="n">
        <v>25.6952508602796</v>
      </c>
      <c r="AP118" s="55" t="s">
        <v>0</v>
      </c>
      <c r="AQ118" s="55" t="s">
        <v>0</v>
      </c>
      <c r="AR118" s="55" t="s">
        <v>0</v>
      </c>
      <c r="AS118" s="55" t="n">
        <v>9.21584647085809</v>
      </c>
      <c r="AT118" s="53" t="n">
        <v>7.69612312880711</v>
      </c>
      <c r="AU118" s="55" t="n">
        <v>315.626119076955</v>
      </c>
      <c r="AV118" s="55" t="s">
        <v>0</v>
      </c>
      <c r="AW118" s="55" t="n">
        <v>200.700498778995</v>
      </c>
      <c r="AX118" s="55" t="n">
        <v>5.96607611</v>
      </c>
      <c r="AY118" s="55" t="n">
        <v>194.747801248995</v>
      </c>
      <c r="AZ118" s="55" t="n">
        <v>10.1735943760961</v>
      </c>
      <c r="BA118" s="55" t="n">
        <v>28.1988231012006</v>
      </c>
      <c r="BB118" s="55" t="n">
        <v>76.5398242406634</v>
      </c>
      <c r="BC118" s="55" t="n">
        <v>76.5398242406634</v>
      </c>
      <c r="BD118" s="55" t="n">
        <v>29.89483999</v>
      </c>
      <c r="BE118" s="55" t="n">
        <v>0.01890356</v>
      </c>
      <c r="BF118" s="55" t="n">
        <v>0.1381865</v>
      </c>
      <c r="BG118" s="55" t="n">
        <v>1.65631672220959</v>
      </c>
      <c r="BH118" s="55" t="n">
        <v>40.2129375284538</v>
      </c>
      <c r="BI118" s="55" t="n">
        <v>4.61863994</v>
      </c>
      <c r="BJ118" s="53" t="s">
        <v>0</v>
      </c>
      <c r="BK118" s="57"/>
      <c r="BL118" s="89"/>
      <c r="BM118" s="89"/>
      <c r="BN118" s="90"/>
      <c r="BO118" s="71"/>
    </row>
    <row r="119" s="72" customFormat="true" ht="15" hidden="false" customHeight="false" outlineLevel="0" collapsed="false">
      <c r="A119" s="66"/>
      <c r="B119" s="59" t="str">
        <f aca="false">IF('.'!$B$2=1,'.'!D247,IF('.'!$B$2=2,'.'!E247,IF('.'!$B$2=3,'.'!F247)))</f>
        <v> Mars</v>
      </c>
      <c r="C119" s="55" t="n">
        <v>316.524437465593</v>
      </c>
      <c r="D119" s="55" t="n">
        <v>2.72588261</v>
      </c>
      <c r="E119" s="55" t="n">
        <v>2.72588261</v>
      </c>
      <c r="F119" s="55" t="n">
        <v>2.72588261</v>
      </c>
      <c r="G119" s="55" t="s">
        <v>0</v>
      </c>
      <c r="H119" s="55" t="s">
        <v>0</v>
      </c>
      <c r="I119" s="55" t="s">
        <v>0</v>
      </c>
      <c r="J119" s="55" t="n">
        <v>30.5418971931479</v>
      </c>
      <c r="K119" s="55" t="n">
        <v>30.5418971931479</v>
      </c>
      <c r="L119" s="55" t="n">
        <v>24.7647353531479</v>
      </c>
      <c r="M119" s="55" t="n">
        <v>4.87609946</v>
      </c>
      <c r="N119" s="55" t="n">
        <v>0.90106238</v>
      </c>
      <c r="O119" s="55" t="s">
        <v>0</v>
      </c>
      <c r="P119" s="55" t="s">
        <v>0</v>
      </c>
      <c r="Q119" s="55" t="s">
        <v>0</v>
      </c>
      <c r="R119" s="55" t="s">
        <v>0</v>
      </c>
      <c r="S119" s="55" t="s">
        <v>0</v>
      </c>
      <c r="T119" s="55" t="s">
        <v>0</v>
      </c>
      <c r="U119" s="55" t="s">
        <v>0</v>
      </c>
      <c r="V119" s="55" t="s">
        <v>0</v>
      </c>
      <c r="W119" s="55" t="s">
        <v>0</v>
      </c>
      <c r="X119" s="55" t="s">
        <v>0</v>
      </c>
      <c r="Y119" s="55" t="s">
        <v>0</v>
      </c>
      <c r="Z119" s="55" t="s">
        <v>0</v>
      </c>
      <c r="AA119" s="55" t="n">
        <v>209.031277135354</v>
      </c>
      <c r="AB119" s="55" t="n">
        <v>209.031277135354</v>
      </c>
      <c r="AC119" s="55" t="s">
        <v>0</v>
      </c>
      <c r="AD119" s="55" t="s">
        <v>0</v>
      </c>
      <c r="AE119" s="55" t="n">
        <v>71.4060094621478</v>
      </c>
      <c r="AF119" s="55" t="n">
        <v>137.625267673206</v>
      </c>
      <c r="AG119" s="55" t="s">
        <v>0</v>
      </c>
      <c r="AH119" s="55" t="s">
        <v>0</v>
      </c>
      <c r="AI119" s="55" t="s">
        <v>0</v>
      </c>
      <c r="AJ119" s="55" t="n">
        <v>57.6076383643779</v>
      </c>
      <c r="AK119" s="55" t="n">
        <v>57.6076383643779</v>
      </c>
      <c r="AL119" s="55" t="n">
        <v>0</v>
      </c>
      <c r="AM119" s="55" t="n">
        <v>0</v>
      </c>
      <c r="AN119" s="55" t="n">
        <v>31.8154331099997</v>
      </c>
      <c r="AO119" s="55" t="n">
        <v>25.7922052543782</v>
      </c>
      <c r="AP119" s="55" t="s">
        <v>0</v>
      </c>
      <c r="AQ119" s="55" t="s">
        <v>0</v>
      </c>
      <c r="AR119" s="55" t="s">
        <v>0</v>
      </c>
      <c r="AS119" s="55" t="n">
        <v>9.14408504085809</v>
      </c>
      <c r="AT119" s="53" t="n">
        <v>7.47365712185573</v>
      </c>
      <c r="AU119" s="55" t="n">
        <v>316.524437892486</v>
      </c>
      <c r="AV119" s="55" t="s">
        <v>0</v>
      </c>
      <c r="AW119" s="55" t="n">
        <v>202.761252611462</v>
      </c>
      <c r="AX119" s="55" t="n">
        <v>4.25738089290323</v>
      </c>
      <c r="AY119" s="55" t="n">
        <v>198.517250298559</v>
      </c>
      <c r="AZ119" s="55" t="n">
        <v>9.90479628594169</v>
      </c>
      <c r="BA119" s="55" t="n">
        <v>26.8577448378662</v>
      </c>
      <c r="BB119" s="55" t="n">
        <v>76.9872655772158</v>
      </c>
      <c r="BC119" s="55" t="n">
        <v>76.9872655772158</v>
      </c>
      <c r="BD119" s="55" t="n">
        <v>29.91783999</v>
      </c>
      <c r="BE119" s="55" t="n">
        <v>0.01890356</v>
      </c>
      <c r="BF119" s="55" t="n">
        <v>0.13999061</v>
      </c>
      <c r="BG119" s="55" t="n">
        <v>2.89173819907417</v>
      </c>
      <c r="BH119" s="55" t="n">
        <v>39.4001532781416</v>
      </c>
      <c r="BI119" s="55" t="n">
        <v>4.61863994</v>
      </c>
      <c r="BJ119" s="53" t="s">
        <v>0</v>
      </c>
      <c r="BK119" s="57"/>
      <c r="BL119" s="89"/>
      <c r="BM119" s="89"/>
      <c r="BN119" s="90"/>
      <c r="BO119" s="71"/>
    </row>
    <row r="120" s="72" customFormat="true" ht="15" hidden="false" customHeight="false" outlineLevel="0" collapsed="false">
      <c r="A120" s="66"/>
      <c r="B120" s="59" t="str">
        <f aca="false">IF('.'!$B$2=1,'.'!D248,IF('.'!$B$2=2,'.'!E248,IF('.'!$B$2=3,'.'!F248)))</f>
        <v> Prill</v>
      </c>
      <c r="C120" s="55" t="n">
        <v>317.132672286737</v>
      </c>
      <c r="D120" s="55" t="n">
        <v>2.45339006</v>
      </c>
      <c r="E120" s="55" t="n">
        <v>2.45339006</v>
      </c>
      <c r="F120" s="55" t="n">
        <v>2.45339006</v>
      </c>
      <c r="G120" s="55" t="s">
        <v>0</v>
      </c>
      <c r="H120" s="55" t="s">
        <v>0</v>
      </c>
      <c r="I120" s="55" t="s">
        <v>0</v>
      </c>
      <c r="J120" s="55" t="n">
        <v>29.3157669187172</v>
      </c>
      <c r="K120" s="55" t="n">
        <v>29.3157669187172</v>
      </c>
      <c r="L120" s="55" t="n">
        <v>23.3960757087172</v>
      </c>
      <c r="M120" s="55" t="n">
        <v>5.06152246</v>
      </c>
      <c r="N120" s="55" t="n">
        <v>0.85816875</v>
      </c>
      <c r="O120" s="55" t="s">
        <v>0</v>
      </c>
      <c r="P120" s="55" t="s">
        <v>0</v>
      </c>
      <c r="Q120" s="55" t="s">
        <v>0</v>
      </c>
      <c r="R120" s="55" t="s">
        <v>0</v>
      </c>
      <c r="S120" s="55" t="s">
        <v>0</v>
      </c>
      <c r="T120" s="55" t="s">
        <v>0</v>
      </c>
      <c r="U120" s="55" t="s">
        <v>0</v>
      </c>
      <c r="V120" s="55" t="s">
        <v>0</v>
      </c>
      <c r="W120" s="55" t="s">
        <v>0</v>
      </c>
      <c r="X120" s="55" t="s">
        <v>0</v>
      </c>
      <c r="Y120" s="55" t="s">
        <v>0</v>
      </c>
      <c r="Z120" s="55" t="s">
        <v>0</v>
      </c>
      <c r="AA120" s="55" t="n">
        <v>211.173621682238</v>
      </c>
      <c r="AB120" s="55" t="n">
        <v>211.173621682238</v>
      </c>
      <c r="AC120" s="55" t="s">
        <v>0</v>
      </c>
      <c r="AD120" s="55" t="s">
        <v>0</v>
      </c>
      <c r="AE120" s="55" t="n">
        <v>72.2174450553405</v>
      </c>
      <c r="AF120" s="55" t="n">
        <v>138.956176626897</v>
      </c>
      <c r="AG120" s="55" t="s">
        <v>0</v>
      </c>
      <c r="AH120" s="55" t="s">
        <v>0</v>
      </c>
      <c r="AI120" s="55" t="s">
        <v>0</v>
      </c>
      <c r="AJ120" s="55" t="n">
        <v>57.6880675139513</v>
      </c>
      <c r="AK120" s="55" t="n">
        <v>57.6880675139513</v>
      </c>
      <c r="AL120" s="55" t="n">
        <v>0</v>
      </c>
      <c r="AM120" s="55" t="n">
        <v>0</v>
      </c>
      <c r="AN120" s="55" t="n">
        <v>32.0972940099997</v>
      </c>
      <c r="AO120" s="55" t="n">
        <v>25.5907735039516</v>
      </c>
      <c r="AP120" s="55" t="s">
        <v>0</v>
      </c>
      <c r="AQ120" s="55" t="s">
        <v>0</v>
      </c>
      <c r="AR120" s="55" t="s">
        <v>0</v>
      </c>
      <c r="AS120" s="55" t="n">
        <v>9.1078139969868</v>
      </c>
      <c r="AT120" s="53" t="n">
        <v>7.39401211484424</v>
      </c>
      <c r="AU120" s="55" t="n">
        <v>317.132672404254</v>
      </c>
      <c r="AV120" s="55" t="s">
        <v>0</v>
      </c>
      <c r="AW120" s="55" t="n">
        <v>203.491618646235</v>
      </c>
      <c r="AX120" s="55" t="n">
        <v>4.66379144</v>
      </c>
      <c r="AY120" s="55" t="n">
        <v>198.841205786235</v>
      </c>
      <c r="AZ120" s="55" t="n">
        <v>9.55753100003633</v>
      </c>
      <c r="BA120" s="55" t="n">
        <v>25.952992854058</v>
      </c>
      <c r="BB120" s="55" t="n">
        <v>78.117151323925</v>
      </c>
      <c r="BC120" s="55" t="n">
        <v>78.117151323925</v>
      </c>
      <c r="BD120" s="55" t="n">
        <v>30.17383999</v>
      </c>
      <c r="BE120" s="55" t="n">
        <v>0.01890356</v>
      </c>
      <c r="BF120" s="55" t="n">
        <v>0.14363728</v>
      </c>
      <c r="BG120" s="55" t="n">
        <v>3.66201905048931</v>
      </c>
      <c r="BH120" s="55" t="n">
        <v>39.5001115034357</v>
      </c>
      <c r="BI120" s="55" t="n">
        <v>4.61863994</v>
      </c>
      <c r="BJ120" s="53" t="s">
        <v>0</v>
      </c>
      <c r="BK120" s="57"/>
      <c r="BL120" s="89"/>
      <c r="BM120" s="89"/>
      <c r="BN120" s="90"/>
      <c r="BO120" s="71"/>
    </row>
    <row r="121" s="72" customFormat="true" ht="15" hidden="false" customHeight="false" outlineLevel="0" collapsed="false">
      <c r="A121" s="66"/>
      <c r="B121" s="59" t="str">
        <f aca="false">IF('.'!$B$2=1,'.'!D249,IF('.'!$B$2=2,'.'!E249,IF('.'!$B$2=3,'.'!F249)))</f>
        <v> Maj</v>
      </c>
      <c r="C121" s="55" t="n">
        <v>320.248383021826</v>
      </c>
      <c r="D121" s="55" t="n">
        <v>2.48732586</v>
      </c>
      <c r="E121" s="55" t="n">
        <v>2.48732586</v>
      </c>
      <c r="F121" s="55" t="n">
        <v>2.48732586</v>
      </c>
      <c r="G121" s="55" t="s">
        <v>0</v>
      </c>
      <c r="H121" s="55" t="s">
        <v>0</v>
      </c>
      <c r="I121" s="55" t="s">
        <v>0</v>
      </c>
      <c r="J121" s="55" t="n">
        <v>29.0713476687172</v>
      </c>
      <c r="K121" s="55" t="n">
        <v>29.0713476687172</v>
      </c>
      <c r="L121" s="55" t="n">
        <v>22.6360789887172</v>
      </c>
      <c r="M121" s="55" t="n">
        <v>5.61148646</v>
      </c>
      <c r="N121" s="55" t="n">
        <v>0.82378222</v>
      </c>
      <c r="O121" s="55" t="s">
        <v>0</v>
      </c>
      <c r="P121" s="55" t="s">
        <v>0</v>
      </c>
      <c r="Q121" s="55" t="s">
        <v>0</v>
      </c>
      <c r="R121" s="55" t="s">
        <v>0</v>
      </c>
      <c r="S121" s="55" t="s">
        <v>0</v>
      </c>
      <c r="T121" s="55" t="s">
        <v>0</v>
      </c>
      <c r="U121" s="55" t="s">
        <v>0</v>
      </c>
      <c r="V121" s="55" t="s">
        <v>0</v>
      </c>
      <c r="W121" s="55" t="s">
        <v>0</v>
      </c>
      <c r="X121" s="55" t="s">
        <v>0</v>
      </c>
      <c r="Y121" s="55" t="s">
        <v>0</v>
      </c>
      <c r="Z121" s="55" t="s">
        <v>0</v>
      </c>
      <c r="AA121" s="55" t="n">
        <v>214.097361539361</v>
      </c>
      <c r="AB121" s="55" t="n">
        <v>214.097361539361</v>
      </c>
      <c r="AC121" s="55" t="s">
        <v>0</v>
      </c>
      <c r="AD121" s="55" t="s">
        <v>0</v>
      </c>
      <c r="AE121" s="55" t="n">
        <v>73.2527410348719</v>
      </c>
      <c r="AF121" s="55" t="n">
        <v>140.844620504489</v>
      </c>
      <c r="AG121" s="55" t="s">
        <v>0</v>
      </c>
      <c r="AH121" s="55" t="s">
        <v>0</v>
      </c>
      <c r="AI121" s="55" t="s">
        <v>0</v>
      </c>
      <c r="AJ121" s="55" t="n">
        <v>58.4251212513721</v>
      </c>
      <c r="AK121" s="55" t="n">
        <v>58.4251212513721</v>
      </c>
      <c r="AL121" s="55" t="n">
        <v>0</v>
      </c>
      <c r="AM121" s="55" t="n">
        <v>0</v>
      </c>
      <c r="AN121" s="55" t="n">
        <v>32.5757475499997</v>
      </c>
      <c r="AO121" s="55" t="n">
        <v>25.8493737013724</v>
      </c>
      <c r="AP121" s="55" t="s">
        <v>0</v>
      </c>
      <c r="AQ121" s="55" t="s">
        <v>0</v>
      </c>
      <c r="AR121" s="55" t="s">
        <v>0</v>
      </c>
      <c r="AS121" s="55" t="n">
        <v>9.1029614639868</v>
      </c>
      <c r="AT121" s="53" t="n">
        <v>7.06426523838909</v>
      </c>
      <c r="AU121" s="55" t="n">
        <v>320.248383129192</v>
      </c>
      <c r="AV121" s="55" t="s">
        <v>0</v>
      </c>
      <c r="AW121" s="55" t="n">
        <v>205.097717207824</v>
      </c>
      <c r="AX121" s="55" t="n">
        <v>5.08131509290323</v>
      </c>
      <c r="AY121" s="55" t="n">
        <v>200.029780694921</v>
      </c>
      <c r="AZ121" s="55" t="n">
        <v>9.80718581985633</v>
      </c>
      <c r="BA121" s="55" t="n">
        <v>26.167930015276</v>
      </c>
      <c r="BB121" s="55" t="n">
        <v>79.1621715062353</v>
      </c>
      <c r="BC121" s="55" t="n">
        <v>79.1621715062353</v>
      </c>
      <c r="BD121" s="55" t="n">
        <v>30.24983999</v>
      </c>
      <c r="BE121" s="55" t="n">
        <v>0.01890356</v>
      </c>
      <c r="BF121" s="55" t="n">
        <v>0.13900391</v>
      </c>
      <c r="BG121" s="55" t="n">
        <v>4.64989192676089</v>
      </c>
      <c r="BH121" s="55" t="n">
        <v>39.4858921794744</v>
      </c>
      <c r="BI121" s="55" t="n">
        <v>4.61863994</v>
      </c>
      <c r="BJ121" s="53" t="s">
        <v>0</v>
      </c>
      <c r="BK121" s="57"/>
      <c r="BL121" s="89"/>
      <c r="BM121" s="89"/>
      <c r="BN121" s="90"/>
      <c r="BO121" s="71"/>
    </row>
    <row r="122" s="72" customFormat="true" ht="15" hidden="false" customHeight="false" outlineLevel="0" collapsed="false">
      <c r="A122" s="66"/>
      <c r="B122" s="59" t="str">
        <f aca="false">IF('.'!$B$2=1,'.'!D250,IF('.'!$B$2=2,'.'!E250,IF('.'!$B$2=3,'.'!F250)))</f>
        <v> Qershor</v>
      </c>
      <c r="C122" s="55" t="n">
        <v>323.671525073025</v>
      </c>
      <c r="D122" s="55" t="n">
        <v>1.60204831</v>
      </c>
      <c r="E122" s="55" t="n">
        <v>1.60204831</v>
      </c>
      <c r="F122" s="55" t="n">
        <v>1.60204831</v>
      </c>
      <c r="G122" s="55" t="s">
        <v>0</v>
      </c>
      <c r="H122" s="55" t="s">
        <v>0</v>
      </c>
      <c r="I122" s="55" t="s">
        <v>0</v>
      </c>
      <c r="J122" s="55" t="n">
        <v>28.6124041735479</v>
      </c>
      <c r="K122" s="55" t="n">
        <v>28.6124041735479</v>
      </c>
      <c r="L122" s="55" t="n">
        <v>22.8705834235479</v>
      </c>
      <c r="M122" s="55" t="n">
        <v>4.95244946</v>
      </c>
      <c r="N122" s="55" t="n">
        <v>0.78937129</v>
      </c>
      <c r="O122" s="55" t="s">
        <v>0</v>
      </c>
      <c r="P122" s="55" t="s">
        <v>0</v>
      </c>
      <c r="Q122" s="55" t="s">
        <v>0</v>
      </c>
      <c r="R122" s="55" t="s">
        <v>0</v>
      </c>
      <c r="S122" s="55" t="s">
        <v>0</v>
      </c>
      <c r="T122" s="55" t="s">
        <v>0</v>
      </c>
      <c r="U122" s="55" t="s">
        <v>0</v>
      </c>
      <c r="V122" s="55" t="s">
        <v>0</v>
      </c>
      <c r="W122" s="55" t="s">
        <v>0</v>
      </c>
      <c r="X122" s="55" t="s">
        <v>0</v>
      </c>
      <c r="Y122" s="55" t="s">
        <v>0</v>
      </c>
      <c r="Z122" s="55" t="s">
        <v>0</v>
      </c>
      <c r="AA122" s="55" t="n">
        <v>218.519571555342</v>
      </c>
      <c r="AB122" s="55" t="n">
        <v>218.519571555342</v>
      </c>
      <c r="AC122" s="55" t="s">
        <v>0</v>
      </c>
      <c r="AD122" s="55" t="s">
        <v>0</v>
      </c>
      <c r="AE122" s="55" t="n">
        <v>74.7774671878464</v>
      </c>
      <c r="AF122" s="55" t="n">
        <v>143.742104367496</v>
      </c>
      <c r="AG122" s="55" t="s">
        <v>0</v>
      </c>
      <c r="AH122" s="55" t="s">
        <v>0</v>
      </c>
      <c r="AI122" s="55" t="s">
        <v>0</v>
      </c>
      <c r="AJ122" s="55" t="n">
        <v>59.4230248578565</v>
      </c>
      <c r="AK122" s="55" t="n">
        <v>59.4230248578565</v>
      </c>
      <c r="AL122" s="55" t="n">
        <v>0</v>
      </c>
      <c r="AM122" s="55" t="n">
        <v>0</v>
      </c>
      <c r="AN122" s="55" t="n">
        <v>33.4402323099997</v>
      </c>
      <c r="AO122" s="55" t="n">
        <v>25.9827925478568</v>
      </c>
      <c r="AP122" s="55" t="s">
        <v>0</v>
      </c>
      <c r="AQ122" s="55" t="s">
        <v>0</v>
      </c>
      <c r="AR122" s="55" t="s">
        <v>0</v>
      </c>
      <c r="AS122" s="55" t="n">
        <v>8.9729776939868</v>
      </c>
      <c r="AT122" s="53" t="n">
        <v>6.54149848229176</v>
      </c>
      <c r="AU122" s="55" t="n">
        <v>323.671524027221</v>
      </c>
      <c r="AV122" s="55" t="s">
        <v>0</v>
      </c>
      <c r="AW122" s="55" t="n">
        <v>207.47671878003</v>
      </c>
      <c r="AX122" s="55" t="n">
        <v>3.72975452</v>
      </c>
      <c r="AY122" s="55" t="n">
        <v>203.76153917003</v>
      </c>
      <c r="AZ122" s="55" t="n">
        <v>10.2041069791348</v>
      </c>
      <c r="BA122" s="55" t="n">
        <v>26.8830307348745</v>
      </c>
      <c r="BB122" s="55" t="n">
        <v>79.0930926231814</v>
      </c>
      <c r="BC122" s="55" t="n">
        <v>79.0930926231814</v>
      </c>
      <c r="BD122" s="55" t="n">
        <v>30.45533999</v>
      </c>
      <c r="BE122" s="55" t="n">
        <v>0.01890356</v>
      </c>
      <c r="BF122" s="55" t="n">
        <v>0.13887727</v>
      </c>
      <c r="BG122" s="55" t="n">
        <v>5.14727668370695</v>
      </c>
      <c r="BH122" s="55" t="n">
        <v>38.7140551794744</v>
      </c>
      <c r="BI122" s="55" t="n">
        <v>4.61863994</v>
      </c>
      <c r="BJ122" s="53" t="s">
        <v>0</v>
      </c>
      <c r="BK122" s="57"/>
      <c r="BL122" s="89"/>
      <c r="BM122" s="89"/>
      <c r="BN122" s="90"/>
      <c r="BO122" s="71"/>
    </row>
    <row r="123" s="72" customFormat="true" ht="15" hidden="false" customHeight="false" outlineLevel="0" collapsed="false">
      <c r="A123" s="66"/>
      <c r="B123" s="59" t="str">
        <f aca="false">IF('.'!$B$2=1,'.'!D251,IF('.'!$B$2=2,'.'!E251,IF('.'!$B$2=3,'.'!F251)))</f>
        <v>Korrik</v>
      </c>
      <c r="C123" s="55" t="n">
        <v>324.783043922792</v>
      </c>
      <c r="D123" s="55" t="n">
        <v>1.82818574</v>
      </c>
      <c r="E123" s="55" t="n">
        <v>1.82818574</v>
      </c>
      <c r="F123" s="55" t="n">
        <v>1.82818574</v>
      </c>
      <c r="G123" s="55" t="s">
        <v>0</v>
      </c>
      <c r="H123" s="55" t="s">
        <v>0</v>
      </c>
      <c r="I123" s="55" t="s">
        <v>0</v>
      </c>
      <c r="J123" s="55" t="n">
        <v>23.8483690199991</v>
      </c>
      <c r="K123" s="55" t="n">
        <v>23.8483690199991</v>
      </c>
      <c r="L123" s="55" t="n">
        <v>19.1858859499991</v>
      </c>
      <c r="M123" s="55" t="n">
        <v>3.92544396</v>
      </c>
      <c r="N123" s="55" t="n">
        <v>0.73703911</v>
      </c>
      <c r="O123" s="55" t="s">
        <v>0</v>
      </c>
      <c r="P123" s="55" t="s">
        <v>0</v>
      </c>
      <c r="Q123" s="55" t="s">
        <v>0</v>
      </c>
      <c r="R123" s="55" t="s">
        <v>0</v>
      </c>
      <c r="S123" s="55" t="s">
        <v>0</v>
      </c>
      <c r="T123" s="55" t="s">
        <v>0</v>
      </c>
      <c r="U123" s="55" t="s">
        <v>0</v>
      </c>
      <c r="V123" s="55" t="s">
        <v>0</v>
      </c>
      <c r="W123" s="55" t="s">
        <v>0</v>
      </c>
      <c r="X123" s="55" t="s">
        <v>0</v>
      </c>
      <c r="Y123" s="55" t="s">
        <v>0</v>
      </c>
      <c r="Z123" s="55" t="s">
        <v>0</v>
      </c>
      <c r="AA123" s="55" t="n">
        <v>221.976797543557</v>
      </c>
      <c r="AB123" s="55" t="n">
        <v>221.976797543557</v>
      </c>
      <c r="AC123" s="55" t="s">
        <v>0</v>
      </c>
      <c r="AD123" s="55" t="s">
        <v>0</v>
      </c>
      <c r="AE123" s="55" t="n">
        <v>76.2147964634043</v>
      </c>
      <c r="AF123" s="55" t="n">
        <v>145.762001080153</v>
      </c>
      <c r="AG123" s="55" t="s">
        <v>0</v>
      </c>
      <c r="AH123" s="55" t="s">
        <v>0</v>
      </c>
      <c r="AI123" s="55" t="s">
        <v>0</v>
      </c>
      <c r="AJ123" s="55" t="n">
        <v>61.4589154612165</v>
      </c>
      <c r="AK123" s="55" t="n">
        <v>61.4589154612165</v>
      </c>
      <c r="AL123" s="55" t="n">
        <v>0</v>
      </c>
      <c r="AM123" s="55" t="n">
        <v>0</v>
      </c>
      <c r="AN123" s="55" t="n">
        <v>35.0653392799997</v>
      </c>
      <c r="AO123" s="55" t="n">
        <v>26.3935761812168</v>
      </c>
      <c r="AP123" s="55" t="s">
        <v>0</v>
      </c>
      <c r="AQ123" s="55" t="s">
        <v>0</v>
      </c>
      <c r="AR123" s="55" t="s">
        <v>0</v>
      </c>
      <c r="AS123" s="55" t="n">
        <v>8.88217859998681</v>
      </c>
      <c r="AT123" s="53" t="n">
        <v>6.78859755803246</v>
      </c>
      <c r="AU123" s="55" t="n">
        <v>324.783044568946</v>
      </c>
      <c r="AV123" s="55" t="s">
        <v>0</v>
      </c>
      <c r="AW123" s="55" t="n">
        <v>208.207272884998</v>
      </c>
      <c r="AX123" s="55" t="n">
        <v>3.90147230290323</v>
      </c>
      <c r="AY123" s="55" t="n">
        <v>204.318544492095</v>
      </c>
      <c r="AZ123" s="55" t="n">
        <v>10.4104001995026</v>
      </c>
      <c r="BA123" s="55" t="n">
        <v>25.6847726427079</v>
      </c>
      <c r="BB123" s="55" t="n">
        <v>80.4678549317375</v>
      </c>
      <c r="BC123" s="55" t="n">
        <v>80.4678549317375</v>
      </c>
      <c r="BD123" s="55" t="n">
        <v>30.48733999</v>
      </c>
      <c r="BE123" s="55" t="n">
        <v>0.01890356</v>
      </c>
      <c r="BF123" s="55" t="n">
        <v>0.14087082</v>
      </c>
      <c r="BG123" s="55" t="n">
        <v>6.48804544226307</v>
      </c>
      <c r="BH123" s="55" t="n">
        <v>38.7140551794744</v>
      </c>
      <c r="BI123" s="55" t="n">
        <v>4.61863994</v>
      </c>
      <c r="BJ123" s="53" t="s">
        <v>0</v>
      </c>
      <c r="BK123" s="57"/>
      <c r="BL123" s="89"/>
      <c r="BM123" s="89"/>
      <c r="BN123" s="90"/>
      <c r="BO123" s="71"/>
    </row>
    <row r="124" s="72" customFormat="true" ht="15" hidden="false" customHeight="false" outlineLevel="0" collapsed="false">
      <c r="A124" s="66"/>
      <c r="B124" s="91" t="str">
        <f aca="false">IF('.'!$B$2=1,'.'!D252,IF('.'!$B$2=2,'.'!E252,IF('.'!$B$2=3,'.'!F252)))</f>
        <v> Gusht</v>
      </c>
      <c r="C124" s="55" t="n">
        <v>333.671950635037</v>
      </c>
      <c r="D124" s="55" t="n">
        <v>1.9074762</v>
      </c>
      <c r="E124" s="55" t="n">
        <v>1.9074762</v>
      </c>
      <c r="F124" s="55" t="n">
        <v>1.9074762</v>
      </c>
      <c r="G124" s="55" t="s">
        <v>0</v>
      </c>
      <c r="H124" s="55" t="s">
        <v>0</v>
      </c>
      <c r="I124" s="55" t="s">
        <v>0</v>
      </c>
      <c r="J124" s="55" t="n">
        <v>24.5563907899991</v>
      </c>
      <c r="K124" s="55" t="n">
        <v>24.5563907899991</v>
      </c>
      <c r="L124" s="55" t="n">
        <v>20.0140030599991</v>
      </c>
      <c r="M124" s="55" t="n">
        <v>3.79091962</v>
      </c>
      <c r="N124" s="55" t="n">
        <v>0.75146811</v>
      </c>
      <c r="O124" s="55" t="s">
        <v>0</v>
      </c>
      <c r="P124" s="55" t="s">
        <v>0</v>
      </c>
      <c r="Q124" s="55" t="s">
        <v>0</v>
      </c>
      <c r="R124" s="55" t="s">
        <v>0</v>
      </c>
      <c r="S124" s="55" t="s">
        <v>0</v>
      </c>
      <c r="T124" s="55" t="s">
        <v>0</v>
      </c>
      <c r="U124" s="55" t="s">
        <v>0</v>
      </c>
      <c r="V124" s="55" t="s">
        <v>0</v>
      </c>
      <c r="W124" s="55" t="s">
        <v>0</v>
      </c>
      <c r="X124" s="55" t="s">
        <v>0</v>
      </c>
      <c r="Y124" s="55" t="s">
        <v>0</v>
      </c>
      <c r="Z124" s="55" t="s">
        <v>0</v>
      </c>
      <c r="AA124" s="55" t="n">
        <v>228.958003252394</v>
      </c>
      <c r="AB124" s="55" t="n">
        <v>228.958003252394</v>
      </c>
      <c r="AC124" s="55" t="s">
        <v>0</v>
      </c>
      <c r="AD124" s="55" t="s">
        <v>0</v>
      </c>
      <c r="AE124" s="55" t="n">
        <v>77.0049058950376</v>
      </c>
      <c r="AF124" s="55" t="n">
        <v>151.953097357356</v>
      </c>
      <c r="AG124" s="55" t="s">
        <v>0</v>
      </c>
      <c r="AH124" s="55" t="s">
        <v>0</v>
      </c>
      <c r="AI124" s="55" t="s">
        <v>0</v>
      </c>
      <c r="AJ124" s="55" t="n">
        <v>62.5414997530324</v>
      </c>
      <c r="AK124" s="55" t="n">
        <v>62.5414997530324</v>
      </c>
      <c r="AL124" s="55" t="n">
        <v>0</v>
      </c>
      <c r="AM124" s="55" t="n">
        <v>0</v>
      </c>
      <c r="AN124" s="55" t="n">
        <v>35.9131008999997</v>
      </c>
      <c r="AO124" s="55" t="n">
        <v>26.6283988530328</v>
      </c>
      <c r="AP124" s="55" t="s">
        <v>0</v>
      </c>
      <c r="AQ124" s="55" t="s">
        <v>0</v>
      </c>
      <c r="AR124" s="55" t="s">
        <v>0</v>
      </c>
      <c r="AS124" s="55" t="n">
        <v>8.8675806599868</v>
      </c>
      <c r="AT124" s="53" t="n">
        <v>6.84099997962483</v>
      </c>
      <c r="AU124" s="55" t="n">
        <v>333.671957631713</v>
      </c>
      <c r="AV124" s="55" t="s">
        <v>0</v>
      </c>
      <c r="AW124" s="55" t="n">
        <v>208.774638957062</v>
      </c>
      <c r="AX124" s="55" t="n">
        <v>3.62629666290323</v>
      </c>
      <c r="AY124" s="55" t="n">
        <v>205.161086204159</v>
      </c>
      <c r="AZ124" s="55" t="n">
        <v>10.7567566876186</v>
      </c>
      <c r="BA124" s="55" t="n">
        <v>26.9565952704481</v>
      </c>
      <c r="BB124" s="55" t="n">
        <v>87.1712228065836</v>
      </c>
      <c r="BC124" s="55" t="n">
        <v>87.1712228065836</v>
      </c>
      <c r="BD124" s="55" t="n">
        <v>30.62433999</v>
      </c>
      <c r="BE124" s="55" t="n">
        <v>0.56890356</v>
      </c>
      <c r="BF124" s="55" t="n">
        <v>0.13931328</v>
      </c>
      <c r="BG124" s="55" t="n">
        <v>9.14495051510922</v>
      </c>
      <c r="BH124" s="55" t="n">
        <v>42.0750755214744</v>
      </c>
      <c r="BI124" s="55" t="n">
        <v>4.61863994</v>
      </c>
      <c r="BJ124" s="53" t="s">
        <v>0</v>
      </c>
      <c r="BK124" s="57"/>
      <c r="BL124" s="89"/>
      <c r="BM124" s="89"/>
      <c r="BN124" s="90"/>
      <c r="BO124" s="71"/>
    </row>
    <row r="125" s="72" customFormat="true" ht="15" hidden="false" customHeight="false" outlineLevel="0" collapsed="false">
      <c r="A125" s="66"/>
      <c r="B125" s="91" t="str">
        <f aca="false">IF('.'!$B$2=1,'.'!D253,IF('.'!$B$2=2,'.'!E253,IF('.'!$B$2=3,'.'!F253)))</f>
        <v> Shtator</v>
      </c>
      <c r="C125" s="55" t="n">
        <v>342.768597439247</v>
      </c>
      <c r="D125" s="55" t="n">
        <v>1.49441382</v>
      </c>
      <c r="E125" s="55" t="n">
        <v>1.49441382</v>
      </c>
      <c r="F125" s="55" t="n">
        <v>1.49441382</v>
      </c>
      <c r="G125" s="55" t="s">
        <v>0</v>
      </c>
      <c r="H125" s="55" t="s">
        <v>0</v>
      </c>
      <c r="I125" s="55" t="s">
        <v>0</v>
      </c>
      <c r="J125" s="55" t="n">
        <v>30.8193144399991</v>
      </c>
      <c r="K125" s="55" t="n">
        <v>30.8193144399991</v>
      </c>
      <c r="L125" s="55" t="n">
        <v>25.8645262099991</v>
      </c>
      <c r="M125" s="55" t="n">
        <v>4.22981746</v>
      </c>
      <c r="N125" s="55" t="n">
        <v>0.72497077</v>
      </c>
      <c r="O125" s="55" t="s">
        <v>0</v>
      </c>
      <c r="P125" s="55" t="s">
        <v>0</v>
      </c>
      <c r="Q125" s="55" t="s">
        <v>0</v>
      </c>
      <c r="R125" s="55" t="s">
        <v>0</v>
      </c>
      <c r="S125" s="55" t="s">
        <v>0</v>
      </c>
      <c r="T125" s="55" t="s">
        <v>0</v>
      </c>
      <c r="U125" s="55" t="s">
        <v>0</v>
      </c>
      <c r="V125" s="55" t="s">
        <v>0</v>
      </c>
      <c r="W125" s="55" t="s">
        <v>0</v>
      </c>
      <c r="X125" s="55" t="s">
        <v>0</v>
      </c>
      <c r="Y125" s="55" t="s">
        <v>0</v>
      </c>
      <c r="Z125" s="55" t="s">
        <v>0</v>
      </c>
      <c r="AA125" s="55" t="n">
        <v>231.233036819446</v>
      </c>
      <c r="AB125" s="55" t="n">
        <v>231.233036819446</v>
      </c>
      <c r="AC125" s="55" t="s">
        <v>0</v>
      </c>
      <c r="AD125" s="55" t="s">
        <v>0</v>
      </c>
      <c r="AE125" s="55" t="n">
        <v>78.0879393367395</v>
      </c>
      <c r="AF125" s="55" t="n">
        <v>153.145097482707</v>
      </c>
      <c r="AG125" s="55" t="s">
        <v>0</v>
      </c>
      <c r="AH125" s="55" t="s">
        <v>0</v>
      </c>
      <c r="AI125" s="55" t="s">
        <v>0</v>
      </c>
      <c r="AJ125" s="55" t="n">
        <v>63.5632557231003</v>
      </c>
      <c r="AK125" s="55" t="n">
        <v>63.5632557231003</v>
      </c>
      <c r="AL125" s="55" t="n">
        <v>0</v>
      </c>
      <c r="AM125" s="55" t="n">
        <v>0</v>
      </c>
      <c r="AN125" s="55" t="n">
        <v>36.9323747199997</v>
      </c>
      <c r="AO125" s="55" t="n">
        <v>26.6308810031006</v>
      </c>
      <c r="AP125" s="55" t="s">
        <v>0</v>
      </c>
      <c r="AQ125" s="55" t="s">
        <v>0</v>
      </c>
      <c r="AR125" s="55" t="s">
        <v>0</v>
      </c>
      <c r="AS125" s="55" t="n">
        <v>8.8223997881077</v>
      </c>
      <c r="AT125" s="53" t="n">
        <v>6.8361768485932</v>
      </c>
      <c r="AU125" s="55" t="n">
        <v>342.768582915088</v>
      </c>
      <c r="AV125" s="55" t="s">
        <v>0</v>
      </c>
      <c r="AW125" s="55" t="n">
        <v>217.091110553223</v>
      </c>
      <c r="AX125" s="55" t="n">
        <v>4.252854022</v>
      </c>
      <c r="AY125" s="55" t="n">
        <v>212.851000441223</v>
      </c>
      <c r="AZ125" s="55" t="n">
        <v>10.5405129539582</v>
      </c>
      <c r="BA125" s="55" t="n">
        <v>26.5653400049188</v>
      </c>
      <c r="BB125" s="55" t="n">
        <v>88.5588754929882</v>
      </c>
      <c r="BC125" s="55" t="n">
        <v>88.5588754929882</v>
      </c>
      <c r="BD125" s="55" t="n">
        <v>30.73233999</v>
      </c>
      <c r="BE125" s="55" t="n">
        <v>0.56890356</v>
      </c>
      <c r="BF125" s="55" t="n">
        <v>0.13983505</v>
      </c>
      <c r="BG125" s="55" t="n">
        <v>10.4244870975138</v>
      </c>
      <c r="BH125" s="55" t="n">
        <v>42.0746698554744</v>
      </c>
      <c r="BI125" s="55" t="n">
        <v>4.61863994</v>
      </c>
      <c r="BJ125" s="53" t="s">
        <v>0</v>
      </c>
      <c r="BK125" s="57"/>
      <c r="BL125" s="89"/>
      <c r="BM125" s="89"/>
      <c r="BN125" s="90"/>
      <c r="BO125" s="71"/>
    </row>
    <row r="126" s="72" customFormat="true" ht="15" hidden="false" customHeight="false" outlineLevel="0" collapsed="false">
      <c r="A126" s="66"/>
      <c r="B126" s="91" t="str">
        <f aca="false">IF('.'!$B$2=1,'.'!D254,IF('.'!$B$2=2,'.'!E254,IF('.'!$B$2=3,'.'!F254)))</f>
        <v> Tetor</v>
      </c>
      <c r="C126" s="55" t="n">
        <v>343.466310886534</v>
      </c>
      <c r="D126" s="55" t="n">
        <v>1.35569541</v>
      </c>
      <c r="E126" s="55" t="n">
        <v>1.35569541</v>
      </c>
      <c r="F126" s="55" t="n">
        <v>1.35569541</v>
      </c>
      <c r="G126" s="55" t="s">
        <v>0</v>
      </c>
      <c r="H126" s="55" t="s">
        <v>0</v>
      </c>
      <c r="I126" s="55" t="s">
        <v>0</v>
      </c>
      <c r="J126" s="55" t="n">
        <v>29.5771851799991</v>
      </c>
      <c r="K126" s="55" t="n">
        <v>29.5771851799991</v>
      </c>
      <c r="L126" s="55" t="n">
        <v>24.0281751699991</v>
      </c>
      <c r="M126" s="55" t="n">
        <v>4.60226396</v>
      </c>
      <c r="N126" s="55" t="n">
        <v>0.94674605</v>
      </c>
      <c r="O126" s="55" t="s">
        <v>0</v>
      </c>
      <c r="P126" s="55" t="s">
        <v>0</v>
      </c>
      <c r="Q126" s="55" t="s">
        <v>0</v>
      </c>
      <c r="R126" s="55" t="s">
        <v>0</v>
      </c>
      <c r="S126" s="55" t="s">
        <v>0</v>
      </c>
      <c r="T126" s="55" t="s">
        <v>0</v>
      </c>
      <c r="U126" s="55" t="s">
        <v>0</v>
      </c>
      <c r="V126" s="55" t="s">
        <v>0</v>
      </c>
      <c r="W126" s="55" t="s">
        <v>0</v>
      </c>
      <c r="X126" s="55" t="s">
        <v>0</v>
      </c>
      <c r="Y126" s="55" t="s">
        <v>0</v>
      </c>
      <c r="Z126" s="55" t="s">
        <v>0</v>
      </c>
      <c r="AA126" s="55" t="n">
        <v>233.553020775503</v>
      </c>
      <c r="AB126" s="55" t="n">
        <v>233.553020775503</v>
      </c>
      <c r="AC126" s="55" t="s">
        <v>0</v>
      </c>
      <c r="AD126" s="55" t="s">
        <v>0</v>
      </c>
      <c r="AE126" s="55" t="n">
        <v>79.0390763423607</v>
      </c>
      <c r="AF126" s="55" t="n">
        <v>154.513944433142</v>
      </c>
      <c r="AG126" s="55" t="s">
        <v>0</v>
      </c>
      <c r="AH126" s="55" t="s">
        <v>0</v>
      </c>
      <c r="AI126" s="55" t="s">
        <v>0</v>
      </c>
      <c r="AJ126" s="55" t="n">
        <v>63.2135792719825</v>
      </c>
      <c r="AK126" s="55" t="n">
        <v>63.2135792719825</v>
      </c>
      <c r="AL126" s="55" t="n">
        <v>0</v>
      </c>
      <c r="AM126" s="55" t="n">
        <v>0</v>
      </c>
      <c r="AN126" s="55" t="n">
        <v>36.5221272899997</v>
      </c>
      <c r="AO126" s="55" t="n">
        <v>26.6914519819828</v>
      </c>
      <c r="AP126" s="55" t="s">
        <v>0</v>
      </c>
      <c r="AQ126" s="55" t="s">
        <v>0</v>
      </c>
      <c r="AR126" s="55" t="s">
        <v>0</v>
      </c>
      <c r="AS126" s="55" t="n">
        <v>8.65674592063156</v>
      </c>
      <c r="AT126" s="53" t="n">
        <v>7.11008432841805</v>
      </c>
      <c r="AU126" s="55" t="n">
        <v>343.46630624021</v>
      </c>
      <c r="AV126" s="55" t="s">
        <v>0</v>
      </c>
      <c r="AW126" s="55" t="n">
        <v>216.703430653043</v>
      </c>
      <c r="AX126" s="55" t="n">
        <v>3.72566134290323</v>
      </c>
      <c r="AY126" s="55" t="n">
        <v>212.99051322014</v>
      </c>
      <c r="AZ126" s="55" t="n">
        <v>10.3174567502394</v>
      </c>
      <c r="BA126" s="55" t="n">
        <v>26.3356773429796</v>
      </c>
      <c r="BB126" s="55" t="n">
        <v>90.0969975839477</v>
      </c>
      <c r="BC126" s="55" t="n">
        <v>90.0969975839477</v>
      </c>
      <c r="BD126" s="55" t="n">
        <v>31.02133999</v>
      </c>
      <c r="BE126" s="55" t="n">
        <v>0.56890356</v>
      </c>
      <c r="BF126" s="55" t="n">
        <v>0.14010853</v>
      </c>
      <c r="BG126" s="55" t="n">
        <v>11.6733333124733</v>
      </c>
      <c r="BH126" s="55" t="n">
        <v>42.0746722514744</v>
      </c>
      <c r="BI126" s="55" t="n">
        <v>4.61863994</v>
      </c>
      <c r="BJ126" s="53" t="s">
        <v>0</v>
      </c>
      <c r="BK126" s="57"/>
      <c r="BL126" s="89"/>
      <c r="BM126" s="89"/>
      <c r="BN126" s="90"/>
      <c r="BO126" s="71"/>
    </row>
    <row r="127" s="72" customFormat="true" ht="15" hidden="false" customHeight="false" outlineLevel="0" collapsed="false">
      <c r="A127" s="66"/>
      <c r="B127" s="91" t="str">
        <f aca="false">IF('.'!$B$2=1,'.'!D255,IF('.'!$B$2=2,'.'!E255,IF('.'!$B$2=3,'.'!F255)))</f>
        <v> Nëntor</v>
      </c>
      <c r="C127" s="55" t="n">
        <v>343.806902522634</v>
      </c>
      <c r="D127" s="55" t="n">
        <v>1.38911244</v>
      </c>
      <c r="E127" s="55" t="n">
        <v>1.38911244</v>
      </c>
      <c r="F127" s="55" t="n">
        <v>1.38911244</v>
      </c>
      <c r="G127" s="55" t="s">
        <v>0</v>
      </c>
      <c r="H127" s="55" t="s">
        <v>0</v>
      </c>
      <c r="I127" s="55" t="s">
        <v>0</v>
      </c>
      <c r="J127" s="55" t="n">
        <v>22.8133484099991</v>
      </c>
      <c r="K127" s="55" t="n">
        <v>22.8133484099991</v>
      </c>
      <c r="L127" s="55" t="n">
        <v>17.2708194699991</v>
      </c>
      <c r="M127" s="55" t="n">
        <v>4.58587674</v>
      </c>
      <c r="N127" s="55" t="n">
        <v>0.9566522</v>
      </c>
      <c r="O127" s="55" t="s">
        <v>0</v>
      </c>
      <c r="P127" s="55" t="s">
        <v>0</v>
      </c>
      <c r="Q127" s="55" t="s">
        <v>0</v>
      </c>
      <c r="R127" s="55" t="s">
        <v>0</v>
      </c>
      <c r="S127" s="55" t="s">
        <v>0</v>
      </c>
      <c r="T127" s="55" t="s">
        <v>0</v>
      </c>
      <c r="U127" s="55" t="s">
        <v>0</v>
      </c>
      <c r="V127" s="55" t="s">
        <v>0</v>
      </c>
      <c r="W127" s="55" t="s">
        <v>0</v>
      </c>
      <c r="X127" s="55" t="s">
        <v>0</v>
      </c>
      <c r="Y127" s="55" t="s">
        <v>0</v>
      </c>
      <c r="Z127" s="55" t="s">
        <v>0</v>
      </c>
      <c r="AA127" s="55" t="n">
        <v>238.595822586153</v>
      </c>
      <c r="AB127" s="55" t="n">
        <v>238.595822586153</v>
      </c>
      <c r="AC127" s="55" t="s">
        <v>0</v>
      </c>
      <c r="AD127" s="55" t="s">
        <v>0</v>
      </c>
      <c r="AE127" s="55" t="n">
        <v>81.0485504729724</v>
      </c>
      <c r="AF127" s="55" t="n">
        <v>157.547272113181</v>
      </c>
      <c r="AG127" s="55" t="s">
        <v>0</v>
      </c>
      <c r="AH127" s="55" t="s">
        <v>0</v>
      </c>
      <c r="AI127" s="55" t="s">
        <v>0</v>
      </c>
      <c r="AJ127" s="55" t="n">
        <v>65.0165241172887</v>
      </c>
      <c r="AK127" s="55" t="n">
        <v>65.0165241172887</v>
      </c>
      <c r="AL127" s="55" t="n">
        <v>0</v>
      </c>
      <c r="AM127" s="55" t="n">
        <v>0</v>
      </c>
      <c r="AN127" s="55" t="n">
        <v>38.3761116399997</v>
      </c>
      <c r="AO127" s="55" t="n">
        <v>26.640412477289</v>
      </c>
      <c r="AP127" s="55" t="s">
        <v>0</v>
      </c>
      <c r="AQ127" s="55" t="s">
        <v>0</v>
      </c>
      <c r="AR127" s="55" t="s">
        <v>0</v>
      </c>
      <c r="AS127" s="55" t="n">
        <v>8.55394642263156</v>
      </c>
      <c r="AT127" s="53" t="n">
        <v>7.43814854656179</v>
      </c>
      <c r="AU127" s="55" t="n">
        <v>343.80690153112</v>
      </c>
      <c r="AV127" s="55" t="s">
        <v>0</v>
      </c>
      <c r="AW127" s="55" t="n">
        <v>215.868997732635</v>
      </c>
      <c r="AX127" s="55" t="n">
        <v>3.805363982</v>
      </c>
      <c r="AY127" s="55" t="n">
        <v>212.076377660635</v>
      </c>
      <c r="AZ127" s="55" t="n">
        <v>10.6224049218549</v>
      </c>
      <c r="BA127" s="55" t="n">
        <v>25.9048954785405</v>
      </c>
      <c r="BB127" s="55" t="n">
        <v>91.3978594880893</v>
      </c>
      <c r="BC127" s="55" t="n">
        <v>91.3978594880893</v>
      </c>
      <c r="BD127" s="55" t="n">
        <v>31.22009149</v>
      </c>
      <c r="BE127" s="55" t="n">
        <v>0.56890356</v>
      </c>
      <c r="BF127" s="55" t="n">
        <v>0.13914483</v>
      </c>
      <c r="BG127" s="55" t="n">
        <v>12.7764180066149</v>
      </c>
      <c r="BH127" s="55" t="n">
        <v>42.0746616614744</v>
      </c>
      <c r="BI127" s="55" t="n">
        <v>4.61863994</v>
      </c>
      <c r="BJ127" s="53" t="s">
        <v>0</v>
      </c>
      <c r="BK127" s="57"/>
      <c r="BL127" s="89"/>
      <c r="BM127" s="89"/>
      <c r="BN127" s="90"/>
      <c r="BO127" s="71"/>
    </row>
    <row r="128" s="72" customFormat="true" ht="15" hidden="false" customHeight="false" outlineLevel="0" collapsed="false">
      <c r="A128" s="66"/>
      <c r="B128" s="91" t="str">
        <f aca="false">IF('.'!$B$2=1,'.'!D256,IF('.'!$B$2=2,'.'!E256,IF('.'!$B$2=3,'.'!F256)))</f>
        <v>2021 Dhjetor</v>
      </c>
      <c r="C128" s="55" t="n">
        <v>340.006059896872</v>
      </c>
      <c r="D128" s="55" t="n">
        <v>1.15467925</v>
      </c>
      <c r="E128" s="55" t="n">
        <v>1.15467925</v>
      </c>
      <c r="F128" s="55" t="n">
        <v>1.15467925</v>
      </c>
      <c r="G128" s="55" t="s">
        <v>0</v>
      </c>
      <c r="H128" s="55" t="s">
        <v>0</v>
      </c>
      <c r="I128" s="55" t="s">
        <v>0</v>
      </c>
      <c r="J128" s="55" t="n">
        <v>18.2363130499991</v>
      </c>
      <c r="K128" s="55" t="n">
        <v>18.2363130499991</v>
      </c>
      <c r="L128" s="55" t="n">
        <v>13.1881053099991</v>
      </c>
      <c r="M128" s="55" t="n">
        <v>4.21524746</v>
      </c>
      <c r="N128" s="55" t="n">
        <v>0.83296028</v>
      </c>
      <c r="O128" s="55" t="s">
        <v>0</v>
      </c>
      <c r="P128" s="55" t="s">
        <v>0</v>
      </c>
      <c r="Q128" s="55" t="s">
        <v>0</v>
      </c>
      <c r="R128" s="55" t="s">
        <v>0</v>
      </c>
      <c r="S128" s="55" t="s">
        <v>0</v>
      </c>
      <c r="T128" s="55" t="s">
        <v>0</v>
      </c>
      <c r="U128" s="55" t="s">
        <v>0</v>
      </c>
      <c r="V128" s="55" t="s">
        <v>0</v>
      </c>
      <c r="W128" s="55" t="s">
        <v>0</v>
      </c>
      <c r="X128" s="55" t="s">
        <v>0</v>
      </c>
      <c r="Y128" s="55" t="s">
        <v>0</v>
      </c>
      <c r="Z128" s="55" t="s">
        <v>0</v>
      </c>
      <c r="AA128" s="55" t="n">
        <v>239.173280530661</v>
      </c>
      <c r="AB128" s="55" t="n">
        <v>239.173280530661</v>
      </c>
      <c r="AC128" s="55" t="s">
        <v>0</v>
      </c>
      <c r="AD128" s="55" t="s">
        <v>0</v>
      </c>
      <c r="AE128" s="55" t="n">
        <v>82.7098616220174</v>
      </c>
      <c r="AF128" s="55" t="n">
        <v>156.463418908644</v>
      </c>
      <c r="AG128" s="55" t="s">
        <v>0</v>
      </c>
      <c r="AH128" s="55" t="s">
        <v>0</v>
      </c>
      <c r="AI128" s="55" t="s">
        <v>0</v>
      </c>
      <c r="AJ128" s="55" t="n">
        <v>65.5730678037571</v>
      </c>
      <c r="AK128" s="55" t="n">
        <v>65.573067803757</v>
      </c>
      <c r="AL128" s="55" t="n">
        <v>0</v>
      </c>
      <c r="AM128" s="55" t="n">
        <v>0</v>
      </c>
      <c r="AN128" s="55" t="n">
        <v>38.9632709199997</v>
      </c>
      <c r="AO128" s="55" t="n">
        <v>26.6097968837573</v>
      </c>
      <c r="AP128" s="55" t="s">
        <v>0</v>
      </c>
      <c r="AQ128" s="55" t="s">
        <v>0</v>
      </c>
      <c r="AR128" s="55" t="s">
        <v>0</v>
      </c>
      <c r="AS128" s="55" t="n">
        <v>8.53417438204179</v>
      </c>
      <c r="AT128" s="53" t="n">
        <v>7.33454488041301</v>
      </c>
      <c r="AU128" s="55" t="n">
        <v>340.006053654775</v>
      </c>
      <c r="AV128" s="55" t="s">
        <v>0</v>
      </c>
      <c r="AW128" s="55" t="n">
        <v>211.205817599885</v>
      </c>
      <c r="AX128" s="55" t="n">
        <v>6.84327740290323</v>
      </c>
      <c r="AY128" s="55" t="n">
        <v>204.362540196982</v>
      </c>
      <c r="AZ128" s="55" t="n">
        <v>10.6558684618903</v>
      </c>
      <c r="BA128" s="55" t="n">
        <v>24.9366028559378</v>
      </c>
      <c r="BB128" s="55" t="n">
        <v>93.2077647370617</v>
      </c>
      <c r="BC128" s="55" t="n">
        <v>93.2077647370617</v>
      </c>
      <c r="BD128" s="55" t="n">
        <v>31.94009949</v>
      </c>
      <c r="BE128" s="55" t="n">
        <v>0.56890356</v>
      </c>
      <c r="BF128" s="55" t="n">
        <v>0.14182664</v>
      </c>
      <c r="BG128" s="55" t="n">
        <v>14.1002117215873</v>
      </c>
      <c r="BH128" s="55" t="n">
        <v>41.8381233254744</v>
      </c>
      <c r="BI128" s="55" t="n">
        <v>4.6186</v>
      </c>
      <c r="BJ128" s="53" t="s">
        <v>0</v>
      </c>
      <c r="BK128" s="57"/>
      <c r="BL128" s="89"/>
      <c r="BM128" s="89"/>
      <c r="BN128" s="90"/>
      <c r="BO128" s="71"/>
    </row>
    <row r="129" customFormat="false" ht="15" hidden="false" customHeight="false" outlineLevel="0" collapsed="false">
      <c r="B129" s="92" t="str">
        <f aca="false">IF('.'!$B$2=1,'.'!D257,IF('.'!$B$2=2,'.'!E257,IF('.'!$B$2=3,'.'!F257)))</f>
        <v> Janar</v>
      </c>
      <c r="C129" s="73" t="n">
        <v>341.162505275669</v>
      </c>
      <c r="D129" s="73" t="n">
        <v>1.12408406</v>
      </c>
      <c r="E129" s="73" t="n">
        <v>1.12408406</v>
      </c>
      <c r="F129" s="73" t="n">
        <v>1.12408406</v>
      </c>
      <c r="G129" s="73" t="s">
        <v>0</v>
      </c>
      <c r="H129" s="73" t="s">
        <v>0</v>
      </c>
      <c r="I129" s="73" t="s">
        <v>0</v>
      </c>
      <c r="J129" s="73" t="n">
        <v>18.0072679899991</v>
      </c>
      <c r="K129" s="73" t="n">
        <v>18.0072679899991</v>
      </c>
      <c r="L129" s="73" t="n">
        <v>13.6332040299991</v>
      </c>
      <c r="M129" s="73" t="n">
        <v>3.66760296</v>
      </c>
      <c r="N129" s="73" t="n">
        <v>0.706461</v>
      </c>
      <c r="O129" s="73" t="s">
        <v>0</v>
      </c>
      <c r="P129" s="73" t="s">
        <v>0</v>
      </c>
      <c r="Q129" s="73" t="s">
        <v>0</v>
      </c>
      <c r="R129" s="73" t="s">
        <v>0</v>
      </c>
      <c r="S129" s="73" t="s">
        <v>0</v>
      </c>
      <c r="T129" s="73" t="s">
        <v>0</v>
      </c>
      <c r="U129" s="73" t="s">
        <v>0</v>
      </c>
      <c r="V129" s="73" t="s">
        <v>0</v>
      </c>
      <c r="W129" s="73" t="s">
        <v>0</v>
      </c>
      <c r="X129" s="73" t="s">
        <v>0</v>
      </c>
      <c r="Y129" s="73" t="s">
        <v>0</v>
      </c>
      <c r="Z129" s="73" t="s">
        <v>0</v>
      </c>
      <c r="AA129" s="73" t="n">
        <v>241.210440823921</v>
      </c>
      <c r="AB129" s="73" t="n">
        <v>241.210440823921</v>
      </c>
      <c r="AC129" s="73" t="s">
        <v>0</v>
      </c>
      <c r="AD129" s="73" t="s">
        <v>0</v>
      </c>
      <c r="AE129" s="73" t="n">
        <v>83.7956941653321</v>
      </c>
      <c r="AF129" s="73" t="n">
        <v>157.414746658589</v>
      </c>
      <c r="AG129" s="73" t="s">
        <v>0</v>
      </c>
      <c r="AH129" s="73" t="s">
        <v>0</v>
      </c>
      <c r="AI129" s="73" t="s">
        <v>0</v>
      </c>
      <c r="AJ129" s="73" t="n">
        <v>64.9295205410715</v>
      </c>
      <c r="AK129" s="73" t="n">
        <v>64.9295205410715</v>
      </c>
      <c r="AL129" s="73" t="n">
        <v>0</v>
      </c>
      <c r="AM129" s="73" t="n">
        <v>0</v>
      </c>
      <c r="AN129" s="73" t="n">
        <v>38.3847508999997</v>
      </c>
      <c r="AO129" s="73" t="n">
        <v>26.5447696410718</v>
      </c>
      <c r="AP129" s="73" t="s">
        <v>0</v>
      </c>
      <c r="AQ129" s="73" t="s">
        <v>0</v>
      </c>
      <c r="AR129" s="73" t="s">
        <v>0</v>
      </c>
      <c r="AS129" s="73" t="n">
        <v>8.52107739270845</v>
      </c>
      <c r="AT129" s="74" t="n">
        <v>7.37011446796862</v>
      </c>
      <c r="AU129" s="73" t="n">
        <v>341.162469090287</v>
      </c>
      <c r="AV129" s="73" t="s">
        <v>0</v>
      </c>
      <c r="AW129" s="73" t="n">
        <v>211.645675988559</v>
      </c>
      <c r="AX129" s="73" t="n">
        <v>5.99172109290323</v>
      </c>
      <c r="AY129" s="73" t="n">
        <v>205.653954895656</v>
      </c>
      <c r="AZ129" s="73" t="n">
        <v>10.4406936303944</v>
      </c>
      <c r="BA129" s="73" t="n">
        <v>24.7694508506396</v>
      </c>
      <c r="BB129" s="73" t="n">
        <v>94.3066486206938</v>
      </c>
      <c r="BC129" s="73" t="n">
        <v>94.3066486206938</v>
      </c>
      <c r="BD129" s="73" t="n">
        <v>31.94165419</v>
      </c>
      <c r="BE129" s="73" t="n">
        <v>0.56890356</v>
      </c>
      <c r="BF129" s="73" t="n">
        <v>0.19300584</v>
      </c>
      <c r="BG129" s="73" t="n">
        <v>1.1969557189729</v>
      </c>
      <c r="BH129" s="73" t="n">
        <v>55.7874893717209</v>
      </c>
      <c r="BI129" s="73" t="n">
        <v>4.61863994</v>
      </c>
      <c r="BJ129" s="74" t="s">
        <v>0</v>
      </c>
      <c r="BK129" s="57"/>
      <c r="BL129" s="93"/>
      <c r="BM129" s="89"/>
      <c r="BN129" s="90"/>
    </row>
    <row r="130" customFormat="false" ht="15" hidden="false" customHeight="false" outlineLevel="0" collapsed="false">
      <c r="B130" s="91" t="str">
        <f aca="false">IF('.'!$B$2=1,'.'!D258,IF('.'!$B$2=2,'.'!E258,IF('.'!$B$2=3,'.'!F258)))</f>
        <v>  Shkurt</v>
      </c>
      <c r="C130" s="55" t="n">
        <v>346.021480446891</v>
      </c>
      <c r="D130" s="55" t="n">
        <v>1.41149438</v>
      </c>
      <c r="E130" s="55" t="n">
        <v>1.41149438</v>
      </c>
      <c r="F130" s="55" t="n">
        <v>1.41149438</v>
      </c>
      <c r="G130" s="55" t="s">
        <v>0</v>
      </c>
      <c r="H130" s="55" t="s">
        <v>0</v>
      </c>
      <c r="I130" s="55" t="s">
        <v>0</v>
      </c>
      <c r="J130" s="55" t="n">
        <v>19.5422420599991</v>
      </c>
      <c r="K130" s="55" t="n">
        <v>19.5422420599991</v>
      </c>
      <c r="L130" s="55" t="n">
        <v>14.3091442199991</v>
      </c>
      <c r="M130" s="55" t="n">
        <v>4.5</v>
      </c>
      <c r="N130" s="55" t="n">
        <v>0.73309784</v>
      </c>
      <c r="O130" s="55" t="s">
        <v>0</v>
      </c>
      <c r="P130" s="55" t="s">
        <v>0</v>
      </c>
      <c r="Q130" s="55" t="s">
        <v>0</v>
      </c>
      <c r="R130" s="55" t="s">
        <v>0</v>
      </c>
      <c r="S130" s="55" t="s">
        <v>0</v>
      </c>
      <c r="T130" s="55" t="s">
        <v>0</v>
      </c>
      <c r="U130" s="55" t="s">
        <v>0</v>
      </c>
      <c r="V130" s="55" t="s">
        <v>0</v>
      </c>
      <c r="W130" s="55" t="s">
        <v>0</v>
      </c>
      <c r="X130" s="55" t="s">
        <v>0</v>
      </c>
      <c r="Y130" s="55" t="s">
        <v>0</v>
      </c>
      <c r="Z130" s="55" t="s">
        <v>0</v>
      </c>
      <c r="AA130" s="55" t="n">
        <v>244.411242457039</v>
      </c>
      <c r="AB130" s="55" t="n">
        <v>244.411242457039</v>
      </c>
      <c r="AC130" s="55" t="s">
        <v>0</v>
      </c>
      <c r="AD130" s="55" t="s">
        <v>0</v>
      </c>
      <c r="AE130" s="55" t="n">
        <v>85.357240597332</v>
      </c>
      <c r="AF130" s="55" t="n">
        <v>159.054001859707</v>
      </c>
      <c r="AG130" s="55" t="s">
        <v>0</v>
      </c>
      <c r="AH130" s="55" t="s">
        <v>0</v>
      </c>
      <c r="AI130" s="55" t="s">
        <v>0</v>
      </c>
      <c r="AJ130" s="55" t="n">
        <v>65.1091340907036</v>
      </c>
      <c r="AK130" s="55" t="n">
        <v>65.1091340907035</v>
      </c>
      <c r="AL130" s="55" t="n">
        <v>0</v>
      </c>
      <c r="AM130" s="55" t="n">
        <v>0</v>
      </c>
      <c r="AN130" s="55" t="n">
        <v>38.7408273199997</v>
      </c>
      <c r="AO130" s="55" t="n">
        <v>26.3683067707038</v>
      </c>
      <c r="AP130" s="55" t="s">
        <v>0</v>
      </c>
      <c r="AQ130" s="55" t="s">
        <v>0</v>
      </c>
      <c r="AR130" s="55" t="s">
        <v>0</v>
      </c>
      <c r="AS130" s="55" t="n">
        <v>8.40245670069612</v>
      </c>
      <c r="AT130" s="53" t="n">
        <v>7.14491075845348</v>
      </c>
      <c r="AU130" s="55" t="n">
        <v>346.021477459664</v>
      </c>
      <c r="AV130" s="55" t="s">
        <v>0</v>
      </c>
      <c r="AW130" s="55" t="n">
        <v>215.49775947505</v>
      </c>
      <c r="AX130" s="55" t="n">
        <v>4.8427934</v>
      </c>
      <c r="AY130" s="55" t="n">
        <v>210.65496607505</v>
      </c>
      <c r="AZ130" s="55" t="n">
        <v>10.7562540260459</v>
      </c>
      <c r="BA130" s="55" t="n">
        <v>24.1207511022487</v>
      </c>
      <c r="BB130" s="55" t="n">
        <v>95.6467128563188</v>
      </c>
      <c r="BC130" s="55" t="n">
        <v>95.6467128563188</v>
      </c>
      <c r="BD130" s="55" t="n">
        <v>31.988534187453</v>
      </c>
      <c r="BE130" s="55" t="n">
        <v>0.56890356</v>
      </c>
      <c r="BF130" s="55" t="n">
        <v>0.19272036</v>
      </c>
      <c r="BG130" s="55" t="n">
        <v>2.58959456165186</v>
      </c>
      <c r="BH130" s="55" t="n">
        <v>55.688320247214</v>
      </c>
      <c r="BI130" s="55" t="n">
        <v>4.61863994</v>
      </c>
      <c r="BJ130" s="53" t="s">
        <v>0</v>
      </c>
      <c r="BK130" s="57"/>
      <c r="BL130" s="93"/>
      <c r="BM130" s="89"/>
      <c r="BN130" s="90"/>
    </row>
    <row r="131" customFormat="false" ht="15" hidden="false" customHeight="false" outlineLevel="0" collapsed="false">
      <c r="B131" s="91" t="str">
        <f aca="false">IF('.'!$B$2=1,'.'!D259,IF('.'!$B$2=2,'.'!E259,IF('.'!$B$2=3,'.'!F259)))</f>
        <v>Mars</v>
      </c>
      <c r="C131" s="55" t="n">
        <v>355.104992004405</v>
      </c>
      <c r="D131" s="55" t="n">
        <v>1.38341891</v>
      </c>
      <c r="E131" s="55" t="n">
        <v>1.38341891</v>
      </c>
      <c r="F131" s="55" t="n">
        <v>1.38341891</v>
      </c>
      <c r="G131" s="55" t="s">
        <v>0</v>
      </c>
      <c r="H131" s="55" t="s">
        <v>0</v>
      </c>
      <c r="I131" s="55" t="s">
        <v>0</v>
      </c>
      <c r="J131" s="55" t="n">
        <v>23.2325417799991</v>
      </c>
      <c r="K131" s="55" t="n">
        <v>23.2325417799991</v>
      </c>
      <c r="L131" s="55" t="n">
        <v>17.9999188599991</v>
      </c>
      <c r="M131" s="55" t="n">
        <v>4.5</v>
      </c>
      <c r="N131" s="55" t="n">
        <v>0.73262292</v>
      </c>
      <c r="O131" s="55" t="s">
        <v>0</v>
      </c>
      <c r="P131" s="55" t="s">
        <v>0</v>
      </c>
      <c r="Q131" s="55" t="s">
        <v>0</v>
      </c>
      <c r="R131" s="55" t="s">
        <v>0</v>
      </c>
      <c r="S131" s="55" t="s">
        <v>0</v>
      </c>
      <c r="T131" s="55" t="s">
        <v>0</v>
      </c>
      <c r="U131" s="55" t="s">
        <v>0</v>
      </c>
      <c r="V131" s="55" t="s">
        <v>0</v>
      </c>
      <c r="W131" s="55" t="s">
        <v>0</v>
      </c>
      <c r="X131" s="55" t="s">
        <v>0</v>
      </c>
      <c r="Y131" s="55" t="s">
        <v>0</v>
      </c>
      <c r="Z131" s="55" t="s">
        <v>0</v>
      </c>
      <c r="AA131" s="55" t="n">
        <v>248.664395229033</v>
      </c>
      <c r="AB131" s="55" t="n">
        <v>248.664395229033</v>
      </c>
      <c r="AC131" s="55" t="s">
        <v>0</v>
      </c>
      <c r="AD131" s="55" t="s">
        <v>0</v>
      </c>
      <c r="AE131" s="55" t="n">
        <v>87.4517068007495</v>
      </c>
      <c r="AF131" s="55" t="n">
        <v>161.212688428283</v>
      </c>
      <c r="AG131" s="55" t="s">
        <v>0</v>
      </c>
      <c r="AH131" s="55" t="s">
        <v>0</v>
      </c>
      <c r="AI131" s="55" t="s">
        <v>0</v>
      </c>
      <c r="AJ131" s="55" t="n">
        <v>66.4994884793687</v>
      </c>
      <c r="AK131" s="55" t="n">
        <v>66.4994884793687</v>
      </c>
      <c r="AL131" s="55" t="n">
        <v>0</v>
      </c>
      <c r="AM131" s="55" t="n">
        <v>0</v>
      </c>
      <c r="AN131" s="55" t="n">
        <v>39.5153541699997</v>
      </c>
      <c r="AO131" s="55" t="n">
        <v>26.984134309369</v>
      </c>
      <c r="AP131" s="55" t="s">
        <v>0</v>
      </c>
      <c r="AQ131" s="55" t="s">
        <v>0</v>
      </c>
      <c r="AR131" s="55" t="s">
        <v>0</v>
      </c>
      <c r="AS131" s="55" t="n">
        <v>8.3552543392016</v>
      </c>
      <c r="AT131" s="53" t="n">
        <v>6.969893266803</v>
      </c>
      <c r="AU131" s="55" t="n">
        <v>355.105033653863</v>
      </c>
      <c r="AV131" s="55" t="s">
        <v>0</v>
      </c>
      <c r="AW131" s="55" t="n">
        <v>222.592649226343</v>
      </c>
      <c r="AX131" s="55" t="n">
        <v>5.34217869290323</v>
      </c>
      <c r="AY131" s="55" t="n">
        <v>217.25047053344</v>
      </c>
      <c r="AZ131" s="55" t="n">
        <v>10.6165183375484</v>
      </c>
      <c r="BA131" s="55" t="n">
        <v>24.6421177465689</v>
      </c>
      <c r="BB131" s="55" t="n">
        <v>97.2537483434025</v>
      </c>
      <c r="BC131" s="55" t="n">
        <v>97.2537483434025</v>
      </c>
      <c r="BD131" s="55" t="n">
        <v>32.12403419</v>
      </c>
      <c r="BE131" s="55" t="n">
        <v>0.56890356</v>
      </c>
      <c r="BF131" s="55" t="n">
        <v>0.1932793</v>
      </c>
      <c r="BG131" s="55" t="n">
        <v>4.06010621751248</v>
      </c>
      <c r="BH131" s="55" t="n">
        <v>55.68878513589</v>
      </c>
      <c r="BI131" s="55" t="n">
        <v>4.61863994</v>
      </c>
      <c r="BJ131" s="53" t="s">
        <v>0</v>
      </c>
      <c r="BK131" s="57"/>
      <c r="BL131" s="93"/>
      <c r="BM131" s="89"/>
      <c r="BN131" s="90"/>
    </row>
    <row r="132" customFormat="false" ht="15" hidden="false" customHeight="false" outlineLevel="0" collapsed="false">
      <c r="B132" s="91" t="str">
        <f aca="false">IF('.'!$B$2=1,'.'!D260,IF('.'!$B$2=2,'.'!E260,IF('.'!$B$2=3,'.'!F260)))</f>
        <v>   Prill</v>
      </c>
      <c r="C132" s="55" t="n">
        <v>360.32753021758</v>
      </c>
      <c r="D132" s="55" t="n">
        <v>1.49932327</v>
      </c>
      <c r="E132" s="55" t="n">
        <v>1.49932327</v>
      </c>
      <c r="F132" s="55" t="n">
        <v>1.49932327</v>
      </c>
      <c r="G132" s="55" t="s">
        <v>0</v>
      </c>
      <c r="H132" s="55" t="s">
        <v>0</v>
      </c>
      <c r="I132" s="55" t="s">
        <v>0</v>
      </c>
      <c r="J132" s="55" t="n">
        <v>23.8404227499991</v>
      </c>
      <c r="K132" s="55" t="n">
        <v>23.8404227499991</v>
      </c>
      <c r="L132" s="55" t="n">
        <v>18.5840476399991</v>
      </c>
      <c r="M132" s="55" t="n">
        <v>4.5</v>
      </c>
      <c r="N132" s="55" t="n">
        <v>0.75637511</v>
      </c>
      <c r="O132" s="55" t="s">
        <v>0</v>
      </c>
      <c r="P132" s="55" t="s">
        <v>0</v>
      </c>
      <c r="Q132" s="55" t="s">
        <v>0</v>
      </c>
      <c r="R132" s="55" t="s">
        <v>0</v>
      </c>
      <c r="S132" s="55" t="s">
        <v>0</v>
      </c>
      <c r="T132" s="55" t="s">
        <v>0</v>
      </c>
      <c r="U132" s="55" t="s">
        <v>0</v>
      </c>
      <c r="V132" s="55" t="s">
        <v>0</v>
      </c>
      <c r="W132" s="55" t="s">
        <v>0</v>
      </c>
      <c r="X132" s="55" t="s">
        <v>0</v>
      </c>
      <c r="Y132" s="55" t="s">
        <v>0</v>
      </c>
      <c r="Z132" s="55" t="s">
        <v>0</v>
      </c>
      <c r="AA132" s="55" t="n">
        <v>251.926352806129</v>
      </c>
      <c r="AB132" s="55" t="n">
        <v>251.926352806129</v>
      </c>
      <c r="AC132" s="55" t="s">
        <v>0</v>
      </c>
      <c r="AD132" s="55" t="s">
        <v>0</v>
      </c>
      <c r="AE132" s="55" t="n">
        <v>87.842752287262</v>
      </c>
      <c r="AF132" s="55" t="n">
        <v>164.083600518867</v>
      </c>
      <c r="AG132" s="55" t="s">
        <v>0</v>
      </c>
      <c r="AH132" s="55" t="s">
        <v>0</v>
      </c>
      <c r="AI132" s="55" t="s">
        <v>0</v>
      </c>
      <c r="AJ132" s="55" t="n">
        <v>67.2989331567293</v>
      </c>
      <c r="AK132" s="55" t="n">
        <v>67.2989331567293</v>
      </c>
      <c r="AL132" s="55" t="n">
        <v>0</v>
      </c>
      <c r="AM132" s="55" t="n">
        <v>0</v>
      </c>
      <c r="AN132" s="55" t="n">
        <v>40.0355494099997</v>
      </c>
      <c r="AO132" s="55" t="n">
        <v>27.2633837467296</v>
      </c>
      <c r="AP132" s="55" t="s">
        <v>0</v>
      </c>
      <c r="AQ132" s="55" t="s">
        <v>0</v>
      </c>
      <c r="AR132" s="55" t="s">
        <v>0</v>
      </c>
      <c r="AS132" s="55" t="n">
        <v>8.64309061653494</v>
      </c>
      <c r="AT132" s="53" t="n">
        <v>7.11940761818797</v>
      </c>
      <c r="AU132" s="55" t="n">
        <v>360.327525777165</v>
      </c>
      <c r="AV132" s="55" t="s">
        <v>0</v>
      </c>
      <c r="AW132" s="55" t="n">
        <v>226.022661462164</v>
      </c>
      <c r="AX132" s="55" t="n">
        <v>6.284404012</v>
      </c>
      <c r="AY132" s="55" t="n">
        <v>219.738257450164</v>
      </c>
      <c r="AZ132" s="55" t="n">
        <v>10.7958052550731</v>
      </c>
      <c r="BA132" s="55" t="n">
        <v>23.8395064403551</v>
      </c>
      <c r="BB132" s="55" t="n">
        <v>99.6695526195727</v>
      </c>
      <c r="BC132" s="55" t="n">
        <v>99.6695526195727</v>
      </c>
      <c r="BD132" s="55" t="n">
        <v>32.23753451</v>
      </c>
      <c r="BE132" s="55" t="n">
        <v>0.56890356</v>
      </c>
      <c r="BF132" s="55" t="n">
        <v>0.19339524</v>
      </c>
      <c r="BG132" s="55" t="n">
        <v>6.33895058687373</v>
      </c>
      <c r="BH132" s="55" t="n">
        <v>55.712128782699</v>
      </c>
      <c r="BI132" s="55" t="n">
        <v>4.61863994</v>
      </c>
      <c r="BJ132" s="53" t="s">
        <v>0</v>
      </c>
      <c r="BK132" s="57"/>
      <c r="BL132" s="93"/>
      <c r="BN132" s="90"/>
    </row>
    <row r="133" customFormat="false" ht="15" hidden="false" customHeight="false" outlineLevel="0" collapsed="false">
      <c r="B133" s="91" t="str">
        <f aca="false">IF('.'!$B$2=1,'.'!D261,IF('.'!$B$2=2,'.'!E261,IF('.'!$B$2=3,'.'!F261)))</f>
        <v> Maj</v>
      </c>
      <c r="C133" s="55" t="n">
        <v>368.068876929633</v>
      </c>
      <c r="D133" s="55" t="n">
        <v>1.12056747</v>
      </c>
      <c r="E133" s="55" t="n">
        <v>1.12056747</v>
      </c>
      <c r="F133" s="55" t="n">
        <v>1.12056747</v>
      </c>
      <c r="G133" s="55" t="s">
        <v>0</v>
      </c>
      <c r="H133" s="55" t="s">
        <v>0</v>
      </c>
      <c r="I133" s="55" t="s">
        <v>0</v>
      </c>
      <c r="J133" s="55" t="n">
        <v>27.0741797599991</v>
      </c>
      <c r="K133" s="55" t="n">
        <v>27.0741797599991</v>
      </c>
      <c r="L133" s="55" t="n">
        <v>21.3202195299991</v>
      </c>
      <c r="M133" s="55" t="n">
        <v>5</v>
      </c>
      <c r="N133" s="55" t="n">
        <v>0.75396023</v>
      </c>
      <c r="O133" s="55" t="s">
        <v>0</v>
      </c>
      <c r="P133" s="55" t="s">
        <v>0</v>
      </c>
      <c r="Q133" s="55" t="s">
        <v>0</v>
      </c>
      <c r="R133" s="55" t="s">
        <v>0</v>
      </c>
      <c r="S133" s="55" t="s">
        <v>0</v>
      </c>
      <c r="T133" s="55" t="s">
        <v>0</v>
      </c>
      <c r="U133" s="55" t="s">
        <v>0</v>
      </c>
      <c r="V133" s="55" t="s">
        <v>0</v>
      </c>
      <c r="W133" s="55" t="s">
        <v>0</v>
      </c>
      <c r="X133" s="55" t="s">
        <v>0</v>
      </c>
      <c r="Y133" s="55" t="s">
        <v>0</v>
      </c>
      <c r="Z133" s="55" t="s">
        <v>0</v>
      </c>
      <c r="AA133" s="55" t="n">
        <v>256.24274988722</v>
      </c>
      <c r="AB133" s="55" t="n">
        <v>256.24274988722</v>
      </c>
      <c r="AC133" s="55" t="s">
        <v>0</v>
      </c>
      <c r="AD133" s="55" t="s">
        <v>0</v>
      </c>
      <c r="AE133" s="55" t="n">
        <v>89.2184159577429</v>
      </c>
      <c r="AF133" s="55" t="n">
        <v>167.024333929477</v>
      </c>
      <c r="AG133" s="55" t="s">
        <v>0</v>
      </c>
      <c r="AH133" s="55" t="s">
        <v>0</v>
      </c>
      <c r="AI133" s="55" t="s">
        <v>0</v>
      </c>
      <c r="AJ133" s="55" t="n">
        <v>68.118926717739</v>
      </c>
      <c r="AK133" s="55" t="n">
        <v>68.118926717739</v>
      </c>
      <c r="AL133" s="55" t="n">
        <v>0</v>
      </c>
      <c r="AM133" s="55" t="n">
        <v>0</v>
      </c>
      <c r="AN133" s="55" t="n">
        <v>40.77614069</v>
      </c>
      <c r="AO133" s="55" t="n">
        <v>27.342786027739</v>
      </c>
      <c r="AP133" s="55" t="s">
        <v>0</v>
      </c>
      <c r="AQ133" s="55" t="s">
        <v>0</v>
      </c>
      <c r="AR133" s="55" t="s">
        <v>0</v>
      </c>
      <c r="AS133" s="55" t="n">
        <v>8.61410643570845</v>
      </c>
      <c r="AT133" s="53" t="n">
        <v>6.89834665896678</v>
      </c>
      <c r="AU133" s="55" t="n">
        <v>368.068866042088</v>
      </c>
      <c r="AV133" s="55" t="s">
        <v>0</v>
      </c>
      <c r="AW133" s="55" t="n">
        <v>231.905420499307</v>
      </c>
      <c r="AX133" s="55" t="n">
        <v>5.9684356</v>
      </c>
      <c r="AY133" s="55" t="n">
        <v>225.936984899307</v>
      </c>
      <c r="AZ133" s="55" t="n">
        <v>10.9515859919002</v>
      </c>
      <c r="BA133" s="55" t="n">
        <v>24.194145377423</v>
      </c>
      <c r="BB133" s="55" t="n">
        <v>101.017714173458</v>
      </c>
      <c r="BC133" s="55" t="n">
        <v>101.017714173458</v>
      </c>
      <c r="BD133" s="55" t="n">
        <v>32.24954269</v>
      </c>
      <c r="BE133" s="55" t="n">
        <v>0.56890356</v>
      </c>
      <c r="BF133" s="55" t="n">
        <v>0.19296848</v>
      </c>
      <c r="BG133" s="55" t="n">
        <v>7.70233109446501</v>
      </c>
      <c r="BH133" s="55" t="n">
        <v>55.6853284089929</v>
      </c>
      <c r="BI133" s="55" t="n">
        <v>4.61863994</v>
      </c>
      <c r="BJ133" s="53" t="s">
        <v>0</v>
      </c>
      <c r="BK133" s="57"/>
      <c r="BL133" s="93"/>
      <c r="BN133" s="90"/>
    </row>
    <row r="134" customFormat="false" ht="15" hidden="false" customHeight="false" outlineLevel="0" collapsed="false">
      <c r="B134" s="91" t="str">
        <f aca="false">IF('.'!$B$2=1,'.'!D262,IF('.'!$B$2=2,'.'!E262,IF('.'!$B$2=3,'.'!F262)))</f>
        <v> Qershor</v>
      </c>
      <c r="C134" s="55" t="n">
        <v>372.037371259343</v>
      </c>
      <c r="D134" s="55" t="n">
        <v>1.14121679</v>
      </c>
      <c r="E134" s="55" t="n">
        <v>1.14121679</v>
      </c>
      <c r="F134" s="55" t="n">
        <v>1.14121679</v>
      </c>
      <c r="G134" s="55" t="s">
        <v>0</v>
      </c>
      <c r="H134" s="55" t="s">
        <v>0</v>
      </c>
      <c r="I134" s="55" t="s">
        <v>0</v>
      </c>
      <c r="J134" s="55" t="n">
        <v>24.21102835</v>
      </c>
      <c r="K134" s="55" t="n">
        <v>24.21102835</v>
      </c>
      <c r="L134" s="55" t="n">
        <v>19.45148211</v>
      </c>
      <c r="M134" s="55" t="n">
        <v>4</v>
      </c>
      <c r="N134" s="55" t="n">
        <v>0.75954624</v>
      </c>
      <c r="O134" s="55" t="s">
        <v>0</v>
      </c>
      <c r="P134" s="55" t="s">
        <v>0</v>
      </c>
      <c r="Q134" s="55" t="s">
        <v>0</v>
      </c>
      <c r="R134" s="55" t="s">
        <v>0</v>
      </c>
      <c r="S134" s="55" t="s">
        <v>0</v>
      </c>
      <c r="T134" s="55" t="s">
        <v>0</v>
      </c>
      <c r="U134" s="55" t="s">
        <v>0</v>
      </c>
      <c r="V134" s="55" t="s">
        <v>0</v>
      </c>
      <c r="W134" s="55" t="s">
        <v>0</v>
      </c>
      <c r="X134" s="55" t="s">
        <v>0</v>
      </c>
      <c r="Y134" s="55" t="s">
        <v>0</v>
      </c>
      <c r="Z134" s="55" t="s">
        <v>0</v>
      </c>
      <c r="AA134" s="55" t="n">
        <v>261.339104398775</v>
      </c>
      <c r="AB134" s="55" t="n">
        <v>261.339104398775</v>
      </c>
      <c r="AC134" s="55" t="s">
        <v>0</v>
      </c>
      <c r="AD134" s="55" t="s">
        <v>0</v>
      </c>
      <c r="AE134" s="55" t="n">
        <v>91.4531710845824</v>
      </c>
      <c r="AF134" s="55" t="n">
        <v>169.885933314193</v>
      </c>
      <c r="AG134" s="55" t="s">
        <v>0</v>
      </c>
      <c r="AH134" s="55" t="s">
        <v>0</v>
      </c>
      <c r="AI134" s="55" t="s">
        <v>0</v>
      </c>
      <c r="AJ134" s="55" t="n">
        <v>69.7970662761833</v>
      </c>
      <c r="AK134" s="55" t="n">
        <v>69.7970662761833</v>
      </c>
      <c r="AL134" s="55" t="n">
        <v>0</v>
      </c>
      <c r="AM134" s="55" t="n">
        <v>0</v>
      </c>
      <c r="AN134" s="55" t="n">
        <v>42.37142354</v>
      </c>
      <c r="AO134" s="55" t="n">
        <v>27.4256427361833</v>
      </c>
      <c r="AP134" s="55" t="s">
        <v>0</v>
      </c>
      <c r="AQ134" s="55" t="s">
        <v>0</v>
      </c>
      <c r="AR134" s="55" t="s">
        <v>0</v>
      </c>
      <c r="AS134" s="55" t="n">
        <v>8.56972174604178</v>
      </c>
      <c r="AT134" s="53" t="n">
        <v>6.97923369834264</v>
      </c>
      <c r="AU134" s="55" t="n">
        <v>372.037367850052</v>
      </c>
      <c r="AV134" s="55" t="s">
        <v>0</v>
      </c>
      <c r="AW134" s="55" t="n">
        <v>234.999005877709</v>
      </c>
      <c r="AX134" s="55" t="n">
        <v>5.975918972</v>
      </c>
      <c r="AY134" s="55" t="n">
        <v>229.023086905709</v>
      </c>
      <c r="AZ134" s="55" t="n">
        <v>11.1376042053733</v>
      </c>
      <c r="BA134" s="55" t="n">
        <v>23.371236327733</v>
      </c>
      <c r="BB134" s="55" t="n">
        <v>102.529521439236</v>
      </c>
      <c r="BC134" s="55" t="n">
        <v>102.529521439236</v>
      </c>
      <c r="BD134" s="55" t="n">
        <v>32.76061269</v>
      </c>
      <c r="BE134" s="55" t="n">
        <v>0.56890356</v>
      </c>
      <c r="BF134" s="55" t="n">
        <v>0.14271059</v>
      </c>
      <c r="BG134" s="55" t="n">
        <v>8.84743696867528</v>
      </c>
      <c r="BH134" s="55" t="n">
        <v>55.5912176905612</v>
      </c>
      <c r="BI134" s="55" t="n">
        <v>4.61863994</v>
      </c>
      <c r="BJ134" s="53" t="s">
        <v>0</v>
      </c>
      <c r="BK134" s="57"/>
      <c r="BL134" s="93"/>
      <c r="BN134" s="90"/>
    </row>
    <row r="135" customFormat="false" ht="15" hidden="false" customHeight="false" outlineLevel="0" collapsed="false">
      <c r="B135" s="91" t="str">
        <f aca="false">IF('.'!$B$2=1,'.'!D263,IF('.'!$B$2=2,'.'!E263,IF('.'!$B$2=3,'.'!F263)))</f>
        <v>Korrik</v>
      </c>
      <c r="C135" s="55" t="n">
        <v>378.98142603391</v>
      </c>
      <c r="D135" s="55" t="n">
        <v>1.27322097</v>
      </c>
      <c r="E135" s="55" t="n">
        <v>1.27322097</v>
      </c>
      <c r="F135" s="55" t="n">
        <v>1.27322097</v>
      </c>
      <c r="G135" s="55" t="s">
        <v>0</v>
      </c>
      <c r="H135" s="55" t="s">
        <v>0</v>
      </c>
      <c r="I135" s="55" t="s">
        <v>0</v>
      </c>
      <c r="J135" s="55" t="n">
        <v>25.20308777</v>
      </c>
      <c r="K135" s="55" t="n">
        <v>25.20308777</v>
      </c>
      <c r="L135" s="55" t="n">
        <v>20.45996252</v>
      </c>
      <c r="M135" s="55" t="n">
        <v>4</v>
      </c>
      <c r="N135" s="55" t="n">
        <v>0.74312525</v>
      </c>
      <c r="O135" s="55" t="s">
        <v>0</v>
      </c>
      <c r="P135" s="55" t="s">
        <v>0</v>
      </c>
      <c r="Q135" s="55" t="s">
        <v>0</v>
      </c>
      <c r="R135" s="55" t="s">
        <v>0</v>
      </c>
      <c r="S135" s="55" t="s">
        <v>0</v>
      </c>
      <c r="T135" s="55" t="s">
        <v>0</v>
      </c>
      <c r="U135" s="55" t="s">
        <v>0</v>
      </c>
      <c r="V135" s="55" t="s">
        <v>0</v>
      </c>
      <c r="W135" s="55" t="s">
        <v>0</v>
      </c>
      <c r="X135" s="55" t="s">
        <v>0</v>
      </c>
      <c r="Y135" s="55" t="s">
        <v>0</v>
      </c>
      <c r="Z135" s="55" t="s">
        <v>0</v>
      </c>
      <c r="AA135" s="55" t="n">
        <v>265.086409875774</v>
      </c>
      <c r="AB135" s="55" t="n">
        <v>265.086409875774</v>
      </c>
      <c r="AC135" s="55" t="s">
        <v>0</v>
      </c>
      <c r="AD135" s="55" t="s">
        <v>0</v>
      </c>
      <c r="AE135" s="55" t="n">
        <v>92.4323663658604</v>
      </c>
      <c r="AF135" s="55" t="n">
        <v>172.654043509914</v>
      </c>
      <c r="AG135" s="55" t="s">
        <v>0</v>
      </c>
      <c r="AH135" s="55" t="s">
        <v>0</v>
      </c>
      <c r="AI135" s="55" t="s">
        <v>0</v>
      </c>
      <c r="AJ135" s="55" t="n">
        <v>71.5084365650531</v>
      </c>
      <c r="AK135" s="55" t="n">
        <v>71.5084365650531</v>
      </c>
      <c r="AL135" s="55" t="n">
        <v>0</v>
      </c>
      <c r="AM135" s="55" t="n">
        <v>0</v>
      </c>
      <c r="AN135" s="55" t="n">
        <v>43.65792479</v>
      </c>
      <c r="AO135" s="55" t="n">
        <v>27.8505117750531</v>
      </c>
      <c r="AP135" s="55" t="s">
        <v>0</v>
      </c>
      <c r="AQ135" s="55" t="s">
        <v>0</v>
      </c>
      <c r="AR135" s="55" t="s">
        <v>0</v>
      </c>
      <c r="AS135" s="55" t="n">
        <v>8.55914490670845</v>
      </c>
      <c r="AT135" s="53" t="n">
        <v>7.35112594637412</v>
      </c>
      <c r="AU135" s="55" t="n">
        <v>378.981418027676</v>
      </c>
      <c r="AV135" s="55" t="s">
        <v>0</v>
      </c>
      <c r="AW135" s="55" t="n">
        <v>239.775630321051</v>
      </c>
      <c r="AX135" s="55" t="n">
        <v>7.27256604290323</v>
      </c>
      <c r="AY135" s="55" t="n">
        <v>232.503064278148</v>
      </c>
      <c r="AZ135" s="55" t="n">
        <v>11.582951820341</v>
      </c>
      <c r="BA135" s="55" t="n">
        <v>23.5061078107323</v>
      </c>
      <c r="BB135" s="55" t="n">
        <v>104.116728075551</v>
      </c>
      <c r="BC135" s="55" t="n">
        <v>104.116728075551</v>
      </c>
      <c r="BD135" s="55" t="n">
        <v>32.76761301</v>
      </c>
      <c r="BE135" s="55" t="n">
        <v>0.56890356</v>
      </c>
      <c r="BF135" s="55" t="n">
        <v>0.14267959</v>
      </c>
      <c r="BG135" s="55" t="n">
        <v>10.3220474068633</v>
      </c>
      <c r="BH135" s="55" t="n">
        <v>55.6968445686876</v>
      </c>
      <c r="BI135" s="55" t="n">
        <v>4.61863994</v>
      </c>
      <c r="BJ135" s="53" t="s">
        <v>0</v>
      </c>
      <c r="BK135" s="57"/>
      <c r="BL135" s="93"/>
      <c r="BN135" s="90"/>
    </row>
    <row r="136" customFormat="false" ht="15" hidden="false" customHeight="false" outlineLevel="0" collapsed="false">
      <c r="B136" s="91" t="str">
        <f aca="false">IF('.'!$B$2=1,'.'!D264,IF('.'!$B$2=2,'.'!E264,IF('.'!$B$2=3,'.'!F264)))</f>
        <v>  Gusht</v>
      </c>
      <c r="C136" s="55" t="n">
        <v>380.948006315064</v>
      </c>
      <c r="D136" s="55" t="n">
        <v>1.24689939</v>
      </c>
      <c r="E136" s="55" t="n">
        <v>1.24689939</v>
      </c>
      <c r="F136" s="55" t="n">
        <v>1.24689939</v>
      </c>
      <c r="G136" s="55" t="s">
        <v>0</v>
      </c>
      <c r="H136" s="55" t="s">
        <v>0</v>
      </c>
      <c r="I136" s="55" t="s">
        <v>0</v>
      </c>
      <c r="J136" s="55" t="n">
        <v>24.1897075245</v>
      </c>
      <c r="K136" s="55" t="n">
        <v>24.1897075245</v>
      </c>
      <c r="L136" s="55" t="n">
        <v>18.9456692645</v>
      </c>
      <c r="M136" s="55" t="n">
        <v>4.5</v>
      </c>
      <c r="N136" s="55" t="n">
        <v>0.74403826</v>
      </c>
      <c r="O136" s="55" t="s">
        <v>0</v>
      </c>
      <c r="P136" s="55" t="s">
        <v>0</v>
      </c>
      <c r="Q136" s="55" t="s">
        <v>0</v>
      </c>
      <c r="R136" s="55" t="s">
        <v>0</v>
      </c>
      <c r="S136" s="55" t="s">
        <v>0</v>
      </c>
      <c r="T136" s="55" t="s">
        <v>0</v>
      </c>
      <c r="U136" s="55" t="s">
        <v>0</v>
      </c>
      <c r="V136" s="55" t="s">
        <v>0</v>
      </c>
      <c r="W136" s="55" t="s">
        <v>0</v>
      </c>
      <c r="X136" s="55" t="s">
        <v>0</v>
      </c>
      <c r="Y136" s="55" t="s">
        <v>0</v>
      </c>
      <c r="Z136" s="55" t="s">
        <v>0</v>
      </c>
      <c r="AA136" s="55" t="n">
        <v>267.265587936759</v>
      </c>
      <c r="AB136" s="55" t="n">
        <v>267.265587936759</v>
      </c>
      <c r="AC136" s="55" t="s">
        <v>0</v>
      </c>
      <c r="AD136" s="55" t="s">
        <v>0</v>
      </c>
      <c r="AE136" s="55" t="n">
        <v>93.2002917725185</v>
      </c>
      <c r="AF136" s="55" t="n">
        <v>174.06529616424</v>
      </c>
      <c r="AG136" s="55" t="s">
        <v>0</v>
      </c>
      <c r="AH136" s="55" t="s">
        <v>0</v>
      </c>
      <c r="AI136" s="55" t="s">
        <v>0</v>
      </c>
      <c r="AJ136" s="55" t="n">
        <v>72.178576736117</v>
      </c>
      <c r="AK136" s="55" t="n">
        <v>72.178576736117</v>
      </c>
      <c r="AL136" s="55" t="n">
        <v>0</v>
      </c>
      <c r="AM136" s="55" t="n">
        <v>0</v>
      </c>
      <c r="AN136" s="55" t="n">
        <v>44.14165087</v>
      </c>
      <c r="AO136" s="55" t="n">
        <v>28.036925866117</v>
      </c>
      <c r="AP136" s="55" t="s">
        <v>0</v>
      </c>
      <c r="AQ136" s="55" t="s">
        <v>0</v>
      </c>
      <c r="AR136" s="55" t="s">
        <v>0</v>
      </c>
      <c r="AS136" s="55" t="n">
        <v>8.49215872898654</v>
      </c>
      <c r="AT136" s="53" t="n">
        <v>7.57507599870166</v>
      </c>
      <c r="AU136" s="55" t="n">
        <v>380.948002319728</v>
      </c>
      <c r="AV136" s="55" t="s">
        <v>0</v>
      </c>
      <c r="AW136" s="55" t="n">
        <v>241.563729379354</v>
      </c>
      <c r="AX136" s="55" t="n">
        <v>8.80439204290323</v>
      </c>
      <c r="AY136" s="55" t="n">
        <v>232.759337336451</v>
      </c>
      <c r="AZ136" s="55" t="n">
        <v>11.6524051517966</v>
      </c>
      <c r="BA136" s="55" t="n">
        <v>22.8148094898101</v>
      </c>
      <c r="BB136" s="55" t="n">
        <v>104.917058298767</v>
      </c>
      <c r="BC136" s="55" t="n">
        <v>104.917058298767</v>
      </c>
      <c r="BD136" s="55" t="n">
        <v>32.944607007453</v>
      </c>
      <c r="BE136" s="55" t="n">
        <v>0.56890356</v>
      </c>
      <c r="BF136" s="55" t="n">
        <v>0.14342421</v>
      </c>
      <c r="BG136" s="55" t="n">
        <v>11.9978565050851</v>
      </c>
      <c r="BH136" s="55" t="n">
        <v>54.643627076229</v>
      </c>
      <c r="BI136" s="55" t="n">
        <v>4.61863994</v>
      </c>
      <c r="BJ136" s="53" t="s">
        <v>0</v>
      </c>
      <c r="BK136" s="57"/>
      <c r="BL136" s="93"/>
      <c r="BN136" s="90"/>
    </row>
    <row r="137" customFormat="false" ht="15" hidden="false" customHeight="false" outlineLevel="0" collapsed="false">
      <c r="B137" s="91" t="str">
        <f aca="false">IF('.'!$B$2=1,'.'!D265,IF('.'!$B$2=2,'.'!E265,IF('.'!$B$2=3,'.'!F265)))</f>
        <v>  Shtator</v>
      </c>
      <c r="C137" s="55" t="n">
        <v>382.748700854016</v>
      </c>
      <c r="D137" s="55" t="n">
        <v>1.25790279</v>
      </c>
      <c r="E137" s="55" t="n">
        <v>1.25790279</v>
      </c>
      <c r="F137" s="55" t="n">
        <v>1.25790279</v>
      </c>
      <c r="G137" s="55" t="s">
        <v>0</v>
      </c>
      <c r="H137" s="55" t="s">
        <v>0</v>
      </c>
      <c r="I137" s="55" t="s">
        <v>0</v>
      </c>
      <c r="J137" s="55" t="n">
        <v>22.412215466</v>
      </c>
      <c r="K137" s="55" t="n">
        <v>22.412215466</v>
      </c>
      <c r="L137" s="55" t="n">
        <v>17.162803706</v>
      </c>
      <c r="M137" s="55" t="n">
        <v>4.5</v>
      </c>
      <c r="N137" s="55" t="n">
        <v>0.74941176</v>
      </c>
      <c r="O137" s="55" t="s">
        <v>0</v>
      </c>
      <c r="P137" s="55" t="s">
        <v>0</v>
      </c>
      <c r="Q137" s="55" t="s">
        <v>0</v>
      </c>
      <c r="R137" s="55" t="s">
        <v>0</v>
      </c>
      <c r="S137" s="55" t="s">
        <v>0</v>
      </c>
      <c r="T137" s="55" t="s">
        <v>0</v>
      </c>
      <c r="U137" s="55" t="s">
        <v>0</v>
      </c>
      <c r="V137" s="55" t="s">
        <v>0</v>
      </c>
      <c r="W137" s="55" t="s">
        <v>0</v>
      </c>
      <c r="X137" s="55" t="s">
        <v>0</v>
      </c>
      <c r="Y137" s="55" t="s">
        <v>0</v>
      </c>
      <c r="Z137" s="55" t="s">
        <v>0</v>
      </c>
      <c r="AA137" s="55" t="n">
        <v>271.665242014992</v>
      </c>
      <c r="AB137" s="55" t="n">
        <v>271.665242014992</v>
      </c>
      <c r="AC137" s="55" t="s">
        <v>0</v>
      </c>
      <c r="AD137" s="55" t="s">
        <v>0</v>
      </c>
      <c r="AE137" s="55" t="n">
        <v>95.8112019932591</v>
      </c>
      <c r="AF137" s="55" t="n">
        <v>175.854040021733</v>
      </c>
      <c r="AG137" s="55" t="s">
        <v>0</v>
      </c>
      <c r="AH137" s="55" t="s">
        <v>0</v>
      </c>
      <c r="AI137" s="55" t="s">
        <v>0</v>
      </c>
      <c r="AJ137" s="55" t="n">
        <v>71.6305589673359</v>
      </c>
      <c r="AK137" s="55" t="n">
        <v>71.6305589673359</v>
      </c>
      <c r="AL137" s="55" t="n">
        <v>0</v>
      </c>
      <c r="AM137" s="55" t="n">
        <v>0</v>
      </c>
      <c r="AN137" s="55" t="n">
        <v>43.73890145</v>
      </c>
      <c r="AO137" s="55" t="n">
        <v>27.8916575173359</v>
      </c>
      <c r="AP137" s="55" t="s">
        <v>0</v>
      </c>
      <c r="AQ137" s="55" t="s">
        <v>0</v>
      </c>
      <c r="AR137" s="55" t="s">
        <v>0</v>
      </c>
      <c r="AS137" s="55" t="n">
        <v>8.51310308452107</v>
      </c>
      <c r="AT137" s="53" t="n">
        <v>7.26967853116713</v>
      </c>
      <c r="AU137" s="55" t="n">
        <v>382.748695634437</v>
      </c>
      <c r="AV137" s="55" t="s">
        <v>0</v>
      </c>
      <c r="AW137" s="55" t="n">
        <v>241.64294949485</v>
      </c>
      <c r="AX137" s="55" t="n">
        <v>9.50902131290322</v>
      </c>
      <c r="AY137" s="55" t="n">
        <v>232.133928181947</v>
      </c>
      <c r="AZ137" s="55" t="n">
        <v>12.3184773412635</v>
      </c>
      <c r="BA137" s="55" t="n">
        <v>22.3354787443374</v>
      </c>
      <c r="BB137" s="55" t="n">
        <v>106.451790053985</v>
      </c>
      <c r="BC137" s="55" t="n">
        <v>106.451790053985</v>
      </c>
      <c r="BD137" s="55" t="n">
        <v>32.432083667453</v>
      </c>
      <c r="BE137" s="55" t="n">
        <v>0.56890356</v>
      </c>
      <c r="BF137" s="55" t="n">
        <v>0.14358077</v>
      </c>
      <c r="BG137" s="55" t="n">
        <v>13.4902579469848</v>
      </c>
      <c r="BH137" s="55" t="n">
        <v>55.1983241695477</v>
      </c>
      <c r="BI137" s="55" t="n">
        <v>4.61863994</v>
      </c>
      <c r="BJ137" s="53" t="s">
        <v>0</v>
      </c>
      <c r="BK137" s="57"/>
      <c r="BL137" s="93"/>
      <c r="BN137" s="90"/>
    </row>
    <row r="138" customFormat="false" ht="15" hidden="false" customHeight="false" outlineLevel="0" collapsed="false">
      <c r="B138" s="91" t="str">
        <f aca="false">IF('.'!$B$2=1,'.'!D266,IF('.'!$B$2=2,'.'!E266,IF('.'!$B$2=3,'.'!F266)))</f>
        <v> Tetor</v>
      </c>
      <c r="C138" s="55" t="n">
        <v>386.142532808044</v>
      </c>
      <c r="D138" s="55" t="n">
        <v>1.33891113</v>
      </c>
      <c r="E138" s="55" t="n">
        <v>1.33891113</v>
      </c>
      <c r="F138" s="55" t="n">
        <v>1.33891113</v>
      </c>
      <c r="G138" s="55" t="s">
        <v>0</v>
      </c>
      <c r="H138" s="55" t="s">
        <v>0</v>
      </c>
      <c r="I138" s="55" t="s">
        <v>0</v>
      </c>
      <c r="J138" s="55" t="n">
        <v>21.042142796</v>
      </c>
      <c r="K138" s="55" t="n">
        <v>21.042142796</v>
      </c>
      <c r="L138" s="55" t="n">
        <v>15.789179706</v>
      </c>
      <c r="M138" s="55" t="n">
        <v>4.5</v>
      </c>
      <c r="N138" s="55" t="n">
        <v>0.75296309</v>
      </c>
      <c r="O138" s="55" t="s">
        <v>0</v>
      </c>
      <c r="P138" s="55" t="s">
        <v>0</v>
      </c>
      <c r="Q138" s="55" t="s">
        <v>0</v>
      </c>
      <c r="R138" s="55" t="s">
        <v>0</v>
      </c>
      <c r="S138" s="55" t="s">
        <v>0</v>
      </c>
      <c r="T138" s="55" t="s">
        <v>0</v>
      </c>
      <c r="U138" s="55" t="s">
        <v>0</v>
      </c>
      <c r="V138" s="55" t="s">
        <v>0</v>
      </c>
      <c r="W138" s="55" t="s">
        <v>0</v>
      </c>
      <c r="X138" s="55" t="s">
        <v>0</v>
      </c>
      <c r="Y138" s="55" t="s">
        <v>0</v>
      </c>
      <c r="Z138" s="55" t="s">
        <v>0</v>
      </c>
      <c r="AA138" s="55" t="n">
        <v>275.978044081044</v>
      </c>
      <c r="AB138" s="55" t="n">
        <v>275.978044081044</v>
      </c>
      <c r="AC138" s="55" t="s">
        <v>0</v>
      </c>
      <c r="AD138" s="55" t="s">
        <v>0</v>
      </c>
      <c r="AE138" s="55" t="n">
        <v>98.4956120427519</v>
      </c>
      <c r="AF138" s="55" t="n">
        <v>177.482432038292</v>
      </c>
      <c r="AG138" s="55" t="s">
        <v>0</v>
      </c>
      <c r="AH138" s="55" t="s">
        <v>0</v>
      </c>
      <c r="AI138" s="55" t="s">
        <v>0</v>
      </c>
      <c r="AJ138" s="55" t="n">
        <v>71.7528915336181</v>
      </c>
      <c r="AK138" s="55" t="n">
        <v>71.7528915336181</v>
      </c>
      <c r="AL138" s="55" t="n">
        <v>0</v>
      </c>
      <c r="AM138" s="55" t="n">
        <v>0</v>
      </c>
      <c r="AN138" s="55" t="n">
        <v>43.60017858</v>
      </c>
      <c r="AO138" s="55" t="n">
        <v>28.152712953618</v>
      </c>
      <c r="AP138" s="55" t="s">
        <v>0</v>
      </c>
      <c r="AQ138" s="55" t="s">
        <v>0</v>
      </c>
      <c r="AR138" s="55" t="s">
        <v>0</v>
      </c>
      <c r="AS138" s="55" t="n">
        <v>8.5711945271713</v>
      </c>
      <c r="AT138" s="53" t="n">
        <v>7.45934874021075</v>
      </c>
      <c r="AU138" s="55" t="n">
        <v>386.142527628414</v>
      </c>
      <c r="AV138" s="55" t="s">
        <v>0</v>
      </c>
      <c r="AW138" s="55" t="n">
        <v>242.961682874313</v>
      </c>
      <c r="AX138" s="55" t="n">
        <v>9.16944434290323</v>
      </c>
      <c r="AY138" s="55" t="n">
        <v>233.79223853141</v>
      </c>
      <c r="AZ138" s="55" t="n">
        <v>12.62820266127</v>
      </c>
      <c r="BA138" s="55" t="n">
        <v>22.5798023320306</v>
      </c>
      <c r="BB138" s="55" t="n">
        <v>107.9728397608</v>
      </c>
      <c r="BC138" s="55" t="n">
        <v>107.9728397608</v>
      </c>
      <c r="BD138" s="55" t="n">
        <v>32.552083667453</v>
      </c>
      <c r="BE138" s="55" t="n">
        <v>0.56890356</v>
      </c>
      <c r="BF138" s="55" t="n">
        <v>0.14426491</v>
      </c>
      <c r="BG138" s="55" t="n">
        <v>14.8913625091661</v>
      </c>
      <c r="BH138" s="55" t="n">
        <v>55.1975851741806</v>
      </c>
      <c r="BI138" s="55" t="n">
        <v>4.61863994</v>
      </c>
      <c r="BJ138" s="53" t="s">
        <v>0</v>
      </c>
      <c r="BK138" s="57"/>
      <c r="BL138" s="93"/>
      <c r="BN138" s="90"/>
    </row>
    <row r="139" customFormat="false" ht="15" hidden="false" customHeight="false" outlineLevel="0" collapsed="false">
      <c r="B139" s="91" t="str">
        <f aca="false">IF('.'!$B$2=1,'.'!D267,IF('.'!$B$2=2,'.'!E267,IF('.'!$B$2=3,'.'!F267)))</f>
        <v>  Nëntor</v>
      </c>
      <c r="C139" s="55" t="n">
        <v>390.996619242437</v>
      </c>
      <c r="D139" s="55" t="n">
        <v>1.35890565</v>
      </c>
      <c r="E139" s="55" t="n">
        <v>1.35890565</v>
      </c>
      <c r="F139" s="55" t="n">
        <v>1.35890565</v>
      </c>
      <c r="G139" s="55" t="s">
        <v>0</v>
      </c>
      <c r="H139" s="55" t="s">
        <v>0</v>
      </c>
      <c r="I139" s="55" t="s">
        <v>0</v>
      </c>
      <c r="J139" s="55" t="n">
        <v>19.905295421</v>
      </c>
      <c r="K139" s="55" t="n">
        <v>19.905295421</v>
      </c>
      <c r="L139" s="55" t="n">
        <v>14.248519991</v>
      </c>
      <c r="M139" s="55" t="n">
        <v>4.9</v>
      </c>
      <c r="N139" s="55" t="n">
        <v>0.75677543</v>
      </c>
      <c r="O139" s="55" t="s">
        <v>0</v>
      </c>
      <c r="P139" s="55" t="s">
        <v>0</v>
      </c>
      <c r="Q139" s="55" t="s">
        <v>0</v>
      </c>
      <c r="R139" s="55" t="s">
        <v>0</v>
      </c>
      <c r="S139" s="55" t="s">
        <v>0</v>
      </c>
      <c r="T139" s="55" t="s">
        <v>0</v>
      </c>
      <c r="U139" s="55" t="s">
        <v>0</v>
      </c>
      <c r="V139" s="55" t="s">
        <v>0</v>
      </c>
      <c r="W139" s="55" t="s">
        <v>0</v>
      </c>
      <c r="X139" s="55" t="s">
        <v>0</v>
      </c>
      <c r="Y139" s="55" t="s">
        <v>0</v>
      </c>
      <c r="Z139" s="55" t="s">
        <v>0</v>
      </c>
      <c r="AA139" s="55" t="n">
        <v>281.221174778451</v>
      </c>
      <c r="AB139" s="55" t="n">
        <v>281.221174778451</v>
      </c>
      <c r="AC139" s="55" t="s">
        <v>0</v>
      </c>
      <c r="AD139" s="55" t="s">
        <v>0</v>
      </c>
      <c r="AE139" s="55" t="n">
        <v>101.208722101333</v>
      </c>
      <c r="AF139" s="55" t="n">
        <v>180.012452677118</v>
      </c>
      <c r="AG139" s="55" t="s">
        <v>0</v>
      </c>
      <c r="AH139" s="55" t="s">
        <v>0</v>
      </c>
      <c r="AI139" s="55" t="s">
        <v>0</v>
      </c>
      <c r="AJ139" s="55" t="n">
        <v>72.7385279631257</v>
      </c>
      <c r="AK139" s="55" t="n">
        <v>72.7385279631257</v>
      </c>
      <c r="AL139" s="55" t="n">
        <v>0</v>
      </c>
      <c r="AM139" s="55" t="n">
        <v>0</v>
      </c>
      <c r="AN139" s="55" t="n">
        <v>44.3777683714195</v>
      </c>
      <c r="AO139" s="55" t="n">
        <v>28.3607595917062</v>
      </c>
      <c r="AP139" s="55" t="s">
        <v>0</v>
      </c>
      <c r="AQ139" s="55" t="s">
        <v>0</v>
      </c>
      <c r="AR139" s="55" t="s">
        <v>0</v>
      </c>
      <c r="AS139" s="55" t="n">
        <v>8.5709889408407</v>
      </c>
      <c r="AT139" s="53" t="n">
        <v>7.20172648901988</v>
      </c>
      <c r="AU139" s="55" t="n">
        <v>390.996640219819</v>
      </c>
      <c r="AV139" s="55" t="s">
        <v>0</v>
      </c>
      <c r="AW139" s="55" t="n">
        <v>245.707319707887</v>
      </c>
      <c r="AX139" s="55" t="n">
        <v>6.217570852</v>
      </c>
      <c r="AY139" s="55" t="n">
        <v>239.489748855887</v>
      </c>
      <c r="AZ139" s="55" t="n">
        <v>13.2592168649306</v>
      </c>
      <c r="BA139" s="55" t="n">
        <v>22.575821483086</v>
      </c>
      <c r="BB139" s="55" t="n">
        <v>109.454282163915</v>
      </c>
      <c r="BC139" s="55" t="n">
        <v>109.454282163915</v>
      </c>
      <c r="BD139" s="55" t="n">
        <v>32.674133667453</v>
      </c>
      <c r="BE139" s="55" t="n">
        <v>0.56890356</v>
      </c>
      <c r="BF139" s="55" t="n">
        <v>0.14646352</v>
      </c>
      <c r="BG139" s="55" t="n">
        <v>16.2491890922815</v>
      </c>
      <c r="BH139" s="55" t="n">
        <v>55.1969523841806</v>
      </c>
      <c r="BI139" s="55" t="n">
        <v>4.61863994</v>
      </c>
      <c r="BJ139" s="53" t="s">
        <v>0</v>
      </c>
      <c r="BK139" s="57"/>
      <c r="BL139" s="93"/>
      <c r="BN139" s="90"/>
    </row>
    <row r="140" customFormat="false" ht="15" hidden="false" customHeight="false" outlineLevel="0" collapsed="false">
      <c r="B140" s="91" t="str">
        <f aca="false">IF('.'!$B$2=1,'.'!D268,IF('.'!$B$2=2,'.'!E268,IF('.'!$B$2=3,'.'!F268)))</f>
        <v>2022 Dhjetor</v>
      </c>
      <c r="C140" s="55" t="n">
        <v>400.766207498067</v>
      </c>
      <c r="D140" s="55" t="n">
        <v>1.21363881</v>
      </c>
      <c r="E140" s="55" t="n">
        <v>1.21363881</v>
      </c>
      <c r="F140" s="55" t="n">
        <v>1.21363881</v>
      </c>
      <c r="G140" s="55" t="s">
        <v>0</v>
      </c>
      <c r="H140" s="55" t="s">
        <v>0</v>
      </c>
      <c r="I140" s="55" t="s">
        <v>0</v>
      </c>
      <c r="J140" s="55" t="n">
        <v>23.26458622</v>
      </c>
      <c r="K140" s="55" t="n">
        <v>23.26458622</v>
      </c>
      <c r="L140" s="55" t="n">
        <v>17.6059846</v>
      </c>
      <c r="M140" s="55" t="n">
        <v>4.9</v>
      </c>
      <c r="N140" s="55" t="n">
        <v>0.75860162</v>
      </c>
      <c r="O140" s="55" t="s">
        <v>0</v>
      </c>
      <c r="P140" s="55" t="s">
        <v>0</v>
      </c>
      <c r="Q140" s="55" t="s">
        <v>0</v>
      </c>
      <c r="R140" s="55" t="s">
        <v>0</v>
      </c>
      <c r="S140" s="55" t="s">
        <v>0</v>
      </c>
      <c r="T140" s="55" t="s">
        <v>0</v>
      </c>
      <c r="U140" s="55" t="s">
        <v>0</v>
      </c>
      <c r="V140" s="55" t="s">
        <v>0</v>
      </c>
      <c r="W140" s="55" t="s">
        <v>0</v>
      </c>
      <c r="X140" s="55" t="s">
        <v>0</v>
      </c>
      <c r="Y140" s="55" t="s">
        <v>0</v>
      </c>
      <c r="Z140" s="55" t="s">
        <v>0</v>
      </c>
      <c r="AA140" s="55" t="n">
        <v>286.453522053029</v>
      </c>
      <c r="AB140" s="55" t="n">
        <v>286.453522053029</v>
      </c>
      <c r="AC140" s="55" t="s">
        <v>0</v>
      </c>
      <c r="AD140" s="55" t="s">
        <v>0</v>
      </c>
      <c r="AE140" s="55" t="n">
        <v>104.401375680093</v>
      </c>
      <c r="AF140" s="55" t="n">
        <v>182.052146372936</v>
      </c>
      <c r="AG140" s="55" t="s">
        <v>0</v>
      </c>
      <c r="AH140" s="55" t="s">
        <v>0</v>
      </c>
      <c r="AI140" s="55" t="s">
        <v>0</v>
      </c>
      <c r="AJ140" s="55" t="n">
        <v>73.745869322087</v>
      </c>
      <c r="AK140" s="55" t="n">
        <v>73.745869322087</v>
      </c>
      <c r="AL140" s="55" t="n">
        <v>0</v>
      </c>
      <c r="AM140" s="55" t="n">
        <v>0</v>
      </c>
      <c r="AN140" s="55" t="n">
        <v>45.2586373092593</v>
      </c>
      <c r="AO140" s="55" t="n">
        <v>28.4872320128277</v>
      </c>
      <c r="AP140" s="55" t="s">
        <v>0</v>
      </c>
      <c r="AQ140" s="55" t="s">
        <v>0</v>
      </c>
      <c r="AR140" s="55" t="s">
        <v>0</v>
      </c>
      <c r="AS140" s="55" t="n">
        <v>9.27517838163453</v>
      </c>
      <c r="AT140" s="53" t="n">
        <v>6.81341271131615</v>
      </c>
      <c r="AU140" s="55" t="n">
        <v>400.76620086855</v>
      </c>
      <c r="AV140" s="55" t="s">
        <v>0</v>
      </c>
      <c r="AW140" s="55" t="n">
        <v>256.158751394615</v>
      </c>
      <c r="AX140" s="55" t="n">
        <v>8.93484654290323</v>
      </c>
      <c r="AY140" s="55" t="n">
        <v>247.223904851712</v>
      </c>
      <c r="AZ140" s="55" t="n">
        <v>12.2677464443412</v>
      </c>
      <c r="BA140" s="55" t="n">
        <v>21.9047869318172</v>
      </c>
      <c r="BB140" s="55" t="n">
        <v>110.434916097777</v>
      </c>
      <c r="BC140" s="55" t="n">
        <v>110.434916097777</v>
      </c>
      <c r="BD140" s="55" t="n">
        <v>32.93113367</v>
      </c>
      <c r="BE140" s="55" t="n">
        <v>0.56890356</v>
      </c>
      <c r="BF140" s="55" t="n">
        <v>0.14852664</v>
      </c>
      <c r="BG140" s="55" t="n">
        <v>16.999433709089</v>
      </c>
      <c r="BH140" s="55" t="n">
        <v>55.1682785786876</v>
      </c>
      <c r="BI140" s="55" t="n">
        <v>4.61863994</v>
      </c>
      <c r="BJ140" s="53" t="s">
        <v>0</v>
      </c>
      <c r="BK140" s="57"/>
      <c r="BL140" s="93"/>
      <c r="BN140" s="94"/>
      <c r="BO140" s="95"/>
      <c r="BP140" s="96"/>
    </row>
    <row r="141" customFormat="false" ht="15" hidden="false" customHeight="false" outlineLevel="0" collapsed="false">
      <c r="B141" s="92" t="str">
        <f aca="false">IF('.'!$B$2=1,'.'!D269,IF('.'!$B$2=2,'.'!E269,IF('.'!$B$2=3,'.'!F269)))</f>
        <v> Janar</v>
      </c>
      <c r="C141" s="73" t="n">
        <v>403.915800936358</v>
      </c>
      <c r="D141" s="73" t="n">
        <v>1.58095357</v>
      </c>
      <c r="E141" s="73" t="n">
        <v>1.58095357</v>
      </c>
      <c r="F141" s="73" t="n">
        <v>1.58095357</v>
      </c>
      <c r="G141" s="76" t="s">
        <v>0</v>
      </c>
      <c r="H141" s="76" t="s">
        <v>0</v>
      </c>
      <c r="I141" s="76" t="s">
        <v>0</v>
      </c>
      <c r="J141" s="76" t="n">
        <v>21.17371751</v>
      </c>
      <c r="K141" s="73" t="n">
        <v>21.17371751</v>
      </c>
      <c r="L141" s="73" t="n">
        <v>15.51748885</v>
      </c>
      <c r="M141" s="73" t="n">
        <v>4.905</v>
      </c>
      <c r="N141" s="73" t="n">
        <v>0.75122866</v>
      </c>
      <c r="O141" s="73" t="s">
        <v>0</v>
      </c>
      <c r="P141" s="73" t="s">
        <v>0</v>
      </c>
      <c r="Q141" s="73" t="s">
        <v>0</v>
      </c>
      <c r="R141" s="73" t="s">
        <v>0</v>
      </c>
      <c r="S141" s="73" t="s">
        <v>0</v>
      </c>
      <c r="T141" s="73" t="s">
        <v>0</v>
      </c>
      <c r="U141" s="73" t="s">
        <v>0</v>
      </c>
      <c r="V141" s="73" t="s">
        <v>0</v>
      </c>
      <c r="W141" s="73" t="s">
        <v>0</v>
      </c>
      <c r="X141" s="73" t="s">
        <v>0</v>
      </c>
      <c r="Y141" s="73" t="s">
        <v>0</v>
      </c>
      <c r="Z141" s="73" t="s">
        <v>0</v>
      </c>
      <c r="AA141" s="73" t="n">
        <v>291.727935258384</v>
      </c>
      <c r="AB141" s="73" t="n">
        <v>291.727935258384</v>
      </c>
      <c r="AC141" s="73" t="s">
        <v>0</v>
      </c>
      <c r="AD141" s="73" t="s">
        <v>0</v>
      </c>
      <c r="AE141" s="73" t="n">
        <v>106.619310889208</v>
      </c>
      <c r="AF141" s="73" t="n">
        <v>185.108624369176</v>
      </c>
      <c r="AG141" s="73" t="s">
        <v>0</v>
      </c>
      <c r="AH141" s="73" t="s">
        <v>0</v>
      </c>
      <c r="AI141" s="73" t="s">
        <v>0</v>
      </c>
      <c r="AJ141" s="73" t="n">
        <v>73.1532873192845</v>
      </c>
      <c r="AK141" s="73" t="n">
        <v>73.1532873192845</v>
      </c>
      <c r="AL141" s="73" t="n">
        <v>0</v>
      </c>
      <c r="AM141" s="73" t="n">
        <v>0</v>
      </c>
      <c r="AN141" s="73" t="n">
        <v>44.8732507461144</v>
      </c>
      <c r="AO141" s="73" t="n">
        <v>28.2800365731701</v>
      </c>
      <c r="AP141" s="73" t="s">
        <v>0</v>
      </c>
      <c r="AQ141" s="73" t="s">
        <v>0</v>
      </c>
      <c r="AR141" s="73" t="s">
        <v>0</v>
      </c>
      <c r="AS141" s="73" t="n">
        <v>9.28160377920594</v>
      </c>
      <c r="AT141" s="74" t="n">
        <v>6.99830349948325</v>
      </c>
      <c r="AU141" s="80" t="n">
        <v>403.915794735145</v>
      </c>
      <c r="AV141" s="73" t="s">
        <v>0</v>
      </c>
      <c r="AW141" s="73" t="n">
        <v>256.358203878217</v>
      </c>
      <c r="AX141" s="73" t="n">
        <v>9.15855593290323</v>
      </c>
      <c r="AY141" s="73" t="n">
        <v>247.199647945314</v>
      </c>
      <c r="AZ141" s="73" t="n">
        <v>13.7650603516252</v>
      </c>
      <c r="BA141" s="73" t="n">
        <v>22.1516910703061</v>
      </c>
      <c r="BB141" s="73" t="n">
        <v>111.640839434996</v>
      </c>
      <c r="BC141" s="73" t="n">
        <v>111.640839434996</v>
      </c>
      <c r="BD141" s="73" t="n">
        <v>33.009264647453</v>
      </c>
      <c r="BE141" s="73" t="n">
        <v>0.56890356</v>
      </c>
      <c r="BF141" s="73" t="n">
        <v>0.14873248</v>
      </c>
      <c r="BG141" s="73" t="n">
        <v>1.34100492732279</v>
      </c>
      <c r="BH141" s="73" t="n">
        <v>71.9542938802207</v>
      </c>
      <c r="BI141" s="73" t="n">
        <v>4.61863994</v>
      </c>
      <c r="BJ141" s="74" t="s">
        <v>0</v>
      </c>
      <c r="BN141" s="94"/>
      <c r="BO141" s="95"/>
      <c r="BP141" s="96"/>
    </row>
    <row r="142" customFormat="false" ht="15" hidden="false" customHeight="false" outlineLevel="0" collapsed="false">
      <c r="B142" s="91" t="str">
        <f aca="false">IF('.'!$B$2=1,'.'!D270,IF('.'!$B$2=2,'.'!E270,IF('.'!$B$2=3,'.'!F270)))</f>
        <v>  Shkurt</v>
      </c>
      <c r="C142" s="55" t="n">
        <v>412.70993769819</v>
      </c>
      <c r="D142" s="55" t="n">
        <v>2.01686309</v>
      </c>
      <c r="E142" s="55" t="n">
        <v>2.01686309</v>
      </c>
      <c r="F142" s="55" t="n">
        <v>2.01686309</v>
      </c>
      <c r="G142" s="55" t="s">
        <v>0</v>
      </c>
      <c r="H142" s="55" t="s">
        <v>0</v>
      </c>
      <c r="I142" s="55" t="s">
        <v>0</v>
      </c>
      <c r="J142" s="55" t="n">
        <v>23.56954362</v>
      </c>
      <c r="K142" s="55" t="n">
        <v>23.56954362</v>
      </c>
      <c r="L142" s="55" t="n">
        <v>18.40728098</v>
      </c>
      <c r="M142" s="55" t="n">
        <v>4.405</v>
      </c>
      <c r="N142" s="55" t="n">
        <v>0.75726264</v>
      </c>
      <c r="O142" s="55" t="s">
        <v>0</v>
      </c>
      <c r="P142" s="55" t="s">
        <v>0</v>
      </c>
      <c r="Q142" s="55" t="s">
        <v>0</v>
      </c>
      <c r="R142" s="55" t="s">
        <v>0</v>
      </c>
      <c r="S142" s="55" t="s">
        <v>0</v>
      </c>
      <c r="T142" s="55" t="s">
        <v>0</v>
      </c>
      <c r="U142" s="55" t="s">
        <v>0</v>
      </c>
      <c r="V142" s="55" t="s">
        <v>0</v>
      </c>
      <c r="W142" s="55" t="s">
        <v>0</v>
      </c>
      <c r="X142" s="55" t="s">
        <v>0</v>
      </c>
      <c r="Y142" s="55" t="s">
        <v>0</v>
      </c>
      <c r="Z142" s="55" t="s">
        <v>0</v>
      </c>
      <c r="AA142" s="55" t="n">
        <v>297.409800435577</v>
      </c>
      <c r="AB142" s="55" t="n">
        <v>297.409800435577</v>
      </c>
      <c r="AC142" s="55" t="s">
        <v>0</v>
      </c>
      <c r="AD142" s="55" t="s">
        <v>0</v>
      </c>
      <c r="AE142" s="55" t="n">
        <v>109.120259855402</v>
      </c>
      <c r="AF142" s="55" t="n">
        <v>188.289540580175</v>
      </c>
      <c r="AG142" s="55" t="s">
        <v>0</v>
      </c>
      <c r="AH142" s="55" t="s">
        <v>0</v>
      </c>
      <c r="AI142" s="55" t="s">
        <v>0</v>
      </c>
      <c r="AJ142" s="55" t="n">
        <v>73.4520580681238</v>
      </c>
      <c r="AK142" s="55" t="n">
        <v>73.4520580681238</v>
      </c>
      <c r="AL142" s="55" t="n">
        <v>0</v>
      </c>
      <c r="AM142" s="55" t="n">
        <v>0</v>
      </c>
      <c r="AN142" s="55" t="n">
        <v>45.2485128683603</v>
      </c>
      <c r="AO142" s="55" t="n">
        <v>28.2035451997635</v>
      </c>
      <c r="AP142" s="55" t="s">
        <v>0</v>
      </c>
      <c r="AQ142" s="55" t="s">
        <v>0</v>
      </c>
      <c r="AR142" s="55" t="s">
        <v>0</v>
      </c>
      <c r="AS142" s="55" t="n">
        <v>9.11555916766666</v>
      </c>
      <c r="AT142" s="53" t="n">
        <v>7.14611331682248</v>
      </c>
      <c r="AU142" s="78" t="n">
        <v>412.709931071207</v>
      </c>
      <c r="AV142" s="55" t="s">
        <v>0</v>
      </c>
      <c r="AW142" s="55" t="n">
        <v>261.768216575248</v>
      </c>
      <c r="AX142" s="55" t="n">
        <v>8.98640586</v>
      </c>
      <c r="AY142" s="55" t="n">
        <v>252.781810715248</v>
      </c>
      <c r="AZ142" s="55" t="n">
        <v>13.9888522202007</v>
      </c>
      <c r="BA142" s="55" t="n">
        <v>22.2398422673279</v>
      </c>
      <c r="BB142" s="55" t="n">
        <v>114.713020008431</v>
      </c>
      <c r="BC142" s="55" t="n">
        <v>114.712948008431</v>
      </c>
      <c r="BD142" s="55" t="n">
        <v>35.03801465</v>
      </c>
      <c r="BE142" s="55" t="n">
        <v>0.56890356</v>
      </c>
      <c r="BF142" s="55" t="n">
        <v>0.14960336</v>
      </c>
      <c r="BG142" s="55" t="n">
        <v>2.58429793784728</v>
      </c>
      <c r="BH142" s="55" t="n">
        <v>71.7534885605835</v>
      </c>
      <c r="BI142" s="55" t="n">
        <v>4.61863994</v>
      </c>
      <c r="BJ142" s="53" t="s">
        <v>0</v>
      </c>
      <c r="BN142" s="94"/>
      <c r="BO142" s="95"/>
      <c r="BP142" s="96"/>
    </row>
    <row r="143" customFormat="false" ht="15" hidden="false" customHeight="false" outlineLevel="0" collapsed="false">
      <c r="B143" s="91" t="str">
        <f aca="false">IF('.'!$B$2=1,'.'!D271,IF('.'!$B$2=2,'.'!E271,IF('.'!$B$2=3,'.'!F271)))</f>
        <v>Mars</v>
      </c>
      <c r="C143" s="55" t="n">
        <v>419.017794869579</v>
      </c>
      <c r="D143" s="55" t="n">
        <v>1.61104447</v>
      </c>
      <c r="E143" s="55" t="n">
        <v>1.61104447</v>
      </c>
      <c r="F143" s="55" t="n">
        <v>1.61104447</v>
      </c>
      <c r="G143" s="55" t="s">
        <v>0</v>
      </c>
      <c r="H143" s="55" t="s">
        <v>0</v>
      </c>
      <c r="I143" s="55" t="s">
        <v>0</v>
      </c>
      <c r="J143" s="55" t="n">
        <v>22.3025201071</v>
      </c>
      <c r="K143" s="55" t="n">
        <v>22.3025201071</v>
      </c>
      <c r="L143" s="55" t="n">
        <v>17.1387902271</v>
      </c>
      <c r="M143" s="55" t="n">
        <v>4.405</v>
      </c>
      <c r="N143" s="55" t="n">
        <v>0.75872988</v>
      </c>
      <c r="O143" s="55" t="s">
        <v>0</v>
      </c>
      <c r="P143" s="55" t="s">
        <v>0</v>
      </c>
      <c r="Q143" s="55" t="s">
        <v>0</v>
      </c>
      <c r="R143" s="55" t="s">
        <v>0</v>
      </c>
      <c r="S143" s="55" t="s">
        <v>0</v>
      </c>
      <c r="T143" s="55" t="s">
        <v>0</v>
      </c>
      <c r="U143" s="55" t="s">
        <v>0</v>
      </c>
      <c r="V143" s="55" t="s">
        <v>0</v>
      </c>
      <c r="W143" s="55" t="s">
        <v>0</v>
      </c>
      <c r="X143" s="55" t="s">
        <v>0</v>
      </c>
      <c r="Y143" s="55" t="s">
        <v>0</v>
      </c>
      <c r="Z143" s="55" t="s">
        <v>0</v>
      </c>
      <c r="AA143" s="55" t="n">
        <v>303.982509159181</v>
      </c>
      <c r="AB143" s="55" t="n">
        <v>303.982509159181</v>
      </c>
      <c r="AC143" s="55" t="s">
        <v>0</v>
      </c>
      <c r="AD143" s="55" t="s">
        <v>0</v>
      </c>
      <c r="AE143" s="55" t="n">
        <v>111.879676239739</v>
      </c>
      <c r="AF143" s="55" t="n">
        <v>192.102832919442</v>
      </c>
      <c r="AG143" s="55" t="s">
        <v>0</v>
      </c>
      <c r="AH143" s="55" t="s">
        <v>0</v>
      </c>
      <c r="AI143" s="55" t="s">
        <v>0</v>
      </c>
      <c r="AJ143" s="55" t="n">
        <v>74.4928192488575</v>
      </c>
      <c r="AK143" s="55" t="n">
        <v>74.4928192488574</v>
      </c>
      <c r="AL143" s="55" t="n">
        <v>0</v>
      </c>
      <c r="AM143" s="55" t="n">
        <v>0</v>
      </c>
      <c r="AN143" s="55" t="n">
        <v>46.4139648990657</v>
      </c>
      <c r="AO143" s="55" t="n">
        <v>28.0788543497917</v>
      </c>
      <c r="AP143" s="55" t="s">
        <v>0</v>
      </c>
      <c r="AQ143" s="55" t="s">
        <v>0</v>
      </c>
      <c r="AR143" s="55" t="s">
        <v>0</v>
      </c>
      <c r="AS143" s="55" t="n">
        <v>9.3875516033628</v>
      </c>
      <c r="AT143" s="53" t="n">
        <v>7.24135028107809</v>
      </c>
      <c r="AU143" s="78" t="n">
        <v>419.017849252873</v>
      </c>
      <c r="AV143" s="55" t="s">
        <v>0</v>
      </c>
      <c r="AW143" s="55" t="n">
        <v>267.309293094821</v>
      </c>
      <c r="AX143" s="55" t="n">
        <v>12.8008145829032</v>
      </c>
      <c r="AY143" s="55" t="n">
        <v>254.508478511918</v>
      </c>
      <c r="AZ143" s="55" t="n">
        <v>13.4816296654549</v>
      </c>
      <c r="BA143" s="55" t="n">
        <v>21.8322112644882</v>
      </c>
      <c r="BB143" s="55" t="n">
        <v>116.394715228108</v>
      </c>
      <c r="BC143" s="55" t="n">
        <v>116.394715568108</v>
      </c>
      <c r="BD143" s="55" t="n">
        <v>35.132143637453</v>
      </c>
      <c r="BE143" s="55" t="n">
        <v>0.56890356</v>
      </c>
      <c r="BF143" s="55" t="n">
        <v>0.15079769</v>
      </c>
      <c r="BG143" s="55" t="n">
        <v>4.09445281293448</v>
      </c>
      <c r="BH143" s="55" t="n">
        <v>71.8297779277208</v>
      </c>
      <c r="BI143" s="55" t="n">
        <v>4.61863994</v>
      </c>
      <c r="BJ143" s="53" t="s">
        <v>0</v>
      </c>
      <c r="BN143" s="94"/>
      <c r="BO143" s="95"/>
      <c r="BP143" s="96"/>
    </row>
    <row r="144" customFormat="false" ht="15" hidden="false" customHeight="false" outlineLevel="0" collapsed="false">
      <c r="B144" s="91" t="str">
        <f aca="false">IF('.'!$B$2=1,'.'!D272,IF('.'!$B$2=2,'.'!E272,IF('.'!$B$2=3,'.'!F272)))</f>
        <v>   Prill</v>
      </c>
      <c r="C144" s="55" t="n">
        <v>431.823535736261</v>
      </c>
      <c r="D144" s="55" t="n">
        <v>1.34695986</v>
      </c>
      <c r="E144" s="55" t="n">
        <v>1.34695986</v>
      </c>
      <c r="F144" s="55" t="n">
        <v>1.34695986</v>
      </c>
      <c r="G144" s="55" t="s">
        <v>0</v>
      </c>
      <c r="H144" s="55" t="s">
        <v>0</v>
      </c>
      <c r="I144" s="55" t="s">
        <v>0</v>
      </c>
      <c r="J144" s="55" t="n">
        <v>28.7582696471</v>
      </c>
      <c r="K144" s="55" t="n">
        <v>28.7582696471</v>
      </c>
      <c r="L144" s="55" t="n">
        <v>23.5956080771</v>
      </c>
      <c r="M144" s="55" t="n">
        <v>4.405</v>
      </c>
      <c r="N144" s="55" t="n">
        <v>0.75766157</v>
      </c>
      <c r="O144" s="55" t="s">
        <v>0</v>
      </c>
      <c r="P144" s="55" t="s">
        <v>0</v>
      </c>
      <c r="Q144" s="55" t="s">
        <v>0</v>
      </c>
      <c r="R144" s="55" t="s">
        <v>0</v>
      </c>
      <c r="S144" s="55" t="s">
        <v>0</v>
      </c>
      <c r="T144" s="55" t="s">
        <v>0</v>
      </c>
      <c r="U144" s="55" t="s">
        <v>0</v>
      </c>
      <c r="V144" s="55" t="s">
        <v>0</v>
      </c>
      <c r="W144" s="55" t="s">
        <v>0</v>
      </c>
      <c r="X144" s="55" t="s">
        <v>0</v>
      </c>
      <c r="Y144" s="55" t="s">
        <v>0</v>
      </c>
      <c r="Z144" s="55" t="s">
        <v>0</v>
      </c>
      <c r="AA144" s="55" t="n">
        <v>308.727853059774</v>
      </c>
      <c r="AB144" s="55" t="n">
        <v>308.727853059774</v>
      </c>
      <c r="AC144" s="55" t="s">
        <v>0</v>
      </c>
      <c r="AD144" s="55" t="s">
        <v>0</v>
      </c>
      <c r="AE144" s="55" t="n">
        <v>114.276395575139</v>
      </c>
      <c r="AF144" s="55" t="n">
        <v>194.451457484635</v>
      </c>
      <c r="AG144" s="55" t="s">
        <v>0</v>
      </c>
      <c r="AH144" s="55" t="s">
        <v>0</v>
      </c>
      <c r="AI144" s="55" t="s">
        <v>0</v>
      </c>
      <c r="AJ144" s="55" t="n">
        <v>76.3464614847477</v>
      </c>
      <c r="AK144" s="55" t="n">
        <v>76.3464614847476</v>
      </c>
      <c r="AL144" s="55" t="n">
        <v>0</v>
      </c>
      <c r="AM144" s="55" t="n">
        <v>0</v>
      </c>
      <c r="AN144" s="55" t="n">
        <v>48.3383593050016</v>
      </c>
      <c r="AO144" s="55" t="n">
        <v>28.008102179746</v>
      </c>
      <c r="AP144" s="55" t="s">
        <v>0</v>
      </c>
      <c r="AQ144" s="55" t="s">
        <v>0</v>
      </c>
      <c r="AR144" s="55" t="s">
        <v>0</v>
      </c>
      <c r="AS144" s="55" t="n">
        <v>9.23980533969635</v>
      </c>
      <c r="AT144" s="53" t="n">
        <v>7.4041863449426</v>
      </c>
      <c r="AU144" s="78" t="n">
        <v>431.823607771981</v>
      </c>
      <c r="AV144" s="55" t="s">
        <v>0</v>
      </c>
      <c r="AW144" s="55" t="n">
        <v>278.265813116289</v>
      </c>
      <c r="AX144" s="55" t="n">
        <v>12.5296492149032</v>
      </c>
      <c r="AY144" s="55" t="n">
        <v>265.736163901386</v>
      </c>
      <c r="AZ144" s="55" t="n">
        <v>13.1875310073619</v>
      </c>
      <c r="BA144" s="55" t="n">
        <v>22.6852818447964</v>
      </c>
      <c r="BB144" s="55" t="n">
        <v>117.684981803533</v>
      </c>
      <c r="BC144" s="55" t="n">
        <v>117.684981803533</v>
      </c>
      <c r="BD144" s="55" t="n">
        <v>35.130578637453</v>
      </c>
      <c r="BE144" s="55" t="n">
        <v>0.56890356</v>
      </c>
      <c r="BF144" s="55" t="n">
        <v>0.1516731</v>
      </c>
      <c r="BG144" s="55" t="n">
        <v>4.72106492561491</v>
      </c>
      <c r="BH144" s="55" t="n">
        <v>72.4941216404653</v>
      </c>
      <c r="BI144" s="55" t="n">
        <v>4.61863994</v>
      </c>
      <c r="BJ144" s="53" t="s">
        <v>0</v>
      </c>
      <c r="BN144" s="94"/>
      <c r="BO144" s="95"/>
      <c r="BP144" s="96"/>
    </row>
    <row r="145" customFormat="false" ht="15" hidden="false" customHeight="false" outlineLevel="0" collapsed="false">
      <c r="B145" s="91" t="str">
        <f aca="false">IF('.'!$B$2=1,'.'!D273,IF('.'!$B$2=2,'.'!E273,IF('.'!$B$2=3,'.'!F273)))</f>
        <v> Maj</v>
      </c>
      <c r="C145" s="55" t="n">
        <v>440.407172438454</v>
      </c>
      <c r="D145" s="55" t="n">
        <v>1.80640334</v>
      </c>
      <c r="E145" s="55" t="n">
        <v>1.80640334</v>
      </c>
      <c r="F145" s="55" t="n">
        <v>1.80640334</v>
      </c>
      <c r="G145" s="55" t="s">
        <v>0</v>
      </c>
      <c r="H145" s="55" t="s">
        <v>0</v>
      </c>
      <c r="I145" s="55" t="s">
        <v>0</v>
      </c>
      <c r="J145" s="55" t="n">
        <v>28.80442329</v>
      </c>
      <c r="K145" s="55" t="n">
        <v>28.80442329</v>
      </c>
      <c r="L145" s="55" t="n">
        <v>23.62483714</v>
      </c>
      <c r="M145" s="55" t="n">
        <v>4.405</v>
      </c>
      <c r="N145" s="55" t="n">
        <v>0.77458615</v>
      </c>
      <c r="O145" s="55" t="s">
        <v>0</v>
      </c>
      <c r="P145" s="55" t="s">
        <v>0</v>
      </c>
      <c r="Q145" s="55" t="s">
        <v>0</v>
      </c>
      <c r="R145" s="55" t="s">
        <v>0</v>
      </c>
      <c r="S145" s="55" t="s">
        <v>0</v>
      </c>
      <c r="T145" s="55" t="s">
        <v>0</v>
      </c>
      <c r="U145" s="55" t="s">
        <v>0</v>
      </c>
      <c r="V145" s="55" t="s">
        <v>0</v>
      </c>
      <c r="W145" s="55" t="s">
        <v>0</v>
      </c>
      <c r="X145" s="55" t="s">
        <v>0</v>
      </c>
      <c r="Y145" s="55" t="s">
        <v>0</v>
      </c>
      <c r="Z145" s="55" t="s">
        <v>0</v>
      </c>
      <c r="AA145" s="55" t="n">
        <v>315.33890835403</v>
      </c>
      <c r="AB145" s="55" t="n">
        <v>315.33890835403</v>
      </c>
      <c r="AC145" s="55" t="s">
        <v>0</v>
      </c>
      <c r="AD145" s="55" t="s">
        <v>0</v>
      </c>
      <c r="AE145" s="55" t="n">
        <v>117.169478557391</v>
      </c>
      <c r="AF145" s="55" t="n">
        <v>198.169429796639</v>
      </c>
      <c r="AG145" s="55" t="s">
        <v>0</v>
      </c>
      <c r="AH145" s="55" t="s">
        <v>0</v>
      </c>
      <c r="AI145" s="55" t="s">
        <v>0</v>
      </c>
      <c r="AJ145" s="55" t="n">
        <v>77.3686239317765</v>
      </c>
      <c r="AK145" s="55" t="n">
        <v>77.3686239317765</v>
      </c>
      <c r="AL145" s="55" t="n">
        <v>0</v>
      </c>
      <c r="AM145" s="55" t="n">
        <v>0</v>
      </c>
      <c r="AN145" s="55" t="n">
        <v>49.2064828405879</v>
      </c>
      <c r="AO145" s="55" t="n">
        <v>28.1621410911886</v>
      </c>
      <c r="AP145" s="55" t="s">
        <v>0</v>
      </c>
      <c r="AQ145" s="55" t="s">
        <v>0</v>
      </c>
      <c r="AR145" s="55" t="s">
        <v>0</v>
      </c>
      <c r="AS145" s="55" t="n">
        <v>9.66130932881436</v>
      </c>
      <c r="AT145" s="53" t="n">
        <v>7.42750419383316</v>
      </c>
      <c r="AU145" s="78" t="n">
        <v>440.407151469535</v>
      </c>
      <c r="AV145" s="55" t="s">
        <v>0</v>
      </c>
      <c r="AW145" s="55" t="n">
        <v>284.116024720669</v>
      </c>
      <c r="AX145" s="55" t="n">
        <v>11.92887846</v>
      </c>
      <c r="AY145" s="55" t="n">
        <v>272.187146260669</v>
      </c>
      <c r="AZ145" s="55" t="n">
        <v>13.4114878941177</v>
      </c>
      <c r="BA145" s="55" t="n">
        <v>23.7811654295123</v>
      </c>
      <c r="BB145" s="55" t="n">
        <v>119.098473425236</v>
      </c>
      <c r="BC145" s="55" t="n">
        <v>119.098473425236</v>
      </c>
      <c r="BD145" s="55" t="n">
        <v>35.13057433</v>
      </c>
      <c r="BE145" s="55" t="n">
        <v>0.56890356</v>
      </c>
      <c r="BF145" s="55" t="n">
        <v>0.15179559</v>
      </c>
      <c r="BG145" s="55" t="n">
        <v>6.9435376237123</v>
      </c>
      <c r="BH145" s="55" t="n">
        <v>71.6850223815233</v>
      </c>
      <c r="BI145" s="55" t="n">
        <v>4.61863994</v>
      </c>
      <c r="BJ145" s="53" t="s">
        <v>0</v>
      </c>
      <c r="BN145" s="94"/>
      <c r="BO145" s="95"/>
      <c r="BP145" s="96"/>
    </row>
    <row r="146" s="72" customFormat="true" ht="15" hidden="false" customHeight="false" outlineLevel="0" collapsed="false">
      <c r="A146" s="66"/>
      <c r="B146" s="91" t="str">
        <f aca="false">IF('.'!$B$2=1,'.'!D274,IF('.'!$B$2=2,'.'!E274,IF('.'!$B$2=3,'.'!F274)))</f>
        <v> Qershor</v>
      </c>
      <c r="C146" s="55" t="n">
        <v>447.268011365237</v>
      </c>
      <c r="D146" s="55" t="n">
        <v>1.66663891</v>
      </c>
      <c r="E146" s="55" t="n">
        <v>1.66663891</v>
      </c>
      <c r="F146" s="55" t="n">
        <v>1.66663891</v>
      </c>
      <c r="G146" s="55" t="s">
        <v>0</v>
      </c>
      <c r="H146" s="55" t="s">
        <v>0</v>
      </c>
      <c r="I146" s="55" t="s">
        <v>0</v>
      </c>
      <c r="J146" s="55" t="n">
        <v>26.16145655</v>
      </c>
      <c r="K146" s="55" t="n">
        <v>26.16145655</v>
      </c>
      <c r="L146" s="55" t="n">
        <v>21.47588167</v>
      </c>
      <c r="M146" s="55" t="n">
        <v>3.905</v>
      </c>
      <c r="N146" s="55" t="n">
        <v>0.78057488</v>
      </c>
      <c r="O146" s="55" t="s">
        <v>0</v>
      </c>
      <c r="P146" s="55" t="s">
        <v>0</v>
      </c>
      <c r="Q146" s="55" t="s">
        <v>0</v>
      </c>
      <c r="R146" s="55" t="s">
        <v>0</v>
      </c>
      <c r="S146" s="55" t="s">
        <v>0</v>
      </c>
      <c r="T146" s="55" t="s">
        <v>0</v>
      </c>
      <c r="U146" s="55" t="s">
        <v>0</v>
      </c>
      <c r="V146" s="55" t="s">
        <v>0</v>
      </c>
      <c r="W146" s="55" t="s">
        <v>0</v>
      </c>
      <c r="X146" s="55" t="s">
        <v>0</v>
      </c>
      <c r="Y146" s="55" t="s">
        <v>0</v>
      </c>
      <c r="Z146" s="55" t="s">
        <v>0</v>
      </c>
      <c r="AA146" s="55" t="n">
        <v>321.62462243678</v>
      </c>
      <c r="AB146" s="55" t="n">
        <v>321.62462243678</v>
      </c>
      <c r="AC146" s="55" t="s">
        <v>0</v>
      </c>
      <c r="AD146" s="55" t="s">
        <v>0</v>
      </c>
      <c r="AE146" s="55" t="n">
        <v>120.017440277248</v>
      </c>
      <c r="AF146" s="55" t="n">
        <v>201.607182159532</v>
      </c>
      <c r="AG146" s="55" t="s">
        <v>0</v>
      </c>
      <c r="AH146" s="55" t="s">
        <v>0</v>
      </c>
      <c r="AI146" s="55" t="s">
        <v>0</v>
      </c>
      <c r="AJ146" s="55" t="n">
        <v>79.9439199456605</v>
      </c>
      <c r="AK146" s="55" t="n">
        <v>79.9439199456605</v>
      </c>
      <c r="AL146" s="55" t="n">
        <v>0</v>
      </c>
      <c r="AM146" s="55" t="n">
        <v>0</v>
      </c>
      <c r="AN146" s="55" t="n">
        <v>51.2989664498805</v>
      </c>
      <c r="AO146" s="55" t="n">
        <v>28.64495349578</v>
      </c>
      <c r="AP146" s="55" t="s">
        <v>0</v>
      </c>
      <c r="AQ146" s="55" t="s">
        <v>0</v>
      </c>
      <c r="AR146" s="55" t="s">
        <v>0</v>
      </c>
      <c r="AS146" s="55" t="n">
        <v>10.1647845066425</v>
      </c>
      <c r="AT146" s="53" t="n">
        <v>7.70658901615389</v>
      </c>
      <c r="AU146" s="78" t="n">
        <v>447.268052489252</v>
      </c>
      <c r="AV146" s="55" t="s">
        <v>0</v>
      </c>
      <c r="AW146" s="55" t="n">
        <v>288.078564606647</v>
      </c>
      <c r="AX146" s="55" t="n">
        <v>13.02461116</v>
      </c>
      <c r="AY146" s="55" t="n">
        <v>275.053953446647</v>
      </c>
      <c r="AZ146" s="55" t="n">
        <v>13.4886518709462</v>
      </c>
      <c r="BA146" s="55" t="n">
        <v>24.9680212930127</v>
      </c>
      <c r="BB146" s="55" t="n">
        <v>120.732814718646</v>
      </c>
      <c r="BC146" s="55" t="n">
        <v>120.732814718646</v>
      </c>
      <c r="BD146" s="55" t="n">
        <v>35.630578177453</v>
      </c>
      <c r="BE146" s="55" t="n">
        <v>0.56890356</v>
      </c>
      <c r="BF146" s="55" t="n">
        <v>0.15091181</v>
      </c>
      <c r="BG146" s="55" t="n">
        <v>8.08551854809437</v>
      </c>
      <c r="BH146" s="55" t="n">
        <v>71.6782626830988</v>
      </c>
      <c r="BI146" s="55" t="n">
        <v>4.61863994</v>
      </c>
      <c r="BJ146" s="53" t="s">
        <v>0</v>
      </c>
      <c r="BK146" s="71"/>
      <c r="BL146" s="71"/>
      <c r="BM146" s="71"/>
      <c r="BN146" s="94"/>
      <c r="BO146" s="97"/>
      <c r="BP146" s="98"/>
    </row>
    <row r="147" customFormat="false" ht="15" hidden="false" customHeight="false" outlineLevel="0" collapsed="false">
      <c r="B147" s="91" t="str">
        <f aca="false">IF('.'!$B$2=1,'.'!D275,IF('.'!$B$2=2,'.'!E275,IF('.'!$B$2=3,'.'!F275)))</f>
        <v>Korrik</v>
      </c>
      <c r="C147" s="55" t="n">
        <v>455.406088233197</v>
      </c>
      <c r="D147" s="55" t="n">
        <v>1.62114039</v>
      </c>
      <c r="E147" s="55" t="n">
        <v>1.62114039</v>
      </c>
      <c r="F147" s="55" t="n">
        <v>1.62114039</v>
      </c>
      <c r="G147" s="55" t="s">
        <v>0</v>
      </c>
      <c r="H147" s="55" t="s">
        <v>0</v>
      </c>
      <c r="I147" s="55" t="s">
        <v>0</v>
      </c>
      <c r="J147" s="55" t="n">
        <v>25.0679344928</v>
      </c>
      <c r="K147" s="55" t="n">
        <v>25.0679344928</v>
      </c>
      <c r="L147" s="55" t="n">
        <v>20.2802296528</v>
      </c>
      <c r="M147" s="55" t="n">
        <v>4.00002849</v>
      </c>
      <c r="N147" s="55" t="n">
        <v>0.78767635</v>
      </c>
      <c r="O147" s="55" t="s">
        <v>0</v>
      </c>
      <c r="P147" s="55" t="s">
        <v>0</v>
      </c>
      <c r="Q147" s="55" t="s">
        <v>0</v>
      </c>
      <c r="R147" s="55" t="s">
        <v>0</v>
      </c>
      <c r="S147" s="55" t="s">
        <v>0</v>
      </c>
      <c r="T147" s="55" t="s">
        <v>0</v>
      </c>
      <c r="U147" s="55" t="s">
        <v>0</v>
      </c>
      <c r="V147" s="55" t="s">
        <v>0</v>
      </c>
      <c r="W147" s="55" t="s">
        <v>0</v>
      </c>
      <c r="X147" s="55" t="s">
        <v>0</v>
      </c>
      <c r="Y147" s="55" t="s">
        <v>0</v>
      </c>
      <c r="Z147" s="55" t="s">
        <v>0</v>
      </c>
      <c r="AA147" s="55" t="n">
        <v>328.648065240434</v>
      </c>
      <c r="AB147" s="55" t="n">
        <v>328.648065240434</v>
      </c>
      <c r="AC147" s="55" t="s">
        <v>0</v>
      </c>
      <c r="AD147" s="55" t="s">
        <v>0</v>
      </c>
      <c r="AE147" s="55" t="n">
        <v>122.869580103806</v>
      </c>
      <c r="AF147" s="55" t="n">
        <v>205.778485136628</v>
      </c>
      <c r="AG147" s="55" t="s">
        <v>0</v>
      </c>
      <c r="AH147" s="55" t="s">
        <v>0</v>
      </c>
      <c r="AI147" s="55" t="s">
        <v>0</v>
      </c>
      <c r="AJ147" s="55" t="n">
        <v>81.5649301200787</v>
      </c>
      <c r="AK147" s="55" t="n">
        <v>81.5649301200787</v>
      </c>
      <c r="AL147" s="55" t="n">
        <v>0</v>
      </c>
      <c r="AM147" s="55" t="n">
        <v>0</v>
      </c>
      <c r="AN147" s="55" t="n">
        <v>52.2513239056106</v>
      </c>
      <c r="AO147" s="55" t="n">
        <v>29.3136062144681</v>
      </c>
      <c r="AP147" s="55" t="s">
        <v>0</v>
      </c>
      <c r="AQ147" s="55" t="s">
        <v>0</v>
      </c>
      <c r="AR147" s="55" t="s">
        <v>0</v>
      </c>
      <c r="AS147" s="55" t="n">
        <v>10.151587637398</v>
      </c>
      <c r="AT147" s="53" t="n">
        <v>8.35243035248635</v>
      </c>
      <c r="AU147" s="78" t="n">
        <v>455.406069193582</v>
      </c>
      <c r="AV147" s="55" t="s">
        <v>0</v>
      </c>
      <c r="AW147" s="55" t="n">
        <v>294.718222081836</v>
      </c>
      <c r="AX147" s="55" t="n">
        <v>15.36814619</v>
      </c>
      <c r="AY147" s="55" t="n">
        <v>279.350075891836</v>
      </c>
      <c r="AZ147" s="55" t="n">
        <v>13.5628755459641</v>
      </c>
      <c r="BA147" s="55" t="n">
        <v>24.8362788286182</v>
      </c>
      <c r="BB147" s="55" t="n">
        <v>122.288692737164</v>
      </c>
      <c r="BC147" s="55" t="n">
        <v>122.288692737164</v>
      </c>
      <c r="BD147" s="55" t="n">
        <v>35.631578177453</v>
      </c>
      <c r="BE147" s="55" t="n">
        <v>0.56890356</v>
      </c>
      <c r="BF147" s="55" t="n">
        <v>0.15329417</v>
      </c>
      <c r="BG147" s="55" t="n">
        <v>9.6380142099292</v>
      </c>
      <c r="BH147" s="55" t="n">
        <v>71.6782626797815</v>
      </c>
      <c r="BI147" s="55" t="n">
        <v>4.61863994</v>
      </c>
      <c r="BJ147" s="53" t="s">
        <v>0</v>
      </c>
      <c r="BK147" s="57"/>
      <c r="BL147" s="93"/>
      <c r="BN147" s="94"/>
    </row>
    <row r="148" s="72" customFormat="true" ht="15" hidden="false" customHeight="false" outlineLevel="0" collapsed="false">
      <c r="A148" s="66"/>
      <c r="B148" s="91" t="str">
        <f aca="false">IF('.'!$B$2=1,'.'!D276,IF('.'!$B$2=2,'.'!E276,IF('.'!$B$2=3,'.'!F276)))</f>
        <v>  Gusht</v>
      </c>
      <c r="C148" s="55" t="n">
        <v>475.907012841876</v>
      </c>
      <c r="D148" s="55" t="n">
        <v>1.50793107</v>
      </c>
      <c r="E148" s="55" t="n">
        <v>1.50793107</v>
      </c>
      <c r="F148" s="55" t="n">
        <v>1.50793107</v>
      </c>
      <c r="G148" s="55" t="s">
        <v>0</v>
      </c>
      <c r="H148" s="55" t="s">
        <v>0</v>
      </c>
      <c r="I148" s="55" t="s">
        <v>0</v>
      </c>
      <c r="J148" s="55" t="n">
        <v>34.177936716</v>
      </c>
      <c r="K148" s="55" t="n">
        <v>34.177936716</v>
      </c>
      <c r="L148" s="55" t="n">
        <v>28.742944216</v>
      </c>
      <c r="M148" s="55" t="n">
        <v>4.60144749</v>
      </c>
      <c r="N148" s="55" t="n">
        <v>0.83354501</v>
      </c>
      <c r="O148" s="55" t="s">
        <v>0</v>
      </c>
      <c r="P148" s="55" t="s">
        <v>0</v>
      </c>
      <c r="Q148" s="55" t="s">
        <v>0</v>
      </c>
      <c r="R148" s="55" t="s">
        <v>0</v>
      </c>
      <c r="S148" s="55" t="s">
        <v>0</v>
      </c>
      <c r="T148" s="55" t="s">
        <v>0</v>
      </c>
      <c r="U148" s="55" t="s">
        <v>0</v>
      </c>
      <c r="V148" s="55" t="s">
        <v>0</v>
      </c>
      <c r="W148" s="55" t="s">
        <v>0</v>
      </c>
      <c r="X148" s="55" t="s">
        <v>0</v>
      </c>
      <c r="Y148" s="55" t="s">
        <v>0</v>
      </c>
      <c r="Z148" s="55" t="s">
        <v>0</v>
      </c>
      <c r="AA148" s="55" t="n">
        <v>334.246496633307</v>
      </c>
      <c r="AB148" s="55" t="n">
        <v>334.246496633307</v>
      </c>
      <c r="AC148" s="55" t="s">
        <v>0</v>
      </c>
      <c r="AD148" s="55" t="s">
        <v>0</v>
      </c>
      <c r="AE148" s="55" t="n">
        <v>125.395936684906</v>
      </c>
      <c r="AF148" s="55" t="n">
        <v>208.850559948401</v>
      </c>
      <c r="AG148" s="55" t="s">
        <v>0</v>
      </c>
      <c r="AH148" s="55" t="s">
        <v>0</v>
      </c>
      <c r="AI148" s="55" t="s">
        <v>0</v>
      </c>
      <c r="AJ148" s="55" t="n">
        <v>85.5736588498153</v>
      </c>
      <c r="AK148" s="55" t="n">
        <v>85.5736588498153</v>
      </c>
      <c r="AL148" s="55" t="n">
        <v>0</v>
      </c>
      <c r="AM148" s="55" t="n">
        <v>0</v>
      </c>
      <c r="AN148" s="55" t="n">
        <v>56.4705916278511</v>
      </c>
      <c r="AO148" s="55" t="n">
        <v>29.1030672219642</v>
      </c>
      <c r="AP148" s="55" t="s">
        <v>0</v>
      </c>
      <c r="AQ148" s="55" t="s">
        <v>0</v>
      </c>
      <c r="AR148" s="55" t="s">
        <v>0</v>
      </c>
      <c r="AS148" s="55" t="n">
        <v>10.1511143581536</v>
      </c>
      <c r="AT148" s="53" t="n">
        <v>10.2498752145996</v>
      </c>
      <c r="AU148" s="78" t="n">
        <v>475.906993065915</v>
      </c>
      <c r="AV148" s="55" t="s">
        <v>0</v>
      </c>
      <c r="AW148" s="55" t="n">
        <v>311.233338333067</v>
      </c>
      <c r="AX148" s="55" t="n">
        <v>11.69952309</v>
      </c>
      <c r="AY148" s="55" t="n">
        <v>299.533815243067</v>
      </c>
      <c r="AZ148" s="55" t="n">
        <v>13.8801380393329</v>
      </c>
      <c r="BA148" s="55" t="n">
        <v>26.777057084797</v>
      </c>
      <c r="BB148" s="55" t="n">
        <v>124.016459608719</v>
      </c>
      <c r="BC148" s="55" t="n">
        <v>124.016459608719</v>
      </c>
      <c r="BD148" s="55" t="n">
        <v>35.631578177453</v>
      </c>
      <c r="BE148" s="55" t="n">
        <v>0.56890356</v>
      </c>
      <c r="BF148" s="55" t="n">
        <v>0.1537788</v>
      </c>
      <c r="BG148" s="55" t="n">
        <v>11.3652964514841</v>
      </c>
      <c r="BH148" s="55" t="n">
        <v>71.6782626797815</v>
      </c>
      <c r="BI148" s="55" t="n">
        <v>4.61863994</v>
      </c>
      <c r="BJ148" s="53" t="s">
        <v>0</v>
      </c>
      <c r="BK148" s="71"/>
      <c r="BL148" s="71"/>
      <c r="BM148" s="71"/>
      <c r="BN148" s="94"/>
      <c r="BO148" s="97"/>
      <c r="BP148" s="98"/>
    </row>
    <row r="149" s="72" customFormat="true" ht="15" hidden="false" customHeight="false" outlineLevel="0" collapsed="false">
      <c r="A149" s="66"/>
      <c r="B149" s="91" t="str">
        <f aca="false">IF('.'!$B$2=1,'.'!D277,IF('.'!$B$2=2,'.'!E277,IF('.'!$B$2=3,'.'!F277)))</f>
        <v>  Shtator</v>
      </c>
      <c r="C149" s="55" t="n">
        <v>478.9664336823</v>
      </c>
      <c r="D149" s="55" t="n">
        <v>1.69846501</v>
      </c>
      <c r="E149" s="55" t="n">
        <v>1.69846501</v>
      </c>
      <c r="F149" s="55" t="n">
        <v>1.69846501</v>
      </c>
      <c r="G149" s="55" t="s">
        <v>0</v>
      </c>
      <c r="H149" s="55" t="s">
        <v>0</v>
      </c>
      <c r="I149" s="55" t="s">
        <v>0</v>
      </c>
      <c r="J149" s="55" t="n">
        <v>24.54280235</v>
      </c>
      <c r="K149" s="55" t="n">
        <v>24.54280235</v>
      </c>
      <c r="L149" s="55" t="n">
        <v>18.85091504</v>
      </c>
      <c r="M149" s="55" t="n">
        <v>4.85404899</v>
      </c>
      <c r="N149" s="55" t="n">
        <v>0.83783832</v>
      </c>
      <c r="O149" s="55" t="s">
        <v>0</v>
      </c>
      <c r="P149" s="55" t="s">
        <v>0</v>
      </c>
      <c r="Q149" s="55" t="s">
        <v>0</v>
      </c>
      <c r="R149" s="55" t="s">
        <v>0</v>
      </c>
      <c r="S149" s="55" t="s">
        <v>0</v>
      </c>
      <c r="T149" s="55" t="s">
        <v>0</v>
      </c>
      <c r="U149" s="55" t="s">
        <v>0</v>
      </c>
      <c r="V149" s="55" t="s">
        <v>0</v>
      </c>
      <c r="W149" s="55" t="s">
        <v>0</v>
      </c>
      <c r="X149" s="55" t="s">
        <v>0</v>
      </c>
      <c r="Y149" s="55" t="s">
        <v>0</v>
      </c>
      <c r="Z149" s="55" t="s">
        <v>0</v>
      </c>
      <c r="AA149" s="55" t="n">
        <v>339.663716855075</v>
      </c>
      <c r="AB149" s="55" t="n">
        <v>339.663716855075</v>
      </c>
      <c r="AC149" s="55" t="s">
        <v>0</v>
      </c>
      <c r="AD149" s="55" t="s">
        <v>0</v>
      </c>
      <c r="AE149" s="55" t="n">
        <v>127.67722496648</v>
      </c>
      <c r="AF149" s="55" t="n">
        <v>211.986491888595</v>
      </c>
      <c r="AG149" s="55" t="s">
        <v>0</v>
      </c>
      <c r="AH149" s="55" t="s">
        <v>0</v>
      </c>
      <c r="AI149" s="55" t="s">
        <v>0</v>
      </c>
      <c r="AJ149" s="55" t="n">
        <v>92.8348614381612</v>
      </c>
      <c r="AK149" s="55" t="n">
        <v>92.8348614381613</v>
      </c>
      <c r="AL149" s="55" t="n">
        <v>0</v>
      </c>
      <c r="AM149" s="55" t="n">
        <v>0</v>
      </c>
      <c r="AN149" s="55" t="n">
        <v>63.8032807382563</v>
      </c>
      <c r="AO149" s="55" t="n">
        <v>29.031580699905</v>
      </c>
      <c r="AP149" s="55" t="s">
        <v>0</v>
      </c>
      <c r="AQ149" s="55" t="s">
        <v>0</v>
      </c>
      <c r="AR149" s="55" t="s">
        <v>0</v>
      </c>
      <c r="AS149" s="55" t="n">
        <v>10.3584882168737</v>
      </c>
      <c r="AT149" s="53" t="n">
        <v>9.86809981219011</v>
      </c>
      <c r="AU149" s="55" t="n">
        <v>478.966449500379</v>
      </c>
      <c r="AV149" s="55" t="s">
        <v>0</v>
      </c>
      <c r="AW149" s="55" t="n">
        <v>311.590425405037</v>
      </c>
      <c r="AX149" s="55" t="n">
        <v>11.59219749</v>
      </c>
      <c r="AY149" s="55" t="n">
        <v>299.998227915037</v>
      </c>
      <c r="AZ149" s="55" t="n">
        <v>14.2210398770233</v>
      </c>
      <c r="BA149" s="55" t="n">
        <v>27.6932631767719</v>
      </c>
      <c r="BB149" s="55" t="n">
        <v>125.461721041547</v>
      </c>
      <c r="BC149" s="55" t="n">
        <v>125.461721041547</v>
      </c>
      <c r="BD149" s="55" t="n">
        <v>35.636877637453</v>
      </c>
      <c r="BE149" s="55" t="n">
        <v>0.56890356</v>
      </c>
      <c r="BF149" s="55" t="n">
        <v>0.15460957</v>
      </c>
      <c r="BG149" s="55" t="n">
        <v>12.8031776509953</v>
      </c>
      <c r="BH149" s="55" t="n">
        <v>71.6795126830988</v>
      </c>
      <c r="BI149" s="55" t="n">
        <v>4.61863994</v>
      </c>
      <c r="BJ149" s="53" t="s">
        <v>0</v>
      </c>
      <c r="BK149" s="71"/>
      <c r="BL149" s="71"/>
      <c r="BM149" s="71"/>
      <c r="BN149" s="94"/>
      <c r="BO149" s="97"/>
      <c r="BP149" s="98"/>
    </row>
    <row r="150" customFormat="false" ht="15" hidden="false" customHeight="false" outlineLevel="0" collapsed="false">
      <c r="B150" s="91" t="str">
        <f aca="false">IF('.'!$B$2=1,'.'!D278,IF('.'!$B$2=2,'.'!E278,IF('.'!$B$2=3,'.'!F278)))</f>
        <v> Tetor</v>
      </c>
      <c r="C150" s="55" t="n">
        <v>496.520986729188</v>
      </c>
      <c r="D150" s="55" t="n">
        <v>1.79400163</v>
      </c>
      <c r="E150" s="55" t="n">
        <v>1.79400163</v>
      </c>
      <c r="F150" s="55" t="n">
        <v>1.79400163</v>
      </c>
      <c r="G150" s="55" t="s">
        <v>0</v>
      </c>
      <c r="H150" s="55" t="s">
        <v>0</v>
      </c>
      <c r="I150" s="55" t="s">
        <v>0</v>
      </c>
      <c r="J150" s="55" t="n">
        <v>32.93095145</v>
      </c>
      <c r="K150" s="55" t="n">
        <v>32.93095145</v>
      </c>
      <c r="L150" s="55" t="n">
        <v>27.25162312</v>
      </c>
      <c r="M150" s="55" t="n">
        <v>4.85398849</v>
      </c>
      <c r="N150" s="55" t="n">
        <v>0.82533984</v>
      </c>
      <c r="O150" s="55" t="s">
        <v>0</v>
      </c>
      <c r="P150" s="55" t="s">
        <v>0</v>
      </c>
      <c r="Q150" s="55" t="s">
        <v>0</v>
      </c>
      <c r="R150" s="55" t="s">
        <v>0</v>
      </c>
      <c r="S150" s="55" t="s">
        <v>0</v>
      </c>
      <c r="T150" s="55" t="s">
        <v>0</v>
      </c>
      <c r="U150" s="55" t="s">
        <v>0</v>
      </c>
      <c r="V150" s="55" t="s">
        <v>0</v>
      </c>
      <c r="W150" s="55" t="s">
        <v>0</v>
      </c>
      <c r="X150" s="55" t="s">
        <v>0</v>
      </c>
      <c r="Y150" s="55" t="s">
        <v>0</v>
      </c>
      <c r="Z150" s="55" t="s">
        <v>0</v>
      </c>
      <c r="AA150" s="55" t="n">
        <v>346.890210139221</v>
      </c>
      <c r="AB150" s="55" t="n">
        <v>346.890210139221</v>
      </c>
      <c r="AC150" s="55" t="s">
        <v>0</v>
      </c>
      <c r="AD150" s="55" t="s">
        <v>0</v>
      </c>
      <c r="AE150" s="55" t="n">
        <v>131.232703983379</v>
      </c>
      <c r="AF150" s="55" t="n">
        <v>215.657506155842</v>
      </c>
      <c r="AG150" s="55" t="s">
        <v>0</v>
      </c>
      <c r="AH150" s="55" t="s">
        <v>0</v>
      </c>
      <c r="AI150" s="55" t="s">
        <v>0</v>
      </c>
      <c r="AJ150" s="55" t="n">
        <v>93.4078778521813</v>
      </c>
      <c r="AK150" s="55" t="n">
        <v>93.4078778521813</v>
      </c>
      <c r="AL150" s="55" t="n">
        <v>0</v>
      </c>
      <c r="AM150" s="55" t="n">
        <v>0</v>
      </c>
      <c r="AN150" s="55" t="n">
        <v>63.5403650985581</v>
      </c>
      <c r="AO150" s="55" t="n">
        <v>29.8675127536232</v>
      </c>
      <c r="AP150" s="55" t="s">
        <v>0</v>
      </c>
      <c r="AQ150" s="55" t="s">
        <v>0</v>
      </c>
      <c r="AR150" s="55" t="s">
        <v>0</v>
      </c>
      <c r="AS150" s="55" t="n">
        <v>10.4177176214369</v>
      </c>
      <c r="AT150" s="53" t="n">
        <v>11.0802280363486</v>
      </c>
      <c r="AU150" s="55" t="n">
        <v>496.520690188416</v>
      </c>
      <c r="AV150" s="55" t="s">
        <v>0</v>
      </c>
      <c r="AW150" s="55" t="n">
        <v>325.660659003961</v>
      </c>
      <c r="AX150" s="55" t="n">
        <v>12.22813076</v>
      </c>
      <c r="AY150" s="55" t="n">
        <v>313.432528243961</v>
      </c>
      <c r="AZ150" s="55" t="n">
        <v>14.7836222898786</v>
      </c>
      <c r="BA150" s="55" t="n">
        <v>28.9238165609912</v>
      </c>
      <c r="BB150" s="55" t="n">
        <v>127.152592333585</v>
      </c>
      <c r="BC150" s="55" t="n">
        <v>127.152592333585</v>
      </c>
      <c r="BD150" s="55" t="n">
        <v>35.636877707453</v>
      </c>
      <c r="BE150" s="55" t="n">
        <v>0.56890356</v>
      </c>
      <c r="BF150" s="55" t="n">
        <v>0.15502211</v>
      </c>
      <c r="BG150" s="55" t="n">
        <v>14.4936377863505</v>
      </c>
      <c r="BH150" s="55" t="n">
        <v>71.6795112297815</v>
      </c>
      <c r="BI150" s="55" t="n">
        <v>4.61863994</v>
      </c>
      <c r="BJ150" s="53" t="s">
        <v>0</v>
      </c>
      <c r="BK150" s="57"/>
      <c r="BL150" s="93"/>
      <c r="BN150" s="94"/>
    </row>
    <row r="151" s="72" customFormat="true" ht="15" hidden="false" customHeight="false" outlineLevel="0" collapsed="false">
      <c r="A151" s="66"/>
      <c r="B151" s="91" t="str">
        <f aca="false">IF('.'!$B$2=1,'.'!D279,IF('.'!$B$2=2,'.'!E279,IF('.'!$B$2=3,'.'!F279)))</f>
        <v>  Nëntor </v>
      </c>
      <c r="C151" s="55" t="n">
        <v>510.593030602384</v>
      </c>
      <c r="D151" s="55" t="n">
        <v>2.00508712</v>
      </c>
      <c r="E151" s="55" t="n">
        <v>2.00508712</v>
      </c>
      <c r="F151" s="55" t="n">
        <v>2.00508712</v>
      </c>
      <c r="G151" s="55" t="s">
        <v>0</v>
      </c>
      <c r="H151" s="55" t="s">
        <v>0</v>
      </c>
      <c r="I151" s="55" t="s">
        <v>0</v>
      </c>
      <c r="J151" s="55" t="n">
        <v>36.06035514</v>
      </c>
      <c r="K151" s="55" t="n">
        <v>36.06035514</v>
      </c>
      <c r="L151" s="55" t="n">
        <v>23.27260003</v>
      </c>
      <c r="M151" s="55" t="n">
        <v>11.95398849</v>
      </c>
      <c r="N151" s="55" t="n">
        <v>0.83376662</v>
      </c>
      <c r="O151" s="55" t="s">
        <v>0</v>
      </c>
      <c r="P151" s="55" t="s">
        <v>0</v>
      </c>
      <c r="Q151" s="55" t="s">
        <v>0</v>
      </c>
      <c r="R151" s="55" t="s">
        <v>0</v>
      </c>
      <c r="S151" s="55" t="s">
        <v>0</v>
      </c>
      <c r="T151" s="55" t="s">
        <v>0</v>
      </c>
      <c r="U151" s="55" t="s">
        <v>0</v>
      </c>
      <c r="V151" s="55" t="s">
        <v>0</v>
      </c>
      <c r="W151" s="55" t="s">
        <v>0</v>
      </c>
      <c r="X151" s="55" t="s">
        <v>0</v>
      </c>
      <c r="Y151" s="55" t="s">
        <v>0</v>
      </c>
      <c r="Z151" s="55" t="s">
        <v>0</v>
      </c>
      <c r="AA151" s="55" t="n">
        <v>354.577134587974</v>
      </c>
      <c r="AB151" s="55" t="n">
        <v>354.577134587974</v>
      </c>
      <c r="AC151" s="55" t="s">
        <v>0</v>
      </c>
      <c r="AD151" s="55" t="s">
        <v>0</v>
      </c>
      <c r="AE151" s="55" t="n">
        <v>135.471278432118</v>
      </c>
      <c r="AF151" s="55" t="n">
        <v>219.105856155856</v>
      </c>
      <c r="AG151" s="55" t="s">
        <v>0</v>
      </c>
      <c r="AH151" s="55" t="s">
        <v>0</v>
      </c>
      <c r="AI151" s="55" t="s">
        <v>0</v>
      </c>
      <c r="AJ151" s="55" t="n">
        <v>94.8646233420251</v>
      </c>
      <c r="AK151" s="55" t="n">
        <v>94.8646233420251</v>
      </c>
      <c r="AL151" s="55" t="n">
        <v>0</v>
      </c>
      <c r="AM151" s="55" t="n">
        <v>0</v>
      </c>
      <c r="AN151" s="55" t="n">
        <v>65.0934756775031</v>
      </c>
      <c r="AO151" s="55" t="n">
        <v>29.771147664522</v>
      </c>
      <c r="AP151" s="55" t="s">
        <v>0</v>
      </c>
      <c r="AQ151" s="55" t="s">
        <v>0</v>
      </c>
      <c r="AR151" s="55" t="s">
        <v>0</v>
      </c>
      <c r="AS151" s="55" t="n">
        <v>11.0003996089445</v>
      </c>
      <c r="AT151" s="53" t="n">
        <v>12.0854308034406</v>
      </c>
      <c r="AU151" s="55" t="n">
        <v>510.592717170421</v>
      </c>
      <c r="AV151" s="55" t="n">
        <v>6.781</v>
      </c>
      <c r="AW151" s="55" t="n">
        <v>325.499350703694</v>
      </c>
      <c r="AX151" s="55" t="n">
        <v>11.95675339</v>
      </c>
      <c r="AY151" s="55" t="n">
        <v>313.542597313694</v>
      </c>
      <c r="AZ151" s="55" t="n">
        <v>16.3622644740261</v>
      </c>
      <c r="BA151" s="55" t="n">
        <v>32.9062516603111</v>
      </c>
      <c r="BB151" s="55" t="n">
        <v>129.04385033239</v>
      </c>
      <c r="BC151" s="55" t="n">
        <v>129.04385033239</v>
      </c>
      <c r="BD151" s="55" t="n">
        <v>35.9368734</v>
      </c>
      <c r="BE151" s="55" t="n">
        <v>0.56890356</v>
      </c>
      <c r="BF151" s="55" t="n">
        <v>0.15530312</v>
      </c>
      <c r="BG151" s="55" t="n">
        <v>16.7125397428664</v>
      </c>
      <c r="BH151" s="55" t="n">
        <v>70.9015905695233</v>
      </c>
      <c r="BI151" s="55" t="n">
        <v>4.76863994</v>
      </c>
      <c r="BJ151" s="53" t="s">
        <v>0</v>
      </c>
      <c r="BK151" s="71"/>
      <c r="BL151" s="71"/>
      <c r="BM151" s="71"/>
      <c r="BN151" s="94"/>
      <c r="BO151" s="97"/>
      <c r="BP151" s="98"/>
    </row>
    <row r="152" s="72" customFormat="true" ht="15" hidden="false" customHeight="false" outlineLevel="0" collapsed="false">
      <c r="A152" s="66"/>
      <c r="B152" s="91" t="str">
        <f aca="false">IF('.'!$B$2=1,'.'!D280,IF('.'!$B$2=2,'.'!E280,IF('.'!$B$2=3,'.'!F280)))</f>
        <v>2023 Dhjetor</v>
      </c>
      <c r="C152" s="63" t="n">
        <v>540.172234393618</v>
      </c>
      <c r="D152" s="63" t="n">
        <v>1.9570619978</v>
      </c>
      <c r="E152" s="63" t="n">
        <v>1.9570619978</v>
      </c>
      <c r="F152" s="63" t="n">
        <v>1.9570619978</v>
      </c>
      <c r="G152" s="63" t="s">
        <v>0</v>
      </c>
      <c r="H152" s="63" t="s">
        <v>0</v>
      </c>
      <c r="I152" s="63" t="s">
        <v>0</v>
      </c>
      <c r="J152" s="63" t="n">
        <v>51.11925667</v>
      </c>
      <c r="K152" s="63" t="n">
        <v>51.11925667</v>
      </c>
      <c r="L152" s="63" t="n">
        <v>38.9983642</v>
      </c>
      <c r="M152" s="63" t="n">
        <v>11.27966549</v>
      </c>
      <c r="N152" s="63" t="n">
        <v>0.84122698</v>
      </c>
      <c r="O152" s="63" t="s">
        <v>0</v>
      </c>
      <c r="P152" s="63" t="s">
        <v>0</v>
      </c>
      <c r="Q152" s="63" t="s">
        <v>0</v>
      </c>
      <c r="R152" s="63" t="s">
        <v>0</v>
      </c>
      <c r="S152" s="63" t="s">
        <v>0</v>
      </c>
      <c r="T152" s="63" t="s">
        <v>0</v>
      </c>
      <c r="U152" s="63" t="s">
        <v>0</v>
      </c>
      <c r="V152" s="63" t="s">
        <v>0</v>
      </c>
      <c r="W152" s="63" t="s">
        <v>0</v>
      </c>
      <c r="X152" s="63" t="s">
        <v>0</v>
      </c>
      <c r="Y152" s="63" t="s">
        <v>0</v>
      </c>
      <c r="Z152" s="63" t="s">
        <v>0</v>
      </c>
      <c r="AA152" s="63" t="n">
        <v>360.549321332782</v>
      </c>
      <c r="AB152" s="63" t="n">
        <v>360.549321332782</v>
      </c>
      <c r="AC152" s="63" t="s">
        <v>0</v>
      </c>
      <c r="AD152" s="63" t="s">
        <v>0</v>
      </c>
      <c r="AE152" s="63" t="n">
        <v>140.158780665608</v>
      </c>
      <c r="AF152" s="63" t="n">
        <v>220.390540667174</v>
      </c>
      <c r="AG152" s="63" t="s">
        <v>0</v>
      </c>
      <c r="AH152" s="63" t="s">
        <v>0</v>
      </c>
      <c r="AI152" s="63" t="s">
        <v>0</v>
      </c>
      <c r="AJ152" s="63" t="n">
        <v>96.4293769327353</v>
      </c>
      <c r="AK152" s="63" t="n">
        <v>96.4293769327353</v>
      </c>
      <c r="AL152" s="63" t="n">
        <v>0</v>
      </c>
      <c r="AM152" s="63" t="n">
        <v>0</v>
      </c>
      <c r="AN152" s="63" t="n">
        <v>66.939255039838</v>
      </c>
      <c r="AO152" s="63" t="n">
        <v>29.4901218928973</v>
      </c>
      <c r="AP152" s="63" t="s">
        <v>0</v>
      </c>
      <c r="AQ152" s="63" t="s">
        <v>0</v>
      </c>
      <c r="AR152" s="63" t="s">
        <v>0</v>
      </c>
      <c r="AS152" s="63" t="n">
        <v>12.944949484399</v>
      </c>
      <c r="AT152" s="64" t="n">
        <v>17.1722679759016</v>
      </c>
      <c r="AU152" s="63" t="n">
        <v>540.172225246101</v>
      </c>
      <c r="AV152" s="63" t="n">
        <v>8.02</v>
      </c>
      <c r="AW152" s="63" t="n">
        <v>340.201935714705</v>
      </c>
      <c r="AX152" s="63" t="n">
        <v>14.11872869</v>
      </c>
      <c r="AY152" s="63" t="n">
        <v>326.083207024705</v>
      </c>
      <c r="AZ152" s="63" t="n">
        <v>17.8731616253409</v>
      </c>
      <c r="BA152" s="63" t="n">
        <v>32.5098456964866</v>
      </c>
      <c r="BB152" s="63" t="n">
        <v>141.567282209568</v>
      </c>
      <c r="BC152" s="63" t="n">
        <v>141.567282209568</v>
      </c>
      <c r="BD152" s="63" t="n">
        <v>36.84891933</v>
      </c>
      <c r="BE152" s="63" t="n">
        <v>0.56890356</v>
      </c>
      <c r="BF152" s="63" t="n">
        <v>0.85736327</v>
      </c>
      <c r="BG152" s="63" t="n">
        <v>18.0847003367276</v>
      </c>
      <c r="BH152" s="63" t="n">
        <v>80.4387557728405</v>
      </c>
      <c r="BI152" s="63" t="n">
        <v>4.76863994</v>
      </c>
      <c r="BJ152" s="64" t="s">
        <v>0</v>
      </c>
      <c r="BK152" s="71"/>
      <c r="BL152" s="71"/>
      <c r="BM152" s="71"/>
      <c r="BN152" s="94"/>
      <c r="BO152" s="97"/>
      <c r="BP152" s="98"/>
    </row>
    <row r="153" s="72" customFormat="true" ht="15" hidden="false" customHeight="false" outlineLevel="0" collapsed="false">
      <c r="A153" s="66"/>
      <c r="B153" s="92" t="str">
        <f aca="false">IF('.'!$B$2=1,'.'!D281,IF('.'!$B$2=2,'.'!E281,IF('.'!$B$2=3,'.'!F281)))</f>
        <v> 2024 Janar</v>
      </c>
      <c r="C153" s="55" t="n">
        <v>539.716761106147</v>
      </c>
      <c r="D153" s="55" t="n">
        <v>2.02455983</v>
      </c>
      <c r="E153" s="55" t="n">
        <v>2.02455983</v>
      </c>
      <c r="F153" s="55" t="n">
        <v>2.02455983</v>
      </c>
      <c r="G153" s="55" t="s">
        <v>0</v>
      </c>
      <c r="H153" s="55" t="s">
        <v>0</v>
      </c>
      <c r="I153" s="55" t="s">
        <v>0</v>
      </c>
      <c r="J153" s="55" t="n">
        <v>48.40666871</v>
      </c>
      <c r="K153" s="55" t="n">
        <v>48.40666871</v>
      </c>
      <c r="L153" s="55" t="n">
        <v>34.78935216</v>
      </c>
      <c r="M153" s="55" t="n">
        <v>12.79168399</v>
      </c>
      <c r="N153" s="55" t="n">
        <v>0.82563256</v>
      </c>
      <c r="O153" s="55" t="s">
        <v>0</v>
      </c>
      <c r="P153" s="55" t="s">
        <v>0</v>
      </c>
      <c r="Q153" s="55" t="s">
        <v>0</v>
      </c>
      <c r="R153" s="55" t="s">
        <v>0</v>
      </c>
      <c r="S153" s="55" t="s">
        <v>0</v>
      </c>
      <c r="T153" s="55" t="s">
        <v>0</v>
      </c>
      <c r="U153" s="55" t="s">
        <v>0</v>
      </c>
      <c r="V153" s="55" t="s">
        <v>0</v>
      </c>
      <c r="W153" s="55" t="s">
        <v>0</v>
      </c>
      <c r="X153" s="55" t="s">
        <v>0</v>
      </c>
      <c r="Y153" s="55" t="s">
        <v>0</v>
      </c>
      <c r="Z153" s="55" t="s">
        <v>0</v>
      </c>
      <c r="AA153" s="55" t="n">
        <v>363.889163826806</v>
      </c>
      <c r="AB153" s="55" t="n">
        <v>363.889163826806</v>
      </c>
      <c r="AC153" s="55" t="s">
        <v>0</v>
      </c>
      <c r="AD153" s="55" t="s">
        <v>0</v>
      </c>
      <c r="AE153" s="55" t="n">
        <v>143.325783821155</v>
      </c>
      <c r="AF153" s="55" t="n">
        <v>220.563380005651</v>
      </c>
      <c r="AG153" s="55" t="s">
        <v>0</v>
      </c>
      <c r="AH153" s="55" t="s">
        <v>0</v>
      </c>
      <c r="AI153" s="55" t="s">
        <v>0</v>
      </c>
      <c r="AJ153" s="55" t="n">
        <v>96.2153755831944</v>
      </c>
      <c r="AK153" s="55" t="n">
        <v>96.2153755831944</v>
      </c>
      <c r="AL153" s="55" t="n">
        <v>0</v>
      </c>
      <c r="AM153" s="55" t="n">
        <v>0</v>
      </c>
      <c r="AN153" s="55" t="n">
        <v>66.859812873729</v>
      </c>
      <c r="AO153" s="55" t="n">
        <v>29.3555627094654</v>
      </c>
      <c r="AP153" s="55" t="s">
        <v>0</v>
      </c>
      <c r="AQ153" s="55" t="s">
        <v>0</v>
      </c>
      <c r="AR153" s="55" t="s">
        <v>0</v>
      </c>
      <c r="AS153" s="55" t="n">
        <v>13.1936934879616</v>
      </c>
      <c r="AT153" s="99" t="n">
        <v>15.987299668185</v>
      </c>
      <c r="AU153" s="100" t="n">
        <v>539.71674886707</v>
      </c>
      <c r="AV153" s="55" t="n">
        <v>7.738</v>
      </c>
      <c r="AW153" s="55" t="n">
        <v>339.621557871692</v>
      </c>
      <c r="AX153" s="55" t="n">
        <v>13.07598206</v>
      </c>
      <c r="AY153" s="55" t="n">
        <v>326.545575811692</v>
      </c>
      <c r="AZ153" s="55" t="n">
        <v>18.4531905337946</v>
      </c>
      <c r="BA153" s="55" t="n">
        <v>34.0657033082467</v>
      </c>
      <c r="BB153" s="55" t="n">
        <v>139.838297153337</v>
      </c>
      <c r="BC153" s="55" t="n">
        <v>139.838297153337</v>
      </c>
      <c r="BD153" s="55" t="n">
        <v>36.72626442</v>
      </c>
      <c r="BE153" s="55" t="n">
        <v>0.01890356</v>
      </c>
      <c r="BF153" s="55" t="n">
        <v>0.85526674</v>
      </c>
      <c r="BG153" s="55" t="n">
        <v>0.878795391209011</v>
      </c>
      <c r="BH153" s="55" t="n">
        <v>96.5904271021275</v>
      </c>
      <c r="BI153" s="55" t="n">
        <v>4.76863994</v>
      </c>
      <c r="BJ153" s="53" t="s">
        <v>0</v>
      </c>
      <c r="BK153" s="101"/>
      <c r="BL153" s="101"/>
      <c r="BM153" s="71"/>
      <c r="BN153" s="94"/>
      <c r="BO153" s="97"/>
      <c r="BP153" s="98"/>
    </row>
    <row r="154" s="72" customFormat="true" ht="15" hidden="false" customHeight="false" outlineLevel="0" collapsed="false">
      <c r="A154" s="66"/>
      <c r="B154" s="91" t="str">
        <f aca="false">IF('.'!$B$2=1,'.'!D282,IF('.'!$B$2=2,'.'!E282,IF('.'!$B$2=3,'.'!F282)))</f>
        <v>  Shkurt</v>
      </c>
      <c r="C154" s="100" t="n">
        <v>556.06024991845</v>
      </c>
      <c r="D154" s="55" t="n">
        <v>2.50396817</v>
      </c>
      <c r="E154" s="55" t="n">
        <v>2.50396817</v>
      </c>
      <c r="F154" s="55" t="n">
        <v>2.50396817</v>
      </c>
      <c r="G154" s="55" t="s">
        <v>0</v>
      </c>
      <c r="H154" s="55" t="s">
        <v>0</v>
      </c>
      <c r="I154" s="55" t="s">
        <v>0</v>
      </c>
      <c r="J154" s="100" t="n">
        <v>56.32520098</v>
      </c>
      <c r="K154" s="100" t="n">
        <v>56.32520098</v>
      </c>
      <c r="L154" s="100" t="n">
        <v>42.15712205</v>
      </c>
      <c r="M154" s="55" t="n">
        <v>13.34180499</v>
      </c>
      <c r="N154" s="55" t="n">
        <v>0.82627394</v>
      </c>
      <c r="O154" s="55" t="s">
        <v>0</v>
      </c>
      <c r="P154" s="55" t="s">
        <v>0</v>
      </c>
      <c r="Q154" s="55" t="s">
        <v>0</v>
      </c>
      <c r="R154" s="55" t="s">
        <v>0</v>
      </c>
      <c r="S154" s="55" t="s">
        <v>0</v>
      </c>
      <c r="T154" s="55" t="s">
        <v>0</v>
      </c>
      <c r="U154" s="55" t="s">
        <v>0</v>
      </c>
      <c r="V154" s="55" t="s">
        <v>0</v>
      </c>
      <c r="W154" s="55" t="s">
        <v>0</v>
      </c>
      <c r="X154" s="55" t="s">
        <v>0</v>
      </c>
      <c r="Y154" s="55" t="s">
        <v>0</v>
      </c>
      <c r="Z154" s="55" t="s">
        <v>0</v>
      </c>
      <c r="AA154" s="55" t="n">
        <v>370.656642621319</v>
      </c>
      <c r="AB154" s="55" t="n">
        <v>370.656642621319</v>
      </c>
      <c r="AC154" s="55" t="s">
        <v>0</v>
      </c>
      <c r="AD154" s="55" t="s">
        <v>0</v>
      </c>
      <c r="AE154" s="55" t="n">
        <v>146.096310680335</v>
      </c>
      <c r="AF154" s="55" t="n">
        <v>224.560331940984</v>
      </c>
      <c r="AG154" s="55" t="s">
        <v>0</v>
      </c>
      <c r="AH154" s="55" t="s">
        <v>0</v>
      </c>
      <c r="AI154" s="55" t="s">
        <v>0</v>
      </c>
      <c r="AJ154" s="55" t="n">
        <v>96.7199904686809</v>
      </c>
      <c r="AK154" s="55" t="n">
        <v>96.7199904686809</v>
      </c>
      <c r="AL154" s="55" t="n">
        <v>0</v>
      </c>
      <c r="AM154" s="55" t="n">
        <v>0</v>
      </c>
      <c r="AN154" s="55" t="n">
        <v>67.6580159080396</v>
      </c>
      <c r="AO154" s="55" t="n">
        <v>29.0619745606413</v>
      </c>
      <c r="AP154" s="55" t="s">
        <v>0</v>
      </c>
      <c r="AQ154" s="55" t="s">
        <v>0</v>
      </c>
      <c r="AR154" s="55" t="s">
        <v>0</v>
      </c>
      <c r="AS154" s="55" t="n">
        <v>13.458323730042</v>
      </c>
      <c r="AT154" s="99" t="n">
        <v>16.3961239484078</v>
      </c>
      <c r="AU154" s="100" t="n">
        <v>556.060145995201</v>
      </c>
      <c r="AV154" s="55" t="n">
        <v>7.895</v>
      </c>
      <c r="AW154" s="55" t="n">
        <v>352.117236454703</v>
      </c>
      <c r="AX154" s="55" t="n">
        <v>13.98774021</v>
      </c>
      <c r="AY154" s="55" t="n">
        <v>338.129496244703</v>
      </c>
      <c r="AZ154" s="55" t="n">
        <v>18.5027888552189</v>
      </c>
      <c r="BA154" s="100" t="n">
        <v>35.7249369931135</v>
      </c>
      <c r="BB154" s="100" t="n">
        <v>141.820183692166</v>
      </c>
      <c r="BC154" s="100" t="n">
        <v>141.820183692166</v>
      </c>
      <c r="BD154" s="100" t="n">
        <v>37.22726442</v>
      </c>
      <c r="BE154" s="55" t="n">
        <v>0.01890356</v>
      </c>
      <c r="BF154" s="55" t="n">
        <v>0.85825802</v>
      </c>
      <c r="BG154" s="100" t="n">
        <v>2.96855044995469</v>
      </c>
      <c r="BH154" s="100" t="n">
        <v>95.9785673022112</v>
      </c>
      <c r="BI154" s="55" t="n">
        <v>4.76863994</v>
      </c>
      <c r="BJ154" s="53" t="s">
        <v>0</v>
      </c>
      <c r="BK154" s="101"/>
      <c r="BL154" s="101"/>
      <c r="BM154" s="71"/>
      <c r="BN154" s="94"/>
      <c r="BO154" s="97"/>
      <c r="BP154" s="98"/>
    </row>
    <row r="155" s="72" customFormat="true" ht="15" hidden="false" customHeight="false" outlineLevel="0" collapsed="false">
      <c r="A155" s="66"/>
      <c r="B155" s="91" t="str">
        <f aca="false">IF('.'!$B$2=1,'.'!D283,IF('.'!$B$2=2,'.'!E283,IF('.'!$B$2=3,'.'!F283)))</f>
        <v>Mars</v>
      </c>
      <c r="C155" s="100" t="n">
        <v>566.519170228949</v>
      </c>
      <c r="D155" s="55" t="n">
        <v>2.67207476</v>
      </c>
      <c r="E155" s="55" t="n">
        <v>2.67207476</v>
      </c>
      <c r="F155" s="55" t="n">
        <v>2.67207476</v>
      </c>
      <c r="G155" s="55" t="s">
        <v>0</v>
      </c>
      <c r="H155" s="55" t="s">
        <v>0</v>
      </c>
      <c r="I155" s="55" t="s">
        <v>0</v>
      </c>
      <c r="J155" s="100" t="n">
        <v>58.85032075</v>
      </c>
      <c r="K155" s="100" t="n">
        <v>58.85032075</v>
      </c>
      <c r="L155" s="100" t="n">
        <v>44.13595047</v>
      </c>
      <c r="M155" s="55" t="n">
        <v>13.84192049</v>
      </c>
      <c r="N155" s="55" t="n">
        <v>0.87244979</v>
      </c>
      <c r="O155" s="55" t="s">
        <v>0</v>
      </c>
      <c r="P155" s="55" t="s">
        <v>0</v>
      </c>
      <c r="Q155" s="55" t="s">
        <v>0</v>
      </c>
      <c r="R155" s="55" t="s">
        <v>0</v>
      </c>
      <c r="S155" s="55" t="s">
        <v>0</v>
      </c>
      <c r="T155" s="55" t="s">
        <v>0</v>
      </c>
      <c r="U155" s="55" t="s">
        <v>0</v>
      </c>
      <c r="V155" s="55" t="s">
        <v>0</v>
      </c>
      <c r="W155" s="55" t="s">
        <v>0</v>
      </c>
      <c r="X155" s="55" t="s">
        <v>0</v>
      </c>
      <c r="Y155" s="55" t="s">
        <v>0</v>
      </c>
      <c r="Z155" s="55" t="s">
        <v>0</v>
      </c>
      <c r="AA155" s="55" t="n">
        <v>376.996849940067</v>
      </c>
      <c r="AB155" s="55" t="n">
        <v>376.996849940067</v>
      </c>
      <c r="AC155" s="55" t="s">
        <v>0</v>
      </c>
      <c r="AD155" s="55" t="s">
        <v>0</v>
      </c>
      <c r="AE155" s="55" t="n">
        <v>149.413346001364</v>
      </c>
      <c r="AF155" s="55" t="n">
        <v>227.583503938703</v>
      </c>
      <c r="AG155" s="55" t="s">
        <v>0</v>
      </c>
      <c r="AH155" s="55" t="s">
        <v>0</v>
      </c>
      <c r="AI155" s="55" t="s">
        <v>0</v>
      </c>
      <c r="AJ155" s="55" t="n">
        <v>96.959574827859</v>
      </c>
      <c r="AK155" s="55" t="n">
        <v>96.959574827859</v>
      </c>
      <c r="AL155" s="55" t="n">
        <v>0</v>
      </c>
      <c r="AM155" s="55" t="n">
        <v>0</v>
      </c>
      <c r="AN155" s="55" t="n">
        <v>67.9955619701354</v>
      </c>
      <c r="AO155" s="55" t="n">
        <v>28.9640128577236</v>
      </c>
      <c r="AP155" s="55" t="s">
        <v>0</v>
      </c>
      <c r="AQ155" s="55" t="s">
        <v>0</v>
      </c>
      <c r="AR155" s="55" t="s">
        <v>0</v>
      </c>
      <c r="AS155" s="55" t="n">
        <v>13.3602430268272</v>
      </c>
      <c r="AT155" s="99" t="n">
        <v>17.6801069241956</v>
      </c>
      <c r="AU155" s="100" t="n">
        <v>566.519165875317</v>
      </c>
      <c r="AV155" s="55" t="n">
        <v>11.827</v>
      </c>
      <c r="AW155" s="55" t="n">
        <v>357.373585223162</v>
      </c>
      <c r="AX155" s="55" t="n">
        <v>15.48226049</v>
      </c>
      <c r="AY155" s="55" t="n">
        <v>341.891324733162</v>
      </c>
      <c r="AZ155" s="55" t="n">
        <v>18.007393824795</v>
      </c>
      <c r="BA155" s="100" t="n">
        <v>34.1974283599326</v>
      </c>
      <c r="BB155" s="100" t="n">
        <v>145.113758467428</v>
      </c>
      <c r="BC155" s="100" t="n">
        <v>145.113758467428</v>
      </c>
      <c r="BD155" s="100" t="n">
        <v>38.72726442</v>
      </c>
      <c r="BE155" s="55" t="n">
        <v>0.01890356</v>
      </c>
      <c r="BF155" s="55" t="n">
        <v>0.8584441</v>
      </c>
      <c r="BG155" s="100" t="n">
        <v>4.59238834304391</v>
      </c>
      <c r="BH155" s="100" t="n">
        <v>96.1481181043838</v>
      </c>
      <c r="BI155" s="55" t="n">
        <v>4.76863994</v>
      </c>
      <c r="BJ155" s="53" t="s">
        <v>0</v>
      </c>
      <c r="BK155" s="101"/>
      <c r="BL155" s="101"/>
      <c r="BM155" s="71"/>
      <c r="BN155" s="94"/>
      <c r="BO155" s="97"/>
      <c r="BP155" s="98"/>
    </row>
    <row r="156" s="72" customFormat="true" ht="15" hidden="false" customHeight="false" outlineLevel="0" collapsed="false">
      <c r="A156" s="66"/>
      <c r="B156" s="91" t="str">
        <f aca="false">IF('.'!$B$2=1,'.'!D284,IF('.'!$B$2=2,'.'!E284,IF('.'!$B$2=3,'.'!F284)))</f>
        <v>   Prill</v>
      </c>
      <c r="C156" s="100" t="n">
        <v>574.149283628765</v>
      </c>
      <c r="D156" s="55" t="n">
        <v>2.79191101</v>
      </c>
      <c r="E156" s="55" t="n">
        <v>2.79191101</v>
      </c>
      <c r="F156" s="55" t="n">
        <v>2.79191101</v>
      </c>
      <c r="G156" s="55" t="s">
        <v>0</v>
      </c>
      <c r="H156" s="55" t="s">
        <v>0</v>
      </c>
      <c r="I156" s="55" t="s">
        <v>0</v>
      </c>
      <c r="J156" s="100" t="n">
        <v>59.23422258</v>
      </c>
      <c r="K156" s="100" t="n">
        <v>59.23422258</v>
      </c>
      <c r="L156" s="100" t="n">
        <v>42.97495555</v>
      </c>
      <c r="M156" s="55" t="n">
        <v>15.34313049</v>
      </c>
      <c r="N156" s="55" t="n">
        <v>0.91613654</v>
      </c>
      <c r="O156" s="55" t="s">
        <v>0</v>
      </c>
      <c r="P156" s="55" t="s">
        <v>0</v>
      </c>
      <c r="Q156" s="55" t="s">
        <v>0</v>
      </c>
      <c r="R156" s="55" t="s">
        <v>0</v>
      </c>
      <c r="S156" s="55" t="s">
        <v>0</v>
      </c>
      <c r="T156" s="55" t="s">
        <v>0</v>
      </c>
      <c r="U156" s="55" t="s">
        <v>0</v>
      </c>
      <c r="V156" s="55" t="s">
        <v>0</v>
      </c>
      <c r="W156" s="55" t="s">
        <v>0</v>
      </c>
      <c r="X156" s="55" t="s">
        <v>0</v>
      </c>
      <c r="Y156" s="55" t="s">
        <v>0</v>
      </c>
      <c r="Z156" s="55" t="s">
        <v>0</v>
      </c>
      <c r="AA156" s="55" t="n">
        <v>383.234958038677</v>
      </c>
      <c r="AB156" s="55" t="n">
        <v>383.234958038677</v>
      </c>
      <c r="AC156" s="55" t="s">
        <v>0</v>
      </c>
      <c r="AD156" s="55" t="s">
        <v>0</v>
      </c>
      <c r="AE156" s="55" t="n">
        <v>152.720213078299</v>
      </c>
      <c r="AF156" s="55" t="n">
        <v>230.514744960378</v>
      </c>
      <c r="AG156" s="55" t="s">
        <v>0</v>
      </c>
      <c r="AH156" s="55" t="s">
        <v>0</v>
      </c>
      <c r="AI156" s="55" t="s">
        <v>0</v>
      </c>
      <c r="AJ156" s="55" t="n">
        <v>97.191956463247</v>
      </c>
      <c r="AK156" s="55" t="n">
        <v>97.1919564632471</v>
      </c>
      <c r="AL156" s="55" t="n">
        <v>0</v>
      </c>
      <c r="AM156" s="55" t="n">
        <v>0</v>
      </c>
      <c r="AN156" s="55" t="n">
        <v>67.9601681185465</v>
      </c>
      <c r="AO156" s="55" t="n">
        <v>29.2317883447006</v>
      </c>
      <c r="AP156" s="55" t="s">
        <v>0</v>
      </c>
      <c r="AQ156" s="55" t="s">
        <v>0</v>
      </c>
      <c r="AR156" s="55" t="s">
        <v>0</v>
      </c>
      <c r="AS156" s="55" t="n">
        <v>13.4606720689072</v>
      </c>
      <c r="AT156" s="99" t="n">
        <v>18.2355634679335</v>
      </c>
      <c r="AU156" s="100" t="n">
        <v>574.149422794733</v>
      </c>
      <c r="AV156" s="55" t="n">
        <v>9.633</v>
      </c>
      <c r="AW156" s="55" t="n">
        <v>366.042724732063</v>
      </c>
      <c r="AX156" s="55" t="n">
        <v>16.17076016</v>
      </c>
      <c r="AY156" s="55" t="n">
        <v>349.871964572063</v>
      </c>
      <c r="AZ156" s="55" t="n">
        <v>16.6023751193766</v>
      </c>
      <c r="BA156" s="100" t="n">
        <v>35.2430184221184</v>
      </c>
      <c r="BB156" s="100" t="n">
        <v>146.628304521175</v>
      </c>
      <c r="BC156" s="100" t="n">
        <v>146.628304521175</v>
      </c>
      <c r="BD156" s="100" t="n">
        <v>38.73376442</v>
      </c>
      <c r="BE156" s="55" t="n">
        <v>0.01890356</v>
      </c>
      <c r="BF156" s="55" t="n">
        <v>0.85831762</v>
      </c>
      <c r="BG156" s="100" t="n">
        <v>6.27020577337391</v>
      </c>
      <c r="BH156" s="100" t="n">
        <v>95.978473207801</v>
      </c>
      <c r="BI156" s="55" t="n">
        <v>4.76863994</v>
      </c>
      <c r="BJ156" s="53" t="s">
        <v>0</v>
      </c>
      <c r="BK156" s="101"/>
      <c r="BL156" s="101"/>
      <c r="BM156" s="71"/>
      <c r="BN156" s="94"/>
      <c r="BO156" s="97"/>
      <c r="BP156" s="98"/>
    </row>
    <row r="157" s="72" customFormat="true" ht="15" hidden="false" customHeight="false" outlineLevel="0" collapsed="false">
      <c r="A157" s="66"/>
      <c r="B157" s="91" t="str">
        <f aca="false">IF('.'!$B$2=1,'.'!D285,IF('.'!$B$2=2,'.'!E285,IF('.'!$B$2=3,'.'!F285)))</f>
        <v> Maj</v>
      </c>
      <c r="C157" s="100" t="n">
        <v>585.550744626152</v>
      </c>
      <c r="D157" s="55" t="n">
        <v>2.88205293</v>
      </c>
      <c r="E157" s="55" t="n">
        <v>2.88205293</v>
      </c>
      <c r="F157" s="55" t="n">
        <v>2.88205293</v>
      </c>
      <c r="G157" s="55" t="s">
        <v>0</v>
      </c>
      <c r="H157" s="55" t="s">
        <v>0</v>
      </c>
      <c r="I157" s="55" t="s">
        <v>0</v>
      </c>
      <c r="J157" s="100" t="n">
        <v>62.24356422</v>
      </c>
      <c r="K157" s="100" t="n">
        <v>62.24356422</v>
      </c>
      <c r="L157" s="100" t="n">
        <v>45.72796625</v>
      </c>
      <c r="M157" s="55" t="n">
        <v>15.59144749</v>
      </c>
      <c r="N157" s="55" t="n">
        <v>0.92415048</v>
      </c>
      <c r="O157" s="55" t="s">
        <v>0</v>
      </c>
      <c r="P157" s="55" t="s">
        <v>0</v>
      </c>
      <c r="Q157" s="55" t="s">
        <v>0</v>
      </c>
      <c r="R157" s="55" t="s">
        <v>0</v>
      </c>
      <c r="S157" s="55" t="s">
        <v>0</v>
      </c>
      <c r="T157" s="55" t="s">
        <v>0</v>
      </c>
      <c r="U157" s="55" t="s">
        <v>0</v>
      </c>
      <c r="V157" s="55" t="s">
        <v>0</v>
      </c>
      <c r="W157" s="55" t="s">
        <v>0</v>
      </c>
      <c r="X157" s="55" t="s">
        <v>0</v>
      </c>
      <c r="Y157" s="55" t="s">
        <v>0</v>
      </c>
      <c r="Z157" s="55" t="s">
        <v>0</v>
      </c>
      <c r="AA157" s="55" t="n">
        <v>390.350082934872</v>
      </c>
      <c r="AB157" s="55" t="n">
        <v>390.350082934872</v>
      </c>
      <c r="AC157" s="55" t="s">
        <v>0</v>
      </c>
      <c r="AD157" s="55" t="s">
        <v>0</v>
      </c>
      <c r="AE157" s="55" t="n">
        <v>156.029222428238</v>
      </c>
      <c r="AF157" s="55" t="n">
        <v>234.320860506634</v>
      </c>
      <c r="AG157" s="55" t="s">
        <v>0</v>
      </c>
      <c r="AH157" s="55" t="s">
        <v>0</v>
      </c>
      <c r="AI157" s="55" t="s">
        <v>0</v>
      </c>
      <c r="AJ157" s="55" t="n">
        <v>98.2843950862025</v>
      </c>
      <c r="AK157" s="55" t="n">
        <v>98.2843950862025</v>
      </c>
      <c r="AL157" s="55" t="n">
        <v>0</v>
      </c>
      <c r="AM157" s="55" t="n">
        <v>0</v>
      </c>
      <c r="AN157" s="55" t="n">
        <v>68.3881022355848</v>
      </c>
      <c r="AO157" s="55" t="n">
        <v>29.8962928506177</v>
      </c>
      <c r="AP157" s="55" t="s">
        <v>0</v>
      </c>
      <c r="AQ157" s="55" t="s">
        <v>0</v>
      </c>
      <c r="AR157" s="55" t="s">
        <v>0</v>
      </c>
      <c r="AS157" s="100" t="n">
        <v>13.4295624747991</v>
      </c>
      <c r="AT157" s="99" t="n">
        <v>18.3610869802788</v>
      </c>
      <c r="AU157" s="100" t="n">
        <v>585.550816331718</v>
      </c>
      <c r="AV157" s="55" t="n">
        <v>8.752</v>
      </c>
      <c r="AW157" s="55" t="n">
        <v>374.455544846316</v>
      </c>
      <c r="AX157" s="55" t="n">
        <v>14.67631046</v>
      </c>
      <c r="AY157" s="55" t="n">
        <v>359.779234386316</v>
      </c>
      <c r="AZ157" s="55" t="n">
        <v>15.0929298239582</v>
      </c>
      <c r="BA157" s="100" t="n">
        <v>36.9295185587724</v>
      </c>
      <c r="BB157" s="100" t="n">
        <v>150.320823102672</v>
      </c>
      <c r="BC157" s="100" t="n">
        <v>150.320823102672</v>
      </c>
      <c r="BD157" s="100" t="n">
        <v>40.85452042</v>
      </c>
      <c r="BE157" s="55" t="n">
        <v>0.01890356</v>
      </c>
      <c r="BF157" s="55" t="n">
        <v>0.85660992</v>
      </c>
      <c r="BG157" s="100" t="n">
        <v>8.05990024502921</v>
      </c>
      <c r="BH157" s="100" t="n">
        <v>95.7622490176424</v>
      </c>
      <c r="BI157" s="55" t="n">
        <v>4.76863994</v>
      </c>
      <c r="BJ157" s="53" t="s">
        <v>0</v>
      </c>
      <c r="BK157" s="101"/>
      <c r="BL157" s="101"/>
      <c r="BM157" s="71"/>
      <c r="BN157" s="94"/>
      <c r="BO157" s="97"/>
      <c r="BP157" s="98"/>
    </row>
    <row r="158" s="72" customFormat="true" ht="15" hidden="false" customHeight="false" outlineLevel="0" collapsed="false">
      <c r="A158" s="66"/>
      <c r="B158" s="91" t="str">
        <f aca="false">IF('.'!$B$2=1,'.'!D286,IF('.'!$B$2=2,'.'!E286,IF('.'!$B$2=3,'.'!F286)))</f>
        <v> Qershor</v>
      </c>
      <c r="C158" s="100" t="n">
        <v>590.869514878102</v>
      </c>
      <c r="D158" s="55" t="n">
        <v>3.44420856</v>
      </c>
      <c r="E158" s="55" t="n">
        <v>3.44420856</v>
      </c>
      <c r="F158" s="55" t="n">
        <v>3.44420856</v>
      </c>
      <c r="G158" s="55" t="s">
        <v>0</v>
      </c>
      <c r="H158" s="55" t="s">
        <v>0</v>
      </c>
      <c r="I158" s="55" t="s">
        <v>0</v>
      </c>
      <c r="J158" s="100" t="n">
        <v>58.19988517</v>
      </c>
      <c r="K158" s="100" t="n">
        <v>58.19988517</v>
      </c>
      <c r="L158" s="100" t="n">
        <v>41.65430844</v>
      </c>
      <c r="M158" s="55" t="n">
        <v>15.59265749</v>
      </c>
      <c r="N158" s="55" t="n">
        <v>0.95291924</v>
      </c>
      <c r="O158" s="55" t="s">
        <v>0</v>
      </c>
      <c r="P158" s="55" t="s">
        <v>0</v>
      </c>
      <c r="Q158" s="55" t="s">
        <v>0</v>
      </c>
      <c r="R158" s="55" t="s">
        <v>0</v>
      </c>
      <c r="S158" s="55" t="s">
        <v>0</v>
      </c>
      <c r="T158" s="55" t="s">
        <v>0</v>
      </c>
      <c r="U158" s="55" t="s">
        <v>0</v>
      </c>
      <c r="V158" s="55" t="s">
        <v>0</v>
      </c>
      <c r="W158" s="55" t="s">
        <v>0</v>
      </c>
      <c r="X158" s="55" t="s">
        <v>0</v>
      </c>
      <c r="Y158" s="55" t="s">
        <v>0</v>
      </c>
      <c r="Z158" s="55" t="s">
        <v>0</v>
      </c>
      <c r="AA158" s="55" t="n">
        <v>396.484065925115</v>
      </c>
      <c r="AB158" s="55" t="n">
        <v>396.484065925115</v>
      </c>
      <c r="AC158" s="55" t="s">
        <v>0</v>
      </c>
      <c r="AD158" s="55" t="s">
        <v>0</v>
      </c>
      <c r="AE158" s="55" t="n">
        <v>159.558574239108</v>
      </c>
      <c r="AF158" s="55" t="n">
        <v>236.925491686007</v>
      </c>
      <c r="AG158" s="55" t="s">
        <v>0</v>
      </c>
      <c r="AH158" s="55" t="s">
        <v>0</v>
      </c>
      <c r="AI158" s="55" t="s">
        <v>0</v>
      </c>
      <c r="AJ158" s="55" t="n">
        <v>101.39887544206</v>
      </c>
      <c r="AK158" s="55" t="n">
        <v>101.39887544206</v>
      </c>
      <c r="AL158" s="55" t="n">
        <v>0</v>
      </c>
      <c r="AM158" s="55" t="n">
        <v>0</v>
      </c>
      <c r="AN158" s="55" t="n">
        <v>71.5487523039541</v>
      </c>
      <c r="AO158" s="55" t="n">
        <v>29.8501231381058</v>
      </c>
      <c r="AP158" s="55" t="s">
        <v>0</v>
      </c>
      <c r="AQ158" s="55" t="s">
        <v>0</v>
      </c>
      <c r="AR158" s="55" t="s">
        <v>0</v>
      </c>
      <c r="AS158" s="100" t="n">
        <v>13.3081097078791</v>
      </c>
      <c r="AT158" s="99" t="n">
        <v>18.0343700730476</v>
      </c>
      <c r="AU158" s="100" t="n">
        <v>590.869548098101</v>
      </c>
      <c r="AV158" s="55" t="n">
        <v>9.262</v>
      </c>
      <c r="AW158" s="100" t="n">
        <v>375.641820681265</v>
      </c>
      <c r="AX158" s="55" t="n">
        <v>15.96000619</v>
      </c>
      <c r="AY158" s="100" t="n">
        <v>359.681814491265</v>
      </c>
      <c r="AZ158" s="100" t="n">
        <v>15.2476646705935</v>
      </c>
      <c r="BA158" s="100" t="n">
        <v>37.9250949406823</v>
      </c>
      <c r="BB158" s="100" t="n">
        <v>152.79296780556</v>
      </c>
      <c r="BC158" s="100" t="n">
        <v>152.79296780556</v>
      </c>
      <c r="BD158" s="100" t="n">
        <v>41.50522042</v>
      </c>
      <c r="BE158" s="55" t="n">
        <v>0.01890356</v>
      </c>
      <c r="BF158" s="55" t="n">
        <v>0.85696455</v>
      </c>
      <c r="BG158" s="100" t="n">
        <v>9.88399037791778</v>
      </c>
      <c r="BH158" s="100" t="n">
        <v>95.7592489576424</v>
      </c>
      <c r="BI158" s="55" t="n">
        <v>4.76863994</v>
      </c>
      <c r="BJ158" s="53" t="s">
        <v>0</v>
      </c>
      <c r="BK158" s="101"/>
      <c r="BL158" s="101"/>
      <c r="BM158" s="71"/>
      <c r="BN158" s="94"/>
      <c r="BO158" s="97"/>
      <c r="BP158" s="98"/>
    </row>
    <row r="159" s="72" customFormat="true" ht="15" hidden="false" customHeight="false" outlineLevel="0" collapsed="false">
      <c r="A159" s="66"/>
      <c r="B159" s="91" t="str">
        <f aca="false">IF('.'!$B$2=1,'.'!D287,IF('.'!$B$2=2,'.'!E287,IF('.'!$B$2=3,'.'!F287)))</f>
        <v>Korrik</v>
      </c>
      <c r="C159" s="100" t="n">
        <v>596.799945188003</v>
      </c>
      <c r="D159" s="55" t="n">
        <v>4.0378338</v>
      </c>
      <c r="E159" s="55" t="n">
        <v>4.0378338</v>
      </c>
      <c r="F159" s="55" t="n">
        <v>4.0378338</v>
      </c>
      <c r="G159" s="55" t="s">
        <v>0</v>
      </c>
      <c r="H159" s="55" t="s">
        <v>0</v>
      </c>
      <c r="I159" s="55" t="s">
        <v>0</v>
      </c>
      <c r="J159" s="100" t="n">
        <v>53.82196137</v>
      </c>
      <c r="K159" s="100" t="n">
        <v>53.82196137</v>
      </c>
      <c r="L159" s="100" t="n">
        <v>37.51027157</v>
      </c>
      <c r="M159" s="55" t="n">
        <v>15.33161249</v>
      </c>
      <c r="N159" s="55" t="n">
        <v>0.98007731</v>
      </c>
      <c r="O159" s="55" t="s">
        <v>0</v>
      </c>
      <c r="P159" s="55" t="s">
        <v>0</v>
      </c>
      <c r="Q159" s="55" t="s">
        <v>0</v>
      </c>
      <c r="R159" s="55" t="s">
        <v>0</v>
      </c>
      <c r="S159" s="55" t="s">
        <v>0</v>
      </c>
      <c r="T159" s="55" t="s">
        <v>0</v>
      </c>
      <c r="U159" s="55" t="s">
        <v>0</v>
      </c>
      <c r="V159" s="55" t="s">
        <v>0</v>
      </c>
      <c r="W159" s="55" t="s">
        <v>0</v>
      </c>
      <c r="X159" s="55" t="s">
        <v>0</v>
      </c>
      <c r="Y159" s="55" t="s">
        <v>0</v>
      </c>
      <c r="Z159" s="55" t="s">
        <v>0</v>
      </c>
      <c r="AA159" s="55" t="n">
        <v>405.005004458646</v>
      </c>
      <c r="AB159" s="55" t="n">
        <v>405.005004458646</v>
      </c>
      <c r="AC159" s="55" t="s">
        <v>0</v>
      </c>
      <c r="AD159" s="55" t="s">
        <v>0</v>
      </c>
      <c r="AE159" s="55" t="n">
        <v>163.3704851765</v>
      </c>
      <c r="AF159" s="55" t="n">
        <v>241.634519282146</v>
      </c>
      <c r="AG159" s="55" t="s">
        <v>0</v>
      </c>
      <c r="AH159" s="55" t="s">
        <v>0</v>
      </c>
      <c r="AI159" s="55" t="s">
        <v>0</v>
      </c>
      <c r="AJ159" s="55" t="n">
        <v>103.188620912332</v>
      </c>
      <c r="AK159" s="55" t="n">
        <v>103.188620912332</v>
      </c>
      <c r="AL159" s="55" t="n">
        <v>0</v>
      </c>
      <c r="AM159" s="55" t="n">
        <v>0</v>
      </c>
      <c r="AN159" s="55" t="n">
        <v>73.5495624838871</v>
      </c>
      <c r="AO159" s="55" t="n">
        <v>29.639058428445</v>
      </c>
      <c r="AP159" s="55" t="s">
        <v>0</v>
      </c>
      <c r="AQ159" s="55" t="s">
        <v>0</v>
      </c>
      <c r="AR159" s="55" t="s">
        <v>0</v>
      </c>
      <c r="AS159" s="100" t="n">
        <v>13.2867983840078</v>
      </c>
      <c r="AT159" s="99" t="n">
        <v>17.4597262630168</v>
      </c>
      <c r="AU159" s="100" t="n">
        <v>596.799939532248</v>
      </c>
      <c r="AV159" s="55" t="n">
        <v>10.435</v>
      </c>
      <c r="AW159" s="100" t="n">
        <v>378.410447282695</v>
      </c>
      <c r="AX159" s="55" t="n">
        <v>15.71403321</v>
      </c>
      <c r="AY159" s="55" t="n">
        <v>362.696414072695</v>
      </c>
      <c r="AZ159" s="100" t="n">
        <v>15.6526178624017</v>
      </c>
      <c r="BA159" s="100" t="n">
        <v>38.4047200114318</v>
      </c>
      <c r="BB159" s="100" t="n">
        <v>153.89715437572</v>
      </c>
      <c r="BC159" s="100" t="n">
        <v>153.89715437572</v>
      </c>
      <c r="BD159" s="100" t="n">
        <v>41.65572042</v>
      </c>
      <c r="BE159" s="55" t="n">
        <v>0.01890356</v>
      </c>
      <c r="BF159" s="55" t="n">
        <v>0.86157832</v>
      </c>
      <c r="BG159" s="100" t="n">
        <v>11.4834811980773</v>
      </c>
      <c r="BH159" s="100" t="n">
        <v>95.2588309376424</v>
      </c>
      <c r="BI159" s="55" t="n">
        <v>4.61863994</v>
      </c>
      <c r="BJ159" s="53" t="s">
        <v>0</v>
      </c>
      <c r="BK159" s="101"/>
      <c r="BL159" s="101"/>
      <c r="BM159" s="71"/>
      <c r="BN159" s="94"/>
      <c r="BO159" s="97"/>
      <c r="BP159" s="98"/>
    </row>
    <row r="160" s="72" customFormat="true" ht="15" hidden="false" customHeight="false" outlineLevel="0" collapsed="false">
      <c r="A160" s="66"/>
      <c r="B160" s="91" t="str">
        <f aca="false">IF('.'!$B$2=1,'.'!D288,IF('.'!$B$2=2,'.'!E288,IF('.'!$B$2=3,'.'!F288)))</f>
        <v>  Gusht</v>
      </c>
      <c r="C160" s="100" t="n">
        <v>599.722260356955</v>
      </c>
      <c r="D160" s="55" t="n">
        <v>2.53389013</v>
      </c>
      <c r="E160" s="55" t="n">
        <v>2.53389013</v>
      </c>
      <c r="F160" s="55" t="n">
        <v>2.53389013</v>
      </c>
      <c r="G160" s="55" t="s">
        <v>0</v>
      </c>
      <c r="H160" s="55" t="s">
        <v>0</v>
      </c>
      <c r="I160" s="55" t="s">
        <v>0</v>
      </c>
      <c r="J160" s="100" t="n">
        <v>48.82538442</v>
      </c>
      <c r="K160" s="100" t="n">
        <v>48.82538442</v>
      </c>
      <c r="L160" s="100" t="n">
        <v>34.31169226</v>
      </c>
      <c r="M160" s="55" t="n">
        <v>13.52956649</v>
      </c>
      <c r="N160" s="55" t="n">
        <v>0.98412567</v>
      </c>
      <c r="O160" s="55" t="s">
        <v>0</v>
      </c>
      <c r="P160" s="55" t="s">
        <v>0</v>
      </c>
      <c r="Q160" s="55" t="s">
        <v>0</v>
      </c>
      <c r="R160" s="55" t="s">
        <v>0</v>
      </c>
      <c r="S160" s="55" t="s">
        <v>0</v>
      </c>
      <c r="T160" s="55" t="s">
        <v>0</v>
      </c>
      <c r="U160" s="55" t="s">
        <v>0</v>
      </c>
      <c r="V160" s="55" t="s">
        <v>0</v>
      </c>
      <c r="W160" s="55" t="s">
        <v>0</v>
      </c>
      <c r="X160" s="55" t="s">
        <v>0</v>
      </c>
      <c r="Y160" s="55" t="s">
        <v>0</v>
      </c>
      <c r="Z160" s="55" t="s">
        <v>0</v>
      </c>
      <c r="AA160" s="55" t="n">
        <v>412.971807352572</v>
      </c>
      <c r="AB160" s="55" t="n">
        <v>412.971807352572</v>
      </c>
      <c r="AC160" s="55" t="s">
        <v>0</v>
      </c>
      <c r="AD160" s="55" t="s">
        <v>0</v>
      </c>
      <c r="AE160" s="55" t="n">
        <v>166.908205960798</v>
      </c>
      <c r="AF160" s="55" t="n">
        <v>246.063601391774</v>
      </c>
      <c r="AG160" s="55" t="s">
        <v>0</v>
      </c>
      <c r="AH160" s="55" t="s">
        <v>0</v>
      </c>
      <c r="AI160" s="55" t="s">
        <v>0</v>
      </c>
      <c r="AJ160" s="55" t="n">
        <v>103.117206193336</v>
      </c>
      <c r="AK160" s="55" t="n">
        <v>103.117206193336</v>
      </c>
      <c r="AL160" s="55" t="n">
        <v>0</v>
      </c>
      <c r="AM160" s="55" t="n">
        <v>0</v>
      </c>
      <c r="AN160" s="55" t="n">
        <v>73.1133334490528</v>
      </c>
      <c r="AO160" s="55" t="n">
        <v>30.0038727442832</v>
      </c>
      <c r="AP160" s="55" t="s">
        <v>0</v>
      </c>
      <c r="AQ160" s="55" t="s">
        <v>0</v>
      </c>
      <c r="AR160" s="55" t="s">
        <v>0</v>
      </c>
      <c r="AS160" s="100" t="n">
        <v>13.3388225752038</v>
      </c>
      <c r="AT160" s="99" t="n">
        <v>18.935149685843</v>
      </c>
      <c r="AU160" s="100" t="n">
        <v>599.722468866955</v>
      </c>
      <c r="AV160" s="55" t="n">
        <v>11.017</v>
      </c>
      <c r="AW160" s="100" t="n">
        <v>379.56921703268</v>
      </c>
      <c r="AX160" s="55" t="n">
        <v>19.21848644</v>
      </c>
      <c r="AY160" s="100" t="n">
        <v>360.35073059268</v>
      </c>
      <c r="AZ160" s="100" t="n">
        <v>16.1326086257743</v>
      </c>
      <c r="BA160" s="100" t="n">
        <v>37.0199405018017</v>
      </c>
      <c r="BB160" s="100" t="n">
        <v>155.983702706699</v>
      </c>
      <c r="BC160" s="100" t="n">
        <v>155.983702706699</v>
      </c>
      <c r="BD160" s="100" t="n">
        <v>41.7554526</v>
      </c>
      <c r="BE160" s="55" t="n">
        <v>0.01890356</v>
      </c>
      <c r="BF160" s="55" t="n">
        <v>0.85784407</v>
      </c>
      <c r="BG160" s="100" t="n">
        <v>13.4740302890567</v>
      </c>
      <c r="BH160" s="100" t="n">
        <v>95.2588322476424</v>
      </c>
      <c r="BI160" s="55" t="n">
        <v>4.61863994</v>
      </c>
      <c r="BJ160" s="53" t="s">
        <v>0</v>
      </c>
      <c r="BK160" s="101"/>
      <c r="BL160" s="101"/>
      <c r="BM160" s="71"/>
      <c r="BN160" s="94"/>
      <c r="BO160" s="97"/>
      <c r="BP160" s="98"/>
    </row>
    <row r="161" customFormat="false" ht="15" hidden="false" customHeight="false" outlineLevel="0" collapsed="false">
      <c r="B161" s="102" t="str">
        <f aca="false">IF('.'!$B$2=1,'.'!D289,IF('.'!$B$2=2,'.'!E289,IF('.'!$B$2=3,'.'!F289)))</f>
        <v>  Shtator</v>
      </c>
      <c r="C161" s="103" t="n">
        <v>614.985092526866</v>
      </c>
      <c r="D161" s="103" t="n">
        <v>2.55014684</v>
      </c>
      <c r="E161" s="103" t="n">
        <v>2.55014684</v>
      </c>
      <c r="F161" s="103" t="n">
        <v>2.55014684</v>
      </c>
      <c r="G161" s="103" t="s">
        <v>0</v>
      </c>
      <c r="H161" s="103" t="s">
        <v>0</v>
      </c>
      <c r="I161" s="103" t="s">
        <v>0</v>
      </c>
      <c r="J161" s="103" t="n">
        <v>58.18404387</v>
      </c>
      <c r="K161" s="103" t="n">
        <v>58.18404387</v>
      </c>
      <c r="L161" s="103" t="n">
        <v>43.39877267</v>
      </c>
      <c r="M161" s="103" t="n">
        <v>14.52879099</v>
      </c>
      <c r="N161" s="103" t="n">
        <v>0.25648021</v>
      </c>
      <c r="O161" s="103" t="s">
        <v>0</v>
      </c>
      <c r="P161" s="103" t="s">
        <v>0</v>
      </c>
      <c r="Q161" s="103" t="s">
        <v>0</v>
      </c>
      <c r="R161" s="103" t="s">
        <v>0</v>
      </c>
      <c r="S161" s="103" t="s">
        <v>0</v>
      </c>
      <c r="T161" s="103" t="s">
        <v>0</v>
      </c>
      <c r="U161" s="103" t="s">
        <v>0</v>
      </c>
      <c r="V161" s="103" t="s">
        <v>0</v>
      </c>
      <c r="W161" s="103" t="s">
        <v>0</v>
      </c>
      <c r="X161" s="103" t="s">
        <v>0</v>
      </c>
      <c r="Y161" s="103" t="s">
        <v>0</v>
      </c>
      <c r="Z161" s="103" t="s">
        <v>0</v>
      </c>
      <c r="AA161" s="103" t="n">
        <v>420.130854359988</v>
      </c>
      <c r="AB161" s="103" t="n">
        <v>420.130854359988</v>
      </c>
      <c r="AC161" s="103" t="s">
        <v>0</v>
      </c>
      <c r="AD161" s="103" t="s">
        <v>0</v>
      </c>
      <c r="AE161" s="103" t="n">
        <v>169.615069612105</v>
      </c>
      <c r="AF161" s="103" t="n">
        <v>250.515784747883</v>
      </c>
      <c r="AG161" s="103" t="s">
        <v>0</v>
      </c>
      <c r="AH161" s="103" t="s">
        <v>0</v>
      </c>
      <c r="AI161" s="103" t="s">
        <v>0</v>
      </c>
      <c r="AJ161" s="103" t="n">
        <v>101.2651567748</v>
      </c>
      <c r="AK161" s="103" t="n">
        <v>101.2651567748</v>
      </c>
      <c r="AL161" s="103" t="n">
        <v>0</v>
      </c>
      <c r="AM161" s="103" t="n">
        <v>0</v>
      </c>
      <c r="AN161" s="103" t="n">
        <v>71.5825843389071</v>
      </c>
      <c r="AO161" s="103" t="n">
        <v>29.6825724358925</v>
      </c>
      <c r="AP161" s="103" t="s">
        <v>0</v>
      </c>
      <c r="AQ161" s="103" t="s">
        <v>0</v>
      </c>
      <c r="AR161" s="103" t="s">
        <v>0</v>
      </c>
      <c r="AS161" s="103" t="n">
        <v>13.4511210759899</v>
      </c>
      <c r="AT161" s="104" t="n">
        <v>19.4037696060883</v>
      </c>
      <c r="AU161" s="105" t="n">
        <v>614.985088826735</v>
      </c>
      <c r="AV161" s="103" t="n">
        <v>10.515</v>
      </c>
      <c r="AW161" s="105" t="n">
        <v>389.770364378012</v>
      </c>
      <c r="AX161" s="103" t="n">
        <v>18.98686381</v>
      </c>
      <c r="AY161" s="105" t="n">
        <v>370.783500568012</v>
      </c>
      <c r="AZ161" s="105" t="n">
        <v>16.6585062603444</v>
      </c>
      <c r="BA161" s="105" t="n">
        <v>38.3134998630349</v>
      </c>
      <c r="BB161" s="105" t="n">
        <v>159.727718325344</v>
      </c>
      <c r="BC161" s="105" t="n">
        <v>159.727718325344</v>
      </c>
      <c r="BD161" s="105" t="n">
        <v>43.7570516</v>
      </c>
      <c r="BE161" s="103" t="n">
        <v>0.01890356</v>
      </c>
      <c r="BF161" s="103" t="n">
        <v>0.85253801</v>
      </c>
      <c r="BG161" s="105" t="n">
        <v>15.2213362711183</v>
      </c>
      <c r="BH161" s="105" t="n">
        <v>95.2592489442252</v>
      </c>
      <c r="BI161" s="103" t="n">
        <v>4.61863994</v>
      </c>
      <c r="BJ161" s="104" t="s">
        <v>0</v>
      </c>
      <c r="BK161" s="106"/>
      <c r="BL161" s="101"/>
      <c r="BN161" s="94"/>
    </row>
    <row r="162" customFormat="false" ht="15" hidden="false" customHeight="false" outlineLevel="0" collapsed="false">
      <c r="B162" s="107"/>
      <c r="C162" s="108"/>
      <c r="D162" s="108"/>
      <c r="E162" s="55"/>
      <c r="F162" s="55"/>
      <c r="G162" s="55"/>
      <c r="H162" s="55"/>
      <c r="I162" s="72"/>
      <c r="J162" s="55"/>
      <c r="K162" s="55"/>
      <c r="L162" s="55"/>
      <c r="M162" s="55"/>
      <c r="N162" s="55"/>
      <c r="O162" s="55"/>
      <c r="P162" s="55"/>
      <c r="Q162" s="55"/>
      <c r="R162" s="55"/>
      <c r="S162" s="55"/>
      <c r="T162" s="55"/>
      <c r="U162" s="55"/>
      <c r="V162" s="55"/>
      <c r="W162" s="55"/>
      <c r="X162" s="55"/>
      <c r="Y162" s="55"/>
      <c r="Z162" s="55"/>
      <c r="AA162" s="72"/>
      <c r="AB162" s="55"/>
      <c r="AC162" s="55"/>
      <c r="AD162" s="55"/>
      <c r="AE162" s="72"/>
      <c r="AF162" s="55"/>
      <c r="AG162" s="55"/>
      <c r="AH162" s="55"/>
      <c r="AI162" s="55"/>
      <c r="AK162" s="72"/>
      <c r="AL162" s="55"/>
      <c r="AM162" s="55"/>
      <c r="AN162" s="109"/>
      <c r="AO162" s="72"/>
      <c r="AP162" s="55"/>
      <c r="AQ162" s="55"/>
      <c r="AR162" s="55"/>
      <c r="AS162" s="66"/>
      <c r="AT162" s="66"/>
      <c r="AU162" s="66"/>
      <c r="AV162" s="66"/>
      <c r="AW162" s="55"/>
      <c r="AX162" s="55"/>
      <c r="AY162" s="55"/>
      <c r="AZ162" s="55"/>
      <c r="BA162" s="55"/>
      <c r="BB162" s="55"/>
      <c r="BC162" s="55"/>
      <c r="BD162" s="55"/>
      <c r="BE162" s="55"/>
      <c r="BF162" s="55"/>
      <c r="BG162" s="55"/>
      <c r="BH162" s="55"/>
      <c r="BI162" s="55"/>
      <c r="BJ162" s="55"/>
      <c r="BK162" s="55"/>
      <c r="BL162" s="55"/>
      <c r="BM162" s="55"/>
      <c r="BN162" s="55"/>
      <c r="BO162" s="55"/>
      <c r="BP162" s="55"/>
      <c r="BQ162" s="55"/>
    </row>
    <row r="163" customFormat="false" ht="15" hidden="false" customHeight="false" outlineLevel="0" collapsed="false">
      <c r="B163" s="110" t="str">
        <f aca="false">IF('.'!$B$2=1,'.'!H32,IF('.'!$B$2=2,'.'!H40,IF('.'!$B$2=3,'.'!H49)))</f>
        <v>Simbolet e përdoruara në  tabelë:</v>
      </c>
      <c r="C163" s="111"/>
      <c r="D163" s="72"/>
      <c r="E163" s="66"/>
      <c r="F163" s="72"/>
      <c r="G163" s="112"/>
      <c r="H163" s="72"/>
      <c r="I163" s="72"/>
      <c r="J163" s="55"/>
      <c r="K163" s="55"/>
      <c r="L163" s="55"/>
      <c r="M163" s="55"/>
      <c r="N163" s="55"/>
      <c r="O163" s="112"/>
      <c r="P163" s="72"/>
      <c r="Q163" s="72"/>
      <c r="R163" s="72"/>
      <c r="S163" s="72"/>
      <c r="T163" s="72"/>
      <c r="U163" s="72"/>
      <c r="V163" s="72"/>
      <c r="W163" s="72"/>
      <c r="X163" s="72"/>
      <c r="Y163" s="72"/>
      <c r="Z163" s="72"/>
      <c r="AA163" s="112"/>
      <c r="AB163" s="55"/>
      <c r="AC163" s="55"/>
      <c r="AD163" s="55"/>
      <c r="AE163" s="55"/>
      <c r="AF163" s="55"/>
      <c r="AG163" s="55"/>
      <c r="AH163" s="55"/>
      <c r="AI163" s="55"/>
      <c r="AJ163" s="55"/>
      <c r="AL163" s="72"/>
      <c r="AM163" s="72"/>
      <c r="AN163" s="72"/>
      <c r="AO163" s="72"/>
      <c r="AP163" s="72"/>
      <c r="AQ163" s="113"/>
      <c r="AR163" s="72"/>
      <c r="AS163" s="72"/>
      <c r="AT163" s="72"/>
      <c r="AU163" s="55"/>
      <c r="AV163" s="55"/>
      <c r="AW163" s="55"/>
      <c r="AX163" s="55"/>
      <c r="AY163" s="55"/>
      <c r="AZ163" s="55"/>
      <c r="BA163" s="55"/>
      <c r="BB163" s="55"/>
      <c r="BC163" s="55"/>
      <c r="BD163" s="55"/>
      <c r="BE163" s="55"/>
      <c r="BF163" s="55"/>
      <c r="BG163" s="55"/>
      <c r="BH163" s="55"/>
      <c r="BI163" s="55"/>
      <c r="BJ163" s="55"/>
      <c r="BK163" s="55"/>
      <c r="BL163" s="3"/>
      <c r="BM163" s="3"/>
      <c r="BN163" s="3"/>
      <c r="BO163" s="3"/>
    </row>
    <row r="164" customFormat="false" ht="15" hidden="false" customHeight="false" outlineLevel="0" collapsed="false">
      <c r="B164" s="114" t="str">
        <f aca="false">IF('.'!$B$2=1,'.'!H33,IF('.'!$B$2=2,'.'!H41,IF('.'!$B$2=3,'.'!H50)))</f>
        <v> “ . “    dukuria ekziston, të dhënat nuk janë në dispozicion</v>
      </c>
      <c r="C164" s="111"/>
      <c r="D164" s="111"/>
      <c r="E164" s="72"/>
      <c r="F164" s="115"/>
      <c r="G164" s="112"/>
      <c r="H164" s="72"/>
      <c r="I164" s="116"/>
      <c r="J164" s="55"/>
      <c r="K164" s="55"/>
      <c r="L164" s="55"/>
      <c r="M164" s="55"/>
      <c r="N164" s="55"/>
      <c r="O164" s="112"/>
      <c r="P164" s="72"/>
      <c r="Q164" s="72"/>
      <c r="R164" s="72"/>
      <c r="S164" s="72"/>
      <c r="T164" s="72"/>
      <c r="V164" s="72"/>
      <c r="W164" s="72"/>
      <c r="X164" s="72"/>
      <c r="Y164" s="72"/>
      <c r="Z164" s="72"/>
      <c r="AA164" s="72"/>
      <c r="AB164" s="55"/>
      <c r="AC164" s="55"/>
      <c r="AD164" s="55"/>
      <c r="AE164" s="112"/>
      <c r="AF164" s="112"/>
      <c r="AG164" s="112"/>
      <c r="AH164" s="117"/>
      <c r="AI164" s="55"/>
      <c r="AJ164" s="55"/>
      <c r="AK164" s="117"/>
      <c r="AM164" s="117"/>
      <c r="AO164" s="117"/>
      <c r="AT164" s="72"/>
      <c r="AU164" s="55"/>
      <c r="AV164" s="55"/>
      <c r="AW164" s="55"/>
      <c r="AX164" s="55"/>
      <c r="AY164" s="55"/>
      <c r="AZ164" s="55"/>
      <c r="BA164" s="55"/>
      <c r="BB164" s="55"/>
      <c r="BC164" s="55"/>
      <c r="BD164" s="55"/>
      <c r="BE164" s="55"/>
      <c r="BF164" s="55"/>
      <c r="BG164" s="55"/>
      <c r="BH164" s="55"/>
      <c r="BI164" s="55"/>
      <c r="BJ164" s="55"/>
      <c r="BK164" s="55"/>
      <c r="BL164" s="55"/>
      <c r="BM164" s="3"/>
      <c r="BN164" s="3"/>
      <c r="BO164" s="3"/>
    </row>
    <row r="165" customFormat="false" ht="15" hidden="false" customHeight="false" outlineLevel="0" collapsed="false">
      <c r="B165" s="114" t="str">
        <f aca="false">IF('.'!$B$2=1,'.'!H34,IF('.'!$B$2=2,'.'!H42,IF('.'!$B$2=3,'.'!H51)))</f>
        <v> “ -  “   dukuria nuk ekziston</v>
      </c>
      <c r="C165" s="111"/>
      <c r="D165" s="111"/>
      <c r="E165" s="72"/>
      <c r="F165" s="115"/>
      <c r="G165" s="72"/>
      <c r="H165" s="72"/>
      <c r="I165" s="72"/>
      <c r="J165" s="55"/>
      <c r="K165" s="55"/>
      <c r="L165" s="55"/>
      <c r="M165" s="55"/>
      <c r="N165" s="55"/>
      <c r="O165" s="112"/>
      <c r="P165" s="72"/>
      <c r="Q165" s="112"/>
      <c r="R165" s="112"/>
      <c r="S165" s="112"/>
      <c r="T165" s="112"/>
      <c r="U165" s="112"/>
      <c r="V165" s="112"/>
      <c r="W165" s="112"/>
      <c r="X165" s="112"/>
      <c r="Y165" s="112"/>
      <c r="Z165" s="112"/>
      <c r="AA165" s="112"/>
      <c r="AB165" s="112"/>
      <c r="AC165" s="112"/>
      <c r="AD165" s="112"/>
      <c r="AE165" s="112"/>
      <c r="AF165" s="118"/>
      <c r="AG165" s="112"/>
      <c r="AH165" s="117"/>
      <c r="AI165" s="55"/>
      <c r="AJ165" s="55"/>
      <c r="AK165" s="55"/>
      <c r="AL165" s="55"/>
      <c r="AM165" s="55"/>
      <c r="AN165" s="55"/>
      <c r="AO165" s="55"/>
      <c r="AP165" s="55"/>
      <c r="AQ165" s="55"/>
      <c r="AR165" s="117"/>
      <c r="AS165" s="55"/>
      <c r="AT165" s="72"/>
      <c r="AU165" s="55"/>
      <c r="AV165" s="72"/>
      <c r="AW165" s="55"/>
      <c r="AX165" s="112"/>
      <c r="AY165" s="55"/>
      <c r="AZ165" s="72"/>
      <c r="BA165" s="55"/>
      <c r="BB165" s="72"/>
      <c r="BC165" s="55"/>
      <c r="BD165" s="72"/>
      <c r="BE165" s="55"/>
      <c r="BF165" s="72"/>
      <c r="BG165" s="55"/>
      <c r="BH165" s="72"/>
      <c r="BI165" s="55"/>
      <c r="BM165" s="117"/>
      <c r="BN165" s="117"/>
      <c r="BO165" s="117"/>
      <c r="BP165" s="117"/>
      <c r="BQ165" s="117"/>
      <c r="BR165" s="117"/>
      <c r="BS165" s="117"/>
      <c r="BT165" s="117"/>
      <c r="BU165" s="117"/>
      <c r="BV165" s="117"/>
      <c r="BW165" s="117"/>
      <c r="BX165" s="117"/>
      <c r="BY165" s="117"/>
      <c r="BZ165" s="117"/>
      <c r="CA165" s="117"/>
      <c r="CB165" s="117"/>
      <c r="CC165" s="117"/>
      <c r="CD165" s="117"/>
      <c r="CE165" s="117"/>
    </row>
    <row r="166" customFormat="false" ht="15" hidden="false" customHeight="false" outlineLevel="0" collapsed="false">
      <c r="B166" s="119" t="str">
        <f aca="false">IF('.'!$B$2=1,'.'!H35,IF('.'!$B$2=2,'.'!H43,IF('.'!$B$2=3,'.'!H52)))</f>
        <v>  “ … “   Zero ose e përafërt me zero</v>
      </c>
      <c r="C166" s="111"/>
      <c r="D166" s="111"/>
      <c r="E166" s="72"/>
      <c r="F166" s="115"/>
      <c r="G166" s="112"/>
      <c r="H166" s="72"/>
      <c r="I166" s="72"/>
      <c r="J166" s="55"/>
      <c r="K166" s="55"/>
      <c r="L166" s="55"/>
      <c r="M166" s="55"/>
      <c r="N166" s="55"/>
      <c r="O166" s="112"/>
      <c r="P166" s="72"/>
      <c r="Q166" s="72"/>
      <c r="R166" s="72"/>
      <c r="S166" s="72"/>
      <c r="T166" s="72"/>
      <c r="U166" s="120"/>
      <c r="V166" s="72"/>
      <c r="W166" s="118"/>
      <c r="X166" s="72"/>
      <c r="Y166" s="72"/>
      <c r="Z166" s="117"/>
      <c r="AA166" s="121"/>
      <c r="AB166" s="55"/>
      <c r="AC166" s="55"/>
      <c r="AD166" s="55"/>
      <c r="AE166" s="112"/>
      <c r="AF166" s="112"/>
      <c r="AG166" s="122"/>
      <c r="AH166" s="117"/>
      <c r="AI166" s="55"/>
      <c r="AJ166" s="55"/>
      <c r="AK166" s="55"/>
      <c r="AR166" s="117"/>
      <c r="AT166" s="72"/>
      <c r="AU166" s="3"/>
      <c r="AV166" s="72"/>
      <c r="AW166" s="55"/>
      <c r="AX166" s="112"/>
      <c r="AY166" s="3"/>
      <c r="AZ166" s="72"/>
      <c r="BA166" s="3"/>
      <c r="BB166" s="72"/>
      <c r="BC166" s="3"/>
      <c r="BD166" s="72"/>
      <c r="BE166" s="55"/>
      <c r="BF166" s="72"/>
      <c r="BG166" s="3"/>
      <c r="BH166" s="72"/>
      <c r="BI166" s="3"/>
      <c r="BJ166" s="72"/>
      <c r="BK166" s="3"/>
      <c r="BL166" s="72"/>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row>
    <row r="167" customFormat="false" ht="15" hidden="false" customHeight="false" outlineLevel="0" collapsed="false">
      <c r="B167" s="119" t="str">
        <f aca="false">IF('.'!$B$2=1,'.'!H36,IF('.'!$B$2=2,'.'!H45,IF('.'!$B$2=3,'.'!H56)))</f>
        <v>*Nga nëntor 2023 dy institucione financiar janë ri-klasifikuar nga ndihmës financiar në ndërmjetës tjerë financiar.</v>
      </c>
      <c r="F167" s="115"/>
      <c r="P167" s="117"/>
      <c r="Q167" s="117"/>
      <c r="Z167" s="117"/>
      <c r="AI167" s="123"/>
      <c r="AJ167" s="55"/>
      <c r="AK167" s="55"/>
      <c r="AU167" s="3"/>
      <c r="AV167" s="3"/>
      <c r="AW167" s="55"/>
      <c r="AX167" s="112"/>
      <c r="AY167" s="3"/>
      <c r="AZ167" s="3"/>
      <c r="BA167" s="3"/>
      <c r="BB167" s="3"/>
      <c r="BC167" s="3"/>
      <c r="BD167" s="3"/>
      <c r="BE167" s="100"/>
      <c r="BF167" s="3"/>
      <c r="BG167" s="3"/>
      <c r="BH167" s="3"/>
      <c r="BI167" s="3"/>
      <c r="BJ167" s="3"/>
      <c r="BK167" s="3"/>
      <c r="BL167" s="3"/>
    </row>
    <row r="168" s="1" customFormat="true" ht="15" hidden="false" customHeight="false" outlineLevel="0" collapsed="false">
      <c r="B168" s="119" t="str">
        <f aca="false">IF('.'!$B$2=1,'.'!H37,IF('.'!$B$2=2,'.'!H47,IF('.'!$B$2=3,'.'!H55)))</f>
        <v>Të dhënat e theksuara janë të reviduara me raporte të audituara dhjetor 2023</v>
      </c>
      <c r="C168" s="100"/>
      <c r="D168" s="124"/>
      <c r="E168" s="55"/>
      <c r="F168" s="115"/>
      <c r="J168" s="100"/>
      <c r="K168" s="100"/>
      <c r="L168" s="100"/>
      <c r="M168" s="55"/>
      <c r="N168" s="55"/>
      <c r="O168" s="55"/>
      <c r="P168" s="55"/>
      <c r="Q168" s="55"/>
      <c r="R168" s="55"/>
      <c r="S168" s="123"/>
      <c r="T168" s="55"/>
      <c r="U168" s="55"/>
      <c r="V168" s="55"/>
      <c r="W168" s="55"/>
      <c r="X168" s="55"/>
      <c r="Y168" s="55"/>
      <c r="Z168" s="55"/>
      <c r="AA168" s="100"/>
      <c r="AB168" s="125"/>
      <c r="AC168" s="55"/>
      <c r="AD168" s="55"/>
      <c r="AE168" s="100"/>
      <c r="AF168" s="100"/>
      <c r="AG168" s="55"/>
      <c r="AH168" s="55"/>
      <c r="AI168" s="55"/>
      <c r="AJ168" s="55"/>
      <c r="AK168" s="55"/>
      <c r="AL168" s="55"/>
      <c r="AM168" s="55"/>
      <c r="AN168" s="55"/>
      <c r="AO168" s="3"/>
      <c r="AP168" s="3"/>
      <c r="AQ168" s="3"/>
      <c r="AR168" s="3"/>
      <c r="AS168" s="3"/>
      <c r="AT168" s="3"/>
      <c r="AU168" s="3"/>
      <c r="AV168" s="3"/>
      <c r="AW168" s="55"/>
      <c r="AX168" s="112"/>
      <c r="AY168" s="3"/>
      <c r="AZ168" s="3"/>
      <c r="BA168" s="3"/>
      <c r="BB168" s="55"/>
      <c r="BC168" s="100"/>
      <c r="BD168" s="55"/>
      <c r="BE168" s="100"/>
      <c r="BF168" s="72"/>
      <c r="BG168" s="3"/>
      <c r="BH168" s="72"/>
      <c r="BI168" s="3"/>
      <c r="BJ168" s="72"/>
      <c r="BK168" s="3"/>
      <c r="BL168" s="55"/>
      <c r="BM168" s="58"/>
      <c r="BN168" s="94"/>
      <c r="BO168" s="126"/>
      <c r="BP168" s="127"/>
    </row>
    <row r="169" customFormat="false" ht="15" hidden="false" customHeight="false" outlineLevel="0" collapsed="false">
      <c r="B169" s="119"/>
      <c r="C169" s="120"/>
      <c r="Q169" s="128"/>
      <c r="AJ169" s="55"/>
      <c r="AK169" s="55"/>
      <c r="AU169" s="3"/>
      <c r="AV169" s="3"/>
      <c r="AW169" s="55"/>
      <c r="AX169" s="112"/>
      <c r="AY169" s="3"/>
      <c r="AZ169" s="3"/>
      <c r="BA169" s="3"/>
      <c r="BE169" s="100"/>
      <c r="BF169" s="3"/>
      <c r="BG169" s="3"/>
      <c r="BH169" s="3"/>
      <c r="BI169" s="3"/>
      <c r="BJ169" s="3"/>
      <c r="BK169" s="3"/>
    </row>
    <row r="170" customFormat="false" ht="15" hidden="false" customHeight="false" outlineLevel="0" collapsed="false">
      <c r="C170" s="120"/>
      <c r="AJ170" s="55"/>
      <c r="AK170" s="55"/>
      <c r="AU170" s="3"/>
      <c r="AV170" s="3"/>
      <c r="AW170" s="55"/>
      <c r="AX170" s="112"/>
      <c r="AY170" s="3"/>
      <c r="AZ170" s="3"/>
      <c r="BA170" s="3"/>
      <c r="BE170" s="100"/>
    </row>
    <row r="171" customFormat="false" ht="15" hidden="false" customHeight="false" outlineLevel="0" collapsed="false">
      <c r="C171" s="120"/>
      <c r="AJ171" s="55"/>
      <c r="AK171" s="55"/>
      <c r="AU171" s="3"/>
      <c r="AV171" s="3"/>
      <c r="AW171" s="55"/>
      <c r="AX171" s="112"/>
      <c r="AY171" s="3"/>
      <c r="AZ171" s="3"/>
      <c r="BA171" s="3"/>
      <c r="BE171" s="100"/>
    </row>
    <row r="172" customFormat="false" ht="15" hidden="false" customHeight="false" outlineLevel="0" collapsed="false">
      <c r="C172" s="120"/>
      <c r="AJ172" s="55"/>
      <c r="AK172" s="55"/>
      <c r="AU172" s="3"/>
      <c r="AV172" s="3"/>
      <c r="AW172" s="55"/>
      <c r="AX172" s="112"/>
      <c r="AY172" s="3"/>
      <c r="AZ172" s="3"/>
      <c r="BA172" s="3"/>
      <c r="BE172" s="100"/>
    </row>
    <row r="173" customFormat="false" ht="15" hidden="false" customHeight="false" outlineLevel="0" collapsed="false">
      <c r="C173" s="120"/>
      <c r="AJ173" s="55"/>
      <c r="AK173" s="55"/>
      <c r="AU173" s="3"/>
      <c r="AV173" s="3"/>
      <c r="AW173" s="55"/>
      <c r="AX173" s="112"/>
      <c r="AY173" s="3"/>
      <c r="AZ173" s="3"/>
      <c r="BA173" s="3"/>
      <c r="BE173" s="100"/>
    </row>
    <row r="174" customFormat="false" ht="15" hidden="false" customHeight="false" outlineLevel="0" collapsed="false">
      <c r="C174" s="120"/>
      <c r="AU174" s="3"/>
      <c r="AV174" s="3"/>
      <c r="AW174" s="55"/>
      <c r="AX174" s="112"/>
      <c r="AY174" s="3"/>
      <c r="AZ174" s="3"/>
      <c r="BA174" s="3"/>
      <c r="BE174" s="100"/>
    </row>
    <row r="175" customFormat="false" ht="15" hidden="false" customHeight="false" outlineLevel="0" collapsed="false">
      <c r="C175" s="120"/>
      <c r="AU175" s="3"/>
      <c r="AV175" s="3"/>
      <c r="AW175" s="55"/>
      <c r="AX175" s="112"/>
      <c r="AY175" s="3"/>
      <c r="AZ175" s="3"/>
      <c r="BA175" s="3"/>
    </row>
    <row r="176" customFormat="false" ht="15" hidden="false" customHeight="false" outlineLevel="0" collapsed="false">
      <c r="C176" s="120"/>
      <c r="AU176" s="3"/>
      <c r="AV176" s="3"/>
      <c r="AW176" s="55"/>
      <c r="AX176" s="112"/>
      <c r="AY176" s="3"/>
      <c r="AZ176" s="3"/>
      <c r="BA176" s="3"/>
    </row>
    <row r="177" customFormat="false" ht="15" hidden="false" customHeight="false" outlineLevel="0" collapsed="false">
      <c r="C177" s="120"/>
      <c r="AU177" s="3"/>
      <c r="AV177" s="3"/>
      <c r="AW177" s="55"/>
      <c r="AX177" s="112"/>
      <c r="AY177" s="3"/>
      <c r="AZ177" s="3"/>
      <c r="BA177" s="3"/>
    </row>
    <row r="178" customFormat="false" ht="15" hidden="false" customHeight="false" outlineLevel="0" collapsed="false">
      <c r="C178" s="120"/>
      <c r="AU178" s="3"/>
      <c r="AV178" s="3"/>
      <c r="AW178" s="55"/>
      <c r="AX178" s="112"/>
      <c r="AY178" s="3"/>
      <c r="AZ178" s="3"/>
      <c r="BA178" s="3"/>
    </row>
  </sheetData>
  <sheetProtection sheet="true"/>
  <mergeCells count="59">
    <mergeCell ref="B4:B8"/>
    <mergeCell ref="C4:AT4"/>
    <mergeCell ref="AU4:BJ4"/>
    <mergeCell ref="D5:I5"/>
    <mergeCell ref="J5:T5"/>
    <mergeCell ref="U5:Z5"/>
    <mergeCell ref="AA5:AI5"/>
    <mergeCell ref="AJ5:AR5"/>
    <mergeCell ref="AS5:AS8"/>
    <mergeCell ref="AT5:AT8"/>
    <mergeCell ref="AU5:AU8"/>
    <mergeCell ref="AZ5:AZ8"/>
    <mergeCell ref="BA5:BA8"/>
    <mergeCell ref="BB5:BJ5"/>
    <mergeCell ref="E6:G6"/>
    <mergeCell ref="H6:I6"/>
    <mergeCell ref="K6:O6"/>
    <mergeCell ref="P6:T6"/>
    <mergeCell ref="V6:Z6"/>
    <mergeCell ref="AB6:AH6"/>
    <mergeCell ref="AI6:AI8"/>
    <mergeCell ref="AK6:AQ6"/>
    <mergeCell ref="AR6:AR8"/>
    <mergeCell ref="AX6:AX8"/>
    <mergeCell ref="AY6:AY8"/>
    <mergeCell ref="BC6:BI6"/>
    <mergeCell ref="BJ6:BJ8"/>
    <mergeCell ref="F7:F8"/>
    <mergeCell ref="G7:G8"/>
    <mergeCell ref="I7:I8"/>
    <mergeCell ref="L7:L8"/>
    <mergeCell ref="M7:M8"/>
    <mergeCell ref="N7:N8"/>
    <mergeCell ref="O7:O8"/>
    <mergeCell ref="Q7:Q8"/>
    <mergeCell ref="R7:R8"/>
    <mergeCell ref="S7:S8"/>
    <mergeCell ref="T7:T8"/>
    <mergeCell ref="W7:X7"/>
    <mergeCell ref="Y7:Z7"/>
    <mergeCell ref="AC7:AC8"/>
    <mergeCell ref="AD7:AD8"/>
    <mergeCell ref="AE7:AE8"/>
    <mergeCell ref="AF7:AF8"/>
    <mergeCell ref="AG7:AG8"/>
    <mergeCell ref="AH7:AH8"/>
    <mergeCell ref="AL7:AL8"/>
    <mergeCell ref="AM7:AM8"/>
    <mergeCell ref="AN7:AN8"/>
    <mergeCell ref="AO7:AO8"/>
    <mergeCell ref="AP7:AP8"/>
    <mergeCell ref="AQ7:AQ8"/>
    <mergeCell ref="BC7:BC8"/>
    <mergeCell ref="BD7:BD8"/>
    <mergeCell ref="BE7:BE8"/>
    <mergeCell ref="BF7:BF8"/>
    <mergeCell ref="BG7:BG8"/>
    <mergeCell ref="BH7:BH8"/>
    <mergeCell ref="BI7:BI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29" width="1.41"/>
    <col collapsed="false" customWidth="true" hidden="false" outlineLevel="0" max="2" min="2" style="129" width="6.41"/>
    <col collapsed="false" customWidth="true" hidden="false" outlineLevel="0" max="3" min="3" style="129" width="4.99"/>
    <col collapsed="false" customWidth="true" hidden="false" outlineLevel="0" max="4" min="4" style="130" width="11.7"/>
    <col collapsed="false" customWidth="true" hidden="false" outlineLevel="0" max="5" min="5" style="130" width="11.99"/>
    <col collapsed="false" customWidth="true" hidden="false" outlineLevel="0" max="6" min="6" style="130" width="13.56"/>
    <col collapsed="false" customWidth="true" hidden="false" outlineLevel="0" max="7" min="7" style="131" width="4.99"/>
    <col collapsed="false" customWidth="true" hidden="false" outlineLevel="0" max="8" min="8" style="129" width="10.41"/>
    <col collapsed="false" customWidth="false" hidden="false" outlineLevel="0" max="15" min="9" style="129" width="9.14"/>
    <col collapsed="false" customWidth="true" hidden="false" outlineLevel="0" max="16" min="16" style="129" width="9.7"/>
    <col collapsed="false" customWidth="false" hidden="false" outlineLevel="0" max="23" min="17" style="129" width="9.14"/>
    <col collapsed="false" customWidth="true" hidden="false" outlineLevel="0" max="24" min="24" style="129" width="19.14"/>
    <col collapsed="false" customWidth="false" hidden="false" outlineLevel="0" max="26" min="25" style="129" width="9.14"/>
    <col collapsed="false" customWidth="true" hidden="false" outlineLevel="0" max="27" min="27" style="129" width="6.13"/>
    <col collapsed="false" customWidth="true" hidden="false" outlineLevel="0" max="28" min="28" style="129" width="13.14"/>
    <col collapsed="false" customWidth="true" hidden="false" outlineLevel="0" max="29" min="29" style="129" width="11.28"/>
    <col collapsed="false" customWidth="false" hidden="false" outlineLevel="0" max="50" min="30" style="129" width="9.14"/>
    <col collapsed="false" customWidth="false" hidden="false" outlineLevel="0" max="52" min="51" style="131" width="9.14"/>
    <col collapsed="false" customWidth="false" hidden="false" outlineLevel="0" max="73" min="53" style="129" width="9.14"/>
    <col collapsed="false" customWidth="true" hidden="false" outlineLevel="0" max="75" min="74" style="132" width="49.99"/>
    <col collapsed="false" customWidth="true" hidden="false" outlineLevel="0" max="76" min="76" style="133" width="49.99"/>
    <col collapsed="false" customWidth="false" hidden="false" outlineLevel="0" max="257" min="77" style="129" width="9.14"/>
  </cols>
  <sheetData>
    <row r="1" customFormat="false" ht="12.75" hidden="false" customHeight="false" outlineLevel="0" collapsed="false">
      <c r="B1" s="134"/>
    </row>
    <row r="2" customFormat="false" ht="18" hidden="false" customHeight="true" outlineLevel="0" collapsed="false">
      <c r="B2" s="135" t="n">
        <v>1</v>
      </c>
    </row>
    <row r="3" customFormat="false" ht="12.75" hidden="false" customHeight="false" outlineLevel="0" collapsed="false">
      <c r="B3" s="136" t="s">
        <v>2</v>
      </c>
      <c r="H3" s="137" t="s">
        <v>3</v>
      </c>
    </row>
    <row r="4" customFormat="false" ht="12.75" hidden="false" customHeight="false" outlineLevel="0" collapsed="false">
      <c r="B4" s="136" t="s">
        <v>4</v>
      </c>
      <c r="D4" s="138" t="s">
        <v>5</v>
      </c>
      <c r="E4" s="138" t="s">
        <v>6</v>
      </c>
      <c r="F4" s="138" t="s">
        <v>7</v>
      </c>
      <c r="H4" s="139" t="s">
        <v>8</v>
      </c>
      <c r="AY4" s="129"/>
      <c r="AZ4" s="129"/>
    </row>
    <row r="5" customFormat="false" ht="12.75" hidden="false" customHeight="false" outlineLevel="0" collapsed="false">
      <c r="B5" s="136" t="s">
        <v>9</v>
      </c>
      <c r="D5" s="140" t="s">
        <v>10</v>
      </c>
      <c r="E5" s="140" t="s">
        <v>11</v>
      </c>
      <c r="F5" s="140" t="s">
        <v>12</v>
      </c>
      <c r="H5" s="141" t="s">
        <v>13</v>
      </c>
      <c r="I5" s="142"/>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row>
    <row r="6" customFormat="false" ht="12" hidden="false" customHeight="true" outlineLevel="0" collapsed="false">
      <c r="D6" s="140" t="s">
        <v>14</v>
      </c>
      <c r="E6" s="140" t="s">
        <v>15</v>
      </c>
      <c r="F6" s="140" t="s">
        <v>16</v>
      </c>
      <c r="H6" s="144" t="s">
        <v>17</v>
      </c>
      <c r="I6" s="145" t="s">
        <v>18</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6"/>
      <c r="AQ6" s="146"/>
      <c r="AR6" s="146"/>
      <c r="AS6" s="146"/>
      <c r="AT6" s="146"/>
      <c r="AU6" s="146"/>
      <c r="AV6" s="146"/>
      <c r="AW6" s="146"/>
      <c r="AX6" s="146"/>
      <c r="AY6" s="146"/>
      <c r="AZ6" s="147"/>
      <c r="BA6" s="148" t="s">
        <v>19</v>
      </c>
      <c r="BB6" s="149"/>
      <c r="BC6" s="149"/>
      <c r="BD6" s="149"/>
      <c r="BE6" s="149"/>
      <c r="BF6" s="149"/>
      <c r="BG6" s="149"/>
      <c r="BH6" s="149"/>
      <c r="BI6" s="149"/>
      <c r="BJ6" s="149"/>
      <c r="BK6" s="149"/>
      <c r="BL6" s="149"/>
      <c r="BM6" s="149"/>
      <c r="BN6" s="149"/>
      <c r="BO6" s="149"/>
      <c r="BP6" s="149"/>
      <c r="BQ6" s="150"/>
    </row>
    <row r="7" customFormat="false" ht="24" hidden="false" customHeight="true" outlineLevel="0" collapsed="false">
      <c r="D7" s="151" t="s">
        <v>20</v>
      </c>
      <c r="E7" s="151" t="s">
        <v>21</v>
      </c>
      <c r="F7" s="151" t="s">
        <v>22</v>
      </c>
      <c r="H7" s="144"/>
      <c r="I7" s="152"/>
      <c r="J7" s="153" t="s">
        <v>23</v>
      </c>
      <c r="K7" s="154"/>
      <c r="L7" s="154"/>
      <c r="M7" s="154"/>
      <c r="N7" s="154"/>
      <c r="O7" s="155"/>
      <c r="P7" s="153" t="s">
        <v>24</v>
      </c>
      <c r="Q7" s="154"/>
      <c r="R7" s="154"/>
      <c r="S7" s="154"/>
      <c r="T7" s="154"/>
      <c r="U7" s="154"/>
      <c r="V7" s="154"/>
      <c r="W7" s="154"/>
      <c r="X7" s="154"/>
      <c r="Y7" s="154"/>
      <c r="Z7" s="155"/>
      <c r="AA7" s="156" t="s">
        <v>25</v>
      </c>
      <c r="AB7" s="154"/>
      <c r="AC7" s="154"/>
      <c r="AD7" s="154"/>
      <c r="AE7" s="154"/>
      <c r="AF7" s="155"/>
      <c r="AG7" s="153" t="s">
        <v>26</v>
      </c>
      <c r="AH7" s="154"/>
      <c r="AI7" s="154"/>
      <c r="AJ7" s="154"/>
      <c r="AK7" s="154"/>
      <c r="AL7" s="154"/>
      <c r="AM7" s="154"/>
      <c r="AN7" s="154"/>
      <c r="AO7" s="155"/>
      <c r="AP7" s="153" t="s">
        <v>27</v>
      </c>
      <c r="AQ7" s="154"/>
      <c r="AR7" s="154"/>
      <c r="AS7" s="154"/>
      <c r="AT7" s="154"/>
      <c r="AU7" s="154"/>
      <c r="AV7" s="154"/>
      <c r="AW7" s="154"/>
      <c r="AX7" s="155"/>
      <c r="AY7" s="157" t="s">
        <v>28</v>
      </c>
      <c r="AZ7" s="157" t="s">
        <v>29</v>
      </c>
      <c r="BA7" s="158"/>
      <c r="BB7" s="129" t="s">
        <v>30</v>
      </c>
      <c r="BC7" s="159" t="s">
        <v>31</v>
      </c>
      <c r="BD7" s="159"/>
      <c r="BE7" s="159"/>
      <c r="BF7" s="160" t="s">
        <v>32</v>
      </c>
      <c r="BG7" s="159"/>
      <c r="BH7" s="161" t="s">
        <v>33</v>
      </c>
      <c r="BI7" s="157" t="s">
        <v>34</v>
      </c>
      <c r="BJ7" s="157"/>
      <c r="BK7" s="157"/>
      <c r="BL7" s="157"/>
      <c r="BM7" s="157"/>
      <c r="BN7" s="157"/>
      <c r="BO7" s="157"/>
      <c r="BP7" s="157"/>
      <c r="BQ7" s="157"/>
      <c r="BV7" s="162" t="s">
        <v>35</v>
      </c>
      <c r="BW7" s="162"/>
      <c r="BX7" s="162"/>
    </row>
    <row r="8" customFormat="false" ht="18" hidden="false" customHeight="true" outlineLevel="0" collapsed="false">
      <c r="D8" s="140" t="s">
        <v>36</v>
      </c>
      <c r="E8" s="140" t="s">
        <v>37</v>
      </c>
      <c r="F8" s="140" t="s">
        <v>37</v>
      </c>
      <c r="H8" s="144"/>
      <c r="I8" s="152"/>
      <c r="J8" s="152"/>
      <c r="K8" s="163" t="s">
        <v>38</v>
      </c>
      <c r="L8" s="164"/>
      <c r="M8" s="165"/>
      <c r="N8" s="153" t="s">
        <v>39</v>
      </c>
      <c r="O8" s="155"/>
      <c r="P8" s="152"/>
      <c r="Q8" s="166" t="s">
        <v>40</v>
      </c>
      <c r="R8" s="154"/>
      <c r="S8" s="154"/>
      <c r="T8" s="154"/>
      <c r="U8" s="155"/>
      <c r="V8" s="153" t="s">
        <v>41</v>
      </c>
      <c r="W8" s="154"/>
      <c r="X8" s="154"/>
      <c r="Y8" s="154"/>
      <c r="Z8" s="155"/>
      <c r="AA8" s="156"/>
      <c r="AB8" s="153" t="s">
        <v>42</v>
      </c>
      <c r="AC8" s="154"/>
      <c r="AD8" s="154"/>
      <c r="AE8" s="154"/>
      <c r="AF8" s="155"/>
      <c r="AG8" s="156"/>
      <c r="AH8" s="153" t="s">
        <v>38</v>
      </c>
      <c r="AI8" s="154"/>
      <c r="AJ8" s="154"/>
      <c r="AK8" s="154"/>
      <c r="AL8" s="154"/>
      <c r="AM8" s="154"/>
      <c r="AN8" s="155"/>
      <c r="AO8" s="154" t="s">
        <v>43</v>
      </c>
      <c r="AP8" s="156"/>
      <c r="AQ8" s="153" t="s">
        <v>38</v>
      </c>
      <c r="AR8" s="154"/>
      <c r="AS8" s="154"/>
      <c r="AT8" s="154"/>
      <c r="AU8" s="154"/>
      <c r="AV8" s="154"/>
      <c r="AW8" s="155"/>
      <c r="AX8" s="154" t="s">
        <v>41</v>
      </c>
      <c r="AY8" s="167"/>
      <c r="AZ8" s="167"/>
      <c r="BA8" s="158"/>
      <c r="BC8" s="168"/>
      <c r="BD8" s="169" t="s">
        <v>44</v>
      </c>
      <c r="BE8" s="169" t="s">
        <v>45</v>
      </c>
      <c r="BF8" s="170"/>
      <c r="BG8" s="171" t="s">
        <v>42</v>
      </c>
      <c r="BH8" s="172"/>
      <c r="BI8" s="173"/>
      <c r="BJ8" s="174" t="s">
        <v>46</v>
      </c>
      <c r="BK8" s="175"/>
      <c r="BL8" s="175"/>
      <c r="BM8" s="175"/>
      <c r="BN8" s="175"/>
      <c r="BO8" s="175"/>
      <c r="BQ8" s="171" t="s">
        <v>41</v>
      </c>
      <c r="BR8" s="176"/>
      <c r="BS8" s="177"/>
      <c r="BV8" s="178" t="s">
        <v>47</v>
      </c>
      <c r="BW8" s="178" t="s">
        <v>48</v>
      </c>
      <c r="BX8" s="179" t="s">
        <v>49</v>
      </c>
    </row>
    <row r="9" customFormat="false" ht="15" hidden="false" customHeight="true" outlineLevel="0" collapsed="false">
      <c r="D9" s="140" t="s">
        <v>50</v>
      </c>
      <c r="E9" s="140" t="s">
        <v>51</v>
      </c>
      <c r="F9" s="140" t="s">
        <v>50</v>
      </c>
      <c r="H9" s="144"/>
      <c r="I9" s="152"/>
      <c r="J9" s="152"/>
      <c r="K9" s="152"/>
      <c r="L9" s="180" t="s">
        <v>52</v>
      </c>
      <c r="M9" s="180" t="s">
        <v>53</v>
      </c>
      <c r="N9" s="181"/>
      <c r="O9" s="182" t="s">
        <v>54</v>
      </c>
      <c r="P9" s="152"/>
      <c r="Q9" s="152"/>
      <c r="R9" s="183" t="s">
        <v>55</v>
      </c>
      <c r="S9" s="183" t="s">
        <v>56</v>
      </c>
      <c r="T9" s="183" t="s">
        <v>57</v>
      </c>
      <c r="U9" s="183" t="s">
        <v>58</v>
      </c>
      <c r="V9" s="156"/>
      <c r="W9" s="183" t="s">
        <v>55</v>
      </c>
      <c r="X9" s="183" t="s">
        <v>59</v>
      </c>
      <c r="Y9" s="183" t="s">
        <v>60</v>
      </c>
      <c r="Z9" s="183" t="s">
        <v>61</v>
      </c>
      <c r="AA9" s="156"/>
      <c r="AB9" s="156"/>
      <c r="AC9" s="153" t="s">
        <v>62</v>
      </c>
      <c r="AD9" s="155"/>
      <c r="AE9" s="153" t="s">
        <v>63</v>
      </c>
      <c r="AF9" s="155"/>
      <c r="AG9" s="156"/>
      <c r="AH9" s="156"/>
      <c r="AI9" s="169" t="s">
        <v>64</v>
      </c>
      <c r="AJ9" s="169" t="s">
        <v>65</v>
      </c>
      <c r="AK9" s="169" t="s">
        <v>66</v>
      </c>
      <c r="AL9" s="169" t="s">
        <v>67</v>
      </c>
      <c r="AM9" s="184" t="s">
        <v>68</v>
      </c>
      <c r="AN9" s="169" t="s">
        <v>61</v>
      </c>
      <c r="AO9" s="156"/>
      <c r="AP9" s="156"/>
      <c r="AQ9" s="156"/>
      <c r="AR9" s="183" t="s">
        <v>69</v>
      </c>
      <c r="AS9" s="183" t="s">
        <v>70</v>
      </c>
      <c r="AT9" s="183" t="s">
        <v>71</v>
      </c>
      <c r="AU9" s="183" t="s">
        <v>72</v>
      </c>
      <c r="AV9" s="185" t="s">
        <v>68</v>
      </c>
      <c r="AW9" s="183" t="s">
        <v>61</v>
      </c>
      <c r="AX9" s="156"/>
      <c r="AY9" s="167"/>
      <c r="AZ9" s="167"/>
      <c r="BA9" s="158"/>
      <c r="BC9" s="168"/>
      <c r="BD9" s="169"/>
      <c r="BE9" s="169"/>
      <c r="BF9" s="170"/>
      <c r="BG9" s="171"/>
      <c r="BH9" s="172"/>
      <c r="BI9" s="167"/>
      <c r="BJ9" s="186"/>
      <c r="BK9" s="187" t="s">
        <v>73</v>
      </c>
      <c r="BL9" s="187" t="s">
        <v>74</v>
      </c>
      <c r="BM9" s="187" t="s">
        <v>75</v>
      </c>
      <c r="BN9" s="187" t="s">
        <v>76</v>
      </c>
      <c r="BO9" s="171" t="s">
        <v>77</v>
      </c>
      <c r="BP9" s="188" t="s">
        <v>61</v>
      </c>
      <c r="BQ9" s="171"/>
      <c r="BR9" s="176"/>
      <c r="BS9" s="177"/>
      <c r="BV9" s="189" t="s">
        <v>78</v>
      </c>
      <c r="BW9" s="189" t="s">
        <v>79</v>
      </c>
      <c r="BX9" s="190" t="s">
        <v>80</v>
      </c>
    </row>
    <row r="10" customFormat="false" ht="21" hidden="false" customHeight="true" outlineLevel="0" collapsed="false">
      <c r="D10" s="140" t="s">
        <v>81</v>
      </c>
      <c r="E10" s="140" t="s">
        <v>82</v>
      </c>
      <c r="F10" s="140" t="s">
        <v>83</v>
      </c>
      <c r="H10" s="144"/>
      <c r="I10" s="191"/>
      <c r="J10" s="191"/>
      <c r="K10" s="191"/>
      <c r="L10" s="192"/>
      <c r="M10" s="192"/>
      <c r="N10" s="192"/>
      <c r="O10" s="182"/>
      <c r="P10" s="191"/>
      <c r="Q10" s="191"/>
      <c r="R10" s="193"/>
      <c r="S10" s="193"/>
      <c r="T10" s="193"/>
      <c r="U10" s="193"/>
      <c r="V10" s="193"/>
      <c r="W10" s="193"/>
      <c r="X10" s="193"/>
      <c r="Y10" s="193"/>
      <c r="Z10" s="193"/>
      <c r="AA10" s="193"/>
      <c r="AB10" s="193"/>
      <c r="AC10" s="193"/>
      <c r="AD10" s="194" t="s">
        <v>61</v>
      </c>
      <c r="AE10" s="193"/>
      <c r="AF10" s="194" t="s">
        <v>61</v>
      </c>
      <c r="AG10" s="193"/>
      <c r="AH10" s="193"/>
      <c r="AI10" s="169"/>
      <c r="AJ10" s="169"/>
      <c r="AK10" s="169"/>
      <c r="AL10" s="169"/>
      <c r="AM10" s="184"/>
      <c r="AN10" s="169"/>
      <c r="AO10" s="193"/>
      <c r="AP10" s="193"/>
      <c r="AQ10" s="193"/>
      <c r="AR10" s="193"/>
      <c r="AS10" s="193"/>
      <c r="AT10" s="193"/>
      <c r="AU10" s="193"/>
      <c r="AV10" s="193"/>
      <c r="AW10" s="193"/>
      <c r="AX10" s="193"/>
      <c r="AY10" s="195"/>
      <c r="AZ10" s="195"/>
      <c r="BA10" s="158"/>
      <c r="BB10" s="196"/>
      <c r="BC10" s="196"/>
      <c r="BD10" s="169"/>
      <c r="BE10" s="169"/>
      <c r="BF10" s="196"/>
      <c r="BG10" s="171"/>
      <c r="BH10" s="186"/>
      <c r="BI10" s="195"/>
      <c r="BJ10" s="186"/>
      <c r="BK10" s="186"/>
      <c r="BL10" s="186"/>
      <c r="BM10" s="186"/>
      <c r="BN10" s="186"/>
      <c r="BO10" s="186"/>
      <c r="BP10" s="188"/>
      <c r="BQ10" s="171"/>
      <c r="BR10" s="176"/>
      <c r="BS10" s="177"/>
      <c r="BV10" s="197" t="s">
        <v>84</v>
      </c>
      <c r="BW10" s="197" t="s">
        <v>85</v>
      </c>
      <c r="BX10" s="198" t="s">
        <v>86</v>
      </c>
    </row>
    <row r="11" customFormat="false" ht="12.75" hidden="false" customHeight="false" outlineLevel="0" collapsed="false">
      <c r="D11" s="151" t="s">
        <v>87</v>
      </c>
      <c r="E11" s="151" t="s">
        <v>88</v>
      </c>
      <c r="F11" s="151" t="s">
        <v>89</v>
      </c>
      <c r="H11" s="199"/>
      <c r="I11" s="200"/>
      <c r="J11" s="201"/>
      <c r="K11" s="202"/>
      <c r="L11" s="203"/>
      <c r="M11" s="203"/>
      <c r="N11" s="203"/>
      <c r="O11" s="203"/>
      <c r="P11" s="204"/>
      <c r="Q11" s="202"/>
      <c r="R11" s="205"/>
      <c r="S11" s="205"/>
      <c r="T11" s="205"/>
      <c r="U11" s="202"/>
      <c r="V11" s="205"/>
      <c r="W11" s="205"/>
      <c r="X11" s="205"/>
      <c r="Y11" s="204"/>
      <c r="Z11" s="202"/>
      <c r="AA11" s="205"/>
      <c r="AB11" s="205"/>
      <c r="AC11" s="202"/>
      <c r="AD11" s="205"/>
      <c r="AE11" s="204"/>
      <c r="AF11" s="205"/>
      <c r="AG11" s="205"/>
      <c r="AH11" s="205"/>
      <c r="AI11" s="205"/>
      <c r="AJ11" s="205"/>
      <c r="AK11" s="205"/>
      <c r="AL11" s="205"/>
      <c r="AM11" s="205"/>
      <c r="AN11" s="206"/>
      <c r="AO11" s="206"/>
      <c r="AP11" s="207"/>
      <c r="AQ11" s="204"/>
      <c r="AR11" s="205"/>
      <c r="AS11" s="205"/>
      <c r="AT11" s="205"/>
      <c r="AU11" s="205"/>
      <c r="AV11" s="205"/>
      <c r="AW11" s="205"/>
      <c r="AX11" s="206"/>
      <c r="AY11" s="206"/>
      <c r="AZ11" s="206"/>
      <c r="BR11" s="176"/>
      <c r="BS11" s="177"/>
      <c r="BV11" s="198"/>
      <c r="BW11" s="198"/>
      <c r="BX11" s="198"/>
    </row>
    <row r="12" customFormat="false" ht="12.75" hidden="false" customHeight="false" outlineLevel="0" collapsed="false">
      <c r="D12" s="140" t="s">
        <v>90</v>
      </c>
      <c r="E12" s="140" t="s">
        <v>91</v>
      </c>
      <c r="F12" s="140" t="s">
        <v>91</v>
      </c>
      <c r="H12" s="137" t="s">
        <v>92</v>
      </c>
      <c r="I12" s="208"/>
      <c r="J12" s="209"/>
      <c r="K12" s="209"/>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R12" s="176"/>
      <c r="BS12" s="177"/>
      <c r="BV12" s="198"/>
      <c r="BW12" s="198"/>
      <c r="BX12" s="198"/>
    </row>
    <row r="13" customFormat="false" ht="12.75" hidden="false" customHeight="false" outlineLevel="0" collapsed="false">
      <c r="D13" s="140" t="s">
        <v>93</v>
      </c>
      <c r="E13" s="140" t="s">
        <v>94</v>
      </c>
      <c r="F13" s="140" t="s">
        <v>95</v>
      </c>
      <c r="H13" s="210" t="s">
        <v>96</v>
      </c>
      <c r="I13" s="142"/>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V13" s="198"/>
      <c r="BW13" s="198"/>
      <c r="BX13" s="198"/>
      <c r="BY13" s="131"/>
    </row>
    <row r="14" customFormat="false" ht="16.5" hidden="false" customHeight="true" outlineLevel="0" collapsed="false">
      <c r="D14" s="140" t="s">
        <v>97</v>
      </c>
      <c r="E14" s="140" t="s">
        <v>98</v>
      </c>
      <c r="F14" s="140" t="s">
        <v>99</v>
      </c>
      <c r="H14" s="141" t="s">
        <v>100</v>
      </c>
      <c r="I14" s="142"/>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V14" s="198"/>
      <c r="BX14" s="198"/>
      <c r="BY14" s="131"/>
    </row>
    <row r="15" customFormat="false" ht="24.75" hidden="false" customHeight="true" outlineLevel="0" collapsed="false">
      <c r="D15" s="151" t="s">
        <v>101</v>
      </c>
      <c r="E15" s="151" t="s">
        <v>102</v>
      </c>
      <c r="F15" s="151" t="s">
        <v>103</v>
      </c>
      <c r="H15" s="144" t="s">
        <v>104</v>
      </c>
      <c r="I15" s="145" t="s">
        <v>105</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6"/>
      <c r="AQ15" s="146"/>
      <c r="AR15" s="146"/>
      <c r="AS15" s="146"/>
      <c r="AT15" s="146"/>
      <c r="AU15" s="146"/>
      <c r="AV15" s="146"/>
      <c r="AW15" s="146"/>
      <c r="AX15" s="146"/>
      <c r="AY15" s="146"/>
      <c r="AZ15" s="147"/>
      <c r="BA15" s="148" t="s">
        <v>106</v>
      </c>
      <c r="BB15" s="149"/>
      <c r="BC15" s="149"/>
      <c r="BD15" s="149"/>
      <c r="BE15" s="149"/>
      <c r="BF15" s="149"/>
      <c r="BG15" s="149"/>
      <c r="BH15" s="149"/>
      <c r="BI15" s="149"/>
      <c r="BJ15" s="149"/>
      <c r="BK15" s="149"/>
      <c r="BL15" s="149"/>
      <c r="BM15" s="149"/>
      <c r="BN15" s="149"/>
      <c r="BO15" s="149"/>
      <c r="BP15" s="149"/>
      <c r="BQ15" s="150"/>
      <c r="BV15" s="198"/>
      <c r="BX15" s="198"/>
      <c r="BY15" s="131"/>
    </row>
    <row r="16" customFormat="false" ht="24.75" hidden="false" customHeight="true" outlineLevel="0" collapsed="false">
      <c r="D16" s="138" t="s">
        <v>107</v>
      </c>
      <c r="E16" s="138" t="s">
        <v>108</v>
      </c>
      <c r="F16" s="138" t="s">
        <v>109</v>
      </c>
      <c r="H16" s="144"/>
      <c r="I16" s="152"/>
      <c r="J16" s="153" t="s">
        <v>110</v>
      </c>
      <c r="K16" s="154"/>
      <c r="L16" s="154"/>
      <c r="M16" s="154"/>
      <c r="N16" s="154"/>
      <c r="O16" s="155"/>
      <c r="P16" s="153" t="s">
        <v>111</v>
      </c>
      <c r="Q16" s="154"/>
      <c r="R16" s="154"/>
      <c r="S16" s="154"/>
      <c r="T16" s="154"/>
      <c r="U16" s="154"/>
      <c r="V16" s="154"/>
      <c r="W16" s="154"/>
      <c r="X16" s="154"/>
      <c r="Y16" s="154"/>
      <c r="Z16" s="155"/>
      <c r="AA16" s="153" t="s">
        <v>112</v>
      </c>
      <c r="AB16" s="154"/>
      <c r="AC16" s="154"/>
      <c r="AD16" s="154"/>
      <c r="AE16" s="154"/>
      <c r="AF16" s="155"/>
      <c r="AG16" s="153" t="s">
        <v>113</v>
      </c>
      <c r="AH16" s="154"/>
      <c r="AI16" s="154"/>
      <c r="AJ16" s="154"/>
      <c r="AK16" s="154"/>
      <c r="AL16" s="154"/>
      <c r="AM16" s="154"/>
      <c r="AN16" s="154"/>
      <c r="AO16" s="155"/>
      <c r="AP16" s="153" t="s">
        <v>114</v>
      </c>
      <c r="AQ16" s="154"/>
      <c r="AR16" s="154"/>
      <c r="AS16" s="154"/>
      <c r="AT16" s="154"/>
      <c r="AU16" s="154"/>
      <c r="AV16" s="154"/>
      <c r="AW16" s="154"/>
      <c r="AX16" s="155"/>
      <c r="AY16" s="211" t="s">
        <v>115</v>
      </c>
      <c r="AZ16" s="211" t="s">
        <v>116</v>
      </c>
      <c r="BA16" s="212"/>
      <c r="BB16" s="129" t="s">
        <v>117</v>
      </c>
      <c r="BC16" s="161" t="s">
        <v>118</v>
      </c>
      <c r="BD16" s="161"/>
      <c r="BE16" s="161"/>
      <c r="BF16" s="213" t="s">
        <v>119</v>
      </c>
      <c r="BG16" s="214"/>
      <c r="BH16" s="215" t="s">
        <v>120</v>
      </c>
      <c r="BI16" s="157" t="s">
        <v>121</v>
      </c>
      <c r="BJ16" s="157"/>
      <c r="BK16" s="157"/>
      <c r="BL16" s="157"/>
      <c r="BM16" s="157"/>
      <c r="BN16" s="157"/>
      <c r="BO16" s="157"/>
      <c r="BP16" s="157"/>
      <c r="BQ16" s="157"/>
      <c r="BV16" s="198"/>
      <c r="BX16" s="198"/>
      <c r="BY16" s="131"/>
    </row>
    <row r="17" customFormat="false" ht="24.75" hidden="false" customHeight="true" outlineLevel="0" collapsed="false">
      <c r="D17" s="140" t="s">
        <v>10</v>
      </c>
      <c r="E17" s="140" t="s">
        <v>11</v>
      </c>
      <c r="F17" s="140" t="s">
        <v>12</v>
      </c>
      <c r="H17" s="144"/>
      <c r="I17" s="152"/>
      <c r="J17" s="152"/>
      <c r="K17" s="163" t="s">
        <v>122</v>
      </c>
      <c r="L17" s="164"/>
      <c r="M17" s="165"/>
      <c r="N17" s="153" t="s">
        <v>123</v>
      </c>
      <c r="O17" s="155"/>
      <c r="P17" s="152"/>
      <c r="Q17" s="166" t="s">
        <v>124</v>
      </c>
      <c r="R17" s="216"/>
      <c r="S17" s="216"/>
      <c r="T17" s="216"/>
      <c r="U17" s="217"/>
      <c r="V17" s="166" t="s">
        <v>125</v>
      </c>
      <c r="W17" s="216"/>
      <c r="X17" s="216"/>
      <c r="Y17" s="216"/>
      <c r="Z17" s="217"/>
      <c r="AA17" s="152"/>
      <c r="AB17" s="153" t="s">
        <v>126</v>
      </c>
      <c r="AC17" s="216"/>
      <c r="AD17" s="216"/>
      <c r="AE17" s="216"/>
      <c r="AF17" s="217"/>
      <c r="AG17" s="152"/>
      <c r="AH17" s="166" t="s">
        <v>127</v>
      </c>
      <c r="AI17" s="216"/>
      <c r="AJ17" s="216"/>
      <c r="AK17" s="216"/>
      <c r="AL17" s="216"/>
      <c r="AM17" s="216"/>
      <c r="AN17" s="217"/>
      <c r="AO17" s="218" t="s">
        <v>128</v>
      </c>
      <c r="AP17" s="152"/>
      <c r="AQ17" s="166" t="s">
        <v>127</v>
      </c>
      <c r="AR17" s="216"/>
      <c r="AS17" s="216"/>
      <c r="AT17" s="216"/>
      <c r="AU17" s="216"/>
      <c r="AV17" s="216"/>
      <c r="AW17" s="217"/>
      <c r="AX17" s="218" t="s">
        <v>128</v>
      </c>
      <c r="AY17" s="219"/>
      <c r="AZ17" s="219"/>
      <c r="BA17" s="212"/>
      <c r="BC17" s="168"/>
      <c r="BD17" s="168" t="s">
        <v>129</v>
      </c>
      <c r="BE17" s="168" t="s">
        <v>130</v>
      </c>
      <c r="BF17" s="213"/>
      <c r="BG17" s="171" t="s">
        <v>126</v>
      </c>
      <c r="BH17" s="172"/>
      <c r="BI17" s="220"/>
      <c r="BJ17" s="188" t="s">
        <v>124</v>
      </c>
      <c r="BK17" s="188"/>
      <c r="BL17" s="188"/>
      <c r="BM17" s="188"/>
      <c r="BN17" s="188"/>
      <c r="BO17" s="188"/>
      <c r="BP17" s="188"/>
      <c r="BQ17" s="221" t="s">
        <v>131</v>
      </c>
      <c r="BV17" s="198"/>
      <c r="BW17" s="198"/>
      <c r="BX17" s="198"/>
      <c r="BY17" s="131"/>
    </row>
    <row r="18" customFormat="false" ht="15" hidden="false" customHeight="true" outlineLevel="0" collapsed="false">
      <c r="D18" s="140" t="s">
        <v>14</v>
      </c>
      <c r="E18" s="140" t="s">
        <v>15</v>
      </c>
      <c r="F18" s="140" t="s">
        <v>16</v>
      </c>
      <c r="H18" s="144"/>
      <c r="I18" s="152"/>
      <c r="J18" s="152"/>
      <c r="K18" s="152"/>
      <c r="L18" s="180" t="s">
        <v>132</v>
      </c>
      <c r="M18" s="180" t="s">
        <v>133</v>
      </c>
      <c r="N18" s="181"/>
      <c r="O18" s="180" t="s">
        <v>134</v>
      </c>
      <c r="P18" s="152"/>
      <c r="Q18" s="152"/>
      <c r="R18" s="218" t="s">
        <v>135</v>
      </c>
      <c r="S18" s="218" t="s">
        <v>136</v>
      </c>
      <c r="T18" s="218" t="s">
        <v>137</v>
      </c>
      <c r="U18" s="218" t="s">
        <v>138</v>
      </c>
      <c r="V18" s="152"/>
      <c r="W18" s="218" t="s">
        <v>135</v>
      </c>
      <c r="X18" s="218" t="s">
        <v>136</v>
      </c>
      <c r="Y18" s="218" t="s">
        <v>137</v>
      </c>
      <c r="Z18" s="218" t="s">
        <v>138</v>
      </c>
      <c r="AA18" s="152"/>
      <c r="AB18" s="152"/>
      <c r="AC18" s="153" t="s">
        <v>139</v>
      </c>
      <c r="AD18" s="217"/>
      <c r="AE18" s="166" t="s">
        <v>140</v>
      </c>
      <c r="AF18" s="217"/>
      <c r="AG18" s="152"/>
      <c r="AH18" s="152"/>
      <c r="AI18" s="169" t="s">
        <v>141</v>
      </c>
      <c r="AJ18" s="169" t="s">
        <v>142</v>
      </c>
      <c r="AK18" s="169" t="s">
        <v>143</v>
      </c>
      <c r="AL18" s="169" t="s">
        <v>144</v>
      </c>
      <c r="AM18" s="169" t="s">
        <v>145</v>
      </c>
      <c r="AN18" s="169" t="s">
        <v>146</v>
      </c>
      <c r="AO18" s="152"/>
      <c r="AP18" s="152"/>
      <c r="AQ18" s="152"/>
      <c r="AR18" s="218" t="s">
        <v>141</v>
      </c>
      <c r="AS18" s="218" t="s">
        <v>142</v>
      </c>
      <c r="AT18" s="218" t="s">
        <v>143</v>
      </c>
      <c r="AU18" s="218" t="s">
        <v>144</v>
      </c>
      <c r="AV18" s="218" t="s">
        <v>145</v>
      </c>
      <c r="AW18" s="218" t="s">
        <v>146</v>
      </c>
      <c r="AX18" s="152"/>
      <c r="AY18" s="219"/>
      <c r="AZ18" s="219"/>
      <c r="BA18" s="212"/>
      <c r="BC18" s="168"/>
      <c r="BD18" s="168"/>
      <c r="BE18" s="168"/>
      <c r="BF18" s="213"/>
      <c r="BG18" s="171"/>
      <c r="BH18" s="172"/>
      <c r="BI18" s="219"/>
      <c r="BJ18" s="222"/>
      <c r="BK18" s="221" t="s">
        <v>147</v>
      </c>
      <c r="BL18" s="221" t="s">
        <v>148</v>
      </c>
      <c r="BM18" s="221" t="s">
        <v>149</v>
      </c>
      <c r="BN18" s="221" t="s">
        <v>150</v>
      </c>
      <c r="BO18" s="221" t="s">
        <v>151</v>
      </c>
      <c r="BP18" s="188" t="s">
        <v>152</v>
      </c>
      <c r="BQ18" s="221"/>
      <c r="BV18" s="198"/>
      <c r="BW18" s="198"/>
      <c r="BX18" s="198"/>
      <c r="BY18" s="131"/>
    </row>
    <row r="19" customFormat="false" ht="12.75" hidden="false" customHeight="false" outlineLevel="0" collapsed="false">
      <c r="D19" s="151" t="s">
        <v>20</v>
      </c>
      <c r="E19" s="151" t="s">
        <v>21</v>
      </c>
      <c r="F19" s="151" t="s">
        <v>22</v>
      </c>
      <c r="H19" s="144"/>
      <c r="I19" s="191"/>
      <c r="J19" s="191"/>
      <c r="K19" s="191"/>
      <c r="L19" s="192"/>
      <c r="M19" s="192"/>
      <c r="N19" s="192"/>
      <c r="O19" s="192"/>
      <c r="P19" s="191"/>
      <c r="Q19" s="191"/>
      <c r="R19" s="191"/>
      <c r="S19" s="191"/>
      <c r="T19" s="191"/>
      <c r="U19" s="191"/>
      <c r="V19" s="191"/>
      <c r="W19" s="191"/>
      <c r="X19" s="191"/>
      <c r="Y19" s="191"/>
      <c r="Z19" s="191"/>
      <c r="AA19" s="191"/>
      <c r="AB19" s="191"/>
      <c r="AC19" s="191"/>
      <c r="AD19" s="223" t="s">
        <v>138</v>
      </c>
      <c r="AE19" s="191"/>
      <c r="AF19" s="223" t="s">
        <v>138</v>
      </c>
      <c r="AG19" s="191"/>
      <c r="AH19" s="191"/>
      <c r="AI19" s="169"/>
      <c r="AJ19" s="169"/>
      <c r="AK19" s="169"/>
      <c r="AL19" s="169"/>
      <c r="AM19" s="169"/>
      <c r="AN19" s="169"/>
      <c r="AO19" s="191"/>
      <c r="AP19" s="191"/>
      <c r="AQ19" s="191"/>
      <c r="AR19" s="191"/>
      <c r="AS19" s="191"/>
      <c r="AT19" s="191"/>
      <c r="AU19" s="191"/>
      <c r="AV19" s="191"/>
      <c r="AW19" s="191"/>
      <c r="AX19" s="191"/>
      <c r="AY19" s="224"/>
      <c r="AZ19" s="224"/>
      <c r="BA19" s="212"/>
      <c r="BB19" s="225"/>
      <c r="BC19" s="225"/>
      <c r="BD19" s="225"/>
      <c r="BE19" s="225"/>
      <c r="BF19" s="225"/>
      <c r="BG19" s="171"/>
      <c r="BH19" s="186"/>
      <c r="BI19" s="224"/>
      <c r="BJ19" s="222"/>
      <c r="BK19" s="222"/>
      <c r="BL19" s="222"/>
      <c r="BM19" s="222"/>
      <c r="BN19" s="222"/>
      <c r="BO19" s="222"/>
      <c r="BP19" s="188"/>
      <c r="BQ19" s="221"/>
      <c r="BV19" s="198"/>
      <c r="BW19" s="198"/>
      <c r="BX19" s="198"/>
      <c r="BY19" s="131"/>
    </row>
    <row r="20" customFormat="false" ht="12.75" hidden="false" customHeight="false" outlineLevel="0" collapsed="false">
      <c r="D20" s="140" t="s">
        <v>36</v>
      </c>
      <c r="E20" s="140" t="s">
        <v>37</v>
      </c>
      <c r="F20" s="140" t="s">
        <v>37</v>
      </c>
      <c r="H20" s="199"/>
      <c r="I20" s="200"/>
      <c r="J20" s="201"/>
      <c r="K20" s="202"/>
      <c r="L20" s="203"/>
      <c r="M20" s="203"/>
      <c r="N20" s="203"/>
      <c r="O20" s="203"/>
      <c r="P20" s="204"/>
      <c r="Q20" s="202"/>
      <c r="R20" s="205"/>
      <c r="S20" s="205"/>
      <c r="T20" s="205"/>
      <c r="U20" s="202"/>
      <c r="V20" s="205"/>
      <c r="W20" s="205"/>
      <c r="X20" s="205"/>
      <c r="Y20" s="204"/>
      <c r="Z20" s="202"/>
      <c r="AA20" s="205"/>
      <c r="AB20" s="205"/>
      <c r="AC20" s="202"/>
      <c r="AD20" s="205"/>
      <c r="AE20" s="204"/>
      <c r="AF20" s="205"/>
      <c r="AG20" s="205"/>
      <c r="AH20" s="205"/>
      <c r="AI20" s="205"/>
      <c r="AJ20" s="205"/>
      <c r="AK20" s="205"/>
      <c r="AL20" s="205"/>
      <c r="AM20" s="205"/>
      <c r="AN20" s="206"/>
      <c r="AO20" s="206"/>
      <c r="AP20" s="207"/>
      <c r="AQ20" s="204"/>
      <c r="AR20" s="205"/>
      <c r="AS20" s="205"/>
      <c r="AT20" s="205"/>
      <c r="AU20" s="205"/>
      <c r="AV20" s="205"/>
      <c r="AW20" s="205"/>
      <c r="AX20" s="206"/>
      <c r="AY20" s="206"/>
      <c r="AZ20" s="206"/>
      <c r="BV20" s="198"/>
      <c r="BW20" s="198"/>
      <c r="BX20" s="198"/>
      <c r="BY20" s="131"/>
    </row>
    <row r="21" customFormat="false" ht="15" hidden="false" customHeight="true" outlineLevel="0" collapsed="false">
      <c r="D21" s="140" t="s">
        <v>50</v>
      </c>
      <c r="E21" s="140" t="s">
        <v>51</v>
      </c>
      <c r="F21" s="140" t="s">
        <v>50</v>
      </c>
      <c r="H21" s="137" t="s">
        <v>92</v>
      </c>
      <c r="I21" s="200"/>
      <c r="J21" s="201"/>
      <c r="K21" s="202"/>
      <c r="L21" s="203"/>
      <c r="M21" s="203"/>
      <c r="N21" s="203"/>
      <c r="O21" s="203"/>
      <c r="P21" s="204"/>
      <c r="Q21" s="202"/>
      <c r="R21" s="205"/>
      <c r="S21" s="205"/>
      <c r="T21" s="205"/>
      <c r="U21" s="202"/>
      <c r="V21" s="205"/>
      <c r="W21" s="205"/>
      <c r="X21" s="205"/>
      <c r="Y21" s="204"/>
      <c r="Z21" s="202"/>
      <c r="AA21" s="205"/>
      <c r="AB21" s="205"/>
      <c r="AC21" s="202"/>
      <c r="AD21" s="205"/>
      <c r="AE21" s="204"/>
      <c r="AF21" s="205"/>
      <c r="AG21" s="205"/>
      <c r="AH21" s="205"/>
      <c r="AI21" s="205"/>
      <c r="AJ21" s="205"/>
      <c r="AK21" s="205"/>
      <c r="AL21" s="205"/>
      <c r="AM21" s="205"/>
      <c r="AN21" s="206"/>
      <c r="AO21" s="206"/>
      <c r="AP21" s="207"/>
      <c r="AQ21" s="204"/>
      <c r="AR21" s="205"/>
      <c r="AS21" s="205"/>
      <c r="AT21" s="205"/>
      <c r="AU21" s="205"/>
      <c r="AV21" s="205"/>
      <c r="AW21" s="205"/>
      <c r="AX21" s="206"/>
      <c r="AY21" s="206"/>
      <c r="AZ21" s="206"/>
      <c r="BV21" s="198"/>
      <c r="BW21" s="198"/>
      <c r="BX21" s="198"/>
      <c r="BY21" s="131"/>
    </row>
    <row r="22" customFormat="false" ht="36" hidden="false" customHeight="true" outlineLevel="0" collapsed="false">
      <c r="D22" s="140" t="s">
        <v>81</v>
      </c>
      <c r="E22" s="140" t="s">
        <v>82</v>
      </c>
      <c r="F22" s="140" t="s">
        <v>83</v>
      </c>
      <c r="H22" s="139" t="s">
        <v>153</v>
      </c>
      <c r="AY22" s="129"/>
      <c r="AZ22" s="129"/>
      <c r="BV22" s="198"/>
      <c r="BW22" s="198"/>
      <c r="BX22" s="198"/>
      <c r="BY22" s="131"/>
    </row>
    <row r="23" customFormat="false" ht="21" hidden="false" customHeight="true" outlineLevel="0" collapsed="false">
      <c r="D23" s="151" t="s">
        <v>87</v>
      </c>
      <c r="E23" s="151" t="s">
        <v>88</v>
      </c>
      <c r="F23" s="151" t="s">
        <v>89</v>
      </c>
      <c r="H23" s="226" t="s">
        <v>154</v>
      </c>
      <c r="AY23" s="129"/>
      <c r="AZ23" s="129"/>
      <c r="BV23" s="198"/>
      <c r="BW23" s="198"/>
      <c r="BX23" s="198"/>
      <c r="BY23" s="131"/>
    </row>
    <row r="24" customFormat="false" ht="12.75" hidden="false" customHeight="false" outlineLevel="0" collapsed="false">
      <c r="D24" s="140" t="s">
        <v>90</v>
      </c>
      <c r="E24" s="140" t="s">
        <v>91</v>
      </c>
      <c r="F24" s="140" t="s">
        <v>91</v>
      </c>
      <c r="H24" s="144" t="s">
        <v>155</v>
      </c>
      <c r="I24" s="145" t="s">
        <v>156</v>
      </c>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6"/>
      <c r="AQ24" s="146"/>
      <c r="AR24" s="146"/>
      <c r="AS24" s="146"/>
      <c r="AT24" s="146"/>
      <c r="AU24" s="146"/>
      <c r="AV24" s="146"/>
      <c r="AW24" s="146"/>
      <c r="AX24" s="146"/>
      <c r="AY24" s="146"/>
      <c r="AZ24" s="147"/>
      <c r="BA24" s="227" t="s">
        <v>157</v>
      </c>
      <c r="BB24" s="227"/>
      <c r="BC24" s="227"/>
      <c r="BD24" s="227"/>
      <c r="BE24" s="227"/>
      <c r="BF24" s="227"/>
      <c r="BG24" s="227"/>
      <c r="BH24" s="227"/>
      <c r="BI24" s="227"/>
      <c r="BJ24" s="227"/>
      <c r="BK24" s="227"/>
      <c r="BL24" s="227"/>
      <c r="BM24" s="227"/>
      <c r="BN24" s="227"/>
      <c r="BO24" s="227"/>
      <c r="BP24" s="227"/>
      <c r="BQ24" s="227"/>
      <c r="BV24" s="198"/>
      <c r="BW24" s="198"/>
      <c r="BX24" s="198"/>
      <c r="BY24" s="131"/>
    </row>
    <row r="25" customFormat="false" ht="17.25" hidden="false" customHeight="true" outlineLevel="0" collapsed="false">
      <c r="D25" s="140" t="s">
        <v>93</v>
      </c>
      <c r="E25" s="140" t="s">
        <v>94</v>
      </c>
      <c r="F25" s="140" t="s">
        <v>95</v>
      </c>
      <c r="H25" s="144"/>
      <c r="I25" s="152"/>
      <c r="J25" s="153" t="s">
        <v>158</v>
      </c>
      <c r="K25" s="154"/>
      <c r="L25" s="154"/>
      <c r="M25" s="154"/>
      <c r="N25" s="154"/>
      <c r="O25" s="155"/>
      <c r="P25" s="183" t="s">
        <v>159</v>
      </c>
      <c r="Q25" s="183"/>
      <c r="R25" s="183"/>
      <c r="S25" s="183"/>
      <c r="T25" s="183"/>
      <c r="U25" s="183"/>
      <c r="V25" s="183"/>
      <c r="W25" s="183"/>
      <c r="X25" s="183"/>
      <c r="Y25" s="183"/>
      <c r="Z25" s="183"/>
      <c r="AA25" s="183" t="s">
        <v>160</v>
      </c>
      <c r="AB25" s="183"/>
      <c r="AC25" s="183"/>
      <c r="AD25" s="183"/>
      <c r="AE25" s="183"/>
      <c r="AF25" s="183"/>
      <c r="AG25" s="183" t="s">
        <v>161</v>
      </c>
      <c r="AH25" s="183"/>
      <c r="AI25" s="183"/>
      <c r="AJ25" s="183"/>
      <c r="AK25" s="183"/>
      <c r="AL25" s="183"/>
      <c r="AM25" s="183"/>
      <c r="AN25" s="183"/>
      <c r="AO25" s="183"/>
      <c r="AP25" s="183" t="s">
        <v>162</v>
      </c>
      <c r="AQ25" s="183"/>
      <c r="AR25" s="183"/>
      <c r="AS25" s="183"/>
      <c r="AT25" s="183"/>
      <c r="AU25" s="183"/>
      <c r="AV25" s="183"/>
      <c r="AW25" s="183"/>
      <c r="AX25" s="183"/>
      <c r="AY25" s="228" t="s">
        <v>163</v>
      </c>
      <c r="AZ25" s="228" t="s">
        <v>164</v>
      </c>
      <c r="BA25" s="212"/>
      <c r="BC25" s="161"/>
      <c r="BD25" s="161"/>
      <c r="BE25" s="161"/>
      <c r="BF25" s="213" t="s">
        <v>165</v>
      </c>
      <c r="BG25" s="159"/>
      <c r="BH25" s="169" t="s">
        <v>166</v>
      </c>
      <c r="BI25" s="229" t="s">
        <v>167</v>
      </c>
      <c r="BJ25" s="229"/>
      <c r="BK25" s="229"/>
      <c r="BL25" s="229"/>
      <c r="BM25" s="229"/>
      <c r="BN25" s="229"/>
      <c r="BO25" s="229"/>
      <c r="BP25" s="229"/>
      <c r="BQ25" s="229"/>
      <c r="BV25" s="198"/>
      <c r="BW25" s="198"/>
      <c r="BX25" s="198"/>
      <c r="BY25" s="131"/>
    </row>
    <row r="26" customFormat="false" ht="15" hidden="false" customHeight="true" outlineLevel="0" collapsed="false">
      <c r="D26" s="140" t="s">
        <v>97</v>
      </c>
      <c r="E26" s="140" t="s">
        <v>98</v>
      </c>
      <c r="F26" s="140" t="s">
        <v>99</v>
      </c>
      <c r="H26" s="144"/>
      <c r="I26" s="152"/>
      <c r="J26" s="152"/>
      <c r="K26" s="163" t="s">
        <v>168</v>
      </c>
      <c r="L26" s="164"/>
      <c r="M26" s="165"/>
      <c r="N26" s="153" t="s">
        <v>169</v>
      </c>
      <c r="O26" s="155"/>
      <c r="P26" s="152"/>
      <c r="Q26" s="183" t="s">
        <v>170</v>
      </c>
      <c r="R26" s="183"/>
      <c r="S26" s="183"/>
      <c r="T26" s="183"/>
      <c r="U26" s="183"/>
      <c r="V26" s="183" t="s">
        <v>171</v>
      </c>
      <c r="W26" s="183"/>
      <c r="X26" s="183"/>
      <c r="Y26" s="183"/>
      <c r="Z26" s="183"/>
      <c r="AA26" s="152"/>
      <c r="AB26" s="153" t="s">
        <v>172</v>
      </c>
      <c r="AC26" s="216"/>
      <c r="AD26" s="216"/>
      <c r="AE26" s="216"/>
      <c r="AF26" s="217"/>
      <c r="AG26" s="152"/>
      <c r="AH26" s="166" t="s">
        <v>173</v>
      </c>
      <c r="AI26" s="216"/>
      <c r="AJ26" s="216"/>
      <c r="AK26" s="216"/>
      <c r="AL26" s="216"/>
      <c r="AM26" s="216"/>
      <c r="AN26" s="217"/>
      <c r="AO26" s="182" t="s">
        <v>171</v>
      </c>
      <c r="AP26" s="152"/>
      <c r="AQ26" s="183" t="s">
        <v>173</v>
      </c>
      <c r="AR26" s="183"/>
      <c r="AS26" s="183"/>
      <c r="AT26" s="183"/>
      <c r="AU26" s="183"/>
      <c r="AV26" s="183"/>
      <c r="AW26" s="183"/>
      <c r="AX26" s="182" t="s">
        <v>171</v>
      </c>
      <c r="AY26" s="228"/>
      <c r="AZ26" s="228"/>
      <c r="BA26" s="212"/>
      <c r="BB26" s="170"/>
      <c r="BC26" s="170"/>
      <c r="BD26" s="168" t="s">
        <v>174</v>
      </c>
      <c r="BE26" s="168" t="s">
        <v>175</v>
      </c>
      <c r="BF26" s="170"/>
      <c r="BG26" s="171" t="s">
        <v>176</v>
      </c>
      <c r="BH26" s="169"/>
      <c r="BI26" s="220"/>
      <c r="BJ26" s="188" t="s">
        <v>177</v>
      </c>
      <c r="BK26" s="188"/>
      <c r="BL26" s="188"/>
      <c r="BM26" s="188"/>
      <c r="BN26" s="188"/>
      <c r="BO26" s="188"/>
      <c r="BP26" s="188"/>
      <c r="BQ26" s="221" t="s">
        <v>171</v>
      </c>
      <c r="BV26" s="198"/>
      <c r="BW26" s="198"/>
      <c r="BX26" s="198"/>
      <c r="BY26" s="131"/>
    </row>
    <row r="27" customFormat="false" ht="15" hidden="false" customHeight="true" outlineLevel="0" collapsed="false">
      <c r="D27" s="151" t="s">
        <v>101</v>
      </c>
      <c r="E27" s="151" t="s">
        <v>102</v>
      </c>
      <c r="F27" s="151" t="s">
        <v>103</v>
      </c>
      <c r="H27" s="144"/>
      <c r="I27" s="152"/>
      <c r="J27" s="152"/>
      <c r="K27" s="152"/>
      <c r="L27" s="182" t="s">
        <v>170</v>
      </c>
      <c r="M27" s="182" t="s">
        <v>171</v>
      </c>
      <c r="N27" s="181"/>
      <c r="O27" s="182" t="s">
        <v>178</v>
      </c>
      <c r="P27" s="152"/>
      <c r="Q27" s="152"/>
      <c r="R27" s="223" t="s">
        <v>179</v>
      </c>
      <c r="S27" s="223" t="s">
        <v>180</v>
      </c>
      <c r="T27" s="223" t="s">
        <v>181</v>
      </c>
      <c r="U27" s="218" t="s">
        <v>182</v>
      </c>
      <c r="V27" s="152"/>
      <c r="W27" s="218" t="s">
        <v>179</v>
      </c>
      <c r="X27" s="218" t="s">
        <v>180</v>
      </c>
      <c r="Y27" s="218" t="s">
        <v>181</v>
      </c>
      <c r="Z27" s="223" t="s">
        <v>182</v>
      </c>
      <c r="AA27" s="152"/>
      <c r="AB27" s="152"/>
      <c r="AC27" s="153" t="s">
        <v>183</v>
      </c>
      <c r="AD27" s="217"/>
      <c r="AE27" s="166" t="s">
        <v>184</v>
      </c>
      <c r="AF27" s="217"/>
      <c r="AG27" s="152"/>
      <c r="AH27" s="152"/>
      <c r="AI27" s="169" t="s">
        <v>185</v>
      </c>
      <c r="AJ27" s="169" t="s">
        <v>186</v>
      </c>
      <c r="AK27" s="169" t="s">
        <v>187</v>
      </c>
      <c r="AL27" s="169" t="s">
        <v>188</v>
      </c>
      <c r="AM27" s="169" t="s">
        <v>189</v>
      </c>
      <c r="AN27" s="169" t="s">
        <v>175</v>
      </c>
      <c r="AO27" s="182"/>
      <c r="AP27" s="152"/>
      <c r="AQ27" s="152"/>
      <c r="AR27" s="169" t="s">
        <v>185</v>
      </c>
      <c r="AS27" s="169" t="s">
        <v>186</v>
      </c>
      <c r="AT27" s="169" t="s">
        <v>187</v>
      </c>
      <c r="AU27" s="169" t="s">
        <v>188</v>
      </c>
      <c r="AV27" s="169" t="s">
        <v>189</v>
      </c>
      <c r="AW27" s="169" t="s">
        <v>175</v>
      </c>
      <c r="AX27" s="182"/>
      <c r="AY27" s="228"/>
      <c r="AZ27" s="228"/>
      <c r="BA27" s="212"/>
      <c r="BB27" s="170"/>
      <c r="BC27" s="170"/>
      <c r="BD27" s="170"/>
      <c r="BE27" s="170"/>
      <c r="BF27" s="170"/>
      <c r="BG27" s="171"/>
      <c r="BH27" s="169"/>
      <c r="BI27" s="219"/>
      <c r="BJ27" s="222"/>
      <c r="BK27" s="221" t="s">
        <v>190</v>
      </c>
      <c r="BL27" s="221" t="s">
        <v>191</v>
      </c>
      <c r="BM27" s="221" t="s">
        <v>192</v>
      </c>
      <c r="BN27" s="221" t="s">
        <v>193</v>
      </c>
      <c r="BO27" s="221" t="s">
        <v>194</v>
      </c>
      <c r="BP27" s="230" t="s">
        <v>182</v>
      </c>
      <c r="BQ27" s="221"/>
      <c r="BV27" s="198"/>
      <c r="BW27" s="198"/>
      <c r="BX27" s="198"/>
      <c r="BY27" s="131"/>
    </row>
    <row r="28" customFormat="false" ht="12.75" hidden="false" customHeight="false" outlineLevel="0" collapsed="false">
      <c r="D28" s="138" t="s">
        <v>195</v>
      </c>
      <c r="E28" s="138" t="s">
        <v>196</v>
      </c>
      <c r="F28" s="138" t="s">
        <v>197</v>
      </c>
      <c r="H28" s="144"/>
      <c r="I28" s="191"/>
      <c r="J28" s="191"/>
      <c r="K28" s="191"/>
      <c r="L28" s="182"/>
      <c r="M28" s="182"/>
      <c r="N28" s="192"/>
      <c r="O28" s="182"/>
      <c r="P28" s="191"/>
      <c r="Q28" s="191"/>
      <c r="R28" s="223"/>
      <c r="S28" s="223"/>
      <c r="T28" s="223"/>
      <c r="U28" s="191"/>
      <c r="V28" s="191"/>
      <c r="W28" s="191"/>
      <c r="X28" s="191"/>
      <c r="Y28" s="191"/>
      <c r="Z28" s="223"/>
      <c r="AA28" s="191"/>
      <c r="AB28" s="191"/>
      <c r="AC28" s="191"/>
      <c r="AD28" s="223" t="s">
        <v>182</v>
      </c>
      <c r="AE28" s="191"/>
      <c r="AF28" s="223" t="s">
        <v>182</v>
      </c>
      <c r="AG28" s="191"/>
      <c r="AH28" s="191"/>
      <c r="AI28" s="169"/>
      <c r="AJ28" s="169"/>
      <c r="AK28" s="169"/>
      <c r="AL28" s="169"/>
      <c r="AM28" s="169"/>
      <c r="AN28" s="169"/>
      <c r="AO28" s="182"/>
      <c r="AP28" s="191"/>
      <c r="AQ28" s="191"/>
      <c r="AR28" s="169"/>
      <c r="AS28" s="169"/>
      <c r="AT28" s="169"/>
      <c r="AU28" s="169"/>
      <c r="AV28" s="169"/>
      <c r="AW28" s="169"/>
      <c r="AX28" s="182"/>
      <c r="AY28" s="228"/>
      <c r="AZ28" s="228"/>
      <c r="BA28" s="212"/>
      <c r="BB28" s="225"/>
      <c r="BC28" s="225"/>
      <c r="BD28" s="225"/>
      <c r="BE28" s="225"/>
      <c r="BF28" s="225"/>
      <c r="BG28" s="171"/>
      <c r="BH28" s="169"/>
      <c r="BI28" s="224"/>
      <c r="BJ28" s="222"/>
      <c r="BK28" s="222"/>
      <c r="BL28" s="222"/>
      <c r="BM28" s="222"/>
      <c r="BN28" s="222"/>
      <c r="BO28" s="222"/>
      <c r="BP28" s="231"/>
      <c r="BQ28" s="221"/>
      <c r="BV28" s="232"/>
      <c r="BW28" s="232"/>
      <c r="BX28" s="232"/>
      <c r="BY28" s="131"/>
    </row>
    <row r="29" customFormat="false" ht="12.75" hidden="false" customHeight="false" outlineLevel="0" collapsed="false">
      <c r="D29" s="140" t="s">
        <v>10</v>
      </c>
      <c r="E29" s="140" t="s">
        <v>11</v>
      </c>
      <c r="F29" s="140" t="s">
        <v>12</v>
      </c>
      <c r="BV29" s="198"/>
      <c r="BW29" s="198"/>
      <c r="BX29" s="198"/>
      <c r="BY29" s="131"/>
    </row>
    <row r="30" customFormat="false" ht="12.75" hidden="false" customHeight="false" outlineLevel="0" collapsed="false">
      <c r="D30" s="140" t="s">
        <v>14</v>
      </c>
      <c r="E30" s="140" t="s">
        <v>15</v>
      </c>
      <c r="F30" s="140" t="s">
        <v>16</v>
      </c>
      <c r="BI30" s="233"/>
      <c r="BV30" s="198"/>
      <c r="BW30" s="198"/>
      <c r="BX30" s="198"/>
      <c r="BY30" s="131"/>
    </row>
    <row r="31" customFormat="false" ht="12.75" hidden="false" customHeight="false" outlineLevel="0" collapsed="false">
      <c r="D31" s="151" t="s">
        <v>20</v>
      </c>
      <c r="E31" s="151" t="s">
        <v>21</v>
      </c>
      <c r="F31" s="151" t="s">
        <v>22</v>
      </c>
      <c r="L31" s="234"/>
      <c r="M31" s="234"/>
      <c r="N31" s="234"/>
      <c r="O31" s="234"/>
      <c r="P31" s="234"/>
      <c r="Q31" s="234"/>
      <c r="R31" s="234"/>
      <c r="S31" s="234"/>
      <c r="T31" s="234"/>
      <c r="U31" s="234"/>
      <c r="V31" s="234"/>
      <c r="W31" s="234"/>
      <c r="X31" s="234"/>
      <c r="Y31" s="234"/>
      <c r="Z31" s="234"/>
      <c r="AA31" s="234"/>
      <c r="BV31" s="198"/>
      <c r="BW31" s="198"/>
      <c r="BX31" s="198"/>
      <c r="BY31" s="131"/>
    </row>
    <row r="32" customFormat="false" ht="24.75" hidden="false" customHeight="true" outlineLevel="0" collapsed="false">
      <c r="D32" s="140" t="s">
        <v>36</v>
      </c>
      <c r="E32" s="140" t="s">
        <v>37</v>
      </c>
      <c r="F32" s="140" t="s">
        <v>37</v>
      </c>
      <c r="H32" s="235" t="s">
        <v>198</v>
      </c>
      <c r="I32" s="234"/>
      <c r="J32" s="234"/>
      <c r="K32" s="234"/>
      <c r="L32" s="234"/>
      <c r="M32" s="234"/>
      <c r="N32" s="234"/>
      <c r="O32" s="234"/>
      <c r="P32" s="234"/>
      <c r="Q32" s="234"/>
      <c r="R32" s="234"/>
      <c r="S32" s="234"/>
      <c r="T32" s="234"/>
      <c r="U32" s="234"/>
      <c r="V32" s="234"/>
      <c r="W32" s="234"/>
      <c r="X32" s="234"/>
      <c r="Y32" s="234"/>
      <c r="Z32" s="234"/>
      <c r="AA32" s="234"/>
      <c r="BV32" s="198"/>
      <c r="BW32" s="198"/>
      <c r="BX32" s="198"/>
      <c r="BY32" s="131"/>
    </row>
    <row r="33" customFormat="false" ht="15" hidden="false" customHeight="true" outlineLevel="0" collapsed="false">
      <c r="D33" s="140" t="s">
        <v>50</v>
      </c>
      <c r="E33" s="140" t="s">
        <v>51</v>
      </c>
      <c r="F33" s="140" t="s">
        <v>50</v>
      </c>
      <c r="H33" s="236" t="s">
        <v>199</v>
      </c>
      <c r="I33" s="234"/>
      <c r="J33" s="234"/>
      <c r="K33" s="234"/>
      <c r="L33" s="234"/>
      <c r="M33" s="234"/>
      <c r="N33" s="234"/>
      <c r="O33" s="234"/>
      <c r="P33" s="234"/>
      <c r="Q33" s="234"/>
      <c r="R33" s="234"/>
      <c r="S33" s="234"/>
      <c r="T33" s="234"/>
      <c r="U33" s="234"/>
      <c r="V33" s="234"/>
      <c r="W33" s="234"/>
      <c r="X33" s="234"/>
      <c r="Y33" s="234"/>
      <c r="Z33" s="234"/>
      <c r="AA33" s="234"/>
      <c r="BV33" s="198"/>
      <c r="BW33" s="198"/>
      <c r="BX33" s="198"/>
      <c r="BY33" s="131"/>
    </row>
    <row r="34" customFormat="false" ht="18.75" hidden="false" customHeight="true" outlineLevel="0" collapsed="false">
      <c r="D34" s="140" t="s">
        <v>81</v>
      </c>
      <c r="E34" s="140" t="s">
        <v>82</v>
      </c>
      <c r="F34" s="140" t="s">
        <v>83</v>
      </c>
      <c r="H34" s="236" t="s">
        <v>200</v>
      </c>
      <c r="I34" s="234"/>
      <c r="J34" s="234"/>
      <c r="K34" s="234"/>
      <c r="L34" s="234"/>
      <c r="M34" s="234"/>
      <c r="N34" s="234"/>
      <c r="O34" s="234"/>
      <c r="P34" s="234"/>
      <c r="Q34" s="234"/>
      <c r="R34" s="234"/>
      <c r="S34" s="234"/>
      <c r="T34" s="234"/>
      <c r="U34" s="234"/>
      <c r="V34" s="234"/>
      <c r="W34" s="234"/>
      <c r="X34" s="234"/>
      <c r="Y34" s="234"/>
      <c r="Z34" s="234"/>
      <c r="AA34" s="234"/>
      <c r="BV34" s="198"/>
      <c r="BW34" s="198"/>
      <c r="BX34" s="198"/>
      <c r="BY34" s="131"/>
    </row>
    <row r="35" customFormat="false" ht="15" hidden="false" customHeight="true" outlineLevel="0" collapsed="false">
      <c r="D35" s="151" t="s">
        <v>87</v>
      </c>
      <c r="E35" s="151" t="s">
        <v>88</v>
      </c>
      <c r="F35" s="151" t="s">
        <v>89</v>
      </c>
      <c r="H35" s="236" t="s">
        <v>201</v>
      </c>
      <c r="I35" s="234"/>
      <c r="J35" s="234"/>
      <c r="K35" s="234"/>
      <c r="L35" s="234"/>
      <c r="M35" s="234"/>
      <c r="N35" s="234"/>
      <c r="O35" s="234"/>
      <c r="P35" s="234"/>
      <c r="Q35" s="234"/>
      <c r="R35" s="234"/>
      <c r="S35" s="234"/>
      <c r="T35" s="234"/>
      <c r="U35" s="234"/>
      <c r="V35" s="234"/>
      <c r="W35" s="234"/>
      <c r="X35" s="234"/>
      <c r="Y35" s="234"/>
      <c r="Z35" s="234"/>
      <c r="AA35" s="234"/>
      <c r="BV35" s="198"/>
      <c r="BW35" s="198"/>
      <c r="BX35" s="198"/>
      <c r="BY35" s="131"/>
    </row>
    <row r="36" customFormat="false" ht="17.25" hidden="false" customHeight="false" outlineLevel="0" collapsed="false">
      <c r="D36" s="140" t="s">
        <v>90</v>
      </c>
      <c r="E36" s="140" t="s">
        <v>91</v>
      </c>
      <c r="F36" s="140" t="s">
        <v>91</v>
      </c>
      <c r="H36" s="237" t="s">
        <v>202</v>
      </c>
      <c r="I36" s="234"/>
      <c r="J36" s="234"/>
      <c r="K36" s="234"/>
      <c r="L36" s="234"/>
      <c r="M36" s="234"/>
      <c r="N36" s="238"/>
      <c r="O36" s="234"/>
      <c r="P36" s="234"/>
      <c r="Q36" s="234"/>
      <c r="R36" s="234"/>
      <c r="S36" s="234"/>
      <c r="T36" s="234"/>
      <c r="U36" s="234"/>
      <c r="V36" s="234"/>
      <c r="W36" s="234"/>
      <c r="X36" s="234"/>
      <c r="Y36" s="234"/>
      <c r="Z36" s="234"/>
      <c r="AA36" s="234"/>
      <c r="BV36" s="198"/>
      <c r="BW36" s="198"/>
      <c r="BX36" s="198"/>
      <c r="BY36" s="131"/>
    </row>
    <row r="37" customFormat="false" ht="27" hidden="false" customHeight="true" outlineLevel="0" collapsed="false">
      <c r="D37" s="140" t="s">
        <v>93</v>
      </c>
      <c r="E37" s="140" t="s">
        <v>94</v>
      </c>
      <c r="F37" s="140" t="s">
        <v>95</v>
      </c>
      <c r="H37" s="129" t="s">
        <v>203</v>
      </c>
      <c r="R37" s="234"/>
      <c r="S37" s="234"/>
      <c r="T37" s="234"/>
      <c r="U37" s="234"/>
      <c r="V37" s="234"/>
      <c r="W37" s="234"/>
      <c r="X37" s="234"/>
      <c r="Y37" s="234"/>
      <c r="Z37" s="234"/>
      <c r="AA37" s="234"/>
      <c r="BV37" s="198"/>
      <c r="BW37" s="198"/>
      <c r="BX37" s="198"/>
      <c r="BY37" s="131"/>
    </row>
    <row r="38" customFormat="false" ht="24.75" hidden="false" customHeight="true" outlineLevel="0" collapsed="false">
      <c r="D38" s="140" t="s">
        <v>97</v>
      </c>
      <c r="E38" s="140" t="s">
        <v>98</v>
      </c>
      <c r="F38" s="140" t="s">
        <v>99</v>
      </c>
      <c r="H38" s="239" t="s">
        <v>204</v>
      </c>
      <c r="I38" s="234"/>
      <c r="J38" s="234"/>
      <c r="K38" s="234"/>
      <c r="L38" s="234"/>
      <c r="M38" s="234"/>
      <c r="N38" s="234"/>
      <c r="O38" s="234"/>
      <c r="P38" s="234"/>
      <c r="Q38" s="234"/>
      <c r="R38" s="234"/>
      <c r="S38" s="234"/>
      <c r="T38" s="234"/>
      <c r="U38" s="234"/>
      <c r="V38" s="234"/>
      <c r="W38" s="234"/>
      <c r="X38" s="234"/>
      <c r="Y38" s="234"/>
      <c r="Z38" s="234"/>
      <c r="AA38" s="234"/>
      <c r="BV38" s="198"/>
      <c r="BW38" s="198"/>
      <c r="BX38" s="198"/>
      <c r="BY38" s="131"/>
    </row>
    <row r="39" customFormat="false" ht="12.75" hidden="false" customHeight="false" outlineLevel="0" collapsed="false">
      <c r="D39" s="151" t="s">
        <v>101</v>
      </c>
      <c r="E39" s="151" t="s">
        <v>102</v>
      </c>
      <c r="F39" s="151" t="s">
        <v>103</v>
      </c>
      <c r="H39" s="234"/>
      <c r="I39" s="234"/>
      <c r="J39" s="234"/>
      <c r="K39" s="234"/>
      <c r="L39" s="234"/>
      <c r="M39" s="234"/>
      <c r="N39" s="234"/>
      <c r="O39" s="234"/>
      <c r="P39" s="234"/>
      <c r="Q39" s="234"/>
      <c r="R39" s="234"/>
      <c r="S39" s="234"/>
      <c r="T39" s="234"/>
      <c r="U39" s="234"/>
      <c r="V39" s="234"/>
      <c r="W39" s="234"/>
      <c r="X39" s="234"/>
      <c r="Y39" s="234"/>
      <c r="Z39" s="234"/>
      <c r="AA39" s="234"/>
      <c r="BV39" s="198"/>
      <c r="BW39" s="198"/>
      <c r="BX39" s="198"/>
      <c r="BY39" s="131"/>
    </row>
    <row r="40" customFormat="false" ht="15" hidden="false" customHeight="true" outlineLevel="0" collapsed="false">
      <c r="D40" s="138" t="s">
        <v>205</v>
      </c>
      <c r="E40" s="138" t="s">
        <v>206</v>
      </c>
      <c r="F40" s="138" t="s">
        <v>207</v>
      </c>
      <c r="H40" s="235" t="s">
        <v>208</v>
      </c>
      <c r="I40" s="234"/>
      <c r="J40" s="234"/>
      <c r="K40" s="234"/>
      <c r="L40" s="234"/>
      <c r="M40" s="234"/>
      <c r="N40" s="234"/>
      <c r="O40" s="234"/>
      <c r="P40" s="234"/>
      <c r="Q40" s="234"/>
      <c r="R40" s="234"/>
      <c r="S40" s="234"/>
      <c r="T40" s="234"/>
      <c r="U40" s="234"/>
      <c r="V40" s="234"/>
      <c r="W40" s="234"/>
      <c r="X40" s="234"/>
      <c r="Y40" s="234"/>
      <c r="Z40" s="234"/>
      <c r="AA40" s="234"/>
      <c r="BV40" s="198"/>
      <c r="BW40" s="198"/>
      <c r="BX40" s="198"/>
      <c r="BY40" s="131"/>
    </row>
    <row r="41" customFormat="false" ht="15" hidden="false" customHeight="true" outlineLevel="0" collapsed="false">
      <c r="D41" s="140" t="s">
        <v>10</v>
      </c>
      <c r="E41" s="140" t="s">
        <v>11</v>
      </c>
      <c r="F41" s="140" t="s">
        <v>12</v>
      </c>
      <c r="H41" s="236" t="s">
        <v>209</v>
      </c>
      <c r="I41" s="234"/>
      <c r="J41" s="234"/>
      <c r="K41" s="234"/>
      <c r="L41" s="234"/>
      <c r="M41" s="234"/>
      <c r="N41" s="234"/>
      <c r="O41" s="234"/>
      <c r="P41" s="234"/>
      <c r="Q41" s="14"/>
      <c r="R41" s="234"/>
      <c r="S41" s="234"/>
      <c r="T41" s="234"/>
      <c r="U41" s="234"/>
      <c r="V41" s="234"/>
      <c r="W41" s="234"/>
      <c r="X41" s="234"/>
      <c r="Y41" s="234"/>
      <c r="Z41" s="234"/>
      <c r="AA41" s="234"/>
      <c r="BV41" s="198"/>
      <c r="BW41" s="198"/>
      <c r="BX41" s="198"/>
      <c r="BY41" s="131"/>
    </row>
    <row r="42" customFormat="false" ht="15" hidden="false" customHeight="true" outlineLevel="0" collapsed="false">
      <c r="D42" s="140" t="s">
        <v>14</v>
      </c>
      <c r="E42" s="140" t="s">
        <v>15</v>
      </c>
      <c r="F42" s="140" t="s">
        <v>16</v>
      </c>
      <c r="H42" s="236" t="s">
        <v>210</v>
      </c>
      <c r="I42" s="234"/>
      <c r="J42" s="234"/>
      <c r="K42" s="234"/>
      <c r="L42" s="234"/>
      <c r="M42" s="234"/>
      <c r="N42" s="234"/>
      <c r="O42" s="234"/>
      <c r="P42" s="234"/>
      <c r="Q42" s="234"/>
      <c r="R42" s="234"/>
      <c r="S42" s="234"/>
      <c r="T42" s="234"/>
      <c r="U42" s="234"/>
      <c r="V42" s="234"/>
      <c r="W42" s="234"/>
      <c r="X42" s="234"/>
      <c r="Y42" s="234"/>
      <c r="Z42" s="234"/>
      <c r="AA42" s="234"/>
      <c r="BV42" s="198"/>
      <c r="BW42" s="198"/>
      <c r="BX42" s="198"/>
      <c r="BY42" s="131"/>
    </row>
    <row r="43" customFormat="false" ht="12.75" hidden="false" customHeight="false" outlineLevel="0" collapsed="false">
      <c r="D43" s="151" t="s">
        <v>20</v>
      </c>
      <c r="E43" s="151" t="s">
        <v>21</v>
      </c>
      <c r="F43" s="151" t="s">
        <v>22</v>
      </c>
      <c r="H43" s="236" t="s">
        <v>211</v>
      </c>
      <c r="I43" s="234"/>
      <c r="J43" s="234"/>
      <c r="K43" s="234"/>
      <c r="L43" s="234"/>
      <c r="M43" s="234"/>
      <c r="N43" s="234"/>
      <c r="O43" s="234"/>
      <c r="P43" s="234"/>
      <c r="Q43" s="234"/>
      <c r="R43" s="234"/>
      <c r="S43" s="234"/>
      <c r="T43" s="234"/>
      <c r="U43" s="234"/>
      <c r="V43" s="234"/>
      <c r="W43" s="234"/>
      <c r="X43" s="234"/>
      <c r="Y43" s="234"/>
      <c r="Z43" s="234"/>
      <c r="AA43" s="234"/>
      <c r="BV43" s="232"/>
      <c r="BW43" s="232"/>
      <c r="BX43" s="232"/>
      <c r="BY43" s="131"/>
    </row>
    <row r="44" customFormat="false" ht="12.75" hidden="false" customHeight="false" outlineLevel="0" collapsed="false">
      <c r="D44" s="140" t="s">
        <v>36</v>
      </c>
      <c r="E44" s="140" t="s">
        <v>37</v>
      </c>
      <c r="F44" s="140" t="s">
        <v>37</v>
      </c>
      <c r="G44" s="240"/>
      <c r="H44" s="236" t="s">
        <v>212</v>
      </c>
      <c r="L44" s="234"/>
      <c r="M44" s="234"/>
      <c r="N44" s="234"/>
      <c r="O44" s="234"/>
      <c r="P44" s="234"/>
      <c r="Q44" s="234"/>
      <c r="R44" s="234"/>
      <c r="S44" s="234"/>
      <c r="T44" s="234"/>
      <c r="U44" s="234"/>
      <c r="V44" s="234"/>
      <c r="W44" s="234"/>
      <c r="X44" s="234"/>
      <c r="Y44" s="234"/>
      <c r="Z44" s="234"/>
      <c r="AA44" s="234"/>
      <c r="BV44" s="198"/>
      <c r="BW44" s="198"/>
      <c r="BX44" s="198"/>
      <c r="BY44" s="131"/>
    </row>
    <row r="45" customFormat="false" ht="22.5" hidden="false" customHeight="true" outlineLevel="0" collapsed="false">
      <c r="D45" s="140" t="s">
        <v>50</v>
      </c>
      <c r="E45" s="140" t="s">
        <v>51</v>
      </c>
      <c r="F45" s="140" t="s">
        <v>50</v>
      </c>
      <c r="G45" s="240"/>
      <c r="H45" s="237" t="s">
        <v>213</v>
      </c>
      <c r="P45" s="234"/>
      <c r="Q45" s="234"/>
      <c r="R45" s="234"/>
      <c r="S45" s="234"/>
      <c r="T45" s="234"/>
      <c r="U45" s="234"/>
      <c r="V45" s="234"/>
      <c r="W45" s="234"/>
      <c r="X45" s="234"/>
      <c r="Y45" s="234"/>
      <c r="Z45" s="234"/>
      <c r="AA45" s="234"/>
      <c r="BV45" s="198"/>
      <c r="BW45" s="198"/>
      <c r="BX45" s="198"/>
      <c r="BY45" s="131"/>
    </row>
    <row r="46" customFormat="false" ht="12.75" hidden="false" customHeight="false" outlineLevel="0" collapsed="false">
      <c r="D46" s="140" t="s">
        <v>81</v>
      </c>
      <c r="E46" s="140" t="s">
        <v>82</v>
      </c>
      <c r="F46" s="140" t="s">
        <v>83</v>
      </c>
      <c r="G46" s="240"/>
      <c r="H46" s="241" t="s">
        <v>214</v>
      </c>
      <c r="L46" s="234"/>
      <c r="M46" s="234"/>
      <c r="N46" s="234"/>
      <c r="O46" s="234"/>
      <c r="P46" s="234"/>
      <c r="Q46" s="234"/>
      <c r="R46" s="234"/>
      <c r="S46" s="234"/>
      <c r="T46" s="234"/>
      <c r="U46" s="234"/>
      <c r="V46" s="234"/>
      <c r="W46" s="234"/>
      <c r="X46" s="234"/>
      <c r="Y46" s="234"/>
      <c r="Z46" s="234"/>
      <c r="AA46" s="234"/>
      <c r="BV46" s="198"/>
      <c r="BW46" s="198"/>
      <c r="BX46" s="198"/>
      <c r="BY46" s="131"/>
    </row>
    <row r="47" customFormat="false" ht="12.75" hidden="false" customHeight="false" outlineLevel="0" collapsed="false">
      <c r="D47" s="140" t="s">
        <v>87</v>
      </c>
      <c r="E47" s="140" t="s">
        <v>88</v>
      </c>
      <c r="F47" s="140" t="s">
        <v>89</v>
      </c>
      <c r="G47" s="240"/>
      <c r="H47" s="129" t="s">
        <v>215</v>
      </c>
      <c r="BV47" s="198"/>
      <c r="BW47" s="198"/>
      <c r="BX47" s="198"/>
      <c r="BY47" s="131"/>
    </row>
    <row r="48" customFormat="false" ht="12.75" hidden="false" customHeight="false" outlineLevel="0" collapsed="false">
      <c r="D48" s="140" t="s">
        <v>90</v>
      </c>
      <c r="E48" s="140" t="s">
        <v>91</v>
      </c>
      <c r="F48" s="140" t="s">
        <v>91</v>
      </c>
      <c r="G48" s="240"/>
      <c r="H48" s="234"/>
      <c r="BV48" s="198"/>
      <c r="BW48" s="198"/>
      <c r="BX48" s="198"/>
      <c r="BY48" s="131"/>
    </row>
    <row r="49" customFormat="false" ht="12.75" hidden="false" customHeight="false" outlineLevel="0" collapsed="false">
      <c r="D49" s="140" t="s">
        <v>93</v>
      </c>
      <c r="E49" s="140" t="s">
        <v>94</v>
      </c>
      <c r="F49" s="140" t="s">
        <v>95</v>
      </c>
      <c r="G49" s="240"/>
      <c r="H49" s="235" t="s">
        <v>216</v>
      </c>
      <c r="BV49" s="198"/>
      <c r="BW49" s="198"/>
      <c r="BX49" s="198"/>
      <c r="BY49" s="131"/>
    </row>
    <row r="50" customFormat="false" ht="12.75" hidden="false" customHeight="false" outlineLevel="0" collapsed="false">
      <c r="D50" s="140" t="s">
        <v>97</v>
      </c>
      <c r="E50" s="140" t="s">
        <v>98</v>
      </c>
      <c r="F50" s="140" t="s">
        <v>99</v>
      </c>
      <c r="G50" s="240"/>
      <c r="H50" s="236" t="s">
        <v>217</v>
      </c>
      <c r="BV50" s="198"/>
      <c r="BW50" s="198"/>
      <c r="BX50" s="198"/>
      <c r="BY50" s="131"/>
    </row>
    <row r="51" customFormat="false" ht="12.75" hidden="false" customHeight="false" outlineLevel="0" collapsed="false">
      <c r="D51" s="140" t="s">
        <v>101</v>
      </c>
      <c r="E51" s="140" t="s">
        <v>102</v>
      </c>
      <c r="F51" s="140" t="s">
        <v>103</v>
      </c>
      <c r="G51" s="240"/>
      <c r="H51" s="236" t="s">
        <v>218</v>
      </c>
      <c r="BV51" s="198"/>
      <c r="BW51" s="198"/>
      <c r="BX51" s="198"/>
      <c r="BY51" s="131"/>
    </row>
    <row r="52" customFormat="false" ht="24.75" hidden="false" customHeight="true" outlineLevel="0" collapsed="false">
      <c r="D52" s="138" t="s">
        <v>219</v>
      </c>
      <c r="E52" s="138" t="s">
        <v>220</v>
      </c>
      <c r="F52" s="138" t="s">
        <v>221</v>
      </c>
      <c r="G52" s="240"/>
      <c r="H52" s="236" t="s">
        <v>222</v>
      </c>
      <c r="BV52" s="198"/>
      <c r="BW52" s="198"/>
      <c r="BX52" s="198"/>
      <c r="BY52" s="131"/>
    </row>
    <row r="53" customFormat="false" ht="12.75" hidden="false" customHeight="false" outlineLevel="0" collapsed="false">
      <c r="D53" s="140" t="s">
        <v>10</v>
      </c>
      <c r="E53" s="140" t="s">
        <v>11</v>
      </c>
      <c r="F53" s="140" t="s">
        <v>12</v>
      </c>
      <c r="G53" s="240"/>
      <c r="H53" s="236" t="s">
        <v>223</v>
      </c>
      <c r="BV53" s="198"/>
      <c r="BW53" s="198"/>
      <c r="BX53" s="198"/>
      <c r="BY53" s="131"/>
    </row>
    <row r="54" customFormat="false" ht="17.25" hidden="false" customHeight="false" outlineLevel="0" collapsed="false">
      <c r="D54" s="140" t="s">
        <v>14</v>
      </c>
      <c r="E54" s="140" t="s">
        <v>15</v>
      </c>
      <c r="F54" s="140" t="s">
        <v>16</v>
      </c>
      <c r="G54" s="240"/>
      <c r="H54" s="237" t="s">
        <v>213</v>
      </c>
      <c r="BV54" s="198"/>
      <c r="BW54" s="198"/>
      <c r="BX54" s="198"/>
      <c r="BY54" s="131"/>
    </row>
    <row r="55" customFormat="false" ht="12.75" hidden="false" customHeight="false" outlineLevel="0" collapsed="false">
      <c r="D55" s="140" t="s">
        <v>20</v>
      </c>
      <c r="E55" s="140" t="s">
        <v>21</v>
      </c>
      <c r="F55" s="140" t="s">
        <v>22</v>
      </c>
      <c r="G55" s="240"/>
      <c r="H55" s="129" t="s">
        <v>224</v>
      </c>
      <c r="BV55" s="198"/>
      <c r="BW55" s="198"/>
      <c r="BX55" s="198"/>
      <c r="BY55" s="131"/>
    </row>
    <row r="56" customFormat="false" ht="12.75" hidden="false" customHeight="false" outlineLevel="0" collapsed="false">
      <c r="D56" s="140" t="s">
        <v>36</v>
      </c>
      <c r="E56" s="140" t="s">
        <v>37</v>
      </c>
      <c r="F56" s="140" t="s">
        <v>37</v>
      </c>
      <c r="G56" s="240"/>
      <c r="H56" s="242" t="s">
        <v>214</v>
      </c>
      <c r="BV56" s="198"/>
      <c r="BW56" s="198"/>
      <c r="BX56" s="198"/>
      <c r="BY56" s="131"/>
    </row>
    <row r="57" customFormat="false" ht="15" hidden="false" customHeight="false" outlineLevel="0" collapsed="false">
      <c r="D57" s="140" t="s">
        <v>50</v>
      </c>
      <c r="E57" s="140" t="s">
        <v>51</v>
      </c>
      <c r="F57" s="140" t="s">
        <v>50</v>
      </c>
      <c r="G57" s="240"/>
      <c r="I57" s="243"/>
      <c r="BV57" s="198"/>
      <c r="BW57" s="198"/>
      <c r="BX57" s="198"/>
      <c r="BY57" s="131"/>
    </row>
    <row r="58" customFormat="false" ht="12.75" hidden="false" customHeight="false" outlineLevel="0" collapsed="false">
      <c r="D58" s="140" t="s">
        <v>81</v>
      </c>
      <c r="E58" s="140" t="s">
        <v>82</v>
      </c>
      <c r="F58" s="140" t="s">
        <v>83</v>
      </c>
      <c r="G58" s="240"/>
      <c r="H58" s="129" t="s">
        <v>225</v>
      </c>
      <c r="BV58" s="232"/>
      <c r="BW58" s="232"/>
      <c r="BX58" s="232"/>
      <c r="BY58" s="131"/>
    </row>
    <row r="59" customFormat="false" ht="12.75" hidden="false" customHeight="false" outlineLevel="0" collapsed="false">
      <c r="D59" s="140" t="s">
        <v>87</v>
      </c>
      <c r="E59" s="140" t="s">
        <v>88</v>
      </c>
      <c r="F59" s="140" t="s">
        <v>89</v>
      </c>
      <c r="G59" s="240"/>
      <c r="H59" s="129" t="s">
        <v>226</v>
      </c>
      <c r="BV59" s="198"/>
      <c r="BW59" s="198"/>
      <c r="BX59" s="198"/>
      <c r="BY59" s="131"/>
    </row>
    <row r="60" customFormat="false" ht="12.75" hidden="false" customHeight="false" outlineLevel="0" collapsed="false">
      <c r="D60" s="140" t="s">
        <v>90</v>
      </c>
      <c r="E60" s="140" t="s">
        <v>91</v>
      </c>
      <c r="F60" s="140" t="s">
        <v>91</v>
      </c>
      <c r="G60" s="240"/>
      <c r="H60" s="129" t="s">
        <v>227</v>
      </c>
      <c r="BV60" s="198"/>
      <c r="BW60" s="198"/>
      <c r="BX60" s="198"/>
      <c r="BY60" s="131"/>
    </row>
    <row r="61" customFormat="false" ht="12.75" hidden="false" customHeight="false" outlineLevel="0" collapsed="false">
      <c r="D61" s="140" t="s">
        <v>93</v>
      </c>
      <c r="E61" s="140" t="s">
        <v>94</v>
      </c>
      <c r="F61" s="140" t="s">
        <v>95</v>
      </c>
      <c r="G61" s="240"/>
      <c r="BV61" s="198"/>
      <c r="BW61" s="198"/>
      <c r="BX61" s="198"/>
      <c r="BY61" s="131"/>
    </row>
    <row r="62" customFormat="false" ht="12.75" hidden="false" customHeight="false" outlineLevel="0" collapsed="false">
      <c r="D62" s="140" t="s">
        <v>97</v>
      </c>
      <c r="E62" s="140" t="s">
        <v>98</v>
      </c>
      <c r="F62" s="140" t="s">
        <v>99</v>
      </c>
      <c r="G62" s="240"/>
      <c r="H62" s="129" t="s">
        <v>228</v>
      </c>
      <c r="BV62" s="198"/>
      <c r="BW62" s="198"/>
      <c r="BX62" s="198"/>
      <c r="BY62" s="131"/>
    </row>
    <row r="63" customFormat="false" ht="12.75" hidden="false" customHeight="false" outlineLevel="0" collapsed="false">
      <c r="D63" s="140" t="s">
        <v>101</v>
      </c>
      <c r="E63" s="140" t="s">
        <v>102</v>
      </c>
      <c r="F63" s="140" t="s">
        <v>103</v>
      </c>
      <c r="G63" s="240"/>
      <c r="H63" s="129" t="s">
        <v>229</v>
      </c>
      <c r="BV63" s="198"/>
      <c r="BW63" s="198"/>
      <c r="BX63" s="198"/>
      <c r="BY63" s="131"/>
    </row>
    <row r="64" customFormat="false" ht="12.75" hidden="false" customHeight="false" outlineLevel="0" collapsed="false">
      <c r="D64" s="138" t="s">
        <v>230</v>
      </c>
      <c r="E64" s="138" t="s">
        <v>231</v>
      </c>
      <c r="F64" s="138" t="s">
        <v>232</v>
      </c>
      <c r="G64" s="240"/>
      <c r="H64" s="129" t="s">
        <v>233</v>
      </c>
      <c r="BV64" s="198"/>
      <c r="BW64" s="198"/>
      <c r="BX64" s="198"/>
      <c r="BY64" s="131"/>
    </row>
    <row r="65" customFormat="false" ht="12.75" hidden="false" customHeight="false" outlineLevel="0" collapsed="false">
      <c r="D65" s="140" t="s">
        <v>10</v>
      </c>
      <c r="E65" s="140" t="s">
        <v>11</v>
      </c>
      <c r="F65" s="140" t="s">
        <v>12</v>
      </c>
      <c r="G65" s="240"/>
      <c r="BV65" s="198"/>
      <c r="BW65" s="198"/>
      <c r="BX65" s="198"/>
      <c r="BY65" s="131"/>
    </row>
    <row r="66" customFormat="false" ht="12.75" hidden="false" customHeight="false" outlineLevel="0" collapsed="false">
      <c r="D66" s="140" t="s">
        <v>14</v>
      </c>
      <c r="E66" s="140" t="s">
        <v>15</v>
      </c>
      <c r="F66" s="140" t="s">
        <v>16</v>
      </c>
      <c r="G66" s="240"/>
      <c r="H66" s="129" t="s">
        <v>228</v>
      </c>
      <c r="BV66" s="198"/>
      <c r="BW66" s="198"/>
      <c r="BX66" s="198"/>
      <c r="BY66" s="131"/>
    </row>
    <row r="67" customFormat="false" ht="12.75" hidden="false" customHeight="false" outlineLevel="0" collapsed="false">
      <c r="D67" s="140" t="s">
        <v>20</v>
      </c>
      <c r="E67" s="140" t="s">
        <v>21</v>
      </c>
      <c r="F67" s="140" t="s">
        <v>22</v>
      </c>
      <c r="G67" s="240"/>
      <c r="H67" s="129" t="s">
        <v>229</v>
      </c>
      <c r="BV67" s="198"/>
      <c r="BW67" s="198"/>
      <c r="BX67" s="198"/>
      <c r="BY67" s="131"/>
    </row>
    <row r="68" customFormat="false" ht="12.75" hidden="false" customHeight="false" outlineLevel="0" collapsed="false">
      <c r="D68" s="140" t="s">
        <v>36</v>
      </c>
      <c r="E68" s="140" t="s">
        <v>37</v>
      </c>
      <c r="F68" s="140" t="s">
        <v>37</v>
      </c>
      <c r="G68" s="240"/>
      <c r="H68" s="129" t="s">
        <v>233</v>
      </c>
      <c r="BV68" s="198"/>
      <c r="BW68" s="198"/>
      <c r="BX68" s="198"/>
      <c r="BY68" s="131"/>
    </row>
    <row r="69" customFormat="false" ht="12.75" hidden="false" customHeight="false" outlineLevel="0" collapsed="false">
      <c r="D69" s="140" t="s">
        <v>50</v>
      </c>
      <c r="E69" s="140" t="s">
        <v>51</v>
      </c>
      <c r="F69" s="140" t="s">
        <v>50</v>
      </c>
      <c r="G69" s="240"/>
      <c r="BV69" s="198"/>
      <c r="BW69" s="198"/>
      <c r="BX69" s="198"/>
      <c r="BY69" s="131"/>
    </row>
    <row r="70" customFormat="false" ht="12.75" hidden="false" customHeight="false" outlineLevel="0" collapsed="false">
      <c r="D70" s="140" t="s">
        <v>81</v>
      </c>
      <c r="E70" s="140" t="s">
        <v>82</v>
      </c>
      <c r="F70" s="140" t="s">
        <v>83</v>
      </c>
      <c r="G70" s="240"/>
      <c r="BV70" s="198"/>
      <c r="BW70" s="198"/>
      <c r="BX70" s="198"/>
      <c r="BY70" s="131"/>
    </row>
    <row r="71" customFormat="false" ht="12.75" hidden="false" customHeight="false" outlineLevel="0" collapsed="false">
      <c r="D71" s="140" t="s">
        <v>87</v>
      </c>
      <c r="E71" s="140" t="s">
        <v>88</v>
      </c>
      <c r="F71" s="140" t="s">
        <v>89</v>
      </c>
      <c r="G71" s="240"/>
      <c r="BV71" s="232"/>
      <c r="BW71" s="232"/>
      <c r="BX71" s="232"/>
      <c r="BY71" s="131"/>
    </row>
    <row r="72" customFormat="false" ht="12.75" hidden="false" customHeight="false" outlineLevel="0" collapsed="false">
      <c r="D72" s="140" t="s">
        <v>90</v>
      </c>
      <c r="E72" s="140" t="s">
        <v>91</v>
      </c>
      <c r="F72" s="140" t="s">
        <v>91</v>
      </c>
      <c r="G72" s="240"/>
      <c r="BV72" s="198"/>
      <c r="BW72" s="198"/>
      <c r="BX72" s="198"/>
      <c r="BY72" s="131"/>
    </row>
    <row r="73" customFormat="false" ht="51" hidden="false" customHeight="true" outlineLevel="0" collapsed="false">
      <c r="D73" s="140" t="s">
        <v>93</v>
      </c>
      <c r="E73" s="140" t="s">
        <v>94</v>
      </c>
      <c r="F73" s="140" t="s">
        <v>95</v>
      </c>
      <c r="G73" s="240"/>
      <c r="I73" s="244" t="s">
        <v>234</v>
      </c>
      <c r="J73" s="244" t="s">
        <v>235</v>
      </c>
      <c r="BV73" s="198"/>
      <c r="BW73" s="198"/>
      <c r="BX73" s="198"/>
      <c r="BY73" s="131"/>
    </row>
    <row r="74" customFormat="false" ht="12.75" hidden="false" customHeight="false" outlineLevel="0" collapsed="false">
      <c r="D74" s="140" t="s">
        <v>97</v>
      </c>
      <c r="E74" s="140" t="s">
        <v>98</v>
      </c>
      <c r="F74" s="140" t="s">
        <v>99</v>
      </c>
      <c r="G74" s="240"/>
      <c r="BV74" s="198"/>
      <c r="BW74" s="198"/>
      <c r="BX74" s="198"/>
      <c r="BY74" s="131"/>
    </row>
    <row r="75" customFormat="false" ht="12.75" hidden="false" customHeight="false" outlineLevel="0" collapsed="false">
      <c r="D75" s="140" t="s">
        <v>101</v>
      </c>
      <c r="E75" s="140" t="s">
        <v>102</v>
      </c>
      <c r="F75" s="140" t="s">
        <v>103</v>
      </c>
      <c r="G75" s="240"/>
      <c r="BV75" s="198"/>
      <c r="BW75" s="198"/>
      <c r="BX75" s="198"/>
      <c r="BY75" s="131"/>
    </row>
    <row r="76" customFormat="false" ht="12.75" hidden="false" customHeight="false" outlineLevel="0" collapsed="false">
      <c r="D76" s="138" t="s">
        <v>236</v>
      </c>
      <c r="E76" s="138" t="s">
        <v>237</v>
      </c>
      <c r="F76" s="138" t="s">
        <v>238</v>
      </c>
      <c r="G76" s="240"/>
      <c r="BV76" s="198"/>
      <c r="BW76" s="198"/>
      <c r="BX76" s="198"/>
      <c r="BY76" s="131"/>
    </row>
    <row r="77" customFormat="false" ht="12.75" hidden="false" customHeight="false" outlineLevel="0" collapsed="false">
      <c r="D77" s="140" t="s">
        <v>10</v>
      </c>
      <c r="E77" s="140" t="s">
        <v>11</v>
      </c>
      <c r="F77" s="140" t="s">
        <v>12</v>
      </c>
      <c r="G77" s="240"/>
      <c r="BV77" s="198"/>
      <c r="BW77" s="198"/>
      <c r="BX77" s="198"/>
      <c r="BY77" s="131"/>
    </row>
    <row r="78" customFormat="false" ht="12.75" hidden="false" customHeight="false" outlineLevel="0" collapsed="false">
      <c r="D78" s="140" t="s">
        <v>14</v>
      </c>
      <c r="E78" s="140" t="s">
        <v>15</v>
      </c>
      <c r="F78" s="140" t="s">
        <v>16</v>
      </c>
      <c r="G78" s="240"/>
      <c r="BV78" s="198"/>
      <c r="BW78" s="198"/>
      <c r="BX78" s="198"/>
      <c r="BY78" s="131"/>
    </row>
    <row r="79" customFormat="false" ht="12.75" hidden="false" customHeight="false" outlineLevel="0" collapsed="false">
      <c r="D79" s="140" t="s">
        <v>20</v>
      </c>
      <c r="E79" s="140" t="s">
        <v>21</v>
      </c>
      <c r="F79" s="140" t="s">
        <v>22</v>
      </c>
      <c r="G79" s="240"/>
      <c r="BV79" s="198"/>
      <c r="BW79" s="198"/>
      <c r="BX79" s="198"/>
      <c r="BY79" s="131"/>
    </row>
    <row r="80" customFormat="false" ht="12.75" hidden="false" customHeight="false" outlineLevel="0" collapsed="false">
      <c r="D80" s="140" t="s">
        <v>36</v>
      </c>
      <c r="E80" s="140" t="s">
        <v>37</v>
      </c>
      <c r="F80" s="140" t="s">
        <v>37</v>
      </c>
      <c r="G80" s="240"/>
      <c r="BV80" s="198"/>
      <c r="BW80" s="198"/>
      <c r="BX80" s="198"/>
      <c r="BY80" s="131"/>
    </row>
    <row r="81" customFormat="false" ht="12.75" hidden="false" customHeight="false" outlineLevel="0" collapsed="false">
      <c r="D81" s="140" t="s">
        <v>50</v>
      </c>
      <c r="E81" s="140" t="s">
        <v>51</v>
      </c>
      <c r="F81" s="140" t="s">
        <v>50</v>
      </c>
      <c r="G81" s="240"/>
      <c r="BV81" s="198"/>
      <c r="BW81" s="198"/>
      <c r="BX81" s="198"/>
      <c r="BY81" s="131"/>
    </row>
    <row r="82" customFormat="false" ht="12.75" hidden="false" customHeight="false" outlineLevel="0" collapsed="false">
      <c r="D82" s="140" t="s">
        <v>81</v>
      </c>
      <c r="E82" s="140" t="s">
        <v>82</v>
      </c>
      <c r="F82" s="140" t="s">
        <v>83</v>
      </c>
      <c r="G82" s="240"/>
      <c r="BV82" s="198"/>
      <c r="BW82" s="198"/>
      <c r="BX82" s="198"/>
      <c r="BY82" s="131"/>
    </row>
    <row r="83" customFormat="false" ht="12.75" hidden="false" customHeight="false" outlineLevel="0" collapsed="false">
      <c r="D83" s="140" t="s">
        <v>87</v>
      </c>
      <c r="E83" s="140" t="s">
        <v>88</v>
      </c>
      <c r="F83" s="140" t="s">
        <v>89</v>
      </c>
      <c r="G83" s="240"/>
      <c r="BV83" s="198"/>
      <c r="BW83" s="198"/>
      <c r="BX83" s="198"/>
      <c r="BY83" s="131"/>
    </row>
    <row r="84" customFormat="false" ht="12.75" hidden="false" customHeight="false" outlineLevel="0" collapsed="false">
      <c r="D84" s="140" t="s">
        <v>90</v>
      </c>
      <c r="E84" s="140" t="s">
        <v>91</v>
      </c>
      <c r="F84" s="140" t="s">
        <v>91</v>
      </c>
      <c r="G84" s="240"/>
      <c r="BV84" s="198"/>
      <c r="BW84" s="198"/>
      <c r="BX84" s="198"/>
      <c r="BY84" s="131"/>
    </row>
    <row r="85" customFormat="false" ht="12.75" hidden="false" customHeight="false" outlineLevel="0" collapsed="false">
      <c r="D85" s="140" t="s">
        <v>93</v>
      </c>
      <c r="E85" s="140" t="s">
        <v>94</v>
      </c>
      <c r="F85" s="140" t="s">
        <v>95</v>
      </c>
      <c r="G85" s="240"/>
      <c r="BV85" s="198"/>
      <c r="BW85" s="198"/>
      <c r="BX85" s="198"/>
      <c r="BY85" s="131"/>
    </row>
    <row r="86" customFormat="false" ht="12.75" hidden="false" customHeight="false" outlineLevel="0" collapsed="false">
      <c r="D86" s="140" t="s">
        <v>97</v>
      </c>
      <c r="E86" s="140" t="s">
        <v>98</v>
      </c>
      <c r="F86" s="140" t="s">
        <v>99</v>
      </c>
      <c r="G86" s="240"/>
      <c r="BV86" s="232"/>
      <c r="BW86" s="232"/>
      <c r="BX86" s="232"/>
      <c r="BY86" s="131"/>
    </row>
    <row r="87" customFormat="false" ht="12.75" hidden="false" customHeight="false" outlineLevel="0" collapsed="false">
      <c r="D87" s="140" t="s">
        <v>101</v>
      </c>
      <c r="E87" s="140" t="s">
        <v>102</v>
      </c>
      <c r="F87" s="140" t="s">
        <v>103</v>
      </c>
      <c r="G87" s="240"/>
      <c r="BV87" s="198"/>
      <c r="BW87" s="198"/>
      <c r="BX87" s="198"/>
      <c r="BY87" s="131"/>
    </row>
    <row r="88" customFormat="false" ht="12.75" hidden="false" customHeight="false" outlineLevel="0" collapsed="false">
      <c r="D88" s="138" t="s">
        <v>239</v>
      </c>
      <c r="E88" s="138" t="s">
        <v>240</v>
      </c>
      <c r="F88" s="138" t="s">
        <v>241</v>
      </c>
      <c r="G88" s="240"/>
      <c r="BV88" s="198"/>
      <c r="BW88" s="198"/>
      <c r="BX88" s="198"/>
      <c r="BY88" s="131"/>
    </row>
    <row r="89" customFormat="false" ht="12.75" hidden="false" customHeight="false" outlineLevel="0" collapsed="false">
      <c r="D89" s="140" t="s">
        <v>10</v>
      </c>
      <c r="E89" s="140" t="s">
        <v>11</v>
      </c>
      <c r="F89" s="140" t="s">
        <v>12</v>
      </c>
      <c r="G89" s="240"/>
      <c r="BV89" s="198"/>
      <c r="BW89" s="198"/>
      <c r="BX89" s="198"/>
      <c r="BY89" s="131"/>
    </row>
    <row r="90" customFormat="false" ht="12.75" hidden="false" customHeight="false" outlineLevel="0" collapsed="false">
      <c r="D90" s="140" t="s">
        <v>14</v>
      </c>
      <c r="E90" s="140" t="s">
        <v>15</v>
      </c>
      <c r="F90" s="140" t="s">
        <v>16</v>
      </c>
      <c r="G90" s="240"/>
      <c r="BV90" s="198"/>
      <c r="BW90" s="198"/>
      <c r="BX90" s="198"/>
      <c r="BY90" s="131"/>
    </row>
    <row r="91" customFormat="false" ht="12.75" hidden="false" customHeight="false" outlineLevel="0" collapsed="false">
      <c r="D91" s="140" t="s">
        <v>20</v>
      </c>
      <c r="E91" s="140" t="s">
        <v>21</v>
      </c>
      <c r="F91" s="140" t="s">
        <v>22</v>
      </c>
      <c r="G91" s="240"/>
      <c r="BV91" s="198"/>
      <c r="BW91" s="198"/>
      <c r="BX91" s="198"/>
      <c r="BY91" s="131"/>
    </row>
    <row r="92" customFormat="false" ht="12.75" hidden="false" customHeight="false" outlineLevel="0" collapsed="false">
      <c r="D92" s="140" t="s">
        <v>36</v>
      </c>
      <c r="E92" s="140" t="s">
        <v>37</v>
      </c>
      <c r="F92" s="140" t="s">
        <v>37</v>
      </c>
      <c r="G92" s="240"/>
      <c r="BV92" s="198"/>
      <c r="BW92" s="198"/>
      <c r="BX92" s="198"/>
      <c r="BY92" s="131"/>
    </row>
    <row r="93" customFormat="false" ht="12.75" hidden="false" customHeight="false" outlineLevel="0" collapsed="false">
      <c r="D93" s="140" t="s">
        <v>50</v>
      </c>
      <c r="E93" s="140" t="s">
        <v>51</v>
      </c>
      <c r="F93" s="140" t="s">
        <v>50</v>
      </c>
      <c r="G93" s="240"/>
      <c r="BV93" s="198"/>
      <c r="BW93" s="198"/>
      <c r="BX93" s="198"/>
      <c r="BY93" s="131"/>
    </row>
    <row r="94" customFormat="false" ht="12.75" hidden="false" customHeight="false" outlineLevel="0" collapsed="false">
      <c r="D94" s="140" t="s">
        <v>81</v>
      </c>
      <c r="E94" s="140" t="s">
        <v>82</v>
      </c>
      <c r="F94" s="140" t="s">
        <v>83</v>
      </c>
      <c r="G94" s="240"/>
      <c r="BV94" s="198"/>
      <c r="BW94" s="198"/>
      <c r="BX94" s="198"/>
      <c r="BY94" s="131"/>
    </row>
    <row r="95" customFormat="false" ht="12.75" hidden="false" customHeight="false" outlineLevel="0" collapsed="false">
      <c r="D95" s="140" t="s">
        <v>87</v>
      </c>
      <c r="E95" s="140" t="s">
        <v>88</v>
      </c>
      <c r="F95" s="140" t="s">
        <v>89</v>
      </c>
      <c r="G95" s="240"/>
      <c r="BV95" s="198"/>
      <c r="BW95" s="198"/>
      <c r="BX95" s="198"/>
      <c r="BY95" s="131"/>
    </row>
    <row r="96" customFormat="false" ht="12.75" hidden="false" customHeight="false" outlineLevel="0" collapsed="false">
      <c r="D96" s="140" t="s">
        <v>90</v>
      </c>
      <c r="E96" s="140" t="s">
        <v>91</v>
      </c>
      <c r="F96" s="140" t="s">
        <v>91</v>
      </c>
      <c r="G96" s="240"/>
      <c r="BV96" s="198"/>
      <c r="BW96" s="198"/>
      <c r="BX96" s="198"/>
      <c r="BY96" s="131"/>
    </row>
    <row r="97" customFormat="false" ht="12.75" hidden="false" customHeight="false" outlineLevel="0" collapsed="false">
      <c r="D97" s="140" t="s">
        <v>93</v>
      </c>
      <c r="E97" s="140" t="s">
        <v>94</v>
      </c>
      <c r="F97" s="140" t="s">
        <v>95</v>
      </c>
      <c r="G97" s="240"/>
      <c r="BV97" s="198"/>
      <c r="BW97" s="198"/>
      <c r="BX97" s="198"/>
      <c r="BY97" s="131"/>
    </row>
    <row r="98" customFormat="false" ht="12.75" hidden="false" customHeight="false" outlineLevel="0" collapsed="false">
      <c r="D98" s="140" t="s">
        <v>97</v>
      </c>
      <c r="E98" s="140" t="s">
        <v>98</v>
      </c>
      <c r="F98" s="140" t="s">
        <v>99</v>
      </c>
      <c r="G98" s="240"/>
      <c r="BV98" s="198"/>
      <c r="BW98" s="198"/>
      <c r="BX98" s="198"/>
      <c r="BY98" s="131"/>
    </row>
    <row r="99" customFormat="false" ht="12.75" hidden="false" customHeight="false" outlineLevel="0" collapsed="false">
      <c r="D99" s="140" t="s">
        <v>101</v>
      </c>
      <c r="E99" s="140" t="s">
        <v>102</v>
      </c>
      <c r="F99" s="140" t="s">
        <v>103</v>
      </c>
      <c r="G99" s="240"/>
      <c r="BV99" s="198"/>
      <c r="BW99" s="198"/>
      <c r="BX99" s="198"/>
      <c r="BY99" s="131"/>
    </row>
    <row r="100" customFormat="false" ht="12.75" hidden="false" customHeight="false" outlineLevel="0" collapsed="false">
      <c r="D100" s="138" t="s">
        <v>242</v>
      </c>
      <c r="E100" s="138" t="s">
        <v>243</v>
      </c>
      <c r="F100" s="138" t="s">
        <v>244</v>
      </c>
      <c r="G100" s="240"/>
      <c r="BV100" s="198"/>
      <c r="BW100" s="198"/>
      <c r="BX100" s="198"/>
      <c r="BY100" s="131"/>
    </row>
    <row r="101" customFormat="false" ht="12.75" hidden="false" customHeight="false" outlineLevel="0" collapsed="false">
      <c r="D101" s="140" t="s">
        <v>10</v>
      </c>
      <c r="E101" s="140" t="s">
        <v>11</v>
      </c>
      <c r="F101" s="140" t="s">
        <v>12</v>
      </c>
      <c r="G101" s="240"/>
      <c r="BV101" s="232"/>
      <c r="BW101" s="232"/>
      <c r="BX101" s="232"/>
      <c r="BY101" s="131"/>
    </row>
    <row r="102" customFormat="false" ht="12.75" hidden="false" customHeight="false" outlineLevel="0" collapsed="false">
      <c r="D102" s="140" t="s">
        <v>14</v>
      </c>
      <c r="E102" s="140" t="s">
        <v>15</v>
      </c>
      <c r="F102" s="140" t="s">
        <v>16</v>
      </c>
      <c r="G102" s="240"/>
      <c r="BV102" s="198"/>
      <c r="BW102" s="198"/>
      <c r="BX102" s="198"/>
      <c r="BY102" s="131"/>
    </row>
    <row r="103" customFormat="false" ht="12.75" hidden="false" customHeight="false" outlineLevel="0" collapsed="false">
      <c r="D103" s="140" t="s">
        <v>20</v>
      </c>
      <c r="E103" s="140" t="s">
        <v>21</v>
      </c>
      <c r="F103" s="140" t="s">
        <v>22</v>
      </c>
      <c r="G103" s="240"/>
      <c r="BV103" s="198"/>
      <c r="BW103" s="198"/>
      <c r="BX103" s="198"/>
      <c r="BY103" s="131"/>
    </row>
    <row r="104" customFormat="false" ht="12.75" hidden="false" customHeight="false" outlineLevel="0" collapsed="false">
      <c r="D104" s="140" t="s">
        <v>36</v>
      </c>
      <c r="E104" s="140" t="s">
        <v>37</v>
      </c>
      <c r="F104" s="140" t="s">
        <v>37</v>
      </c>
      <c r="G104" s="240"/>
      <c r="BV104" s="198"/>
      <c r="BW104" s="198"/>
      <c r="BX104" s="198"/>
      <c r="BY104" s="131"/>
    </row>
    <row r="105" customFormat="false" ht="12.75" hidden="false" customHeight="false" outlineLevel="0" collapsed="false">
      <c r="D105" s="140" t="s">
        <v>50</v>
      </c>
      <c r="E105" s="140" t="s">
        <v>51</v>
      </c>
      <c r="F105" s="140" t="s">
        <v>50</v>
      </c>
      <c r="G105" s="240"/>
      <c r="BV105" s="198"/>
      <c r="BW105" s="198"/>
      <c r="BX105" s="198"/>
      <c r="BY105" s="131"/>
    </row>
    <row r="106" customFormat="false" ht="12.75" hidden="false" customHeight="false" outlineLevel="0" collapsed="false">
      <c r="D106" s="140" t="s">
        <v>81</v>
      </c>
      <c r="E106" s="140" t="s">
        <v>82</v>
      </c>
      <c r="F106" s="140" t="s">
        <v>83</v>
      </c>
      <c r="G106" s="240"/>
      <c r="BV106" s="198"/>
      <c r="BW106" s="198"/>
      <c r="BX106" s="198"/>
      <c r="BY106" s="131"/>
    </row>
    <row r="107" customFormat="false" ht="12.75" hidden="false" customHeight="false" outlineLevel="0" collapsed="false">
      <c r="D107" s="140" t="s">
        <v>87</v>
      </c>
      <c r="E107" s="140" t="s">
        <v>88</v>
      </c>
      <c r="F107" s="140" t="s">
        <v>89</v>
      </c>
      <c r="G107" s="240"/>
      <c r="BV107" s="198"/>
      <c r="BW107" s="198"/>
      <c r="BX107" s="198"/>
      <c r="BY107" s="131"/>
    </row>
    <row r="108" customFormat="false" ht="12.75" hidden="false" customHeight="false" outlineLevel="0" collapsed="false">
      <c r="D108" s="140" t="s">
        <v>90</v>
      </c>
      <c r="E108" s="140" t="s">
        <v>91</v>
      </c>
      <c r="F108" s="140" t="s">
        <v>91</v>
      </c>
      <c r="G108" s="240"/>
      <c r="BV108" s="198"/>
      <c r="BW108" s="198"/>
      <c r="BX108" s="198"/>
      <c r="BY108" s="131"/>
    </row>
    <row r="109" customFormat="false" ht="12.75" hidden="false" customHeight="false" outlineLevel="0" collapsed="false">
      <c r="D109" s="140" t="s">
        <v>93</v>
      </c>
      <c r="E109" s="140" t="s">
        <v>94</v>
      </c>
      <c r="F109" s="140" t="s">
        <v>95</v>
      </c>
      <c r="G109" s="240"/>
      <c r="BV109" s="198"/>
      <c r="BW109" s="198"/>
      <c r="BX109" s="198"/>
      <c r="BY109" s="131"/>
    </row>
    <row r="110" customFormat="false" ht="12.75" hidden="false" customHeight="false" outlineLevel="0" collapsed="false">
      <c r="D110" s="140" t="s">
        <v>97</v>
      </c>
      <c r="E110" s="140" t="s">
        <v>98</v>
      </c>
      <c r="F110" s="140" t="s">
        <v>99</v>
      </c>
      <c r="G110" s="240"/>
      <c r="BV110" s="198"/>
      <c r="BW110" s="198"/>
      <c r="BX110" s="198"/>
      <c r="BY110" s="131"/>
    </row>
    <row r="111" customFormat="false" ht="12.75" hidden="false" customHeight="false" outlineLevel="0" collapsed="false">
      <c r="D111" s="140" t="s">
        <v>101</v>
      </c>
      <c r="E111" s="140" t="s">
        <v>102</v>
      </c>
      <c r="F111" s="140" t="s">
        <v>103</v>
      </c>
      <c r="G111" s="240"/>
      <c r="BV111" s="198"/>
      <c r="BW111" s="198"/>
      <c r="BX111" s="198"/>
      <c r="BY111" s="131"/>
    </row>
    <row r="112" customFormat="false" ht="12.75" hidden="false" customHeight="false" outlineLevel="0" collapsed="false">
      <c r="D112" s="138" t="s">
        <v>245</v>
      </c>
      <c r="E112" s="138" t="s">
        <v>246</v>
      </c>
      <c r="F112" s="138" t="s">
        <v>247</v>
      </c>
      <c r="G112" s="240"/>
      <c r="BV112" s="198"/>
      <c r="BW112" s="198"/>
      <c r="BX112" s="198"/>
      <c r="BY112" s="131"/>
    </row>
    <row r="113" customFormat="false" ht="12.75" hidden="false" customHeight="false" outlineLevel="0" collapsed="false">
      <c r="D113" s="140" t="s">
        <v>10</v>
      </c>
      <c r="E113" s="140" t="s">
        <v>11</v>
      </c>
      <c r="F113" s="140" t="s">
        <v>12</v>
      </c>
      <c r="G113" s="240"/>
      <c r="BV113" s="198"/>
      <c r="BW113" s="198"/>
      <c r="BX113" s="198"/>
      <c r="BY113" s="131"/>
    </row>
    <row r="114" customFormat="false" ht="12.75" hidden="false" customHeight="false" outlineLevel="0" collapsed="false">
      <c r="D114" s="140" t="s">
        <v>14</v>
      </c>
      <c r="E114" s="140" t="s">
        <v>15</v>
      </c>
      <c r="F114" s="140" t="s">
        <v>16</v>
      </c>
      <c r="G114" s="240"/>
      <c r="BV114" s="198"/>
      <c r="BW114" s="198"/>
      <c r="BX114" s="198"/>
      <c r="BY114" s="131"/>
    </row>
    <row r="115" customFormat="false" ht="12.75" hidden="false" customHeight="false" outlineLevel="0" collapsed="false">
      <c r="D115" s="140" t="s">
        <v>248</v>
      </c>
      <c r="E115" s="140" t="s">
        <v>21</v>
      </c>
      <c r="F115" s="140" t="s">
        <v>22</v>
      </c>
      <c r="G115" s="240"/>
      <c r="BV115" s="198"/>
      <c r="BW115" s="198"/>
      <c r="BX115" s="198"/>
      <c r="BY115" s="131"/>
    </row>
    <row r="116" customFormat="false" ht="12.75" hidden="false" customHeight="false" outlineLevel="0" collapsed="false">
      <c r="D116" s="140" t="s">
        <v>249</v>
      </c>
      <c r="E116" s="140" t="s">
        <v>37</v>
      </c>
      <c r="F116" s="140" t="s">
        <v>37</v>
      </c>
      <c r="G116" s="240"/>
      <c r="BV116" s="232"/>
      <c r="BW116" s="232"/>
      <c r="BX116" s="232"/>
      <c r="BY116" s="131"/>
    </row>
    <row r="117" customFormat="false" ht="12.75" hidden="false" customHeight="false" outlineLevel="0" collapsed="false">
      <c r="D117" s="140" t="s">
        <v>250</v>
      </c>
      <c r="E117" s="140" t="s">
        <v>51</v>
      </c>
      <c r="F117" s="140" t="s">
        <v>50</v>
      </c>
      <c r="G117" s="240"/>
      <c r="BV117" s="198"/>
      <c r="BW117" s="198"/>
      <c r="BX117" s="198"/>
      <c r="BY117" s="131"/>
    </row>
    <row r="118" customFormat="false" ht="12.75" hidden="false" customHeight="false" outlineLevel="0" collapsed="false">
      <c r="D118" s="140" t="s">
        <v>251</v>
      </c>
      <c r="E118" s="140" t="s">
        <v>82</v>
      </c>
      <c r="F118" s="140" t="s">
        <v>83</v>
      </c>
      <c r="G118" s="240"/>
      <c r="BV118" s="198"/>
      <c r="BW118" s="198"/>
      <c r="BX118" s="198"/>
      <c r="BY118" s="131"/>
    </row>
    <row r="119" customFormat="false" ht="12.75" hidden="false" customHeight="false" outlineLevel="0" collapsed="false">
      <c r="D119" s="140" t="s">
        <v>252</v>
      </c>
      <c r="E119" s="140" t="s">
        <v>88</v>
      </c>
      <c r="F119" s="140" t="s">
        <v>89</v>
      </c>
      <c r="G119" s="240"/>
      <c r="BV119" s="198"/>
      <c r="BW119" s="198"/>
      <c r="BX119" s="198"/>
      <c r="BY119" s="131"/>
    </row>
    <row r="120" customFormat="false" ht="12.75" hidden="false" customHeight="false" outlineLevel="0" collapsed="false">
      <c r="D120" s="140" t="s">
        <v>253</v>
      </c>
      <c r="E120" s="140" t="s">
        <v>254</v>
      </c>
      <c r="F120" s="140" t="s">
        <v>91</v>
      </c>
      <c r="G120" s="240"/>
      <c r="BV120" s="198"/>
      <c r="BW120" s="198"/>
      <c r="BX120" s="198"/>
      <c r="BY120" s="131"/>
    </row>
    <row r="121" customFormat="false" ht="12.75" hidden="false" customHeight="false" outlineLevel="0" collapsed="false">
      <c r="D121" s="140" t="s">
        <v>255</v>
      </c>
      <c r="E121" s="140" t="s">
        <v>94</v>
      </c>
      <c r="F121" s="140" t="s">
        <v>95</v>
      </c>
      <c r="G121" s="240"/>
      <c r="BV121" s="198"/>
      <c r="BW121" s="198"/>
      <c r="BX121" s="198"/>
      <c r="BY121" s="131"/>
    </row>
    <row r="122" customFormat="false" ht="12.75" hidden="false" customHeight="false" outlineLevel="0" collapsed="false">
      <c r="D122" s="140" t="s">
        <v>97</v>
      </c>
      <c r="E122" s="140" t="s">
        <v>256</v>
      </c>
      <c r="F122" s="140" t="s">
        <v>99</v>
      </c>
      <c r="G122" s="240"/>
      <c r="BV122" s="198"/>
      <c r="BW122" s="198"/>
      <c r="BX122" s="198"/>
      <c r="BY122" s="131"/>
    </row>
    <row r="123" customFormat="false" ht="12.75" hidden="false" customHeight="false" outlineLevel="0" collapsed="false">
      <c r="D123" s="140" t="s">
        <v>257</v>
      </c>
      <c r="E123" s="140" t="s">
        <v>258</v>
      </c>
      <c r="F123" s="140" t="s">
        <v>103</v>
      </c>
      <c r="G123" s="240"/>
      <c r="BV123" s="198"/>
      <c r="BW123" s="198"/>
      <c r="BX123" s="198"/>
      <c r="BY123" s="131"/>
    </row>
    <row r="124" customFormat="false" ht="12.75" hidden="false" customHeight="false" outlineLevel="0" collapsed="false">
      <c r="D124" s="245" t="s">
        <v>259</v>
      </c>
      <c r="E124" s="245" t="s">
        <v>260</v>
      </c>
      <c r="F124" s="245" t="s">
        <v>261</v>
      </c>
      <c r="G124" s="240"/>
      <c r="BV124" s="198"/>
      <c r="BW124" s="198"/>
      <c r="BX124" s="198"/>
      <c r="BY124" s="131"/>
    </row>
    <row r="125" customFormat="false" ht="12.75" hidden="false" customHeight="false" outlineLevel="0" collapsed="false">
      <c r="D125" s="140" t="s">
        <v>262</v>
      </c>
      <c r="E125" s="140" t="s">
        <v>263</v>
      </c>
      <c r="F125" s="140" t="s">
        <v>12</v>
      </c>
      <c r="G125" s="240"/>
      <c r="BV125" s="198"/>
      <c r="BW125" s="198"/>
      <c r="BX125" s="198"/>
      <c r="BY125" s="131"/>
    </row>
    <row r="126" customFormat="false" ht="12.75" hidden="false" customHeight="false" outlineLevel="0" collapsed="false">
      <c r="D126" s="140" t="s">
        <v>264</v>
      </c>
      <c r="E126" s="140" t="s">
        <v>15</v>
      </c>
      <c r="F126" s="140" t="s">
        <v>16</v>
      </c>
      <c r="G126" s="240"/>
      <c r="BV126" s="198"/>
      <c r="BW126" s="198"/>
      <c r="BX126" s="198"/>
      <c r="BY126" s="131"/>
    </row>
    <row r="127" customFormat="false" ht="12.75" hidden="false" customHeight="false" outlineLevel="0" collapsed="false">
      <c r="D127" s="140" t="s">
        <v>20</v>
      </c>
      <c r="E127" s="140" t="s">
        <v>21</v>
      </c>
      <c r="F127" s="140" t="s">
        <v>22</v>
      </c>
      <c r="G127" s="240"/>
      <c r="BV127" s="198"/>
      <c r="BW127" s="198"/>
      <c r="BX127" s="198"/>
      <c r="BY127" s="131"/>
    </row>
    <row r="128" customFormat="false" ht="12.75" hidden="false" customHeight="false" outlineLevel="0" collapsed="false">
      <c r="D128" s="140" t="s">
        <v>36</v>
      </c>
      <c r="E128" s="140" t="s">
        <v>37</v>
      </c>
      <c r="F128" s="140" t="s">
        <v>37</v>
      </c>
      <c r="G128" s="240"/>
      <c r="BV128" s="198"/>
      <c r="BW128" s="198"/>
      <c r="BX128" s="198"/>
      <c r="BY128" s="131"/>
    </row>
    <row r="129" customFormat="false" ht="12.75" hidden="false" customHeight="false" outlineLevel="0" collapsed="false">
      <c r="D129" s="140" t="s">
        <v>50</v>
      </c>
      <c r="E129" s="140" t="s">
        <v>51</v>
      </c>
      <c r="F129" s="140" t="s">
        <v>50</v>
      </c>
      <c r="G129" s="240"/>
      <c r="BV129" s="198"/>
      <c r="BW129" s="198"/>
      <c r="BX129" s="198"/>
      <c r="BY129" s="131"/>
    </row>
    <row r="130" customFormat="false" ht="12.75" hidden="false" customHeight="false" outlineLevel="0" collapsed="false">
      <c r="D130" s="140" t="s">
        <v>81</v>
      </c>
      <c r="E130" s="140" t="s">
        <v>82</v>
      </c>
      <c r="F130" s="140" t="s">
        <v>83</v>
      </c>
      <c r="G130" s="240"/>
      <c r="BV130" s="198"/>
      <c r="BW130" s="198"/>
      <c r="BX130" s="198"/>
      <c r="BY130" s="131"/>
    </row>
    <row r="131" customFormat="false" ht="12.75" hidden="false" customHeight="false" outlineLevel="0" collapsed="false">
      <c r="D131" s="140" t="s">
        <v>87</v>
      </c>
      <c r="E131" s="140" t="s">
        <v>88</v>
      </c>
      <c r="F131" s="140" t="s">
        <v>89</v>
      </c>
      <c r="G131" s="240"/>
      <c r="BV131" s="232"/>
      <c r="BW131" s="232"/>
      <c r="BX131" s="232"/>
      <c r="BY131" s="131"/>
    </row>
    <row r="132" customFormat="false" ht="12.75" hidden="false" customHeight="false" outlineLevel="0" collapsed="false">
      <c r="D132" s="140" t="s">
        <v>90</v>
      </c>
      <c r="E132" s="140" t="s">
        <v>91</v>
      </c>
      <c r="F132" s="140" t="s">
        <v>91</v>
      </c>
      <c r="G132" s="240"/>
      <c r="BV132" s="198"/>
      <c r="BW132" s="198"/>
      <c r="BX132" s="198"/>
      <c r="BY132" s="131"/>
    </row>
    <row r="133" customFormat="false" ht="12.75" hidden="false" customHeight="false" outlineLevel="0" collapsed="false">
      <c r="D133" s="140" t="s">
        <v>93</v>
      </c>
      <c r="E133" s="140" t="s">
        <v>94</v>
      </c>
      <c r="F133" s="140" t="s">
        <v>95</v>
      </c>
      <c r="G133" s="240"/>
      <c r="BV133" s="198"/>
      <c r="BW133" s="198"/>
      <c r="BX133" s="198"/>
      <c r="BY133" s="131"/>
    </row>
    <row r="134" customFormat="false" ht="12.75" hidden="false" customHeight="false" outlineLevel="0" collapsed="false">
      <c r="D134" s="140" t="s">
        <v>97</v>
      </c>
      <c r="E134" s="140" t="s">
        <v>98</v>
      </c>
      <c r="F134" s="140" t="s">
        <v>99</v>
      </c>
      <c r="G134" s="240"/>
      <c r="BV134" s="198"/>
      <c r="BW134" s="198"/>
      <c r="BX134" s="198"/>
      <c r="BY134" s="131"/>
    </row>
    <row r="135" customFormat="false" ht="12.75" hidden="false" customHeight="false" outlineLevel="0" collapsed="false">
      <c r="D135" s="140" t="s">
        <v>101</v>
      </c>
      <c r="E135" s="140" t="s">
        <v>102</v>
      </c>
      <c r="F135" s="140" t="s">
        <v>103</v>
      </c>
      <c r="G135" s="240"/>
      <c r="BV135" s="198"/>
      <c r="BW135" s="198"/>
      <c r="BX135" s="198"/>
      <c r="BY135" s="131"/>
    </row>
    <row r="136" customFormat="false" ht="22.5" hidden="false" customHeight="false" outlineLevel="0" collapsed="false">
      <c r="D136" s="245" t="s">
        <v>265</v>
      </c>
      <c r="E136" s="245" t="s">
        <v>266</v>
      </c>
      <c r="F136" s="245" t="s">
        <v>267</v>
      </c>
      <c r="G136" s="240"/>
      <c r="BV136" s="198"/>
      <c r="BW136" s="198"/>
      <c r="BX136" s="198"/>
      <c r="BY136" s="131"/>
    </row>
    <row r="137" customFormat="false" ht="12.75" hidden="false" customHeight="false" outlineLevel="0" collapsed="false">
      <c r="D137" s="140" t="s">
        <v>10</v>
      </c>
      <c r="E137" s="140" t="s">
        <v>11</v>
      </c>
      <c r="F137" s="140" t="s">
        <v>12</v>
      </c>
      <c r="G137" s="240"/>
      <c r="BV137" s="198"/>
      <c r="BW137" s="198"/>
      <c r="BX137" s="198"/>
      <c r="BY137" s="131"/>
    </row>
    <row r="138" customFormat="false" ht="12.75" hidden="false" customHeight="false" outlineLevel="0" collapsed="false">
      <c r="D138" s="140" t="s">
        <v>14</v>
      </c>
      <c r="E138" s="140" t="s">
        <v>15</v>
      </c>
      <c r="F138" s="140" t="s">
        <v>16</v>
      </c>
      <c r="G138" s="240"/>
      <c r="BV138" s="198"/>
      <c r="BW138" s="198"/>
      <c r="BX138" s="198"/>
      <c r="BY138" s="131"/>
    </row>
    <row r="139" customFormat="false" ht="12.75" hidden="false" customHeight="false" outlineLevel="0" collapsed="false">
      <c r="D139" s="140" t="s">
        <v>20</v>
      </c>
      <c r="E139" s="140" t="s">
        <v>21</v>
      </c>
      <c r="F139" s="140" t="s">
        <v>22</v>
      </c>
      <c r="G139" s="240"/>
      <c r="BV139" s="198"/>
      <c r="BW139" s="198"/>
      <c r="BX139" s="198"/>
      <c r="BY139" s="131"/>
    </row>
    <row r="140" customFormat="false" ht="12.75" hidden="false" customHeight="false" outlineLevel="0" collapsed="false">
      <c r="D140" s="140" t="s">
        <v>36</v>
      </c>
      <c r="E140" s="140" t="s">
        <v>37</v>
      </c>
      <c r="F140" s="140" t="s">
        <v>37</v>
      </c>
      <c r="G140" s="240"/>
      <c r="BV140" s="198"/>
      <c r="BW140" s="198"/>
      <c r="BX140" s="198"/>
      <c r="BY140" s="131"/>
    </row>
    <row r="141" customFormat="false" ht="12.75" hidden="false" customHeight="false" outlineLevel="0" collapsed="false">
      <c r="D141" s="140" t="s">
        <v>50</v>
      </c>
      <c r="E141" s="140" t="s">
        <v>51</v>
      </c>
      <c r="F141" s="140" t="s">
        <v>50</v>
      </c>
      <c r="G141" s="240"/>
      <c r="BV141" s="198"/>
      <c r="BW141" s="198"/>
      <c r="BX141" s="198"/>
      <c r="BY141" s="131"/>
    </row>
    <row r="142" customFormat="false" ht="12.75" hidden="false" customHeight="false" outlineLevel="0" collapsed="false">
      <c r="D142" s="140" t="s">
        <v>81</v>
      </c>
      <c r="E142" s="140" t="s">
        <v>82</v>
      </c>
      <c r="F142" s="140" t="s">
        <v>83</v>
      </c>
      <c r="G142" s="240"/>
      <c r="BV142" s="198"/>
      <c r="BW142" s="198"/>
      <c r="BX142" s="198"/>
      <c r="BY142" s="131"/>
    </row>
    <row r="143" customFormat="false" ht="12.75" hidden="false" customHeight="false" outlineLevel="0" collapsed="false">
      <c r="D143" s="140" t="s">
        <v>268</v>
      </c>
      <c r="E143" s="140" t="s">
        <v>269</v>
      </c>
      <c r="F143" s="140" t="s">
        <v>89</v>
      </c>
      <c r="G143" s="240"/>
      <c r="BV143" s="198"/>
      <c r="BW143" s="198"/>
      <c r="BX143" s="198"/>
      <c r="BY143" s="131"/>
    </row>
    <row r="144" customFormat="false" ht="12.75" hidden="false" customHeight="false" outlineLevel="0" collapsed="false">
      <c r="D144" s="140" t="s">
        <v>90</v>
      </c>
      <c r="E144" s="140" t="s">
        <v>91</v>
      </c>
      <c r="F144" s="140" t="s">
        <v>91</v>
      </c>
      <c r="G144" s="240"/>
      <c r="BV144" s="198"/>
      <c r="BW144" s="198"/>
      <c r="BX144" s="198"/>
      <c r="BY144" s="131"/>
    </row>
    <row r="145" customFormat="false" ht="12.75" hidden="false" customHeight="false" outlineLevel="0" collapsed="false">
      <c r="D145" s="140" t="s">
        <v>93</v>
      </c>
      <c r="E145" s="140" t="s">
        <v>94</v>
      </c>
      <c r="F145" s="140" t="s">
        <v>95</v>
      </c>
      <c r="G145" s="240"/>
      <c r="BV145" s="198"/>
      <c r="BW145" s="198"/>
      <c r="BX145" s="198"/>
      <c r="BY145" s="131"/>
    </row>
    <row r="146" customFormat="false" ht="12.75" hidden="false" customHeight="false" outlineLevel="0" collapsed="false">
      <c r="D146" s="140" t="s">
        <v>97</v>
      </c>
      <c r="E146" s="140" t="s">
        <v>98</v>
      </c>
      <c r="F146" s="140" t="s">
        <v>99</v>
      </c>
      <c r="G146" s="240"/>
      <c r="BV146" s="232"/>
      <c r="BW146" s="232"/>
      <c r="BX146" s="232"/>
      <c r="BY146" s="131"/>
    </row>
    <row r="147" customFormat="false" ht="12.75" hidden="false" customHeight="false" outlineLevel="0" collapsed="false">
      <c r="D147" s="140" t="s">
        <v>101</v>
      </c>
      <c r="E147" s="140" t="s">
        <v>102</v>
      </c>
      <c r="F147" s="140" t="s">
        <v>103</v>
      </c>
      <c r="G147" s="240"/>
      <c r="BV147" s="198"/>
      <c r="BW147" s="198"/>
      <c r="BX147" s="198"/>
      <c r="BY147" s="131"/>
    </row>
    <row r="148" customFormat="false" ht="12.75" hidden="false" customHeight="false" outlineLevel="0" collapsed="false">
      <c r="D148" s="245" t="s">
        <v>270</v>
      </c>
      <c r="E148" s="245" t="s">
        <v>271</v>
      </c>
      <c r="F148" s="245" t="s">
        <v>272</v>
      </c>
      <c r="G148" s="240"/>
      <c r="BV148" s="198"/>
      <c r="BW148" s="198"/>
      <c r="BX148" s="198"/>
      <c r="BY148" s="131"/>
    </row>
    <row r="149" customFormat="false" ht="12.75" hidden="false" customHeight="false" outlineLevel="0" collapsed="false">
      <c r="D149" s="140" t="s">
        <v>10</v>
      </c>
      <c r="E149" s="140" t="s">
        <v>11</v>
      </c>
      <c r="F149" s="140" t="s">
        <v>12</v>
      </c>
      <c r="G149" s="240"/>
      <c r="BV149" s="198"/>
      <c r="BW149" s="198"/>
      <c r="BX149" s="198"/>
      <c r="BY149" s="131"/>
    </row>
    <row r="150" customFormat="false" ht="12.75" hidden="false" customHeight="false" outlineLevel="0" collapsed="false">
      <c r="D150" s="140" t="s">
        <v>14</v>
      </c>
      <c r="E150" s="140" t="s">
        <v>15</v>
      </c>
      <c r="F150" s="140" t="s">
        <v>16</v>
      </c>
      <c r="G150" s="240"/>
      <c r="BV150" s="198"/>
      <c r="BW150" s="198"/>
      <c r="BX150" s="198"/>
      <c r="BY150" s="131"/>
    </row>
    <row r="151" customFormat="false" ht="12.75" hidden="false" customHeight="false" outlineLevel="0" collapsed="false">
      <c r="D151" s="140" t="s">
        <v>20</v>
      </c>
      <c r="E151" s="140" t="s">
        <v>21</v>
      </c>
      <c r="F151" s="140" t="s">
        <v>22</v>
      </c>
      <c r="G151" s="240"/>
      <c r="BV151" s="198"/>
      <c r="BW151" s="198"/>
      <c r="BX151" s="198"/>
      <c r="BY151" s="131"/>
    </row>
    <row r="152" customFormat="false" ht="12.75" hidden="false" customHeight="false" outlineLevel="0" collapsed="false">
      <c r="D152" s="140" t="s">
        <v>36</v>
      </c>
      <c r="E152" s="140" t="s">
        <v>37</v>
      </c>
      <c r="F152" s="140" t="s">
        <v>37</v>
      </c>
      <c r="G152" s="240"/>
      <c r="BV152" s="198"/>
      <c r="BW152" s="198"/>
      <c r="BX152" s="198"/>
      <c r="BY152" s="131"/>
    </row>
    <row r="153" customFormat="false" ht="12.75" hidden="false" customHeight="false" outlineLevel="0" collapsed="false">
      <c r="D153" s="140" t="s">
        <v>50</v>
      </c>
      <c r="E153" s="140" t="s">
        <v>51</v>
      </c>
      <c r="F153" s="140" t="s">
        <v>50</v>
      </c>
      <c r="G153" s="240"/>
      <c r="BV153" s="198"/>
      <c r="BW153" s="198"/>
      <c r="BX153" s="198"/>
      <c r="BY153" s="131"/>
    </row>
    <row r="154" customFormat="false" ht="12.75" hidden="false" customHeight="false" outlineLevel="0" collapsed="false">
      <c r="D154" s="140" t="s">
        <v>81</v>
      </c>
      <c r="E154" s="140" t="s">
        <v>82</v>
      </c>
      <c r="F154" s="140" t="s">
        <v>83</v>
      </c>
      <c r="G154" s="240"/>
      <c r="BV154" s="198"/>
      <c r="BW154" s="198"/>
      <c r="BX154" s="198"/>
      <c r="BY154" s="131"/>
    </row>
    <row r="155" customFormat="false" ht="12.75" hidden="false" customHeight="false" outlineLevel="0" collapsed="false">
      <c r="D155" s="140" t="s">
        <v>268</v>
      </c>
      <c r="E155" s="140" t="s">
        <v>269</v>
      </c>
      <c r="F155" s="140" t="s">
        <v>89</v>
      </c>
      <c r="G155" s="240"/>
      <c r="BV155" s="198"/>
      <c r="BW155" s="198"/>
      <c r="BX155" s="198"/>
      <c r="BY155" s="131"/>
    </row>
    <row r="156" customFormat="false" ht="12.75" hidden="false" customHeight="false" outlineLevel="0" collapsed="false">
      <c r="D156" s="140" t="s">
        <v>90</v>
      </c>
      <c r="E156" s="140" t="s">
        <v>91</v>
      </c>
      <c r="F156" s="140" t="s">
        <v>91</v>
      </c>
      <c r="BV156" s="198"/>
      <c r="BW156" s="198"/>
      <c r="BX156" s="198"/>
      <c r="BY156" s="131"/>
    </row>
    <row r="157" customFormat="false" ht="12.75" hidden="false" customHeight="false" outlineLevel="0" collapsed="false">
      <c r="D157" s="140" t="s">
        <v>255</v>
      </c>
      <c r="E157" s="140" t="s">
        <v>273</v>
      </c>
      <c r="F157" s="140" t="s">
        <v>274</v>
      </c>
      <c r="BV157" s="198"/>
      <c r="BW157" s="198"/>
      <c r="BX157" s="198"/>
      <c r="BY157" s="131"/>
    </row>
    <row r="158" customFormat="false" ht="12.75" hidden="false" customHeight="false" outlineLevel="0" collapsed="false">
      <c r="D158" s="140" t="s">
        <v>275</v>
      </c>
      <c r="E158" s="140" t="s">
        <v>276</v>
      </c>
      <c r="F158" s="140" t="s">
        <v>256</v>
      </c>
      <c r="BV158" s="198"/>
      <c r="BW158" s="198"/>
      <c r="BX158" s="198"/>
      <c r="BY158" s="131"/>
    </row>
    <row r="159" customFormat="false" ht="12.75" hidden="false" customHeight="false" outlineLevel="0" collapsed="false">
      <c r="D159" s="140" t="s">
        <v>101</v>
      </c>
      <c r="E159" s="140" t="s">
        <v>102</v>
      </c>
      <c r="F159" s="140" t="s">
        <v>258</v>
      </c>
      <c r="BV159" s="198"/>
      <c r="BW159" s="198"/>
      <c r="BX159" s="198"/>
      <c r="BY159" s="131"/>
    </row>
    <row r="160" customFormat="false" ht="12.75" hidden="false" customHeight="false" outlineLevel="0" collapsed="false">
      <c r="D160" s="245" t="s">
        <v>277</v>
      </c>
      <c r="E160" s="245" t="s">
        <v>278</v>
      </c>
      <c r="F160" s="245" t="s">
        <v>278</v>
      </c>
      <c r="BV160" s="198"/>
      <c r="BW160" s="198"/>
      <c r="BX160" s="198"/>
      <c r="BY160" s="131"/>
    </row>
    <row r="161" customFormat="false" ht="12.75" hidden="false" customHeight="false" outlineLevel="0" collapsed="false">
      <c r="D161" s="140" t="s">
        <v>10</v>
      </c>
      <c r="E161" s="140" t="s">
        <v>263</v>
      </c>
      <c r="F161" s="140" t="s">
        <v>279</v>
      </c>
      <c r="BV161" s="232"/>
      <c r="BW161" s="232"/>
      <c r="BX161" s="232"/>
      <c r="BY161" s="131"/>
    </row>
    <row r="162" customFormat="false" ht="12.75" hidden="false" customHeight="false" outlineLevel="0" collapsed="false">
      <c r="D162" s="140" t="s">
        <v>264</v>
      </c>
      <c r="E162" s="140" t="s">
        <v>280</v>
      </c>
      <c r="F162" s="140" t="s">
        <v>16</v>
      </c>
      <c r="BV162" s="198"/>
      <c r="BW162" s="198"/>
      <c r="BX162" s="198"/>
      <c r="BY162" s="131"/>
    </row>
    <row r="163" customFormat="false" ht="12.75" hidden="false" customHeight="false" outlineLevel="0" collapsed="false">
      <c r="D163" s="140" t="s">
        <v>20</v>
      </c>
      <c r="E163" s="140" t="s">
        <v>21</v>
      </c>
      <c r="F163" s="140" t="s">
        <v>281</v>
      </c>
      <c r="BV163" s="198"/>
      <c r="BW163" s="198"/>
      <c r="BX163" s="198"/>
      <c r="BY163" s="131"/>
    </row>
    <row r="164" customFormat="false" ht="12.75" hidden="false" customHeight="false" outlineLevel="0" collapsed="false">
      <c r="D164" s="140" t="s">
        <v>249</v>
      </c>
      <c r="E164" s="140" t="s">
        <v>282</v>
      </c>
      <c r="F164" s="140" t="s">
        <v>282</v>
      </c>
      <c r="BV164" s="198"/>
      <c r="BW164" s="198"/>
      <c r="BX164" s="198"/>
      <c r="BY164" s="131"/>
    </row>
    <row r="165" customFormat="false" ht="12.75" hidden="false" customHeight="false" outlineLevel="0" collapsed="false">
      <c r="D165" s="140" t="s">
        <v>250</v>
      </c>
      <c r="E165" s="140" t="s">
        <v>51</v>
      </c>
      <c r="F165" s="140" t="s">
        <v>250</v>
      </c>
      <c r="BV165" s="198"/>
      <c r="BW165" s="198"/>
      <c r="BX165" s="198"/>
      <c r="BY165" s="131"/>
    </row>
    <row r="166" customFormat="false" ht="12.75" hidden="false" customHeight="false" outlineLevel="0" collapsed="false">
      <c r="D166" s="140" t="s">
        <v>81</v>
      </c>
      <c r="E166" s="140" t="s">
        <v>283</v>
      </c>
      <c r="F166" s="140" t="s">
        <v>284</v>
      </c>
      <c r="BV166" s="198"/>
      <c r="BW166" s="198"/>
      <c r="BX166" s="198"/>
      <c r="BY166" s="131"/>
    </row>
    <row r="167" customFormat="false" ht="12.75" hidden="false" customHeight="false" outlineLevel="0" collapsed="false">
      <c r="D167" s="140" t="s">
        <v>87</v>
      </c>
      <c r="E167" s="140" t="s">
        <v>269</v>
      </c>
      <c r="F167" s="140" t="s">
        <v>89</v>
      </c>
      <c r="BV167" s="198"/>
      <c r="BW167" s="198"/>
      <c r="BX167" s="198"/>
      <c r="BY167" s="131"/>
    </row>
    <row r="168" customFormat="false" ht="12.75" hidden="false" customHeight="false" outlineLevel="0" collapsed="false">
      <c r="D168" s="140" t="s">
        <v>90</v>
      </c>
      <c r="E168" s="140" t="s">
        <v>91</v>
      </c>
      <c r="F168" s="140" t="s">
        <v>91</v>
      </c>
      <c r="BV168" s="198"/>
      <c r="BW168" s="198"/>
      <c r="BX168" s="198"/>
      <c r="BY168" s="131"/>
    </row>
    <row r="169" customFormat="false" ht="12.75" hidden="false" customHeight="false" outlineLevel="0" collapsed="false">
      <c r="D169" s="140" t="s">
        <v>255</v>
      </c>
      <c r="E169" s="140" t="s">
        <v>94</v>
      </c>
      <c r="F169" s="140" t="s">
        <v>274</v>
      </c>
      <c r="BV169" s="198"/>
      <c r="BW169" s="198"/>
      <c r="BX169" s="198"/>
      <c r="BY169" s="131"/>
    </row>
    <row r="170" customFormat="false" ht="12.75" hidden="false" customHeight="false" outlineLevel="0" collapsed="false">
      <c r="D170" s="151" t="s">
        <v>275</v>
      </c>
      <c r="E170" s="151" t="s">
        <v>256</v>
      </c>
      <c r="F170" s="151" t="s">
        <v>98</v>
      </c>
      <c r="BV170" s="198"/>
      <c r="BW170" s="198"/>
      <c r="BX170" s="198"/>
      <c r="BY170" s="131"/>
    </row>
    <row r="171" customFormat="false" ht="12.75" hidden="false" customHeight="false" outlineLevel="0" collapsed="false">
      <c r="D171" s="138" t="s">
        <v>101</v>
      </c>
      <c r="E171" s="138" t="s">
        <v>258</v>
      </c>
      <c r="F171" s="138" t="s">
        <v>258</v>
      </c>
      <c r="BV171" s="198"/>
      <c r="BW171" s="198"/>
      <c r="BX171" s="198"/>
      <c r="BY171" s="131"/>
    </row>
    <row r="172" customFormat="false" ht="12.75" hidden="false" customHeight="false" outlineLevel="0" collapsed="false">
      <c r="D172" s="245" t="s">
        <v>285</v>
      </c>
      <c r="E172" s="245" t="s">
        <v>286</v>
      </c>
      <c r="F172" s="245" t="s">
        <v>286</v>
      </c>
      <c r="BV172" s="198"/>
      <c r="BW172" s="198"/>
      <c r="BX172" s="198"/>
      <c r="BY172" s="131"/>
    </row>
    <row r="173" customFormat="false" ht="12.75" hidden="false" customHeight="false" outlineLevel="0" collapsed="false">
      <c r="D173" s="246" t="s">
        <v>10</v>
      </c>
      <c r="E173" s="246" t="s">
        <v>11</v>
      </c>
      <c r="F173" s="246" t="s">
        <v>12</v>
      </c>
      <c r="BV173" s="198"/>
      <c r="BW173" s="198"/>
      <c r="BX173" s="198"/>
      <c r="BY173" s="131"/>
    </row>
    <row r="174" customFormat="false" ht="12.75" hidden="false" customHeight="false" outlineLevel="0" collapsed="false">
      <c r="D174" s="246" t="s">
        <v>14</v>
      </c>
      <c r="E174" s="246" t="s">
        <v>15</v>
      </c>
      <c r="F174" s="246" t="s">
        <v>16</v>
      </c>
      <c r="BV174" s="198"/>
      <c r="BW174" s="198"/>
      <c r="BX174" s="198"/>
      <c r="BY174" s="131"/>
    </row>
    <row r="175" customFormat="false" ht="12.75" hidden="false" customHeight="false" outlineLevel="0" collapsed="false">
      <c r="D175" s="140" t="s">
        <v>20</v>
      </c>
      <c r="E175" s="140" t="s">
        <v>21</v>
      </c>
      <c r="F175" s="140" t="s">
        <v>22</v>
      </c>
      <c r="BV175" s="198"/>
      <c r="BW175" s="198"/>
      <c r="BX175" s="198"/>
      <c r="BY175" s="131"/>
    </row>
    <row r="176" customFormat="false" ht="12.75" hidden="false" customHeight="false" outlineLevel="0" collapsed="false">
      <c r="D176" s="140" t="s">
        <v>36</v>
      </c>
      <c r="E176" s="140" t="s">
        <v>37</v>
      </c>
      <c r="F176" s="140" t="s">
        <v>37</v>
      </c>
      <c r="BV176" s="232"/>
      <c r="BW176" s="232"/>
      <c r="BX176" s="232"/>
      <c r="BY176" s="131"/>
    </row>
    <row r="177" customFormat="false" ht="12.75" hidden="false" customHeight="false" outlineLevel="0" collapsed="false">
      <c r="D177" s="140" t="s">
        <v>50</v>
      </c>
      <c r="E177" s="140" t="s">
        <v>51</v>
      </c>
      <c r="F177" s="140" t="s">
        <v>287</v>
      </c>
      <c r="BV177" s="198"/>
      <c r="BW177" s="198"/>
      <c r="BX177" s="198"/>
      <c r="BY177" s="131"/>
    </row>
    <row r="178" customFormat="false" ht="12.75" hidden="false" customHeight="false" outlineLevel="0" collapsed="false">
      <c r="D178" s="140" t="s">
        <v>81</v>
      </c>
      <c r="E178" s="140" t="s">
        <v>82</v>
      </c>
      <c r="F178" s="140" t="s">
        <v>83</v>
      </c>
      <c r="BV178" s="198"/>
      <c r="BW178" s="198"/>
      <c r="BX178" s="198"/>
      <c r="BY178" s="131"/>
    </row>
    <row r="179" customFormat="false" ht="12.75" hidden="false" customHeight="false" outlineLevel="0" collapsed="false">
      <c r="D179" s="140" t="s">
        <v>268</v>
      </c>
      <c r="E179" s="140" t="s">
        <v>88</v>
      </c>
      <c r="F179" s="140" t="s">
        <v>288</v>
      </c>
      <c r="BV179" s="198"/>
      <c r="BW179" s="198"/>
      <c r="BX179" s="198"/>
      <c r="BY179" s="131"/>
    </row>
    <row r="180" customFormat="false" ht="12.75" hidden="false" customHeight="false" outlineLevel="0" collapsed="false">
      <c r="D180" s="140" t="s">
        <v>90</v>
      </c>
      <c r="E180" s="140" t="s">
        <v>289</v>
      </c>
      <c r="F180" s="140" t="s">
        <v>290</v>
      </c>
      <c r="BV180" s="198"/>
      <c r="BW180" s="198"/>
      <c r="BX180" s="198"/>
      <c r="BY180" s="131"/>
    </row>
    <row r="181" customFormat="false" ht="12.75" hidden="false" customHeight="false" outlineLevel="0" collapsed="false">
      <c r="D181" s="140" t="s">
        <v>291</v>
      </c>
      <c r="E181" s="140" t="s">
        <v>94</v>
      </c>
      <c r="F181" s="140" t="s">
        <v>95</v>
      </c>
      <c r="BV181" s="198"/>
      <c r="BW181" s="198"/>
      <c r="BX181" s="198"/>
      <c r="BY181" s="131"/>
    </row>
    <row r="182" customFormat="false" ht="12.75" hidden="false" customHeight="false" outlineLevel="0" collapsed="false">
      <c r="D182" s="140" t="s">
        <v>97</v>
      </c>
      <c r="E182" s="140" t="s">
        <v>256</v>
      </c>
      <c r="F182" s="140" t="s">
        <v>98</v>
      </c>
      <c r="BV182" s="198"/>
      <c r="BW182" s="198"/>
      <c r="BX182" s="198"/>
      <c r="BY182" s="131"/>
    </row>
    <row r="183" customFormat="false" ht="12.75" hidden="false" customHeight="false" outlineLevel="0" collapsed="false">
      <c r="D183" s="140" t="s">
        <v>292</v>
      </c>
      <c r="E183" s="140" t="s">
        <v>102</v>
      </c>
      <c r="F183" s="140" t="s">
        <v>258</v>
      </c>
      <c r="BV183" s="198"/>
      <c r="BW183" s="198"/>
      <c r="BX183" s="198"/>
      <c r="BY183" s="131"/>
    </row>
    <row r="184" customFormat="false" ht="12.75" hidden="false" customHeight="false" outlineLevel="0" collapsed="false">
      <c r="D184" s="245" t="s">
        <v>293</v>
      </c>
      <c r="E184" s="245" t="s">
        <v>294</v>
      </c>
      <c r="F184" s="245" t="s">
        <v>294</v>
      </c>
      <c r="BV184" s="198"/>
      <c r="BW184" s="198"/>
      <c r="BX184" s="198"/>
      <c r="BY184" s="131"/>
    </row>
    <row r="185" customFormat="false" ht="12.75" hidden="false" customHeight="false" outlineLevel="0" collapsed="false">
      <c r="D185" s="140" t="s">
        <v>262</v>
      </c>
      <c r="E185" s="140" t="s">
        <v>263</v>
      </c>
      <c r="F185" s="140" t="s">
        <v>12</v>
      </c>
      <c r="BV185" s="198"/>
      <c r="BW185" s="198"/>
      <c r="BX185" s="198"/>
      <c r="BY185" s="131"/>
    </row>
    <row r="186" customFormat="false" ht="12.75" hidden="false" customHeight="false" outlineLevel="0" collapsed="false">
      <c r="D186" s="140" t="s">
        <v>14</v>
      </c>
      <c r="E186" s="140" t="s">
        <v>280</v>
      </c>
      <c r="F186" s="140" t="s">
        <v>295</v>
      </c>
      <c r="BV186" s="198"/>
      <c r="BW186" s="198"/>
      <c r="BX186" s="198"/>
      <c r="BY186" s="131"/>
    </row>
    <row r="187" customFormat="false" ht="12.75" hidden="false" customHeight="false" outlineLevel="0" collapsed="false">
      <c r="D187" s="140" t="s">
        <v>20</v>
      </c>
      <c r="E187" s="140" t="s">
        <v>296</v>
      </c>
      <c r="F187" s="140" t="s">
        <v>297</v>
      </c>
      <c r="BV187" s="198"/>
      <c r="BW187" s="198"/>
      <c r="BX187" s="198"/>
      <c r="BY187" s="131"/>
    </row>
    <row r="188" customFormat="false" ht="12.75" hidden="false" customHeight="false" outlineLevel="0" collapsed="false">
      <c r="D188" s="140" t="s">
        <v>36</v>
      </c>
      <c r="E188" s="140" t="s">
        <v>282</v>
      </c>
      <c r="F188" s="140" t="s">
        <v>282</v>
      </c>
      <c r="BV188" s="198"/>
      <c r="BW188" s="198"/>
      <c r="BX188" s="198"/>
      <c r="BY188" s="131"/>
    </row>
    <row r="189" customFormat="false" ht="12.75" hidden="false" customHeight="false" outlineLevel="0" collapsed="false">
      <c r="D189" s="140" t="s">
        <v>250</v>
      </c>
      <c r="E189" s="140" t="s">
        <v>298</v>
      </c>
      <c r="F189" s="140" t="s">
        <v>299</v>
      </c>
      <c r="BV189" s="198"/>
      <c r="BW189" s="198"/>
      <c r="BX189" s="198"/>
      <c r="BY189" s="131"/>
    </row>
    <row r="190" customFormat="false" ht="12.75" hidden="false" customHeight="false" outlineLevel="0" collapsed="false">
      <c r="D190" s="140" t="s">
        <v>81</v>
      </c>
      <c r="E190" s="140" t="s">
        <v>82</v>
      </c>
      <c r="F190" s="140" t="s">
        <v>83</v>
      </c>
      <c r="BV190" s="198"/>
      <c r="BW190" s="198"/>
      <c r="BX190" s="198"/>
      <c r="BY190" s="131"/>
    </row>
    <row r="191" customFormat="false" ht="12.75" hidden="false" customHeight="false" outlineLevel="0" collapsed="false">
      <c r="D191" s="140" t="s">
        <v>87</v>
      </c>
      <c r="E191" s="140" t="s">
        <v>269</v>
      </c>
      <c r="F191" s="140" t="s">
        <v>288</v>
      </c>
      <c r="BV191" s="198"/>
      <c r="BW191" s="198"/>
      <c r="BX191" s="198"/>
      <c r="BY191" s="131"/>
    </row>
    <row r="192" customFormat="false" ht="12.75" hidden="false" customHeight="false" outlineLevel="0" collapsed="false">
      <c r="D192" s="140" t="s">
        <v>90</v>
      </c>
      <c r="E192" s="140" t="s">
        <v>91</v>
      </c>
      <c r="F192" s="140" t="s">
        <v>290</v>
      </c>
      <c r="BV192" s="232"/>
      <c r="BW192" s="232"/>
      <c r="BX192" s="232"/>
      <c r="BY192" s="131"/>
    </row>
    <row r="193" customFormat="false" ht="12.75" hidden="false" customHeight="false" outlineLevel="0" collapsed="false">
      <c r="D193" s="140" t="s">
        <v>93</v>
      </c>
      <c r="E193" s="140" t="s">
        <v>94</v>
      </c>
      <c r="F193" s="140" t="s">
        <v>95</v>
      </c>
      <c r="BV193" s="198"/>
      <c r="BW193" s="198"/>
      <c r="BX193" s="198"/>
      <c r="BY193" s="131"/>
    </row>
    <row r="194" customFormat="false" ht="12.75" hidden="false" customHeight="false" outlineLevel="0" collapsed="false">
      <c r="D194" s="140" t="s">
        <v>97</v>
      </c>
      <c r="E194" s="140" t="s">
        <v>256</v>
      </c>
      <c r="F194" s="140" t="s">
        <v>256</v>
      </c>
      <c r="BV194" s="198"/>
      <c r="BW194" s="198"/>
      <c r="BX194" s="198"/>
      <c r="BY194" s="131"/>
    </row>
    <row r="195" customFormat="false" ht="12.75" hidden="false" customHeight="false" outlineLevel="0" collapsed="false">
      <c r="D195" s="140" t="s">
        <v>292</v>
      </c>
      <c r="E195" s="140" t="s">
        <v>258</v>
      </c>
      <c r="F195" s="140" t="s">
        <v>258</v>
      </c>
      <c r="BV195" s="198"/>
      <c r="BW195" s="198"/>
      <c r="BX195" s="198"/>
      <c r="BY195" s="131"/>
    </row>
    <row r="196" customFormat="false" ht="18" hidden="false" customHeight="true" outlineLevel="0" collapsed="false">
      <c r="D196" s="245" t="s">
        <v>300</v>
      </c>
      <c r="E196" s="245" t="s">
        <v>301</v>
      </c>
      <c r="F196" s="245" t="s">
        <v>301</v>
      </c>
      <c r="BV196" s="198"/>
      <c r="BW196" s="198"/>
      <c r="BX196" s="198"/>
      <c r="BY196" s="131"/>
    </row>
    <row r="197" customFormat="false" ht="12.75" hidden="false" customHeight="false" outlineLevel="0" collapsed="false">
      <c r="D197" s="247" t="s">
        <v>262</v>
      </c>
      <c r="E197" s="247" t="s">
        <v>263</v>
      </c>
      <c r="F197" s="247" t="s">
        <v>279</v>
      </c>
      <c r="BV197" s="198"/>
      <c r="BW197" s="198"/>
      <c r="BX197" s="198"/>
      <c r="BY197" s="131"/>
    </row>
    <row r="198" customFormat="false" ht="12.75" hidden="false" customHeight="false" outlineLevel="0" collapsed="false">
      <c r="D198" s="140" t="s">
        <v>264</v>
      </c>
      <c r="E198" s="140" t="s">
        <v>280</v>
      </c>
      <c r="F198" s="140" t="s">
        <v>295</v>
      </c>
      <c r="BV198" s="198"/>
      <c r="BW198" s="198"/>
      <c r="BX198" s="198"/>
      <c r="BY198" s="131"/>
    </row>
    <row r="199" customFormat="false" ht="12.75" hidden="false" customHeight="false" outlineLevel="0" collapsed="false">
      <c r="D199" s="140" t="s">
        <v>20</v>
      </c>
      <c r="E199" s="140" t="s">
        <v>296</v>
      </c>
      <c r="F199" s="140" t="s">
        <v>297</v>
      </c>
      <c r="BV199" s="198"/>
      <c r="BW199" s="198"/>
      <c r="BX199" s="198"/>
      <c r="BY199" s="131"/>
    </row>
    <row r="200" customFormat="false" ht="12.75" hidden="false" customHeight="false" outlineLevel="0" collapsed="false">
      <c r="D200" s="140" t="s">
        <v>36</v>
      </c>
      <c r="E200" s="140" t="s">
        <v>282</v>
      </c>
      <c r="F200" s="140" t="s">
        <v>282</v>
      </c>
      <c r="BV200" s="198"/>
      <c r="BW200" s="198"/>
      <c r="BX200" s="198"/>
      <c r="BY200" s="131"/>
    </row>
    <row r="201" customFormat="false" ht="12.75" hidden="false" customHeight="false" outlineLevel="0" collapsed="false">
      <c r="D201" s="140" t="s">
        <v>50</v>
      </c>
      <c r="E201" s="140" t="s">
        <v>298</v>
      </c>
      <c r="F201" s="140" t="s">
        <v>299</v>
      </c>
      <c r="BV201" s="198"/>
      <c r="BW201" s="198"/>
      <c r="BX201" s="198"/>
      <c r="BY201" s="131"/>
    </row>
    <row r="202" customFormat="false" ht="12.75" hidden="false" customHeight="false" outlineLevel="0" collapsed="false">
      <c r="D202" s="140" t="s">
        <v>302</v>
      </c>
      <c r="E202" s="140" t="s">
        <v>283</v>
      </c>
      <c r="F202" s="140" t="s">
        <v>83</v>
      </c>
      <c r="BV202" s="198"/>
      <c r="BW202" s="198"/>
      <c r="BX202" s="198"/>
      <c r="BY202" s="131"/>
    </row>
    <row r="203" customFormat="false" ht="12.75" hidden="false" customHeight="false" outlineLevel="0" collapsed="false">
      <c r="D203" s="140" t="s">
        <v>268</v>
      </c>
      <c r="E203" s="140" t="s">
        <v>269</v>
      </c>
      <c r="F203" s="140" t="s">
        <v>288</v>
      </c>
      <c r="BV203" s="198"/>
      <c r="BW203" s="198"/>
      <c r="BX203" s="198"/>
      <c r="BY203" s="131"/>
    </row>
    <row r="204" customFormat="false" ht="12.75" hidden="false" customHeight="false" outlineLevel="0" collapsed="false">
      <c r="D204" s="140" t="s">
        <v>253</v>
      </c>
      <c r="E204" s="140" t="s">
        <v>254</v>
      </c>
      <c r="F204" s="140" t="s">
        <v>303</v>
      </c>
      <c r="BV204" s="198"/>
      <c r="BW204" s="198"/>
      <c r="BX204" s="198"/>
      <c r="BY204" s="131"/>
    </row>
    <row r="205" customFormat="false" ht="12.75" hidden="false" customHeight="false" outlineLevel="0" collapsed="false">
      <c r="D205" s="140" t="s">
        <v>93</v>
      </c>
      <c r="E205" s="140" t="s">
        <v>273</v>
      </c>
      <c r="F205" s="140" t="s">
        <v>274</v>
      </c>
      <c r="BV205" s="198"/>
      <c r="BW205" s="198"/>
      <c r="BX205" s="198"/>
      <c r="BY205" s="131"/>
    </row>
    <row r="206" customFormat="false" ht="12.75" hidden="false" customHeight="false" outlineLevel="0" collapsed="false">
      <c r="D206" s="140" t="s">
        <v>97</v>
      </c>
      <c r="E206" s="140" t="s">
        <v>256</v>
      </c>
      <c r="F206" s="140" t="s">
        <v>98</v>
      </c>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98"/>
      <c r="BW206" s="198"/>
      <c r="BX206" s="198"/>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row>
    <row r="207" customFormat="false" ht="12.75" hidden="false" customHeight="false" outlineLevel="0" collapsed="false">
      <c r="D207" s="140" t="s">
        <v>304</v>
      </c>
      <c r="E207" s="140" t="s">
        <v>258</v>
      </c>
      <c r="F207" s="140" t="s">
        <v>258</v>
      </c>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98"/>
      <c r="BW207" s="198"/>
      <c r="BX207" s="198"/>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row>
    <row r="208" s="131" customFormat="true" ht="12.75" hidden="false" customHeight="false" outlineLevel="0" collapsed="false">
      <c r="D208" s="140" t="s">
        <v>305</v>
      </c>
      <c r="E208" s="140" t="s">
        <v>306</v>
      </c>
      <c r="F208" s="140" t="s">
        <v>306</v>
      </c>
      <c r="BV208" s="198"/>
      <c r="BW208" s="198"/>
      <c r="BX208" s="198"/>
    </row>
    <row r="209" s="131" customFormat="true" ht="12.75" hidden="false" customHeight="false" outlineLevel="0" collapsed="false">
      <c r="D209" s="248" t="s">
        <v>262</v>
      </c>
      <c r="E209" s="248" t="s">
        <v>11</v>
      </c>
      <c r="F209" s="248" t="s">
        <v>279</v>
      </c>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98"/>
      <c r="BW209" s="198"/>
      <c r="BX209" s="198"/>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row>
    <row r="210" s="131" customFormat="true" ht="12.75" hidden="false" customHeight="false" outlineLevel="0" collapsed="false">
      <c r="D210" s="140" t="s">
        <v>264</v>
      </c>
      <c r="E210" s="140" t="s">
        <v>280</v>
      </c>
      <c r="F210" s="140" t="s">
        <v>295</v>
      </c>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98"/>
      <c r="BW210" s="198"/>
      <c r="BX210" s="198"/>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row>
    <row r="211" customFormat="false" ht="12.75" hidden="false" customHeight="false" outlineLevel="0" collapsed="false">
      <c r="D211" s="140" t="s">
        <v>248</v>
      </c>
      <c r="E211" s="140" t="s">
        <v>296</v>
      </c>
      <c r="F211" s="140" t="s">
        <v>297</v>
      </c>
      <c r="BV211" s="198"/>
      <c r="BW211" s="198"/>
      <c r="BX211" s="198"/>
      <c r="BY211" s="131"/>
    </row>
    <row r="212" customFormat="false" ht="12.75" hidden="false" customHeight="false" outlineLevel="0" collapsed="false">
      <c r="D212" s="140" t="s">
        <v>249</v>
      </c>
      <c r="E212" s="140" t="s">
        <v>37</v>
      </c>
      <c r="F212" s="140" t="s">
        <v>282</v>
      </c>
      <c r="BV212" s="198"/>
      <c r="BW212" s="198"/>
      <c r="BX212" s="198"/>
      <c r="BY212" s="131"/>
    </row>
    <row r="213" customFormat="false" ht="12.75" hidden="false" customHeight="false" outlineLevel="0" collapsed="false">
      <c r="D213" s="140" t="s">
        <v>250</v>
      </c>
      <c r="E213" s="140" t="s">
        <v>298</v>
      </c>
      <c r="F213" s="140" t="s">
        <v>299</v>
      </c>
      <c r="BV213" s="198"/>
      <c r="BW213" s="198"/>
      <c r="BX213" s="198"/>
      <c r="BY213" s="131"/>
    </row>
    <row r="214" customFormat="false" ht="12.75" hidden="false" customHeight="false" outlineLevel="0" collapsed="false">
      <c r="D214" s="140" t="s">
        <v>81</v>
      </c>
      <c r="E214" s="140" t="s">
        <v>283</v>
      </c>
      <c r="F214" s="140" t="s">
        <v>284</v>
      </c>
      <c r="BV214" s="198"/>
      <c r="BW214" s="198"/>
      <c r="BX214" s="198"/>
      <c r="BY214" s="131"/>
    </row>
    <row r="215" customFormat="false" ht="12.75" hidden="false" customHeight="false" outlineLevel="0" collapsed="false">
      <c r="D215" s="140" t="s">
        <v>268</v>
      </c>
      <c r="E215" s="140" t="s">
        <v>88</v>
      </c>
      <c r="F215" s="140" t="s">
        <v>288</v>
      </c>
      <c r="BV215" s="198"/>
      <c r="BW215" s="198"/>
      <c r="BX215" s="198"/>
      <c r="BY215" s="131"/>
    </row>
    <row r="216" customFormat="false" ht="12.75" hidden="false" customHeight="false" outlineLevel="0" collapsed="false">
      <c r="D216" s="140" t="s">
        <v>253</v>
      </c>
      <c r="E216" s="140" t="s">
        <v>254</v>
      </c>
      <c r="F216" s="140" t="s">
        <v>290</v>
      </c>
      <c r="BV216" s="198"/>
      <c r="BW216" s="198"/>
      <c r="BX216" s="198"/>
      <c r="BY216" s="131"/>
    </row>
    <row r="217" customFormat="false" ht="12.75" hidden="false" customHeight="false" outlineLevel="0" collapsed="false">
      <c r="D217" s="140" t="s">
        <v>93</v>
      </c>
      <c r="E217" s="140" t="s">
        <v>273</v>
      </c>
      <c r="F217" s="140" t="s">
        <v>274</v>
      </c>
      <c r="BV217" s="198"/>
      <c r="BW217" s="198"/>
      <c r="BX217" s="198"/>
      <c r="BY217" s="131"/>
    </row>
    <row r="218" customFormat="false" ht="12.75" hidden="false" customHeight="false" outlineLevel="0" collapsed="false">
      <c r="D218" s="140" t="s">
        <v>97</v>
      </c>
      <c r="E218" s="140" t="s">
        <v>256</v>
      </c>
      <c r="F218" s="140" t="s">
        <v>98</v>
      </c>
      <c r="BV218" s="198"/>
      <c r="BW218" s="198"/>
      <c r="BX218" s="198"/>
      <c r="BY218" s="131"/>
    </row>
    <row r="219" customFormat="false" ht="12.75" hidden="false" customHeight="false" outlineLevel="0" collapsed="false">
      <c r="D219" s="140" t="s">
        <v>292</v>
      </c>
      <c r="E219" s="140" t="s">
        <v>307</v>
      </c>
      <c r="F219" s="140" t="s">
        <v>258</v>
      </c>
      <c r="BV219" s="198"/>
      <c r="BW219" s="198"/>
      <c r="BX219" s="198"/>
      <c r="BY219" s="131"/>
    </row>
    <row r="220" customFormat="false" ht="12.75" hidden="false" customHeight="false" outlineLevel="0" collapsed="false">
      <c r="D220" s="249" t="s">
        <v>308</v>
      </c>
      <c r="E220" s="249" t="s">
        <v>309</v>
      </c>
      <c r="F220" s="249" t="s">
        <v>309</v>
      </c>
      <c r="BV220" s="198"/>
      <c r="BW220" s="198"/>
      <c r="BX220" s="198"/>
      <c r="BY220" s="131"/>
    </row>
    <row r="221" customFormat="false" ht="12.75" hidden="false" customHeight="false" outlineLevel="0" collapsed="false">
      <c r="D221" s="248" t="s">
        <v>262</v>
      </c>
      <c r="E221" s="248" t="s">
        <v>263</v>
      </c>
      <c r="F221" s="248" t="s">
        <v>279</v>
      </c>
      <c r="BV221" s="198"/>
      <c r="BW221" s="198"/>
      <c r="BX221" s="198"/>
      <c r="BY221" s="131"/>
    </row>
    <row r="222" customFormat="false" ht="12.75" hidden="false" customHeight="false" outlineLevel="0" collapsed="false">
      <c r="D222" s="140" t="s">
        <v>264</v>
      </c>
      <c r="E222" s="140" t="s">
        <v>15</v>
      </c>
      <c r="F222" s="140" t="s">
        <v>16</v>
      </c>
      <c r="BV222" s="232"/>
      <c r="BW222" s="232"/>
      <c r="BX222" s="232"/>
      <c r="BY222" s="131"/>
    </row>
    <row r="223" customFormat="false" ht="12.75" hidden="false" customHeight="false" outlineLevel="0" collapsed="false">
      <c r="D223" s="140" t="s">
        <v>248</v>
      </c>
      <c r="E223" s="140" t="s">
        <v>296</v>
      </c>
      <c r="F223" s="140" t="s">
        <v>297</v>
      </c>
      <c r="BV223" s="198"/>
      <c r="BW223" s="198"/>
      <c r="BX223" s="198"/>
      <c r="BY223" s="131"/>
    </row>
    <row r="224" customFormat="false" ht="12.75" hidden="false" customHeight="false" outlineLevel="0" collapsed="false">
      <c r="D224" s="140" t="s">
        <v>249</v>
      </c>
      <c r="E224" s="140" t="s">
        <v>37</v>
      </c>
      <c r="F224" s="140" t="s">
        <v>282</v>
      </c>
      <c r="BV224" s="198"/>
      <c r="BW224" s="198"/>
      <c r="BX224" s="198"/>
      <c r="BY224" s="131"/>
    </row>
    <row r="225" customFormat="false" ht="12.75" hidden="false" customHeight="false" outlineLevel="0" collapsed="false">
      <c r="D225" s="140" t="s">
        <v>250</v>
      </c>
      <c r="E225" s="140" t="s">
        <v>298</v>
      </c>
      <c r="F225" s="140" t="s">
        <v>299</v>
      </c>
      <c r="BV225" s="198"/>
      <c r="BW225" s="198"/>
      <c r="BX225" s="198"/>
      <c r="BY225" s="131"/>
    </row>
    <row r="226" customFormat="false" ht="12.75" hidden="false" customHeight="false" outlineLevel="0" collapsed="false">
      <c r="D226" s="140" t="s">
        <v>81</v>
      </c>
      <c r="E226" s="140" t="s">
        <v>283</v>
      </c>
      <c r="F226" s="140" t="s">
        <v>284</v>
      </c>
      <c r="BV226" s="198"/>
      <c r="BW226" s="198"/>
      <c r="BX226" s="198"/>
      <c r="BY226" s="131"/>
    </row>
    <row r="227" customFormat="false" ht="12.75" hidden="false" customHeight="false" outlineLevel="0" collapsed="false">
      <c r="D227" s="140" t="s">
        <v>268</v>
      </c>
      <c r="E227" s="140" t="s">
        <v>88</v>
      </c>
      <c r="F227" s="140" t="s">
        <v>288</v>
      </c>
      <c r="BV227" s="198"/>
      <c r="BW227" s="198"/>
      <c r="BX227" s="198"/>
      <c r="BY227" s="131"/>
    </row>
    <row r="228" customFormat="false" ht="12.75" hidden="false" customHeight="false" outlineLevel="0" collapsed="false">
      <c r="D228" s="140" t="s">
        <v>253</v>
      </c>
      <c r="E228" s="140" t="s">
        <v>254</v>
      </c>
      <c r="F228" s="140" t="s">
        <v>290</v>
      </c>
      <c r="BV228" s="198"/>
      <c r="BW228" s="198"/>
      <c r="BX228" s="198"/>
      <c r="BY228" s="131"/>
    </row>
    <row r="229" customFormat="false" ht="12.75" hidden="false" customHeight="false" outlineLevel="0" collapsed="false">
      <c r="D229" s="140" t="s">
        <v>255</v>
      </c>
      <c r="E229" s="140" t="s">
        <v>273</v>
      </c>
      <c r="F229" s="140" t="s">
        <v>274</v>
      </c>
      <c r="BV229" s="198"/>
      <c r="BW229" s="198"/>
      <c r="BX229" s="198"/>
      <c r="BY229" s="131"/>
    </row>
    <row r="230" customFormat="false" ht="12.75" hidden="false" customHeight="false" outlineLevel="0" collapsed="false">
      <c r="D230" s="140" t="s">
        <v>275</v>
      </c>
      <c r="E230" s="140" t="s">
        <v>256</v>
      </c>
      <c r="F230" s="140" t="s">
        <v>256</v>
      </c>
      <c r="BV230" s="198"/>
      <c r="BW230" s="198"/>
      <c r="BX230" s="198"/>
      <c r="BY230" s="131"/>
    </row>
    <row r="231" customFormat="false" ht="12.75" hidden="false" customHeight="false" outlineLevel="0" collapsed="false">
      <c r="D231" s="140" t="s">
        <v>304</v>
      </c>
      <c r="E231" s="140" t="s">
        <v>307</v>
      </c>
      <c r="F231" s="140" t="s">
        <v>258</v>
      </c>
      <c r="BV231" s="198"/>
      <c r="BW231" s="198"/>
      <c r="BX231" s="198"/>
      <c r="BY231" s="131"/>
    </row>
    <row r="232" customFormat="false" ht="12.75" hidden="false" customHeight="false" outlineLevel="0" collapsed="false">
      <c r="D232" s="249" t="s">
        <v>310</v>
      </c>
      <c r="E232" s="249" t="s">
        <v>311</v>
      </c>
      <c r="F232" s="249" t="s">
        <v>311</v>
      </c>
      <c r="BV232" s="198"/>
      <c r="BW232" s="198"/>
      <c r="BX232" s="198"/>
      <c r="BY232" s="131"/>
    </row>
    <row r="233" customFormat="false" ht="12.75" hidden="false" customHeight="false" outlineLevel="0" collapsed="false">
      <c r="D233" s="248" t="s">
        <v>262</v>
      </c>
      <c r="E233" s="248" t="s">
        <v>263</v>
      </c>
      <c r="F233" s="248" t="s">
        <v>279</v>
      </c>
      <c r="BV233" s="198"/>
      <c r="BW233" s="198"/>
      <c r="BX233" s="198"/>
      <c r="BY233" s="131"/>
    </row>
    <row r="234" customFormat="false" ht="12.75" hidden="false" customHeight="false" outlineLevel="0" collapsed="false">
      <c r="D234" s="140" t="s">
        <v>264</v>
      </c>
      <c r="E234" s="140" t="s">
        <v>15</v>
      </c>
      <c r="F234" s="140" t="s">
        <v>16</v>
      </c>
      <c r="BV234" s="198"/>
      <c r="BW234" s="198"/>
      <c r="BX234" s="198"/>
      <c r="BY234" s="131"/>
    </row>
    <row r="235" customFormat="false" ht="12.75" hidden="false" customHeight="false" outlineLevel="0" collapsed="false">
      <c r="D235" s="140" t="s">
        <v>248</v>
      </c>
      <c r="E235" s="140" t="s">
        <v>296</v>
      </c>
      <c r="F235" s="140" t="s">
        <v>297</v>
      </c>
      <c r="BV235" s="198"/>
      <c r="BW235" s="198"/>
      <c r="BX235" s="198"/>
      <c r="BY235" s="131"/>
    </row>
    <row r="236" customFormat="false" ht="12.75" hidden="false" customHeight="false" outlineLevel="0" collapsed="false">
      <c r="D236" s="140" t="s">
        <v>249</v>
      </c>
      <c r="E236" s="140" t="s">
        <v>37</v>
      </c>
      <c r="F236" s="140" t="s">
        <v>282</v>
      </c>
      <c r="BV236" s="198"/>
      <c r="BW236" s="198"/>
      <c r="BX236" s="198"/>
      <c r="BY236" s="131"/>
    </row>
    <row r="237" customFormat="false" ht="12.75" hidden="false" customHeight="false" outlineLevel="0" collapsed="false">
      <c r="D237" s="140" t="s">
        <v>250</v>
      </c>
      <c r="E237" s="140" t="s">
        <v>298</v>
      </c>
      <c r="F237" s="140" t="s">
        <v>299</v>
      </c>
      <c r="BV237" s="232"/>
      <c r="BW237" s="232"/>
      <c r="BX237" s="232"/>
      <c r="BY237" s="131"/>
    </row>
    <row r="238" customFormat="false" ht="12.75" hidden="false" customHeight="false" outlineLevel="0" collapsed="false">
      <c r="D238" s="140" t="s">
        <v>302</v>
      </c>
      <c r="E238" s="140" t="s">
        <v>82</v>
      </c>
      <c r="F238" s="140" t="s">
        <v>284</v>
      </c>
      <c r="BV238" s="198"/>
      <c r="BW238" s="198"/>
      <c r="BX238" s="198"/>
      <c r="BY238" s="131"/>
    </row>
    <row r="239" customFormat="false" ht="12.75" hidden="false" customHeight="false" outlineLevel="0" collapsed="false">
      <c r="D239" s="140" t="s">
        <v>87</v>
      </c>
      <c r="E239" s="140" t="s">
        <v>269</v>
      </c>
      <c r="F239" s="140" t="s">
        <v>288</v>
      </c>
      <c r="BV239" s="198"/>
      <c r="BW239" s="198"/>
      <c r="BX239" s="198"/>
      <c r="BY239" s="131"/>
    </row>
    <row r="240" customFormat="false" ht="12.75" hidden="false" customHeight="false" outlineLevel="0" collapsed="false">
      <c r="D240" s="140" t="s">
        <v>253</v>
      </c>
      <c r="E240" s="140" t="s">
        <v>91</v>
      </c>
      <c r="F240" s="140" t="s">
        <v>303</v>
      </c>
      <c r="BV240" s="198"/>
      <c r="BW240" s="198"/>
      <c r="BX240" s="198"/>
      <c r="BY240" s="131"/>
    </row>
    <row r="241" customFormat="false" ht="12.75" hidden="false" customHeight="false" outlineLevel="0" collapsed="false">
      <c r="D241" s="140" t="s">
        <v>255</v>
      </c>
      <c r="E241" s="140" t="s">
        <v>273</v>
      </c>
      <c r="F241" s="140" t="s">
        <v>274</v>
      </c>
      <c r="BV241" s="198"/>
      <c r="BW241" s="198"/>
      <c r="BX241" s="198"/>
      <c r="BY241" s="131"/>
    </row>
    <row r="242" customFormat="false" ht="12.75" hidden="false" customHeight="false" outlineLevel="0" collapsed="false">
      <c r="D242" s="140" t="s">
        <v>275</v>
      </c>
      <c r="E242" s="140" t="s">
        <v>256</v>
      </c>
      <c r="F242" s="140" t="s">
        <v>256</v>
      </c>
      <c r="BV242" s="198"/>
      <c r="BW242" s="198"/>
      <c r="BX242" s="198"/>
      <c r="BY242" s="131"/>
    </row>
    <row r="243" customFormat="false" ht="12.75" hidden="false" customHeight="false" outlineLevel="0" collapsed="false">
      <c r="D243" s="140" t="s">
        <v>292</v>
      </c>
      <c r="E243" s="140" t="s">
        <v>258</v>
      </c>
      <c r="F243" s="140" t="s">
        <v>258</v>
      </c>
      <c r="BV243" s="198"/>
      <c r="BW243" s="198"/>
      <c r="BX243" s="198"/>
      <c r="BY243" s="131"/>
    </row>
    <row r="244" customFormat="false" ht="12.75" hidden="false" customHeight="false" outlineLevel="0" collapsed="false">
      <c r="D244" s="249" t="s">
        <v>312</v>
      </c>
      <c r="E244" s="249" t="s">
        <v>313</v>
      </c>
      <c r="F244" s="249" t="s">
        <v>314</v>
      </c>
      <c r="BV244" s="198"/>
      <c r="BW244" s="198"/>
      <c r="BX244" s="198"/>
      <c r="BY244" s="131"/>
    </row>
    <row r="245" customFormat="false" ht="12.75" hidden="false" customHeight="false" outlineLevel="0" collapsed="false">
      <c r="D245" s="248" t="s">
        <v>262</v>
      </c>
      <c r="E245" s="248" t="s">
        <v>263</v>
      </c>
      <c r="F245" s="248" t="s">
        <v>279</v>
      </c>
      <c r="BV245" s="198"/>
      <c r="BW245" s="198"/>
      <c r="BX245" s="198"/>
      <c r="BY245" s="131"/>
    </row>
    <row r="246" customFormat="false" ht="12.75" hidden="false" customHeight="false" outlineLevel="0" collapsed="false">
      <c r="D246" s="140" t="s">
        <v>264</v>
      </c>
      <c r="E246" s="140" t="s">
        <v>15</v>
      </c>
      <c r="F246" s="140" t="s">
        <v>16</v>
      </c>
      <c r="BV246" s="198"/>
      <c r="BW246" s="198"/>
      <c r="BX246" s="198"/>
      <c r="BY246" s="131"/>
    </row>
    <row r="247" customFormat="false" ht="12.75" hidden="false" customHeight="false" outlineLevel="0" collapsed="false">
      <c r="D247" s="140" t="s">
        <v>248</v>
      </c>
      <c r="E247" s="140" t="s">
        <v>296</v>
      </c>
      <c r="F247" s="140" t="s">
        <v>297</v>
      </c>
      <c r="BV247" s="198"/>
      <c r="BW247" s="198"/>
      <c r="BX247" s="198"/>
      <c r="BY247" s="131"/>
    </row>
    <row r="248" customFormat="false" ht="12.75" hidden="false" customHeight="false" outlineLevel="0" collapsed="false">
      <c r="D248" s="140" t="s">
        <v>249</v>
      </c>
      <c r="E248" s="140" t="s">
        <v>37</v>
      </c>
      <c r="F248" s="140" t="s">
        <v>282</v>
      </c>
      <c r="BV248" s="198"/>
      <c r="BW248" s="198"/>
      <c r="BX248" s="198"/>
      <c r="BY248" s="131"/>
    </row>
    <row r="249" customFormat="false" ht="12.75" hidden="false" customHeight="false" outlineLevel="0" collapsed="false">
      <c r="D249" s="140" t="s">
        <v>250</v>
      </c>
      <c r="E249" s="140" t="s">
        <v>298</v>
      </c>
      <c r="F249" s="140" t="s">
        <v>299</v>
      </c>
      <c r="BV249" s="198"/>
      <c r="BW249" s="198"/>
      <c r="BX249" s="198"/>
      <c r="BY249" s="131"/>
    </row>
    <row r="250" customFormat="false" ht="12.75" hidden="false" customHeight="false" outlineLevel="0" collapsed="false">
      <c r="D250" s="140" t="s">
        <v>302</v>
      </c>
      <c r="E250" s="140" t="s">
        <v>82</v>
      </c>
      <c r="F250" s="140" t="s">
        <v>284</v>
      </c>
      <c r="BV250" s="198"/>
      <c r="BW250" s="198"/>
      <c r="BX250" s="198"/>
      <c r="BY250" s="131"/>
    </row>
    <row r="251" customFormat="false" ht="12.75" hidden="false" customHeight="false" outlineLevel="0" collapsed="false">
      <c r="D251" s="140" t="s">
        <v>87</v>
      </c>
      <c r="E251" s="140" t="s">
        <v>269</v>
      </c>
      <c r="F251" s="140" t="s">
        <v>288</v>
      </c>
      <c r="BV251" s="198"/>
      <c r="BW251" s="198"/>
      <c r="BX251" s="198"/>
      <c r="BY251" s="131"/>
    </row>
    <row r="252" customFormat="false" ht="12.75" hidden="false" customHeight="false" outlineLevel="0" collapsed="false">
      <c r="D252" s="140" t="s">
        <v>253</v>
      </c>
      <c r="E252" s="140" t="s">
        <v>91</v>
      </c>
      <c r="F252" s="140" t="s">
        <v>303</v>
      </c>
      <c r="BV252" s="232"/>
      <c r="BW252" s="232"/>
      <c r="BX252" s="232"/>
      <c r="BY252" s="131"/>
    </row>
    <row r="253" customFormat="false" ht="12.75" hidden="false" customHeight="false" outlineLevel="0" collapsed="false">
      <c r="D253" s="140" t="s">
        <v>255</v>
      </c>
      <c r="E253" s="140" t="s">
        <v>273</v>
      </c>
      <c r="F253" s="140" t="s">
        <v>274</v>
      </c>
      <c r="BV253" s="198"/>
      <c r="BW253" s="198"/>
      <c r="BX253" s="198"/>
      <c r="BY253" s="131"/>
    </row>
    <row r="254" customFormat="false" ht="12.75" hidden="false" customHeight="false" outlineLevel="0" collapsed="false">
      <c r="D254" s="140" t="s">
        <v>275</v>
      </c>
      <c r="E254" s="140" t="s">
        <v>256</v>
      </c>
      <c r="F254" s="140" t="s">
        <v>256</v>
      </c>
      <c r="BV254" s="198"/>
      <c r="BW254" s="198"/>
      <c r="BX254" s="198"/>
      <c r="BY254" s="131"/>
    </row>
    <row r="255" customFormat="false" ht="12.75" hidden="false" customHeight="false" outlineLevel="0" collapsed="false">
      <c r="D255" s="140" t="s">
        <v>292</v>
      </c>
      <c r="E255" s="140" t="s">
        <v>258</v>
      </c>
      <c r="F255" s="140" t="s">
        <v>258</v>
      </c>
      <c r="BV255" s="198"/>
      <c r="BW255" s="198"/>
      <c r="BX255" s="198"/>
      <c r="BY255" s="131"/>
    </row>
    <row r="256" customFormat="false" ht="12.75" hidden="false" customHeight="false" outlineLevel="0" collapsed="false">
      <c r="D256" s="249" t="s">
        <v>315</v>
      </c>
      <c r="E256" s="249" t="s">
        <v>316</v>
      </c>
      <c r="F256" s="249" t="s">
        <v>317</v>
      </c>
      <c r="BV256" s="198"/>
      <c r="BW256" s="198"/>
      <c r="BX256" s="198"/>
      <c r="BY256" s="131"/>
    </row>
    <row r="257" customFormat="false" ht="12.75" hidden="false" customHeight="false" outlineLevel="0" collapsed="false">
      <c r="D257" s="247" t="s">
        <v>262</v>
      </c>
      <c r="E257" s="247" t="s">
        <v>11</v>
      </c>
      <c r="F257" s="247" t="s">
        <v>279</v>
      </c>
      <c r="BV257" s="198"/>
      <c r="BW257" s="198"/>
      <c r="BX257" s="198"/>
      <c r="BY257" s="131"/>
    </row>
    <row r="258" customFormat="false" ht="12.75" hidden="false" customHeight="false" outlineLevel="0" collapsed="false">
      <c r="D258" s="140" t="s">
        <v>318</v>
      </c>
      <c r="E258" s="140" t="s">
        <v>280</v>
      </c>
      <c r="F258" s="140" t="s">
        <v>295</v>
      </c>
      <c r="BV258" s="198"/>
      <c r="BW258" s="198"/>
      <c r="BX258" s="198"/>
      <c r="BY258" s="131"/>
    </row>
    <row r="259" customFormat="false" ht="12.75" hidden="false" customHeight="false" outlineLevel="0" collapsed="false">
      <c r="D259" s="140" t="s">
        <v>20</v>
      </c>
      <c r="E259" s="140" t="s">
        <v>296</v>
      </c>
      <c r="F259" s="140" t="s">
        <v>297</v>
      </c>
      <c r="BV259" s="198"/>
      <c r="BW259" s="198"/>
      <c r="BX259" s="198"/>
      <c r="BY259" s="131"/>
    </row>
    <row r="260" customFormat="false" ht="12.75" hidden="false" customHeight="false" outlineLevel="0" collapsed="false">
      <c r="D260" s="140" t="s">
        <v>319</v>
      </c>
      <c r="E260" s="140" t="s">
        <v>282</v>
      </c>
      <c r="F260" s="140" t="s">
        <v>282</v>
      </c>
      <c r="BV260" s="198"/>
      <c r="BW260" s="198"/>
      <c r="BX260" s="198"/>
      <c r="BY260" s="131"/>
    </row>
    <row r="261" customFormat="false" ht="12.75" hidden="false" customHeight="false" outlineLevel="0" collapsed="false">
      <c r="D261" s="140" t="s">
        <v>250</v>
      </c>
      <c r="E261" s="140" t="s">
        <v>298</v>
      </c>
      <c r="F261" s="140" t="s">
        <v>299</v>
      </c>
      <c r="BV261" s="198"/>
      <c r="BW261" s="198"/>
      <c r="BX261" s="198"/>
      <c r="BY261" s="131"/>
    </row>
    <row r="262" customFormat="false" ht="12.75" hidden="false" customHeight="false" outlineLevel="0" collapsed="false">
      <c r="D262" s="140" t="s">
        <v>302</v>
      </c>
      <c r="E262" s="140" t="s">
        <v>283</v>
      </c>
      <c r="F262" s="140" t="s">
        <v>284</v>
      </c>
      <c r="BV262" s="198"/>
      <c r="BW262" s="198"/>
      <c r="BX262" s="198"/>
      <c r="BY262" s="131"/>
    </row>
    <row r="263" customFormat="false" ht="12.75" hidden="false" customHeight="false" outlineLevel="0" collapsed="false">
      <c r="D263" s="140" t="s">
        <v>87</v>
      </c>
      <c r="E263" s="140" t="s">
        <v>269</v>
      </c>
      <c r="F263" s="140" t="s">
        <v>288</v>
      </c>
      <c r="BV263" s="198"/>
      <c r="BW263" s="198"/>
      <c r="BX263" s="198"/>
      <c r="BY263" s="131"/>
    </row>
    <row r="264" customFormat="false" ht="12.75" hidden="false" customHeight="false" outlineLevel="0" collapsed="false">
      <c r="D264" s="140" t="s">
        <v>320</v>
      </c>
      <c r="E264" s="140" t="s">
        <v>254</v>
      </c>
      <c r="F264" s="140" t="s">
        <v>303</v>
      </c>
      <c r="BV264" s="198"/>
      <c r="BW264" s="198"/>
      <c r="BX264" s="198"/>
      <c r="BY264" s="131"/>
    </row>
    <row r="265" customFormat="false" ht="12.75" hidden="false" customHeight="false" outlineLevel="0" collapsed="false">
      <c r="D265" s="140" t="s">
        <v>291</v>
      </c>
      <c r="E265" s="140" t="s">
        <v>273</v>
      </c>
      <c r="F265" s="140" t="s">
        <v>274</v>
      </c>
      <c r="BV265" s="198"/>
      <c r="BW265" s="198"/>
      <c r="BX265" s="198"/>
      <c r="BY265" s="131"/>
    </row>
    <row r="266" customFormat="false" ht="12.75" hidden="false" customHeight="false" outlineLevel="0" collapsed="false">
      <c r="D266" s="249" t="s">
        <v>275</v>
      </c>
      <c r="E266" s="249" t="s">
        <v>256</v>
      </c>
      <c r="F266" s="249" t="s">
        <v>256</v>
      </c>
      <c r="BV266" s="198"/>
      <c r="BW266" s="198"/>
      <c r="BX266" s="198"/>
      <c r="BY266" s="131"/>
    </row>
    <row r="267" customFormat="false" ht="12.75" hidden="false" customHeight="false" outlineLevel="0" collapsed="false">
      <c r="D267" s="140" t="s">
        <v>304</v>
      </c>
      <c r="E267" s="140" t="s">
        <v>307</v>
      </c>
      <c r="F267" s="140" t="s">
        <v>307</v>
      </c>
      <c r="BV267" s="232"/>
      <c r="BW267" s="232"/>
      <c r="BX267" s="232"/>
      <c r="BY267" s="131"/>
    </row>
    <row r="268" customFormat="false" ht="12.75" hidden="false" customHeight="false" outlineLevel="0" collapsed="false">
      <c r="D268" s="249" t="s">
        <v>321</v>
      </c>
      <c r="E268" s="249" t="s">
        <v>322</v>
      </c>
      <c r="F268" s="249" t="s">
        <v>323</v>
      </c>
      <c r="BV268" s="198"/>
      <c r="BW268" s="198"/>
      <c r="BX268" s="198"/>
      <c r="BY268" s="131"/>
    </row>
    <row r="269" customFormat="false" ht="12.75" hidden="false" customHeight="false" outlineLevel="0" collapsed="false">
      <c r="D269" s="247" t="s">
        <v>262</v>
      </c>
      <c r="E269" s="247" t="s">
        <v>263</v>
      </c>
      <c r="F269" s="247" t="s">
        <v>279</v>
      </c>
      <c r="BV269" s="198"/>
      <c r="BW269" s="198"/>
      <c r="BX269" s="198"/>
      <c r="BY269" s="131"/>
    </row>
    <row r="270" customFormat="false" ht="12.75" hidden="false" customHeight="false" outlineLevel="0" collapsed="false">
      <c r="D270" s="140" t="s">
        <v>318</v>
      </c>
      <c r="E270" s="140" t="s">
        <v>280</v>
      </c>
      <c r="F270" s="140" t="s">
        <v>295</v>
      </c>
      <c r="BV270" s="198"/>
      <c r="BW270" s="198"/>
      <c r="BX270" s="198"/>
      <c r="BY270" s="131"/>
    </row>
    <row r="271" customFormat="false" ht="12.75" hidden="false" customHeight="false" outlineLevel="0" collapsed="false">
      <c r="D271" s="140" t="s">
        <v>20</v>
      </c>
      <c r="E271" s="140" t="s">
        <v>296</v>
      </c>
      <c r="F271" s="140" t="s">
        <v>297</v>
      </c>
      <c r="BV271" s="198"/>
      <c r="BW271" s="198"/>
      <c r="BX271" s="198"/>
      <c r="BY271" s="131"/>
    </row>
    <row r="272" customFormat="false" ht="12.75" hidden="false" customHeight="false" outlineLevel="0" collapsed="false">
      <c r="D272" s="140" t="s">
        <v>319</v>
      </c>
      <c r="E272" s="140" t="s">
        <v>282</v>
      </c>
      <c r="F272" s="140" t="s">
        <v>282</v>
      </c>
      <c r="BV272" s="198"/>
      <c r="BW272" s="198"/>
      <c r="BX272" s="198"/>
      <c r="BY272" s="131"/>
    </row>
    <row r="273" customFormat="false" ht="12.75" hidden="false" customHeight="false" outlineLevel="0" collapsed="false">
      <c r="D273" s="140" t="s">
        <v>250</v>
      </c>
      <c r="E273" s="140" t="s">
        <v>298</v>
      </c>
      <c r="F273" s="140" t="s">
        <v>299</v>
      </c>
      <c r="BV273" s="198"/>
      <c r="BW273" s="198"/>
      <c r="BX273" s="198"/>
      <c r="BY273" s="131"/>
    </row>
    <row r="274" customFormat="false" ht="12.75" hidden="false" customHeight="false" outlineLevel="0" collapsed="false">
      <c r="D274" s="140" t="s">
        <v>302</v>
      </c>
      <c r="E274" s="140" t="s">
        <v>283</v>
      </c>
      <c r="F274" s="140" t="s">
        <v>284</v>
      </c>
      <c r="BV274" s="198"/>
      <c r="BW274" s="198"/>
      <c r="BX274" s="198"/>
      <c r="BY274" s="131"/>
    </row>
    <row r="275" customFormat="false" ht="12.75" hidden="false" customHeight="false" outlineLevel="0" collapsed="false">
      <c r="D275" s="140" t="s">
        <v>87</v>
      </c>
      <c r="E275" s="140" t="s">
        <v>269</v>
      </c>
      <c r="F275" s="140" t="s">
        <v>288</v>
      </c>
      <c r="BV275" s="198"/>
      <c r="BW275" s="198"/>
      <c r="BX275" s="198"/>
      <c r="BY275" s="131"/>
    </row>
    <row r="276" customFormat="false" ht="12.75" hidden="false" customHeight="false" outlineLevel="0" collapsed="false">
      <c r="D276" s="140" t="s">
        <v>320</v>
      </c>
      <c r="E276" s="140" t="s">
        <v>254</v>
      </c>
      <c r="F276" s="140" t="s">
        <v>303</v>
      </c>
      <c r="BV276" s="198"/>
      <c r="BW276" s="198"/>
      <c r="BX276" s="198"/>
      <c r="BY276" s="131"/>
    </row>
    <row r="277" customFormat="false" ht="12.75" hidden="false" customHeight="false" outlineLevel="0" collapsed="false">
      <c r="D277" s="140" t="s">
        <v>291</v>
      </c>
      <c r="E277" s="140" t="s">
        <v>273</v>
      </c>
      <c r="F277" s="140" t="s">
        <v>274</v>
      </c>
      <c r="BV277" s="198"/>
      <c r="BW277" s="198"/>
      <c r="BX277" s="198"/>
      <c r="BY277" s="131"/>
    </row>
    <row r="278" customFormat="false" ht="12.75" hidden="false" customHeight="false" outlineLevel="0" collapsed="false">
      <c r="D278" s="249" t="s">
        <v>275</v>
      </c>
      <c r="E278" s="249" t="s">
        <v>256</v>
      </c>
      <c r="F278" s="249" t="s">
        <v>256</v>
      </c>
      <c r="BV278" s="198"/>
      <c r="BW278" s="198"/>
      <c r="BX278" s="198"/>
      <c r="BY278" s="131"/>
    </row>
    <row r="279" customFormat="false" ht="12.75" hidden="false" customHeight="false" outlineLevel="0" collapsed="false">
      <c r="D279" s="140" t="s">
        <v>324</v>
      </c>
      <c r="E279" s="140" t="s">
        <v>325</v>
      </c>
      <c r="F279" s="140" t="s">
        <v>325</v>
      </c>
      <c r="BV279" s="198"/>
      <c r="BW279" s="198"/>
      <c r="BX279" s="198"/>
      <c r="BY279" s="131"/>
    </row>
    <row r="280" customFormat="false" ht="12.75" hidden="false" customHeight="false" outlineLevel="0" collapsed="false">
      <c r="D280" s="249" t="s">
        <v>326</v>
      </c>
      <c r="E280" s="249" t="s">
        <v>327</v>
      </c>
      <c r="F280" s="249" t="s">
        <v>328</v>
      </c>
      <c r="BV280" s="198"/>
      <c r="BW280" s="198"/>
      <c r="BX280" s="198"/>
      <c r="BY280" s="131"/>
    </row>
    <row r="281" customFormat="false" ht="12.75" hidden="false" customHeight="false" outlineLevel="0" collapsed="false">
      <c r="D281" s="247" t="s">
        <v>329</v>
      </c>
      <c r="E281" s="247" t="s">
        <v>330</v>
      </c>
      <c r="F281" s="247" t="s">
        <v>331</v>
      </c>
      <c r="BV281" s="198"/>
      <c r="BW281" s="198"/>
      <c r="BX281" s="198"/>
      <c r="BY281" s="131"/>
    </row>
    <row r="282" customFormat="false" ht="12.75" hidden="false" customHeight="false" outlineLevel="0" collapsed="false">
      <c r="D282" s="140" t="s">
        <v>318</v>
      </c>
      <c r="E282" s="140" t="s">
        <v>280</v>
      </c>
      <c r="F282" s="140" t="s">
        <v>295</v>
      </c>
      <c r="BV282" s="232"/>
      <c r="BW282" s="232"/>
      <c r="BX282" s="232"/>
      <c r="BY282" s="131"/>
    </row>
    <row r="283" customFormat="false" ht="12.75" hidden="false" customHeight="false" outlineLevel="0" collapsed="false">
      <c r="D283" s="140" t="s">
        <v>20</v>
      </c>
      <c r="E283" s="140" t="s">
        <v>296</v>
      </c>
      <c r="F283" s="140" t="s">
        <v>297</v>
      </c>
      <c r="BV283" s="198"/>
      <c r="BW283" s="198"/>
      <c r="BX283" s="198"/>
      <c r="BY283" s="131"/>
    </row>
    <row r="284" customFormat="false" ht="12.75" hidden="false" customHeight="false" outlineLevel="0" collapsed="false">
      <c r="D284" s="140" t="s">
        <v>319</v>
      </c>
      <c r="E284" s="140" t="s">
        <v>282</v>
      </c>
      <c r="F284" s="140" t="s">
        <v>282</v>
      </c>
      <c r="BV284" s="198"/>
      <c r="BW284" s="198"/>
      <c r="BX284" s="198"/>
      <c r="BY284" s="131"/>
    </row>
    <row r="285" customFormat="false" ht="12.75" hidden="false" customHeight="false" outlineLevel="0" collapsed="false">
      <c r="D285" s="140" t="s">
        <v>250</v>
      </c>
      <c r="E285" s="140" t="s">
        <v>298</v>
      </c>
      <c r="F285" s="140" t="s">
        <v>299</v>
      </c>
      <c r="BV285" s="198"/>
      <c r="BW285" s="198"/>
      <c r="BX285" s="198"/>
      <c r="BY285" s="131"/>
    </row>
    <row r="286" customFormat="false" ht="12.75" hidden="false" customHeight="false" outlineLevel="0" collapsed="false">
      <c r="D286" s="140" t="s">
        <v>302</v>
      </c>
      <c r="E286" s="140" t="s">
        <v>283</v>
      </c>
      <c r="F286" s="140" t="s">
        <v>284</v>
      </c>
      <c r="BV286" s="198"/>
      <c r="BW286" s="198"/>
      <c r="BX286" s="198"/>
      <c r="BY286" s="131"/>
    </row>
    <row r="287" customFormat="false" ht="12.75" hidden="false" customHeight="false" outlineLevel="0" collapsed="false">
      <c r="D287" s="140" t="s">
        <v>87</v>
      </c>
      <c r="E287" s="140" t="s">
        <v>269</v>
      </c>
      <c r="F287" s="140" t="s">
        <v>288</v>
      </c>
      <c r="BV287" s="198"/>
      <c r="BW287" s="198"/>
      <c r="BX287" s="198"/>
      <c r="BY287" s="131"/>
    </row>
    <row r="288" customFormat="false" ht="12.75" hidden="false" customHeight="false" outlineLevel="0" collapsed="false">
      <c r="D288" s="140" t="s">
        <v>320</v>
      </c>
      <c r="E288" s="140" t="s">
        <v>254</v>
      </c>
      <c r="F288" s="140" t="s">
        <v>303</v>
      </c>
      <c r="BV288" s="198"/>
      <c r="BW288" s="198"/>
      <c r="BX288" s="198"/>
      <c r="BY288" s="131"/>
    </row>
    <row r="289" customFormat="false" ht="12.75" hidden="false" customHeight="false" outlineLevel="0" collapsed="false">
      <c r="D289" s="140" t="s">
        <v>291</v>
      </c>
      <c r="E289" s="140" t="s">
        <v>273</v>
      </c>
      <c r="F289" s="140" t="s">
        <v>274</v>
      </c>
      <c r="BV289" s="198"/>
      <c r="BW289" s="198"/>
      <c r="BX289" s="198"/>
      <c r="BY289" s="131"/>
    </row>
    <row r="290" customFormat="false" ht="12.75" hidden="false" customHeight="false" outlineLevel="0" collapsed="false">
      <c r="D290" s="249" t="s">
        <v>275</v>
      </c>
      <c r="E290" s="249" t="s">
        <v>256</v>
      </c>
      <c r="F290" s="249" t="s">
        <v>256</v>
      </c>
      <c r="BV290" s="198"/>
      <c r="BW290" s="198"/>
      <c r="BX290" s="198"/>
      <c r="BY290" s="131"/>
    </row>
    <row r="291" customFormat="false" ht="12.75" hidden="false" customHeight="false" outlineLevel="0" collapsed="false">
      <c r="BV291" s="198"/>
      <c r="BW291" s="198"/>
      <c r="BX291" s="198"/>
      <c r="BY291" s="131"/>
    </row>
    <row r="292" customFormat="false" ht="12.75" hidden="false" customHeight="false" outlineLevel="0" collapsed="false">
      <c r="BV292" s="198"/>
      <c r="BW292" s="198"/>
      <c r="BX292" s="198"/>
      <c r="BY292" s="131"/>
    </row>
    <row r="293" customFormat="false" ht="12.75" hidden="false" customHeight="false" outlineLevel="0" collapsed="false">
      <c r="BV293" s="198"/>
      <c r="BW293" s="198"/>
      <c r="BX293" s="198"/>
      <c r="BY293" s="131"/>
    </row>
    <row r="294" customFormat="false" ht="12.75" hidden="false" customHeight="false" outlineLevel="0" collapsed="false">
      <c r="BV294" s="198"/>
      <c r="BW294" s="198"/>
      <c r="BX294" s="198"/>
      <c r="BY294" s="131"/>
    </row>
    <row r="295" customFormat="false" ht="12.75" hidden="false" customHeight="false" outlineLevel="0" collapsed="false">
      <c r="BV295" s="198"/>
      <c r="BW295" s="198"/>
      <c r="BX295" s="198"/>
      <c r="BY295" s="131"/>
    </row>
    <row r="296" customFormat="false" ht="12.75" hidden="false" customHeight="false" outlineLevel="0" collapsed="false">
      <c r="BV296" s="198"/>
      <c r="BW296" s="198"/>
      <c r="BX296" s="198"/>
      <c r="BY296" s="131"/>
    </row>
    <row r="297" customFormat="false" ht="12.75" hidden="false" customHeight="false" outlineLevel="0" collapsed="false">
      <c r="BV297" s="232"/>
      <c r="BW297" s="232"/>
      <c r="BX297" s="232"/>
      <c r="BY297" s="131"/>
    </row>
    <row r="298" customFormat="false" ht="12.75" hidden="false" customHeight="false" outlineLevel="0" collapsed="false">
      <c r="BV298" s="198"/>
      <c r="BW298" s="198"/>
      <c r="BX298" s="198"/>
      <c r="BY298" s="131"/>
    </row>
    <row r="299" customFormat="false" ht="12.75" hidden="false" customHeight="false" outlineLevel="0" collapsed="false">
      <c r="BV299" s="198"/>
      <c r="BW299" s="198"/>
      <c r="BX299" s="198"/>
      <c r="BY299" s="131"/>
    </row>
    <row r="300" customFormat="false" ht="12.75" hidden="false" customHeight="false" outlineLevel="0" collapsed="false">
      <c r="BV300" s="198"/>
      <c r="BW300" s="198"/>
      <c r="BX300" s="198"/>
      <c r="BY300" s="131"/>
    </row>
    <row r="301" customFormat="false" ht="12.75" hidden="false" customHeight="false" outlineLevel="0" collapsed="false">
      <c r="BV301" s="198"/>
      <c r="BW301" s="198"/>
      <c r="BX301" s="198"/>
      <c r="BY301" s="131"/>
    </row>
    <row r="302" customFormat="false" ht="12.75" hidden="false" customHeight="false" outlineLevel="0" collapsed="false">
      <c r="BV302" s="198"/>
      <c r="BW302" s="198"/>
      <c r="BX302" s="198"/>
      <c r="BY302" s="131"/>
    </row>
    <row r="303" customFormat="false" ht="12.75" hidden="false" customHeight="false" outlineLevel="0" collapsed="false">
      <c r="BV303" s="198"/>
      <c r="BW303" s="198"/>
      <c r="BX303" s="198"/>
      <c r="BY303" s="131"/>
    </row>
    <row r="304" customFormat="false" ht="12.75" hidden="false" customHeight="false" outlineLevel="0" collapsed="false">
      <c r="BV304" s="198"/>
      <c r="BW304" s="198"/>
      <c r="BX304" s="198"/>
      <c r="BY304" s="131"/>
    </row>
    <row r="305" customFormat="false" ht="12.75" hidden="false" customHeight="false" outlineLevel="0" collapsed="false">
      <c r="BV305" s="198"/>
      <c r="BW305" s="198"/>
      <c r="BX305" s="198"/>
      <c r="BY305" s="131"/>
    </row>
    <row r="306" customFormat="false" ht="12.75" hidden="false" customHeight="false" outlineLevel="0" collapsed="false">
      <c r="BV306" s="198"/>
      <c r="BW306" s="198"/>
      <c r="BX306" s="198"/>
      <c r="BY306" s="131"/>
    </row>
    <row r="307" customFormat="false" ht="12.75" hidden="false" customHeight="false" outlineLevel="0" collapsed="false">
      <c r="BV307" s="198"/>
      <c r="BW307" s="198"/>
      <c r="BX307" s="198"/>
      <c r="BY307" s="131"/>
    </row>
    <row r="308" customFormat="false" ht="12.75" hidden="false" customHeight="false" outlineLevel="0" collapsed="false">
      <c r="BV308" s="198"/>
      <c r="BW308" s="198"/>
      <c r="BX308" s="198"/>
      <c r="BY308" s="131"/>
    </row>
    <row r="309" customFormat="false" ht="12.75" hidden="false" customHeight="false" outlineLevel="0" collapsed="false">
      <c r="BV309" s="198"/>
      <c r="BW309" s="198"/>
      <c r="BX309" s="198"/>
      <c r="BY309" s="131"/>
    </row>
    <row r="310" customFormat="false" ht="12.75" hidden="false" customHeight="false" outlineLevel="0" collapsed="false">
      <c r="BV310" s="198"/>
      <c r="BW310" s="198"/>
      <c r="BX310" s="198"/>
      <c r="BY310" s="131"/>
    </row>
    <row r="311" customFormat="false" ht="12.75" hidden="false" customHeight="false" outlineLevel="0" collapsed="false">
      <c r="BV311" s="198"/>
      <c r="BW311" s="198"/>
      <c r="BX311" s="198"/>
      <c r="BY311" s="131"/>
    </row>
    <row r="312" customFormat="false" ht="12.75" hidden="false" customHeight="false" outlineLevel="0" collapsed="false">
      <c r="BV312" s="232"/>
      <c r="BW312" s="232"/>
      <c r="BX312" s="232"/>
      <c r="BY312" s="131"/>
    </row>
    <row r="313" customFormat="false" ht="12.75" hidden="false" customHeight="false" outlineLevel="0" collapsed="false">
      <c r="BV313" s="198"/>
      <c r="BW313" s="198"/>
      <c r="BX313" s="198"/>
      <c r="BY313" s="131"/>
    </row>
    <row r="314" customFormat="false" ht="12.75" hidden="false" customHeight="false" outlineLevel="0" collapsed="false">
      <c r="BV314" s="232"/>
      <c r="BW314" s="232"/>
      <c r="BX314" s="232"/>
      <c r="BY314" s="131"/>
    </row>
    <row r="315" customFormat="false" ht="12.75" hidden="false" customHeight="false" outlineLevel="0" collapsed="false">
      <c r="BV315" s="198"/>
      <c r="BW315" s="198"/>
      <c r="BX315" s="250"/>
      <c r="BY315" s="131"/>
    </row>
    <row r="316" customFormat="false" ht="12.75" hidden="false" customHeight="false" outlineLevel="0" collapsed="false">
      <c r="BV316" s="198"/>
      <c r="BW316" s="198"/>
      <c r="BX316" s="198"/>
      <c r="BY316" s="131"/>
    </row>
    <row r="317" customFormat="false" ht="12.75" hidden="false" customHeight="false" outlineLevel="0" collapsed="false">
      <c r="BV317" s="198"/>
      <c r="BW317" s="198"/>
      <c r="BX317" s="198"/>
      <c r="BY317" s="131"/>
    </row>
    <row r="318" customFormat="false" ht="12.75" hidden="false" customHeight="false" outlineLevel="0" collapsed="false">
      <c r="BV318" s="198"/>
      <c r="BW318" s="198"/>
      <c r="BX318" s="198"/>
      <c r="BY318" s="131"/>
    </row>
    <row r="319" customFormat="false" ht="12.75" hidden="false" customHeight="false" outlineLevel="0" collapsed="false">
      <c r="BV319" s="198"/>
      <c r="BW319" s="198"/>
      <c r="BX319" s="198"/>
      <c r="BY319" s="131"/>
    </row>
    <row r="320" customFormat="false" ht="12.75" hidden="false" customHeight="false" outlineLevel="0" collapsed="false">
      <c r="BV320" s="198"/>
      <c r="BW320" s="198"/>
      <c r="BX320" s="198"/>
      <c r="BY320" s="131"/>
    </row>
    <row r="321" customFormat="false" ht="12.75" hidden="false" customHeight="false" outlineLevel="0" collapsed="false">
      <c r="BV321" s="198"/>
      <c r="BW321" s="198"/>
      <c r="BX321" s="198"/>
      <c r="BY321" s="131"/>
    </row>
    <row r="322" customFormat="false" ht="12.75" hidden="false" customHeight="false" outlineLevel="0" collapsed="false">
      <c r="BV322" s="198"/>
      <c r="BW322" s="198"/>
      <c r="BX322" s="198"/>
      <c r="BY322" s="131"/>
    </row>
    <row r="323" customFormat="false" ht="12.75" hidden="false" customHeight="false" outlineLevel="0" collapsed="false">
      <c r="BV323" s="198"/>
      <c r="BW323" s="198"/>
      <c r="BX323" s="198"/>
      <c r="BY323" s="131"/>
    </row>
    <row r="324" customFormat="false" ht="12.75" hidden="false" customHeight="false" outlineLevel="0" collapsed="false">
      <c r="BV324" s="198"/>
      <c r="BW324" s="198"/>
      <c r="BX324" s="198"/>
      <c r="BY324" s="131"/>
    </row>
    <row r="325" customFormat="false" ht="12.75" hidden="false" customHeight="false" outlineLevel="0" collapsed="false">
      <c r="BV325" s="198"/>
      <c r="BW325" s="198"/>
      <c r="BX325" s="198"/>
      <c r="BY325" s="131"/>
    </row>
    <row r="326" customFormat="false" ht="12.75" hidden="false" customHeight="false" outlineLevel="0" collapsed="false">
      <c r="BV326" s="198"/>
      <c r="BW326" s="198"/>
      <c r="BX326" s="198"/>
      <c r="BY326" s="131"/>
    </row>
    <row r="327" customFormat="false" ht="12.75" hidden="false" customHeight="false" outlineLevel="0" collapsed="false">
      <c r="BV327" s="198"/>
      <c r="BW327" s="198"/>
      <c r="BX327" s="198"/>
      <c r="BY327" s="131"/>
    </row>
    <row r="328" customFormat="false" ht="12.75" hidden="false" customHeight="false" outlineLevel="0" collapsed="false">
      <c r="BV328" s="198"/>
      <c r="BW328" s="198"/>
      <c r="BX328" s="198"/>
      <c r="BY328" s="131"/>
    </row>
    <row r="329" customFormat="false" ht="12.75" hidden="false" customHeight="false" outlineLevel="0" collapsed="false">
      <c r="BV329" s="232"/>
      <c r="BW329" s="232"/>
      <c r="BX329" s="232"/>
      <c r="BY329" s="131"/>
    </row>
    <row r="330" customFormat="false" ht="12.75" hidden="false" customHeight="false" outlineLevel="0" collapsed="false">
      <c r="BV330" s="198"/>
      <c r="BW330" s="198"/>
      <c r="BX330" s="198"/>
      <c r="BY330" s="131"/>
    </row>
    <row r="331" customFormat="false" ht="12.75" hidden="false" customHeight="false" outlineLevel="0" collapsed="false">
      <c r="BV331" s="198"/>
      <c r="BW331" s="198"/>
      <c r="BX331" s="198"/>
      <c r="BY331" s="131"/>
    </row>
    <row r="332" customFormat="false" ht="12.75" hidden="false" customHeight="false" outlineLevel="0" collapsed="false">
      <c r="BV332" s="198"/>
      <c r="BW332" s="198"/>
      <c r="BX332" s="198"/>
      <c r="BY332" s="131"/>
    </row>
    <row r="333" customFormat="false" ht="12.75" hidden="false" customHeight="false" outlineLevel="0" collapsed="false">
      <c r="BV333" s="198"/>
      <c r="BW333" s="198"/>
      <c r="BX333" s="198"/>
      <c r="BY333" s="131"/>
    </row>
    <row r="334" customFormat="false" ht="12.75" hidden="false" customHeight="false" outlineLevel="0" collapsed="false">
      <c r="BV334" s="198"/>
      <c r="BW334" s="198"/>
      <c r="BX334" s="198"/>
      <c r="BY334" s="131"/>
    </row>
    <row r="335" customFormat="false" ht="12.75" hidden="false" customHeight="false" outlineLevel="0" collapsed="false">
      <c r="BV335" s="198"/>
      <c r="BW335" s="198"/>
      <c r="BX335" s="198"/>
      <c r="BY335" s="131"/>
    </row>
    <row r="336" customFormat="false" ht="12.75" hidden="false" customHeight="false" outlineLevel="0" collapsed="false">
      <c r="BV336" s="198"/>
      <c r="BW336" s="198"/>
      <c r="BX336" s="198"/>
      <c r="BY336" s="131"/>
    </row>
    <row r="337" customFormat="false" ht="12.75" hidden="false" customHeight="false" outlineLevel="0" collapsed="false">
      <c r="BV337" s="198"/>
      <c r="BW337" s="198"/>
      <c r="BX337" s="198"/>
      <c r="BY337" s="131"/>
    </row>
    <row r="338" customFormat="false" ht="12.75" hidden="false" customHeight="false" outlineLevel="0" collapsed="false">
      <c r="BV338" s="198"/>
      <c r="BW338" s="198"/>
      <c r="BX338" s="198"/>
      <c r="BY338" s="131"/>
    </row>
    <row r="339" customFormat="false" ht="12.75" hidden="false" customHeight="false" outlineLevel="0" collapsed="false">
      <c r="BV339" s="198"/>
      <c r="BW339" s="198"/>
      <c r="BX339" s="198"/>
      <c r="BY339" s="131"/>
    </row>
    <row r="340" customFormat="false" ht="12.75" hidden="false" customHeight="false" outlineLevel="0" collapsed="false">
      <c r="BV340" s="198"/>
      <c r="BW340" s="198"/>
      <c r="BX340" s="198"/>
      <c r="BY340" s="131"/>
    </row>
    <row r="341" customFormat="false" ht="12.75" hidden="false" customHeight="false" outlineLevel="0" collapsed="false">
      <c r="BV341" s="198"/>
      <c r="BW341" s="198"/>
      <c r="BX341" s="198"/>
      <c r="BY341" s="131"/>
    </row>
    <row r="342" customFormat="false" ht="12.75" hidden="false" customHeight="false" outlineLevel="0" collapsed="false">
      <c r="BV342" s="198"/>
      <c r="BW342" s="198"/>
      <c r="BX342" s="198"/>
      <c r="BY342" s="131"/>
    </row>
    <row r="343" customFormat="false" ht="12.75" hidden="false" customHeight="false" outlineLevel="0" collapsed="false">
      <c r="BV343" s="198"/>
      <c r="BW343" s="198"/>
      <c r="BX343" s="198"/>
      <c r="BY343" s="131"/>
    </row>
    <row r="344" customFormat="false" ht="12.75" hidden="false" customHeight="false" outlineLevel="0" collapsed="false">
      <c r="BV344" s="232"/>
      <c r="BW344" s="232"/>
      <c r="BX344" s="232"/>
      <c r="BY344" s="131"/>
    </row>
    <row r="345" customFormat="false" ht="12.75" hidden="false" customHeight="false" outlineLevel="0" collapsed="false">
      <c r="BV345" s="198"/>
      <c r="BW345" s="198"/>
      <c r="BX345" s="198"/>
      <c r="BY345" s="131"/>
    </row>
    <row r="346" customFormat="false" ht="12.75" hidden="false" customHeight="false" outlineLevel="0" collapsed="false">
      <c r="BV346" s="198"/>
      <c r="BW346" s="198"/>
      <c r="BX346" s="198"/>
      <c r="BY346" s="131"/>
    </row>
    <row r="347" customFormat="false" ht="12.75" hidden="false" customHeight="false" outlineLevel="0" collapsed="false">
      <c r="BV347" s="198"/>
      <c r="BW347" s="198"/>
      <c r="BX347" s="198"/>
      <c r="BY347" s="131"/>
    </row>
    <row r="348" customFormat="false" ht="12.75" hidden="false" customHeight="false" outlineLevel="0" collapsed="false">
      <c r="BV348" s="198"/>
      <c r="BW348" s="198"/>
      <c r="BX348" s="198"/>
      <c r="BY348" s="131"/>
    </row>
    <row r="349" customFormat="false" ht="12.75" hidden="false" customHeight="false" outlineLevel="0" collapsed="false">
      <c r="BV349" s="198"/>
      <c r="BW349" s="198"/>
      <c r="BX349" s="198"/>
      <c r="BY349" s="131"/>
    </row>
    <row r="350" customFormat="false" ht="12.75" hidden="false" customHeight="false" outlineLevel="0" collapsed="false">
      <c r="BV350" s="198"/>
      <c r="BW350" s="198"/>
      <c r="BX350" s="198"/>
      <c r="BY350" s="131"/>
    </row>
    <row r="351" customFormat="false" ht="12.75" hidden="false" customHeight="false" outlineLevel="0" collapsed="false">
      <c r="BV351" s="198"/>
      <c r="BW351" s="198"/>
      <c r="BX351" s="198"/>
      <c r="BY351" s="131"/>
    </row>
    <row r="352" customFormat="false" ht="12.75" hidden="false" customHeight="false" outlineLevel="0" collapsed="false">
      <c r="BV352" s="198"/>
      <c r="BW352" s="198"/>
      <c r="BX352" s="198"/>
      <c r="BY352" s="131"/>
    </row>
    <row r="353" customFormat="false" ht="12.75" hidden="false" customHeight="false" outlineLevel="0" collapsed="false">
      <c r="BV353" s="198"/>
      <c r="BW353" s="198"/>
      <c r="BX353" s="198"/>
      <c r="BY353" s="131"/>
    </row>
    <row r="354" customFormat="false" ht="12.75" hidden="false" customHeight="false" outlineLevel="0" collapsed="false">
      <c r="BV354" s="198"/>
      <c r="BW354" s="198"/>
      <c r="BX354" s="198"/>
      <c r="BY354" s="131"/>
    </row>
    <row r="355" customFormat="false" ht="12.75" hidden="false" customHeight="false" outlineLevel="0" collapsed="false">
      <c r="BV355" s="198"/>
      <c r="BW355" s="198"/>
      <c r="BX355" s="198"/>
      <c r="BY355" s="131"/>
    </row>
    <row r="356" customFormat="false" ht="12.75" hidden="false" customHeight="false" outlineLevel="0" collapsed="false">
      <c r="BV356" s="198"/>
      <c r="BW356" s="198"/>
      <c r="BX356" s="198"/>
      <c r="BY356" s="131"/>
    </row>
    <row r="357" customFormat="false" ht="12.75" hidden="false" customHeight="false" outlineLevel="0" collapsed="false">
      <c r="BV357" s="198"/>
      <c r="BW357" s="198"/>
      <c r="BX357" s="198"/>
      <c r="BY357" s="131"/>
    </row>
    <row r="358" customFormat="false" ht="12.75" hidden="false" customHeight="false" outlineLevel="0" collapsed="false">
      <c r="BV358" s="198"/>
      <c r="BW358" s="198"/>
      <c r="BX358" s="198"/>
      <c r="BY358" s="131"/>
    </row>
    <row r="359" customFormat="false" ht="12.75" hidden="false" customHeight="false" outlineLevel="0" collapsed="false">
      <c r="BV359" s="232"/>
      <c r="BW359" s="232"/>
      <c r="BX359" s="232"/>
      <c r="BY359" s="131"/>
    </row>
    <row r="360" customFormat="false" ht="12.75" hidden="false" customHeight="false" outlineLevel="0" collapsed="false">
      <c r="BV360" s="198"/>
      <c r="BW360" s="198"/>
      <c r="BX360" s="198"/>
      <c r="BY360" s="131"/>
    </row>
    <row r="361" customFormat="false" ht="12.75" hidden="false" customHeight="false" outlineLevel="0" collapsed="false">
      <c r="BV361" s="198"/>
      <c r="BW361" s="198"/>
      <c r="BX361" s="198"/>
      <c r="BY361" s="131"/>
    </row>
    <row r="362" customFormat="false" ht="12.75" hidden="false" customHeight="false" outlineLevel="0" collapsed="false">
      <c r="BV362" s="198"/>
      <c r="BW362" s="198"/>
      <c r="BX362" s="198"/>
      <c r="BY362" s="131"/>
    </row>
    <row r="363" customFormat="false" ht="12.75" hidden="false" customHeight="false" outlineLevel="0" collapsed="false">
      <c r="BV363" s="198"/>
      <c r="BW363" s="198"/>
      <c r="BX363" s="198"/>
      <c r="BY363" s="131"/>
    </row>
    <row r="364" customFormat="false" ht="12.75" hidden="false" customHeight="false" outlineLevel="0" collapsed="false">
      <c r="BV364" s="198"/>
      <c r="BW364" s="198"/>
      <c r="BX364" s="198"/>
      <c r="BY364" s="131"/>
    </row>
    <row r="365" customFormat="false" ht="12.75" hidden="false" customHeight="false" outlineLevel="0" collapsed="false">
      <c r="BV365" s="198"/>
      <c r="BW365" s="198"/>
      <c r="BX365" s="198"/>
      <c r="BY365" s="131"/>
    </row>
    <row r="366" customFormat="false" ht="12.75" hidden="false" customHeight="false" outlineLevel="0" collapsed="false">
      <c r="BV366" s="198"/>
      <c r="BW366" s="198"/>
      <c r="BX366" s="198"/>
      <c r="BY366" s="131"/>
    </row>
    <row r="367" customFormat="false" ht="12.75" hidden="false" customHeight="false" outlineLevel="0" collapsed="false">
      <c r="BV367" s="198"/>
      <c r="BW367" s="198"/>
      <c r="BX367" s="198"/>
      <c r="BY367" s="131"/>
    </row>
    <row r="368" customFormat="false" ht="12.75" hidden="false" customHeight="false" outlineLevel="0" collapsed="false">
      <c r="BV368" s="198"/>
      <c r="BW368" s="198"/>
      <c r="BX368" s="198"/>
      <c r="BY368" s="131"/>
    </row>
    <row r="369" customFormat="false" ht="12.75" hidden="false" customHeight="false" outlineLevel="0" collapsed="false">
      <c r="BV369" s="198"/>
      <c r="BW369" s="198"/>
      <c r="BX369" s="198"/>
      <c r="BY369" s="131"/>
    </row>
    <row r="370" customFormat="false" ht="12.75" hidden="false" customHeight="false" outlineLevel="0" collapsed="false">
      <c r="BV370" s="198"/>
      <c r="BW370" s="198"/>
      <c r="BX370" s="198"/>
      <c r="BY370" s="131"/>
    </row>
    <row r="371" customFormat="false" ht="12.75" hidden="false" customHeight="false" outlineLevel="0" collapsed="false">
      <c r="BV371" s="198"/>
      <c r="BW371" s="198"/>
      <c r="BX371" s="198"/>
      <c r="BY371" s="131"/>
    </row>
    <row r="372" customFormat="false" ht="12.75" hidden="false" customHeight="false" outlineLevel="0" collapsed="false">
      <c r="BV372" s="198"/>
      <c r="BW372" s="198"/>
      <c r="BX372" s="198"/>
      <c r="BY372" s="131"/>
    </row>
    <row r="373" customFormat="false" ht="12.75" hidden="false" customHeight="false" outlineLevel="0" collapsed="false">
      <c r="BV373" s="198"/>
      <c r="BW373" s="198"/>
      <c r="BX373" s="198"/>
      <c r="BY373" s="131"/>
    </row>
    <row r="374" customFormat="false" ht="12.75" hidden="false" customHeight="false" outlineLevel="0" collapsed="false">
      <c r="BV374" s="232"/>
      <c r="BW374" s="232"/>
      <c r="BX374" s="232"/>
      <c r="BY374" s="131"/>
    </row>
    <row r="375" customFormat="false" ht="12.75" hidden="false" customHeight="false" outlineLevel="0" collapsed="false">
      <c r="BV375" s="198"/>
      <c r="BW375" s="198"/>
      <c r="BX375" s="198"/>
      <c r="BY375" s="131"/>
    </row>
    <row r="376" customFormat="false" ht="12.75" hidden="false" customHeight="false" outlineLevel="0" collapsed="false">
      <c r="BV376" s="198"/>
      <c r="BW376" s="198"/>
      <c r="BX376" s="198"/>
      <c r="BY376" s="131"/>
    </row>
    <row r="377" customFormat="false" ht="12.75" hidden="false" customHeight="false" outlineLevel="0" collapsed="false">
      <c r="BV377" s="198"/>
      <c r="BW377" s="198"/>
      <c r="BX377" s="198"/>
      <c r="BY377" s="131"/>
    </row>
    <row r="378" customFormat="false" ht="12.75" hidden="false" customHeight="false" outlineLevel="0" collapsed="false">
      <c r="BV378" s="198"/>
      <c r="BW378" s="198"/>
      <c r="BX378" s="198"/>
      <c r="BY378" s="131"/>
    </row>
    <row r="379" customFormat="false" ht="12.75" hidden="false" customHeight="false" outlineLevel="0" collapsed="false">
      <c r="BV379" s="198"/>
      <c r="BW379" s="198"/>
      <c r="BX379" s="198"/>
      <c r="BY379" s="131"/>
    </row>
    <row r="380" customFormat="false" ht="12.75" hidden="false" customHeight="false" outlineLevel="0" collapsed="false">
      <c r="BV380" s="198"/>
      <c r="BW380" s="198"/>
      <c r="BX380" s="198"/>
      <c r="BY380" s="131"/>
    </row>
    <row r="381" customFormat="false" ht="12.75" hidden="false" customHeight="false" outlineLevel="0" collapsed="false">
      <c r="BV381" s="198"/>
      <c r="BW381" s="198"/>
      <c r="BX381" s="198"/>
      <c r="BY381" s="131"/>
    </row>
    <row r="382" customFormat="false" ht="12.75" hidden="false" customHeight="false" outlineLevel="0" collapsed="false">
      <c r="BV382" s="198"/>
      <c r="BW382" s="198"/>
      <c r="BX382" s="198"/>
      <c r="BY382" s="131"/>
    </row>
    <row r="383" customFormat="false" ht="12.75" hidden="false" customHeight="false" outlineLevel="0" collapsed="false">
      <c r="BV383" s="198"/>
      <c r="BW383" s="198"/>
      <c r="BX383" s="198"/>
      <c r="BY383" s="131"/>
    </row>
    <row r="384" customFormat="false" ht="12.75" hidden="false" customHeight="false" outlineLevel="0" collapsed="false">
      <c r="BV384" s="198"/>
      <c r="BW384" s="198"/>
      <c r="BX384" s="198"/>
      <c r="BY384" s="131"/>
    </row>
    <row r="385" customFormat="false" ht="12.75" hidden="false" customHeight="false" outlineLevel="0" collapsed="false">
      <c r="BV385" s="198"/>
      <c r="BW385" s="198"/>
      <c r="BX385" s="198"/>
      <c r="BY385" s="131"/>
    </row>
    <row r="386" customFormat="false" ht="12.75" hidden="false" customHeight="false" outlineLevel="0" collapsed="false">
      <c r="BV386" s="198"/>
      <c r="BW386" s="198"/>
      <c r="BX386" s="198"/>
      <c r="BY386" s="131"/>
    </row>
    <row r="387" customFormat="false" ht="12.75" hidden="false" customHeight="false" outlineLevel="0" collapsed="false">
      <c r="BV387" s="198"/>
      <c r="BW387" s="198"/>
      <c r="BX387" s="198"/>
      <c r="BY387" s="131"/>
    </row>
    <row r="388" customFormat="false" ht="12.75" hidden="false" customHeight="false" outlineLevel="0" collapsed="false">
      <c r="BV388" s="198"/>
      <c r="BW388" s="198"/>
      <c r="BX388" s="198"/>
      <c r="BY388" s="131"/>
    </row>
    <row r="389" customFormat="false" ht="12.75" hidden="false" customHeight="false" outlineLevel="0" collapsed="false">
      <c r="BV389" s="232"/>
      <c r="BW389" s="232"/>
      <c r="BX389" s="232"/>
      <c r="BY389" s="131"/>
    </row>
    <row r="390" customFormat="false" ht="12.75" hidden="false" customHeight="false" outlineLevel="0" collapsed="false">
      <c r="BV390" s="198"/>
      <c r="BW390" s="198"/>
      <c r="BX390" s="198"/>
      <c r="BY390" s="131"/>
    </row>
    <row r="391" customFormat="false" ht="12.75" hidden="false" customHeight="false" outlineLevel="0" collapsed="false">
      <c r="BV391" s="198"/>
      <c r="BW391" s="198"/>
      <c r="BX391" s="198"/>
      <c r="BY391" s="131"/>
    </row>
    <row r="392" customFormat="false" ht="12.75" hidden="false" customHeight="false" outlineLevel="0" collapsed="false">
      <c r="BV392" s="198"/>
      <c r="BW392" s="198"/>
      <c r="BX392" s="198"/>
      <c r="BY392" s="131"/>
    </row>
    <row r="393" customFormat="false" ht="12.75" hidden="false" customHeight="false" outlineLevel="0" collapsed="false">
      <c r="BV393" s="198"/>
      <c r="BW393" s="198"/>
      <c r="BX393" s="198"/>
      <c r="BY393" s="131"/>
    </row>
    <row r="394" customFormat="false" ht="12.75" hidden="false" customHeight="false" outlineLevel="0" collapsed="false">
      <c r="BV394" s="198"/>
      <c r="BW394" s="198"/>
      <c r="BX394" s="198"/>
      <c r="BY394" s="131"/>
    </row>
    <row r="395" customFormat="false" ht="12.75" hidden="false" customHeight="false" outlineLevel="0" collapsed="false">
      <c r="BV395" s="198"/>
      <c r="BW395" s="198"/>
      <c r="BX395" s="198"/>
      <c r="BY395" s="131"/>
    </row>
    <row r="396" customFormat="false" ht="12.75" hidden="false" customHeight="false" outlineLevel="0" collapsed="false">
      <c r="BV396" s="198"/>
      <c r="BW396" s="198"/>
      <c r="BX396" s="198"/>
      <c r="BY396" s="131"/>
    </row>
    <row r="397" customFormat="false" ht="12.75" hidden="false" customHeight="false" outlineLevel="0" collapsed="false">
      <c r="BV397" s="198"/>
      <c r="BW397" s="198"/>
      <c r="BX397" s="198"/>
      <c r="BY397" s="131"/>
    </row>
    <row r="398" customFormat="false" ht="12.75" hidden="false" customHeight="false" outlineLevel="0" collapsed="false">
      <c r="BV398" s="198"/>
      <c r="BW398" s="198"/>
      <c r="BX398" s="198"/>
      <c r="BY398" s="131"/>
    </row>
    <row r="399" customFormat="false" ht="12.75" hidden="false" customHeight="false" outlineLevel="0" collapsed="false">
      <c r="BV399" s="198"/>
      <c r="BW399" s="198"/>
      <c r="BX399" s="198"/>
      <c r="BY399" s="131"/>
    </row>
    <row r="400" customFormat="false" ht="12.75" hidden="false" customHeight="false" outlineLevel="0" collapsed="false">
      <c r="BV400" s="198"/>
      <c r="BW400" s="198"/>
      <c r="BX400" s="198"/>
      <c r="BY400" s="131"/>
    </row>
    <row r="401" customFormat="false" ht="12.75" hidden="false" customHeight="false" outlineLevel="0" collapsed="false">
      <c r="BV401" s="198"/>
      <c r="BW401" s="198"/>
      <c r="BX401" s="198"/>
      <c r="BY401" s="131"/>
    </row>
    <row r="402" customFormat="false" ht="12.75" hidden="false" customHeight="false" outlineLevel="0" collapsed="false">
      <c r="BV402" s="198"/>
      <c r="BW402" s="198"/>
      <c r="BX402" s="198"/>
      <c r="BY402" s="131"/>
    </row>
    <row r="403" customFormat="false" ht="12.75" hidden="false" customHeight="false" outlineLevel="0" collapsed="false">
      <c r="BV403" s="198"/>
      <c r="BW403" s="198"/>
      <c r="BX403" s="198"/>
      <c r="BY403" s="131"/>
    </row>
    <row r="404" customFormat="false" ht="12.75" hidden="false" customHeight="false" outlineLevel="0" collapsed="false">
      <c r="BV404" s="232"/>
      <c r="BW404" s="232"/>
      <c r="BX404" s="232"/>
      <c r="BY404" s="131"/>
    </row>
    <row r="405" customFormat="false" ht="12.75" hidden="false" customHeight="false" outlineLevel="0" collapsed="false">
      <c r="BV405" s="198"/>
      <c r="BW405" s="198"/>
      <c r="BX405" s="198"/>
      <c r="BY405" s="131"/>
    </row>
    <row r="406" customFormat="false" ht="12.75" hidden="false" customHeight="false" outlineLevel="0" collapsed="false">
      <c r="BV406" s="198"/>
      <c r="BW406" s="198"/>
      <c r="BX406" s="198"/>
      <c r="BY406" s="131"/>
    </row>
    <row r="407" customFormat="false" ht="12.75" hidden="false" customHeight="false" outlineLevel="0" collapsed="false">
      <c r="BV407" s="198"/>
      <c r="BW407" s="198"/>
      <c r="BX407" s="198"/>
      <c r="BY407" s="131"/>
    </row>
    <row r="408" customFormat="false" ht="12.75" hidden="false" customHeight="false" outlineLevel="0" collapsed="false">
      <c r="BV408" s="198"/>
      <c r="BW408" s="198"/>
      <c r="BX408" s="198"/>
      <c r="BY408" s="131"/>
    </row>
    <row r="409" customFormat="false" ht="12.75" hidden="false" customHeight="false" outlineLevel="0" collapsed="false">
      <c r="BV409" s="198"/>
      <c r="BW409" s="198"/>
      <c r="BX409" s="198"/>
      <c r="BY409" s="131"/>
    </row>
    <row r="410" customFormat="false" ht="12.75" hidden="false" customHeight="false" outlineLevel="0" collapsed="false">
      <c r="BV410" s="198"/>
      <c r="BW410" s="198"/>
      <c r="BX410" s="198"/>
      <c r="BY410" s="131"/>
    </row>
    <row r="411" customFormat="false" ht="12.75" hidden="false" customHeight="false" outlineLevel="0" collapsed="false">
      <c r="BV411" s="198"/>
      <c r="BW411" s="198"/>
      <c r="BX411" s="198"/>
      <c r="BY411" s="131"/>
    </row>
    <row r="412" customFormat="false" ht="12.75" hidden="false" customHeight="false" outlineLevel="0" collapsed="false">
      <c r="BV412" s="198"/>
      <c r="BW412" s="198"/>
      <c r="BX412" s="198"/>
      <c r="BY412" s="131"/>
    </row>
    <row r="413" customFormat="false" ht="12.75" hidden="false" customHeight="false" outlineLevel="0" collapsed="false">
      <c r="BV413" s="198"/>
      <c r="BW413" s="198"/>
      <c r="BX413" s="198"/>
      <c r="BY413" s="131"/>
    </row>
    <row r="414" customFormat="false" ht="12.75" hidden="false" customHeight="false" outlineLevel="0" collapsed="false">
      <c r="BV414" s="198"/>
      <c r="BW414" s="198"/>
      <c r="BX414" s="198"/>
      <c r="BY414" s="131"/>
    </row>
    <row r="415" customFormat="false" ht="12.75" hidden="false" customHeight="false" outlineLevel="0" collapsed="false">
      <c r="BV415" s="198"/>
      <c r="BW415" s="198"/>
      <c r="BX415" s="198"/>
      <c r="BY415" s="131"/>
    </row>
    <row r="416" customFormat="false" ht="12.75" hidden="false" customHeight="false" outlineLevel="0" collapsed="false">
      <c r="BV416" s="198"/>
      <c r="BW416" s="198"/>
      <c r="BX416" s="198"/>
      <c r="BY416" s="131"/>
    </row>
    <row r="417" customFormat="false" ht="12.75" hidden="false" customHeight="false" outlineLevel="0" collapsed="false">
      <c r="BV417" s="198"/>
      <c r="BW417" s="198"/>
      <c r="BX417" s="198"/>
      <c r="BY417" s="131"/>
    </row>
    <row r="418" customFormat="false" ht="12.75" hidden="false" customHeight="false" outlineLevel="0" collapsed="false">
      <c r="BV418" s="198"/>
      <c r="BW418" s="198"/>
      <c r="BX418" s="198"/>
      <c r="BY418" s="131"/>
    </row>
    <row r="419" customFormat="false" ht="12.75" hidden="false" customHeight="false" outlineLevel="0" collapsed="false">
      <c r="BV419" s="232"/>
      <c r="BW419" s="232"/>
      <c r="BX419" s="232"/>
      <c r="BY419" s="131"/>
    </row>
    <row r="420" customFormat="false" ht="12.75" hidden="false" customHeight="false" outlineLevel="0" collapsed="false">
      <c r="BV420" s="198"/>
      <c r="BW420" s="198"/>
      <c r="BX420" s="198"/>
      <c r="BY420" s="131"/>
    </row>
    <row r="421" customFormat="false" ht="12.75" hidden="false" customHeight="false" outlineLevel="0" collapsed="false">
      <c r="BV421" s="198"/>
      <c r="BW421" s="198"/>
      <c r="BX421" s="198"/>
      <c r="BY421" s="131"/>
    </row>
    <row r="422" customFormat="false" ht="12.75" hidden="false" customHeight="false" outlineLevel="0" collapsed="false">
      <c r="BV422" s="198"/>
      <c r="BW422" s="198"/>
      <c r="BX422" s="198"/>
      <c r="BY422" s="131"/>
    </row>
    <row r="423" customFormat="false" ht="12.75" hidden="false" customHeight="false" outlineLevel="0" collapsed="false">
      <c r="BV423" s="198"/>
      <c r="BW423" s="198"/>
      <c r="BX423" s="198"/>
      <c r="BY423" s="131"/>
    </row>
    <row r="424" customFormat="false" ht="12.75" hidden="false" customHeight="false" outlineLevel="0" collapsed="false">
      <c r="BV424" s="198"/>
      <c r="BW424" s="198"/>
      <c r="BX424" s="198"/>
      <c r="BY424" s="131"/>
    </row>
    <row r="425" customFormat="false" ht="12.75" hidden="false" customHeight="false" outlineLevel="0" collapsed="false">
      <c r="BV425" s="198"/>
      <c r="BW425" s="198"/>
      <c r="BX425" s="198"/>
      <c r="BY425" s="131"/>
    </row>
    <row r="426" customFormat="false" ht="12.75" hidden="false" customHeight="false" outlineLevel="0" collapsed="false">
      <c r="BV426" s="198"/>
      <c r="BW426" s="198"/>
      <c r="BX426" s="198"/>
      <c r="BY426" s="131"/>
    </row>
    <row r="427" customFormat="false" ht="12.75" hidden="false" customHeight="false" outlineLevel="0" collapsed="false">
      <c r="BV427" s="198"/>
      <c r="BW427" s="198"/>
      <c r="BX427" s="198"/>
      <c r="BY427" s="131"/>
    </row>
    <row r="428" customFormat="false" ht="12.75" hidden="false" customHeight="false" outlineLevel="0" collapsed="false">
      <c r="BV428" s="198"/>
      <c r="BW428" s="198"/>
      <c r="BX428" s="198"/>
      <c r="BY428" s="131"/>
    </row>
    <row r="429" customFormat="false" ht="12.75" hidden="false" customHeight="false" outlineLevel="0" collapsed="false">
      <c r="BV429" s="198"/>
      <c r="BW429" s="198"/>
      <c r="BX429" s="198"/>
      <c r="BY429" s="131"/>
    </row>
    <row r="430" customFormat="false" ht="12.75" hidden="false" customHeight="false" outlineLevel="0" collapsed="false">
      <c r="BV430" s="198"/>
      <c r="BW430" s="198"/>
      <c r="BX430" s="198"/>
      <c r="BY430" s="131"/>
    </row>
    <row r="431" customFormat="false" ht="12.75" hidden="false" customHeight="false" outlineLevel="0" collapsed="false">
      <c r="BV431" s="198"/>
      <c r="BW431" s="198"/>
      <c r="BX431" s="198"/>
      <c r="BY431" s="131"/>
    </row>
    <row r="432" customFormat="false" ht="12.75" hidden="false" customHeight="false" outlineLevel="0" collapsed="false">
      <c r="BV432" s="198"/>
      <c r="BW432" s="198"/>
      <c r="BX432" s="198"/>
      <c r="BY432" s="131"/>
    </row>
    <row r="433" customFormat="false" ht="12.75" hidden="false" customHeight="false" outlineLevel="0" collapsed="false">
      <c r="BV433" s="198"/>
      <c r="BW433" s="198"/>
      <c r="BX433" s="198"/>
      <c r="BY433" s="131"/>
    </row>
    <row r="434" customFormat="false" ht="12.75" hidden="false" customHeight="false" outlineLevel="0" collapsed="false">
      <c r="BV434" s="232"/>
      <c r="BW434" s="232"/>
      <c r="BX434" s="232"/>
      <c r="BY434" s="131"/>
    </row>
    <row r="435" customFormat="false" ht="12.75" hidden="false" customHeight="false" outlineLevel="0" collapsed="false">
      <c r="BV435" s="198"/>
      <c r="BW435" s="198"/>
      <c r="BX435" s="198"/>
      <c r="BY435" s="131"/>
    </row>
    <row r="436" customFormat="false" ht="12.75" hidden="false" customHeight="false" outlineLevel="0" collapsed="false">
      <c r="BV436" s="198"/>
      <c r="BW436" s="198"/>
      <c r="BX436" s="198"/>
      <c r="BY436" s="131"/>
    </row>
    <row r="437" customFormat="false" ht="12.75" hidden="false" customHeight="false" outlineLevel="0" collapsed="false">
      <c r="BV437" s="198"/>
      <c r="BW437" s="198"/>
      <c r="BX437" s="198"/>
      <c r="BY437" s="131"/>
    </row>
    <row r="438" customFormat="false" ht="12.75" hidden="false" customHeight="false" outlineLevel="0" collapsed="false">
      <c r="BV438" s="198"/>
      <c r="BW438" s="198"/>
      <c r="BX438" s="198"/>
      <c r="BY438" s="131"/>
    </row>
    <row r="439" customFormat="false" ht="12.75" hidden="false" customHeight="false" outlineLevel="0" collapsed="false">
      <c r="BV439" s="198"/>
      <c r="BW439" s="198"/>
      <c r="BX439" s="198"/>
      <c r="BY439" s="131"/>
    </row>
    <row r="440" customFormat="false" ht="12.75" hidden="false" customHeight="false" outlineLevel="0" collapsed="false">
      <c r="BV440" s="198"/>
      <c r="BW440" s="198"/>
      <c r="BX440" s="198"/>
      <c r="BY440" s="131"/>
    </row>
    <row r="441" customFormat="false" ht="12.75" hidden="false" customHeight="false" outlineLevel="0" collapsed="false">
      <c r="BV441" s="198"/>
      <c r="BW441" s="198"/>
      <c r="BX441" s="198"/>
      <c r="BY441" s="131"/>
    </row>
    <row r="442" customFormat="false" ht="12.75" hidden="false" customHeight="false" outlineLevel="0" collapsed="false">
      <c r="BV442" s="198"/>
      <c r="BW442" s="198"/>
      <c r="BX442" s="198"/>
      <c r="BY442" s="131"/>
    </row>
    <row r="443" customFormat="false" ht="12.75" hidden="false" customHeight="false" outlineLevel="0" collapsed="false">
      <c r="BV443" s="198"/>
      <c r="BW443" s="198"/>
      <c r="BX443" s="198"/>
      <c r="BY443" s="131"/>
    </row>
    <row r="444" customFormat="false" ht="12.75" hidden="false" customHeight="false" outlineLevel="0" collapsed="false">
      <c r="BV444" s="198"/>
      <c r="BW444" s="198"/>
      <c r="BX444" s="198"/>
      <c r="BY444" s="131"/>
    </row>
    <row r="445" customFormat="false" ht="12.75" hidden="false" customHeight="false" outlineLevel="0" collapsed="false">
      <c r="BV445" s="198"/>
      <c r="BW445" s="198"/>
      <c r="BX445" s="198"/>
      <c r="BY445" s="131"/>
    </row>
    <row r="446" customFormat="false" ht="12.75" hidden="false" customHeight="false" outlineLevel="0" collapsed="false">
      <c r="BV446" s="198"/>
      <c r="BW446" s="198"/>
      <c r="BX446" s="198"/>
      <c r="BY446" s="131"/>
    </row>
    <row r="447" customFormat="false" ht="12.75" hidden="false" customHeight="false" outlineLevel="0" collapsed="false">
      <c r="BV447" s="198"/>
      <c r="BW447" s="198"/>
      <c r="BX447" s="198"/>
      <c r="BY447" s="131"/>
    </row>
    <row r="448" customFormat="false" ht="12.75" hidden="false" customHeight="false" outlineLevel="0" collapsed="false">
      <c r="BV448" s="198"/>
      <c r="BW448" s="198"/>
      <c r="BX448" s="198"/>
      <c r="BY448" s="131"/>
    </row>
    <row r="449" customFormat="false" ht="12.75" hidden="false" customHeight="false" outlineLevel="0" collapsed="false">
      <c r="BV449" s="232"/>
      <c r="BW449" s="232"/>
      <c r="BX449" s="232"/>
      <c r="BY449" s="131"/>
    </row>
    <row r="450" customFormat="false" ht="12.75" hidden="false" customHeight="false" outlineLevel="0" collapsed="false">
      <c r="BV450" s="198"/>
      <c r="BW450" s="198"/>
      <c r="BX450" s="198"/>
      <c r="BY450" s="131"/>
    </row>
    <row r="451" customFormat="false" ht="12.75" hidden="false" customHeight="false" outlineLevel="0" collapsed="false">
      <c r="BV451" s="198"/>
      <c r="BW451" s="198"/>
      <c r="BX451" s="198"/>
      <c r="BY451" s="131"/>
    </row>
    <row r="452" customFormat="false" ht="12.75" hidden="false" customHeight="false" outlineLevel="0" collapsed="false">
      <c r="BV452" s="198"/>
      <c r="BW452" s="198"/>
      <c r="BX452" s="198"/>
      <c r="BY452" s="131"/>
    </row>
    <row r="453" customFormat="false" ht="12.75" hidden="false" customHeight="false" outlineLevel="0" collapsed="false">
      <c r="BV453" s="198"/>
      <c r="BW453" s="198"/>
      <c r="BX453" s="198"/>
      <c r="BY453" s="131"/>
    </row>
    <row r="454" customFormat="false" ht="12.75" hidden="false" customHeight="false" outlineLevel="0" collapsed="false">
      <c r="BV454" s="198"/>
      <c r="BW454" s="198"/>
      <c r="BX454" s="198"/>
      <c r="BY454" s="131"/>
    </row>
    <row r="455" customFormat="false" ht="12.75" hidden="false" customHeight="false" outlineLevel="0" collapsed="false">
      <c r="BV455" s="198"/>
      <c r="BW455" s="198"/>
      <c r="BX455" s="198"/>
      <c r="BY455" s="131"/>
    </row>
    <row r="456" customFormat="false" ht="12.75" hidden="false" customHeight="false" outlineLevel="0" collapsed="false">
      <c r="BV456" s="198"/>
      <c r="BW456" s="198"/>
      <c r="BX456" s="198"/>
      <c r="BY456" s="131"/>
    </row>
    <row r="457" customFormat="false" ht="12.75" hidden="false" customHeight="false" outlineLevel="0" collapsed="false">
      <c r="BV457" s="198"/>
      <c r="BW457" s="198"/>
      <c r="BX457" s="198"/>
      <c r="BY457" s="131"/>
    </row>
    <row r="458" customFormat="false" ht="12.75" hidden="false" customHeight="false" outlineLevel="0" collapsed="false">
      <c r="BV458" s="198"/>
      <c r="BW458" s="198"/>
      <c r="BX458" s="198"/>
      <c r="BY458" s="131"/>
    </row>
    <row r="459" customFormat="false" ht="12.75" hidden="false" customHeight="false" outlineLevel="0" collapsed="false">
      <c r="BV459" s="198"/>
      <c r="BW459" s="198"/>
      <c r="BX459" s="198"/>
      <c r="BY459" s="131"/>
    </row>
    <row r="460" customFormat="false" ht="12.75" hidden="false" customHeight="false" outlineLevel="0" collapsed="false">
      <c r="BV460" s="198"/>
      <c r="BW460" s="198"/>
      <c r="BX460" s="198"/>
      <c r="BY460" s="131"/>
    </row>
    <row r="461" customFormat="false" ht="12.75" hidden="false" customHeight="false" outlineLevel="0" collapsed="false">
      <c r="BV461" s="198"/>
      <c r="BW461" s="198"/>
      <c r="BX461" s="198"/>
      <c r="BY461" s="131"/>
    </row>
    <row r="462" customFormat="false" ht="12.75" hidden="false" customHeight="false" outlineLevel="0" collapsed="false">
      <c r="BV462" s="198"/>
      <c r="BW462" s="198"/>
      <c r="BX462" s="198"/>
      <c r="BY462" s="131"/>
    </row>
    <row r="463" customFormat="false" ht="12.75" hidden="false" customHeight="false" outlineLevel="0" collapsed="false">
      <c r="BV463" s="198"/>
      <c r="BW463" s="198"/>
      <c r="BX463" s="198"/>
      <c r="BY463" s="131"/>
    </row>
    <row r="464" customFormat="false" ht="12.75" hidden="false" customHeight="false" outlineLevel="0" collapsed="false">
      <c r="BV464" s="232"/>
      <c r="BW464" s="232"/>
      <c r="BX464" s="232"/>
      <c r="BY464" s="131"/>
    </row>
    <row r="465" customFormat="false" ht="12.75" hidden="false" customHeight="false" outlineLevel="0" collapsed="false">
      <c r="BV465" s="198"/>
      <c r="BW465" s="198"/>
      <c r="BX465" s="198"/>
      <c r="BY465" s="131"/>
    </row>
    <row r="466" customFormat="false" ht="12.75" hidden="false" customHeight="false" outlineLevel="0" collapsed="false">
      <c r="BV466" s="198"/>
      <c r="BW466" s="198"/>
      <c r="BX466" s="198"/>
      <c r="BY466" s="131"/>
    </row>
    <row r="467" customFormat="false" ht="12.75" hidden="false" customHeight="false" outlineLevel="0" collapsed="false">
      <c r="BV467" s="198"/>
      <c r="BW467" s="198"/>
      <c r="BX467" s="198"/>
      <c r="BY467" s="131"/>
    </row>
    <row r="468" customFormat="false" ht="12.75" hidden="false" customHeight="false" outlineLevel="0" collapsed="false">
      <c r="BV468" s="198"/>
      <c r="BW468" s="198"/>
      <c r="BX468" s="198"/>
      <c r="BY468" s="131"/>
    </row>
    <row r="469" customFormat="false" ht="12.75" hidden="false" customHeight="false" outlineLevel="0" collapsed="false">
      <c r="BV469" s="198"/>
      <c r="BW469" s="198"/>
      <c r="BX469" s="198"/>
      <c r="BY469" s="131"/>
    </row>
    <row r="470" customFormat="false" ht="12.75" hidden="false" customHeight="false" outlineLevel="0" collapsed="false">
      <c r="BV470" s="198"/>
      <c r="BW470" s="198"/>
      <c r="BX470" s="198"/>
      <c r="BY470" s="131"/>
    </row>
    <row r="471" customFormat="false" ht="12.75" hidden="false" customHeight="false" outlineLevel="0" collapsed="false">
      <c r="BV471" s="198"/>
      <c r="BW471" s="198"/>
      <c r="BX471" s="198"/>
      <c r="BY471" s="131"/>
    </row>
    <row r="472" customFormat="false" ht="12.75" hidden="false" customHeight="false" outlineLevel="0" collapsed="false">
      <c r="BV472" s="198"/>
      <c r="BW472" s="198"/>
      <c r="BX472" s="198"/>
      <c r="BY472" s="131"/>
    </row>
    <row r="473" customFormat="false" ht="12.75" hidden="false" customHeight="false" outlineLevel="0" collapsed="false">
      <c r="BV473" s="198"/>
      <c r="BW473" s="198"/>
      <c r="BX473" s="198"/>
      <c r="BY473" s="131"/>
    </row>
    <row r="474" customFormat="false" ht="12.75" hidden="false" customHeight="false" outlineLevel="0" collapsed="false">
      <c r="BV474" s="198"/>
      <c r="BW474" s="198"/>
      <c r="BX474" s="198"/>
      <c r="BY474" s="131"/>
    </row>
    <row r="475" customFormat="false" ht="12.75" hidden="false" customHeight="false" outlineLevel="0" collapsed="false">
      <c r="BV475" s="198"/>
      <c r="BW475" s="198"/>
      <c r="BX475" s="198"/>
      <c r="BY475" s="131"/>
    </row>
    <row r="476" customFormat="false" ht="12.75" hidden="false" customHeight="false" outlineLevel="0" collapsed="false">
      <c r="BV476" s="198"/>
      <c r="BW476" s="198"/>
      <c r="BX476" s="198"/>
      <c r="BY476" s="131"/>
    </row>
    <row r="477" customFormat="false" ht="12.75" hidden="false" customHeight="false" outlineLevel="0" collapsed="false">
      <c r="BV477" s="198"/>
      <c r="BW477" s="198"/>
      <c r="BX477" s="198"/>
      <c r="BY477" s="131"/>
    </row>
    <row r="478" customFormat="false" ht="12.75" hidden="false" customHeight="false" outlineLevel="0" collapsed="false">
      <c r="BV478" s="198"/>
      <c r="BW478" s="198"/>
      <c r="BX478" s="198"/>
      <c r="BY478" s="131"/>
    </row>
    <row r="479" customFormat="false" ht="12.75" hidden="false" customHeight="false" outlineLevel="0" collapsed="false">
      <c r="BV479" s="232"/>
      <c r="BW479" s="232"/>
      <c r="BX479" s="232"/>
      <c r="BY479" s="131"/>
    </row>
    <row r="480" customFormat="false" ht="12.75" hidden="false" customHeight="false" outlineLevel="0" collapsed="false">
      <c r="BV480" s="198"/>
      <c r="BW480" s="198"/>
      <c r="BX480" s="198"/>
      <c r="BY480" s="131"/>
    </row>
    <row r="481" customFormat="false" ht="12.75" hidden="false" customHeight="false" outlineLevel="0" collapsed="false">
      <c r="BV481" s="198"/>
      <c r="BW481" s="198"/>
      <c r="BX481" s="198"/>
      <c r="BY481" s="131"/>
    </row>
    <row r="482" customFormat="false" ht="12.75" hidden="false" customHeight="false" outlineLevel="0" collapsed="false">
      <c r="BV482" s="198"/>
      <c r="BW482" s="198"/>
      <c r="BX482" s="198"/>
      <c r="BY482" s="131"/>
    </row>
    <row r="483" customFormat="false" ht="12.75" hidden="false" customHeight="false" outlineLevel="0" collapsed="false">
      <c r="BV483" s="198"/>
      <c r="BW483" s="198"/>
      <c r="BX483" s="198"/>
      <c r="BY483" s="131"/>
    </row>
    <row r="484" customFormat="false" ht="12.75" hidden="false" customHeight="false" outlineLevel="0" collapsed="false">
      <c r="BV484" s="198"/>
      <c r="BW484" s="198"/>
      <c r="BX484" s="198"/>
      <c r="BY484" s="131"/>
    </row>
    <row r="485" customFormat="false" ht="12.75" hidden="false" customHeight="false" outlineLevel="0" collapsed="false">
      <c r="BV485" s="198"/>
      <c r="BW485" s="198"/>
      <c r="BX485" s="198"/>
      <c r="BY485" s="131"/>
    </row>
    <row r="486" customFormat="false" ht="12.75" hidden="false" customHeight="false" outlineLevel="0" collapsed="false">
      <c r="BV486" s="198"/>
      <c r="BW486" s="198"/>
      <c r="BX486" s="198"/>
      <c r="BY486" s="131"/>
    </row>
    <row r="487" customFormat="false" ht="12.75" hidden="false" customHeight="false" outlineLevel="0" collapsed="false">
      <c r="BV487" s="198"/>
      <c r="BW487" s="198"/>
      <c r="BX487" s="198"/>
      <c r="BY487" s="131"/>
    </row>
    <row r="488" customFormat="false" ht="12.75" hidden="false" customHeight="false" outlineLevel="0" collapsed="false">
      <c r="BV488" s="198"/>
      <c r="BW488" s="198"/>
      <c r="BX488" s="198"/>
      <c r="BY488" s="131"/>
    </row>
    <row r="489" customFormat="false" ht="12.75" hidden="false" customHeight="false" outlineLevel="0" collapsed="false">
      <c r="BV489" s="198"/>
      <c r="BW489" s="198"/>
      <c r="BX489" s="198"/>
      <c r="BY489" s="131"/>
    </row>
    <row r="490" customFormat="false" ht="12.75" hidden="false" customHeight="false" outlineLevel="0" collapsed="false">
      <c r="BV490" s="198"/>
      <c r="BW490" s="198"/>
      <c r="BX490" s="198"/>
      <c r="BY490" s="131"/>
    </row>
    <row r="491" customFormat="false" ht="12.75" hidden="false" customHeight="false" outlineLevel="0" collapsed="false">
      <c r="BV491" s="198"/>
      <c r="BW491" s="198"/>
      <c r="BX491" s="198"/>
      <c r="BY491" s="131"/>
    </row>
    <row r="492" customFormat="false" ht="12.75" hidden="false" customHeight="false" outlineLevel="0" collapsed="false">
      <c r="BV492" s="198"/>
      <c r="BW492" s="198"/>
      <c r="BX492" s="198"/>
      <c r="BY492" s="131"/>
    </row>
    <row r="493" customFormat="false" ht="12.75" hidden="false" customHeight="false" outlineLevel="0" collapsed="false">
      <c r="BV493" s="198"/>
      <c r="BW493" s="198"/>
      <c r="BX493" s="198"/>
      <c r="BY493" s="131"/>
    </row>
    <row r="494" customFormat="false" ht="12.75" hidden="false" customHeight="false" outlineLevel="0" collapsed="false">
      <c r="BV494" s="232"/>
      <c r="BW494" s="232"/>
      <c r="BX494" s="232"/>
      <c r="BY494" s="131"/>
    </row>
    <row r="495" customFormat="false" ht="12.75" hidden="false" customHeight="false" outlineLevel="0" collapsed="false">
      <c r="BV495" s="198"/>
      <c r="BW495" s="198"/>
      <c r="BX495" s="198"/>
      <c r="BY495" s="131"/>
    </row>
    <row r="496" customFormat="false" ht="12.75" hidden="false" customHeight="false" outlineLevel="0" collapsed="false">
      <c r="BV496" s="198"/>
      <c r="BW496" s="198"/>
      <c r="BX496" s="198"/>
      <c r="BY496" s="131"/>
    </row>
    <row r="497" customFormat="false" ht="12.75" hidden="false" customHeight="false" outlineLevel="0" collapsed="false">
      <c r="BV497" s="198"/>
      <c r="BW497" s="198"/>
      <c r="BX497" s="198"/>
      <c r="BY497" s="131"/>
    </row>
    <row r="498" customFormat="false" ht="12.75" hidden="false" customHeight="false" outlineLevel="0" collapsed="false">
      <c r="BV498" s="198"/>
      <c r="BW498" s="198"/>
      <c r="BX498" s="198"/>
      <c r="BY498" s="131"/>
    </row>
    <row r="499" customFormat="false" ht="12.75" hidden="false" customHeight="false" outlineLevel="0" collapsed="false">
      <c r="BV499" s="198"/>
      <c r="BW499" s="198"/>
      <c r="BX499" s="198"/>
      <c r="BY499" s="131"/>
    </row>
    <row r="500" customFormat="false" ht="12.75" hidden="false" customHeight="false" outlineLevel="0" collapsed="false">
      <c r="BV500" s="198"/>
      <c r="BW500" s="198"/>
      <c r="BX500" s="198"/>
      <c r="BY500" s="131"/>
    </row>
    <row r="501" customFormat="false" ht="12.75" hidden="false" customHeight="false" outlineLevel="0" collapsed="false">
      <c r="BV501" s="198"/>
      <c r="BW501" s="198"/>
      <c r="BX501" s="198"/>
      <c r="BY501" s="131"/>
    </row>
    <row r="502" customFormat="false" ht="12.75" hidden="false" customHeight="false" outlineLevel="0" collapsed="false">
      <c r="BV502" s="198"/>
      <c r="BW502" s="198"/>
      <c r="BX502" s="198"/>
      <c r="BY502" s="131"/>
    </row>
    <row r="503" customFormat="false" ht="12.75" hidden="false" customHeight="false" outlineLevel="0" collapsed="false">
      <c r="BV503" s="198"/>
      <c r="BW503" s="198"/>
      <c r="BX503" s="198"/>
      <c r="BY503" s="131"/>
    </row>
    <row r="504" customFormat="false" ht="12.75" hidden="false" customHeight="false" outlineLevel="0" collapsed="false">
      <c r="BV504" s="198"/>
      <c r="BW504" s="198"/>
      <c r="BX504" s="198"/>
      <c r="BY504" s="131"/>
    </row>
    <row r="505" customFormat="false" ht="12.75" hidden="false" customHeight="false" outlineLevel="0" collapsed="false">
      <c r="BV505" s="198"/>
      <c r="BW505" s="198"/>
      <c r="BX505" s="198"/>
      <c r="BY505" s="131"/>
    </row>
    <row r="506" customFormat="false" ht="12.75" hidden="false" customHeight="false" outlineLevel="0" collapsed="false">
      <c r="BV506" s="198"/>
      <c r="BW506" s="198"/>
      <c r="BX506" s="198"/>
      <c r="BY506" s="131"/>
    </row>
    <row r="507" customFormat="false" ht="12.75" hidden="false" customHeight="false" outlineLevel="0" collapsed="false">
      <c r="BV507" s="198"/>
      <c r="BW507" s="198"/>
      <c r="BX507" s="198"/>
      <c r="BY507" s="131"/>
    </row>
    <row r="508" customFormat="false" ht="12.75" hidden="false" customHeight="false" outlineLevel="0" collapsed="false">
      <c r="BV508" s="198"/>
      <c r="BW508" s="198"/>
      <c r="BX508" s="198"/>
      <c r="BY508" s="131"/>
    </row>
    <row r="509" customFormat="false" ht="12.75" hidden="false" customHeight="false" outlineLevel="0" collapsed="false">
      <c r="BV509" s="232"/>
      <c r="BW509" s="232"/>
      <c r="BX509" s="232"/>
      <c r="BY509" s="131"/>
    </row>
    <row r="510" customFormat="false" ht="12.75" hidden="false" customHeight="false" outlineLevel="0" collapsed="false">
      <c r="BV510" s="198"/>
      <c r="BW510" s="198"/>
      <c r="BX510" s="198"/>
      <c r="BY510" s="131"/>
    </row>
    <row r="511" customFormat="false" ht="12.75" hidden="false" customHeight="false" outlineLevel="0" collapsed="false">
      <c r="BV511" s="198"/>
      <c r="BW511" s="198"/>
      <c r="BX511" s="198"/>
      <c r="BY511" s="131"/>
    </row>
    <row r="512" customFormat="false" ht="12.75" hidden="false" customHeight="false" outlineLevel="0" collapsed="false">
      <c r="BV512" s="198"/>
      <c r="BW512" s="198"/>
      <c r="BX512" s="198"/>
      <c r="BY512" s="131"/>
    </row>
    <row r="513" customFormat="false" ht="12.75" hidden="false" customHeight="false" outlineLevel="0" collapsed="false">
      <c r="BV513" s="198"/>
      <c r="BW513" s="198"/>
      <c r="BX513" s="198"/>
      <c r="BY513" s="131"/>
    </row>
    <row r="514" customFormat="false" ht="12.75" hidden="false" customHeight="false" outlineLevel="0" collapsed="false">
      <c r="BV514" s="198"/>
      <c r="BW514" s="198"/>
      <c r="BX514" s="198"/>
      <c r="BY514" s="131"/>
    </row>
    <row r="515" customFormat="false" ht="12.75" hidden="false" customHeight="false" outlineLevel="0" collapsed="false">
      <c r="BV515" s="198"/>
      <c r="BW515" s="198"/>
      <c r="BX515" s="198"/>
      <c r="BY515" s="131"/>
    </row>
    <row r="516" customFormat="false" ht="12.75" hidden="false" customHeight="false" outlineLevel="0" collapsed="false">
      <c r="BV516" s="198"/>
      <c r="BW516" s="198"/>
      <c r="BX516" s="198"/>
      <c r="BY516" s="131"/>
    </row>
    <row r="517" customFormat="false" ht="12.75" hidden="false" customHeight="false" outlineLevel="0" collapsed="false">
      <c r="BV517" s="198"/>
      <c r="BW517" s="198"/>
      <c r="BX517" s="198"/>
      <c r="BY517" s="131"/>
    </row>
    <row r="518" customFormat="false" ht="12.75" hidden="false" customHeight="false" outlineLevel="0" collapsed="false">
      <c r="BV518" s="198"/>
      <c r="BW518" s="198"/>
      <c r="BX518" s="198"/>
      <c r="BY518" s="131"/>
    </row>
    <row r="519" customFormat="false" ht="12.75" hidden="false" customHeight="false" outlineLevel="0" collapsed="false">
      <c r="BV519" s="198"/>
      <c r="BW519" s="198"/>
      <c r="BX519" s="198"/>
      <c r="BY519" s="131"/>
    </row>
    <row r="520" customFormat="false" ht="12.75" hidden="false" customHeight="false" outlineLevel="0" collapsed="false">
      <c r="BV520" s="198"/>
      <c r="BW520" s="198"/>
      <c r="BX520" s="198"/>
      <c r="BY520" s="131"/>
    </row>
    <row r="521" customFormat="false" ht="12.75" hidden="false" customHeight="false" outlineLevel="0" collapsed="false">
      <c r="BV521" s="198"/>
      <c r="BW521" s="198"/>
      <c r="BX521" s="198"/>
      <c r="BY521" s="131"/>
    </row>
    <row r="522" customFormat="false" ht="12.75" hidden="false" customHeight="false" outlineLevel="0" collapsed="false">
      <c r="BV522" s="198"/>
      <c r="BW522" s="198"/>
      <c r="BX522" s="198"/>
      <c r="BY522" s="131"/>
    </row>
    <row r="523" customFormat="false" ht="12.75" hidden="false" customHeight="false" outlineLevel="0" collapsed="false">
      <c r="BV523" s="198"/>
      <c r="BW523" s="198"/>
      <c r="BX523" s="198"/>
      <c r="BY523" s="131"/>
    </row>
    <row r="524" customFormat="false" ht="12.75" hidden="false" customHeight="false" outlineLevel="0" collapsed="false">
      <c r="BV524" s="232"/>
      <c r="BW524" s="232"/>
      <c r="BX524" s="232"/>
      <c r="BY524" s="131"/>
    </row>
    <row r="525" customFormat="false" ht="12.75" hidden="false" customHeight="false" outlineLevel="0" collapsed="false">
      <c r="BV525" s="198"/>
      <c r="BW525" s="198"/>
      <c r="BX525" s="198"/>
      <c r="BY525" s="131"/>
    </row>
    <row r="526" customFormat="false" ht="12.75" hidden="false" customHeight="false" outlineLevel="0" collapsed="false">
      <c r="BV526" s="198"/>
      <c r="BW526" s="198"/>
      <c r="BX526" s="198"/>
      <c r="BY526" s="131"/>
    </row>
    <row r="527" customFormat="false" ht="12.75" hidden="false" customHeight="false" outlineLevel="0" collapsed="false">
      <c r="BV527" s="198"/>
      <c r="BW527" s="198"/>
      <c r="BX527" s="198"/>
      <c r="BY527" s="131"/>
    </row>
    <row r="528" customFormat="false" ht="12.75" hidden="false" customHeight="false" outlineLevel="0" collapsed="false">
      <c r="BV528" s="198"/>
      <c r="BW528" s="198"/>
      <c r="BX528" s="198"/>
      <c r="BY528" s="131"/>
    </row>
    <row r="529" customFormat="false" ht="12.75" hidden="false" customHeight="false" outlineLevel="0" collapsed="false">
      <c r="BV529" s="198"/>
      <c r="BW529" s="198"/>
      <c r="BX529" s="198"/>
      <c r="BY529" s="131"/>
    </row>
    <row r="530" customFormat="false" ht="12.75" hidden="false" customHeight="false" outlineLevel="0" collapsed="false">
      <c r="BV530" s="198"/>
      <c r="BW530" s="198"/>
      <c r="BX530" s="198"/>
      <c r="BY530" s="131"/>
    </row>
    <row r="531" customFormat="false" ht="12.75" hidden="false" customHeight="false" outlineLevel="0" collapsed="false">
      <c r="BV531" s="198"/>
      <c r="BW531" s="198"/>
      <c r="BX531" s="198"/>
      <c r="BY531" s="131"/>
    </row>
    <row r="532" customFormat="false" ht="12.75" hidden="false" customHeight="false" outlineLevel="0" collapsed="false">
      <c r="BV532" s="198"/>
      <c r="BW532" s="198"/>
      <c r="BX532" s="198"/>
      <c r="BY532" s="131"/>
    </row>
    <row r="533" customFormat="false" ht="12.75" hidden="false" customHeight="false" outlineLevel="0" collapsed="false">
      <c r="BV533" s="198"/>
      <c r="BW533" s="198"/>
      <c r="BX533" s="198"/>
      <c r="BY533" s="131"/>
    </row>
    <row r="534" customFormat="false" ht="12.75" hidden="false" customHeight="false" outlineLevel="0" collapsed="false">
      <c r="BV534" s="198"/>
      <c r="BW534" s="198"/>
      <c r="BX534" s="198"/>
      <c r="BY534" s="131"/>
    </row>
    <row r="535" customFormat="false" ht="12.75" hidden="false" customHeight="false" outlineLevel="0" collapsed="false">
      <c r="BV535" s="198"/>
      <c r="BW535" s="198"/>
      <c r="BX535" s="198"/>
      <c r="BY535" s="131"/>
    </row>
    <row r="536" customFormat="false" ht="12.75" hidden="false" customHeight="false" outlineLevel="0" collapsed="false">
      <c r="BV536" s="198"/>
      <c r="BW536" s="198"/>
      <c r="BX536" s="198"/>
      <c r="BY536" s="131"/>
    </row>
    <row r="537" customFormat="false" ht="12.75" hidden="false" customHeight="false" outlineLevel="0" collapsed="false">
      <c r="BV537" s="198"/>
      <c r="BW537" s="198"/>
      <c r="BX537" s="198"/>
      <c r="BY537" s="131"/>
    </row>
    <row r="538" customFormat="false" ht="12.75" hidden="false" customHeight="false" outlineLevel="0" collapsed="false">
      <c r="BV538" s="198"/>
      <c r="BW538" s="198"/>
      <c r="BX538" s="198"/>
      <c r="BY538" s="131"/>
    </row>
    <row r="539" customFormat="false" ht="12.75" hidden="false" customHeight="false" outlineLevel="0" collapsed="false">
      <c r="BV539" s="232"/>
      <c r="BW539" s="232"/>
      <c r="BX539" s="232"/>
      <c r="BY539" s="131"/>
    </row>
    <row r="540" customFormat="false" ht="12.75" hidden="false" customHeight="false" outlineLevel="0" collapsed="false">
      <c r="BV540" s="198"/>
      <c r="BW540" s="198"/>
      <c r="BX540" s="198"/>
      <c r="BY540" s="131"/>
    </row>
    <row r="541" customFormat="false" ht="12.75" hidden="false" customHeight="false" outlineLevel="0" collapsed="false">
      <c r="BV541" s="198"/>
      <c r="BW541" s="198"/>
      <c r="BX541" s="198"/>
      <c r="BY541" s="131"/>
    </row>
    <row r="542" customFormat="false" ht="12.75" hidden="false" customHeight="false" outlineLevel="0" collapsed="false">
      <c r="BV542" s="198"/>
      <c r="BW542" s="198"/>
      <c r="BX542" s="198"/>
      <c r="BY542" s="131"/>
    </row>
    <row r="543" customFormat="false" ht="12.75" hidden="false" customHeight="false" outlineLevel="0" collapsed="false">
      <c r="BV543" s="198"/>
      <c r="BW543" s="198"/>
      <c r="BX543" s="198"/>
      <c r="BY543" s="131"/>
    </row>
    <row r="544" customFormat="false" ht="12.75" hidden="false" customHeight="false" outlineLevel="0" collapsed="false">
      <c r="BV544" s="198"/>
      <c r="BW544" s="198"/>
      <c r="BX544" s="198"/>
      <c r="BY544" s="131"/>
    </row>
    <row r="545" customFormat="false" ht="12.75" hidden="false" customHeight="false" outlineLevel="0" collapsed="false">
      <c r="BV545" s="198"/>
      <c r="BW545" s="198"/>
      <c r="BX545" s="198"/>
      <c r="BY545" s="131"/>
    </row>
    <row r="546" customFormat="false" ht="12.75" hidden="false" customHeight="false" outlineLevel="0" collapsed="false">
      <c r="BV546" s="198"/>
      <c r="BW546" s="198"/>
      <c r="BX546" s="198"/>
      <c r="BY546" s="131"/>
    </row>
    <row r="547" customFormat="false" ht="12.75" hidden="false" customHeight="false" outlineLevel="0" collapsed="false">
      <c r="BV547" s="198"/>
      <c r="BW547" s="198"/>
      <c r="BX547" s="198"/>
      <c r="BY547" s="131"/>
    </row>
    <row r="548" customFormat="false" ht="12.75" hidden="false" customHeight="false" outlineLevel="0" collapsed="false">
      <c r="BV548" s="198"/>
      <c r="BW548" s="198"/>
      <c r="BX548" s="198"/>
      <c r="BY548" s="131"/>
    </row>
    <row r="549" customFormat="false" ht="12.75" hidden="false" customHeight="false" outlineLevel="0" collapsed="false">
      <c r="BV549" s="198"/>
      <c r="BW549" s="198"/>
      <c r="BX549" s="198"/>
      <c r="BY549" s="131"/>
    </row>
    <row r="550" customFormat="false" ht="12.75" hidden="false" customHeight="false" outlineLevel="0" collapsed="false">
      <c r="BV550" s="198"/>
      <c r="BW550" s="198"/>
      <c r="BX550" s="198"/>
      <c r="BY550" s="131"/>
    </row>
    <row r="551" customFormat="false" ht="12.75" hidden="false" customHeight="false" outlineLevel="0" collapsed="false">
      <c r="BV551" s="198"/>
      <c r="BW551" s="198"/>
      <c r="BX551" s="198"/>
      <c r="BY551" s="131"/>
    </row>
    <row r="552" customFormat="false" ht="12.75" hidden="false" customHeight="false" outlineLevel="0" collapsed="false">
      <c r="BV552" s="198"/>
      <c r="BW552" s="198"/>
      <c r="BX552" s="198"/>
      <c r="BY552" s="131"/>
    </row>
    <row r="553" customFormat="false" ht="12.75" hidden="false" customHeight="false" outlineLevel="0" collapsed="false">
      <c r="BV553" s="198"/>
      <c r="BW553" s="198"/>
      <c r="BX553" s="198"/>
      <c r="BY553" s="131"/>
    </row>
    <row r="554" customFormat="false" ht="12.75" hidden="false" customHeight="false" outlineLevel="0" collapsed="false">
      <c r="BV554" s="232"/>
      <c r="BW554" s="232"/>
      <c r="BX554" s="232"/>
      <c r="BY554" s="131"/>
    </row>
    <row r="555" customFormat="false" ht="12.75" hidden="false" customHeight="false" outlineLevel="0" collapsed="false">
      <c r="BV555" s="198"/>
      <c r="BW555" s="198"/>
      <c r="BX555" s="198"/>
      <c r="BY555" s="131"/>
    </row>
    <row r="556" customFormat="false" ht="12.75" hidden="false" customHeight="false" outlineLevel="0" collapsed="false">
      <c r="BV556" s="198"/>
      <c r="BW556" s="198"/>
      <c r="BX556" s="198"/>
      <c r="BY556" s="131"/>
    </row>
    <row r="557" customFormat="false" ht="12.75" hidden="false" customHeight="false" outlineLevel="0" collapsed="false">
      <c r="BV557" s="198"/>
      <c r="BW557" s="198"/>
      <c r="BX557" s="198"/>
      <c r="BY557" s="131"/>
    </row>
    <row r="558" customFormat="false" ht="12.75" hidden="false" customHeight="false" outlineLevel="0" collapsed="false">
      <c r="BV558" s="198"/>
      <c r="BW558" s="198"/>
      <c r="BX558" s="198"/>
      <c r="BY558" s="131"/>
    </row>
    <row r="559" customFormat="false" ht="12.75" hidden="false" customHeight="false" outlineLevel="0" collapsed="false">
      <c r="BV559" s="198"/>
      <c r="BW559" s="198"/>
      <c r="BX559" s="198"/>
      <c r="BY559" s="131"/>
    </row>
    <row r="560" customFormat="false" ht="12.75" hidden="false" customHeight="false" outlineLevel="0" collapsed="false">
      <c r="BV560" s="198"/>
      <c r="BW560" s="198"/>
      <c r="BX560" s="198"/>
      <c r="BY560" s="131"/>
    </row>
    <row r="561" customFormat="false" ht="12.75" hidden="false" customHeight="false" outlineLevel="0" collapsed="false">
      <c r="BV561" s="198"/>
      <c r="BW561" s="198"/>
      <c r="BX561" s="198"/>
      <c r="BY561" s="131"/>
    </row>
    <row r="562" customFormat="false" ht="12.75" hidden="false" customHeight="false" outlineLevel="0" collapsed="false">
      <c r="BV562" s="198"/>
      <c r="BW562" s="198"/>
      <c r="BX562" s="198"/>
      <c r="BY562" s="131"/>
    </row>
    <row r="563" customFormat="false" ht="12.75" hidden="false" customHeight="false" outlineLevel="0" collapsed="false">
      <c r="BV563" s="198"/>
      <c r="BW563" s="198"/>
      <c r="BX563" s="198"/>
      <c r="BY563" s="131"/>
    </row>
    <row r="564" customFormat="false" ht="12.75" hidden="false" customHeight="false" outlineLevel="0" collapsed="false">
      <c r="BV564" s="198"/>
      <c r="BW564" s="198"/>
      <c r="BX564" s="198"/>
      <c r="BY564" s="131"/>
    </row>
    <row r="565" customFormat="false" ht="12.75" hidden="false" customHeight="false" outlineLevel="0" collapsed="false">
      <c r="BV565" s="198"/>
      <c r="BW565" s="198"/>
      <c r="BX565" s="198"/>
      <c r="BY565" s="131"/>
    </row>
    <row r="566" customFormat="false" ht="12.75" hidden="false" customHeight="false" outlineLevel="0" collapsed="false">
      <c r="BV566" s="198"/>
      <c r="BW566" s="198"/>
      <c r="BX566" s="198"/>
      <c r="BY566" s="131"/>
    </row>
    <row r="567" customFormat="false" ht="12.75" hidden="false" customHeight="false" outlineLevel="0" collapsed="false">
      <c r="BV567" s="198"/>
      <c r="BW567" s="198"/>
      <c r="BX567" s="198"/>
      <c r="BY567" s="131"/>
    </row>
    <row r="568" customFormat="false" ht="12.75" hidden="false" customHeight="false" outlineLevel="0" collapsed="false">
      <c r="BV568" s="198"/>
      <c r="BW568" s="198"/>
      <c r="BX568" s="198"/>
      <c r="BY568" s="131"/>
    </row>
    <row r="569" customFormat="false" ht="12.75" hidden="false" customHeight="false" outlineLevel="0" collapsed="false">
      <c r="BV569" s="232"/>
      <c r="BW569" s="232"/>
      <c r="BX569" s="232"/>
      <c r="BY569" s="131"/>
    </row>
    <row r="570" customFormat="false" ht="12.75" hidden="false" customHeight="false" outlineLevel="0" collapsed="false">
      <c r="BV570" s="198"/>
      <c r="BW570" s="198"/>
      <c r="BX570" s="198"/>
      <c r="BY570" s="131"/>
    </row>
    <row r="571" customFormat="false" ht="12.75" hidden="false" customHeight="false" outlineLevel="0" collapsed="false">
      <c r="BV571" s="133"/>
      <c r="BW571" s="133"/>
      <c r="BY571" s="131"/>
    </row>
    <row r="572" customFormat="false" ht="12.75" hidden="false" customHeight="false" outlineLevel="0" collapsed="false">
      <c r="BV572" s="133"/>
      <c r="BW572" s="133"/>
      <c r="BY572" s="131"/>
    </row>
    <row r="573" customFormat="false" ht="12.75" hidden="false" customHeight="false" outlineLevel="0" collapsed="false">
      <c r="BV573" s="133"/>
      <c r="BW573" s="133"/>
      <c r="BY573" s="131"/>
    </row>
    <row r="574" customFormat="false" ht="12.75" hidden="false" customHeight="false" outlineLevel="0" collapsed="false">
      <c r="BV574" s="133"/>
      <c r="BW574" s="133"/>
      <c r="BY574" s="131"/>
    </row>
    <row r="575" customFormat="false" ht="12.75" hidden="false" customHeight="false" outlineLevel="0" collapsed="false">
      <c r="BV575" s="133"/>
      <c r="BW575" s="133"/>
      <c r="BY575" s="131"/>
    </row>
    <row r="576" customFormat="false" ht="12.75" hidden="false" customHeight="false" outlineLevel="0" collapsed="false">
      <c r="BV576" s="133"/>
      <c r="BW576" s="133"/>
      <c r="BY576" s="131"/>
    </row>
    <row r="577" customFormat="false" ht="12.75" hidden="false" customHeight="false" outlineLevel="0" collapsed="false">
      <c r="BV577" s="133"/>
      <c r="BW577" s="133"/>
      <c r="BY577" s="131"/>
    </row>
    <row r="578" customFormat="false" ht="12.75" hidden="false" customHeight="false" outlineLevel="0" collapsed="false">
      <c r="BV578" s="133"/>
      <c r="BW578" s="133"/>
      <c r="BY578" s="131"/>
    </row>
    <row r="579" customFormat="false" ht="12.75" hidden="false" customHeight="false" outlineLevel="0" collapsed="false">
      <c r="BV579" s="133"/>
      <c r="BW579" s="133"/>
      <c r="BY579" s="131"/>
    </row>
    <row r="580" customFormat="false" ht="12.75" hidden="false" customHeight="false" outlineLevel="0" collapsed="false">
      <c r="BV580" s="133"/>
      <c r="BW580" s="133"/>
      <c r="BY580" s="131"/>
    </row>
    <row r="581" customFormat="false" ht="12.75" hidden="false" customHeight="false" outlineLevel="0" collapsed="false">
      <c r="BV581" s="133"/>
      <c r="BW581" s="133"/>
      <c r="BY581" s="131"/>
    </row>
    <row r="582" customFormat="false" ht="12.75" hidden="false" customHeight="false" outlineLevel="0" collapsed="false">
      <c r="BV582" s="133"/>
      <c r="BW582" s="133"/>
      <c r="BY582" s="131"/>
    </row>
    <row r="583" customFormat="false" ht="12.75" hidden="false" customHeight="false" outlineLevel="0" collapsed="false">
      <c r="BV583" s="133"/>
      <c r="BW583" s="133"/>
      <c r="BY583" s="131"/>
    </row>
  </sheetData>
  <mergeCells count="90">
    <mergeCell ref="H6:H10"/>
    <mergeCell ref="I6:AO6"/>
    <mergeCell ref="BA7:BA10"/>
    <mergeCell ref="BC7:BE7"/>
    <mergeCell ref="BI7:BQ7"/>
    <mergeCell ref="BV7:BX7"/>
    <mergeCell ref="BD8:BD10"/>
    <mergeCell ref="BE8:BE10"/>
    <mergeCell ref="BG8:BG10"/>
    <mergeCell ref="BQ8:BQ10"/>
    <mergeCell ref="O9:O10"/>
    <mergeCell ref="AI9:AI10"/>
    <mergeCell ref="AJ9:AJ10"/>
    <mergeCell ref="AK9:AK10"/>
    <mergeCell ref="AL9:AL10"/>
    <mergeCell ref="AM9:AM10"/>
    <mergeCell ref="AN9:AN10"/>
    <mergeCell ref="BJ9:BJ10"/>
    <mergeCell ref="BK9:BK10"/>
    <mergeCell ref="BL9:BL10"/>
    <mergeCell ref="BM9:BM10"/>
    <mergeCell ref="BN9:BN10"/>
    <mergeCell ref="BO9:BO10"/>
    <mergeCell ref="BP9:BP10"/>
    <mergeCell ref="H15:H19"/>
    <mergeCell ref="I15:AO15"/>
    <mergeCell ref="BA16:BA19"/>
    <mergeCell ref="BF16:BF18"/>
    <mergeCell ref="BI16:BQ16"/>
    <mergeCell ref="BG17:BG19"/>
    <mergeCell ref="BJ17:BP17"/>
    <mergeCell ref="BQ17:BQ19"/>
    <mergeCell ref="AI18:AI19"/>
    <mergeCell ref="AJ18:AJ19"/>
    <mergeCell ref="AK18:AK19"/>
    <mergeCell ref="AL18:AL19"/>
    <mergeCell ref="AM18:AM19"/>
    <mergeCell ref="AN18:AN19"/>
    <mergeCell ref="BJ18:BJ19"/>
    <mergeCell ref="BK18:BK19"/>
    <mergeCell ref="BL18:BL19"/>
    <mergeCell ref="BM18:BM19"/>
    <mergeCell ref="BN18:BN19"/>
    <mergeCell ref="BO18:BO19"/>
    <mergeCell ref="BP18:BP19"/>
    <mergeCell ref="H24:H28"/>
    <mergeCell ref="I24:AO24"/>
    <mergeCell ref="BA24:BQ24"/>
    <mergeCell ref="P25:Z25"/>
    <mergeCell ref="AA25:AF25"/>
    <mergeCell ref="AG25:AO25"/>
    <mergeCell ref="AP25:AX25"/>
    <mergeCell ref="AY25:AY28"/>
    <mergeCell ref="AZ25:AZ28"/>
    <mergeCell ref="BA25:BA28"/>
    <mergeCell ref="BH25:BH28"/>
    <mergeCell ref="BI25:BQ25"/>
    <mergeCell ref="Q26:U26"/>
    <mergeCell ref="V26:Z26"/>
    <mergeCell ref="AO26:AO28"/>
    <mergeCell ref="AQ26:AW26"/>
    <mergeCell ref="AX26:AX28"/>
    <mergeCell ref="BG26:BG28"/>
    <mergeCell ref="BJ26:BP26"/>
    <mergeCell ref="BQ26:BQ28"/>
    <mergeCell ref="L27:L28"/>
    <mergeCell ref="M27:M28"/>
    <mergeCell ref="O27:O28"/>
    <mergeCell ref="R27:R28"/>
    <mergeCell ref="S27:S28"/>
    <mergeCell ref="T27:T28"/>
    <mergeCell ref="Z27:Z28"/>
    <mergeCell ref="AI27:AI28"/>
    <mergeCell ref="AJ27:AJ28"/>
    <mergeCell ref="AK27:AK28"/>
    <mergeCell ref="AL27:AL28"/>
    <mergeCell ref="AM27:AM28"/>
    <mergeCell ref="AN27:AN28"/>
    <mergeCell ref="AR27:AR28"/>
    <mergeCell ref="AS27:AS28"/>
    <mergeCell ref="AT27:AT28"/>
    <mergeCell ref="AU27:AU28"/>
    <mergeCell ref="AV27:AV28"/>
    <mergeCell ref="AW27:AW28"/>
    <mergeCell ref="BJ27:BJ28"/>
    <mergeCell ref="BK27:BK28"/>
    <mergeCell ref="BL27:BL28"/>
    <mergeCell ref="BM27:BM28"/>
    <mergeCell ref="BN27:BN28"/>
    <mergeCell ref="BO27:B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5T08:06:55Z</dcterms:modified>
  <cp:revision>0</cp:revision>
  <dc:subject/>
  <dc:title/>
</cp:coreProperties>
</file>