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S_KTD" sheetId="1" state="visible" r:id="rId2"/>
    <sheet name="." sheetId="2" state="hidden" r:id="rId3"/>
  </sheets>
  <definedNames>
    <definedName function="false" hidden="false" localSheetId="0" name="_xlnm.Print_Area" vbProcedure="false">TS_KTD!$B$1:$AB$302</definedName>
    <definedName function="false" hidden="false" localSheetId="0" name="Excel_BuiltIn__FilterDatabase" vbProcedure="false">TS_KTD!$B$8:$A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243">
  <si>
    <t xml:space="preserve">1=2-12</t>
  </si>
  <si>
    <t xml:space="preserve">2=3+8+11</t>
  </si>
  <si>
    <t xml:space="preserve">3=4+5+6+7</t>
  </si>
  <si>
    <t xml:space="preserve">8=9+10</t>
  </si>
  <si>
    <t xml:space="preserve">12=13+17+21+25+26</t>
  </si>
  <si>
    <t xml:space="preserve">13=14+15+16</t>
  </si>
  <si>
    <t xml:space="preserve">17=18+19+20</t>
  </si>
  <si>
    <t xml:space="preserve">21=22+23+24</t>
  </si>
  <si>
    <t xml:space="preserve">…</t>
  </si>
  <si>
    <t xml:space="preserve">.</t>
  </si>
  <si>
    <t xml:space="preserve">..</t>
  </si>
  <si>
    <t xml:space="preserve">0</t>
  </si>
  <si>
    <t xml:space="preserve">Shqip</t>
  </si>
  <si>
    <t xml:space="preserve">English</t>
  </si>
  <si>
    <t xml:space="preserve">2000 Dhjetor</t>
  </si>
  <si>
    <t xml:space="preserve">2000 December</t>
  </si>
  <si>
    <t xml:space="preserve">Tabela 14.</t>
  </si>
  <si>
    <t xml:space="preserve">Srpski</t>
  </si>
  <si>
    <t xml:space="preserve">Janar</t>
  </si>
  <si>
    <t xml:space="preserve">January</t>
  </si>
  <si>
    <t xml:space="preserve">Pasqyra e të Ardhurave të KTD-ve</t>
  </si>
  <si>
    <t xml:space="preserve">Shkurt</t>
  </si>
  <si>
    <t xml:space="preserve">February</t>
  </si>
  <si>
    <t xml:space="preserve">(Të dhëna kumulative, fundi i periudhës, në milionë euro)</t>
  </si>
  <si>
    <t xml:space="preserve">Mars</t>
  </si>
  <si>
    <t xml:space="preserve">March</t>
  </si>
  <si>
    <t xml:space="preserve">Përshkrimi</t>
  </si>
  <si>
    <t xml:space="preserve">Fitimi / humbja neto për periudhën</t>
  </si>
  <si>
    <t xml:space="preserve">Të hyrat</t>
  </si>
  <si>
    <t xml:space="preserve">Shpenzimet</t>
  </si>
  <si>
    <t xml:space="preserve">Provizioni për taksat</t>
  </si>
  <si>
    <t xml:space="preserve">Parametrizimet</t>
  </si>
  <si>
    <t xml:space="preserve">Qershor</t>
  </si>
  <si>
    <t xml:space="preserve">June</t>
  </si>
  <si>
    <t xml:space="preserve">Të hyrat nga interesi</t>
  </si>
  <si>
    <t xml:space="preserve">Të hyrat nga jointeresi</t>
  </si>
  <si>
    <t xml:space="preserve">Të hyrat nga rivlerësimi</t>
  </si>
  <si>
    <t xml:space="preserve">    Shpenzimet e interesit</t>
  </si>
  <si>
    <t xml:space="preserve">Shpenzimet e jointeresit</t>
  </si>
  <si>
    <t xml:space="preserve">   Shpenzime të përgjithshme dhe adminnistrative</t>
  </si>
  <si>
    <t xml:space="preserve">Humbjet nga rivlerësimi</t>
  </si>
  <si>
    <t xml:space="preserve">SHQIP</t>
  </si>
  <si>
    <t xml:space="preserve">ENGLISH</t>
  </si>
  <si>
    <t xml:space="preserve">SERBISHT</t>
  </si>
  <si>
    <t xml:space="preserve">Shtator</t>
  </si>
  <si>
    <t xml:space="preserve">September</t>
  </si>
  <si>
    <t xml:space="preserve">Kredi </t>
  </si>
  <si>
    <t xml:space="preserve">Plasmanet me bankat</t>
  </si>
  <si>
    <t xml:space="preserve">Letrat me vlerë</t>
  </si>
  <si>
    <t xml:space="preserve">Të tjera</t>
  </si>
  <si>
    <t xml:space="preserve">Tarifat dhe komisionet</t>
  </si>
  <si>
    <t xml:space="preserve">Të ardhura tjera operative</t>
  </si>
  <si>
    <t xml:space="preserve">Depozita</t>
  </si>
  <si>
    <t xml:space="preserve">Huamarrje</t>
  </si>
  <si>
    <t xml:space="preserve">Provizionet për humbjet e kredive</t>
  </si>
  <si>
    <t xml:space="preserve">Zhvlerësimi i mjeteve fikse</t>
  </si>
  <si>
    <t xml:space="preserve">Shpenzimet e personelit</t>
  </si>
  <si>
    <t xml:space="preserve">Shpenzimet e përgjithshme</t>
  </si>
  <si>
    <t xml:space="preserve">Shpenzimetjera nga jo interesi </t>
  </si>
  <si>
    <t xml:space="preserve">ODC income statement</t>
  </si>
  <si>
    <t xml:space="preserve">Bilans uspeha DDK</t>
  </si>
  <si>
    <t xml:space="preserve">2000   Dhjetor</t>
  </si>
  <si>
    <t xml:space="preserve">(Outstanding amounts, end of period, in millions of euro)</t>
  </si>
  <si>
    <t xml:space="preserve">(Kumulativno u kalendarskoj godini, u hiljadama evra)</t>
  </si>
  <si>
    <t xml:space="preserve">Table 14.</t>
  </si>
  <si>
    <t xml:space="preserve">Prill</t>
  </si>
  <si>
    <t xml:space="preserve">April</t>
  </si>
  <si>
    <t xml:space="preserve">Maj</t>
  </si>
  <si>
    <t xml:space="preserve">May</t>
  </si>
  <si>
    <t xml:space="preserve">Description</t>
  </si>
  <si>
    <t xml:space="preserve">Net profit / loss for period</t>
  </si>
  <si>
    <t xml:space="preserve">Income</t>
  </si>
  <si>
    <t xml:space="preserve">Expenditures</t>
  </si>
  <si>
    <t xml:space="preserve">Losses from revaluations </t>
  </si>
  <si>
    <t xml:space="preserve">Provision for taxes</t>
  </si>
  <si>
    <t xml:space="preserve">    Interest income </t>
  </si>
  <si>
    <t xml:space="preserve">   Non-Interest income</t>
  </si>
  <si>
    <t xml:space="preserve">Gains  from revaluations </t>
  </si>
  <si>
    <t xml:space="preserve">    Interest expenditures </t>
  </si>
  <si>
    <t xml:space="preserve">   Non-Interest expenditures</t>
  </si>
  <si>
    <t xml:space="preserve">   General and administrative expenditures</t>
  </si>
  <si>
    <t xml:space="preserve">Korrik</t>
  </si>
  <si>
    <t xml:space="preserve">July</t>
  </si>
  <si>
    <t xml:space="preserve">      Loans</t>
  </si>
  <si>
    <t xml:space="preserve">Placement with banks</t>
  </si>
  <si>
    <t xml:space="preserve">Securities</t>
  </si>
  <si>
    <t xml:space="preserve">Other </t>
  </si>
  <si>
    <t xml:space="preserve">Fees and commissions</t>
  </si>
  <si>
    <t xml:space="preserve">Other operating income</t>
  </si>
  <si>
    <t xml:space="preserve">Deposits </t>
  </si>
  <si>
    <t xml:space="preserve">Borrowings</t>
  </si>
  <si>
    <t xml:space="preserve">Provisions for loan and other assets losses</t>
  </si>
  <si>
    <t xml:space="preserve">Depreciation on fixed assets</t>
  </si>
  <si>
    <t xml:space="preserve">Personnel expenses </t>
  </si>
  <si>
    <t xml:space="preserve">Occupancy expenses</t>
  </si>
  <si>
    <t xml:space="preserve">Other non interest expenditures</t>
  </si>
  <si>
    <t xml:space="preserve">Gusht</t>
  </si>
  <si>
    <t xml:space="preserve">August</t>
  </si>
  <si>
    <t xml:space="preserve">Tetor</t>
  </si>
  <si>
    <t xml:space="preserve">October</t>
  </si>
  <si>
    <t xml:space="preserve">Oktober</t>
  </si>
  <si>
    <t xml:space="preserve">Nëntor</t>
  </si>
  <si>
    <t xml:space="preserve">November</t>
  </si>
  <si>
    <t xml:space="preserve">2001 Dhjetor</t>
  </si>
  <si>
    <t xml:space="preserve">2001 December</t>
  </si>
  <si>
    <t xml:space="preserve">Opis </t>
  </si>
  <si>
    <t xml:space="preserve">Neto dobit / gubitak za period</t>
  </si>
  <si>
    <t xml:space="preserve">Prihod</t>
  </si>
  <si>
    <t xml:space="preserve">Troskovi</t>
  </si>
  <si>
    <t xml:space="preserve">Rezervisanja za poreze</t>
  </si>
  <si>
    <t xml:space="preserve">        Kamatni prihodi</t>
  </si>
  <si>
    <t xml:space="preserve">   Ne-kamatni prihodi</t>
  </si>
  <si>
    <t xml:space="preserve">Dobitak koji nastaju zbog revalorizacije </t>
  </si>
  <si>
    <t xml:space="preserve">    Kamatni troskovi </t>
  </si>
  <si>
    <t xml:space="preserve">Ne-kamatni troskovi</t>
  </si>
  <si>
    <t xml:space="preserve">Opšti i administrativni troškovi</t>
  </si>
  <si>
    <t xml:space="preserve">Gubici koji nastaju zbog revalorizacije </t>
  </si>
  <si>
    <t xml:space="preserve">      Zajmovi</t>
  </si>
  <si>
    <t xml:space="preserve">      Plasman banaka</t>
  </si>
  <si>
    <t xml:space="preserve">      Obveznice</t>
  </si>
  <si>
    <t xml:space="preserve">Drugi</t>
  </si>
  <si>
    <t xml:space="preserve">      Tarife i komisije</t>
  </si>
  <si>
    <t xml:space="preserve">      Drugi operativni prihodi</t>
  </si>
  <si>
    <t xml:space="preserve">      Depoziti </t>
  </si>
  <si>
    <t xml:space="preserve">      Pozajmice</t>
  </si>
  <si>
    <t xml:space="preserve">Provizije za gubitne zajmova</t>
  </si>
  <si>
    <t xml:space="preserve">Amortizacija fiksnih sredstava</t>
  </si>
  <si>
    <t xml:space="preserve">Lični troskovi </t>
  </si>
  <si>
    <t xml:space="preserve">Generalni Troskovi</t>
  </si>
  <si>
    <t xml:space="preserve">Druge Ne-Kamtani troskovi </t>
  </si>
  <si>
    <t xml:space="preserve">Simbolet e përdoruara në  tabelë:</t>
  </si>
  <si>
    <t xml:space="preserve">            “ . “    dukuria ekziston, të dhënat nuk janë në dispozicion</t>
  </si>
  <si>
    <t xml:space="preserve">           “ -  “   dukuria nuk ekziston</t>
  </si>
  <si>
    <t xml:space="preserve">2002 Dhjetor</t>
  </si>
  <si>
    <t xml:space="preserve">2002 December</t>
  </si>
  <si>
    <t xml:space="preserve">            “ … “   Zero ose e përafërt me zero</t>
  </si>
  <si>
    <t xml:space="preserve">Të dhënat e theksuara janë të reviduara me raporte të audituara</t>
  </si>
  <si>
    <t xml:space="preserve">(p) të dhëna preliminare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The above data are revised with the audited reports</t>
  </si>
  <si>
    <t xml:space="preserve">(p) preliminary data</t>
  </si>
  <si>
    <t xml:space="preserve">Konvencije korišćene u tabeli</t>
  </si>
  <si>
    <t xml:space="preserve">2003 Dhjetor</t>
  </si>
  <si>
    <t xml:space="preserve">2003 December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Navedeni podaci su revidirani u izveštajima revizije</t>
  </si>
  <si>
    <t xml:space="preserve">Të dhënat e theksuara janë të reviduara</t>
  </si>
  <si>
    <t xml:space="preserve">Revised data are denoted with bold.</t>
  </si>
  <si>
    <t xml:space="preserve">2004 Dhjetor</t>
  </si>
  <si>
    <t xml:space="preserve">2004 December</t>
  </si>
  <si>
    <t xml:space="preserve">" Revidirani brojevi su označeni sa podebljano "</t>
  </si>
  <si>
    <t xml:space="preserve">2005 Dhjetor</t>
  </si>
  <si>
    <t xml:space="preserve">2005 December</t>
  </si>
  <si>
    <t xml:space="preserve">2006 Dhjetor</t>
  </si>
  <si>
    <t xml:space="preserve">2006 December</t>
  </si>
  <si>
    <t xml:space="preserve">2007 Dhjetor</t>
  </si>
  <si>
    <t xml:space="preserve">2007 December</t>
  </si>
  <si>
    <t xml:space="preserve">2008 Dhjetor</t>
  </si>
  <si>
    <t xml:space="preserve">2008 December</t>
  </si>
  <si>
    <t xml:space="preserve">2009 Dhjetor</t>
  </si>
  <si>
    <t xml:space="preserve">2009 Decembe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er</t>
  </si>
  <si>
    <t xml:space="preserve"> Korrik</t>
  </si>
  <si>
    <t xml:space="preserve"> July</t>
  </si>
  <si>
    <t xml:space="preserve">2012 Dhjetor</t>
  </si>
  <si>
    <t xml:space="preserve">2012 December</t>
  </si>
  <si>
    <t xml:space="preserve">  September</t>
  </si>
  <si>
    <t xml:space="preserve"> Oktober</t>
  </si>
  <si>
    <t xml:space="preserve">  Nëntor</t>
  </si>
  <si>
    <t xml:space="preserve">2013 Dhjetor</t>
  </si>
  <si>
    <t xml:space="preserve">2013 December</t>
  </si>
  <si>
    <t xml:space="preserve"> February</t>
  </si>
  <si>
    <t xml:space="preserve"> March</t>
  </si>
  <si>
    <t xml:space="preserve"> April</t>
  </si>
  <si>
    <t xml:space="preserve"> May</t>
  </si>
  <si>
    <t xml:space="preserve"> Qershor</t>
  </si>
  <si>
    <t xml:space="preserve">  Korrik</t>
  </si>
  <si>
    <t xml:space="preserve">  July</t>
  </si>
  <si>
    <t xml:space="preserve">  Gusht</t>
  </si>
  <si>
    <t xml:space="preserve"> September</t>
  </si>
  <si>
    <t xml:space="preserve"> Tetor</t>
  </si>
  <si>
    <t xml:space="preserve">  Oktober</t>
  </si>
  <si>
    <t xml:space="preserve">   Nëntor</t>
  </si>
  <si>
    <t xml:space="preserve">  November</t>
  </si>
  <si>
    <t xml:space="preserve">2014 Dhjetor</t>
  </si>
  <si>
    <t xml:space="preserve">2014 December</t>
  </si>
  <si>
    <t xml:space="preserve">2015 Dhjetor</t>
  </si>
  <si>
    <t xml:space="preserve">2015 December</t>
  </si>
  <si>
    <t xml:space="preserve">2016 Dhjetor</t>
  </si>
  <si>
    <t xml:space="preserve">2016 December</t>
  </si>
  <si>
    <t xml:space="preserve">2017 Dhjetor</t>
  </si>
  <si>
    <t xml:space="preserve">2017 December</t>
  </si>
  <si>
    <t xml:space="preserve"> Februar</t>
  </si>
  <si>
    <t xml:space="preserve">Mart</t>
  </si>
  <si>
    <t xml:space="preserve">  April</t>
  </si>
  <si>
    <t xml:space="preserve"> Septembar</t>
  </si>
  <si>
    <t xml:space="preserve"> 2018 Dhjetor</t>
  </si>
  <si>
    <t xml:space="preserve">2018 December</t>
  </si>
  <si>
    <t xml:space="preserve"> 2019 Dhjetor</t>
  </si>
  <si>
    <t xml:space="preserve">2019 December</t>
  </si>
  <si>
    <t xml:space="preserve">2020 Dhjetor</t>
  </si>
  <si>
    <t xml:space="preserve">2020 December</t>
  </si>
  <si>
    <t xml:space="preserve">  Jul</t>
  </si>
  <si>
    <t xml:space="preserve">Septemba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 </t>
  </si>
  <si>
    <t xml:space="preserve">2024 Shtator</t>
  </si>
  <si>
    <t xml:space="preserve">2024 September</t>
  </si>
  <si>
    <t xml:space="preserve">2024 Septembar</t>
  </si>
  <si>
    <t xml:space="preserve">2024 Tetor</t>
  </si>
  <si>
    <t xml:space="preserve">2024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_(* #,##0.00_);_(* \(#,##0.00\);_(* \-??_);_(@_)"/>
    <numFmt numFmtId="168" formatCode="_-* #,##0.00\ _X_D_R_-;\-* #,##0.00\ _X_D_R_-;_-* \-??\ _X_D_R_-;_-@_-"/>
    <numFmt numFmtId="169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14"/>
      <color rgb="FF003366"/>
      <name val="Tahoma"/>
      <family val="2"/>
    </font>
    <font>
      <sz val="8"/>
      <name val="Tahoma"/>
      <family val="2"/>
    </font>
    <font>
      <sz val="6"/>
      <name val="tahoma"/>
      <family val="2"/>
    </font>
    <font>
      <sz val="7"/>
      <color rgb="FF000000"/>
      <name val="Helvetica Light"/>
      <family val="0"/>
    </font>
    <font>
      <sz val="8"/>
      <color rgb="FFFF0000"/>
      <name val="Tahoma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sz val="10"/>
      <color rgb="FF003366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3366"/>
      <name val="Arial"/>
      <family val="0"/>
    </font>
    <font>
      <sz val="8"/>
      <color rgb="FF000000"/>
      <name val="Calibri"/>
      <family val="2"/>
    </font>
    <font>
      <sz val="6"/>
      <name val="Helvetica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hair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hair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hair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2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6 3" xfId="21"/>
    <cellStyle name="Normal_bpk balance sheet" xfId="22"/>
    <cellStyle name="Normal_December" xfId="23"/>
    <cellStyle name="Normal_dep&amp;with" xfId="24"/>
    <cellStyle name="Normal_dep&amp;with 2" xfId="25"/>
    <cellStyle name="Normal_Monthly Statistics Bulletin no.41" xfId="26"/>
    <cellStyle name="Normal_Monthly Statistics Bulletin no.4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25200</xdr:rowOff>
    </xdr:from>
    <xdr:to>
      <xdr:col>20</xdr:col>
      <xdr:colOff>360</xdr:colOff>
      <xdr:row>2</xdr:row>
      <xdr:rowOff>75600</xdr:rowOff>
    </xdr:to>
    <xdr:grpSp>
      <xdr:nvGrpSpPr>
        <xdr:cNvPr id="0" name="Group 2"/>
        <xdr:cNvGrpSpPr/>
      </xdr:nvGrpSpPr>
      <xdr:grpSpPr>
        <a:xfrm>
          <a:off x="6897240" y="25200"/>
          <a:ext cx="2433240" cy="431280"/>
          <a:chOff x="6897240" y="25200"/>
          <a:chExt cx="2433240" cy="431280"/>
        </a:xfrm>
      </xdr:grpSpPr>
      <xdr:sp>
        <xdr:nvSpPr>
          <xdr:cNvPr id="1" name="Rectangle 3"/>
          <xdr:cNvSpPr/>
        </xdr:nvSpPr>
        <xdr:spPr>
          <a:xfrm>
            <a:off x="6897240" y="25200"/>
            <a:ext cx="24332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F287" activePane="bottomRight" state="frozen"/>
      <selection pane="topLeft" activeCell="A1" activeCellId="0" sqref="A1"/>
      <selection pane="topRight" activeCell="F1" activeCellId="0" sqref="F1"/>
      <selection pane="bottomLeft" activeCell="A287" activeCellId="0" sqref="A287"/>
      <selection pane="bottomRight" activeCell="B297" activeCellId="0" sqref="B2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56"/>
    <col collapsed="false" customWidth="true" hidden="false" outlineLevel="0" max="3" min="3" style="2" width="5.71"/>
    <col collapsed="false" customWidth="true" hidden="false" outlineLevel="0" max="4" min="4" style="2" width="6.85"/>
    <col collapsed="false" customWidth="true" hidden="false" outlineLevel="0" max="5" min="5" style="2" width="6.28"/>
    <col collapsed="false" customWidth="true" hidden="false" outlineLevel="0" max="7" min="6" style="2" width="7.14"/>
    <col collapsed="false" customWidth="true" hidden="false" outlineLevel="0" max="8" min="8" style="2" width="7.99"/>
    <col collapsed="false" customWidth="true" hidden="false" outlineLevel="0" max="12" min="9" style="2" width="5.71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true" hidden="false" outlineLevel="0" max="15" min="15" style="3" width="7.14"/>
    <col collapsed="false" customWidth="true" hidden="false" outlineLevel="0" max="16" min="16" style="3" width="6.56"/>
    <col collapsed="false" customWidth="true" hidden="false" outlineLevel="0" max="17" min="17" style="3" width="7.28"/>
    <col collapsed="false" customWidth="true" hidden="false" outlineLevel="0" max="18" min="18" style="3" width="5.71"/>
    <col collapsed="false" customWidth="true" hidden="false" outlineLevel="0" max="19" min="19" style="3" width="8.41"/>
    <col collapsed="false" customWidth="true" hidden="false" outlineLevel="0" max="20" min="20" style="3" width="6.85"/>
    <col collapsed="false" customWidth="true" hidden="false" outlineLevel="0" max="22" min="21" style="2" width="5.71"/>
    <col collapsed="false" customWidth="true" hidden="false" outlineLevel="0" max="23" min="23" style="2" width="8.14"/>
    <col collapsed="false" customWidth="true" hidden="false" outlineLevel="0" max="24" min="24" style="2" width="7.28"/>
    <col collapsed="false" customWidth="true" hidden="false" outlineLevel="0" max="25" min="25" style="2" width="7.7"/>
    <col collapsed="false" customWidth="true" hidden="false" outlineLevel="0" max="26" min="26" style="2" width="5.71"/>
    <col collapsed="false" customWidth="true" hidden="false" outlineLevel="0" max="27" min="27" style="2" width="6.99"/>
    <col collapsed="false" customWidth="true" hidden="false" outlineLevel="0" max="28" min="28" style="2" width="6.13"/>
    <col collapsed="false" customWidth="false" hidden="false" outlineLevel="0" max="257" min="29" style="1" width="9.14"/>
  </cols>
  <sheetData>
    <row r="1" customFormat="false" ht="15" hidden="false" customHeight="false" outlineLevel="0" collapsed="false">
      <c r="B1" s="4" t="str">
        <f aca="false">IF('.'!$B$2=1,'.'!H4,IF('.'!$B$2=2,'.'!H12,IF('.'!$B$2=3,'.'!H20)))</f>
        <v>Tabela 14.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5"/>
      <c r="V1" s="5"/>
      <c r="W1" s="5"/>
      <c r="X1" s="5"/>
      <c r="Y1" s="5"/>
      <c r="Z1" s="5"/>
      <c r="AA1" s="5"/>
      <c r="AB1" s="5"/>
    </row>
    <row r="2" customFormat="false" ht="15" hidden="false" customHeight="true" outlineLevel="0" collapsed="false">
      <c r="B2" s="7" t="str">
        <f aca="false">IF('.'!$B$2=1,'.'!H5,IF('.'!$B$2=2,'.'!H13,IF('.'!$B$2=3,'.'!H21)))</f>
        <v>Pasqyra e të Ardhurave të KTD-ve</v>
      </c>
      <c r="C2" s="5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true" outlineLevel="0" collapsed="false">
      <c r="B3" s="4" t="str">
        <f aca="false">IF('.'!$B$2=1,'.'!H6,IF('.'!$B$2=2,'.'!H14,IF('.'!$B$2=3,'.'!H22)))</f>
        <v>(Të dhëna kumulative, fundi i periudhës, në milionë euro)</v>
      </c>
      <c r="C3" s="5"/>
      <c r="D3" s="4"/>
      <c r="E3" s="4"/>
      <c r="F3" s="4"/>
      <c r="G3" s="4"/>
      <c r="H3" s="4"/>
      <c r="I3" s="4"/>
      <c r="J3" s="8"/>
      <c r="K3" s="8"/>
      <c r="L3" s="8"/>
      <c r="M3" s="5"/>
      <c r="N3" s="8"/>
      <c r="O3" s="9"/>
      <c r="P3" s="9"/>
      <c r="Q3" s="9"/>
      <c r="R3" s="9"/>
      <c r="S3" s="9"/>
      <c r="T3" s="9"/>
      <c r="U3" s="8"/>
      <c r="V3" s="8"/>
      <c r="W3" s="8"/>
      <c r="X3" s="5"/>
      <c r="Y3" s="5"/>
      <c r="Z3" s="5"/>
      <c r="AA3" s="5"/>
      <c r="AB3" s="5"/>
    </row>
    <row r="4" customFormat="false" ht="15" hidden="false" customHeight="true" outlineLevel="0" collapsed="false">
      <c r="B4" s="10" t="str">
        <f aca="false">IF('.'!$B$2=1,'.'!H7,IF('.'!$B$2=2,'.'!H15,IF('.'!$B$2=3,'.'!H23)))</f>
        <v>Përshkrimi</v>
      </c>
      <c r="C4" s="11" t="str">
        <f aca="false">IF('.'!$B$2=1,'.'!I7,IF('.'!$B$2=2,'.'!I15,IF('.'!$B$2=3,'.'!I23)))</f>
        <v>Fitimi / humbja neto për periudhën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2" customFormat="true" ht="15" hidden="false" customHeight="true" outlineLevel="0" collapsed="false">
      <c r="B5" s="10"/>
      <c r="C5" s="13"/>
      <c r="D5" s="14" t="str">
        <f aca="false">IF('.'!$B$2=1,'.'!J7,IF('.'!$B$2=2,'.'!J15,IF('.'!$B$2=3,'.'!J23)))</f>
        <v>Të hyrat</v>
      </c>
      <c r="E5" s="14"/>
      <c r="F5" s="14"/>
      <c r="G5" s="14"/>
      <c r="H5" s="14"/>
      <c r="I5" s="14"/>
      <c r="J5" s="14"/>
      <c r="K5" s="14"/>
      <c r="L5" s="14"/>
      <c r="M5" s="14"/>
      <c r="N5" s="15" t="str">
        <f aca="false">IF('.'!$B$2=1,'.'!T7,IF('.'!$B$2=2,'.'!T15,IF('.'!$B$2=3,'.'!T23)))</f>
        <v>Shpenzimet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2" customFormat="true" ht="15" hidden="false" customHeight="true" outlineLevel="0" collapsed="false">
      <c r="B6" s="10"/>
      <c r="C6" s="13"/>
      <c r="D6" s="16"/>
      <c r="E6" s="17" t="str">
        <f aca="false">IF('.'!$B$2=1,'.'!K8,IF('.'!$B$2=2,'.'!K16,IF('.'!$B$2=3,'.'!K24)))</f>
        <v>Të hyrat nga interesi</v>
      </c>
      <c r="F6" s="17"/>
      <c r="G6" s="17"/>
      <c r="H6" s="17"/>
      <c r="I6" s="17"/>
      <c r="J6" s="15" t="str">
        <f aca="false">IF('.'!$B$2=1,'.'!P8,IF('.'!$B$2=2,'.'!P16,IF('.'!$B$2=3,'.'!P24)))</f>
        <v>Të hyrat nga jointeresi</v>
      </c>
      <c r="K6" s="15"/>
      <c r="L6" s="15"/>
      <c r="M6" s="18" t="str">
        <f aca="false">IF('.'!$B$2=1,'.'!S8,IF('.'!$B$2=2,'.'!S16,IF('.'!$B$2=3,'.'!S24)))</f>
        <v>Të hyrat nga rivlerësimi</v>
      </c>
      <c r="N6" s="16"/>
      <c r="O6" s="17" t="str">
        <f aca="false">IF('.'!$B$2=1,'.'!U8,IF('.'!$B$2=2,'.'!U16,IF('.'!$B$2=3,'.'!U24)))</f>
        <v>    Shpenzimet e interesit</v>
      </c>
      <c r="P6" s="17"/>
      <c r="Q6" s="17"/>
      <c r="R6" s="17"/>
      <c r="S6" s="17" t="str">
        <f aca="false">IF('.'!$B$2=1,'.'!Y8,IF('.'!$B$2=2,'.'!Y16,IF('.'!$B$2=3,'.'!Y24)))</f>
        <v>Shpenzimet e jointeresit</v>
      </c>
      <c r="T6" s="17"/>
      <c r="U6" s="17"/>
      <c r="V6" s="17"/>
      <c r="W6" s="17" t="str">
        <f aca="false">IF('.'!$B$2=1,'.'!AC8,IF('.'!$B$2=2,'.'!AC16,IF('.'!$B$2=3,'.'!AC24)))</f>
        <v>   Shpenzime të përgjithshme dhe adminnistrative</v>
      </c>
      <c r="X6" s="17"/>
      <c r="Y6" s="17"/>
      <c r="Z6" s="17"/>
      <c r="AA6" s="18" t="str">
        <f aca="false">IF('.'!$B$2=1,'.'!AG8,IF('.'!$B$2=2,'.'!AG15,IF('.'!$B$2=3,'.'!AG24)))</f>
        <v>Humbjet nga rivlerësimi</v>
      </c>
      <c r="AB6" s="18" t="str">
        <f aca="false">IF('.'!$B$2=1,'.'!AH7,IF('.'!$B$2=2,'.'!AH15,IF('.'!$B$2=3,'.'!AH23)))</f>
        <v>Provizioni për taksat</v>
      </c>
    </row>
    <row r="7" s="12" customFormat="true" ht="42.75" hidden="false" customHeight="true" outlineLevel="0" collapsed="false">
      <c r="B7" s="10"/>
      <c r="C7" s="13"/>
      <c r="D7" s="19"/>
      <c r="E7" s="20"/>
      <c r="F7" s="21" t="str">
        <f aca="false">IF('.'!$B$2=1,'.'!L9,IF('.'!$B$2=2,'.'!L17,IF('.'!$B$2=3,'.'!L25)))</f>
        <v>Kredi </v>
      </c>
      <c r="G7" s="21" t="str">
        <f aca="false">IF('.'!$B$2=1,'.'!M9,IF('.'!$B$2=2,'.'!M17,IF('.'!$B$2=3,'.'!M25)))</f>
        <v>Plasmanet me bankat</v>
      </c>
      <c r="H7" s="21" t="str">
        <f aca="false">IF('.'!$B$2=1,'.'!N9,IF('.'!$B$2=2,'.'!N17,IF('.'!$B$2=3,'.'!N25)))</f>
        <v>Letrat me vlerë</v>
      </c>
      <c r="I7" s="21" t="str">
        <f aca="false">IF('.'!$B$2=1,'.'!O9,IF('.'!$B$2=2,'.'!O17,IF('.'!$B$2=3,'.'!O25)))</f>
        <v>Të tjera</v>
      </c>
      <c r="J7" s="20"/>
      <c r="K7" s="18" t="str">
        <f aca="false">IF('.'!$B$2=1,'.'!Q9,IF('.'!$B$2=2,'.'!Q17,IF('.'!$B$2=3,'.'!Q25)))</f>
        <v>Tarifat dhe komisionet</v>
      </c>
      <c r="L7" s="18" t="str">
        <f aca="false">IF('.'!$B$2=1,'.'!R9,IF('.'!$B$2=2,'.'!R17,IF('.'!$B$2=3,'.'!R25)))</f>
        <v>Të ardhura tjera operative</v>
      </c>
      <c r="M7" s="18"/>
      <c r="N7" s="19"/>
      <c r="O7" s="20"/>
      <c r="P7" s="18" t="str">
        <f aca="false">IF('.'!$B$2=1,'.'!V9,IF('.'!$B$2=2,'.'!V17,IF('.'!$B$2=3,'.'!V25)))</f>
        <v>Depozita</v>
      </c>
      <c r="Q7" s="18" t="str">
        <f aca="false">IF('.'!$B$2=1,'.'!W9,IF('.'!$B$2=2,'.'!W17,IF('.'!$B$2=3,'.'!W25)))</f>
        <v>Huamarrje</v>
      </c>
      <c r="R7" s="18" t="str">
        <f aca="false">IF('.'!$B$2=1,'.'!X9,IF('.'!$B$2=2,'.'!X17,IF('.'!$B$2=3,'.'!X25)))</f>
        <v>Të tjera</v>
      </c>
      <c r="S7" s="20"/>
      <c r="T7" s="18" t="str">
        <f aca="false">IF('.'!$B$2=1,'.'!Z9,IF('.'!$B$2=2,'.'!Z17,IF('.'!$B$2=3,'.'!Z25)))</f>
        <v>Tarifat dhe komisionet</v>
      </c>
      <c r="U7" s="18" t="str">
        <f aca="false">IF('.'!$B$2=1,'.'!AA9,IF('.'!$B$2=2,'.'!AA17,IF('.'!$B$2=3,'.'!AA25)))</f>
        <v>Provizionet për humbjet e kredive</v>
      </c>
      <c r="V7" s="18" t="str">
        <f aca="false">IF('.'!$B$2=1,'.'!AB9,IF('.'!$B$2=2,'.'!AB17,IF('.'!$B$2=3,'.'!AB25)))</f>
        <v>Zhvlerësimi i mjeteve fikse</v>
      </c>
      <c r="W7" s="20"/>
      <c r="X7" s="18" t="str">
        <f aca="false">IF('.'!$B$2=1,'.'!AD9,IF('.'!$B$2=2,'.'!AD17,IF('.'!$B$2=3,'.'!AD25)))</f>
        <v>Shpenzimet e personelit</v>
      </c>
      <c r="Y7" s="18" t="str">
        <f aca="false">IF('.'!$B$2=1,'.'!AE9,IF('.'!$B$2=2,'.'!AE17,IF('.'!$B$2=3,'.'!AE25)))</f>
        <v>Shpenzimet e përgjithshme</v>
      </c>
      <c r="Z7" s="18" t="str">
        <f aca="false">IF('.'!$B$2=1,'.'!AF9,IF('.'!$B$2=2,'.'!AF17,IF('.'!$B$2=3,'.'!AF25)))</f>
        <v>Shpenzimetjera nga jo interesi </v>
      </c>
      <c r="AA7" s="18"/>
      <c r="AB7" s="18"/>
    </row>
    <row r="8" s="22" customFormat="true" ht="19.5" hidden="true" customHeight="true" outlineLevel="0" collapsed="false">
      <c r="B8" s="23" t="str">
        <f aca="false">B4</f>
        <v>Përshkrimi</v>
      </c>
      <c r="C8" s="24" t="s">
        <v>0</v>
      </c>
      <c r="D8" s="25" t="s">
        <v>1</v>
      </c>
      <c r="E8" s="25" t="s">
        <v>2</v>
      </c>
      <c r="F8" s="25" t="n">
        <v>4</v>
      </c>
      <c r="G8" s="25" t="n">
        <v>5</v>
      </c>
      <c r="H8" s="25" t="n">
        <v>6</v>
      </c>
      <c r="I8" s="25" t="n">
        <v>7</v>
      </c>
      <c r="J8" s="25" t="s">
        <v>3</v>
      </c>
      <c r="K8" s="25" t="n">
        <v>9</v>
      </c>
      <c r="L8" s="25" t="n">
        <v>10</v>
      </c>
      <c r="M8" s="25" t="n">
        <v>11</v>
      </c>
      <c r="N8" s="25" t="s">
        <v>4</v>
      </c>
      <c r="O8" s="25" t="s">
        <v>5</v>
      </c>
      <c r="P8" s="25" t="n">
        <v>14</v>
      </c>
      <c r="Q8" s="25" t="n">
        <v>15</v>
      </c>
      <c r="R8" s="25" t="n">
        <v>16</v>
      </c>
      <c r="S8" s="25" t="s">
        <v>6</v>
      </c>
      <c r="T8" s="25" t="n">
        <v>18</v>
      </c>
      <c r="U8" s="25" t="n">
        <v>19</v>
      </c>
      <c r="V8" s="25" t="n">
        <v>20</v>
      </c>
      <c r="W8" s="25" t="s">
        <v>7</v>
      </c>
      <c r="X8" s="25" t="n">
        <v>22</v>
      </c>
      <c r="Y8" s="25" t="n">
        <v>23</v>
      </c>
      <c r="Z8" s="25" t="n">
        <v>24</v>
      </c>
      <c r="AA8" s="25" t="n">
        <v>25</v>
      </c>
      <c r="AB8" s="25" t="n">
        <v>26</v>
      </c>
    </row>
    <row r="9" customFormat="false" ht="15" hidden="false" customHeight="false" outlineLevel="0" collapsed="false">
      <c r="B9" s="26" t="str">
        <f aca="false">IF('.'!$B$2=1,'.'!D7,IF('.'!$B$2=2,'.'!E7,IF('.'!$B$2=3,'.'!F7)))</f>
        <v>Mars</v>
      </c>
      <c r="C9" s="27" t="n">
        <v>-0.0634001932683311</v>
      </c>
      <c r="D9" s="27" t="n">
        <v>0.357393024956157</v>
      </c>
      <c r="E9" s="27" t="s">
        <v>8</v>
      </c>
      <c r="F9" s="27" t="s">
        <v>8</v>
      </c>
      <c r="G9" s="27" t="s">
        <v>8</v>
      </c>
      <c r="H9" s="27" t="s">
        <v>8</v>
      </c>
      <c r="I9" s="27" t="s">
        <v>9</v>
      </c>
      <c r="J9" s="27" t="n">
        <v>0.357393024956157</v>
      </c>
      <c r="K9" s="27" t="n">
        <v>0.357393024956157</v>
      </c>
      <c r="L9" s="27" t="s">
        <v>8</v>
      </c>
      <c r="M9" s="28" t="s">
        <v>8</v>
      </c>
      <c r="N9" s="27" t="n">
        <v>0.420793218224488</v>
      </c>
      <c r="O9" s="27" t="s">
        <v>8</v>
      </c>
      <c r="P9" s="27" t="s">
        <v>8</v>
      </c>
      <c r="Q9" s="27" t="s">
        <v>8</v>
      </c>
      <c r="R9" s="27" t="s">
        <v>8</v>
      </c>
      <c r="S9" s="27" t="s">
        <v>8</v>
      </c>
      <c r="T9" s="27" t="s">
        <v>9</v>
      </c>
      <c r="U9" s="27" t="s">
        <v>8</v>
      </c>
      <c r="V9" s="27" t="s">
        <v>8</v>
      </c>
      <c r="W9" s="27" t="n">
        <v>0.420793218224488</v>
      </c>
      <c r="X9" s="27" t="s">
        <v>9</v>
      </c>
      <c r="Y9" s="27" t="s">
        <v>9</v>
      </c>
      <c r="Z9" s="27" t="s">
        <v>9</v>
      </c>
      <c r="AA9" s="27" t="s">
        <v>9</v>
      </c>
      <c r="AB9" s="29" t="s">
        <v>8</v>
      </c>
    </row>
    <row r="10" customFormat="false" ht="15" hidden="false" customHeight="false" outlineLevel="0" collapsed="false">
      <c r="B10" s="30" t="str">
        <f aca="false">IF('.'!$B$2=1,'.'!D8,IF('.'!$B$2=2,'.'!E8,IF('.'!$B$2=3,'.'!F8)))</f>
        <v>Qershor</v>
      </c>
      <c r="C10" s="31" t="n">
        <v>0.285812161588682</v>
      </c>
      <c r="D10" s="31" t="n">
        <v>1.45615927764683</v>
      </c>
      <c r="E10" s="31" t="s">
        <v>8</v>
      </c>
      <c r="F10" s="31" t="s">
        <v>8</v>
      </c>
      <c r="G10" s="31" t="s">
        <v>8</v>
      </c>
      <c r="H10" s="31" t="s">
        <v>8</v>
      </c>
      <c r="I10" s="31" t="s">
        <v>9</v>
      </c>
      <c r="J10" s="31" t="n">
        <v>1.45615927764683</v>
      </c>
      <c r="K10" s="31" t="n">
        <v>1.45615927764683</v>
      </c>
      <c r="L10" s="31" t="s">
        <v>8</v>
      </c>
      <c r="M10" s="32" t="s">
        <v>8</v>
      </c>
      <c r="N10" s="31" t="n">
        <v>1.17034711605814</v>
      </c>
      <c r="O10" s="31" t="s">
        <v>8</v>
      </c>
      <c r="P10" s="31" t="s">
        <v>8</v>
      </c>
      <c r="Q10" s="31" t="s">
        <v>8</v>
      </c>
      <c r="R10" s="31" t="s">
        <v>8</v>
      </c>
      <c r="S10" s="31" t="n">
        <v>0.0521517718820143</v>
      </c>
      <c r="T10" s="31" t="s">
        <v>9</v>
      </c>
      <c r="U10" s="31" t="s">
        <v>8</v>
      </c>
      <c r="V10" s="31" t="n">
        <v>0.0521517718820143</v>
      </c>
      <c r="W10" s="31" t="n">
        <v>0.917257634866016</v>
      </c>
      <c r="X10" s="31" t="s">
        <v>9</v>
      </c>
      <c r="Y10" s="31" t="s">
        <v>9</v>
      </c>
      <c r="Z10" s="31" t="s">
        <v>9</v>
      </c>
      <c r="AA10" s="31" t="s">
        <v>9</v>
      </c>
      <c r="AB10" s="33" t="n">
        <v>0.200937709310114</v>
      </c>
    </row>
    <row r="11" customFormat="false" ht="15" hidden="false" customHeight="false" outlineLevel="0" collapsed="false">
      <c r="B11" s="30" t="str">
        <f aca="false">IF('.'!$B$2=1,'.'!D9,IF('.'!$B$2=2,'.'!E9,IF('.'!$B$2=3,'.'!F9)))</f>
        <v>Shtator</v>
      </c>
      <c r="C11" s="31" t="n">
        <v>0.631445473277324</v>
      </c>
      <c r="D11" s="31" t="n">
        <v>3.15415961509947</v>
      </c>
      <c r="E11" s="31" t="s">
        <v>8</v>
      </c>
      <c r="F11" s="31" t="s">
        <v>8</v>
      </c>
      <c r="G11" s="31" t="s">
        <v>8</v>
      </c>
      <c r="H11" s="31" t="s">
        <v>8</v>
      </c>
      <c r="I11" s="31" t="s">
        <v>9</v>
      </c>
      <c r="J11" s="31" t="n">
        <v>3.15415961509947</v>
      </c>
      <c r="K11" s="31" t="n">
        <v>3.15415961509947</v>
      </c>
      <c r="L11" s="31" t="s">
        <v>8</v>
      </c>
      <c r="M11" s="32" t="s">
        <v>8</v>
      </c>
      <c r="N11" s="31" t="n">
        <v>2.52271414182214</v>
      </c>
      <c r="O11" s="31" t="s">
        <v>8</v>
      </c>
      <c r="P11" s="31" t="s">
        <v>8</v>
      </c>
      <c r="Q11" s="31" t="s">
        <v>8</v>
      </c>
      <c r="R11" s="31" t="s">
        <v>8</v>
      </c>
      <c r="S11" s="31" t="n">
        <v>0.0986793330708702</v>
      </c>
      <c r="T11" s="31" t="s">
        <v>9</v>
      </c>
      <c r="U11" s="31" t="s">
        <v>8</v>
      </c>
      <c r="V11" s="31" t="n">
        <v>0.0986793330708702</v>
      </c>
      <c r="W11" s="31" t="n">
        <v>1.90865259250548</v>
      </c>
      <c r="X11" s="31" t="s">
        <v>9</v>
      </c>
      <c r="Y11" s="31" t="s">
        <v>9</v>
      </c>
      <c r="Z11" s="31" t="s">
        <v>9</v>
      </c>
      <c r="AA11" s="31" t="s">
        <v>9</v>
      </c>
      <c r="AB11" s="33" t="n">
        <v>0.515382216245788</v>
      </c>
    </row>
    <row r="12" customFormat="false" ht="15" hidden="false" customHeight="false" outlineLevel="0" collapsed="false">
      <c r="B12" s="30" t="str">
        <f aca="false">IF('.'!$B$2=1,'.'!D10,IF('.'!$B$2=2,'.'!E10,IF('.'!$B$2=3,'.'!F10)))</f>
        <v>2000   Dhjetor</v>
      </c>
      <c r="C12" s="31" t="n">
        <v>1.552</v>
      </c>
      <c r="D12" s="31" t="n">
        <v>5.58609294263816</v>
      </c>
      <c r="E12" s="31" t="s">
        <v>8</v>
      </c>
      <c r="F12" s="31" t="s">
        <v>8</v>
      </c>
      <c r="G12" s="31" t="s">
        <v>8</v>
      </c>
      <c r="H12" s="31" t="s">
        <v>8</v>
      </c>
      <c r="I12" s="31" t="s">
        <v>9</v>
      </c>
      <c r="J12" s="31" t="n">
        <v>5.27448704642019</v>
      </c>
      <c r="K12" s="31" t="n">
        <v>5.27448704642019</v>
      </c>
      <c r="L12" s="31" t="s">
        <v>8</v>
      </c>
      <c r="M12" s="32" t="n">
        <v>0.311605896217973</v>
      </c>
      <c r="N12" s="31" t="n">
        <v>4.03409294263816</v>
      </c>
      <c r="O12" s="31" t="n">
        <v>0.206561920003272</v>
      </c>
      <c r="P12" s="31" t="n">
        <v>0.206561920003272</v>
      </c>
      <c r="Q12" s="31" t="s">
        <v>8</v>
      </c>
      <c r="R12" s="31" t="s">
        <v>8</v>
      </c>
      <c r="S12" s="31" t="n">
        <v>0.3379639334707</v>
      </c>
      <c r="T12" s="31" t="s">
        <v>9</v>
      </c>
      <c r="U12" s="31" t="n">
        <v>0.165658569507575</v>
      </c>
      <c r="V12" s="31" t="n">
        <v>0.172305363963126</v>
      </c>
      <c r="W12" s="31" t="n">
        <v>2.8795958748971</v>
      </c>
      <c r="X12" s="31" t="s">
        <v>9</v>
      </c>
      <c r="Y12" s="31" t="s">
        <v>9</v>
      </c>
      <c r="Z12" s="31" t="s">
        <v>9</v>
      </c>
      <c r="AA12" s="31" t="s">
        <v>9</v>
      </c>
      <c r="AB12" s="33" t="n">
        <v>0.609971214267089</v>
      </c>
    </row>
    <row r="13" customFormat="false" ht="15" hidden="false" customHeight="false" outlineLevel="0" collapsed="false">
      <c r="B13" s="34" t="str">
        <f aca="false">IF('.'!$B$2=1,'.'!D11,IF('.'!$B$2=2,'.'!E11,IF('.'!$B$2=3,'.'!F11)))</f>
        <v>Janar</v>
      </c>
      <c r="C13" s="35" t="n">
        <v>0.439</v>
      </c>
      <c r="D13" s="35" t="n">
        <v>0.913478865750091</v>
      </c>
      <c r="E13" s="35" t="s">
        <v>8</v>
      </c>
      <c r="F13" s="35" t="s">
        <v>8</v>
      </c>
      <c r="G13" s="35" t="s">
        <v>8</v>
      </c>
      <c r="H13" s="35" t="s">
        <v>8</v>
      </c>
      <c r="I13" s="35" t="s">
        <v>9</v>
      </c>
      <c r="J13" s="35" t="n">
        <v>0.539412934662011</v>
      </c>
      <c r="K13" s="35" t="n">
        <v>0.539412934662011</v>
      </c>
      <c r="L13" s="35" t="s">
        <v>8</v>
      </c>
      <c r="M13" s="36" t="n">
        <v>0.37406593108808</v>
      </c>
      <c r="N13" s="35" t="n">
        <v>0.474478865750091</v>
      </c>
      <c r="O13" s="35" t="s">
        <v>8</v>
      </c>
      <c r="P13" s="35" t="s">
        <v>8</v>
      </c>
      <c r="Q13" s="35" t="s">
        <v>8</v>
      </c>
      <c r="R13" s="35" t="s">
        <v>8</v>
      </c>
      <c r="S13" s="35" t="n">
        <v>0.0352791398025391</v>
      </c>
      <c r="T13" s="37" t="s">
        <v>9</v>
      </c>
      <c r="U13" s="37" t="s">
        <v>8</v>
      </c>
      <c r="V13" s="37" t="n">
        <v>0.0352791398025391</v>
      </c>
      <c r="W13" s="35" t="n">
        <v>0.439199725947552</v>
      </c>
      <c r="X13" s="35" t="s">
        <v>9</v>
      </c>
      <c r="Y13" s="35" t="s">
        <v>9</v>
      </c>
      <c r="Z13" s="35" t="s">
        <v>9</v>
      </c>
      <c r="AA13" s="35" t="s">
        <v>9</v>
      </c>
      <c r="AB13" s="38" t="s">
        <v>8</v>
      </c>
    </row>
    <row r="14" customFormat="false" ht="15" hidden="false" customHeight="false" outlineLevel="0" collapsed="false">
      <c r="B14" s="30" t="str">
        <f aca="false">IF('.'!$B$2=1,'.'!D12,IF('.'!$B$2=2,'.'!E12,IF('.'!$B$2=3,'.'!F12)))</f>
        <v>Shkurt</v>
      </c>
      <c r="C14" s="31" t="n">
        <v>0.87</v>
      </c>
      <c r="D14" s="31" t="n">
        <v>1.76680595961817</v>
      </c>
      <c r="E14" s="31" t="s">
        <v>8</v>
      </c>
      <c r="F14" s="31" t="s">
        <v>8</v>
      </c>
      <c r="G14" s="31" t="s">
        <v>8</v>
      </c>
      <c r="H14" s="31" t="s">
        <v>8</v>
      </c>
      <c r="I14" s="31" t="s">
        <v>9</v>
      </c>
      <c r="J14" s="31" t="n">
        <v>1.04354672952148</v>
      </c>
      <c r="K14" s="31" t="n">
        <v>1.04354672952148</v>
      </c>
      <c r="L14" s="31" t="s">
        <v>8</v>
      </c>
      <c r="M14" s="32" t="n">
        <v>0.723259230096685</v>
      </c>
      <c r="N14" s="31" t="n">
        <v>0.896805959618167</v>
      </c>
      <c r="O14" s="31" t="s">
        <v>8</v>
      </c>
      <c r="P14" s="31" t="s">
        <v>8</v>
      </c>
      <c r="Q14" s="31" t="s">
        <v>8</v>
      </c>
      <c r="R14" s="31" t="s">
        <v>8</v>
      </c>
      <c r="S14" s="31" t="n">
        <v>0.0710695714862744</v>
      </c>
      <c r="T14" s="31" t="s">
        <v>9</v>
      </c>
      <c r="U14" s="31" t="s">
        <v>8</v>
      </c>
      <c r="V14" s="31" t="n">
        <v>0.0710695714862744</v>
      </c>
      <c r="W14" s="31" t="n">
        <v>0.774095908131075</v>
      </c>
      <c r="X14" s="31" t="s">
        <v>9</v>
      </c>
      <c r="Y14" s="31" t="s">
        <v>9</v>
      </c>
      <c r="Z14" s="31" t="s">
        <v>9</v>
      </c>
      <c r="AA14" s="31" t="s">
        <v>9</v>
      </c>
      <c r="AB14" s="33" t="n">
        <v>0.0516404800008181</v>
      </c>
    </row>
    <row r="15" customFormat="false" ht="15" hidden="false" customHeight="false" outlineLevel="0" collapsed="false">
      <c r="B15" s="30" t="str">
        <f aca="false">IF('.'!$B$2=1,'.'!D13,IF('.'!$B$2=2,'.'!E13,IF('.'!$B$2=3,'.'!F13)))</f>
        <v>Mars</v>
      </c>
      <c r="C15" s="31" t="n">
        <v>1.20304</v>
      </c>
      <c r="D15" s="31" t="n">
        <v>2.99818579487992</v>
      </c>
      <c r="E15" s="31" t="n">
        <v>1.09672108516589</v>
      </c>
      <c r="F15" s="31" t="n">
        <v>0.219344217033178</v>
      </c>
      <c r="G15" s="31" t="n">
        <v>0.877376868132711</v>
      </c>
      <c r="H15" s="31" t="s">
        <v>8</v>
      </c>
      <c r="I15" s="31" t="s">
        <v>9</v>
      </c>
      <c r="J15" s="31" t="n">
        <v>1.5952306693322</v>
      </c>
      <c r="K15" s="31" t="n">
        <v>1.5952306693322</v>
      </c>
      <c r="L15" s="31" t="s">
        <v>8</v>
      </c>
      <c r="M15" s="32" t="n">
        <v>0.306234040381833</v>
      </c>
      <c r="N15" s="31" t="n">
        <v>1.79514579487992</v>
      </c>
      <c r="O15" s="31" t="n">
        <v>0.144184310497334</v>
      </c>
      <c r="P15" s="31" t="n">
        <v>0.0925438304965156</v>
      </c>
      <c r="Q15" s="31" t="n">
        <v>0.0516404800008181</v>
      </c>
      <c r="R15" s="31" t="s">
        <v>8</v>
      </c>
      <c r="S15" s="31" t="n">
        <v>0.182019909705854</v>
      </c>
      <c r="T15" s="31" t="s">
        <v>9</v>
      </c>
      <c r="U15" s="31" t="n">
        <v>0.0746486146546479</v>
      </c>
      <c r="V15" s="31" t="n">
        <v>0.107371295051206</v>
      </c>
      <c r="W15" s="31" t="n">
        <v>1.38713487368534</v>
      </c>
      <c r="X15" s="31" t="s">
        <v>9</v>
      </c>
      <c r="Y15" s="31" t="s">
        <v>9</v>
      </c>
      <c r="Z15" s="31" t="s">
        <v>9</v>
      </c>
      <c r="AA15" s="31" t="s">
        <v>9</v>
      </c>
      <c r="AB15" s="33" t="n">
        <v>0.081806700991395</v>
      </c>
    </row>
    <row r="16" customFormat="false" ht="15" hidden="false" customHeight="false" outlineLevel="0" collapsed="false">
      <c r="B16" s="30" t="str">
        <f aca="false">IF('.'!$B$2=1,'.'!D14,IF('.'!$B$2=2,'.'!E14,IF('.'!$B$2=3,'.'!F14)))</f>
        <v>Prill</v>
      </c>
      <c r="C16" s="31" t="n">
        <v>1.76118</v>
      </c>
      <c r="D16" s="31" t="n">
        <v>4.14431145825557</v>
      </c>
      <c r="E16" s="31" t="n">
        <v>1.55739507012368</v>
      </c>
      <c r="F16" s="31" t="n">
        <v>0.32722680396558</v>
      </c>
      <c r="G16" s="31" t="n">
        <v>1.2301682661581</v>
      </c>
      <c r="H16" s="31" t="s">
        <v>8</v>
      </c>
      <c r="I16" s="31" t="s">
        <v>9</v>
      </c>
      <c r="J16" s="31" t="n">
        <v>2.22105193191637</v>
      </c>
      <c r="K16" s="31" t="n">
        <v>2.16634370062838</v>
      </c>
      <c r="L16" s="31" t="n">
        <v>0.0547082312879954</v>
      </c>
      <c r="M16" s="32" t="n">
        <v>0.36586445621552</v>
      </c>
      <c r="N16" s="31" t="n">
        <v>2.38313145825557</v>
      </c>
      <c r="O16" s="31" t="n">
        <v>0.200937709310114</v>
      </c>
      <c r="P16" s="31" t="n">
        <v>0.132935889111017</v>
      </c>
      <c r="Q16" s="31" t="n">
        <v>0.0680018201990971</v>
      </c>
      <c r="R16" s="31" t="s">
        <v>8</v>
      </c>
      <c r="S16" s="31" t="n">
        <v>0.284278285945098</v>
      </c>
      <c r="T16" s="31" t="s">
        <v>9</v>
      </c>
      <c r="U16" s="31" t="n">
        <v>0.140093975447764</v>
      </c>
      <c r="V16" s="31" t="n">
        <v>0.144184310497334</v>
      </c>
      <c r="W16" s="31" t="n">
        <v>1.7854312491372</v>
      </c>
      <c r="X16" s="31" t="s">
        <v>9</v>
      </c>
      <c r="Y16" s="31" t="s">
        <v>9</v>
      </c>
      <c r="Z16" s="31" t="s">
        <v>9</v>
      </c>
      <c r="AA16" s="31" t="s">
        <v>9</v>
      </c>
      <c r="AB16" s="33" t="n">
        <v>0.112484213863168</v>
      </c>
    </row>
    <row r="17" customFormat="false" ht="15" hidden="false" customHeight="false" outlineLevel="0" collapsed="false">
      <c r="B17" s="30" t="str">
        <f aca="false">IF('.'!$B$2=1,'.'!D15,IF('.'!$B$2=2,'.'!E15,IF('.'!$B$2=3,'.'!F15)))</f>
        <v>Maj</v>
      </c>
      <c r="C17" s="31" t="n">
        <v>2.21187</v>
      </c>
      <c r="D17" s="31" t="n">
        <v>5.5811444256914</v>
      </c>
      <c r="E17" s="31" t="n">
        <v>2.07691875060716</v>
      </c>
      <c r="F17" s="31" t="n">
        <v>0.491351497829566</v>
      </c>
      <c r="G17" s="31" t="n">
        <v>1.58556725277759</v>
      </c>
      <c r="H17" s="31" t="s">
        <v>8</v>
      </c>
      <c r="I17" s="31" t="s">
        <v>9</v>
      </c>
      <c r="J17" s="31" t="n">
        <v>2.94422112351278</v>
      </c>
      <c r="K17" s="31" t="n">
        <v>2.87205789869263</v>
      </c>
      <c r="L17" s="31" t="n">
        <v>0.0721632248201531</v>
      </c>
      <c r="M17" s="32" t="n">
        <v>0.560004551571456</v>
      </c>
      <c r="N17" s="31" t="n">
        <v>3.3692744256914</v>
      </c>
      <c r="O17" s="31" t="n">
        <v>0.311888047529693</v>
      </c>
      <c r="P17" s="31" t="n">
        <v>0.216787757627197</v>
      </c>
      <c r="Q17" s="31" t="n">
        <v>0.0951002899024966</v>
      </c>
      <c r="R17" s="31" t="s">
        <v>8</v>
      </c>
      <c r="S17" s="31" t="n">
        <v>0.499020876047509</v>
      </c>
      <c r="T17" s="31" t="s">
        <v>9</v>
      </c>
      <c r="U17" s="31" t="n">
        <v>0.310354171886105</v>
      </c>
      <c r="V17" s="31" t="n">
        <v>0.188666704161405</v>
      </c>
      <c r="W17" s="31" t="n">
        <v>2.41366989973566</v>
      </c>
      <c r="X17" s="31" t="s">
        <v>9</v>
      </c>
      <c r="Y17" s="31" t="s">
        <v>9</v>
      </c>
      <c r="Z17" s="31" t="s">
        <v>9</v>
      </c>
      <c r="AA17" s="31" t="s">
        <v>9</v>
      </c>
      <c r="AB17" s="33" t="n">
        <v>0.14469560237853</v>
      </c>
    </row>
    <row r="18" customFormat="false" ht="15" hidden="false" customHeight="false" outlineLevel="0" collapsed="false">
      <c r="B18" s="30" t="str">
        <f aca="false">IF('.'!$B$2=1,'.'!D16,IF('.'!$B$2=2,'.'!E16,IF('.'!$B$2=3,'.'!F16)))</f>
        <v>Qershor</v>
      </c>
      <c r="C18" s="31" t="n">
        <v>2.894</v>
      </c>
      <c r="D18" s="31" t="n">
        <v>6.94343016519841</v>
      </c>
      <c r="E18" s="31" t="n">
        <v>2.78180772357516</v>
      </c>
      <c r="F18" s="31" t="n">
        <v>0.805246365992954</v>
      </c>
      <c r="G18" s="31" t="n">
        <v>1.9765613575822</v>
      </c>
      <c r="H18" s="31" t="s">
        <v>8</v>
      </c>
      <c r="I18" s="31" t="s">
        <v>9</v>
      </c>
      <c r="J18" s="31" t="n">
        <v>3.47044732926686</v>
      </c>
      <c r="K18" s="31" t="n">
        <v>3.38560355450116</v>
      </c>
      <c r="L18" s="31" t="n">
        <v>0.0848437747657005</v>
      </c>
      <c r="M18" s="32" t="n">
        <v>0.691175112356391</v>
      </c>
      <c r="N18" s="31" t="n">
        <v>4.04943016519841</v>
      </c>
      <c r="O18" s="31" t="n">
        <v>0.393183456639892</v>
      </c>
      <c r="P18" s="31" t="n">
        <v>0.269450821390407</v>
      </c>
      <c r="Q18" s="31" t="n">
        <v>0.123732635249485</v>
      </c>
      <c r="R18" s="31" t="s">
        <v>8</v>
      </c>
      <c r="S18" s="31" t="n">
        <v>0.584980800989861</v>
      </c>
      <c r="T18" s="31" t="s">
        <v>9</v>
      </c>
      <c r="U18" s="31" t="n">
        <v>0.343076852282663</v>
      </c>
      <c r="V18" s="31" t="n">
        <v>0.241903948707198</v>
      </c>
      <c r="W18" s="31" t="n">
        <v>2.89231374914998</v>
      </c>
      <c r="X18" s="31" t="s">
        <v>9</v>
      </c>
      <c r="Y18" s="31" t="s">
        <v>9</v>
      </c>
      <c r="Z18" s="31" t="s">
        <v>9</v>
      </c>
      <c r="AA18" s="31" t="s">
        <v>9</v>
      </c>
      <c r="AB18" s="33" t="n">
        <v>0.178952158418676</v>
      </c>
    </row>
    <row r="19" customFormat="false" ht="15" hidden="false" customHeight="false" outlineLevel="0" collapsed="false">
      <c r="B19" s="30" t="str">
        <f aca="false">IF('.'!$B$2=1,'.'!D17,IF('.'!$B$2=2,'.'!E17,IF('.'!$B$2=3,'.'!F17)))</f>
        <v>Korrik</v>
      </c>
      <c r="C19" s="31" t="n">
        <v>3.74725</v>
      </c>
      <c r="D19" s="31" t="n">
        <v>8.62855819140723</v>
      </c>
      <c r="E19" s="31" t="n">
        <v>3.52246565396788</v>
      </c>
      <c r="F19" s="31" t="n">
        <v>1.03825332467546</v>
      </c>
      <c r="G19" s="31" t="n">
        <v>2.48421232929242</v>
      </c>
      <c r="H19" s="31" t="s">
        <v>8</v>
      </c>
      <c r="I19" s="31" t="s">
        <v>9</v>
      </c>
      <c r="J19" s="31" t="n">
        <v>4.39398465101773</v>
      </c>
      <c r="K19" s="31" t="n">
        <v>4.31931047176902</v>
      </c>
      <c r="L19" s="31" t="n">
        <v>0.0746741792487077</v>
      </c>
      <c r="M19" s="32" t="n">
        <v>0.712107886421623</v>
      </c>
      <c r="N19" s="31" t="n">
        <v>4.88130819140723</v>
      </c>
      <c r="O19" s="31" t="n">
        <v>0.538836708711902</v>
      </c>
      <c r="P19" s="31" t="n">
        <v>0.362118895814053</v>
      </c>
      <c r="Q19" s="31" t="n">
        <v>0.176717812897849</v>
      </c>
      <c r="R19" s="31" t="s">
        <v>8</v>
      </c>
      <c r="S19" s="31" t="n">
        <v>0.746978520628071</v>
      </c>
      <c r="T19" s="31" t="s">
        <v>9</v>
      </c>
      <c r="U19" s="31" t="n">
        <v>0.439629211127757</v>
      </c>
      <c r="V19" s="31" t="n">
        <v>0.307349309500314</v>
      </c>
      <c r="W19" s="31" t="n">
        <v>3.36979287565893</v>
      </c>
      <c r="X19" s="31" t="s">
        <v>9</v>
      </c>
      <c r="Y19" s="31" t="s">
        <v>9</v>
      </c>
      <c r="Z19" s="31" t="s">
        <v>9</v>
      </c>
      <c r="AA19" s="31" t="s">
        <v>9</v>
      </c>
      <c r="AB19" s="33" t="n">
        <v>0.225700086408328</v>
      </c>
    </row>
    <row r="20" customFormat="false" ht="15" hidden="false" customHeight="false" outlineLevel="0" collapsed="false">
      <c r="B20" s="30" t="str">
        <f aca="false">IF('.'!$B$2=1,'.'!D18,IF('.'!$B$2=2,'.'!E18,IF('.'!$B$2=3,'.'!F18)))</f>
        <v>Gusht</v>
      </c>
      <c r="C20" s="31" t="n">
        <v>4.62843</v>
      </c>
      <c r="D20" s="31" t="n">
        <v>10.3902083754212</v>
      </c>
      <c r="E20" s="31" t="n">
        <v>4.01667987504026</v>
      </c>
      <c r="F20" s="31" t="n">
        <v>1.03258412029675</v>
      </c>
      <c r="G20" s="31" t="n">
        <v>2.98409575474351</v>
      </c>
      <c r="H20" s="31" t="s">
        <v>8</v>
      </c>
      <c r="I20" s="31" t="s">
        <v>9</v>
      </c>
      <c r="J20" s="31" t="n">
        <v>5.53192148601872</v>
      </c>
      <c r="K20" s="31" t="n">
        <v>5.45017562876119</v>
      </c>
      <c r="L20" s="31" t="n">
        <v>0.0817458572575326</v>
      </c>
      <c r="M20" s="32" t="n">
        <v>0.841607014362189</v>
      </c>
      <c r="N20" s="31" t="n">
        <v>5.76177837542118</v>
      </c>
      <c r="O20" s="31" t="n">
        <v>0.626267620396456</v>
      </c>
      <c r="P20" s="31" t="n">
        <v>0.418361002745637</v>
      </c>
      <c r="Q20" s="31" t="n">
        <v>0.207906617650818</v>
      </c>
      <c r="R20" s="31" t="s">
        <v>8</v>
      </c>
      <c r="S20" s="31" t="n">
        <v>0.776633449737452</v>
      </c>
      <c r="T20" s="31" t="s">
        <v>9</v>
      </c>
      <c r="U20" s="31" t="n">
        <v>0.400771028156844</v>
      </c>
      <c r="V20" s="31" t="n">
        <v>0.375862421580608</v>
      </c>
      <c r="W20" s="31" t="n">
        <v>4.09073999273966</v>
      </c>
      <c r="X20" s="31" t="s">
        <v>9</v>
      </c>
      <c r="Y20" s="31" t="s">
        <v>9</v>
      </c>
      <c r="Z20" s="31" t="s">
        <v>9</v>
      </c>
      <c r="AA20" s="31" t="s">
        <v>9</v>
      </c>
      <c r="AB20" s="33" t="n">
        <v>0.268137312547614</v>
      </c>
    </row>
    <row r="21" customFormat="false" ht="15" hidden="false" customHeight="false" outlineLevel="0" collapsed="false">
      <c r="B21" s="30" t="str">
        <f aca="false">IF('.'!$B$2=1,'.'!D19,IF('.'!$B$2=2,'.'!E19,IF('.'!$B$2=3,'.'!F19)))</f>
        <v>Shtator</v>
      </c>
      <c r="C21" s="31" t="n">
        <v>5.26817</v>
      </c>
      <c r="D21" s="31" t="n">
        <v>12.0302592408849</v>
      </c>
      <c r="E21" s="31" t="n">
        <v>4.73009412883533</v>
      </c>
      <c r="F21" s="31" t="n">
        <v>1.26540701390203</v>
      </c>
      <c r="G21" s="31" t="n">
        <v>3.4646871149333</v>
      </c>
      <c r="H21" s="31" t="s">
        <v>8</v>
      </c>
      <c r="I21" s="31" t="s">
        <v>9</v>
      </c>
      <c r="J21" s="31" t="n">
        <v>6.29303058036741</v>
      </c>
      <c r="K21" s="31" t="n">
        <v>6.20462412377354</v>
      </c>
      <c r="L21" s="31" t="n">
        <v>0.0884064565938758</v>
      </c>
      <c r="M21" s="32" t="n">
        <v>1.0071345316822</v>
      </c>
      <c r="N21" s="31" t="n">
        <v>6.76208924088494</v>
      </c>
      <c r="O21" s="31" t="n">
        <v>0.741471395775707</v>
      </c>
      <c r="P21" s="31" t="n">
        <v>0.49604208954766</v>
      </c>
      <c r="Q21" s="31" t="n">
        <v>0.245429306228046</v>
      </c>
      <c r="R21" s="31" t="s">
        <v>8</v>
      </c>
      <c r="S21" s="31" t="n">
        <v>0.901650450192501</v>
      </c>
      <c r="T21" s="31" t="s">
        <v>9</v>
      </c>
      <c r="U21" s="31" t="n">
        <v>0.433791280428258</v>
      </c>
      <c r="V21" s="31" t="n">
        <v>0.467859169764243</v>
      </c>
      <c r="W21" s="31" t="n">
        <v>4.8135057750418</v>
      </c>
      <c r="X21" s="31" t="s">
        <v>9</v>
      </c>
      <c r="Y21" s="31" t="s">
        <v>9</v>
      </c>
      <c r="Z21" s="31" t="s">
        <v>9</v>
      </c>
      <c r="AA21" s="31" t="s">
        <v>9</v>
      </c>
      <c r="AB21" s="33" t="n">
        <v>0.305461619874938</v>
      </c>
    </row>
    <row r="22" customFormat="false" ht="15" hidden="false" customHeight="false" outlineLevel="0" collapsed="false">
      <c r="B22" s="30" t="str">
        <f aca="false">IF('.'!$B$2=1,'.'!D20,IF('.'!$B$2=2,'.'!E20,IF('.'!$B$2=3,'.'!F20)))</f>
        <v>Tetor</v>
      </c>
      <c r="C22" s="31" t="n">
        <v>5.72327</v>
      </c>
      <c r="D22" s="31" t="n">
        <v>13.8519846633399</v>
      </c>
      <c r="E22" s="31" t="n">
        <v>5.48163848596248</v>
      </c>
      <c r="F22" s="31" t="n">
        <v>1.52211081740233</v>
      </c>
      <c r="G22" s="31" t="n">
        <v>3.95952766856015</v>
      </c>
      <c r="H22" s="31" t="s">
        <v>8</v>
      </c>
      <c r="I22" s="31" t="s">
        <v>9</v>
      </c>
      <c r="J22" s="31" t="n">
        <v>7.17967307997116</v>
      </c>
      <c r="K22" s="31" t="n">
        <v>7.05829289866706</v>
      </c>
      <c r="L22" s="31" t="n">
        <v>0.121380181304101</v>
      </c>
      <c r="M22" s="32" t="n">
        <v>1.19067309740622</v>
      </c>
      <c r="N22" s="31" t="n">
        <v>8.12871466333986</v>
      </c>
      <c r="O22" s="31" t="n">
        <v>0.866657122551551</v>
      </c>
      <c r="P22" s="31" t="n">
        <v>0.586333679307506</v>
      </c>
      <c r="Q22" s="31" t="n">
        <v>0.280323443244045</v>
      </c>
      <c r="R22" s="31" t="s">
        <v>8</v>
      </c>
      <c r="S22" s="31" t="n">
        <v>1.1168664965769</v>
      </c>
      <c r="T22" s="31" t="s">
        <v>9</v>
      </c>
      <c r="U22" s="31" t="n">
        <v>0.552884453147769</v>
      </c>
      <c r="V22" s="31" t="n">
        <v>0.563982043429132</v>
      </c>
      <c r="W22" s="31" t="n">
        <v>5.79266858571553</v>
      </c>
      <c r="X22" s="31" t="s">
        <v>9</v>
      </c>
      <c r="Y22" s="31" t="s">
        <v>9</v>
      </c>
      <c r="Z22" s="31" t="s">
        <v>9</v>
      </c>
      <c r="AA22" s="31" t="s">
        <v>9</v>
      </c>
      <c r="AB22" s="33" t="n">
        <v>0.352522458495882</v>
      </c>
    </row>
    <row r="23" customFormat="false" ht="15" hidden="false" customHeight="false" outlineLevel="0" collapsed="false">
      <c r="B23" s="30" t="str">
        <f aca="false">IF('.'!$B$2=1,'.'!D21,IF('.'!$B$2=2,'.'!E21,IF('.'!$B$2=3,'.'!F21)))</f>
        <v>Nëntor</v>
      </c>
      <c r="C23" s="31" t="n">
        <v>1.43958472873409</v>
      </c>
      <c r="D23" s="31" t="n">
        <v>14.3787501981256</v>
      </c>
      <c r="E23" s="31" t="n">
        <v>6.23620457810751</v>
      </c>
      <c r="F23" s="31" t="n">
        <v>1.81622226880659</v>
      </c>
      <c r="G23" s="31" t="n">
        <v>4.41998230930091</v>
      </c>
      <c r="H23" s="31" t="s">
        <v>8</v>
      </c>
      <c r="I23" s="31" t="s">
        <v>9</v>
      </c>
      <c r="J23" s="31" t="n">
        <v>8.1425456200181</v>
      </c>
      <c r="K23" s="31" t="n">
        <v>7.98946329691231</v>
      </c>
      <c r="L23" s="31" t="n">
        <v>0.153082323105791</v>
      </c>
      <c r="M23" s="32" t="s">
        <v>8</v>
      </c>
      <c r="N23" s="31" t="n">
        <v>12.9391654693915</v>
      </c>
      <c r="O23" s="31" t="n">
        <v>0.996107023616572</v>
      </c>
      <c r="P23" s="31" t="n">
        <v>0.687454431111088</v>
      </c>
      <c r="Q23" s="31" t="n">
        <v>0.308652592505484</v>
      </c>
      <c r="R23" s="31" t="s">
        <v>8</v>
      </c>
      <c r="S23" s="31" t="n">
        <v>1.27746634421192</v>
      </c>
      <c r="T23" s="31" t="s">
        <v>9</v>
      </c>
      <c r="U23" s="31" t="n">
        <v>0.606113005731582</v>
      </c>
      <c r="V23" s="31" t="n">
        <v>0.671353338480338</v>
      </c>
      <c r="W23" s="31" t="n">
        <v>6.74155984927115</v>
      </c>
      <c r="X23" s="31" t="s">
        <v>9</v>
      </c>
      <c r="Y23" s="31" t="s">
        <v>9</v>
      </c>
      <c r="Z23" s="31" t="s">
        <v>9</v>
      </c>
      <c r="AA23" s="31" t="s">
        <v>9</v>
      </c>
      <c r="AB23" s="33" t="n">
        <v>3.92403225229187</v>
      </c>
    </row>
    <row r="24" customFormat="false" ht="15" hidden="false" customHeight="false" outlineLevel="0" collapsed="false">
      <c r="B24" s="39" t="str">
        <f aca="false">IF('.'!$B$2=1,'.'!D22,IF('.'!$B$2=2,'.'!E22,IF('.'!$B$2=3,'.'!F22)))</f>
        <v>2001 Dhjetor</v>
      </c>
      <c r="C24" s="40" t="n">
        <v>1.76562403552958</v>
      </c>
      <c r="D24" s="40" t="n">
        <v>16.5774527734195</v>
      </c>
      <c r="E24" s="40" t="n">
        <v>7.16878709684293</v>
      </c>
      <c r="F24" s="40" t="n">
        <v>2.13955752824903</v>
      </c>
      <c r="G24" s="40" t="n">
        <v>5.0292295685939</v>
      </c>
      <c r="H24" s="40" t="s">
        <v>8</v>
      </c>
      <c r="I24" s="40" t="s">
        <v>9</v>
      </c>
      <c r="J24" s="40" t="n">
        <v>9.4086656765766</v>
      </c>
      <c r="K24" s="40" t="n">
        <v>9.21582722578184</v>
      </c>
      <c r="L24" s="40" t="n">
        <v>0.192838450794752</v>
      </c>
      <c r="M24" s="41" t="s">
        <v>8</v>
      </c>
      <c r="N24" s="40" t="n">
        <v>14.8118287378899</v>
      </c>
      <c r="O24" s="40" t="n">
        <v>1.28885405011796</v>
      </c>
      <c r="P24" s="40" t="n">
        <v>0.83115955030969</v>
      </c>
      <c r="Q24" s="40" t="n">
        <v>0.457694499808266</v>
      </c>
      <c r="R24" s="40" t="s">
        <v>8</v>
      </c>
      <c r="S24" s="40" t="n">
        <v>1.55904889457596</v>
      </c>
      <c r="T24" s="40" t="s">
        <v>9</v>
      </c>
      <c r="U24" s="40" t="n">
        <v>0.615613186840625</v>
      </c>
      <c r="V24" s="40" t="n">
        <v>0.943435707735335</v>
      </c>
      <c r="W24" s="40" t="n">
        <v>8.20847127794164</v>
      </c>
      <c r="X24" s="40" t="s">
        <v>9</v>
      </c>
      <c r="Y24" s="40" t="s">
        <v>9</v>
      </c>
      <c r="Z24" s="40" t="s">
        <v>9</v>
      </c>
      <c r="AA24" s="40" t="s">
        <v>9</v>
      </c>
      <c r="AB24" s="42" t="n">
        <v>3.75545451525439</v>
      </c>
    </row>
    <row r="25" customFormat="false" ht="15" hidden="false" customHeight="false" outlineLevel="0" collapsed="false">
      <c r="B25" s="30" t="str">
        <f aca="false">IF('.'!$B$2=1,'.'!D23,IF('.'!$B$2=2,'.'!E23,IF('.'!$B$2=3,'.'!F23)))</f>
        <v>Janar</v>
      </c>
      <c r="C25" s="31" t="n">
        <v>0.721</v>
      </c>
      <c r="D25" s="31" t="n">
        <v>3.67435563</v>
      </c>
      <c r="E25" s="31" t="n">
        <v>1.27625588</v>
      </c>
      <c r="F25" s="31" t="n">
        <v>0.79763078</v>
      </c>
      <c r="G25" s="31" t="n">
        <v>0.4786251</v>
      </c>
      <c r="H25" s="31" t="s">
        <v>8</v>
      </c>
      <c r="I25" s="31" t="s">
        <v>9</v>
      </c>
      <c r="J25" s="31" t="n">
        <v>2.21416733</v>
      </c>
      <c r="K25" s="31" t="n">
        <v>1.9888761</v>
      </c>
      <c r="L25" s="31" t="n">
        <v>0.22529123</v>
      </c>
      <c r="M25" s="32" t="n">
        <v>0.18393242</v>
      </c>
      <c r="N25" s="31" t="n">
        <v>2.95335563</v>
      </c>
      <c r="O25" s="31" t="n">
        <v>0.56473081</v>
      </c>
      <c r="P25" s="31" t="n">
        <v>0.26073081</v>
      </c>
      <c r="Q25" s="31" t="n">
        <v>0.304</v>
      </c>
      <c r="R25" s="31" t="s">
        <v>8</v>
      </c>
      <c r="S25" s="31" t="n">
        <v>0.3909211</v>
      </c>
      <c r="T25" s="31" t="s">
        <v>9</v>
      </c>
      <c r="U25" s="31" t="n">
        <v>0.22410595</v>
      </c>
      <c r="V25" s="31" t="n">
        <v>0.16681515</v>
      </c>
      <c r="W25" s="31" t="n">
        <v>1.95470372</v>
      </c>
      <c r="X25" s="31" t="s">
        <v>9</v>
      </c>
      <c r="Y25" s="31" t="s">
        <v>9</v>
      </c>
      <c r="Z25" s="31" t="s">
        <v>9</v>
      </c>
      <c r="AA25" s="31" t="s">
        <v>9</v>
      </c>
      <c r="AB25" s="33" t="n">
        <v>0.043</v>
      </c>
    </row>
    <row r="26" customFormat="false" ht="15" hidden="false" customHeight="false" outlineLevel="0" collapsed="false">
      <c r="B26" s="30" t="str">
        <f aca="false">IF('.'!$B$2=1,'.'!D24,IF('.'!$B$2=2,'.'!E24,IF('.'!$B$2=3,'.'!F24)))</f>
        <v>Shkurt</v>
      </c>
      <c r="C26" s="31" t="n">
        <v>1.159</v>
      </c>
      <c r="D26" s="31" t="n">
        <v>4.898901</v>
      </c>
      <c r="E26" s="31" t="n">
        <v>1.688344</v>
      </c>
      <c r="F26" s="31" t="n">
        <v>0.735174</v>
      </c>
      <c r="G26" s="31" t="n">
        <v>0.95317</v>
      </c>
      <c r="H26" s="31" t="s">
        <v>8</v>
      </c>
      <c r="I26" s="31" t="s">
        <v>9</v>
      </c>
      <c r="J26" s="31" t="n">
        <v>2.881107</v>
      </c>
      <c r="K26" s="31" t="n">
        <v>2.605107</v>
      </c>
      <c r="L26" s="31" t="n">
        <v>0.276</v>
      </c>
      <c r="M26" s="32" t="n">
        <v>0.32945</v>
      </c>
      <c r="N26" s="31" t="n">
        <v>3.739901</v>
      </c>
      <c r="O26" s="31" t="n">
        <v>0.727853</v>
      </c>
      <c r="P26" s="31" t="n">
        <v>0.414315</v>
      </c>
      <c r="Q26" s="31" t="n">
        <v>0.313538</v>
      </c>
      <c r="R26" s="31" t="s">
        <v>8</v>
      </c>
      <c r="S26" s="31" t="n">
        <v>0.376967</v>
      </c>
      <c r="T26" s="31" t="s">
        <v>9</v>
      </c>
      <c r="U26" s="31" t="n">
        <v>0.121967</v>
      </c>
      <c r="V26" s="31" t="n">
        <v>0.255</v>
      </c>
      <c r="W26" s="31" t="n">
        <v>2.553081</v>
      </c>
      <c r="X26" s="31" t="s">
        <v>9</v>
      </c>
      <c r="Y26" s="31" t="s">
        <v>9</v>
      </c>
      <c r="Z26" s="31" t="s">
        <v>9</v>
      </c>
      <c r="AA26" s="31" t="s">
        <v>9</v>
      </c>
      <c r="AB26" s="33" t="n">
        <v>0.082</v>
      </c>
    </row>
    <row r="27" customFormat="false" ht="15" hidden="false" customHeight="false" outlineLevel="0" collapsed="false">
      <c r="B27" s="30" t="str">
        <f aca="false">IF('.'!$B$2=1,'.'!D25,IF('.'!$B$2=2,'.'!E25,IF('.'!$B$2=3,'.'!F25)))</f>
        <v>Mars</v>
      </c>
      <c r="C27" s="31" t="n">
        <v>1.426</v>
      </c>
      <c r="D27" s="31" t="n">
        <v>7.406</v>
      </c>
      <c r="E27" s="31" t="n">
        <v>2.965</v>
      </c>
      <c r="F27" s="31" t="n">
        <v>1.314</v>
      </c>
      <c r="G27" s="31" t="n">
        <v>1.598</v>
      </c>
      <c r="H27" s="31" t="n">
        <v>0.053</v>
      </c>
      <c r="I27" s="31" t="s">
        <v>9</v>
      </c>
      <c r="J27" s="31" t="n">
        <v>3.804</v>
      </c>
      <c r="K27" s="31" t="n">
        <v>3.424</v>
      </c>
      <c r="L27" s="31" t="n">
        <v>0.38</v>
      </c>
      <c r="M27" s="32" t="n">
        <v>0.637</v>
      </c>
      <c r="N27" s="31" t="n">
        <v>5.98</v>
      </c>
      <c r="O27" s="31" t="n">
        <v>1.01</v>
      </c>
      <c r="P27" s="31" t="n">
        <v>0.719</v>
      </c>
      <c r="Q27" s="31" t="n">
        <v>0.291</v>
      </c>
      <c r="R27" s="31" t="s">
        <v>8</v>
      </c>
      <c r="S27" s="31" t="n">
        <v>0.629</v>
      </c>
      <c r="T27" s="31" t="s">
        <v>9</v>
      </c>
      <c r="U27" s="31" t="n">
        <v>0.181</v>
      </c>
      <c r="V27" s="31" t="n">
        <v>0.448</v>
      </c>
      <c r="W27" s="31" t="n">
        <v>4.203</v>
      </c>
      <c r="X27" s="31" t="s">
        <v>9</v>
      </c>
      <c r="Y27" s="31" t="s">
        <v>9</v>
      </c>
      <c r="Z27" s="31" t="s">
        <v>9</v>
      </c>
      <c r="AA27" s="31" t="s">
        <v>9</v>
      </c>
      <c r="AB27" s="33" t="n">
        <v>0.138</v>
      </c>
    </row>
    <row r="28" customFormat="false" ht="15" hidden="false" customHeight="false" outlineLevel="0" collapsed="false">
      <c r="B28" s="30" t="str">
        <f aca="false">IF('.'!$B$2=1,'.'!D26,IF('.'!$B$2=2,'.'!E26,IF('.'!$B$2=3,'.'!F26)))</f>
        <v>Prill</v>
      </c>
      <c r="C28" s="31" t="n">
        <v>1.708</v>
      </c>
      <c r="D28" s="31" t="n">
        <v>9.897</v>
      </c>
      <c r="E28" s="31" t="n">
        <v>4.347</v>
      </c>
      <c r="F28" s="31" t="n">
        <v>1.946</v>
      </c>
      <c r="G28" s="31" t="n">
        <v>2.348</v>
      </c>
      <c r="H28" s="31" t="n">
        <v>0.053</v>
      </c>
      <c r="I28" s="31" t="s">
        <v>9</v>
      </c>
      <c r="J28" s="31" t="n">
        <v>4.799</v>
      </c>
      <c r="K28" s="31" t="n">
        <v>4.389</v>
      </c>
      <c r="L28" s="31" t="n">
        <v>0.41</v>
      </c>
      <c r="M28" s="32" t="n">
        <v>0.750999999999999</v>
      </c>
      <c r="N28" s="31" t="n">
        <v>8.189</v>
      </c>
      <c r="O28" s="31" t="n">
        <v>1.101</v>
      </c>
      <c r="P28" s="31" t="n">
        <v>0.986</v>
      </c>
      <c r="Q28" s="31" t="n">
        <v>0.115</v>
      </c>
      <c r="R28" s="31" t="s">
        <v>8</v>
      </c>
      <c r="S28" s="31" t="n">
        <v>0.969</v>
      </c>
      <c r="T28" s="31" t="s">
        <v>9</v>
      </c>
      <c r="U28" s="31" t="n">
        <v>0.368</v>
      </c>
      <c r="V28" s="31" t="n">
        <v>0.601</v>
      </c>
      <c r="W28" s="31" t="n">
        <v>5.928</v>
      </c>
      <c r="X28" s="31" t="s">
        <v>9</v>
      </c>
      <c r="Y28" s="31" t="s">
        <v>9</v>
      </c>
      <c r="Z28" s="31" t="s">
        <v>9</v>
      </c>
      <c r="AA28" s="31" t="s">
        <v>9</v>
      </c>
      <c r="AB28" s="33" t="n">
        <v>0.191</v>
      </c>
    </row>
    <row r="29" customFormat="false" ht="15" hidden="false" customHeight="false" outlineLevel="0" collapsed="false">
      <c r="B29" s="30" t="str">
        <f aca="false">IF('.'!$B$2=1,'.'!D27,IF('.'!$B$2=2,'.'!E27,IF('.'!$B$2=3,'.'!F27)))</f>
        <v>Maj</v>
      </c>
      <c r="C29" s="31" t="n">
        <v>1.813</v>
      </c>
      <c r="D29" s="31" t="n">
        <v>12.59867</v>
      </c>
      <c r="E29" s="31" t="n">
        <v>5.87821</v>
      </c>
      <c r="F29" s="31" t="n">
        <v>2.76136</v>
      </c>
      <c r="G29" s="31" t="n">
        <v>3.06385</v>
      </c>
      <c r="H29" s="31" t="n">
        <v>0.053</v>
      </c>
      <c r="I29" s="31" t="s">
        <v>9</v>
      </c>
      <c r="J29" s="31" t="n">
        <v>5.64649</v>
      </c>
      <c r="K29" s="31" t="n">
        <v>5.20229</v>
      </c>
      <c r="L29" s="31" t="n">
        <v>0.4442</v>
      </c>
      <c r="M29" s="32" t="n">
        <v>1.07397</v>
      </c>
      <c r="N29" s="31" t="n">
        <v>10.78567</v>
      </c>
      <c r="O29" s="31" t="n">
        <v>1.57827</v>
      </c>
      <c r="P29" s="31" t="n">
        <v>1.43527</v>
      </c>
      <c r="Q29" s="31" t="n">
        <v>0.143</v>
      </c>
      <c r="R29" s="31" t="s">
        <v>8</v>
      </c>
      <c r="S29" s="31" t="n">
        <v>1.35923</v>
      </c>
      <c r="T29" s="31" t="s">
        <v>9</v>
      </c>
      <c r="U29" s="31" t="n">
        <v>0.54435</v>
      </c>
      <c r="V29" s="31" t="n">
        <v>0.81488</v>
      </c>
      <c r="W29" s="31" t="n">
        <v>7.59017</v>
      </c>
      <c r="X29" s="31" t="s">
        <v>9</v>
      </c>
      <c r="Y29" s="31" t="s">
        <v>9</v>
      </c>
      <c r="Z29" s="31" t="s">
        <v>9</v>
      </c>
      <c r="AA29" s="31" t="s">
        <v>9</v>
      </c>
      <c r="AB29" s="33" t="n">
        <v>0.258</v>
      </c>
    </row>
    <row r="30" customFormat="false" ht="15" hidden="false" customHeight="false" outlineLevel="0" collapsed="false">
      <c r="B30" s="30" t="str">
        <f aca="false">IF('.'!$B$2=1,'.'!D28,IF('.'!$B$2=2,'.'!E28,IF('.'!$B$2=3,'.'!F28)))</f>
        <v>Qershor</v>
      </c>
      <c r="C30" s="31" t="n">
        <v>2.51</v>
      </c>
      <c r="D30" s="31" t="n">
        <v>15.201</v>
      </c>
      <c r="E30" s="31" t="n">
        <v>7.24054</v>
      </c>
      <c r="F30" s="31" t="n">
        <v>3.45024</v>
      </c>
      <c r="G30" s="31" t="n">
        <v>3.6753</v>
      </c>
      <c r="H30" s="31" t="n">
        <v>0.115</v>
      </c>
      <c r="I30" s="31" t="s">
        <v>9</v>
      </c>
      <c r="J30" s="31" t="n">
        <v>6.88821</v>
      </c>
      <c r="K30" s="31" t="n">
        <v>6.09921</v>
      </c>
      <c r="L30" s="31" t="n">
        <v>0.789</v>
      </c>
      <c r="M30" s="32" t="n">
        <v>1.07225</v>
      </c>
      <c r="N30" s="31" t="n">
        <v>12.691</v>
      </c>
      <c r="O30" s="31" t="n">
        <v>1.87857</v>
      </c>
      <c r="P30" s="31" t="n">
        <v>1.70657</v>
      </c>
      <c r="Q30" s="31" t="n">
        <v>0.172</v>
      </c>
      <c r="R30" s="31" t="s">
        <v>8</v>
      </c>
      <c r="S30" s="31" t="n">
        <v>1.73811</v>
      </c>
      <c r="T30" s="31" t="s">
        <v>9</v>
      </c>
      <c r="U30" s="31" t="n">
        <v>0.76284</v>
      </c>
      <c r="V30" s="31" t="n">
        <v>0.97527</v>
      </c>
      <c r="W30" s="31" t="n">
        <v>8.64332</v>
      </c>
      <c r="X30" s="31" t="s">
        <v>9</v>
      </c>
      <c r="Y30" s="31" t="s">
        <v>9</v>
      </c>
      <c r="Z30" s="31" t="s">
        <v>9</v>
      </c>
      <c r="AA30" s="31" t="s">
        <v>9</v>
      </c>
      <c r="AB30" s="33" t="n">
        <v>0.431</v>
      </c>
    </row>
    <row r="31" customFormat="false" ht="15" hidden="false" customHeight="false" outlineLevel="0" collapsed="false">
      <c r="B31" s="30" t="str">
        <f aca="false">IF('.'!$B$2=1,'.'!D29,IF('.'!$B$2=2,'.'!E29,IF('.'!$B$2=3,'.'!F29)))</f>
        <v>Korrik</v>
      </c>
      <c r="C31" s="31" t="n">
        <v>2.587</v>
      </c>
      <c r="D31" s="31" t="n">
        <v>18.213</v>
      </c>
      <c r="E31" s="31" t="n">
        <v>8.838</v>
      </c>
      <c r="F31" s="31" t="n">
        <v>4.317</v>
      </c>
      <c r="G31" s="31" t="n">
        <v>4.398</v>
      </c>
      <c r="H31" s="31" t="n">
        <v>0.123</v>
      </c>
      <c r="I31" s="31" t="s">
        <v>9</v>
      </c>
      <c r="J31" s="31" t="n">
        <v>7.854</v>
      </c>
      <c r="K31" s="31" t="n">
        <v>6.998</v>
      </c>
      <c r="L31" s="31" t="n">
        <v>0.856</v>
      </c>
      <c r="M31" s="32" t="n">
        <v>1.521</v>
      </c>
      <c r="N31" s="31" t="n">
        <v>15.626</v>
      </c>
      <c r="O31" s="31" t="n">
        <v>2.217</v>
      </c>
      <c r="P31" s="31" t="n">
        <v>2.017</v>
      </c>
      <c r="Q31" s="31" t="n">
        <v>0.2</v>
      </c>
      <c r="R31" s="31" t="s">
        <v>8</v>
      </c>
      <c r="S31" s="31" t="n">
        <v>2.15</v>
      </c>
      <c r="T31" s="31" t="s">
        <v>9</v>
      </c>
      <c r="U31" s="31" t="n">
        <v>0.96</v>
      </c>
      <c r="V31" s="31" t="n">
        <v>1.19</v>
      </c>
      <c r="W31" s="31" t="n">
        <v>10.672</v>
      </c>
      <c r="X31" s="31" t="s">
        <v>9</v>
      </c>
      <c r="Y31" s="31" t="s">
        <v>9</v>
      </c>
      <c r="Z31" s="31" t="s">
        <v>9</v>
      </c>
      <c r="AA31" s="31" t="s">
        <v>9</v>
      </c>
      <c r="AB31" s="33" t="n">
        <v>0.587</v>
      </c>
    </row>
    <row r="32" customFormat="false" ht="15" hidden="false" customHeight="false" outlineLevel="0" collapsed="false">
      <c r="B32" s="30" t="str">
        <f aca="false">IF('.'!$B$2=1,'.'!D30,IF('.'!$B$2=2,'.'!E30,IF('.'!$B$2=3,'.'!F30)))</f>
        <v>Gusht</v>
      </c>
      <c r="C32" s="31" t="n">
        <v>2.586</v>
      </c>
      <c r="D32" s="31" t="n">
        <v>20.975</v>
      </c>
      <c r="E32" s="31" t="n">
        <v>10.391</v>
      </c>
      <c r="F32" s="31" t="n">
        <v>5.136</v>
      </c>
      <c r="G32" s="31" t="n">
        <v>5.072</v>
      </c>
      <c r="H32" s="31" t="n">
        <v>0.183</v>
      </c>
      <c r="I32" s="31" t="s">
        <v>9</v>
      </c>
      <c r="J32" s="31" t="n">
        <v>8.802</v>
      </c>
      <c r="K32" s="31" t="n">
        <v>8.187</v>
      </c>
      <c r="L32" s="31" t="n">
        <v>0.615</v>
      </c>
      <c r="M32" s="32" t="n">
        <v>1.782</v>
      </c>
      <c r="N32" s="31" t="n">
        <v>18.389</v>
      </c>
      <c r="O32" s="31" t="n">
        <v>2.488</v>
      </c>
      <c r="P32" s="31" t="n">
        <v>2.254</v>
      </c>
      <c r="Q32" s="31" t="n">
        <v>0.234</v>
      </c>
      <c r="R32" s="31" t="s">
        <v>8</v>
      </c>
      <c r="S32" s="31" t="n">
        <v>2.687</v>
      </c>
      <c r="T32" s="31" t="s">
        <v>9</v>
      </c>
      <c r="U32" s="31" t="n">
        <v>1.288</v>
      </c>
      <c r="V32" s="31" t="n">
        <v>1.399</v>
      </c>
      <c r="W32" s="31" t="n">
        <v>12.445</v>
      </c>
      <c r="X32" s="31" t="s">
        <v>9</v>
      </c>
      <c r="Y32" s="31" t="s">
        <v>9</v>
      </c>
      <c r="Z32" s="31" t="s">
        <v>9</v>
      </c>
      <c r="AA32" s="31" t="s">
        <v>9</v>
      </c>
      <c r="AB32" s="33" t="n">
        <v>0.769</v>
      </c>
    </row>
    <row r="33" customFormat="false" ht="15" hidden="false" customHeight="false" outlineLevel="0" collapsed="false">
      <c r="B33" s="30" t="str">
        <f aca="false">IF('.'!$B$2=1,'.'!D31,IF('.'!$B$2=2,'.'!E31,IF('.'!$B$2=3,'.'!F31)))</f>
        <v>Shtator</v>
      </c>
      <c r="C33" s="31" t="n">
        <v>2.807</v>
      </c>
      <c r="D33" s="31" t="n">
        <v>24.276</v>
      </c>
      <c r="E33" s="31" t="n">
        <v>12.225</v>
      </c>
      <c r="F33" s="31" t="n">
        <v>6.174</v>
      </c>
      <c r="G33" s="31" t="n">
        <v>5.801</v>
      </c>
      <c r="H33" s="31" t="n">
        <v>0.25</v>
      </c>
      <c r="I33" s="31" t="s">
        <v>9</v>
      </c>
      <c r="J33" s="31" t="n">
        <v>9.893</v>
      </c>
      <c r="K33" s="31" t="n">
        <v>9.252</v>
      </c>
      <c r="L33" s="31" t="n">
        <v>0.641</v>
      </c>
      <c r="M33" s="32" t="n">
        <v>2.158</v>
      </c>
      <c r="N33" s="31" t="n">
        <v>21.469</v>
      </c>
      <c r="O33" s="31" t="n">
        <v>2.756</v>
      </c>
      <c r="P33" s="31" t="n">
        <v>2.488</v>
      </c>
      <c r="Q33" s="31" t="n">
        <v>0.268</v>
      </c>
      <c r="R33" s="31" t="s">
        <v>8</v>
      </c>
      <c r="S33" s="31" t="n">
        <v>3.491</v>
      </c>
      <c r="T33" s="31" t="s">
        <v>9</v>
      </c>
      <c r="U33" s="31" t="n">
        <v>1.883</v>
      </c>
      <c r="V33" s="31" t="n">
        <v>1.608</v>
      </c>
      <c r="W33" s="31" t="n">
        <v>14.303</v>
      </c>
      <c r="X33" s="31" t="s">
        <v>9</v>
      </c>
      <c r="Y33" s="31" t="s">
        <v>9</v>
      </c>
      <c r="Z33" s="31" t="s">
        <v>9</v>
      </c>
      <c r="AA33" s="31" t="s">
        <v>9</v>
      </c>
      <c r="AB33" s="33" t="n">
        <v>0.919</v>
      </c>
    </row>
    <row r="34" customFormat="false" ht="15" hidden="false" customHeight="false" outlineLevel="0" collapsed="false">
      <c r="B34" s="30" t="str">
        <f aca="false">IF('.'!$B$2=1,'.'!D32,IF('.'!$B$2=2,'.'!E32,IF('.'!$B$2=3,'.'!F32)))</f>
        <v>Tetor</v>
      </c>
      <c r="C34" s="31" t="n">
        <v>0.169</v>
      </c>
      <c r="D34" s="31" t="n">
        <v>24.925</v>
      </c>
      <c r="E34" s="31" t="n">
        <v>13.836</v>
      </c>
      <c r="F34" s="31" t="n">
        <v>7.019</v>
      </c>
      <c r="G34" s="31" t="n">
        <v>6.629</v>
      </c>
      <c r="H34" s="31" t="n">
        <v>0.188</v>
      </c>
      <c r="I34" s="31" t="s">
        <v>9</v>
      </c>
      <c r="J34" s="31" t="n">
        <v>11.089</v>
      </c>
      <c r="K34" s="31" t="n">
        <v>10.39</v>
      </c>
      <c r="L34" s="31" t="n">
        <v>0.699</v>
      </c>
      <c r="M34" s="32" t="s">
        <v>10</v>
      </c>
      <c r="N34" s="31" t="n">
        <v>24.756</v>
      </c>
      <c r="O34" s="31" t="n">
        <v>3.056</v>
      </c>
      <c r="P34" s="31" t="n">
        <v>2.754</v>
      </c>
      <c r="Q34" s="31" t="n">
        <v>0.302</v>
      </c>
      <c r="R34" s="31" t="s">
        <v>8</v>
      </c>
      <c r="S34" s="31" t="n">
        <v>4.366</v>
      </c>
      <c r="T34" s="31" t="s">
        <v>9</v>
      </c>
      <c r="U34" s="31" t="n">
        <v>2.544</v>
      </c>
      <c r="V34" s="31" t="n">
        <v>1.822</v>
      </c>
      <c r="W34" s="31" t="n">
        <v>16.296</v>
      </c>
      <c r="X34" s="31" t="s">
        <v>9</v>
      </c>
      <c r="Y34" s="31" t="s">
        <v>9</v>
      </c>
      <c r="Z34" s="31" t="s">
        <v>9</v>
      </c>
      <c r="AA34" s="31" t="s">
        <v>9</v>
      </c>
      <c r="AB34" s="33" t="n">
        <v>1.038</v>
      </c>
    </row>
    <row r="35" customFormat="false" ht="15" hidden="false" customHeight="false" outlineLevel="0" collapsed="false">
      <c r="B35" s="30" t="str">
        <f aca="false">IF('.'!$B$2=1,'.'!D33,IF('.'!$B$2=2,'.'!E33,IF('.'!$B$2=3,'.'!F33)))</f>
        <v>Nëntor</v>
      </c>
      <c r="C35" s="31" t="n">
        <v>-0.773999999999997</v>
      </c>
      <c r="D35" s="31" t="n">
        <v>27.591</v>
      </c>
      <c r="E35" s="31" t="n">
        <v>15.545</v>
      </c>
      <c r="F35" s="31" t="n">
        <v>7.99</v>
      </c>
      <c r="G35" s="31" t="n">
        <v>7.367</v>
      </c>
      <c r="H35" s="31" t="n">
        <v>0.188</v>
      </c>
      <c r="I35" s="31" t="s">
        <v>9</v>
      </c>
      <c r="J35" s="31" t="n">
        <v>12.046</v>
      </c>
      <c r="K35" s="31" t="n">
        <v>11.3</v>
      </c>
      <c r="L35" s="31" t="n">
        <v>0.746</v>
      </c>
      <c r="M35" s="32" t="s">
        <v>8</v>
      </c>
      <c r="N35" s="31" t="n">
        <v>28.365</v>
      </c>
      <c r="O35" s="31" t="n">
        <v>3.363</v>
      </c>
      <c r="P35" s="31" t="n">
        <v>3.027</v>
      </c>
      <c r="Q35" s="31" t="n">
        <v>0.336</v>
      </c>
      <c r="R35" s="31" t="s">
        <v>8</v>
      </c>
      <c r="S35" s="31" t="n">
        <v>5.465</v>
      </c>
      <c r="T35" s="31" t="s">
        <v>9</v>
      </c>
      <c r="U35" s="31" t="n">
        <v>3.441</v>
      </c>
      <c r="V35" s="31" t="n">
        <v>2.024</v>
      </c>
      <c r="W35" s="31" t="n">
        <v>18.406</v>
      </c>
      <c r="X35" s="31" t="s">
        <v>9</v>
      </c>
      <c r="Y35" s="31" t="s">
        <v>9</v>
      </c>
      <c r="Z35" s="31" t="s">
        <v>9</v>
      </c>
      <c r="AA35" s="31" t="s">
        <v>9</v>
      </c>
      <c r="AB35" s="33" t="n">
        <v>1.131</v>
      </c>
    </row>
    <row r="36" customFormat="false" ht="15" hidden="false" customHeight="false" outlineLevel="0" collapsed="false">
      <c r="B36" s="30" t="str">
        <f aca="false">IF('.'!$B$2=1,'.'!D34,IF('.'!$B$2=2,'.'!E34,IF('.'!$B$2=3,'.'!F34)))</f>
        <v>2002 Dhjetor</v>
      </c>
      <c r="C36" s="31" t="n">
        <v>-0.356000000000002</v>
      </c>
      <c r="D36" s="31" t="n">
        <v>31.852</v>
      </c>
      <c r="E36" s="31" t="n">
        <v>17.818</v>
      </c>
      <c r="F36" s="31" t="n">
        <v>9.373</v>
      </c>
      <c r="G36" s="31" t="n">
        <v>8.257</v>
      </c>
      <c r="H36" s="31" t="n">
        <v>0.188</v>
      </c>
      <c r="I36" s="31" t="s">
        <v>9</v>
      </c>
      <c r="J36" s="31" t="n">
        <v>14.034</v>
      </c>
      <c r="K36" s="31" t="n">
        <v>13.194</v>
      </c>
      <c r="L36" s="31" t="n">
        <v>0.84</v>
      </c>
      <c r="M36" s="32" t="s">
        <v>8</v>
      </c>
      <c r="N36" s="31" t="n">
        <v>32.208</v>
      </c>
      <c r="O36" s="31" t="n">
        <v>3.47</v>
      </c>
      <c r="P36" s="31" t="n">
        <v>3.102</v>
      </c>
      <c r="Q36" s="31" t="n">
        <v>0.368</v>
      </c>
      <c r="R36" s="31" t="s">
        <v>8</v>
      </c>
      <c r="S36" s="31" t="n">
        <v>5.792</v>
      </c>
      <c r="T36" s="31" t="s">
        <v>9</v>
      </c>
      <c r="U36" s="31" t="n">
        <v>3.282</v>
      </c>
      <c r="V36" s="31" t="n">
        <v>2.51</v>
      </c>
      <c r="W36" s="31" t="n">
        <v>21.64</v>
      </c>
      <c r="X36" s="31" t="s">
        <v>9</v>
      </c>
      <c r="Y36" s="31" t="s">
        <v>9</v>
      </c>
      <c r="Z36" s="31" t="s">
        <v>9</v>
      </c>
      <c r="AA36" s="31" t="s">
        <v>9</v>
      </c>
      <c r="AB36" s="33" t="n">
        <v>1.306</v>
      </c>
    </row>
    <row r="37" customFormat="false" ht="15" hidden="false" customHeight="false" outlineLevel="0" collapsed="false">
      <c r="B37" s="34" t="str">
        <f aca="false">IF('.'!$B$2=1,'.'!D35,IF('.'!$B$2=2,'.'!E35,IF('.'!$B$2=3,'.'!F35)))</f>
        <v>Janar</v>
      </c>
      <c r="C37" s="35" t="n">
        <v>0.493</v>
      </c>
      <c r="D37" s="35" t="n">
        <v>3.281</v>
      </c>
      <c r="E37" s="35" t="n">
        <v>1.781</v>
      </c>
      <c r="F37" s="35" t="n">
        <v>1.128</v>
      </c>
      <c r="G37" s="35" t="n">
        <v>0.653</v>
      </c>
      <c r="H37" s="35" t="s">
        <v>8</v>
      </c>
      <c r="I37" s="35" t="s">
        <v>9</v>
      </c>
      <c r="J37" s="35" t="n">
        <v>1.082</v>
      </c>
      <c r="K37" s="35" t="n">
        <v>0.986</v>
      </c>
      <c r="L37" s="35" t="n">
        <v>0.096</v>
      </c>
      <c r="M37" s="36" t="n">
        <v>0.418</v>
      </c>
      <c r="N37" s="35" t="n">
        <v>2.788</v>
      </c>
      <c r="O37" s="35" t="n">
        <v>0.313</v>
      </c>
      <c r="P37" s="35" t="n">
        <v>0.279</v>
      </c>
      <c r="Q37" s="35" t="n">
        <v>0.034</v>
      </c>
      <c r="R37" s="35" t="s">
        <v>8</v>
      </c>
      <c r="S37" s="35" t="n">
        <v>0.441</v>
      </c>
      <c r="T37" s="35" t="s">
        <v>9</v>
      </c>
      <c r="U37" s="35" t="n">
        <v>0.079</v>
      </c>
      <c r="V37" s="35" t="n">
        <v>0.362</v>
      </c>
      <c r="W37" s="35" t="n">
        <v>1.917</v>
      </c>
      <c r="X37" s="35" t="s">
        <v>9</v>
      </c>
      <c r="Y37" s="35" t="s">
        <v>9</v>
      </c>
      <c r="Z37" s="35" t="s">
        <v>9</v>
      </c>
      <c r="AA37" s="35" t="s">
        <v>9</v>
      </c>
      <c r="AB37" s="38" t="n">
        <v>0.117</v>
      </c>
    </row>
    <row r="38" customFormat="false" ht="15" hidden="false" customHeight="false" outlineLevel="0" collapsed="false">
      <c r="B38" s="30" t="str">
        <f aca="false">IF('.'!$B$2=1,'.'!D36,IF('.'!$B$2=2,'.'!E36,IF('.'!$B$2=3,'.'!F36)))</f>
        <v>Shkurt</v>
      </c>
      <c r="C38" s="31" t="n">
        <v>-0.0839999999999996</v>
      </c>
      <c r="D38" s="31" t="n">
        <v>6.417</v>
      </c>
      <c r="E38" s="31" t="n">
        <v>3.526</v>
      </c>
      <c r="F38" s="31" t="n">
        <v>2.24</v>
      </c>
      <c r="G38" s="31" t="n">
        <v>1.286</v>
      </c>
      <c r="H38" s="31" t="s">
        <v>8</v>
      </c>
      <c r="I38" s="31" t="s">
        <v>9</v>
      </c>
      <c r="J38" s="31" t="n">
        <v>2.28</v>
      </c>
      <c r="K38" s="31" t="n">
        <v>2.053</v>
      </c>
      <c r="L38" s="31" t="n">
        <v>0.227</v>
      </c>
      <c r="M38" s="32" t="n">
        <v>0.611</v>
      </c>
      <c r="N38" s="31" t="n">
        <v>6.501</v>
      </c>
      <c r="O38" s="31" t="n">
        <v>0.589</v>
      </c>
      <c r="P38" s="31" t="n">
        <v>0.521</v>
      </c>
      <c r="Q38" s="31" t="n">
        <v>0.068</v>
      </c>
      <c r="R38" s="31" t="s">
        <v>8</v>
      </c>
      <c r="S38" s="31" t="n">
        <v>1.507</v>
      </c>
      <c r="T38" s="31" t="s">
        <v>9</v>
      </c>
      <c r="U38" s="31" t="n">
        <v>1.084</v>
      </c>
      <c r="V38" s="31" t="n">
        <v>0.423</v>
      </c>
      <c r="W38" s="31" t="n">
        <v>4.171</v>
      </c>
      <c r="X38" s="31" t="s">
        <v>9</v>
      </c>
      <c r="Y38" s="31" t="s">
        <v>9</v>
      </c>
      <c r="Z38" s="31" t="s">
        <v>9</v>
      </c>
      <c r="AA38" s="31" t="s">
        <v>9</v>
      </c>
      <c r="AB38" s="33" t="n">
        <v>0.234</v>
      </c>
    </row>
    <row r="39" customFormat="false" ht="15" hidden="false" customHeight="false" outlineLevel="0" collapsed="false">
      <c r="B39" s="30" t="str">
        <f aca="false">IF('.'!$B$2=1,'.'!D37,IF('.'!$B$2=2,'.'!E37,IF('.'!$B$2=3,'.'!F37)))</f>
        <v>Mars</v>
      </c>
      <c r="C39" s="31" t="n">
        <v>0.128</v>
      </c>
      <c r="D39" s="31" t="n">
        <v>10.197</v>
      </c>
      <c r="E39" s="31" t="n">
        <v>5.89</v>
      </c>
      <c r="F39" s="31" t="n">
        <v>3.839</v>
      </c>
      <c r="G39" s="31" t="n">
        <v>2.051</v>
      </c>
      <c r="H39" s="31" t="s">
        <v>8</v>
      </c>
      <c r="I39" s="31" t="s">
        <v>9</v>
      </c>
      <c r="J39" s="31" t="n">
        <v>3.456</v>
      </c>
      <c r="K39" s="31" t="n">
        <v>3.253</v>
      </c>
      <c r="L39" s="31" t="n">
        <v>0.203</v>
      </c>
      <c r="M39" s="32" t="n">
        <v>0.851</v>
      </c>
      <c r="N39" s="31" t="n">
        <v>10.069</v>
      </c>
      <c r="O39" s="31" t="n">
        <v>0.968</v>
      </c>
      <c r="P39" s="31" t="n">
        <v>0.862</v>
      </c>
      <c r="Q39" s="31" t="n">
        <v>0.106</v>
      </c>
      <c r="R39" s="31" t="s">
        <v>8</v>
      </c>
      <c r="S39" s="31" t="n">
        <v>2.343</v>
      </c>
      <c r="T39" s="31" t="s">
        <v>9</v>
      </c>
      <c r="U39" s="31" t="n">
        <v>1.659</v>
      </c>
      <c r="V39" s="31" t="n">
        <v>0.684</v>
      </c>
      <c r="W39" s="31" t="n">
        <v>6.47</v>
      </c>
      <c r="X39" s="31" t="s">
        <v>9</v>
      </c>
      <c r="Y39" s="31" t="s">
        <v>9</v>
      </c>
      <c r="Z39" s="31" t="s">
        <v>9</v>
      </c>
      <c r="AA39" s="31" t="s">
        <v>9</v>
      </c>
      <c r="AB39" s="33" t="n">
        <v>0.288</v>
      </c>
    </row>
    <row r="40" customFormat="false" ht="15" hidden="false" customHeight="false" outlineLevel="0" collapsed="false">
      <c r="B40" s="30" t="str">
        <f aca="false">IF('.'!$B$2=1,'.'!D38,IF('.'!$B$2=2,'.'!E38,IF('.'!$B$2=3,'.'!F38)))</f>
        <v>Prill</v>
      </c>
      <c r="C40" s="31" t="n">
        <v>0.644</v>
      </c>
      <c r="D40" s="31" t="n">
        <v>13.962</v>
      </c>
      <c r="E40" s="31" t="n">
        <v>8.074</v>
      </c>
      <c r="F40" s="31" t="n">
        <v>5.333</v>
      </c>
      <c r="G40" s="31" t="n">
        <v>2.741</v>
      </c>
      <c r="H40" s="31" t="s">
        <v>8</v>
      </c>
      <c r="I40" s="31" t="s">
        <v>9</v>
      </c>
      <c r="J40" s="31" t="n">
        <v>4.827</v>
      </c>
      <c r="K40" s="31" t="n">
        <v>4.392</v>
      </c>
      <c r="L40" s="31" t="n">
        <v>0.435</v>
      </c>
      <c r="M40" s="32" t="n">
        <v>1.061</v>
      </c>
      <c r="N40" s="31" t="n">
        <v>13.318</v>
      </c>
      <c r="O40" s="31" t="n">
        <v>1.244</v>
      </c>
      <c r="P40" s="31" t="n">
        <v>1.099</v>
      </c>
      <c r="Q40" s="31" t="n">
        <v>0.145</v>
      </c>
      <c r="R40" s="31" t="s">
        <v>8</v>
      </c>
      <c r="S40" s="31" t="n">
        <v>2.922</v>
      </c>
      <c r="T40" s="31" t="s">
        <v>9</v>
      </c>
      <c r="U40" s="31" t="n">
        <v>2.027</v>
      </c>
      <c r="V40" s="31" t="n">
        <v>0.895</v>
      </c>
      <c r="W40" s="31" t="n">
        <v>8.728</v>
      </c>
      <c r="X40" s="31" t="s">
        <v>9</v>
      </c>
      <c r="Y40" s="31" t="s">
        <v>9</v>
      </c>
      <c r="Z40" s="31" t="s">
        <v>9</v>
      </c>
      <c r="AA40" s="31" t="s">
        <v>9</v>
      </c>
      <c r="AB40" s="33" t="n">
        <v>0.424</v>
      </c>
    </row>
    <row r="41" customFormat="false" ht="15" hidden="false" customHeight="false" outlineLevel="0" collapsed="false">
      <c r="B41" s="30" t="str">
        <f aca="false">IF('.'!$B$2=1,'.'!D39,IF('.'!$B$2=2,'.'!E39,IF('.'!$B$2=3,'.'!F39)))</f>
        <v>Maj</v>
      </c>
      <c r="C41" s="31" t="n">
        <v>1.586</v>
      </c>
      <c r="D41" s="31" t="n">
        <v>17.841</v>
      </c>
      <c r="E41" s="31" t="n">
        <v>10.536</v>
      </c>
      <c r="F41" s="31" t="n">
        <v>7.191</v>
      </c>
      <c r="G41" s="31" t="n">
        <v>3.345</v>
      </c>
      <c r="H41" s="31" t="s">
        <v>8</v>
      </c>
      <c r="I41" s="31" t="s">
        <v>9</v>
      </c>
      <c r="J41" s="31" t="n">
        <v>6.233</v>
      </c>
      <c r="K41" s="31" t="n">
        <v>5.543</v>
      </c>
      <c r="L41" s="31" t="n">
        <v>0.69</v>
      </c>
      <c r="M41" s="32" t="n">
        <v>1.072</v>
      </c>
      <c r="N41" s="31" t="n">
        <v>16.255</v>
      </c>
      <c r="O41" s="31" t="n">
        <v>1.573</v>
      </c>
      <c r="P41" s="31" t="n">
        <v>1.389</v>
      </c>
      <c r="Q41" s="31" t="n">
        <v>0.184</v>
      </c>
      <c r="R41" s="31" t="s">
        <v>8</v>
      </c>
      <c r="S41" s="31" t="n">
        <v>3.439</v>
      </c>
      <c r="T41" s="31" t="s">
        <v>9</v>
      </c>
      <c r="U41" s="31" t="n">
        <v>2.546</v>
      </c>
      <c r="V41" s="31" t="n">
        <v>0.893</v>
      </c>
      <c r="W41" s="31" t="n">
        <v>10.609</v>
      </c>
      <c r="X41" s="31" t="s">
        <v>9</v>
      </c>
      <c r="Y41" s="31" t="s">
        <v>9</v>
      </c>
      <c r="Z41" s="31" t="s">
        <v>9</v>
      </c>
      <c r="AA41" s="31" t="s">
        <v>9</v>
      </c>
      <c r="AB41" s="33" t="n">
        <v>0.634</v>
      </c>
    </row>
    <row r="42" customFormat="false" ht="15" hidden="false" customHeight="false" outlineLevel="0" collapsed="false">
      <c r="B42" s="30" t="str">
        <f aca="false">IF('.'!$B$2=1,'.'!D40,IF('.'!$B$2=2,'.'!E40,IF('.'!$B$2=3,'.'!F40)))</f>
        <v>Qershor</v>
      </c>
      <c r="C42" s="31" t="n">
        <v>2.453</v>
      </c>
      <c r="D42" s="31" t="n">
        <v>22.794</v>
      </c>
      <c r="E42" s="31" t="n">
        <v>13.355</v>
      </c>
      <c r="F42" s="31" t="n">
        <v>9.416</v>
      </c>
      <c r="G42" s="31" t="n">
        <v>3.939</v>
      </c>
      <c r="H42" s="31" t="s">
        <v>8</v>
      </c>
      <c r="I42" s="31" t="s">
        <v>9</v>
      </c>
      <c r="J42" s="31" t="n">
        <v>7.932</v>
      </c>
      <c r="K42" s="31" t="n">
        <v>7.407</v>
      </c>
      <c r="L42" s="31" t="n">
        <v>0.525</v>
      </c>
      <c r="M42" s="32" t="n">
        <v>1.507</v>
      </c>
      <c r="N42" s="31" t="n">
        <v>20.341</v>
      </c>
      <c r="O42" s="31" t="n">
        <v>1.946</v>
      </c>
      <c r="P42" s="31" t="n">
        <v>1.721</v>
      </c>
      <c r="Q42" s="31" t="n">
        <v>0.225</v>
      </c>
      <c r="R42" s="31" t="s">
        <v>8</v>
      </c>
      <c r="S42" s="31" t="n">
        <v>4.696</v>
      </c>
      <c r="T42" s="31" t="s">
        <v>9</v>
      </c>
      <c r="U42" s="31" t="n">
        <v>3.594</v>
      </c>
      <c r="V42" s="31" t="n">
        <v>1.102</v>
      </c>
      <c r="W42" s="31" t="n">
        <v>12.741</v>
      </c>
      <c r="X42" s="31" t="s">
        <v>9</v>
      </c>
      <c r="Y42" s="31" t="s">
        <v>9</v>
      </c>
      <c r="Z42" s="31" t="s">
        <v>9</v>
      </c>
      <c r="AA42" s="31" t="s">
        <v>9</v>
      </c>
      <c r="AB42" s="33" t="n">
        <v>0.958</v>
      </c>
    </row>
    <row r="43" customFormat="false" ht="15" hidden="false" customHeight="false" outlineLevel="0" collapsed="false">
      <c r="B43" s="30" t="str">
        <f aca="false">IF('.'!$B$2=1,'.'!D41,IF('.'!$B$2=2,'.'!E41,IF('.'!$B$2=3,'.'!F41)))</f>
        <v>Korrik</v>
      </c>
      <c r="C43" s="31" t="n">
        <v>3.173</v>
      </c>
      <c r="D43" s="31" t="n">
        <v>27.356</v>
      </c>
      <c r="E43" s="31" t="n">
        <v>15.853</v>
      </c>
      <c r="F43" s="31" t="n">
        <v>11.339</v>
      </c>
      <c r="G43" s="31" t="n">
        <v>4.514</v>
      </c>
      <c r="H43" s="31" t="s">
        <v>8</v>
      </c>
      <c r="I43" s="31" t="s">
        <v>9</v>
      </c>
      <c r="J43" s="31" t="n">
        <v>9.875</v>
      </c>
      <c r="K43" s="31" t="n">
        <v>9.199</v>
      </c>
      <c r="L43" s="31" t="n">
        <v>0.676</v>
      </c>
      <c r="M43" s="32" t="n">
        <v>1.628</v>
      </c>
      <c r="N43" s="31" t="n">
        <v>24.183</v>
      </c>
      <c r="O43" s="31" t="n">
        <v>2.356</v>
      </c>
      <c r="P43" s="31" t="n">
        <v>2.058</v>
      </c>
      <c r="Q43" s="31" t="n">
        <v>0.298</v>
      </c>
      <c r="R43" s="31" t="s">
        <v>8</v>
      </c>
      <c r="S43" s="31" t="n">
        <v>5.703</v>
      </c>
      <c r="T43" s="31" t="s">
        <v>9</v>
      </c>
      <c r="U43" s="31" t="n">
        <v>4.409</v>
      </c>
      <c r="V43" s="31" t="n">
        <v>1.294</v>
      </c>
      <c r="W43" s="31" t="n">
        <v>15.029</v>
      </c>
      <c r="X43" s="31" t="s">
        <v>9</v>
      </c>
      <c r="Y43" s="31" t="s">
        <v>9</v>
      </c>
      <c r="Z43" s="31" t="s">
        <v>9</v>
      </c>
      <c r="AA43" s="31" t="s">
        <v>9</v>
      </c>
      <c r="AB43" s="33" t="n">
        <v>1.095</v>
      </c>
    </row>
    <row r="44" customFormat="false" ht="15" hidden="false" customHeight="false" outlineLevel="0" collapsed="false">
      <c r="B44" s="30" t="str">
        <f aca="false">IF('.'!$B$2=1,'.'!D42,IF('.'!$B$2=2,'.'!E42,IF('.'!$B$2=3,'.'!F42)))</f>
        <v>Gusht</v>
      </c>
      <c r="C44" s="31" t="n">
        <v>3.472</v>
      </c>
      <c r="D44" s="31" t="n">
        <v>31.628</v>
      </c>
      <c r="E44" s="31" t="n">
        <v>18.375</v>
      </c>
      <c r="F44" s="31" t="n">
        <v>13.315</v>
      </c>
      <c r="G44" s="31" t="n">
        <v>5.06</v>
      </c>
      <c r="H44" s="31" t="s">
        <v>8</v>
      </c>
      <c r="I44" s="31" t="s">
        <v>9</v>
      </c>
      <c r="J44" s="31" t="n">
        <v>11.346</v>
      </c>
      <c r="K44" s="31" t="n">
        <v>10.61</v>
      </c>
      <c r="L44" s="31" t="n">
        <v>0.736</v>
      </c>
      <c r="M44" s="32" t="n">
        <v>1.907</v>
      </c>
      <c r="N44" s="31" t="n">
        <v>28.156</v>
      </c>
      <c r="O44" s="31" t="n">
        <v>2.808</v>
      </c>
      <c r="P44" s="31" t="n">
        <v>2.496</v>
      </c>
      <c r="Q44" s="31" t="n">
        <v>0.312</v>
      </c>
      <c r="R44" s="31" t="s">
        <v>8</v>
      </c>
      <c r="S44" s="31" t="n">
        <v>6.602</v>
      </c>
      <c r="T44" s="31" t="s">
        <v>9</v>
      </c>
      <c r="U44" s="31" t="n">
        <v>5.003</v>
      </c>
      <c r="V44" s="31" t="n">
        <v>1.599</v>
      </c>
      <c r="W44" s="31" t="n">
        <v>17.507</v>
      </c>
      <c r="X44" s="31" t="s">
        <v>9</v>
      </c>
      <c r="Y44" s="31" t="s">
        <v>9</v>
      </c>
      <c r="Z44" s="31" t="s">
        <v>9</v>
      </c>
      <c r="AA44" s="31" t="s">
        <v>9</v>
      </c>
      <c r="AB44" s="33" t="n">
        <v>1.239</v>
      </c>
    </row>
    <row r="45" customFormat="false" ht="15" hidden="false" customHeight="false" outlineLevel="0" collapsed="false">
      <c r="B45" s="30" t="str">
        <f aca="false">IF('.'!$B$2=1,'.'!D43,IF('.'!$B$2=2,'.'!E43,IF('.'!$B$2=3,'.'!F43)))</f>
        <v>Shtator</v>
      </c>
      <c r="C45" s="31" t="n">
        <v>4.32100000000001</v>
      </c>
      <c r="D45" s="31" t="n">
        <v>36.577</v>
      </c>
      <c r="E45" s="31" t="n">
        <v>21.352</v>
      </c>
      <c r="F45" s="31" t="n">
        <v>15.749</v>
      </c>
      <c r="G45" s="31" t="n">
        <v>5.603</v>
      </c>
      <c r="H45" s="31" t="s">
        <v>8</v>
      </c>
      <c r="I45" s="31" t="s">
        <v>9</v>
      </c>
      <c r="J45" s="31" t="n">
        <v>12.99</v>
      </c>
      <c r="K45" s="31" t="n">
        <v>12.026</v>
      </c>
      <c r="L45" s="31" t="n">
        <v>0.964</v>
      </c>
      <c r="M45" s="32" t="n">
        <v>2.235</v>
      </c>
      <c r="N45" s="31" t="n">
        <v>32.256</v>
      </c>
      <c r="O45" s="31" t="n">
        <v>3.381</v>
      </c>
      <c r="P45" s="31" t="n">
        <v>3.006</v>
      </c>
      <c r="Q45" s="31" t="n">
        <v>0.375</v>
      </c>
      <c r="R45" s="31" t="s">
        <v>8</v>
      </c>
      <c r="S45" s="31" t="n">
        <v>7.592</v>
      </c>
      <c r="T45" s="31" t="s">
        <v>9</v>
      </c>
      <c r="U45" s="31" t="n">
        <v>5.719</v>
      </c>
      <c r="V45" s="31" t="n">
        <v>1.873</v>
      </c>
      <c r="W45" s="31" t="n">
        <v>19.877</v>
      </c>
      <c r="X45" s="31" t="s">
        <v>9</v>
      </c>
      <c r="Y45" s="31" t="s">
        <v>9</v>
      </c>
      <c r="Z45" s="31" t="s">
        <v>9</v>
      </c>
      <c r="AA45" s="31" t="s">
        <v>9</v>
      </c>
      <c r="AB45" s="33" t="n">
        <v>1.406</v>
      </c>
    </row>
    <row r="46" customFormat="false" ht="15" hidden="false" customHeight="false" outlineLevel="0" collapsed="false">
      <c r="B46" s="30" t="str">
        <f aca="false">IF('.'!$B$2=1,'.'!D44,IF('.'!$B$2=2,'.'!E44,IF('.'!$B$2=3,'.'!F44)))</f>
        <v>Tetor</v>
      </c>
      <c r="C46" s="31" t="n">
        <v>4.988</v>
      </c>
      <c r="D46" s="31" t="n">
        <v>41.491</v>
      </c>
      <c r="E46" s="31" t="n">
        <v>24.474</v>
      </c>
      <c r="F46" s="31" t="n">
        <v>18.359</v>
      </c>
      <c r="G46" s="31" t="n">
        <v>6.115</v>
      </c>
      <c r="H46" s="31" t="s">
        <v>8</v>
      </c>
      <c r="I46" s="31" t="s">
        <v>9</v>
      </c>
      <c r="J46" s="31" t="n">
        <v>14.456</v>
      </c>
      <c r="K46" s="31" t="n">
        <v>13.449</v>
      </c>
      <c r="L46" s="31" t="n">
        <v>1.007</v>
      </c>
      <c r="M46" s="32" t="n">
        <v>2.561</v>
      </c>
      <c r="N46" s="31" t="n">
        <v>36.503</v>
      </c>
      <c r="O46" s="31" t="n">
        <v>3.875</v>
      </c>
      <c r="P46" s="31" t="n">
        <v>3.459</v>
      </c>
      <c r="Q46" s="31" t="n">
        <v>0.416</v>
      </c>
      <c r="R46" s="31" t="s">
        <v>8</v>
      </c>
      <c r="S46" s="31" t="n">
        <v>8.759</v>
      </c>
      <c r="T46" s="31" t="s">
        <v>9</v>
      </c>
      <c r="U46" s="31" t="n">
        <v>6.678</v>
      </c>
      <c r="V46" s="31" t="n">
        <v>2.081</v>
      </c>
      <c r="W46" s="31" t="n">
        <v>22.339</v>
      </c>
      <c r="X46" s="31" t="s">
        <v>9</v>
      </c>
      <c r="Y46" s="31" t="s">
        <v>9</v>
      </c>
      <c r="Z46" s="31" t="s">
        <v>9</v>
      </c>
      <c r="AA46" s="31" t="s">
        <v>9</v>
      </c>
      <c r="AB46" s="33" t="n">
        <v>1.53</v>
      </c>
    </row>
    <row r="47" customFormat="false" ht="15" hidden="false" customHeight="false" outlineLevel="0" collapsed="false">
      <c r="B47" s="30" t="str">
        <f aca="false">IF('.'!$B$2=1,'.'!D45,IF('.'!$B$2=2,'.'!E45,IF('.'!$B$2=3,'.'!F45)))</f>
        <v>Nëntor</v>
      </c>
      <c r="C47" s="31" t="n">
        <v>5.289</v>
      </c>
      <c r="D47" s="31" t="n">
        <v>45.546</v>
      </c>
      <c r="E47" s="31" t="n">
        <v>26.97</v>
      </c>
      <c r="F47" s="31" t="n">
        <v>20.485</v>
      </c>
      <c r="G47" s="31" t="n">
        <v>6.485</v>
      </c>
      <c r="H47" s="31" t="s">
        <v>8</v>
      </c>
      <c r="I47" s="31" t="s">
        <v>9</v>
      </c>
      <c r="J47" s="31" t="n">
        <v>15.66</v>
      </c>
      <c r="K47" s="31" t="n">
        <v>14.539</v>
      </c>
      <c r="L47" s="31" t="n">
        <v>1.121</v>
      </c>
      <c r="M47" s="32" t="n">
        <v>2.91600000000001</v>
      </c>
      <c r="N47" s="31" t="n">
        <v>40.257</v>
      </c>
      <c r="O47" s="31" t="n">
        <v>4.253</v>
      </c>
      <c r="P47" s="31" t="n">
        <v>3.799</v>
      </c>
      <c r="Q47" s="31" t="n">
        <v>0.454</v>
      </c>
      <c r="R47" s="31" t="s">
        <v>8</v>
      </c>
      <c r="S47" s="31" t="n">
        <v>9.907</v>
      </c>
      <c r="T47" s="31" t="s">
        <v>9</v>
      </c>
      <c r="U47" s="31" t="n">
        <v>7.648</v>
      </c>
      <c r="V47" s="31" t="n">
        <v>2.259</v>
      </c>
      <c r="W47" s="31" t="n">
        <v>24.576</v>
      </c>
      <c r="X47" s="31" t="s">
        <v>9</v>
      </c>
      <c r="Y47" s="31" t="s">
        <v>9</v>
      </c>
      <c r="Z47" s="31" t="s">
        <v>9</v>
      </c>
      <c r="AA47" s="31" t="s">
        <v>9</v>
      </c>
      <c r="AB47" s="33" t="n">
        <v>1.521</v>
      </c>
    </row>
    <row r="48" customFormat="false" ht="15" hidden="false" customHeight="false" outlineLevel="0" collapsed="false">
      <c r="B48" s="39" t="str">
        <f aca="false">IF('.'!$B$2=1,'.'!D46,IF('.'!$B$2=2,'.'!E46,IF('.'!$B$2=3,'.'!F46)))</f>
        <v>2003 Dhjetor</v>
      </c>
      <c r="C48" s="40" t="n">
        <v>6.293</v>
      </c>
      <c r="D48" s="40" t="n">
        <v>51.589</v>
      </c>
      <c r="E48" s="40" t="n">
        <v>30.695</v>
      </c>
      <c r="F48" s="40" t="n">
        <v>23.78</v>
      </c>
      <c r="G48" s="40" t="n">
        <v>6.092</v>
      </c>
      <c r="H48" s="40" t="n">
        <v>0.823</v>
      </c>
      <c r="I48" s="40" t="s">
        <v>9</v>
      </c>
      <c r="J48" s="40" t="n">
        <v>17.984</v>
      </c>
      <c r="K48" s="40" t="n">
        <v>16.75</v>
      </c>
      <c r="L48" s="40" t="n">
        <v>1.234</v>
      </c>
      <c r="M48" s="41" t="n">
        <v>2.91</v>
      </c>
      <c r="N48" s="40" t="n">
        <v>45.296</v>
      </c>
      <c r="O48" s="40" t="n">
        <v>5.279</v>
      </c>
      <c r="P48" s="40" t="n">
        <v>4.782</v>
      </c>
      <c r="Q48" s="40" t="n">
        <v>0.497</v>
      </c>
      <c r="R48" s="40" t="s">
        <v>8</v>
      </c>
      <c r="S48" s="40" t="n">
        <v>10.223</v>
      </c>
      <c r="T48" s="40" t="s">
        <v>9</v>
      </c>
      <c r="U48" s="40" t="n">
        <v>7.72</v>
      </c>
      <c r="V48" s="40" t="n">
        <v>2.503</v>
      </c>
      <c r="W48" s="40" t="n">
        <v>27.882</v>
      </c>
      <c r="X48" s="40" t="s">
        <v>9</v>
      </c>
      <c r="Y48" s="40" t="s">
        <v>9</v>
      </c>
      <c r="Z48" s="40" t="s">
        <v>9</v>
      </c>
      <c r="AA48" s="40" t="s">
        <v>9</v>
      </c>
      <c r="AB48" s="42" t="n">
        <v>1.912</v>
      </c>
    </row>
    <row r="49" customFormat="false" ht="15" hidden="false" customHeight="false" outlineLevel="0" collapsed="false">
      <c r="B49" s="30" t="str">
        <f aca="false">IF('.'!$B$2=1,'.'!D47,IF('.'!$B$2=2,'.'!E47,IF('.'!$B$2=3,'.'!F47)))</f>
        <v>Janar</v>
      </c>
      <c r="C49" s="31" t="n">
        <v>0.806</v>
      </c>
      <c r="D49" s="31" t="n">
        <v>5.356</v>
      </c>
      <c r="E49" s="31" t="n">
        <v>3.544</v>
      </c>
      <c r="F49" s="31" t="n">
        <v>3.013</v>
      </c>
      <c r="G49" s="31" t="n">
        <v>0.245</v>
      </c>
      <c r="H49" s="31" t="n">
        <v>0.286</v>
      </c>
      <c r="I49" s="31" t="s">
        <v>9</v>
      </c>
      <c r="J49" s="31" t="n">
        <v>1.364</v>
      </c>
      <c r="K49" s="31" t="n">
        <v>1.113</v>
      </c>
      <c r="L49" s="31" t="n">
        <v>0.251</v>
      </c>
      <c r="M49" s="32" t="n">
        <v>0.448</v>
      </c>
      <c r="N49" s="31" t="n">
        <v>4.55</v>
      </c>
      <c r="O49" s="31" t="n">
        <v>0.756</v>
      </c>
      <c r="P49" s="31" t="n">
        <v>0.687</v>
      </c>
      <c r="Q49" s="31" t="n">
        <v>0.069</v>
      </c>
      <c r="R49" s="31" t="s">
        <v>8</v>
      </c>
      <c r="S49" s="31" t="n">
        <v>0.926</v>
      </c>
      <c r="T49" s="31" t="s">
        <v>9</v>
      </c>
      <c r="U49" s="31" t="n">
        <v>0.512</v>
      </c>
      <c r="V49" s="31" t="n">
        <v>0.414</v>
      </c>
      <c r="W49" s="31" t="n">
        <v>2.675</v>
      </c>
      <c r="X49" s="31" t="s">
        <v>9</v>
      </c>
      <c r="Y49" s="31" t="s">
        <v>9</v>
      </c>
      <c r="Z49" s="31" t="s">
        <v>9</v>
      </c>
      <c r="AA49" s="31" t="s">
        <v>9</v>
      </c>
      <c r="AB49" s="33" t="n">
        <v>0.193</v>
      </c>
    </row>
    <row r="50" customFormat="false" ht="15" hidden="false" customHeight="false" outlineLevel="0" collapsed="false">
      <c r="B50" s="30" t="str">
        <f aca="false">IF('.'!$B$2=1,'.'!D48,IF('.'!$B$2=2,'.'!E48,IF('.'!$B$2=3,'.'!F48)))</f>
        <v>Shkurt</v>
      </c>
      <c r="C50" s="31" t="n">
        <v>1.051</v>
      </c>
      <c r="D50" s="31" t="n">
        <v>9.997</v>
      </c>
      <c r="E50" s="31" t="n">
        <v>7.015</v>
      </c>
      <c r="F50" s="31" t="n">
        <v>5.955</v>
      </c>
      <c r="G50" s="31" t="n">
        <v>0.499</v>
      </c>
      <c r="H50" s="31" t="n">
        <v>0.561</v>
      </c>
      <c r="I50" s="31" t="s">
        <v>9</v>
      </c>
      <c r="J50" s="31" t="n">
        <v>2.187</v>
      </c>
      <c r="K50" s="31" t="n">
        <v>2.068</v>
      </c>
      <c r="L50" s="31" t="n">
        <v>0.119</v>
      </c>
      <c r="M50" s="32" t="n">
        <v>0.795</v>
      </c>
      <c r="N50" s="31" t="n">
        <v>8.946</v>
      </c>
      <c r="O50" s="31" t="n">
        <v>1.16</v>
      </c>
      <c r="P50" s="31" t="n">
        <v>1.054</v>
      </c>
      <c r="Q50" s="31" t="n">
        <v>0.106</v>
      </c>
      <c r="R50" s="31" t="s">
        <v>8</v>
      </c>
      <c r="S50" s="31" t="n">
        <v>2.277</v>
      </c>
      <c r="T50" s="31" t="s">
        <v>9</v>
      </c>
      <c r="U50" s="31" t="n">
        <v>1.635</v>
      </c>
      <c r="V50" s="31" t="n">
        <v>0.642</v>
      </c>
      <c r="W50" s="31" t="n">
        <v>5.275</v>
      </c>
      <c r="X50" s="31" t="s">
        <v>9</v>
      </c>
      <c r="Y50" s="31" t="s">
        <v>9</v>
      </c>
      <c r="Z50" s="31" t="s">
        <v>9</v>
      </c>
      <c r="AA50" s="31" t="s">
        <v>9</v>
      </c>
      <c r="AB50" s="33" t="n">
        <v>0.234</v>
      </c>
    </row>
    <row r="51" customFormat="false" ht="15" hidden="false" customHeight="false" outlineLevel="0" collapsed="false">
      <c r="B51" s="30" t="str">
        <f aca="false">IF('.'!$B$2=1,'.'!D49,IF('.'!$B$2=2,'.'!E49,IF('.'!$B$2=3,'.'!F49)))</f>
        <v>Mars</v>
      </c>
      <c r="C51" s="31" t="n">
        <v>2.529</v>
      </c>
      <c r="D51" s="31" t="n">
        <v>16.492</v>
      </c>
      <c r="E51" s="31" t="n">
        <v>11.168</v>
      </c>
      <c r="F51" s="31" t="n">
        <v>9.528</v>
      </c>
      <c r="G51" s="31" t="n">
        <v>0.799</v>
      </c>
      <c r="H51" s="31" t="n">
        <v>0.841</v>
      </c>
      <c r="I51" s="31" t="s">
        <v>9</v>
      </c>
      <c r="J51" s="31" t="n">
        <v>3.725</v>
      </c>
      <c r="K51" s="31" t="n">
        <v>3.507</v>
      </c>
      <c r="L51" s="31" t="n">
        <v>0.218</v>
      </c>
      <c r="M51" s="32" t="n">
        <v>1.599</v>
      </c>
      <c r="N51" s="31" t="n">
        <v>13.963</v>
      </c>
      <c r="O51" s="31" t="n">
        <v>1.883</v>
      </c>
      <c r="P51" s="31" t="n">
        <v>1.698</v>
      </c>
      <c r="Q51" s="31" t="n">
        <v>0.185</v>
      </c>
      <c r="R51" s="31" t="s">
        <v>8</v>
      </c>
      <c r="S51" s="31" t="n">
        <v>3.194</v>
      </c>
      <c r="T51" s="31" t="s">
        <v>9</v>
      </c>
      <c r="U51" s="31" t="n">
        <v>2.242</v>
      </c>
      <c r="V51" s="31" t="n">
        <v>0.952</v>
      </c>
      <c r="W51" s="31" t="n">
        <v>8.234</v>
      </c>
      <c r="X51" s="31" t="s">
        <v>9</v>
      </c>
      <c r="Y51" s="31" t="s">
        <v>9</v>
      </c>
      <c r="Z51" s="31" t="s">
        <v>9</v>
      </c>
      <c r="AA51" s="31" t="s">
        <v>9</v>
      </c>
      <c r="AB51" s="33" t="n">
        <v>0.652</v>
      </c>
    </row>
    <row r="52" customFormat="false" ht="15" hidden="false" customHeight="false" outlineLevel="0" collapsed="false">
      <c r="B52" s="30" t="str">
        <f aca="false">IF('.'!$B$2=1,'.'!D50,IF('.'!$B$2=2,'.'!E50,IF('.'!$B$2=3,'.'!F50)))</f>
        <v>Prill</v>
      </c>
      <c r="C52" s="31" t="n">
        <v>3.252</v>
      </c>
      <c r="D52" s="31" t="n">
        <v>21.916</v>
      </c>
      <c r="E52" s="31" t="n">
        <v>15.344</v>
      </c>
      <c r="F52" s="31" t="n">
        <v>13.194</v>
      </c>
      <c r="G52" s="31" t="n">
        <v>1.032</v>
      </c>
      <c r="H52" s="31" t="n">
        <v>1.118</v>
      </c>
      <c r="I52" s="31" t="s">
        <v>9</v>
      </c>
      <c r="J52" s="31" t="n">
        <v>5.235</v>
      </c>
      <c r="K52" s="31" t="n">
        <v>4.549</v>
      </c>
      <c r="L52" s="31" t="n">
        <v>0.686</v>
      </c>
      <c r="M52" s="32" t="n">
        <v>1.337</v>
      </c>
      <c r="N52" s="31" t="n">
        <v>18.664</v>
      </c>
      <c r="O52" s="31" t="n">
        <v>2.638</v>
      </c>
      <c r="P52" s="31" t="n">
        <v>2.387</v>
      </c>
      <c r="Q52" s="31" t="n">
        <v>0.251</v>
      </c>
      <c r="R52" s="31" t="s">
        <v>8</v>
      </c>
      <c r="S52" s="31" t="n">
        <v>4.103</v>
      </c>
      <c r="T52" s="31" t="s">
        <v>9</v>
      </c>
      <c r="U52" s="31" t="n">
        <v>2.908</v>
      </c>
      <c r="V52" s="31" t="n">
        <v>1.195</v>
      </c>
      <c r="W52" s="31" t="n">
        <v>11.09</v>
      </c>
      <c r="X52" s="31" t="s">
        <v>9</v>
      </c>
      <c r="Y52" s="31" t="s">
        <v>9</v>
      </c>
      <c r="Z52" s="31" t="s">
        <v>9</v>
      </c>
      <c r="AA52" s="31" t="s">
        <v>9</v>
      </c>
      <c r="AB52" s="33" t="n">
        <v>0.833</v>
      </c>
    </row>
    <row r="53" customFormat="false" ht="15" hidden="false" customHeight="false" outlineLevel="0" collapsed="false">
      <c r="B53" s="30" t="str">
        <f aca="false">IF('.'!$B$2=1,'.'!D51,IF('.'!$B$2=2,'.'!E51,IF('.'!$B$2=3,'.'!F51)))</f>
        <v>Maj</v>
      </c>
      <c r="C53" s="31" t="n">
        <v>4.533</v>
      </c>
      <c r="D53" s="31" t="n">
        <v>27.83</v>
      </c>
      <c r="E53" s="31" t="n">
        <v>19.623</v>
      </c>
      <c r="F53" s="31" t="n">
        <v>16.931</v>
      </c>
      <c r="G53" s="31" t="n">
        <v>1.28</v>
      </c>
      <c r="H53" s="31" t="n">
        <v>1.412</v>
      </c>
      <c r="I53" s="31" t="s">
        <v>9</v>
      </c>
      <c r="J53" s="31" t="n">
        <v>6.68</v>
      </c>
      <c r="K53" s="31" t="n">
        <v>5.859</v>
      </c>
      <c r="L53" s="31" t="n">
        <v>0.821</v>
      </c>
      <c r="M53" s="32" t="n">
        <v>1.527</v>
      </c>
      <c r="N53" s="31" t="n">
        <v>23.297</v>
      </c>
      <c r="O53" s="31" t="n">
        <v>3.332</v>
      </c>
      <c r="P53" s="31" t="n">
        <v>3.036</v>
      </c>
      <c r="Q53" s="31" t="n">
        <v>0.296</v>
      </c>
      <c r="R53" s="31" t="s">
        <v>8</v>
      </c>
      <c r="S53" s="31" t="n">
        <v>5.178</v>
      </c>
      <c r="T53" s="31" t="s">
        <v>9</v>
      </c>
      <c r="U53" s="31" t="n">
        <v>3.757</v>
      </c>
      <c r="V53" s="31" t="n">
        <v>1.421</v>
      </c>
      <c r="W53" s="31" t="n">
        <v>13.832</v>
      </c>
      <c r="X53" s="31" t="s">
        <v>9</v>
      </c>
      <c r="Y53" s="31" t="s">
        <v>9</v>
      </c>
      <c r="Z53" s="31" t="s">
        <v>9</v>
      </c>
      <c r="AA53" s="31" t="s">
        <v>9</v>
      </c>
      <c r="AB53" s="33" t="n">
        <v>0.955</v>
      </c>
    </row>
    <row r="54" customFormat="false" ht="15" hidden="false" customHeight="false" outlineLevel="0" collapsed="false">
      <c r="B54" s="30" t="str">
        <f aca="false">IF('.'!$B$2=1,'.'!D52,IF('.'!$B$2=2,'.'!E52,IF('.'!$B$2=3,'.'!F52)))</f>
        <v>Qershor</v>
      </c>
      <c r="C54" s="31" t="n">
        <v>3.66999999999999</v>
      </c>
      <c r="D54" s="31" t="n">
        <v>32.782</v>
      </c>
      <c r="E54" s="31" t="n">
        <v>24.311</v>
      </c>
      <c r="F54" s="31" t="n">
        <v>21.126</v>
      </c>
      <c r="G54" s="31" t="n">
        <v>1.465</v>
      </c>
      <c r="H54" s="31" t="n">
        <v>1.72</v>
      </c>
      <c r="I54" s="31" t="s">
        <v>9</v>
      </c>
      <c r="J54" s="31" t="n">
        <v>8.471</v>
      </c>
      <c r="K54" s="31" t="n">
        <v>7.535</v>
      </c>
      <c r="L54" s="31" t="n">
        <v>0.936</v>
      </c>
      <c r="M54" s="32" t="s">
        <v>11</v>
      </c>
      <c r="N54" s="31" t="n">
        <v>29.112</v>
      </c>
      <c r="O54" s="31" t="n">
        <v>4.277</v>
      </c>
      <c r="P54" s="31" t="n">
        <v>3.897</v>
      </c>
      <c r="Q54" s="31" t="n">
        <v>0.38</v>
      </c>
      <c r="R54" s="31" t="s">
        <v>8</v>
      </c>
      <c r="S54" s="31" t="n">
        <v>6.822</v>
      </c>
      <c r="T54" s="31" t="s">
        <v>9</v>
      </c>
      <c r="U54" s="31" t="n">
        <v>5.005</v>
      </c>
      <c r="V54" s="31" t="n">
        <v>1.817</v>
      </c>
      <c r="W54" s="31" t="n">
        <v>17.032</v>
      </c>
      <c r="X54" s="31" t="s">
        <v>9</v>
      </c>
      <c r="Y54" s="31" t="s">
        <v>9</v>
      </c>
      <c r="Z54" s="31" t="s">
        <v>9</v>
      </c>
      <c r="AA54" s="31" t="s">
        <v>9</v>
      </c>
      <c r="AB54" s="33" t="n">
        <v>0.981</v>
      </c>
    </row>
    <row r="55" customFormat="false" ht="15" hidden="false" customHeight="false" outlineLevel="0" collapsed="false">
      <c r="B55" s="30" t="str">
        <f aca="false">IF('.'!$B$2=1,'.'!D53,IF('.'!$B$2=2,'.'!E53,IF('.'!$B$2=3,'.'!F53)))</f>
        <v>Korrik</v>
      </c>
      <c r="C55" s="31" t="n">
        <v>4.22935</v>
      </c>
      <c r="D55" s="31" t="n">
        <v>39.90535</v>
      </c>
      <c r="E55" s="31" t="n">
        <v>29.11</v>
      </c>
      <c r="F55" s="31" t="n">
        <v>25.42</v>
      </c>
      <c r="G55" s="31" t="n">
        <v>1.664</v>
      </c>
      <c r="H55" s="31" t="n">
        <v>2.026</v>
      </c>
      <c r="I55" s="31" t="s">
        <v>9</v>
      </c>
      <c r="J55" s="31" t="n">
        <v>10.272</v>
      </c>
      <c r="K55" s="31" t="n">
        <v>9.189</v>
      </c>
      <c r="L55" s="31" t="n">
        <v>1.083</v>
      </c>
      <c r="M55" s="32" t="n">
        <v>0.523349999999994</v>
      </c>
      <c r="N55" s="31" t="n">
        <v>35.676</v>
      </c>
      <c r="O55" s="31" t="n">
        <v>5.16</v>
      </c>
      <c r="P55" s="31" t="n">
        <v>4.648</v>
      </c>
      <c r="Q55" s="31" t="n">
        <v>0.512</v>
      </c>
      <c r="R55" s="31" t="s">
        <v>8</v>
      </c>
      <c r="S55" s="31" t="n">
        <v>9.284</v>
      </c>
      <c r="T55" s="31" t="s">
        <v>9</v>
      </c>
      <c r="U55" s="31" t="n">
        <v>7.102</v>
      </c>
      <c r="V55" s="31" t="n">
        <v>2.182</v>
      </c>
      <c r="W55" s="31" t="n">
        <v>20.132</v>
      </c>
      <c r="X55" s="31" t="s">
        <v>9</v>
      </c>
      <c r="Y55" s="31" t="s">
        <v>9</v>
      </c>
      <c r="Z55" s="31" t="s">
        <v>9</v>
      </c>
      <c r="AA55" s="31" t="s">
        <v>9</v>
      </c>
      <c r="AB55" s="33" t="n">
        <v>1.1</v>
      </c>
    </row>
    <row r="56" customFormat="false" ht="15" hidden="false" customHeight="false" outlineLevel="0" collapsed="false">
      <c r="B56" s="30" t="str">
        <f aca="false">IF('.'!$B$2=1,'.'!D54,IF('.'!$B$2=2,'.'!E54,IF('.'!$B$2=3,'.'!F54)))</f>
        <v>Gusht</v>
      </c>
      <c r="C56" s="31" t="n">
        <v>5.51979</v>
      </c>
      <c r="D56" s="31" t="n">
        <v>46.66179</v>
      </c>
      <c r="E56" s="31" t="n">
        <v>33.863</v>
      </c>
      <c r="F56" s="31" t="n">
        <v>29.607</v>
      </c>
      <c r="G56" s="31" t="n">
        <v>1.934</v>
      </c>
      <c r="H56" s="31" t="n">
        <v>2.322</v>
      </c>
      <c r="I56" s="31" t="s">
        <v>9</v>
      </c>
      <c r="J56" s="31" t="n">
        <v>12.276</v>
      </c>
      <c r="K56" s="31" t="n">
        <v>10.782</v>
      </c>
      <c r="L56" s="31" t="n">
        <v>1.494</v>
      </c>
      <c r="M56" s="32" t="n">
        <v>0.52279</v>
      </c>
      <c r="N56" s="31" t="n">
        <v>41.142</v>
      </c>
      <c r="O56" s="31" t="n">
        <v>5.929</v>
      </c>
      <c r="P56" s="31" t="n">
        <v>5.369</v>
      </c>
      <c r="Q56" s="31" t="n">
        <v>0.56</v>
      </c>
      <c r="R56" s="31" t="s">
        <v>8</v>
      </c>
      <c r="S56" s="31" t="n">
        <v>9.92</v>
      </c>
      <c r="T56" s="31" t="s">
        <v>9</v>
      </c>
      <c r="U56" s="31" t="n">
        <v>7.437</v>
      </c>
      <c r="V56" s="31" t="n">
        <v>2.483</v>
      </c>
      <c r="W56" s="31" t="n">
        <v>23.279</v>
      </c>
      <c r="X56" s="31" t="s">
        <v>9</v>
      </c>
      <c r="Y56" s="31" t="s">
        <v>9</v>
      </c>
      <c r="Z56" s="31" t="s">
        <v>9</v>
      </c>
      <c r="AA56" s="31" t="n">
        <v>0.474</v>
      </c>
      <c r="AB56" s="33" t="n">
        <v>1.54</v>
      </c>
    </row>
    <row r="57" customFormat="false" ht="15" hidden="false" customHeight="false" outlineLevel="0" collapsed="false">
      <c r="B57" s="30" t="str">
        <f aca="false">IF('.'!$B$2=1,'.'!D55,IF('.'!$B$2=2,'.'!E55,IF('.'!$B$2=3,'.'!F55)))</f>
        <v>Shtator</v>
      </c>
      <c r="C57" s="31" t="n">
        <v>6.5373</v>
      </c>
      <c r="D57" s="31" t="n">
        <v>52.5623</v>
      </c>
      <c r="E57" s="31" t="n">
        <v>38.468</v>
      </c>
      <c r="F57" s="31" t="n">
        <v>33.708</v>
      </c>
      <c r="G57" s="31" t="n">
        <v>2.158</v>
      </c>
      <c r="H57" s="31" t="n">
        <v>2.602</v>
      </c>
      <c r="I57" s="31" t="s">
        <v>9</v>
      </c>
      <c r="J57" s="31" t="n">
        <v>13.788</v>
      </c>
      <c r="K57" s="31" t="n">
        <v>12.107</v>
      </c>
      <c r="L57" s="31" t="n">
        <v>1.681</v>
      </c>
      <c r="M57" s="32" t="n">
        <v>0.306299999999998</v>
      </c>
      <c r="N57" s="31" t="n">
        <v>46.025</v>
      </c>
      <c r="O57" s="31" t="n">
        <v>6.745</v>
      </c>
      <c r="P57" s="31" t="n">
        <v>6.126</v>
      </c>
      <c r="Q57" s="31" t="n">
        <v>0.619</v>
      </c>
      <c r="R57" s="31" t="s">
        <v>8</v>
      </c>
      <c r="S57" s="31" t="n">
        <v>11.303</v>
      </c>
      <c r="T57" s="31" t="s">
        <v>9</v>
      </c>
      <c r="U57" s="31" t="n">
        <v>8.501</v>
      </c>
      <c r="V57" s="31" t="n">
        <v>2.802</v>
      </c>
      <c r="W57" s="31" t="n">
        <v>26.426</v>
      </c>
      <c r="X57" s="31" t="s">
        <v>9</v>
      </c>
      <c r="Y57" s="31" t="s">
        <v>9</v>
      </c>
      <c r="Z57" s="31" t="s">
        <v>9</v>
      </c>
      <c r="AA57" s="31" t="s">
        <v>9</v>
      </c>
      <c r="AB57" s="33" t="n">
        <v>1.551</v>
      </c>
    </row>
    <row r="58" customFormat="false" ht="15" hidden="false" customHeight="false" outlineLevel="0" collapsed="false">
      <c r="B58" s="30" t="str">
        <f aca="false">IF('.'!$B$2=1,'.'!D56,IF('.'!$B$2=2,'.'!E56,IF('.'!$B$2=3,'.'!F56)))</f>
        <v>Tetor</v>
      </c>
      <c r="C58" s="31" t="n">
        <v>7.89923</v>
      </c>
      <c r="D58" s="31" t="n">
        <v>60.93623</v>
      </c>
      <c r="E58" s="31" t="n">
        <v>43.908</v>
      </c>
      <c r="F58" s="31" t="n">
        <v>38.622</v>
      </c>
      <c r="G58" s="31" t="n">
        <v>2.404</v>
      </c>
      <c r="H58" s="31" t="n">
        <v>2.882</v>
      </c>
      <c r="I58" s="31" t="s">
        <v>9</v>
      </c>
      <c r="J58" s="31" t="n">
        <v>15.57</v>
      </c>
      <c r="K58" s="31" t="n">
        <v>13.852</v>
      </c>
      <c r="L58" s="31" t="n">
        <v>1.718</v>
      </c>
      <c r="M58" s="32" t="n">
        <v>1.45823</v>
      </c>
      <c r="N58" s="31" t="n">
        <v>53.037</v>
      </c>
      <c r="O58" s="31" t="n">
        <v>7.603</v>
      </c>
      <c r="P58" s="31" t="n">
        <v>6.947</v>
      </c>
      <c r="Q58" s="31" t="n">
        <v>0.656</v>
      </c>
      <c r="R58" s="31" t="s">
        <v>8</v>
      </c>
      <c r="S58" s="31" t="n">
        <v>13.941</v>
      </c>
      <c r="T58" s="31" t="s">
        <v>9</v>
      </c>
      <c r="U58" s="31" t="n">
        <v>10.823</v>
      </c>
      <c r="V58" s="31" t="n">
        <v>3.118</v>
      </c>
      <c r="W58" s="31" t="n">
        <v>29.991</v>
      </c>
      <c r="X58" s="31" t="s">
        <v>9</v>
      </c>
      <c r="Y58" s="31" t="s">
        <v>9</v>
      </c>
      <c r="Z58" s="31" t="s">
        <v>9</v>
      </c>
      <c r="AA58" s="31" t="s">
        <v>9</v>
      </c>
      <c r="AB58" s="33" t="n">
        <v>1.502</v>
      </c>
    </row>
    <row r="59" customFormat="false" ht="15" hidden="false" customHeight="false" outlineLevel="0" collapsed="false">
      <c r="B59" s="30" t="str">
        <f aca="false">IF('.'!$B$2=1,'.'!D57,IF('.'!$B$2=2,'.'!E57,IF('.'!$B$2=3,'.'!F57)))</f>
        <v>Nëntor</v>
      </c>
      <c r="C59" s="31" t="n">
        <v>8.47680999999999</v>
      </c>
      <c r="D59" s="31" t="n">
        <v>67.87481</v>
      </c>
      <c r="E59" s="31" t="n">
        <v>49.049</v>
      </c>
      <c r="F59" s="31" t="n">
        <v>43.241</v>
      </c>
      <c r="G59" s="31" t="n">
        <v>2.65</v>
      </c>
      <c r="H59" s="31" t="n">
        <v>3.158</v>
      </c>
      <c r="I59" s="31" t="s">
        <v>9</v>
      </c>
      <c r="J59" s="31" t="n">
        <v>16.969</v>
      </c>
      <c r="K59" s="31" t="n">
        <v>15.213</v>
      </c>
      <c r="L59" s="31" t="n">
        <v>1.756</v>
      </c>
      <c r="M59" s="32" t="n">
        <v>1.85681</v>
      </c>
      <c r="N59" s="31" t="n">
        <v>59.398</v>
      </c>
      <c r="O59" s="31" t="n">
        <v>8.537</v>
      </c>
      <c r="P59" s="31" t="n">
        <v>7.843</v>
      </c>
      <c r="Q59" s="31" t="n">
        <v>0.694</v>
      </c>
      <c r="R59" s="31" t="s">
        <v>8</v>
      </c>
      <c r="S59" s="31" t="n">
        <v>15.758</v>
      </c>
      <c r="T59" s="31" t="s">
        <v>9</v>
      </c>
      <c r="U59" s="31" t="n">
        <v>12.293</v>
      </c>
      <c r="V59" s="31" t="n">
        <v>3.465</v>
      </c>
      <c r="W59" s="31" t="n">
        <v>33.566</v>
      </c>
      <c r="X59" s="31" t="s">
        <v>9</v>
      </c>
      <c r="Y59" s="31" t="s">
        <v>9</v>
      </c>
      <c r="Z59" s="31" t="s">
        <v>9</v>
      </c>
      <c r="AA59" s="31" t="s">
        <v>9</v>
      </c>
      <c r="AB59" s="33" t="n">
        <v>1.537</v>
      </c>
    </row>
    <row r="60" customFormat="false" ht="15" hidden="false" customHeight="false" outlineLevel="0" collapsed="false">
      <c r="B60" s="30" t="str">
        <f aca="false">IF('.'!$B$2=1,'.'!D58,IF('.'!$B$2=2,'.'!E58,IF('.'!$B$2=3,'.'!F58)))</f>
        <v>2004 Dhjetor</v>
      </c>
      <c r="C60" s="31" t="n">
        <v>10.97149</v>
      </c>
      <c r="D60" s="31" t="n">
        <v>75.81249</v>
      </c>
      <c r="E60" s="31" t="n">
        <v>53.999</v>
      </c>
      <c r="F60" s="31" t="n">
        <v>48.11</v>
      </c>
      <c r="G60" s="31" t="n">
        <v>2.452</v>
      </c>
      <c r="H60" s="31" t="n">
        <v>3.437</v>
      </c>
      <c r="I60" s="31" t="s">
        <v>9</v>
      </c>
      <c r="J60" s="31" t="n">
        <v>19.449</v>
      </c>
      <c r="K60" s="31" t="n">
        <v>17.522</v>
      </c>
      <c r="L60" s="31" t="n">
        <v>1.927</v>
      </c>
      <c r="M60" s="32" t="n">
        <v>2.36449000000002</v>
      </c>
      <c r="N60" s="31" t="n">
        <v>64.841</v>
      </c>
      <c r="O60" s="31" t="n">
        <v>9.978</v>
      </c>
      <c r="P60" s="31" t="n">
        <v>9.237</v>
      </c>
      <c r="Q60" s="31" t="n">
        <v>0.741</v>
      </c>
      <c r="R60" s="31" t="s">
        <v>8</v>
      </c>
      <c r="S60" s="31" t="n">
        <v>14.939</v>
      </c>
      <c r="T60" s="31" t="s">
        <v>9</v>
      </c>
      <c r="U60" s="31" t="n">
        <v>11.071</v>
      </c>
      <c r="V60" s="31" t="n">
        <v>3.868</v>
      </c>
      <c r="W60" s="31" t="n">
        <v>37.82</v>
      </c>
      <c r="X60" s="31" t="s">
        <v>9</v>
      </c>
      <c r="Y60" s="31" t="s">
        <v>9</v>
      </c>
      <c r="Z60" s="31" t="s">
        <v>9</v>
      </c>
      <c r="AA60" s="31" t="s">
        <v>9</v>
      </c>
      <c r="AB60" s="33" t="n">
        <v>2.104</v>
      </c>
    </row>
    <row r="61" customFormat="false" ht="15" hidden="false" customHeight="false" outlineLevel="0" collapsed="false">
      <c r="B61" s="34" t="str">
        <f aca="false">IF('.'!$B$2=1,'.'!D59,IF('.'!$B$2=2,'.'!E59,IF('.'!$B$2=3,'.'!F59)))</f>
        <v>Janar</v>
      </c>
      <c r="C61" s="35" t="n">
        <v>2.60649</v>
      </c>
      <c r="D61" s="35" t="n">
        <v>8.88829</v>
      </c>
      <c r="E61" s="35" t="n">
        <v>5.0869</v>
      </c>
      <c r="F61" s="35" t="n">
        <v>4.4316</v>
      </c>
      <c r="G61" s="35" t="n">
        <v>0.3903</v>
      </c>
      <c r="H61" s="35" t="n">
        <v>0.265</v>
      </c>
      <c r="I61" s="35" t="s">
        <v>9</v>
      </c>
      <c r="J61" s="35" t="n">
        <v>1.3427</v>
      </c>
      <c r="K61" s="35" t="n">
        <v>1.2007</v>
      </c>
      <c r="L61" s="35" t="n">
        <v>0.142</v>
      </c>
      <c r="M61" s="36" t="n">
        <v>2.45869</v>
      </c>
      <c r="N61" s="35" t="n">
        <v>6.2818</v>
      </c>
      <c r="O61" s="35" t="n">
        <v>1.1137</v>
      </c>
      <c r="P61" s="35" t="n">
        <v>1.0137</v>
      </c>
      <c r="Q61" s="35" t="n">
        <v>0.1</v>
      </c>
      <c r="R61" s="35" t="s">
        <v>8</v>
      </c>
      <c r="S61" s="35" t="n">
        <v>1.5284</v>
      </c>
      <c r="T61" s="35" t="s">
        <v>9</v>
      </c>
      <c r="U61" s="35" t="n">
        <v>1.2347</v>
      </c>
      <c r="V61" s="35" t="n">
        <v>0.2937</v>
      </c>
      <c r="W61" s="35" t="n">
        <v>3.2717</v>
      </c>
      <c r="X61" s="35" t="s">
        <v>9</v>
      </c>
      <c r="Y61" s="35" t="s">
        <v>9</v>
      </c>
      <c r="Z61" s="35" t="s">
        <v>9</v>
      </c>
      <c r="AA61" s="35" t="s">
        <v>9</v>
      </c>
      <c r="AB61" s="38" t="n">
        <v>0.368</v>
      </c>
    </row>
    <row r="62" customFormat="false" ht="15" hidden="false" customHeight="false" outlineLevel="0" collapsed="false">
      <c r="B62" s="30" t="str">
        <f aca="false">IF('.'!$B$2=1,'.'!D60,IF('.'!$B$2=2,'.'!E60,IF('.'!$B$2=3,'.'!F60)))</f>
        <v>Shkurt</v>
      </c>
      <c r="C62" s="31" t="n">
        <v>3.0937</v>
      </c>
      <c r="D62" s="31" t="n">
        <v>15.8511</v>
      </c>
      <c r="E62" s="31" t="n">
        <v>10.0243</v>
      </c>
      <c r="F62" s="31" t="n">
        <v>8.886</v>
      </c>
      <c r="G62" s="31" t="n">
        <v>0.6993</v>
      </c>
      <c r="H62" s="31" t="n">
        <v>0.439</v>
      </c>
      <c r="I62" s="31" t="s">
        <v>9</v>
      </c>
      <c r="J62" s="31" t="n">
        <v>3.3163</v>
      </c>
      <c r="K62" s="31" t="n">
        <v>2.7593</v>
      </c>
      <c r="L62" s="31" t="n">
        <v>0.557</v>
      </c>
      <c r="M62" s="32" t="n">
        <v>2.5105</v>
      </c>
      <c r="N62" s="31" t="n">
        <v>12.7574</v>
      </c>
      <c r="O62" s="31" t="n">
        <v>2.2587</v>
      </c>
      <c r="P62" s="31" t="n">
        <v>2.0347</v>
      </c>
      <c r="Q62" s="31" t="n">
        <v>0.224</v>
      </c>
      <c r="R62" s="31" t="s">
        <v>8</v>
      </c>
      <c r="S62" s="31" t="n">
        <v>3.2717</v>
      </c>
      <c r="T62" s="31" t="s">
        <v>9</v>
      </c>
      <c r="U62" s="31" t="n">
        <v>2.6487</v>
      </c>
      <c r="V62" s="31" t="n">
        <v>0.623</v>
      </c>
      <c r="W62" s="31" t="n">
        <v>6.739</v>
      </c>
      <c r="X62" s="31" t="s">
        <v>9</v>
      </c>
      <c r="Y62" s="31" t="s">
        <v>9</v>
      </c>
      <c r="Z62" s="31" t="s">
        <v>9</v>
      </c>
      <c r="AA62" s="31" t="s">
        <v>9</v>
      </c>
      <c r="AB62" s="33" t="n">
        <v>0.488</v>
      </c>
    </row>
    <row r="63" customFormat="false" ht="15" hidden="false" customHeight="false" outlineLevel="0" collapsed="false">
      <c r="B63" s="30" t="str">
        <f aca="false">IF('.'!$B$2=1,'.'!D61,IF('.'!$B$2=2,'.'!E61,IF('.'!$B$2=3,'.'!F61)))</f>
        <v>Mars</v>
      </c>
      <c r="C63" s="31" t="n">
        <v>4.35238</v>
      </c>
      <c r="D63" s="31" t="n">
        <v>22.98728</v>
      </c>
      <c r="E63" s="31" t="n">
        <v>15.7531</v>
      </c>
      <c r="F63" s="31" t="n">
        <v>13.9902</v>
      </c>
      <c r="G63" s="31" t="n">
        <v>1.1269</v>
      </c>
      <c r="H63" s="31" t="n">
        <v>0.636</v>
      </c>
      <c r="I63" s="31" t="s">
        <v>9</v>
      </c>
      <c r="J63" s="31" t="n">
        <v>5.2713</v>
      </c>
      <c r="K63" s="31" t="n">
        <v>4.275</v>
      </c>
      <c r="L63" s="31" t="n">
        <v>0.9963</v>
      </c>
      <c r="M63" s="32" t="n">
        <v>1.96288</v>
      </c>
      <c r="N63" s="31" t="n">
        <v>18.6349</v>
      </c>
      <c r="O63" s="31" t="n">
        <v>3.4597</v>
      </c>
      <c r="P63" s="31" t="n">
        <v>3.1397</v>
      </c>
      <c r="Q63" s="31" t="n">
        <v>0.32</v>
      </c>
      <c r="R63" s="31" t="s">
        <v>8</v>
      </c>
      <c r="S63" s="31" t="n">
        <v>3.6191</v>
      </c>
      <c r="T63" s="31" t="s">
        <v>9</v>
      </c>
      <c r="U63" s="31" t="n">
        <v>2.6296</v>
      </c>
      <c r="V63" s="31" t="n">
        <v>0.9895</v>
      </c>
      <c r="W63" s="31" t="n">
        <v>10.5848</v>
      </c>
      <c r="X63" s="31" t="s">
        <v>9</v>
      </c>
      <c r="Y63" s="31" t="s">
        <v>9</v>
      </c>
      <c r="Z63" s="31" t="s">
        <v>9</v>
      </c>
      <c r="AA63" s="31" t="s">
        <v>9</v>
      </c>
      <c r="AB63" s="33" t="n">
        <v>0.9713</v>
      </c>
    </row>
    <row r="64" customFormat="false" ht="15" hidden="false" customHeight="false" outlineLevel="0" collapsed="false">
      <c r="B64" s="30" t="str">
        <f aca="false">IF('.'!$B$2=1,'.'!D62,IF('.'!$B$2=2,'.'!E62,IF('.'!$B$2=3,'.'!F62)))</f>
        <v>Prill</v>
      </c>
      <c r="C64" s="31" t="n">
        <v>4.03931</v>
      </c>
      <c r="D64" s="31" t="n">
        <v>30.21061</v>
      </c>
      <c r="E64" s="31" t="n">
        <v>21.1326</v>
      </c>
      <c r="F64" s="31" t="n">
        <v>18.9177</v>
      </c>
      <c r="G64" s="31" t="n">
        <v>1.3663</v>
      </c>
      <c r="H64" s="31" t="n">
        <v>0.8486</v>
      </c>
      <c r="I64" s="31" t="s">
        <v>9</v>
      </c>
      <c r="J64" s="31" t="n">
        <v>6.7835</v>
      </c>
      <c r="K64" s="31" t="n">
        <v>5.6816</v>
      </c>
      <c r="L64" s="31" t="n">
        <v>1.1019</v>
      </c>
      <c r="M64" s="32" t="n">
        <v>2.29451</v>
      </c>
      <c r="N64" s="31" t="n">
        <v>26.1713</v>
      </c>
      <c r="O64" s="31" t="n">
        <v>4.6063</v>
      </c>
      <c r="P64" s="31" t="n">
        <v>4.1473</v>
      </c>
      <c r="Q64" s="31" t="n">
        <v>0.459</v>
      </c>
      <c r="R64" s="31" t="s">
        <v>8</v>
      </c>
      <c r="S64" s="31" t="n">
        <v>5.9052</v>
      </c>
      <c r="T64" s="31" t="s">
        <v>9</v>
      </c>
      <c r="U64" s="31" t="n">
        <v>4.5143</v>
      </c>
      <c r="V64" s="31" t="n">
        <v>1.3909</v>
      </c>
      <c r="W64" s="31" t="n">
        <v>14.5238</v>
      </c>
      <c r="X64" s="31" t="s">
        <v>9</v>
      </c>
      <c r="Y64" s="31" t="s">
        <v>9</v>
      </c>
      <c r="Z64" s="31" t="s">
        <v>9</v>
      </c>
      <c r="AA64" s="31" t="s">
        <v>9</v>
      </c>
      <c r="AB64" s="33" t="n">
        <v>1.136</v>
      </c>
    </row>
    <row r="65" customFormat="false" ht="15" hidden="false" customHeight="false" outlineLevel="0" collapsed="false">
      <c r="B65" s="30" t="str">
        <f aca="false">IF('.'!$B$2=1,'.'!D63,IF('.'!$B$2=2,'.'!E63,IF('.'!$B$2=3,'.'!F63)))</f>
        <v>Maj</v>
      </c>
      <c r="C65" s="31" t="n">
        <v>0.679290000000002</v>
      </c>
      <c r="D65" s="31" t="n">
        <v>38.55189</v>
      </c>
      <c r="E65" s="31" t="n">
        <v>27.335</v>
      </c>
      <c r="F65" s="31" t="n">
        <v>24.607</v>
      </c>
      <c r="G65" s="31" t="n">
        <v>1.647</v>
      </c>
      <c r="H65" s="31" t="n">
        <v>1.081</v>
      </c>
      <c r="I65" s="31" t="s">
        <v>9</v>
      </c>
      <c r="J65" s="31" t="n">
        <v>8.5163</v>
      </c>
      <c r="K65" s="31" t="n">
        <v>7.2297</v>
      </c>
      <c r="L65" s="31" t="n">
        <v>1.2866</v>
      </c>
      <c r="M65" s="32" t="n">
        <v>2.70059</v>
      </c>
      <c r="N65" s="31" t="n">
        <v>37.8726</v>
      </c>
      <c r="O65" s="31" t="n">
        <v>5.7823</v>
      </c>
      <c r="P65" s="31" t="n">
        <v>5.2076</v>
      </c>
      <c r="Q65" s="31" t="n">
        <v>0.5747</v>
      </c>
      <c r="R65" s="31" t="s">
        <v>8</v>
      </c>
      <c r="S65" s="31" t="n">
        <v>12.25</v>
      </c>
      <c r="T65" s="31" t="s">
        <v>9</v>
      </c>
      <c r="U65" s="31" t="n">
        <v>10.365</v>
      </c>
      <c r="V65" s="31" t="n">
        <v>1.885</v>
      </c>
      <c r="W65" s="31" t="n">
        <v>18.5623</v>
      </c>
      <c r="X65" s="31" t="s">
        <v>9</v>
      </c>
      <c r="Y65" s="31" t="s">
        <v>9</v>
      </c>
      <c r="Z65" s="31" t="s">
        <v>9</v>
      </c>
      <c r="AA65" s="31" t="s">
        <v>9</v>
      </c>
      <c r="AB65" s="33" t="n">
        <v>1.278</v>
      </c>
    </row>
    <row r="66" customFormat="false" ht="15" hidden="false" customHeight="false" outlineLevel="0" collapsed="false">
      <c r="B66" s="30" t="str">
        <f aca="false">IF('.'!$B$2=1,'.'!D64,IF('.'!$B$2=2,'.'!E64,IF('.'!$B$2=3,'.'!F64)))</f>
        <v>Qershor</v>
      </c>
      <c r="C66" s="31" t="n">
        <v>3.51105</v>
      </c>
      <c r="D66" s="31" t="n">
        <v>46.79725</v>
      </c>
      <c r="E66" s="31" t="n">
        <v>33.361</v>
      </c>
      <c r="F66" s="31" t="n">
        <v>30.13</v>
      </c>
      <c r="G66" s="31" t="n">
        <v>1.921</v>
      </c>
      <c r="H66" s="31" t="n">
        <v>1.31</v>
      </c>
      <c r="I66" s="31" t="s">
        <v>9</v>
      </c>
      <c r="J66" s="31" t="n">
        <v>10.41</v>
      </c>
      <c r="K66" s="31" t="n">
        <v>8.839</v>
      </c>
      <c r="L66" s="31" t="n">
        <v>1.571</v>
      </c>
      <c r="M66" s="32" t="n">
        <v>3.02625</v>
      </c>
      <c r="N66" s="31" t="n">
        <v>43.2862</v>
      </c>
      <c r="O66" s="31" t="n">
        <v>6.975</v>
      </c>
      <c r="P66" s="31" t="n">
        <v>6.275</v>
      </c>
      <c r="Q66" s="31" t="n">
        <v>0.7</v>
      </c>
      <c r="R66" s="31" t="s">
        <v>8</v>
      </c>
      <c r="S66" s="31" t="n">
        <v>11.956</v>
      </c>
      <c r="T66" s="31" t="s">
        <v>9</v>
      </c>
      <c r="U66" s="31" t="n">
        <v>9.569</v>
      </c>
      <c r="V66" s="31" t="n">
        <v>2.387</v>
      </c>
      <c r="W66" s="31" t="n">
        <v>22.891</v>
      </c>
      <c r="X66" s="31" t="s">
        <v>9</v>
      </c>
      <c r="Y66" s="31" t="s">
        <v>9</v>
      </c>
      <c r="Z66" s="31" t="s">
        <v>9</v>
      </c>
      <c r="AA66" s="31" t="s">
        <v>9</v>
      </c>
      <c r="AB66" s="33" t="n">
        <v>1.4642</v>
      </c>
    </row>
    <row r="67" customFormat="false" ht="15" hidden="false" customHeight="false" outlineLevel="0" collapsed="false">
      <c r="B67" s="30" t="str">
        <f aca="false">IF('.'!$B$2=1,'.'!D65,IF('.'!$B$2=2,'.'!E65,IF('.'!$B$2=3,'.'!F65)))</f>
        <v>Korrik</v>
      </c>
      <c r="C67" s="31" t="n">
        <v>4.64227</v>
      </c>
      <c r="D67" s="31" t="n">
        <v>55.32727</v>
      </c>
      <c r="E67" s="31" t="n">
        <v>39.71</v>
      </c>
      <c r="F67" s="31" t="n">
        <v>35.953</v>
      </c>
      <c r="G67" s="31" t="n">
        <v>2.215</v>
      </c>
      <c r="H67" s="31" t="n">
        <v>1.542</v>
      </c>
      <c r="I67" s="31" t="s">
        <v>9</v>
      </c>
      <c r="J67" s="31" t="n">
        <v>12.227</v>
      </c>
      <c r="K67" s="31" t="n">
        <v>10.539</v>
      </c>
      <c r="L67" s="31" t="n">
        <v>1.688</v>
      </c>
      <c r="M67" s="32" t="n">
        <v>3.39026999999999</v>
      </c>
      <c r="N67" s="31" t="n">
        <v>50.685</v>
      </c>
      <c r="O67" s="31" t="n">
        <v>8.351</v>
      </c>
      <c r="P67" s="31" t="n">
        <v>7.507</v>
      </c>
      <c r="Q67" s="31" t="n">
        <v>0.844</v>
      </c>
      <c r="R67" s="31" t="s">
        <v>8</v>
      </c>
      <c r="S67" s="31" t="n">
        <v>13.86</v>
      </c>
      <c r="T67" s="31" t="s">
        <v>9</v>
      </c>
      <c r="U67" s="31" t="n">
        <v>11.063</v>
      </c>
      <c r="V67" s="31" t="n">
        <v>2.797</v>
      </c>
      <c r="W67" s="31" t="n">
        <v>26.881</v>
      </c>
      <c r="X67" s="31" t="s">
        <v>9</v>
      </c>
      <c r="Y67" s="31" t="s">
        <v>9</v>
      </c>
      <c r="Z67" s="31" t="s">
        <v>9</v>
      </c>
      <c r="AA67" s="31" t="s">
        <v>9</v>
      </c>
      <c r="AB67" s="33" t="n">
        <v>1.593</v>
      </c>
    </row>
    <row r="68" customFormat="false" ht="15" hidden="false" customHeight="false" outlineLevel="0" collapsed="false">
      <c r="B68" s="30" t="str">
        <f aca="false">IF('.'!$B$2=1,'.'!D66,IF('.'!$B$2=2,'.'!E66,IF('.'!$B$2=3,'.'!F66)))</f>
        <v>Gusht</v>
      </c>
      <c r="C68" s="31" t="n">
        <v>4.84457</v>
      </c>
      <c r="D68" s="31" t="n">
        <v>63.22987</v>
      </c>
      <c r="E68" s="31" t="n">
        <v>45.8893</v>
      </c>
      <c r="F68" s="31" t="n">
        <v>41.623</v>
      </c>
      <c r="G68" s="31" t="n">
        <v>2.5013</v>
      </c>
      <c r="H68" s="31" t="n">
        <v>1.765</v>
      </c>
      <c r="I68" s="31" t="s">
        <v>9</v>
      </c>
      <c r="J68" s="31" t="n">
        <v>14.0043</v>
      </c>
      <c r="K68" s="31" t="n">
        <v>12.223</v>
      </c>
      <c r="L68" s="31" t="n">
        <v>1.7813</v>
      </c>
      <c r="M68" s="32" t="n">
        <v>3.33627</v>
      </c>
      <c r="N68" s="31" t="n">
        <v>58.3853</v>
      </c>
      <c r="O68" s="31" t="n">
        <v>9.6743</v>
      </c>
      <c r="P68" s="31" t="n">
        <v>8.7267</v>
      </c>
      <c r="Q68" s="31" t="n">
        <v>0.9476</v>
      </c>
      <c r="R68" s="31" t="s">
        <v>8</v>
      </c>
      <c r="S68" s="31" t="n">
        <v>15.827</v>
      </c>
      <c r="T68" s="31" t="s">
        <v>9</v>
      </c>
      <c r="U68" s="31" t="n">
        <v>12.616</v>
      </c>
      <c r="V68" s="31" t="n">
        <v>3.211</v>
      </c>
      <c r="W68" s="31" t="n">
        <v>31.061</v>
      </c>
      <c r="X68" s="31" t="s">
        <v>9</v>
      </c>
      <c r="Y68" s="31" t="s">
        <v>9</v>
      </c>
      <c r="Z68" s="31" t="s">
        <v>9</v>
      </c>
      <c r="AA68" s="31" t="s">
        <v>9</v>
      </c>
      <c r="AB68" s="33" t="n">
        <v>1.823</v>
      </c>
    </row>
    <row r="69" customFormat="false" ht="15" hidden="false" customHeight="false" outlineLevel="0" collapsed="false">
      <c r="B69" s="30" t="str">
        <f aca="false">IF('.'!$B$2=1,'.'!D67,IF('.'!$B$2=2,'.'!E67,IF('.'!$B$2=3,'.'!F67)))</f>
        <v>Shtator</v>
      </c>
      <c r="C69" s="31" t="n">
        <v>7.18402</v>
      </c>
      <c r="D69" s="31" t="n">
        <v>72.01192</v>
      </c>
      <c r="E69" s="31" t="n">
        <v>51.9813</v>
      </c>
      <c r="F69" s="31" t="n">
        <v>47.162</v>
      </c>
      <c r="G69" s="31" t="n">
        <v>2.8393</v>
      </c>
      <c r="H69" s="31" t="n">
        <v>1.98</v>
      </c>
      <c r="I69" s="31" t="s">
        <v>9</v>
      </c>
      <c r="J69" s="31" t="n">
        <v>15.9952</v>
      </c>
      <c r="K69" s="31" t="n">
        <v>14.129</v>
      </c>
      <c r="L69" s="31" t="n">
        <v>1.8662</v>
      </c>
      <c r="M69" s="32" t="n">
        <v>4.03542</v>
      </c>
      <c r="N69" s="31" t="n">
        <v>64.8279</v>
      </c>
      <c r="O69" s="31" t="n">
        <v>10.9664</v>
      </c>
      <c r="P69" s="31" t="n">
        <v>9.9097</v>
      </c>
      <c r="Q69" s="31" t="n">
        <v>1.0567</v>
      </c>
      <c r="R69" s="31" t="s">
        <v>8</v>
      </c>
      <c r="S69" s="31" t="n">
        <v>16.6571</v>
      </c>
      <c r="T69" s="31" t="s">
        <v>9</v>
      </c>
      <c r="U69" s="31" t="n">
        <v>12.945</v>
      </c>
      <c r="V69" s="31" t="n">
        <v>3.7121</v>
      </c>
      <c r="W69" s="31" t="n">
        <v>35.0931</v>
      </c>
      <c r="X69" s="31" t="s">
        <v>9</v>
      </c>
      <c r="Y69" s="31" t="s">
        <v>9</v>
      </c>
      <c r="Z69" s="31" t="s">
        <v>9</v>
      </c>
      <c r="AA69" s="31" t="s">
        <v>9</v>
      </c>
      <c r="AB69" s="33" t="n">
        <v>2.1113</v>
      </c>
    </row>
    <row r="70" customFormat="false" ht="15" hidden="false" customHeight="false" outlineLevel="0" collapsed="false">
      <c r="B70" s="30" t="str">
        <f aca="false">IF('.'!$B$2=1,'.'!D68,IF('.'!$B$2=2,'.'!E68,IF('.'!$B$2=3,'.'!F68)))</f>
        <v>Tetor</v>
      </c>
      <c r="C70" s="31" t="n">
        <v>7.86413999999999</v>
      </c>
      <c r="D70" s="31" t="n">
        <v>80.64694</v>
      </c>
      <c r="E70" s="31" t="n">
        <v>58.384</v>
      </c>
      <c r="F70" s="31" t="n">
        <v>53.0004</v>
      </c>
      <c r="G70" s="31" t="n">
        <v>3.1783</v>
      </c>
      <c r="H70" s="31" t="n">
        <v>2.2053</v>
      </c>
      <c r="I70" s="31" t="s">
        <v>9</v>
      </c>
      <c r="J70" s="31" t="n">
        <v>17.7357</v>
      </c>
      <c r="K70" s="31" t="n">
        <v>15.8377</v>
      </c>
      <c r="L70" s="31" t="n">
        <v>1.898</v>
      </c>
      <c r="M70" s="32" t="n">
        <v>4.52724000000001</v>
      </c>
      <c r="N70" s="31" t="n">
        <v>72.7828</v>
      </c>
      <c r="O70" s="31" t="n">
        <v>12.3513</v>
      </c>
      <c r="P70" s="31" t="n">
        <v>11.184</v>
      </c>
      <c r="Q70" s="31" t="n">
        <v>1.1673</v>
      </c>
      <c r="R70" s="31" t="s">
        <v>8</v>
      </c>
      <c r="S70" s="31" t="n">
        <v>19.0402</v>
      </c>
      <c r="T70" s="31" t="s">
        <v>9</v>
      </c>
      <c r="U70" s="31" t="n">
        <v>14.9303</v>
      </c>
      <c r="V70" s="31" t="n">
        <v>4.1099</v>
      </c>
      <c r="W70" s="31" t="n">
        <v>39.0255</v>
      </c>
      <c r="X70" s="31" t="s">
        <v>9</v>
      </c>
      <c r="Y70" s="31" t="s">
        <v>9</v>
      </c>
      <c r="Z70" s="31" t="s">
        <v>9</v>
      </c>
      <c r="AA70" s="31" t="s">
        <v>9</v>
      </c>
      <c r="AB70" s="33" t="n">
        <v>2.3658</v>
      </c>
    </row>
    <row r="71" customFormat="false" ht="15" hidden="false" customHeight="false" outlineLevel="0" collapsed="false">
      <c r="B71" s="30" t="str">
        <f aca="false">IF('.'!$B$2=1,'.'!D69,IF('.'!$B$2=2,'.'!E69,IF('.'!$B$2=3,'.'!F69)))</f>
        <v>Nëntor</v>
      </c>
      <c r="C71" s="31" t="n">
        <v>9.55373999999999</v>
      </c>
      <c r="D71" s="31" t="n">
        <v>85.41374</v>
      </c>
      <c r="E71" s="31" t="n">
        <v>64.81752</v>
      </c>
      <c r="F71" s="31" t="n">
        <v>58.85552</v>
      </c>
      <c r="G71" s="31" t="n">
        <v>3.521</v>
      </c>
      <c r="H71" s="31" t="n">
        <v>2.441</v>
      </c>
      <c r="I71" s="31" t="s">
        <v>9</v>
      </c>
      <c r="J71" s="31" t="n">
        <v>19.64822</v>
      </c>
      <c r="K71" s="31" t="n">
        <v>17.7012</v>
      </c>
      <c r="L71" s="31" t="n">
        <v>1.94702</v>
      </c>
      <c r="M71" s="32" t="n">
        <v>0.948</v>
      </c>
      <c r="N71" s="31" t="n">
        <v>75.86</v>
      </c>
      <c r="O71" s="31" t="n">
        <v>13.752</v>
      </c>
      <c r="P71" s="31" t="n">
        <v>12.466</v>
      </c>
      <c r="Q71" s="31" t="n">
        <v>1.286</v>
      </c>
      <c r="R71" s="31" t="s">
        <v>8</v>
      </c>
      <c r="S71" s="31" t="n">
        <v>24.5655</v>
      </c>
      <c r="T71" s="31" t="s">
        <v>9</v>
      </c>
      <c r="U71" s="31" t="n">
        <v>15.325</v>
      </c>
      <c r="V71" s="31" t="n">
        <v>9.2405</v>
      </c>
      <c r="W71" s="31" t="n">
        <v>34.465</v>
      </c>
      <c r="X71" s="31" t="s">
        <v>9</v>
      </c>
      <c r="Y71" s="31" t="s">
        <v>9</v>
      </c>
      <c r="Z71" s="31" t="s">
        <v>9</v>
      </c>
      <c r="AA71" s="31" t="n">
        <v>0.308</v>
      </c>
      <c r="AB71" s="33" t="n">
        <v>2.7695</v>
      </c>
    </row>
    <row r="72" customFormat="false" ht="15" hidden="false" customHeight="false" outlineLevel="0" collapsed="false">
      <c r="B72" s="39" t="str">
        <f aca="false">IF('.'!$B$2=1,'.'!D70,IF('.'!$B$2=2,'.'!E70,IF('.'!$B$2=3,'.'!F70)))</f>
        <v>2005 Dhjetor</v>
      </c>
      <c r="C72" s="40" t="n">
        <v>13.52751</v>
      </c>
      <c r="D72" s="40" t="n">
        <v>100.22301</v>
      </c>
      <c r="E72" s="40" t="n">
        <v>74.612</v>
      </c>
      <c r="F72" s="40" t="n">
        <v>67.963</v>
      </c>
      <c r="G72" s="40" t="n">
        <v>3.9685</v>
      </c>
      <c r="H72" s="40" t="n">
        <v>2.6805</v>
      </c>
      <c r="I72" s="40" t="s">
        <v>9</v>
      </c>
      <c r="J72" s="40" t="n">
        <v>19.697</v>
      </c>
      <c r="K72" s="40" t="n">
        <v>17.38</v>
      </c>
      <c r="L72" s="40" t="n">
        <v>2.317</v>
      </c>
      <c r="M72" s="41" t="n">
        <v>5.91401</v>
      </c>
      <c r="N72" s="40" t="n">
        <v>86.6955</v>
      </c>
      <c r="O72" s="40" t="n">
        <v>15.3885</v>
      </c>
      <c r="P72" s="40" t="n">
        <v>13.8935</v>
      </c>
      <c r="Q72" s="40" t="n">
        <v>1.495</v>
      </c>
      <c r="R72" s="40" t="s">
        <v>8</v>
      </c>
      <c r="S72" s="40" t="n">
        <v>18.743</v>
      </c>
      <c r="T72" s="40" t="s">
        <v>9</v>
      </c>
      <c r="U72" s="40" t="n">
        <v>13.419</v>
      </c>
      <c r="V72" s="40" t="n">
        <v>5.324</v>
      </c>
      <c r="W72" s="40" t="n">
        <v>49.175</v>
      </c>
      <c r="X72" s="40" t="s">
        <v>9</v>
      </c>
      <c r="Y72" s="40" t="s">
        <v>9</v>
      </c>
      <c r="Z72" s="40" t="s">
        <v>9</v>
      </c>
      <c r="AA72" s="40" t="s">
        <v>9</v>
      </c>
      <c r="AB72" s="42" t="n">
        <v>3.389</v>
      </c>
    </row>
    <row r="73" customFormat="false" ht="15" hidden="false" customHeight="false" outlineLevel="0" collapsed="false">
      <c r="B73" s="30" t="str">
        <f aca="false">IF('.'!$B$2=1,'.'!D71,IF('.'!$B$2=2,'.'!E71,IF('.'!$B$2=3,'.'!F71)))</f>
        <v>Janar</v>
      </c>
      <c r="C73" s="31" t="n">
        <v>1.38731</v>
      </c>
      <c r="D73" s="31" t="n">
        <v>9.21311</v>
      </c>
      <c r="E73" s="31" t="n">
        <v>6.92</v>
      </c>
      <c r="F73" s="31" t="n">
        <v>6.245</v>
      </c>
      <c r="G73" s="31" t="n">
        <v>0.443</v>
      </c>
      <c r="H73" s="31" t="n">
        <v>0.232</v>
      </c>
      <c r="I73" s="31" t="s">
        <v>9</v>
      </c>
      <c r="J73" s="31" t="n">
        <v>1.642</v>
      </c>
      <c r="K73" s="31" t="n">
        <v>1.421</v>
      </c>
      <c r="L73" s="31" t="n">
        <v>0.221</v>
      </c>
      <c r="M73" s="32" t="n">
        <v>0.651110000000001</v>
      </c>
      <c r="N73" s="31" t="n">
        <v>7.8258</v>
      </c>
      <c r="O73" s="31" t="n">
        <v>1.5624</v>
      </c>
      <c r="P73" s="31" t="n">
        <v>1.4364</v>
      </c>
      <c r="Q73" s="31" t="n">
        <v>0.126</v>
      </c>
      <c r="R73" s="31" t="s">
        <v>8</v>
      </c>
      <c r="S73" s="31" t="n">
        <v>2.0844</v>
      </c>
      <c r="T73" s="31" t="s">
        <v>9</v>
      </c>
      <c r="U73" s="31" t="n">
        <v>1.481</v>
      </c>
      <c r="V73" s="31" t="n">
        <v>0.6034</v>
      </c>
      <c r="W73" s="31" t="n">
        <v>3.7684</v>
      </c>
      <c r="X73" s="31" t="s">
        <v>9</v>
      </c>
      <c r="Y73" s="31" t="s">
        <v>9</v>
      </c>
      <c r="Z73" s="31" t="s">
        <v>9</v>
      </c>
      <c r="AA73" s="31" t="s">
        <v>9</v>
      </c>
      <c r="AB73" s="33" t="n">
        <v>0.4106</v>
      </c>
    </row>
    <row r="74" customFormat="false" ht="15" hidden="false" customHeight="false" outlineLevel="0" collapsed="false">
      <c r="B74" s="30" t="str">
        <f aca="false">IF('.'!$B$2=1,'.'!D72,IF('.'!$B$2=2,'.'!E72,IF('.'!$B$2=3,'.'!F72)))</f>
        <v>Shkurt</v>
      </c>
      <c r="C74" s="31" t="n">
        <v>2.29063</v>
      </c>
      <c r="D74" s="31" t="n">
        <v>18.00173</v>
      </c>
      <c r="E74" s="31" t="n">
        <v>13.2348</v>
      </c>
      <c r="F74" s="31" t="n">
        <v>11.894</v>
      </c>
      <c r="G74" s="31" t="n">
        <v>0.9064</v>
      </c>
      <c r="H74" s="31" t="n">
        <v>0.4344</v>
      </c>
      <c r="I74" s="31" t="s">
        <v>9</v>
      </c>
      <c r="J74" s="31" t="n">
        <v>3.6845</v>
      </c>
      <c r="K74" s="31" t="n">
        <v>2.948</v>
      </c>
      <c r="L74" s="31" t="n">
        <v>0.7365</v>
      </c>
      <c r="M74" s="32" t="n">
        <v>1.08243</v>
      </c>
      <c r="N74" s="31" t="n">
        <v>15.7111</v>
      </c>
      <c r="O74" s="31" t="n">
        <v>3.008</v>
      </c>
      <c r="P74" s="31" t="n">
        <v>2.76</v>
      </c>
      <c r="Q74" s="31" t="n">
        <v>0.248</v>
      </c>
      <c r="R74" s="31" t="s">
        <v>8</v>
      </c>
      <c r="S74" s="31" t="n">
        <v>4.3285</v>
      </c>
      <c r="T74" s="31" t="s">
        <v>9</v>
      </c>
      <c r="U74" s="31" t="n">
        <v>3.2945</v>
      </c>
      <c r="V74" s="31" t="n">
        <v>1.034</v>
      </c>
      <c r="W74" s="31" t="n">
        <v>7.616</v>
      </c>
      <c r="X74" s="31" t="s">
        <v>9</v>
      </c>
      <c r="Y74" s="31" t="s">
        <v>9</v>
      </c>
      <c r="Z74" s="31" t="s">
        <v>9</v>
      </c>
      <c r="AA74" s="31" t="s">
        <v>9</v>
      </c>
      <c r="AB74" s="33" t="n">
        <v>0.7586</v>
      </c>
    </row>
    <row r="75" customFormat="false" ht="15" hidden="false" customHeight="false" outlineLevel="0" collapsed="false">
      <c r="B75" s="30" t="str">
        <f aca="false">IF('.'!$B$2=1,'.'!D73,IF('.'!$B$2=2,'.'!E73,IF('.'!$B$2=3,'.'!F73)))</f>
        <v>Mars</v>
      </c>
      <c r="C75" s="31" t="n">
        <v>5.4365</v>
      </c>
      <c r="D75" s="31" t="n">
        <v>26.868</v>
      </c>
      <c r="E75" s="31" t="n">
        <v>20.269</v>
      </c>
      <c r="F75" s="31" t="n">
        <v>18.11</v>
      </c>
      <c r="G75" s="31" t="n">
        <v>1.496</v>
      </c>
      <c r="H75" s="31" t="n">
        <v>0.663</v>
      </c>
      <c r="I75" s="31" t="s">
        <v>9</v>
      </c>
      <c r="J75" s="31" t="n">
        <v>6.418</v>
      </c>
      <c r="K75" s="31" t="n">
        <v>4.668</v>
      </c>
      <c r="L75" s="31" t="n">
        <v>1.75</v>
      </c>
      <c r="M75" s="32" t="n">
        <v>0.181</v>
      </c>
      <c r="N75" s="31" t="n">
        <v>21.4315</v>
      </c>
      <c r="O75" s="31" t="n">
        <v>4.5437</v>
      </c>
      <c r="P75" s="31" t="n">
        <v>4.0577</v>
      </c>
      <c r="Q75" s="31" t="n">
        <v>0.386</v>
      </c>
      <c r="R75" s="31" t="n">
        <v>0.1</v>
      </c>
      <c r="S75" s="31" t="n">
        <v>5.4328</v>
      </c>
      <c r="T75" s="31" t="s">
        <v>9</v>
      </c>
      <c r="U75" s="31" t="n">
        <v>3.8894</v>
      </c>
      <c r="V75" s="31" t="n">
        <v>1.5434</v>
      </c>
      <c r="W75" s="31" t="n">
        <v>10.274</v>
      </c>
      <c r="X75" s="31" t="s">
        <v>9</v>
      </c>
      <c r="Y75" s="31" t="s">
        <v>9</v>
      </c>
      <c r="Z75" s="31" t="s">
        <v>9</v>
      </c>
      <c r="AA75" s="31" t="n">
        <v>0.143</v>
      </c>
      <c r="AB75" s="33" t="n">
        <v>1.181</v>
      </c>
    </row>
    <row r="76" customFormat="false" ht="15" hidden="false" customHeight="false" outlineLevel="0" collapsed="false">
      <c r="B76" s="30" t="str">
        <f aca="false">IF('.'!$B$2=1,'.'!D74,IF('.'!$B$2=2,'.'!E74,IF('.'!$B$2=3,'.'!F74)))</f>
        <v>Prill</v>
      </c>
      <c r="C76" s="31" t="n">
        <v>7.17727</v>
      </c>
      <c r="D76" s="31" t="n">
        <v>37.45027</v>
      </c>
      <c r="E76" s="31" t="n">
        <v>27.0105</v>
      </c>
      <c r="F76" s="31" t="n">
        <v>24.16</v>
      </c>
      <c r="G76" s="31" t="n">
        <v>1.9752</v>
      </c>
      <c r="H76" s="31" t="n">
        <v>0.8753</v>
      </c>
      <c r="I76" s="31" t="s">
        <v>9</v>
      </c>
      <c r="J76" s="31" t="n">
        <v>8.327</v>
      </c>
      <c r="K76" s="31" t="n">
        <v>6.35</v>
      </c>
      <c r="L76" s="31" t="n">
        <v>1.977</v>
      </c>
      <c r="M76" s="32" t="n">
        <v>2.11277</v>
      </c>
      <c r="N76" s="31" t="n">
        <v>30.273</v>
      </c>
      <c r="O76" s="31" t="n">
        <v>5.925</v>
      </c>
      <c r="P76" s="31" t="n">
        <v>5.346</v>
      </c>
      <c r="Q76" s="31" t="n">
        <v>0.579</v>
      </c>
      <c r="R76" s="31" t="s">
        <v>8</v>
      </c>
      <c r="S76" s="31" t="n">
        <v>7.049</v>
      </c>
      <c r="T76" s="31" t="s">
        <v>9</v>
      </c>
      <c r="U76" s="31" t="n">
        <v>5.028</v>
      </c>
      <c r="V76" s="31" t="n">
        <v>2.021</v>
      </c>
      <c r="W76" s="31" t="n">
        <v>15.7667</v>
      </c>
      <c r="X76" s="31" t="s">
        <v>9</v>
      </c>
      <c r="Y76" s="31" t="s">
        <v>9</v>
      </c>
      <c r="Z76" s="31" t="s">
        <v>9</v>
      </c>
      <c r="AA76" s="31" t="s">
        <v>9</v>
      </c>
      <c r="AB76" s="33" t="n">
        <v>1.5323</v>
      </c>
    </row>
    <row r="77" customFormat="false" ht="15" hidden="false" customHeight="false" outlineLevel="0" collapsed="false">
      <c r="B77" s="30" t="str">
        <f aca="false">IF('.'!$B$2=1,'.'!D75,IF('.'!$B$2=2,'.'!E75,IF('.'!$B$2=3,'.'!F75)))</f>
        <v>Maj</v>
      </c>
      <c r="C77" s="31" t="n">
        <v>8.76338000000001</v>
      </c>
      <c r="D77" s="31" t="n">
        <v>46.43444</v>
      </c>
      <c r="E77" s="31" t="n">
        <v>34.686</v>
      </c>
      <c r="F77" s="31" t="n">
        <v>31.177</v>
      </c>
      <c r="G77" s="31" t="n">
        <v>2.422</v>
      </c>
      <c r="H77" s="31" t="n">
        <v>1.087</v>
      </c>
      <c r="I77" s="31" t="s">
        <v>9</v>
      </c>
      <c r="J77" s="31" t="n">
        <v>9.09</v>
      </c>
      <c r="K77" s="31" t="n">
        <v>8.128</v>
      </c>
      <c r="L77" s="31" t="n">
        <v>0.962</v>
      </c>
      <c r="M77" s="32" t="n">
        <v>2.65844</v>
      </c>
      <c r="N77" s="31" t="n">
        <v>37.67106</v>
      </c>
      <c r="O77" s="31" t="n">
        <v>7.4983</v>
      </c>
      <c r="P77" s="31" t="n">
        <v>6.757</v>
      </c>
      <c r="Q77" s="31" t="n">
        <v>0.7413</v>
      </c>
      <c r="R77" s="31" t="s">
        <v>8</v>
      </c>
      <c r="S77" s="31" t="n">
        <v>8.01703</v>
      </c>
      <c r="T77" s="31" t="s">
        <v>9</v>
      </c>
      <c r="U77" s="31" t="n">
        <v>5.568</v>
      </c>
      <c r="V77" s="31" t="n">
        <v>2.44903</v>
      </c>
      <c r="W77" s="31" t="n">
        <v>20.23213</v>
      </c>
      <c r="X77" s="31" t="s">
        <v>9</v>
      </c>
      <c r="Y77" s="31" t="s">
        <v>9</v>
      </c>
      <c r="Z77" s="31" t="s">
        <v>9</v>
      </c>
      <c r="AA77" s="31" t="s">
        <v>9</v>
      </c>
      <c r="AB77" s="33" t="n">
        <v>1.9236</v>
      </c>
    </row>
    <row r="78" customFormat="false" ht="15" hidden="false" customHeight="false" outlineLevel="0" collapsed="false">
      <c r="B78" s="30" t="str">
        <f aca="false">IF('.'!$B$2=1,'.'!D76,IF('.'!$B$2=2,'.'!E76,IF('.'!$B$2=3,'.'!F76)))</f>
        <v>Qershor</v>
      </c>
      <c r="C78" s="31" t="n">
        <v>10.78328</v>
      </c>
      <c r="D78" s="31" t="n">
        <v>56.90908</v>
      </c>
      <c r="E78" s="31" t="n">
        <v>42.2759</v>
      </c>
      <c r="F78" s="31" t="n">
        <v>38.0924</v>
      </c>
      <c r="G78" s="31" t="n">
        <v>2.8815</v>
      </c>
      <c r="H78" s="31" t="n">
        <v>1.302</v>
      </c>
      <c r="I78" s="31" t="s">
        <v>9</v>
      </c>
      <c r="J78" s="31" t="n">
        <v>11.5727</v>
      </c>
      <c r="K78" s="31" t="n">
        <v>10.0878</v>
      </c>
      <c r="L78" s="31" t="n">
        <v>1.4849</v>
      </c>
      <c r="M78" s="32" t="n">
        <v>3.06047999999999</v>
      </c>
      <c r="N78" s="31" t="n">
        <v>46.1258</v>
      </c>
      <c r="O78" s="31" t="n">
        <v>9.0284</v>
      </c>
      <c r="P78" s="31" t="n">
        <v>8.111</v>
      </c>
      <c r="Q78" s="31" t="n">
        <v>0.9174</v>
      </c>
      <c r="R78" s="31" t="s">
        <v>8</v>
      </c>
      <c r="S78" s="31" t="n">
        <v>9.8558</v>
      </c>
      <c r="T78" s="31" t="s">
        <v>9</v>
      </c>
      <c r="U78" s="31" t="n">
        <v>6.86</v>
      </c>
      <c r="V78" s="31" t="n">
        <v>2.9958</v>
      </c>
      <c r="W78" s="31" t="n">
        <v>24.8258</v>
      </c>
      <c r="X78" s="31" t="s">
        <v>9</v>
      </c>
      <c r="Y78" s="31" t="s">
        <v>9</v>
      </c>
      <c r="Z78" s="31" t="s">
        <v>9</v>
      </c>
      <c r="AA78" s="31" t="s">
        <v>9</v>
      </c>
      <c r="AB78" s="33" t="n">
        <v>2.4158</v>
      </c>
    </row>
    <row r="79" customFormat="false" ht="15" hidden="false" customHeight="false" outlineLevel="0" collapsed="false">
      <c r="B79" s="30" t="str">
        <f aca="false">IF('.'!$B$2=1,'.'!D77,IF('.'!$B$2=2,'.'!E77,IF('.'!$B$2=3,'.'!F77)))</f>
        <v>Korrik</v>
      </c>
      <c r="C79" s="31" t="n">
        <v>12.71343</v>
      </c>
      <c r="D79" s="31" t="n">
        <v>67.68173</v>
      </c>
      <c r="E79" s="31" t="n">
        <v>49.969</v>
      </c>
      <c r="F79" s="31" t="n">
        <v>45.129</v>
      </c>
      <c r="G79" s="31" t="n">
        <v>3.316</v>
      </c>
      <c r="H79" s="31" t="n">
        <v>1.524</v>
      </c>
      <c r="I79" s="31" t="s">
        <v>9</v>
      </c>
      <c r="J79" s="31" t="n">
        <v>13.8764</v>
      </c>
      <c r="K79" s="31" t="n">
        <v>12.1374</v>
      </c>
      <c r="L79" s="31" t="n">
        <v>1.739</v>
      </c>
      <c r="M79" s="32" t="n">
        <v>3.83633</v>
      </c>
      <c r="N79" s="31" t="n">
        <v>54.9683</v>
      </c>
      <c r="O79" s="31" t="n">
        <v>10.683</v>
      </c>
      <c r="P79" s="31" t="n">
        <v>9.528</v>
      </c>
      <c r="Q79" s="31" t="n">
        <v>1.155</v>
      </c>
      <c r="R79" s="31" t="s">
        <v>8</v>
      </c>
      <c r="S79" s="31" t="n">
        <v>12.3452</v>
      </c>
      <c r="T79" s="31" t="s">
        <v>9</v>
      </c>
      <c r="U79" s="31" t="n">
        <v>8.8715</v>
      </c>
      <c r="V79" s="31" t="n">
        <v>3.4737</v>
      </c>
      <c r="W79" s="31" t="n">
        <v>29.0017</v>
      </c>
      <c r="X79" s="31" t="s">
        <v>9</v>
      </c>
      <c r="Y79" s="31" t="s">
        <v>9</v>
      </c>
      <c r="Z79" s="31" t="s">
        <v>9</v>
      </c>
      <c r="AA79" s="31" t="s">
        <v>9</v>
      </c>
      <c r="AB79" s="33" t="n">
        <v>2.9384</v>
      </c>
    </row>
    <row r="80" customFormat="false" ht="15" hidden="false" customHeight="false" outlineLevel="0" collapsed="false">
      <c r="B80" s="30" t="str">
        <f aca="false">IF('.'!$B$2=1,'.'!D78,IF('.'!$B$2=2,'.'!E78,IF('.'!$B$2=3,'.'!F78)))</f>
        <v>Gusht</v>
      </c>
      <c r="C80" s="31" t="n">
        <v>15.32313</v>
      </c>
      <c r="D80" s="31" t="n">
        <v>78.18453</v>
      </c>
      <c r="E80" s="31" t="n">
        <v>57.619</v>
      </c>
      <c r="F80" s="31" t="n">
        <v>52.081</v>
      </c>
      <c r="G80" s="31" t="n">
        <v>3.787</v>
      </c>
      <c r="H80" s="31" t="n">
        <v>1.751</v>
      </c>
      <c r="I80" s="31" t="s">
        <v>9</v>
      </c>
      <c r="J80" s="31" t="n">
        <v>16.1258</v>
      </c>
      <c r="K80" s="31" t="n">
        <v>14.0794</v>
      </c>
      <c r="L80" s="31" t="n">
        <v>2.0464</v>
      </c>
      <c r="M80" s="32" t="n">
        <v>4.43973</v>
      </c>
      <c r="N80" s="31" t="n">
        <v>62.8614</v>
      </c>
      <c r="O80" s="31" t="n">
        <v>12.2586</v>
      </c>
      <c r="P80" s="31" t="n">
        <v>10.943</v>
      </c>
      <c r="Q80" s="31" t="n">
        <v>1.3156</v>
      </c>
      <c r="R80" s="31" t="s">
        <v>8</v>
      </c>
      <c r="S80" s="31" t="n">
        <v>13.7985</v>
      </c>
      <c r="T80" s="31" t="s">
        <v>9</v>
      </c>
      <c r="U80" s="31" t="n">
        <v>9.883</v>
      </c>
      <c r="V80" s="31" t="n">
        <v>3.9155</v>
      </c>
      <c r="W80" s="31" t="n">
        <v>33.2849</v>
      </c>
      <c r="X80" s="31" t="s">
        <v>9</v>
      </c>
      <c r="Y80" s="31" t="s">
        <v>9</v>
      </c>
      <c r="Z80" s="31" t="s">
        <v>9</v>
      </c>
      <c r="AA80" s="31" t="s">
        <v>9</v>
      </c>
      <c r="AB80" s="33" t="n">
        <v>3.5194</v>
      </c>
    </row>
    <row r="81" customFormat="false" ht="15" hidden="false" customHeight="false" outlineLevel="0" collapsed="false">
      <c r="B81" s="30" t="str">
        <f aca="false">IF('.'!$B$2=1,'.'!D79,IF('.'!$B$2=2,'.'!E79,IF('.'!$B$2=3,'.'!F79)))</f>
        <v>Shtator</v>
      </c>
      <c r="C81" s="31" t="n">
        <v>16.43256</v>
      </c>
      <c r="D81" s="31" t="n">
        <v>88.28776</v>
      </c>
      <c r="E81" s="31" t="n">
        <v>65.248</v>
      </c>
      <c r="F81" s="31" t="n">
        <v>58.812</v>
      </c>
      <c r="G81" s="31" t="n">
        <v>4.447</v>
      </c>
      <c r="H81" s="31" t="n">
        <v>1.989</v>
      </c>
      <c r="I81" s="31" t="s">
        <v>9</v>
      </c>
      <c r="J81" s="31" t="n">
        <v>18.059</v>
      </c>
      <c r="K81" s="31" t="n">
        <v>15.912</v>
      </c>
      <c r="L81" s="31" t="n">
        <v>2.147</v>
      </c>
      <c r="M81" s="32" t="n">
        <v>4.98076</v>
      </c>
      <c r="N81" s="31" t="n">
        <v>71.8552</v>
      </c>
      <c r="O81" s="31" t="n">
        <v>13.944</v>
      </c>
      <c r="P81" s="31" t="n">
        <v>12.478</v>
      </c>
      <c r="Q81" s="31" t="n">
        <v>1.466</v>
      </c>
      <c r="R81" s="31" t="s">
        <v>8</v>
      </c>
      <c r="S81" s="31" t="n">
        <v>16.3638</v>
      </c>
      <c r="T81" s="31" t="s">
        <v>9</v>
      </c>
      <c r="U81" s="31" t="n">
        <v>11.9464</v>
      </c>
      <c r="V81" s="31" t="n">
        <v>4.4174</v>
      </c>
      <c r="W81" s="31" t="n">
        <v>37.6624</v>
      </c>
      <c r="X81" s="31" t="s">
        <v>9</v>
      </c>
      <c r="Y81" s="31" t="s">
        <v>9</v>
      </c>
      <c r="Z81" s="31" t="s">
        <v>9</v>
      </c>
      <c r="AA81" s="31" t="s">
        <v>9</v>
      </c>
      <c r="AB81" s="33" t="n">
        <v>3.885</v>
      </c>
    </row>
    <row r="82" customFormat="false" ht="15" hidden="false" customHeight="false" outlineLevel="0" collapsed="false">
      <c r="B82" s="30" t="str">
        <f aca="false">IF('.'!$B$2=1,'.'!D80,IF('.'!$B$2=2,'.'!E80,IF('.'!$B$2=3,'.'!F80)))</f>
        <v>Tetor</v>
      </c>
      <c r="C82" s="31" t="n">
        <v>17.14563</v>
      </c>
      <c r="D82" s="31" t="n">
        <v>99.29563</v>
      </c>
      <c r="E82" s="31" t="n">
        <v>72.558</v>
      </c>
      <c r="F82" s="31" t="n">
        <v>65.12</v>
      </c>
      <c r="G82" s="31" t="n">
        <v>5.185</v>
      </c>
      <c r="H82" s="31" t="n">
        <v>2.253</v>
      </c>
      <c r="I82" s="31" t="s">
        <v>9</v>
      </c>
      <c r="J82" s="31" t="n">
        <v>21.1833</v>
      </c>
      <c r="K82" s="31" t="n">
        <v>18.5114</v>
      </c>
      <c r="L82" s="31" t="n">
        <v>2.6719</v>
      </c>
      <c r="M82" s="32" t="n">
        <v>5.55432999999999</v>
      </c>
      <c r="N82" s="31" t="n">
        <v>82.15</v>
      </c>
      <c r="O82" s="31" t="n">
        <v>15.758</v>
      </c>
      <c r="P82" s="31" t="n">
        <v>14.073</v>
      </c>
      <c r="Q82" s="31" t="n">
        <v>1.685</v>
      </c>
      <c r="R82" s="31" t="s">
        <v>8</v>
      </c>
      <c r="S82" s="31" t="n">
        <v>19.314</v>
      </c>
      <c r="T82" s="31" t="s">
        <v>9</v>
      </c>
      <c r="U82" s="31" t="n">
        <v>14.467</v>
      </c>
      <c r="V82" s="31" t="n">
        <v>4.847</v>
      </c>
      <c r="W82" s="31" t="n">
        <v>42.538</v>
      </c>
      <c r="X82" s="31" t="s">
        <v>9</v>
      </c>
      <c r="Y82" s="31" t="s">
        <v>9</v>
      </c>
      <c r="Z82" s="31" t="s">
        <v>9</v>
      </c>
      <c r="AA82" s="31" t="s">
        <v>9</v>
      </c>
      <c r="AB82" s="33" t="n">
        <v>4.54</v>
      </c>
    </row>
    <row r="83" customFormat="false" ht="15" hidden="false" customHeight="false" outlineLevel="0" collapsed="false">
      <c r="B83" s="30" t="str">
        <f aca="false">IF('.'!$B$2=1,'.'!D81,IF('.'!$B$2=2,'.'!E81,IF('.'!$B$2=3,'.'!F81)))</f>
        <v>Nëntor</v>
      </c>
      <c r="C83" s="31" t="n">
        <v>17.77329</v>
      </c>
      <c r="D83" s="31" t="n">
        <v>108.84029</v>
      </c>
      <c r="E83" s="31" t="n">
        <v>80.3461</v>
      </c>
      <c r="F83" s="31" t="n">
        <v>72.0235</v>
      </c>
      <c r="G83" s="31" t="n">
        <v>5.816</v>
      </c>
      <c r="H83" s="31" t="n">
        <v>2.5066</v>
      </c>
      <c r="I83" s="31" t="s">
        <v>9</v>
      </c>
      <c r="J83" s="31" t="n">
        <v>22.5244</v>
      </c>
      <c r="K83" s="31" t="n">
        <v>20.4124</v>
      </c>
      <c r="L83" s="31" t="n">
        <v>2.112</v>
      </c>
      <c r="M83" s="32" t="n">
        <v>5.96978999999999</v>
      </c>
      <c r="N83" s="31" t="n">
        <v>91.067</v>
      </c>
      <c r="O83" s="31" t="n">
        <v>17.779</v>
      </c>
      <c r="P83" s="31" t="n">
        <v>15.696</v>
      </c>
      <c r="Q83" s="31" t="n">
        <v>2.083</v>
      </c>
      <c r="R83" s="31" t="s">
        <v>8</v>
      </c>
      <c r="S83" s="31" t="n">
        <v>21.083</v>
      </c>
      <c r="T83" s="31" t="s">
        <v>9</v>
      </c>
      <c r="U83" s="31" t="n">
        <v>15.923</v>
      </c>
      <c r="V83" s="31" t="n">
        <v>5.16</v>
      </c>
      <c r="W83" s="31" t="n">
        <v>47.322</v>
      </c>
      <c r="X83" s="31" t="s">
        <v>9</v>
      </c>
      <c r="Y83" s="31" t="s">
        <v>9</v>
      </c>
      <c r="Z83" s="31" t="s">
        <v>9</v>
      </c>
      <c r="AA83" s="31" t="s">
        <v>9</v>
      </c>
      <c r="AB83" s="33" t="n">
        <v>4.883</v>
      </c>
    </row>
    <row r="84" customFormat="false" ht="15" hidden="false" customHeight="false" outlineLevel="0" collapsed="false">
      <c r="B84" s="30" t="str">
        <f aca="false">IF('.'!$B$2=1,'.'!D82,IF('.'!$B$2=2,'.'!E82,IF('.'!$B$2=3,'.'!F82)))</f>
        <v>2006 Dhjetor</v>
      </c>
      <c r="C84" s="31" t="n">
        <v>20.1666</v>
      </c>
      <c r="D84" s="31" t="n">
        <v>115.1499</v>
      </c>
      <c r="E84" s="31" t="n">
        <v>88.8058</v>
      </c>
      <c r="F84" s="31" t="n">
        <v>79.363</v>
      </c>
      <c r="G84" s="31" t="n">
        <v>6.6194</v>
      </c>
      <c r="H84" s="31" t="n">
        <v>2.8234</v>
      </c>
      <c r="I84" s="31" t="s">
        <v>9</v>
      </c>
      <c r="J84" s="31" t="n">
        <v>25.1881</v>
      </c>
      <c r="K84" s="31" t="n">
        <v>22.5053</v>
      </c>
      <c r="L84" s="31" t="n">
        <v>2.6828</v>
      </c>
      <c r="M84" s="32" t="n">
        <v>1.156</v>
      </c>
      <c r="N84" s="31" t="n">
        <v>94.9833</v>
      </c>
      <c r="O84" s="31" t="n">
        <v>19.91</v>
      </c>
      <c r="P84" s="31" t="n">
        <v>17.512</v>
      </c>
      <c r="Q84" s="31" t="n">
        <v>2.398</v>
      </c>
      <c r="R84" s="31" t="s">
        <v>8</v>
      </c>
      <c r="S84" s="31" t="n">
        <v>19.5758</v>
      </c>
      <c r="T84" s="31" t="s">
        <v>9</v>
      </c>
      <c r="U84" s="31" t="n">
        <v>13.7134</v>
      </c>
      <c r="V84" s="31" t="n">
        <v>5.8624</v>
      </c>
      <c r="W84" s="31" t="n">
        <v>48.977</v>
      </c>
      <c r="X84" s="31" t="s">
        <v>9</v>
      </c>
      <c r="Y84" s="31" t="s">
        <v>9</v>
      </c>
      <c r="Z84" s="31" t="s">
        <v>9</v>
      </c>
      <c r="AA84" s="31" t="n">
        <v>0.125</v>
      </c>
      <c r="AB84" s="33" t="n">
        <v>6.3955</v>
      </c>
    </row>
    <row r="85" customFormat="false" ht="15" hidden="false" customHeight="false" outlineLevel="0" collapsed="false">
      <c r="B85" s="34" t="str">
        <f aca="false">IF('.'!$B$2=1,'.'!D83,IF('.'!$B$2=2,'.'!E83,IF('.'!$B$2=3,'.'!F83)))</f>
        <v>Janar</v>
      </c>
      <c r="C85" s="35" t="n">
        <v>2.51363</v>
      </c>
      <c r="D85" s="35" t="n">
        <v>10.98543</v>
      </c>
      <c r="E85" s="35" t="n">
        <v>8.1779</v>
      </c>
      <c r="F85" s="35" t="n">
        <v>7.0025</v>
      </c>
      <c r="G85" s="35" t="n">
        <v>0.839</v>
      </c>
      <c r="H85" s="35" t="n">
        <v>0.3364</v>
      </c>
      <c r="I85" s="35" t="s">
        <v>9</v>
      </c>
      <c r="J85" s="35" t="n">
        <v>2.209</v>
      </c>
      <c r="K85" s="35" t="n">
        <v>1.9384</v>
      </c>
      <c r="L85" s="35" t="n">
        <v>0.2706</v>
      </c>
      <c r="M85" s="36" t="n">
        <v>0.598530000000002</v>
      </c>
      <c r="N85" s="35" t="n">
        <v>8.4718</v>
      </c>
      <c r="O85" s="35" t="n">
        <v>1.9924</v>
      </c>
      <c r="P85" s="35" t="n">
        <v>1.7784</v>
      </c>
      <c r="Q85" s="35" t="n">
        <v>0.214</v>
      </c>
      <c r="R85" s="35" t="s">
        <v>8</v>
      </c>
      <c r="S85" s="35" t="n">
        <v>1.6795</v>
      </c>
      <c r="T85" s="35" t="s">
        <v>9</v>
      </c>
      <c r="U85" s="35" t="n">
        <v>1.238</v>
      </c>
      <c r="V85" s="35" t="n">
        <v>0.4415</v>
      </c>
      <c r="W85" s="35" t="n">
        <v>4.176</v>
      </c>
      <c r="X85" s="35" t="s">
        <v>9</v>
      </c>
      <c r="Y85" s="35" t="s">
        <v>9</v>
      </c>
      <c r="Z85" s="35" t="s">
        <v>9</v>
      </c>
      <c r="AA85" s="35" t="s">
        <v>9</v>
      </c>
      <c r="AB85" s="38" t="n">
        <v>0.6239</v>
      </c>
    </row>
    <row r="86" customFormat="false" ht="15" hidden="false" customHeight="false" outlineLevel="0" collapsed="false">
      <c r="B86" s="30" t="str">
        <f aca="false">IF('.'!$B$2=1,'.'!D84,IF('.'!$B$2=2,'.'!E84,IF('.'!$B$2=3,'.'!F84)))</f>
        <v>Shkurt</v>
      </c>
      <c r="C86" s="31" t="n">
        <v>4.31949</v>
      </c>
      <c r="D86" s="31" t="n">
        <v>21.62449</v>
      </c>
      <c r="E86" s="31" t="n">
        <v>16.0656</v>
      </c>
      <c r="F86" s="31" t="n">
        <v>13.7974</v>
      </c>
      <c r="G86" s="31" t="n">
        <v>1.6188</v>
      </c>
      <c r="H86" s="31" t="n">
        <v>0.6494</v>
      </c>
      <c r="I86" s="31" t="s">
        <v>9</v>
      </c>
      <c r="J86" s="31" t="n">
        <v>4.4488</v>
      </c>
      <c r="K86" s="31" t="n">
        <v>3.7359</v>
      </c>
      <c r="L86" s="31" t="n">
        <v>0.7129</v>
      </c>
      <c r="M86" s="32" t="n">
        <v>1.11009</v>
      </c>
      <c r="N86" s="31" t="n">
        <v>17.305</v>
      </c>
      <c r="O86" s="31" t="n">
        <v>3.864</v>
      </c>
      <c r="P86" s="31" t="n">
        <v>3.44</v>
      </c>
      <c r="Q86" s="31" t="n">
        <v>0.424</v>
      </c>
      <c r="R86" s="31" t="s">
        <v>8</v>
      </c>
      <c r="S86" s="31" t="n">
        <v>3.268</v>
      </c>
      <c r="T86" s="31" t="s">
        <v>9</v>
      </c>
      <c r="U86" s="31" t="n">
        <v>2.369</v>
      </c>
      <c r="V86" s="31" t="n">
        <v>0.899</v>
      </c>
      <c r="W86" s="31" t="n">
        <v>8.659</v>
      </c>
      <c r="X86" s="31" t="s">
        <v>9</v>
      </c>
      <c r="Y86" s="31" t="s">
        <v>9</v>
      </c>
      <c r="Z86" s="31" t="s">
        <v>9</v>
      </c>
      <c r="AA86" s="31" t="s">
        <v>9</v>
      </c>
      <c r="AB86" s="33" t="n">
        <v>1.514</v>
      </c>
    </row>
    <row r="87" customFormat="false" ht="15" hidden="false" customHeight="false" outlineLevel="0" collapsed="false">
      <c r="B87" s="30" t="str">
        <f aca="false">IF('.'!$B$2=1,'.'!D85,IF('.'!$B$2=2,'.'!E85,IF('.'!$B$2=3,'.'!F85)))</f>
        <v>Mars</v>
      </c>
      <c r="C87" s="31" t="n">
        <v>7.43443</v>
      </c>
      <c r="D87" s="31" t="n">
        <v>33.65853</v>
      </c>
      <c r="E87" s="31" t="n">
        <v>24.8836</v>
      </c>
      <c r="F87" s="31" t="n">
        <v>21.415</v>
      </c>
      <c r="G87" s="31" t="n">
        <v>2.4618</v>
      </c>
      <c r="H87" s="31" t="n">
        <v>1.0068</v>
      </c>
      <c r="I87" s="31" t="s">
        <v>9</v>
      </c>
      <c r="J87" s="31" t="n">
        <v>7.0412</v>
      </c>
      <c r="K87" s="31" t="n">
        <v>5.8184</v>
      </c>
      <c r="L87" s="31" t="n">
        <v>1.2228</v>
      </c>
      <c r="M87" s="32" t="n">
        <v>1.73373</v>
      </c>
      <c r="N87" s="31" t="n">
        <v>26.2241</v>
      </c>
      <c r="O87" s="31" t="n">
        <v>5.9488</v>
      </c>
      <c r="P87" s="31" t="n">
        <v>5.3004</v>
      </c>
      <c r="Q87" s="31" t="n">
        <v>0.6484</v>
      </c>
      <c r="R87" s="31" t="s">
        <v>8</v>
      </c>
      <c r="S87" s="31" t="n">
        <v>5.0919</v>
      </c>
      <c r="T87" s="31" t="s">
        <v>9</v>
      </c>
      <c r="U87" s="31" t="n">
        <v>3.7205</v>
      </c>
      <c r="V87" s="31" t="n">
        <v>1.3714</v>
      </c>
      <c r="W87" s="31" t="n">
        <v>13.5764</v>
      </c>
      <c r="X87" s="31" t="s">
        <v>9</v>
      </c>
      <c r="Y87" s="31" t="s">
        <v>9</v>
      </c>
      <c r="Z87" s="31" t="s">
        <v>9</v>
      </c>
      <c r="AA87" s="31" t="s">
        <v>9</v>
      </c>
      <c r="AB87" s="33" t="n">
        <v>1.607</v>
      </c>
    </row>
    <row r="88" customFormat="false" ht="15" hidden="false" customHeight="false" outlineLevel="0" collapsed="false">
      <c r="B88" s="30" t="str">
        <f aca="false">IF('.'!$B$2=1,'.'!D86,IF('.'!$B$2=2,'.'!E86,IF('.'!$B$2=3,'.'!F86)))</f>
        <v>Prill</v>
      </c>
      <c r="C88" s="31" t="n">
        <v>10.5361</v>
      </c>
      <c r="D88" s="31" t="n">
        <v>46.3896</v>
      </c>
      <c r="E88" s="31" t="n">
        <v>34.0668</v>
      </c>
      <c r="F88" s="31" t="n">
        <v>29.4264</v>
      </c>
      <c r="G88" s="31" t="n">
        <v>3.2974</v>
      </c>
      <c r="H88" s="31" t="n">
        <v>1.343</v>
      </c>
      <c r="I88" s="31" t="s">
        <v>9</v>
      </c>
      <c r="J88" s="31" t="n">
        <v>9.952</v>
      </c>
      <c r="K88" s="31" t="n">
        <v>7.804</v>
      </c>
      <c r="L88" s="31" t="n">
        <v>2.148</v>
      </c>
      <c r="M88" s="32" t="n">
        <v>2.37080000000001</v>
      </c>
      <c r="N88" s="31" t="n">
        <v>35.8535</v>
      </c>
      <c r="O88" s="31" t="n">
        <v>7.9888</v>
      </c>
      <c r="P88" s="31" t="n">
        <v>7.1169</v>
      </c>
      <c r="Q88" s="31" t="n">
        <v>0.8719</v>
      </c>
      <c r="R88" s="31" t="s">
        <v>8</v>
      </c>
      <c r="S88" s="31" t="n">
        <v>7.1528</v>
      </c>
      <c r="T88" s="31" t="s">
        <v>9</v>
      </c>
      <c r="U88" s="31" t="n">
        <v>5.3234</v>
      </c>
      <c r="V88" s="31" t="n">
        <v>1.8294</v>
      </c>
      <c r="W88" s="31" t="n">
        <v>18.6414</v>
      </c>
      <c r="X88" s="31" t="s">
        <v>9</v>
      </c>
      <c r="Y88" s="31" t="s">
        <v>9</v>
      </c>
      <c r="Z88" s="31" t="s">
        <v>9</v>
      </c>
      <c r="AA88" s="31" t="s">
        <v>9</v>
      </c>
      <c r="AB88" s="33" t="n">
        <v>2.0705</v>
      </c>
    </row>
    <row r="89" customFormat="false" ht="15" hidden="false" customHeight="false" outlineLevel="0" collapsed="false">
      <c r="B89" s="30" t="str">
        <f aca="false">IF('.'!$B$2=1,'.'!D87,IF('.'!$B$2=2,'.'!E87,IF('.'!$B$2=3,'.'!F87)))</f>
        <v>Maj</v>
      </c>
      <c r="C89" s="31" t="n">
        <v>14.26997</v>
      </c>
      <c r="D89" s="31" t="n">
        <v>59.12177</v>
      </c>
      <c r="E89" s="31" t="n">
        <v>43.5858</v>
      </c>
      <c r="F89" s="31" t="n">
        <v>37.8474</v>
      </c>
      <c r="G89" s="31" t="n">
        <v>4.0804</v>
      </c>
      <c r="H89" s="31" t="n">
        <v>1.658</v>
      </c>
      <c r="I89" s="31" t="s">
        <v>9</v>
      </c>
      <c r="J89" s="31" t="n">
        <v>12.4897</v>
      </c>
      <c r="K89" s="31" t="n">
        <v>9.9204</v>
      </c>
      <c r="L89" s="31" t="n">
        <v>2.5693</v>
      </c>
      <c r="M89" s="32" t="n">
        <v>3.04627</v>
      </c>
      <c r="N89" s="31" t="n">
        <v>44.8518</v>
      </c>
      <c r="O89" s="31" t="n">
        <v>10.096</v>
      </c>
      <c r="P89" s="31" t="n">
        <v>8.965</v>
      </c>
      <c r="Q89" s="31" t="n">
        <v>1.131</v>
      </c>
      <c r="R89" s="31" t="s">
        <v>8</v>
      </c>
      <c r="S89" s="31" t="n">
        <v>8.6414</v>
      </c>
      <c r="T89" s="31" t="s">
        <v>9</v>
      </c>
      <c r="U89" s="31" t="n">
        <v>6.3734</v>
      </c>
      <c r="V89" s="31" t="n">
        <v>2.268</v>
      </c>
      <c r="W89" s="31" t="n">
        <v>23.171</v>
      </c>
      <c r="X89" s="31" t="s">
        <v>9</v>
      </c>
      <c r="Y89" s="31" t="s">
        <v>9</v>
      </c>
      <c r="Z89" s="31" t="s">
        <v>9</v>
      </c>
      <c r="AA89" s="31" t="s">
        <v>9</v>
      </c>
      <c r="AB89" s="33" t="n">
        <v>2.9434</v>
      </c>
    </row>
    <row r="90" customFormat="false" ht="15" hidden="false" customHeight="false" outlineLevel="0" collapsed="false">
      <c r="B90" s="30" t="str">
        <f aca="false">IF('.'!$B$2=1,'.'!D88,IF('.'!$B$2=2,'.'!E88,IF('.'!$B$2=3,'.'!F88)))</f>
        <v>Qershor</v>
      </c>
      <c r="C90" s="31" t="n">
        <v>17.09109</v>
      </c>
      <c r="D90" s="31" t="n">
        <v>71.64099</v>
      </c>
      <c r="E90" s="31" t="n">
        <v>53.07</v>
      </c>
      <c r="F90" s="31" t="n">
        <v>46.3</v>
      </c>
      <c r="G90" s="31" t="n">
        <v>4.853</v>
      </c>
      <c r="H90" s="31" t="n">
        <v>1.917</v>
      </c>
      <c r="I90" s="31" t="s">
        <v>9</v>
      </c>
      <c r="J90" s="31" t="n">
        <v>14.8598</v>
      </c>
      <c r="K90" s="31" t="n">
        <v>12.1424</v>
      </c>
      <c r="L90" s="31" t="n">
        <v>2.7174</v>
      </c>
      <c r="M90" s="32" t="n">
        <v>3.71119</v>
      </c>
      <c r="N90" s="31" t="n">
        <v>54.5499</v>
      </c>
      <c r="O90" s="31" t="n">
        <v>12.282</v>
      </c>
      <c r="P90" s="31" t="n">
        <v>10.805</v>
      </c>
      <c r="Q90" s="31" t="n">
        <v>1.477</v>
      </c>
      <c r="R90" s="31" t="s">
        <v>8</v>
      </c>
      <c r="S90" s="31" t="n">
        <v>10.6075</v>
      </c>
      <c r="T90" s="31" t="s">
        <v>9</v>
      </c>
      <c r="U90" s="31" t="n">
        <v>7.818</v>
      </c>
      <c r="V90" s="31" t="n">
        <v>2.7895</v>
      </c>
      <c r="W90" s="31" t="n">
        <v>28.1465</v>
      </c>
      <c r="X90" s="31" t="s">
        <v>9</v>
      </c>
      <c r="Y90" s="31" t="s">
        <v>9</v>
      </c>
      <c r="Z90" s="31" t="s">
        <v>9</v>
      </c>
      <c r="AA90" s="31" t="s">
        <v>9</v>
      </c>
      <c r="AB90" s="33" t="n">
        <v>3.5139</v>
      </c>
    </row>
    <row r="91" customFormat="false" ht="15" hidden="false" customHeight="false" outlineLevel="0" collapsed="false">
      <c r="B91" s="30" t="str">
        <f aca="false">IF('.'!$B$2=1,'.'!D89,IF('.'!$B$2=2,'.'!E89,IF('.'!$B$2=3,'.'!F89)))</f>
        <v>Korrik</v>
      </c>
      <c r="C91" s="31" t="n">
        <v>19.8674</v>
      </c>
      <c r="D91" s="31" t="n">
        <v>85.0139</v>
      </c>
      <c r="E91" s="31" t="n">
        <v>63.097</v>
      </c>
      <c r="F91" s="31" t="n">
        <v>55.291</v>
      </c>
      <c r="G91" s="31" t="n">
        <v>5.678</v>
      </c>
      <c r="H91" s="31" t="n">
        <v>2.128</v>
      </c>
      <c r="I91" s="31" t="s">
        <v>9</v>
      </c>
      <c r="J91" s="31" t="n">
        <v>17.6308</v>
      </c>
      <c r="K91" s="31" t="n">
        <v>14.5529</v>
      </c>
      <c r="L91" s="31" t="n">
        <v>3.0779</v>
      </c>
      <c r="M91" s="32" t="n">
        <v>4.2861</v>
      </c>
      <c r="N91" s="31" t="n">
        <v>65.1465</v>
      </c>
      <c r="O91" s="31" t="n">
        <v>14.315</v>
      </c>
      <c r="P91" s="31" t="n">
        <v>12.609</v>
      </c>
      <c r="Q91" s="31" t="n">
        <v>1.706</v>
      </c>
      <c r="R91" s="31" t="s">
        <v>8</v>
      </c>
      <c r="S91" s="31" t="n">
        <v>13.418</v>
      </c>
      <c r="T91" s="31" t="s">
        <v>9</v>
      </c>
      <c r="U91" s="31" t="n">
        <v>10.1755</v>
      </c>
      <c r="V91" s="31" t="n">
        <v>3.2425</v>
      </c>
      <c r="W91" s="31" t="n">
        <v>33.0855</v>
      </c>
      <c r="X91" s="31" t="s">
        <v>9</v>
      </c>
      <c r="Y91" s="31" t="s">
        <v>9</v>
      </c>
      <c r="Z91" s="31" t="s">
        <v>9</v>
      </c>
      <c r="AA91" s="31" t="s">
        <v>9</v>
      </c>
      <c r="AB91" s="33" t="n">
        <v>4.328</v>
      </c>
    </row>
    <row r="92" customFormat="false" ht="15" hidden="false" customHeight="false" outlineLevel="0" collapsed="false">
      <c r="B92" s="30" t="str">
        <f aca="false">IF('.'!$B$2=1,'.'!D90,IF('.'!$B$2=2,'.'!E90,IF('.'!$B$2=3,'.'!F90)))</f>
        <v>Gusht</v>
      </c>
      <c r="C92" s="31" t="n">
        <v>23.80249</v>
      </c>
      <c r="D92" s="31" t="n">
        <v>97.99139</v>
      </c>
      <c r="E92" s="31" t="n">
        <v>73.4428</v>
      </c>
      <c r="F92" s="31" t="n">
        <v>64.428</v>
      </c>
      <c r="G92" s="31" t="n">
        <v>6.6649</v>
      </c>
      <c r="H92" s="31" t="n">
        <v>2.3499</v>
      </c>
      <c r="I92" s="31" t="s">
        <v>9</v>
      </c>
      <c r="J92" s="31" t="n">
        <v>19.864</v>
      </c>
      <c r="K92" s="31" t="n">
        <v>16.603</v>
      </c>
      <c r="L92" s="31" t="n">
        <v>3.261</v>
      </c>
      <c r="M92" s="32" t="n">
        <v>4.68459</v>
      </c>
      <c r="N92" s="31" t="n">
        <v>74.1889</v>
      </c>
      <c r="O92" s="31" t="n">
        <v>16.392</v>
      </c>
      <c r="P92" s="31" t="n">
        <v>14.544</v>
      </c>
      <c r="Q92" s="31" t="n">
        <v>1.848</v>
      </c>
      <c r="R92" s="31" t="s">
        <v>8</v>
      </c>
      <c r="S92" s="31" t="n">
        <v>14.3635</v>
      </c>
      <c r="T92" s="31" t="s">
        <v>9</v>
      </c>
      <c r="U92" s="31" t="n">
        <v>10.652</v>
      </c>
      <c r="V92" s="31" t="n">
        <v>3.7115</v>
      </c>
      <c r="W92" s="31" t="n">
        <v>38.25</v>
      </c>
      <c r="X92" s="31" t="s">
        <v>9</v>
      </c>
      <c r="Y92" s="31" t="s">
        <v>9</v>
      </c>
      <c r="Z92" s="31" t="s">
        <v>9</v>
      </c>
      <c r="AA92" s="31" t="s">
        <v>9</v>
      </c>
      <c r="AB92" s="33" t="n">
        <v>5.1834</v>
      </c>
    </row>
    <row r="93" customFormat="false" ht="15" hidden="false" customHeight="false" outlineLevel="0" collapsed="false">
      <c r="B93" s="30" t="str">
        <f aca="false">IF('.'!$B$2=1,'.'!D91,IF('.'!$B$2=2,'.'!E91,IF('.'!$B$2=3,'.'!F91)))</f>
        <v>Shtator</v>
      </c>
      <c r="C93" s="31" t="n">
        <v>24.68604</v>
      </c>
      <c r="D93" s="31" t="n">
        <v>111.54194</v>
      </c>
      <c r="E93" s="31" t="n">
        <v>83.8912</v>
      </c>
      <c r="F93" s="31" t="n">
        <v>73.354</v>
      </c>
      <c r="G93" s="31" t="n">
        <v>7.9362</v>
      </c>
      <c r="H93" s="31" t="n">
        <v>2.601</v>
      </c>
      <c r="I93" s="31" t="s">
        <v>9</v>
      </c>
      <c r="J93" s="31" t="n">
        <v>22.5717</v>
      </c>
      <c r="K93" s="31" t="n">
        <v>18.972</v>
      </c>
      <c r="L93" s="31" t="n">
        <v>3.5997</v>
      </c>
      <c r="M93" s="32" t="n">
        <v>5.07904</v>
      </c>
      <c r="N93" s="31" t="n">
        <v>86.8559</v>
      </c>
      <c r="O93" s="31" t="n">
        <v>18.5204</v>
      </c>
      <c r="P93" s="31" t="n">
        <v>16.4804</v>
      </c>
      <c r="Q93" s="31" t="n">
        <v>2.04</v>
      </c>
      <c r="R93" s="31" t="s">
        <v>8</v>
      </c>
      <c r="S93" s="31" t="n">
        <v>19.382</v>
      </c>
      <c r="T93" s="31" t="s">
        <v>9</v>
      </c>
      <c r="U93" s="31" t="n">
        <v>15.195</v>
      </c>
      <c r="V93" s="31" t="n">
        <v>4.187</v>
      </c>
      <c r="W93" s="31" t="n">
        <v>43.187</v>
      </c>
      <c r="X93" s="31" t="s">
        <v>9</v>
      </c>
      <c r="Y93" s="31" t="s">
        <v>9</v>
      </c>
      <c r="Z93" s="31" t="s">
        <v>9</v>
      </c>
      <c r="AA93" s="31" t="s">
        <v>9</v>
      </c>
      <c r="AB93" s="33" t="n">
        <v>5.7665</v>
      </c>
    </row>
    <row r="94" customFormat="false" ht="15" hidden="false" customHeight="false" outlineLevel="0" collapsed="false">
      <c r="B94" s="30" t="str">
        <f aca="false">IF('.'!$B$2=1,'.'!D92,IF('.'!$B$2=2,'.'!E92,IF('.'!$B$2=3,'.'!F92)))</f>
        <v>Tetor</v>
      </c>
      <c r="C94" s="31" t="n">
        <v>27.72423</v>
      </c>
      <c r="D94" s="31" t="n">
        <v>125.82123</v>
      </c>
      <c r="E94" s="31" t="n">
        <v>94.8648</v>
      </c>
      <c r="F94" s="31" t="n">
        <v>82.9534</v>
      </c>
      <c r="G94" s="31" t="n">
        <v>9.0024</v>
      </c>
      <c r="H94" s="31" t="n">
        <v>2.909</v>
      </c>
      <c r="I94" s="31" t="s">
        <v>9</v>
      </c>
      <c r="J94" s="31" t="n">
        <v>25.3311</v>
      </c>
      <c r="K94" s="31" t="n">
        <v>21.3181</v>
      </c>
      <c r="L94" s="31" t="n">
        <v>4.013</v>
      </c>
      <c r="M94" s="32" t="n">
        <v>5.62533</v>
      </c>
      <c r="N94" s="31" t="n">
        <v>98.097</v>
      </c>
      <c r="O94" s="31" t="n">
        <v>20.946</v>
      </c>
      <c r="P94" s="31" t="n">
        <v>18.613</v>
      </c>
      <c r="Q94" s="31" t="n">
        <v>2.333</v>
      </c>
      <c r="R94" s="31" t="s">
        <v>8</v>
      </c>
      <c r="S94" s="31" t="n">
        <v>21.962</v>
      </c>
      <c r="T94" s="31" t="s">
        <v>9</v>
      </c>
      <c r="U94" s="31" t="n">
        <v>17.265</v>
      </c>
      <c r="V94" s="31" t="n">
        <v>4.697</v>
      </c>
      <c r="W94" s="31" t="n">
        <v>48.686</v>
      </c>
      <c r="X94" s="31" t="s">
        <v>9</v>
      </c>
      <c r="Y94" s="31" t="s">
        <v>9</v>
      </c>
      <c r="Z94" s="31" t="s">
        <v>9</v>
      </c>
      <c r="AA94" s="31" t="s">
        <v>9</v>
      </c>
      <c r="AB94" s="33" t="n">
        <v>6.503</v>
      </c>
    </row>
    <row r="95" customFormat="false" ht="15" hidden="false" customHeight="false" outlineLevel="0" collapsed="false">
      <c r="B95" s="30" t="str">
        <f aca="false">IF('.'!$B$2=1,'.'!D93,IF('.'!$B$2=2,'.'!E93,IF('.'!$B$2=3,'.'!F93)))</f>
        <v>Nëntor</v>
      </c>
      <c r="C95" s="31" t="n">
        <v>31.26987</v>
      </c>
      <c r="D95" s="31" t="n">
        <v>141.61447</v>
      </c>
      <c r="E95" s="31" t="n">
        <v>105.7285</v>
      </c>
      <c r="F95" s="31" t="n">
        <v>92.5782</v>
      </c>
      <c r="G95" s="31" t="n">
        <v>9.9393</v>
      </c>
      <c r="H95" s="31" t="n">
        <v>3.211</v>
      </c>
      <c r="I95" s="31" t="s">
        <v>8</v>
      </c>
      <c r="J95" s="31" t="n">
        <v>35.778</v>
      </c>
      <c r="K95" s="31" t="n">
        <v>21.976</v>
      </c>
      <c r="L95" s="31" t="n">
        <v>13.802</v>
      </c>
      <c r="M95" s="32" t="n">
        <v>0.107970000000019</v>
      </c>
      <c r="N95" s="31" t="n">
        <v>110.3446</v>
      </c>
      <c r="O95" s="31" t="n">
        <v>23.3488</v>
      </c>
      <c r="P95" s="31" t="n">
        <v>20.7638</v>
      </c>
      <c r="Q95" s="31" t="n">
        <v>2.585</v>
      </c>
      <c r="R95" s="31" t="s">
        <v>8</v>
      </c>
      <c r="S95" s="31" t="n">
        <v>18.026</v>
      </c>
      <c r="T95" s="31" t="n">
        <v>1.906</v>
      </c>
      <c r="U95" s="31" t="n">
        <v>16.12</v>
      </c>
      <c r="V95" s="31" t="s">
        <v>8</v>
      </c>
      <c r="W95" s="31" t="n">
        <v>60.8456</v>
      </c>
      <c r="X95" s="31" t="n">
        <v>22.781</v>
      </c>
      <c r="Y95" s="31" t="n">
        <v>24.283</v>
      </c>
      <c r="Z95" s="31" t="n">
        <v>13.7816</v>
      </c>
      <c r="AA95" s="31" t="n">
        <v>0.3726</v>
      </c>
      <c r="AB95" s="33" t="n">
        <v>7.7516</v>
      </c>
    </row>
    <row r="96" customFormat="false" ht="15" hidden="false" customHeight="false" outlineLevel="0" collapsed="false">
      <c r="B96" s="39" t="str">
        <f aca="false">IF('.'!$B$2=1,'.'!D94,IF('.'!$B$2=2,'.'!E94,IF('.'!$B$2=3,'.'!F94)))</f>
        <v>2007 Dhjetor</v>
      </c>
      <c r="C96" s="40" t="n">
        <v>33.98558</v>
      </c>
      <c r="D96" s="40" t="n">
        <v>157.89278</v>
      </c>
      <c r="E96" s="40" t="n">
        <v>117.6838</v>
      </c>
      <c r="F96" s="40" t="n">
        <v>103.0094</v>
      </c>
      <c r="G96" s="40" t="n">
        <v>11.1224</v>
      </c>
      <c r="H96" s="40" t="n">
        <v>3.552</v>
      </c>
      <c r="I96" s="40" t="s">
        <v>8</v>
      </c>
      <c r="J96" s="40" t="n">
        <v>39.471</v>
      </c>
      <c r="K96" s="40" t="n">
        <v>23.75</v>
      </c>
      <c r="L96" s="40" t="n">
        <v>15.721</v>
      </c>
      <c r="M96" s="41" t="n">
        <v>0.737979999999979</v>
      </c>
      <c r="N96" s="40" t="n">
        <v>123.9072</v>
      </c>
      <c r="O96" s="40" t="n">
        <v>26.0018</v>
      </c>
      <c r="P96" s="40" t="n">
        <v>23.1608</v>
      </c>
      <c r="Q96" s="40" t="n">
        <v>2.841</v>
      </c>
      <c r="R96" s="40" t="s">
        <v>8</v>
      </c>
      <c r="S96" s="40" t="n">
        <v>19.8654</v>
      </c>
      <c r="T96" s="40" t="n">
        <v>2.0504</v>
      </c>
      <c r="U96" s="40" t="n">
        <v>17.815</v>
      </c>
      <c r="V96" s="40" t="s">
        <v>8</v>
      </c>
      <c r="W96" s="40" t="n">
        <v>69.7201</v>
      </c>
      <c r="X96" s="40" t="n">
        <v>25.7196</v>
      </c>
      <c r="Y96" s="40" t="n">
        <v>27.3266</v>
      </c>
      <c r="Z96" s="40" t="n">
        <v>16.6739</v>
      </c>
      <c r="AA96" s="40" t="n">
        <v>0.444</v>
      </c>
      <c r="AB96" s="42" t="n">
        <v>7.8759</v>
      </c>
    </row>
    <row r="97" customFormat="false" ht="15" hidden="false" customHeight="false" outlineLevel="0" collapsed="false">
      <c r="B97" s="30" t="str">
        <f aca="false">IF('.'!$B$2=1,'.'!D95,IF('.'!$B$2=2,'.'!E95,IF('.'!$B$2=3,'.'!F95)))</f>
        <v>Janar</v>
      </c>
      <c r="C97" s="31" t="n">
        <v>3.12112</v>
      </c>
      <c r="D97" s="31" t="n">
        <v>15.52282</v>
      </c>
      <c r="E97" s="31" t="n">
        <v>11.257</v>
      </c>
      <c r="F97" s="31" t="n">
        <v>9.967</v>
      </c>
      <c r="G97" s="31" t="n">
        <v>0.944</v>
      </c>
      <c r="H97" s="31" t="n">
        <v>0.346</v>
      </c>
      <c r="I97" s="31" t="s">
        <v>8</v>
      </c>
      <c r="J97" s="31" t="n">
        <v>2.783</v>
      </c>
      <c r="K97" s="31" t="n">
        <v>2.284</v>
      </c>
      <c r="L97" s="31" t="n">
        <v>0.499</v>
      </c>
      <c r="M97" s="32" t="n">
        <v>1.48282</v>
      </c>
      <c r="N97" s="31" t="n">
        <v>12.4017</v>
      </c>
      <c r="O97" s="31" t="n">
        <v>2.515</v>
      </c>
      <c r="P97" s="31" t="n">
        <v>2.312</v>
      </c>
      <c r="Q97" s="31" t="n">
        <v>0.203</v>
      </c>
      <c r="R97" s="31" t="s">
        <v>8</v>
      </c>
      <c r="S97" s="31" t="n">
        <v>2.79</v>
      </c>
      <c r="T97" s="31" t="n">
        <v>1.395</v>
      </c>
      <c r="U97" s="31" t="n">
        <v>0.164</v>
      </c>
      <c r="V97" s="31" t="n">
        <v>1.231</v>
      </c>
      <c r="W97" s="31" t="n">
        <v>6.2372</v>
      </c>
      <c r="X97" s="31" t="n">
        <v>2.4039</v>
      </c>
      <c r="Y97" s="31" t="n">
        <v>2.3429</v>
      </c>
      <c r="Z97" s="31" t="n">
        <v>1.4904</v>
      </c>
      <c r="AA97" s="31" t="s">
        <v>8</v>
      </c>
      <c r="AB97" s="33" t="n">
        <v>0.8595</v>
      </c>
    </row>
    <row r="98" customFormat="false" ht="15" hidden="false" customHeight="false" outlineLevel="0" collapsed="false">
      <c r="B98" s="30" t="str">
        <f aca="false">IF('.'!$B$2=1,'.'!D96,IF('.'!$B$2=2,'.'!E96,IF('.'!$B$2=3,'.'!F96)))</f>
        <v>Shkurt</v>
      </c>
      <c r="C98" s="31" t="n">
        <v>5.55162</v>
      </c>
      <c r="D98" s="31" t="n">
        <v>31.45572</v>
      </c>
      <c r="E98" s="31" t="n">
        <v>22.6767</v>
      </c>
      <c r="F98" s="31" t="n">
        <v>20.2549</v>
      </c>
      <c r="G98" s="31" t="n">
        <v>1.8188</v>
      </c>
      <c r="H98" s="31" t="n">
        <v>0.603</v>
      </c>
      <c r="I98" s="31" t="s">
        <v>8</v>
      </c>
      <c r="J98" s="31" t="n">
        <v>5.2644</v>
      </c>
      <c r="K98" s="31" t="n">
        <v>4.2724</v>
      </c>
      <c r="L98" s="31" t="n">
        <v>0.992</v>
      </c>
      <c r="M98" s="32" t="n">
        <v>3.51462</v>
      </c>
      <c r="N98" s="31" t="n">
        <v>25.9041</v>
      </c>
      <c r="O98" s="31" t="n">
        <v>5.0704</v>
      </c>
      <c r="P98" s="31" t="n">
        <v>4.6614</v>
      </c>
      <c r="Q98" s="31" t="n">
        <v>0.409</v>
      </c>
      <c r="R98" s="31" t="s">
        <v>8</v>
      </c>
      <c r="S98" s="31" t="n">
        <v>7.018</v>
      </c>
      <c r="T98" s="31" t="n">
        <v>3.509</v>
      </c>
      <c r="U98" s="31" t="n">
        <v>0.305</v>
      </c>
      <c r="V98" s="31" t="n">
        <v>3.204</v>
      </c>
      <c r="W98" s="31" t="n">
        <v>12.0507</v>
      </c>
      <c r="X98" s="31" t="n">
        <v>4.7895</v>
      </c>
      <c r="Y98" s="31" t="n">
        <v>5.0267</v>
      </c>
      <c r="Z98" s="31" t="n">
        <v>2.2345</v>
      </c>
      <c r="AA98" s="31" t="n">
        <v>0.185</v>
      </c>
      <c r="AB98" s="33" t="n">
        <v>1.58</v>
      </c>
    </row>
    <row r="99" customFormat="false" ht="15" hidden="false" customHeight="false" outlineLevel="0" collapsed="false">
      <c r="B99" s="30" t="str">
        <f aca="false">IF('.'!$B$2=1,'.'!D97,IF('.'!$B$2=2,'.'!E97,IF('.'!$B$2=3,'.'!F97)))</f>
        <v>Mars</v>
      </c>
      <c r="C99" s="31" t="n">
        <v>9.02387</v>
      </c>
      <c r="D99" s="31" t="n">
        <v>43.00627</v>
      </c>
      <c r="E99" s="31" t="n">
        <v>34.546</v>
      </c>
      <c r="F99" s="31" t="n">
        <v>30.978</v>
      </c>
      <c r="G99" s="31" t="n">
        <v>2.728</v>
      </c>
      <c r="H99" s="31" t="n">
        <v>0.84</v>
      </c>
      <c r="I99" s="31" t="s">
        <v>8</v>
      </c>
      <c r="J99" s="31" t="n">
        <v>8.374</v>
      </c>
      <c r="K99" s="31" t="n">
        <v>6.461</v>
      </c>
      <c r="L99" s="31" t="n">
        <v>1.913</v>
      </c>
      <c r="M99" s="32" t="n">
        <v>0.0862699999999972</v>
      </c>
      <c r="N99" s="31" t="n">
        <v>33.9824</v>
      </c>
      <c r="O99" s="31" t="n">
        <v>7.834</v>
      </c>
      <c r="P99" s="31" t="n">
        <v>7.211</v>
      </c>
      <c r="Q99" s="31" t="n">
        <v>0.623</v>
      </c>
      <c r="R99" s="31" t="s">
        <v>8</v>
      </c>
      <c r="S99" s="31" t="n">
        <v>4.971</v>
      </c>
      <c r="T99" s="31" t="n">
        <v>0.452</v>
      </c>
      <c r="U99" s="31" t="n">
        <v>4.519</v>
      </c>
      <c r="V99" s="31" t="s">
        <v>8</v>
      </c>
      <c r="W99" s="31" t="n">
        <v>18.3926</v>
      </c>
      <c r="X99" s="31" t="n">
        <v>7.387</v>
      </c>
      <c r="Y99" s="31" t="n">
        <v>7.7183</v>
      </c>
      <c r="Z99" s="31" t="n">
        <v>3.2873</v>
      </c>
      <c r="AA99" s="31" t="n">
        <v>0.396</v>
      </c>
      <c r="AB99" s="33" t="n">
        <v>2.3888</v>
      </c>
    </row>
    <row r="100" customFormat="false" ht="15" hidden="false" customHeight="false" outlineLevel="0" collapsed="false">
      <c r="B100" s="30" t="str">
        <f aca="false">IF('.'!$B$2=1,'.'!D98,IF('.'!$B$2=2,'.'!E98,IF('.'!$B$2=3,'.'!F98)))</f>
        <v>Prill</v>
      </c>
      <c r="C100" s="31" t="n">
        <v>14.75914</v>
      </c>
      <c r="D100" s="31" t="n">
        <v>59.03364</v>
      </c>
      <c r="E100" s="31" t="n">
        <v>46.488</v>
      </c>
      <c r="F100" s="31" t="n">
        <v>41.836</v>
      </c>
      <c r="G100" s="31" t="n">
        <v>3.609</v>
      </c>
      <c r="H100" s="31" t="n">
        <v>1.043</v>
      </c>
      <c r="I100" s="31" t="s">
        <v>8</v>
      </c>
      <c r="J100" s="31" t="n">
        <v>12.285</v>
      </c>
      <c r="K100" s="31" t="n">
        <v>8.694</v>
      </c>
      <c r="L100" s="31" t="n">
        <v>3.591</v>
      </c>
      <c r="M100" s="32" t="n">
        <v>0.260640000000008</v>
      </c>
      <c r="N100" s="31" t="n">
        <v>44.2745</v>
      </c>
      <c r="O100" s="31" t="n">
        <v>10.572</v>
      </c>
      <c r="P100" s="31" t="n">
        <v>9.711</v>
      </c>
      <c r="Q100" s="31" t="n">
        <v>0.861</v>
      </c>
      <c r="R100" s="31" t="s">
        <v>8</v>
      </c>
      <c r="S100" s="31" t="n">
        <v>4.976</v>
      </c>
      <c r="T100" s="31" t="n">
        <v>0.6175</v>
      </c>
      <c r="U100" s="31" t="n">
        <v>4.3585</v>
      </c>
      <c r="V100" s="31" t="s">
        <v>8</v>
      </c>
      <c r="W100" s="31" t="n">
        <v>24.5583</v>
      </c>
      <c r="X100" s="31" t="n">
        <v>9.7465</v>
      </c>
      <c r="Y100" s="31" t="n">
        <v>10.632</v>
      </c>
      <c r="Z100" s="31" t="n">
        <v>4.1798</v>
      </c>
      <c r="AA100" s="31" t="n">
        <v>0.371</v>
      </c>
      <c r="AB100" s="33" t="n">
        <v>3.7972</v>
      </c>
    </row>
    <row r="101" customFormat="false" ht="15" hidden="false" customHeight="false" outlineLevel="0" collapsed="false">
      <c r="B101" s="30" t="str">
        <f aca="false">IF('.'!$B$2=1,'.'!D99,IF('.'!$B$2=2,'.'!E99,IF('.'!$B$2=3,'.'!F99)))</f>
        <v>Maj</v>
      </c>
      <c r="C101" s="31" t="n">
        <v>14.85534</v>
      </c>
      <c r="D101" s="31" t="n">
        <v>74.68274</v>
      </c>
      <c r="E101" s="31" t="n">
        <v>59.043</v>
      </c>
      <c r="F101" s="31" t="n">
        <v>53.3465</v>
      </c>
      <c r="G101" s="31" t="n">
        <v>4.4855</v>
      </c>
      <c r="H101" s="31" t="n">
        <v>1.211</v>
      </c>
      <c r="I101" s="31" t="s">
        <v>8</v>
      </c>
      <c r="J101" s="31" t="n">
        <v>15.229</v>
      </c>
      <c r="K101" s="31" t="n">
        <v>11.07</v>
      </c>
      <c r="L101" s="31" t="n">
        <v>4.159</v>
      </c>
      <c r="M101" s="32" t="n">
        <v>0.410740000000008</v>
      </c>
      <c r="N101" s="31" t="n">
        <v>59.8274</v>
      </c>
      <c r="O101" s="31" t="n">
        <v>13.432</v>
      </c>
      <c r="P101" s="31" t="n">
        <v>12.389</v>
      </c>
      <c r="Q101" s="31" t="n">
        <v>1.043</v>
      </c>
      <c r="R101" s="31" t="s">
        <v>8</v>
      </c>
      <c r="S101" s="31" t="n">
        <v>10.142</v>
      </c>
      <c r="T101" s="31" t="n">
        <v>0.777</v>
      </c>
      <c r="U101" s="31" t="n">
        <v>9.365</v>
      </c>
      <c r="V101" s="31" t="s">
        <v>8</v>
      </c>
      <c r="W101" s="31" t="n">
        <v>31.7966</v>
      </c>
      <c r="X101" s="31" t="n">
        <v>12.335</v>
      </c>
      <c r="Y101" s="31" t="n">
        <v>13.8484</v>
      </c>
      <c r="Z101" s="31" t="n">
        <v>5.6132</v>
      </c>
      <c r="AA101" s="31" t="n">
        <v>0.328</v>
      </c>
      <c r="AB101" s="33" t="n">
        <v>4.1288</v>
      </c>
    </row>
    <row r="102" customFormat="false" ht="15" hidden="false" customHeight="false" outlineLevel="0" collapsed="false">
      <c r="B102" s="30" t="str">
        <f aca="false">IF('.'!$B$2=1,'.'!D100,IF('.'!$B$2=2,'.'!E100,IF('.'!$B$2=3,'.'!F100)))</f>
        <v>Qershor</v>
      </c>
      <c r="C102" s="31" t="n">
        <v>18.59645</v>
      </c>
      <c r="D102" s="31" t="n">
        <v>92.65225</v>
      </c>
      <c r="E102" s="31" t="n">
        <v>71.828</v>
      </c>
      <c r="F102" s="31" t="n">
        <v>65.083</v>
      </c>
      <c r="G102" s="31" t="n">
        <v>5.351</v>
      </c>
      <c r="H102" s="31" t="n">
        <v>1.394</v>
      </c>
      <c r="I102" s="31" t="s">
        <v>8</v>
      </c>
      <c r="J102" s="31" t="n">
        <v>20.3144</v>
      </c>
      <c r="K102" s="31" t="n">
        <v>13.664</v>
      </c>
      <c r="L102" s="31" t="n">
        <v>6.6504</v>
      </c>
      <c r="M102" s="32" t="n">
        <v>0.509849999999979</v>
      </c>
      <c r="N102" s="31" t="n">
        <v>74.0558</v>
      </c>
      <c r="O102" s="31" t="n">
        <v>16.494</v>
      </c>
      <c r="P102" s="31" t="n">
        <v>15.181</v>
      </c>
      <c r="Q102" s="31" t="n">
        <v>1.313</v>
      </c>
      <c r="R102" s="31" t="s">
        <v>8</v>
      </c>
      <c r="S102" s="31" t="n">
        <v>12.436</v>
      </c>
      <c r="T102" s="31" t="n">
        <v>1.023</v>
      </c>
      <c r="U102" s="31" t="n">
        <v>11.413</v>
      </c>
      <c r="V102" s="31" t="s">
        <v>8</v>
      </c>
      <c r="W102" s="31" t="n">
        <v>39.9858</v>
      </c>
      <c r="X102" s="31" t="n">
        <v>15.1025</v>
      </c>
      <c r="Y102" s="31" t="n">
        <v>18.0068</v>
      </c>
      <c r="Z102" s="31" t="n">
        <v>6.8765</v>
      </c>
      <c r="AA102" s="31" t="n">
        <v>0.2456</v>
      </c>
      <c r="AB102" s="33" t="n">
        <v>4.8944</v>
      </c>
    </row>
    <row r="103" customFormat="false" ht="15" hidden="false" customHeight="false" outlineLevel="0" collapsed="false">
      <c r="B103" s="30" t="str">
        <f aca="false">IF('.'!$B$2=1,'.'!D101,IF('.'!$B$2=2,'.'!E101,IF('.'!$B$2=3,'.'!F101)))</f>
        <v>Korrik</v>
      </c>
      <c r="C103" s="31" t="n">
        <v>20.37399</v>
      </c>
      <c r="D103" s="31" t="n">
        <v>109.88089</v>
      </c>
      <c r="E103" s="31" t="n">
        <v>85.1401</v>
      </c>
      <c r="F103" s="31" t="n">
        <v>77.3567</v>
      </c>
      <c r="G103" s="31" t="n">
        <v>6.229</v>
      </c>
      <c r="H103" s="31" t="n">
        <v>1.5544</v>
      </c>
      <c r="I103" s="31" t="s">
        <v>8</v>
      </c>
      <c r="J103" s="31" t="n">
        <v>24.1996</v>
      </c>
      <c r="K103" s="31" t="n">
        <v>17.0598</v>
      </c>
      <c r="L103" s="31" t="n">
        <v>7.1398</v>
      </c>
      <c r="M103" s="32" t="n">
        <v>0.541190000000007</v>
      </c>
      <c r="N103" s="31" t="n">
        <v>89.5069</v>
      </c>
      <c r="O103" s="31" t="n">
        <v>19.7529</v>
      </c>
      <c r="P103" s="31" t="n">
        <v>18.1999</v>
      </c>
      <c r="Q103" s="31" t="n">
        <v>1.553</v>
      </c>
      <c r="R103" s="31" t="s">
        <v>8</v>
      </c>
      <c r="S103" s="31" t="n">
        <v>16.2769</v>
      </c>
      <c r="T103" s="31" t="n">
        <v>2.1399</v>
      </c>
      <c r="U103" s="31" t="n">
        <v>14.137</v>
      </c>
      <c r="V103" s="31" t="s">
        <v>8</v>
      </c>
      <c r="W103" s="31" t="n">
        <v>46.3391</v>
      </c>
      <c r="X103" s="31" t="n">
        <v>17.9257</v>
      </c>
      <c r="Y103" s="31" t="n">
        <v>21.0557</v>
      </c>
      <c r="Z103" s="31" t="n">
        <v>7.3577</v>
      </c>
      <c r="AA103" s="31" t="n">
        <v>0.5182</v>
      </c>
      <c r="AB103" s="33" t="n">
        <v>6.6198</v>
      </c>
    </row>
    <row r="104" customFormat="false" ht="15" hidden="false" customHeight="false" outlineLevel="0" collapsed="false">
      <c r="B104" s="30" t="str">
        <f aca="false">IF('.'!$B$2=1,'.'!D102,IF('.'!$B$2=2,'.'!E102,IF('.'!$B$2=3,'.'!F102)))</f>
        <v>Gusht</v>
      </c>
      <c r="C104" s="31" t="n">
        <v>24.46385</v>
      </c>
      <c r="D104" s="31" t="n">
        <v>126.29825</v>
      </c>
      <c r="E104" s="31" t="n">
        <v>98.578</v>
      </c>
      <c r="F104" s="31" t="n">
        <v>89.528</v>
      </c>
      <c r="G104" s="31" t="n">
        <v>7.342</v>
      </c>
      <c r="H104" s="31" t="n">
        <v>1.708</v>
      </c>
      <c r="I104" s="31" t="s">
        <v>8</v>
      </c>
      <c r="J104" s="31" t="n">
        <v>27.093</v>
      </c>
      <c r="K104" s="31" t="n">
        <v>19.405</v>
      </c>
      <c r="L104" s="31" t="n">
        <v>7.688</v>
      </c>
      <c r="M104" s="32" t="n">
        <v>0.627249999999982</v>
      </c>
      <c r="N104" s="31" t="n">
        <v>101.8344</v>
      </c>
      <c r="O104" s="31" t="n">
        <v>23.213</v>
      </c>
      <c r="P104" s="31" t="n">
        <v>21.367</v>
      </c>
      <c r="Q104" s="31" t="n">
        <v>1.786</v>
      </c>
      <c r="R104" s="31" t="n">
        <v>0.06</v>
      </c>
      <c r="S104" s="31" t="n">
        <v>17.004</v>
      </c>
      <c r="T104" s="31" t="n">
        <v>2.675</v>
      </c>
      <c r="U104" s="31" t="n">
        <v>14.329</v>
      </c>
      <c r="V104" s="31" t="s">
        <v>8</v>
      </c>
      <c r="W104" s="31" t="n">
        <v>53.3138</v>
      </c>
      <c r="X104" s="31" t="n">
        <v>20.748</v>
      </c>
      <c r="Y104" s="31" t="n">
        <v>23.8604</v>
      </c>
      <c r="Z104" s="31" t="n">
        <v>8.7054</v>
      </c>
      <c r="AA104" s="31" t="n">
        <v>0.5482</v>
      </c>
      <c r="AB104" s="33" t="n">
        <v>7.7554</v>
      </c>
    </row>
    <row r="105" customFormat="false" ht="15" hidden="false" customHeight="false" outlineLevel="0" collapsed="false">
      <c r="B105" s="30" t="str">
        <f aca="false">IF('.'!$B$2=1,'.'!D103,IF('.'!$B$2=2,'.'!E103,IF('.'!$B$2=3,'.'!F103)))</f>
        <v>Shtator</v>
      </c>
      <c r="C105" s="31" t="n">
        <v>29.37533</v>
      </c>
      <c r="D105" s="31" t="n">
        <v>142.30153</v>
      </c>
      <c r="E105" s="31" t="n">
        <v>112.4</v>
      </c>
      <c r="F105" s="31" t="n">
        <v>101.961</v>
      </c>
      <c r="G105" s="31" t="n">
        <v>8.588</v>
      </c>
      <c r="H105" s="31" t="n">
        <v>1.851</v>
      </c>
      <c r="I105" s="31" t="s">
        <v>8</v>
      </c>
      <c r="J105" s="31" t="n">
        <v>29.2</v>
      </c>
      <c r="K105" s="31" t="n">
        <v>21.999</v>
      </c>
      <c r="L105" s="31" t="n">
        <v>7.201</v>
      </c>
      <c r="M105" s="32" t="n">
        <v>0.701530000000003</v>
      </c>
      <c r="N105" s="31" t="n">
        <v>112.9262</v>
      </c>
      <c r="O105" s="31" t="n">
        <v>26.61</v>
      </c>
      <c r="P105" s="31" t="n">
        <v>24.527</v>
      </c>
      <c r="Q105" s="31" t="n">
        <v>2.014</v>
      </c>
      <c r="R105" s="31" t="n">
        <v>0.069</v>
      </c>
      <c r="S105" s="31" t="n">
        <v>17.458</v>
      </c>
      <c r="T105" s="31" t="n">
        <v>3.161</v>
      </c>
      <c r="U105" s="31" t="n">
        <v>14.297</v>
      </c>
      <c r="V105" s="31" t="s">
        <v>8</v>
      </c>
      <c r="W105" s="31" t="n">
        <v>59.9278</v>
      </c>
      <c r="X105" s="31" t="n">
        <v>23.647</v>
      </c>
      <c r="Y105" s="31" t="n">
        <v>26.6444</v>
      </c>
      <c r="Z105" s="31" t="n">
        <v>9.6364</v>
      </c>
      <c r="AA105" s="31" t="s">
        <v>9</v>
      </c>
      <c r="AB105" s="33" t="n">
        <v>8.9304</v>
      </c>
    </row>
    <row r="106" customFormat="false" ht="15" hidden="false" customHeight="false" outlineLevel="0" collapsed="false">
      <c r="B106" s="30" t="str">
        <f aca="false">IF('.'!$B$2=1,'.'!D104,IF('.'!$B$2=2,'.'!E104,IF('.'!$B$2=3,'.'!F104)))</f>
        <v>Tetor</v>
      </c>
      <c r="C106" s="31" t="n">
        <v>30.34622</v>
      </c>
      <c r="D106" s="31" t="n">
        <v>161.03222</v>
      </c>
      <c r="E106" s="31" t="n">
        <v>126.6695</v>
      </c>
      <c r="F106" s="31" t="n">
        <v>114.634</v>
      </c>
      <c r="G106" s="31" t="n">
        <v>10.034</v>
      </c>
      <c r="H106" s="31" t="n">
        <v>2.0015</v>
      </c>
      <c r="I106" s="31" t="s">
        <v>8</v>
      </c>
      <c r="J106" s="31" t="n">
        <v>33.591</v>
      </c>
      <c r="K106" s="31" t="n">
        <v>24.826</v>
      </c>
      <c r="L106" s="31" t="n">
        <v>8.765</v>
      </c>
      <c r="M106" s="32" t="n">
        <v>0.771720000000002</v>
      </c>
      <c r="N106" s="31" t="n">
        <v>130.686</v>
      </c>
      <c r="O106" s="31" t="n">
        <v>30.247</v>
      </c>
      <c r="P106" s="31" t="n">
        <v>27.926</v>
      </c>
      <c r="Q106" s="31" t="n">
        <v>2.242</v>
      </c>
      <c r="R106" s="31" t="n">
        <v>0.079</v>
      </c>
      <c r="S106" s="31" t="n">
        <v>20.048</v>
      </c>
      <c r="T106" s="31" t="n">
        <v>3.702</v>
      </c>
      <c r="U106" s="31" t="n">
        <v>16.346</v>
      </c>
      <c r="V106" s="31" t="s">
        <v>8</v>
      </c>
      <c r="W106" s="31" t="n">
        <v>69.219</v>
      </c>
      <c r="X106" s="31" t="n">
        <v>26.526</v>
      </c>
      <c r="Y106" s="31" t="n">
        <v>29.515</v>
      </c>
      <c r="Z106" s="31" t="n">
        <v>13.178</v>
      </c>
      <c r="AA106" s="31" t="n">
        <v>1.674</v>
      </c>
      <c r="AB106" s="33" t="n">
        <v>9.498</v>
      </c>
    </row>
    <row r="107" customFormat="false" ht="15" hidden="false" customHeight="false" outlineLevel="0" collapsed="false">
      <c r="B107" s="30" t="str">
        <f aca="false">IF('.'!$B$2=1,'.'!D105,IF('.'!$B$2=2,'.'!E105,IF('.'!$B$2=3,'.'!F105)))</f>
        <v>Nëntor</v>
      </c>
      <c r="C107" s="31" t="n">
        <v>34.01942</v>
      </c>
      <c r="D107" s="31" t="n">
        <v>176.93042</v>
      </c>
      <c r="E107" s="31" t="n">
        <v>140.446</v>
      </c>
      <c r="F107" s="31" t="n">
        <v>126.96</v>
      </c>
      <c r="G107" s="31" t="n">
        <v>11.338</v>
      </c>
      <c r="H107" s="31" t="n">
        <v>2.148</v>
      </c>
      <c r="I107" s="31" t="s">
        <v>8</v>
      </c>
      <c r="J107" s="31" t="n">
        <v>35.631</v>
      </c>
      <c r="K107" s="31" t="n">
        <v>27.307</v>
      </c>
      <c r="L107" s="31" t="n">
        <v>8.324</v>
      </c>
      <c r="M107" s="32" t="n">
        <v>0.853420000000028</v>
      </c>
      <c r="N107" s="31" t="n">
        <v>142.911</v>
      </c>
      <c r="O107" s="31" t="n">
        <v>33.92</v>
      </c>
      <c r="P107" s="31" t="n">
        <v>31.328</v>
      </c>
      <c r="Q107" s="31" t="n">
        <v>1.876</v>
      </c>
      <c r="R107" s="31" t="n">
        <v>0.716</v>
      </c>
      <c r="S107" s="31" t="n">
        <v>20.741</v>
      </c>
      <c r="T107" s="31" t="n">
        <v>4.184</v>
      </c>
      <c r="U107" s="31" t="n">
        <v>16.557</v>
      </c>
      <c r="V107" s="31" t="s">
        <v>8</v>
      </c>
      <c r="W107" s="31" t="n">
        <v>76.538</v>
      </c>
      <c r="X107" s="31" t="n">
        <v>29.477</v>
      </c>
      <c r="Y107" s="31" t="n">
        <v>32.122</v>
      </c>
      <c r="Z107" s="31" t="n">
        <v>14.939</v>
      </c>
      <c r="AA107" s="31" t="n">
        <v>1.098</v>
      </c>
      <c r="AB107" s="33" t="n">
        <v>10.614</v>
      </c>
    </row>
    <row r="108" customFormat="false" ht="15" hidden="false" customHeight="false" outlineLevel="0" collapsed="false">
      <c r="B108" s="39" t="str">
        <f aca="false">IF('.'!$B$2=1,'.'!D106,IF('.'!$B$2=2,'.'!E106,IF('.'!$B$2=3,'.'!F106)))</f>
        <v>2008 Dhjetor</v>
      </c>
      <c r="C108" s="40" t="n">
        <v>26.014</v>
      </c>
      <c r="D108" s="40" t="n">
        <v>195.017652398975</v>
      </c>
      <c r="E108" s="40" t="n">
        <v>154.73234562933</v>
      </c>
      <c r="F108" s="40" t="n">
        <v>140.41822878933</v>
      </c>
      <c r="G108" s="40" t="n">
        <v>12.01171461</v>
      </c>
      <c r="H108" s="40" t="n">
        <v>2.30240223</v>
      </c>
      <c r="I108" s="40" t="s">
        <v>8</v>
      </c>
      <c r="J108" s="40" t="n">
        <v>39.3075031263964</v>
      </c>
      <c r="K108" s="40" t="n">
        <v>30.1608590060183</v>
      </c>
      <c r="L108" s="40" t="n">
        <v>9.14664412037812</v>
      </c>
      <c r="M108" s="32" t="n">
        <v>0.977803643247928</v>
      </c>
      <c r="N108" s="40" t="n">
        <v>169.003652398975</v>
      </c>
      <c r="O108" s="40" t="n">
        <v>43.05477591</v>
      </c>
      <c r="P108" s="31" t="n">
        <v>35.14645648</v>
      </c>
      <c r="Q108" s="31" t="n">
        <v>2.84067569</v>
      </c>
      <c r="R108" s="31" t="n">
        <v>5.06764374</v>
      </c>
      <c r="S108" s="40" t="n">
        <v>27.6756930887248</v>
      </c>
      <c r="T108" s="31" t="n">
        <v>4.92201913</v>
      </c>
      <c r="U108" s="31" t="n">
        <v>22.7536739587248</v>
      </c>
      <c r="V108" s="31" t="s">
        <v>8</v>
      </c>
      <c r="W108" s="40" t="n">
        <v>86.2452869016667</v>
      </c>
      <c r="X108" s="31" t="n">
        <v>33.1563929</v>
      </c>
      <c r="Y108" s="31" t="n">
        <v>36.8728119916667</v>
      </c>
      <c r="Z108" s="31" t="n">
        <v>16.21608201</v>
      </c>
      <c r="AA108" s="31" t="n">
        <v>1.48143474</v>
      </c>
      <c r="AB108" s="42" t="n">
        <v>10.5464617585832</v>
      </c>
    </row>
    <row r="109" customFormat="false" ht="15" hidden="false" customHeight="false" outlineLevel="0" collapsed="false">
      <c r="B109" s="34" t="str">
        <f aca="false">IF('.'!$B$2=1,'.'!D107,IF('.'!$B$2=2,'.'!E107,IF('.'!$B$2=3,'.'!F107)))</f>
        <v>Janar</v>
      </c>
      <c r="C109" s="35" t="n">
        <v>2.37737</v>
      </c>
      <c r="D109" s="35" t="n">
        <v>17.19557</v>
      </c>
      <c r="E109" s="35" t="n">
        <v>13.601</v>
      </c>
      <c r="F109" s="35" t="n">
        <v>12.8</v>
      </c>
      <c r="G109" s="35" t="n">
        <v>0.69</v>
      </c>
      <c r="H109" s="35" t="n">
        <v>0.111</v>
      </c>
      <c r="I109" s="35" t="s">
        <v>8</v>
      </c>
      <c r="J109" s="35" t="n">
        <v>3.45</v>
      </c>
      <c r="K109" s="35" t="n">
        <v>2.404</v>
      </c>
      <c r="L109" s="35" t="n">
        <v>1.046</v>
      </c>
      <c r="M109" s="36" t="n">
        <v>0.144569999999996</v>
      </c>
      <c r="N109" s="35" t="n">
        <v>14.8182</v>
      </c>
      <c r="O109" s="35" t="n">
        <v>4.028</v>
      </c>
      <c r="P109" s="35" t="n">
        <v>3.782</v>
      </c>
      <c r="Q109" s="35" t="n">
        <v>0.246</v>
      </c>
      <c r="R109" s="35" t="s">
        <v>8</v>
      </c>
      <c r="S109" s="35" t="n">
        <v>3.2553</v>
      </c>
      <c r="T109" s="35" t="n">
        <v>0.3848</v>
      </c>
      <c r="U109" s="35" t="n">
        <v>2.8705</v>
      </c>
      <c r="V109" s="35" t="s">
        <v>8</v>
      </c>
      <c r="W109" s="35" t="n">
        <v>7.2519</v>
      </c>
      <c r="X109" s="35" t="n">
        <v>3.038</v>
      </c>
      <c r="Y109" s="35" t="n">
        <v>2.759</v>
      </c>
      <c r="Z109" s="35" t="n">
        <v>1.4549</v>
      </c>
      <c r="AA109" s="35" t="s">
        <v>8</v>
      </c>
      <c r="AB109" s="38" t="n">
        <v>0.283</v>
      </c>
    </row>
    <row r="110" customFormat="false" ht="15" hidden="false" customHeight="false" outlineLevel="0" collapsed="false">
      <c r="B110" s="30" t="str">
        <f aca="false">IF('.'!$B$2=1,'.'!D108,IF('.'!$B$2=2,'.'!E108,IF('.'!$B$2=3,'.'!F108)))</f>
        <v>Shkurt</v>
      </c>
      <c r="C110" s="31" t="n">
        <v>3.00964</v>
      </c>
      <c r="D110" s="31" t="n">
        <v>32.80464</v>
      </c>
      <c r="E110" s="31" t="n">
        <v>25.994</v>
      </c>
      <c r="F110" s="31" t="n">
        <v>24.719</v>
      </c>
      <c r="G110" s="31" t="n">
        <v>1.08</v>
      </c>
      <c r="H110" s="31" t="n">
        <v>0.195</v>
      </c>
      <c r="I110" s="31" t="s">
        <v>8</v>
      </c>
      <c r="J110" s="31" t="n">
        <v>6.783</v>
      </c>
      <c r="K110" s="31" t="n">
        <v>4.817</v>
      </c>
      <c r="L110" s="31" t="n">
        <v>1.966</v>
      </c>
      <c r="M110" s="32" t="s">
        <v>8</v>
      </c>
      <c r="N110" s="31" t="n">
        <v>29.795</v>
      </c>
      <c r="O110" s="31" t="n">
        <v>7.874</v>
      </c>
      <c r="P110" s="31" t="n">
        <v>7.401</v>
      </c>
      <c r="Q110" s="31" t="n">
        <v>0.473</v>
      </c>
      <c r="R110" s="31" t="s">
        <v>8</v>
      </c>
      <c r="S110" s="31" t="n">
        <v>5.2847</v>
      </c>
      <c r="T110" s="31" t="n">
        <v>0.9602</v>
      </c>
      <c r="U110" s="31" t="n">
        <v>4.3245</v>
      </c>
      <c r="V110" s="31" t="s">
        <v>8</v>
      </c>
      <c r="W110" s="31" t="n">
        <v>15.7727</v>
      </c>
      <c r="X110" s="31" t="n">
        <v>5.8086</v>
      </c>
      <c r="Y110" s="31" t="n">
        <v>5.5107</v>
      </c>
      <c r="Z110" s="31" t="n">
        <v>4.4534</v>
      </c>
      <c r="AA110" s="31" t="n">
        <v>0.181</v>
      </c>
      <c r="AB110" s="33" t="n">
        <v>0.6826</v>
      </c>
    </row>
    <row r="111" customFormat="false" ht="15" hidden="false" customHeight="false" outlineLevel="0" collapsed="false">
      <c r="B111" s="30" t="str">
        <f aca="false">IF('.'!$B$2=1,'.'!D109,IF('.'!$B$2=2,'.'!E109,IF('.'!$B$2=3,'.'!F109)))</f>
        <v>Mars</v>
      </c>
      <c r="C111" s="31" t="n">
        <v>4.63963</v>
      </c>
      <c r="D111" s="31" t="n">
        <v>50.11683</v>
      </c>
      <c r="E111" s="31" t="n">
        <v>39.602</v>
      </c>
      <c r="F111" s="31" t="n">
        <v>37.889</v>
      </c>
      <c r="G111" s="31" t="n">
        <v>1.436</v>
      </c>
      <c r="H111" s="31" t="n">
        <v>0.277</v>
      </c>
      <c r="I111" s="31" t="s">
        <v>8</v>
      </c>
      <c r="J111" s="31" t="n">
        <v>10.474</v>
      </c>
      <c r="K111" s="31" t="n">
        <v>7.303</v>
      </c>
      <c r="L111" s="31" t="n">
        <v>3.171</v>
      </c>
      <c r="M111" s="32" t="s">
        <v>8</v>
      </c>
      <c r="N111" s="31" t="n">
        <v>45.4772</v>
      </c>
      <c r="O111" s="31" t="n">
        <v>12.072</v>
      </c>
      <c r="P111" s="31" t="n">
        <v>11.273</v>
      </c>
      <c r="Q111" s="31" t="n">
        <v>0.718</v>
      </c>
      <c r="R111" s="31" t="n">
        <v>0.081</v>
      </c>
      <c r="S111" s="31" t="n">
        <v>7.418</v>
      </c>
      <c r="T111" s="31" t="n">
        <v>1.491</v>
      </c>
      <c r="U111" s="31" t="n">
        <v>5.927</v>
      </c>
      <c r="V111" s="31" t="s">
        <v>8</v>
      </c>
      <c r="W111" s="31" t="n">
        <v>24.7604</v>
      </c>
      <c r="X111" s="31" t="n">
        <v>8.941</v>
      </c>
      <c r="Y111" s="31" t="n">
        <v>8.8122</v>
      </c>
      <c r="Z111" s="31" t="n">
        <v>7.0072</v>
      </c>
      <c r="AA111" s="31" t="n">
        <v>0.29</v>
      </c>
      <c r="AB111" s="33" t="n">
        <v>0.9368</v>
      </c>
    </row>
    <row r="112" customFormat="false" ht="15" hidden="false" customHeight="false" outlineLevel="0" collapsed="false">
      <c r="B112" s="30" t="str">
        <f aca="false">IF('.'!$B$2=1,'.'!D110,IF('.'!$B$2=2,'.'!E110,IF('.'!$B$2=3,'.'!F110)))</f>
        <v>Prill</v>
      </c>
      <c r="C112" s="31" t="n">
        <v>6.82701</v>
      </c>
      <c r="D112" s="31" t="n">
        <v>67.26841</v>
      </c>
      <c r="E112" s="31" t="n">
        <v>52.7803</v>
      </c>
      <c r="F112" s="31" t="n">
        <v>50.7776</v>
      </c>
      <c r="G112" s="31" t="n">
        <v>1.6477</v>
      </c>
      <c r="H112" s="31" t="n">
        <v>0.355</v>
      </c>
      <c r="I112" s="31" t="s">
        <v>8</v>
      </c>
      <c r="J112" s="31" t="n">
        <v>14.453</v>
      </c>
      <c r="K112" s="31" t="n">
        <v>10.035</v>
      </c>
      <c r="L112" s="31" t="n">
        <v>4.418</v>
      </c>
      <c r="M112" s="32" t="s">
        <v>8</v>
      </c>
      <c r="N112" s="31" t="n">
        <v>60.4414</v>
      </c>
      <c r="O112" s="31" t="n">
        <v>16.1164</v>
      </c>
      <c r="P112" s="31" t="n">
        <v>15.0414</v>
      </c>
      <c r="Q112" s="31" t="n">
        <v>0.964</v>
      </c>
      <c r="R112" s="31" t="n">
        <v>0.111</v>
      </c>
      <c r="S112" s="31" t="n">
        <v>10.335</v>
      </c>
      <c r="T112" s="31" t="n">
        <v>2.042</v>
      </c>
      <c r="U112" s="31" t="n">
        <v>8.293</v>
      </c>
      <c r="V112" s="31" t="s">
        <v>8</v>
      </c>
      <c r="W112" s="31" t="n">
        <v>32.602</v>
      </c>
      <c r="X112" s="31" t="n">
        <v>12.052</v>
      </c>
      <c r="Y112" s="31" t="n">
        <v>11.872</v>
      </c>
      <c r="Z112" s="31" t="n">
        <v>8.678</v>
      </c>
      <c r="AA112" s="31" t="n">
        <v>0.08</v>
      </c>
      <c r="AB112" s="33" t="n">
        <v>1.308</v>
      </c>
    </row>
    <row r="113" customFormat="false" ht="15" hidden="false" customHeight="false" outlineLevel="0" collapsed="false">
      <c r="B113" s="30" t="str">
        <f aca="false">IF('.'!$B$2=1,'.'!D111,IF('.'!$B$2=2,'.'!E111,IF('.'!$B$2=3,'.'!F111)))</f>
        <v>Maj</v>
      </c>
      <c r="C113" s="31" t="n">
        <v>9.61336</v>
      </c>
      <c r="D113" s="31" t="n">
        <v>84.64466</v>
      </c>
      <c r="E113" s="31" t="n">
        <v>66.376</v>
      </c>
      <c r="F113" s="31" t="n">
        <v>64.158</v>
      </c>
      <c r="G113" s="31" t="n">
        <v>1.813</v>
      </c>
      <c r="H113" s="31" t="n">
        <v>0.405</v>
      </c>
      <c r="I113" s="31" t="s">
        <v>8</v>
      </c>
      <c r="J113" s="31" t="n">
        <v>18.233</v>
      </c>
      <c r="K113" s="31" t="n">
        <v>12.713</v>
      </c>
      <c r="L113" s="31" t="n">
        <v>5.52</v>
      </c>
      <c r="M113" s="32" t="s">
        <v>8</v>
      </c>
      <c r="N113" s="31" t="n">
        <v>75.0313</v>
      </c>
      <c r="O113" s="31" t="n">
        <v>20.275</v>
      </c>
      <c r="P113" s="31" t="n">
        <v>18.865</v>
      </c>
      <c r="Q113" s="31" t="n">
        <v>1.241</v>
      </c>
      <c r="R113" s="31" t="n">
        <v>0.169</v>
      </c>
      <c r="S113" s="31" t="n">
        <v>12.979</v>
      </c>
      <c r="T113" s="31" t="n">
        <v>2.589</v>
      </c>
      <c r="U113" s="31" t="n">
        <v>10.39</v>
      </c>
      <c r="V113" s="31" t="s">
        <v>8</v>
      </c>
      <c r="W113" s="31" t="n">
        <v>40.0223</v>
      </c>
      <c r="X113" s="31" t="n">
        <v>15.103</v>
      </c>
      <c r="Y113" s="31" t="n">
        <v>14.8626</v>
      </c>
      <c r="Z113" s="31" t="n">
        <v>10.0567</v>
      </c>
      <c r="AA113" s="31" t="n">
        <v>0.272</v>
      </c>
      <c r="AB113" s="33" t="n">
        <v>1.483</v>
      </c>
    </row>
    <row r="114" customFormat="false" ht="15" hidden="false" customHeight="false" outlineLevel="0" collapsed="false">
      <c r="B114" s="30" t="str">
        <f aca="false">IF('.'!$B$2=1,'.'!D112,IF('.'!$B$2=2,'.'!E112,IF('.'!$B$2=3,'.'!F112)))</f>
        <v>Qershor</v>
      </c>
      <c r="C114" s="31" t="n">
        <v>10.35199</v>
      </c>
      <c r="D114" s="31" t="n">
        <v>101.95439</v>
      </c>
      <c r="E114" s="31" t="n">
        <v>79.736</v>
      </c>
      <c r="F114" s="31" t="n">
        <v>77.267</v>
      </c>
      <c r="G114" s="31" t="n">
        <v>2.011</v>
      </c>
      <c r="H114" s="31" t="n">
        <v>0.458</v>
      </c>
      <c r="I114" s="31" t="s">
        <v>8</v>
      </c>
      <c r="J114" s="31" t="n">
        <v>22.035</v>
      </c>
      <c r="K114" s="31" t="n">
        <v>15.442</v>
      </c>
      <c r="L114" s="31" t="n">
        <v>6.593</v>
      </c>
      <c r="M114" s="32" t="n">
        <v>0.183390000000015</v>
      </c>
      <c r="N114" s="31" t="n">
        <v>91.6024</v>
      </c>
      <c r="O114" s="31" t="n">
        <v>24.573</v>
      </c>
      <c r="P114" s="31" t="n">
        <v>22.877</v>
      </c>
      <c r="Q114" s="31" t="n">
        <v>1.504</v>
      </c>
      <c r="R114" s="31" t="n">
        <v>0.192</v>
      </c>
      <c r="S114" s="31" t="n">
        <v>17.3288</v>
      </c>
      <c r="T114" s="31" t="n">
        <v>3.1064</v>
      </c>
      <c r="U114" s="31" t="n">
        <v>14.2224</v>
      </c>
      <c r="V114" s="31" t="s">
        <v>8</v>
      </c>
      <c r="W114" s="31" t="n">
        <v>47.7166</v>
      </c>
      <c r="X114" s="31" t="n">
        <v>18.1824</v>
      </c>
      <c r="Y114" s="31" t="n">
        <v>17.8418</v>
      </c>
      <c r="Z114" s="31" t="n">
        <v>11.6924</v>
      </c>
      <c r="AA114" s="31" t="n">
        <v>0.377</v>
      </c>
      <c r="AB114" s="33" t="n">
        <v>1.607</v>
      </c>
    </row>
    <row r="115" customFormat="false" ht="15" hidden="false" customHeight="false" outlineLevel="0" collapsed="false">
      <c r="B115" s="30" t="str">
        <f aca="false">IF('.'!$B$2=1,'.'!D113,IF('.'!$B$2=2,'.'!E113,IF('.'!$B$2=3,'.'!F113)))</f>
        <v>Korrik</v>
      </c>
      <c r="C115" s="31" t="n">
        <v>14.10678</v>
      </c>
      <c r="D115" s="31" t="n">
        <v>120.21298</v>
      </c>
      <c r="E115" s="31" t="n">
        <v>93.6462</v>
      </c>
      <c r="F115" s="31" t="n">
        <v>90.942</v>
      </c>
      <c r="G115" s="31" t="n">
        <v>2.1648</v>
      </c>
      <c r="H115" s="31" t="n">
        <v>0.5394</v>
      </c>
      <c r="I115" s="31" t="s">
        <v>8</v>
      </c>
      <c r="J115" s="31" t="n">
        <v>25.8408</v>
      </c>
      <c r="K115" s="31" t="n">
        <v>18.3224</v>
      </c>
      <c r="L115" s="31" t="n">
        <v>7.5184</v>
      </c>
      <c r="M115" s="32" t="n">
        <v>0.725980000000019</v>
      </c>
      <c r="N115" s="31" t="n">
        <v>106.1062</v>
      </c>
      <c r="O115" s="31" t="n">
        <v>29.302</v>
      </c>
      <c r="P115" s="31" t="n">
        <v>27.187</v>
      </c>
      <c r="Q115" s="31" t="n">
        <v>1.876</v>
      </c>
      <c r="R115" s="31" t="n">
        <v>0.239</v>
      </c>
      <c r="S115" s="31" t="n">
        <v>19.144</v>
      </c>
      <c r="T115" s="31" t="n">
        <v>3.699</v>
      </c>
      <c r="U115" s="31" t="n">
        <v>15.445</v>
      </c>
      <c r="V115" s="31" t="s">
        <v>8</v>
      </c>
      <c r="W115" s="31" t="n">
        <v>55.1646</v>
      </c>
      <c r="X115" s="31" t="n">
        <v>21.257</v>
      </c>
      <c r="Y115" s="31" t="n">
        <v>20.832</v>
      </c>
      <c r="Z115" s="31" t="n">
        <v>13.0756</v>
      </c>
      <c r="AA115" s="31" t="n">
        <v>0.48</v>
      </c>
      <c r="AB115" s="33" t="n">
        <v>2.0156</v>
      </c>
    </row>
    <row r="116" customFormat="false" ht="15" hidden="false" customHeight="false" outlineLevel="0" collapsed="false">
      <c r="B116" s="30" t="str">
        <f aca="false">IF('.'!$B$2=1,'.'!D114,IF('.'!$B$2=2,'.'!E114,IF('.'!$B$2=3,'.'!F114)))</f>
        <v>Gusht</v>
      </c>
      <c r="C116" s="31" t="n">
        <v>16.54015</v>
      </c>
      <c r="D116" s="31" t="n">
        <v>137.86775</v>
      </c>
      <c r="E116" s="31" t="n">
        <v>107.096</v>
      </c>
      <c r="F116" s="31" t="n">
        <v>104.182</v>
      </c>
      <c r="G116" s="31" t="n">
        <v>2.293</v>
      </c>
      <c r="H116" s="31" t="n">
        <v>0.621</v>
      </c>
      <c r="I116" s="31" t="s">
        <v>8</v>
      </c>
      <c r="J116" s="31" t="n">
        <v>29.695</v>
      </c>
      <c r="K116" s="31" t="n">
        <v>21.262</v>
      </c>
      <c r="L116" s="31" t="n">
        <v>8.433</v>
      </c>
      <c r="M116" s="32" t="n">
        <v>1.07675000000001</v>
      </c>
      <c r="N116" s="31" t="n">
        <v>121.3276</v>
      </c>
      <c r="O116" s="31" t="n">
        <v>34.101</v>
      </c>
      <c r="P116" s="31" t="n">
        <v>31.634</v>
      </c>
      <c r="Q116" s="31" t="n">
        <v>2.186</v>
      </c>
      <c r="R116" s="31" t="n">
        <v>0.281</v>
      </c>
      <c r="S116" s="31" t="n">
        <v>22.1344</v>
      </c>
      <c r="T116" s="31" t="n">
        <v>4.364</v>
      </c>
      <c r="U116" s="31" t="n">
        <v>17.7704</v>
      </c>
      <c r="V116" s="31" t="s">
        <v>8</v>
      </c>
      <c r="W116" s="31" t="n">
        <v>62.2683</v>
      </c>
      <c r="X116" s="31" t="n">
        <v>24.3115</v>
      </c>
      <c r="Y116" s="31" t="n">
        <v>23.5299</v>
      </c>
      <c r="Z116" s="31" t="n">
        <v>14.4269</v>
      </c>
      <c r="AA116" s="31" t="n">
        <v>0.447</v>
      </c>
      <c r="AB116" s="33" t="n">
        <v>2.3769</v>
      </c>
    </row>
    <row r="117" customFormat="false" ht="15" hidden="false" customHeight="false" outlineLevel="0" collapsed="false">
      <c r="B117" s="30" t="str">
        <f aca="false">IF('.'!$B$2=1,'.'!D115,IF('.'!$B$2=2,'.'!E115,IF('.'!$B$2=3,'.'!F115)))</f>
        <v>Shtator</v>
      </c>
      <c r="C117" s="31" t="n">
        <v>18.30835</v>
      </c>
      <c r="D117" s="31" t="n">
        <v>156.04005</v>
      </c>
      <c r="E117" s="31" t="n">
        <v>120.5228</v>
      </c>
      <c r="F117" s="31" t="n">
        <v>117.4854</v>
      </c>
      <c r="G117" s="31" t="n">
        <v>2.3394</v>
      </c>
      <c r="H117" s="31" t="n">
        <v>0.698</v>
      </c>
      <c r="I117" s="31" t="s">
        <v>8</v>
      </c>
      <c r="J117" s="31" t="n">
        <v>33.919</v>
      </c>
      <c r="K117" s="31" t="n">
        <v>24.036</v>
      </c>
      <c r="L117" s="31" t="n">
        <v>9.883</v>
      </c>
      <c r="M117" s="32" t="n">
        <v>1.59825000000001</v>
      </c>
      <c r="N117" s="31" t="n">
        <v>137.7317</v>
      </c>
      <c r="O117" s="31" t="n">
        <v>38.822</v>
      </c>
      <c r="P117" s="31" t="n">
        <v>36.081</v>
      </c>
      <c r="Q117" s="31" t="n">
        <v>2.446</v>
      </c>
      <c r="R117" s="31" t="n">
        <v>0.295</v>
      </c>
      <c r="S117" s="31" t="n">
        <v>25.923</v>
      </c>
      <c r="T117" s="31" t="n">
        <v>4.897</v>
      </c>
      <c r="U117" s="31" t="n">
        <v>21.026</v>
      </c>
      <c r="V117" s="31" t="s">
        <v>8</v>
      </c>
      <c r="W117" s="31" t="n">
        <v>69.8528</v>
      </c>
      <c r="X117" s="31" t="n">
        <v>27.3929</v>
      </c>
      <c r="Y117" s="31" t="n">
        <v>26.3419</v>
      </c>
      <c r="Z117" s="31" t="n">
        <v>16.118</v>
      </c>
      <c r="AA117" s="31" t="n">
        <v>0.556</v>
      </c>
      <c r="AB117" s="33" t="n">
        <v>2.5779</v>
      </c>
    </row>
    <row r="118" customFormat="false" ht="15" hidden="false" customHeight="false" outlineLevel="0" collapsed="false">
      <c r="B118" s="30" t="str">
        <f aca="false">IF('.'!$B$2=1,'.'!D116,IF('.'!$B$2=2,'.'!E116,IF('.'!$B$2=3,'.'!F116)))</f>
        <v>Tetor</v>
      </c>
      <c r="C118" s="31" t="n">
        <v>17.38863</v>
      </c>
      <c r="D118" s="31" t="n">
        <v>172.28193</v>
      </c>
      <c r="E118" s="31" t="n">
        <v>134.046</v>
      </c>
      <c r="F118" s="31" t="n">
        <v>130.729</v>
      </c>
      <c r="G118" s="31" t="n">
        <v>2.467</v>
      </c>
      <c r="H118" s="31" t="n">
        <v>0.85</v>
      </c>
      <c r="I118" s="31" t="s">
        <v>8</v>
      </c>
      <c r="J118" s="31" t="n">
        <v>37.696</v>
      </c>
      <c r="K118" s="31" t="n">
        <v>26.588</v>
      </c>
      <c r="L118" s="31" t="n">
        <v>11.108</v>
      </c>
      <c r="M118" s="32" t="n">
        <v>0.539929999999966</v>
      </c>
      <c r="N118" s="31" t="n">
        <v>154.8933</v>
      </c>
      <c r="O118" s="31" t="n">
        <v>43.009</v>
      </c>
      <c r="P118" s="31" t="n">
        <v>39.705</v>
      </c>
      <c r="Q118" s="31" t="n">
        <v>2.827</v>
      </c>
      <c r="R118" s="31" t="n">
        <v>0.477</v>
      </c>
      <c r="S118" s="31" t="n">
        <v>31.2986</v>
      </c>
      <c r="T118" s="31" t="n">
        <v>5.64</v>
      </c>
      <c r="U118" s="31" t="n">
        <v>25.6586</v>
      </c>
      <c r="V118" s="31" t="s">
        <v>8</v>
      </c>
      <c r="W118" s="31" t="n">
        <v>77.5651</v>
      </c>
      <c r="X118" s="31" t="n">
        <v>30.4016</v>
      </c>
      <c r="Y118" s="31" t="n">
        <v>29.2273</v>
      </c>
      <c r="Z118" s="31" t="n">
        <v>17.9362</v>
      </c>
      <c r="AA118" s="31" t="n">
        <v>0.509</v>
      </c>
      <c r="AB118" s="33" t="n">
        <v>2.5116</v>
      </c>
    </row>
    <row r="119" customFormat="false" ht="15" hidden="false" customHeight="false" outlineLevel="0" collapsed="false">
      <c r="B119" s="30" t="str">
        <f aca="false">IF('.'!$B$2=1,'.'!D117,IF('.'!$B$2=2,'.'!E117,IF('.'!$B$2=3,'.'!F117)))</f>
        <v>Nëntor</v>
      </c>
      <c r="C119" s="31" t="n">
        <v>23.87891</v>
      </c>
      <c r="D119" s="31" t="n">
        <v>190.44771</v>
      </c>
      <c r="E119" s="31" t="n">
        <v>148.2596</v>
      </c>
      <c r="F119" s="31" t="n">
        <v>144.6678</v>
      </c>
      <c r="G119" s="31" t="n">
        <v>2.5864</v>
      </c>
      <c r="H119" s="31" t="n">
        <v>1.0054</v>
      </c>
      <c r="I119" s="31" t="s">
        <v>8</v>
      </c>
      <c r="J119" s="31" t="n">
        <v>41.6472</v>
      </c>
      <c r="K119" s="31" t="n">
        <v>29.313</v>
      </c>
      <c r="L119" s="31" t="n">
        <v>12.3342</v>
      </c>
      <c r="M119" s="32" t="n">
        <v>0.540910000000007</v>
      </c>
      <c r="N119" s="31" t="n">
        <v>166.5688</v>
      </c>
      <c r="O119" s="31" t="n">
        <v>47.5802</v>
      </c>
      <c r="P119" s="31" t="n">
        <v>43.8282</v>
      </c>
      <c r="Q119" s="31" t="n">
        <v>3.231</v>
      </c>
      <c r="R119" s="31" t="n">
        <v>0.521</v>
      </c>
      <c r="S119" s="31" t="n">
        <v>29.6906</v>
      </c>
      <c r="T119" s="31" t="n">
        <v>6.2766</v>
      </c>
      <c r="U119" s="31" t="n">
        <v>23.414</v>
      </c>
      <c r="V119" s="31" t="s">
        <v>8</v>
      </c>
      <c r="W119" s="31" t="n">
        <v>85.5692</v>
      </c>
      <c r="X119" s="31" t="n">
        <v>33.3444</v>
      </c>
      <c r="Y119" s="31" t="n">
        <v>32.4504</v>
      </c>
      <c r="Z119" s="31" t="n">
        <v>19.7744</v>
      </c>
      <c r="AA119" s="31" t="n">
        <v>0.543</v>
      </c>
      <c r="AB119" s="33" t="n">
        <v>3.1858</v>
      </c>
    </row>
    <row r="120" customFormat="false" ht="15" hidden="false" customHeight="false" outlineLevel="0" collapsed="false">
      <c r="B120" s="30" t="str">
        <f aca="false">IF('.'!$B$2=1,'.'!D118,IF('.'!$B$2=2,'.'!E118,IF('.'!$B$2=3,'.'!F118)))</f>
        <v>2009 Dhjetor</v>
      </c>
      <c r="C120" s="31" t="n">
        <v>27.448</v>
      </c>
      <c r="D120" s="31" t="n">
        <v>203.303036445023</v>
      </c>
      <c r="E120" s="31" t="n">
        <v>164.1207868843</v>
      </c>
      <c r="F120" s="31" t="n">
        <v>159.6005805943</v>
      </c>
      <c r="G120" s="31" t="n">
        <v>3.30745365</v>
      </c>
      <c r="H120" s="31" t="n">
        <v>1.21275264</v>
      </c>
      <c r="I120" s="31" t="s">
        <v>8</v>
      </c>
      <c r="J120" s="31" t="n">
        <v>38.6766297499537</v>
      </c>
      <c r="K120" s="31" t="n">
        <v>32.7405300010417</v>
      </c>
      <c r="L120" s="31" t="n">
        <v>5.93609974891207</v>
      </c>
      <c r="M120" s="32" t="n">
        <v>0.505619810769382</v>
      </c>
      <c r="N120" s="31" t="n">
        <v>175.855036445023</v>
      </c>
      <c r="O120" s="31" t="n">
        <v>52.146198669</v>
      </c>
      <c r="P120" s="31" t="n">
        <v>48.08561138</v>
      </c>
      <c r="Q120" s="31" t="n">
        <v>3.61907564</v>
      </c>
      <c r="R120" s="31" t="n">
        <v>0.441511649</v>
      </c>
      <c r="S120" s="31" t="n">
        <v>33.3788748507961</v>
      </c>
      <c r="T120" s="31" t="n">
        <v>6.98987525</v>
      </c>
      <c r="U120" s="31" t="n">
        <v>26.3889996007961</v>
      </c>
      <c r="V120" s="31" t="s">
        <v>8</v>
      </c>
      <c r="W120" s="31" t="n">
        <v>86.4040273545129</v>
      </c>
      <c r="X120" s="31" t="n">
        <v>37.13120172</v>
      </c>
      <c r="Y120" s="31" t="n">
        <v>36.4136923583333</v>
      </c>
      <c r="Z120" s="40" t="n">
        <v>12.8591332761796</v>
      </c>
      <c r="AA120" s="40" t="n">
        <v>1.15160069</v>
      </c>
      <c r="AB120" s="33" t="n">
        <v>2.77433488071376</v>
      </c>
    </row>
    <row r="121" customFormat="false" ht="15" hidden="false" customHeight="false" outlineLevel="0" collapsed="false">
      <c r="B121" s="34" t="str">
        <f aca="false">IF('.'!$B$2=1,'.'!D119,IF('.'!$B$2=2,'.'!E119,IF('.'!$B$2=3,'.'!F119)))</f>
        <v>Janar</v>
      </c>
      <c r="C121" s="35" t="n">
        <v>-2.30234237311271</v>
      </c>
      <c r="D121" s="35" t="n">
        <v>17.71734697</v>
      </c>
      <c r="E121" s="35" t="n">
        <v>15.32190113</v>
      </c>
      <c r="F121" s="35" t="n">
        <v>14.71045344</v>
      </c>
      <c r="G121" s="35" t="n">
        <v>0.31102052</v>
      </c>
      <c r="H121" s="35" t="n">
        <v>0.30042717</v>
      </c>
      <c r="I121" s="35" t="s">
        <v>8</v>
      </c>
      <c r="J121" s="35" t="n">
        <v>2.39544584</v>
      </c>
      <c r="K121" s="35" t="n">
        <v>1.97931208</v>
      </c>
      <c r="L121" s="35" t="n">
        <v>0.41613376</v>
      </c>
      <c r="M121" s="36" t="s">
        <v>8</v>
      </c>
      <c r="N121" s="35" t="n">
        <v>20.0196893431127</v>
      </c>
      <c r="O121" s="35" t="n">
        <v>6.4493</v>
      </c>
      <c r="P121" s="35" t="n">
        <v>4.9565</v>
      </c>
      <c r="Q121" s="35" t="n">
        <v>0.9998</v>
      </c>
      <c r="R121" s="35" t="n">
        <v>0.493</v>
      </c>
      <c r="S121" s="35" t="n">
        <v>4.5773893431127</v>
      </c>
      <c r="T121" s="35" t="n">
        <v>0.134</v>
      </c>
      <c r="U121" s="35" t="n">
        <v>4.4433893431127</v>
      </c>
      <c r="V121" s="35" t="s">
        <v>8</v>
      </c>
      <c r="W121" s="35" t="n">
        <v>8.199</v>
      </c>
      <c r="X121" s="35" t="n">
        <v>3.114</v>
      </c>
      <c r="Y121" s="35" t="n">
        <v>3.17</v>
      </c>
      <c r="Z121" s="35" t="n">
        <v>1.915</v>
      </c>
      <c r="AA121" s="35" t="n">
        <v>0.354</v>
      </c>
      <c r="AB121" s="38" t="n">
        <v>0.44</v>
      </c>
    </row>
    <row r="122" customFormat="false" ht="15" hidden="false" customHeight="false" outlineLevel="0" collapsed="false">
      <c r="B122" s="30" t="str">
        <f aca="false">IF('.'!$B$2=1,'.'!D120,IF('.'!$B$2=2,'.'!E120,IF('.'!$B$2=3,'.'!F120)))</f>
        <v>Shkurt</v>
      </c>
      <c r="C122" s="31" t="n">
        <v>5.15822</v>
      </c>
      <c r="D122" s="31" t="n">
        <v>33.33122</v>
      </c>
      <c r="E122" s="31" t="n">
        <v>27.631</v>
      </c>
      <c r="F122" s="31" t="n">
        <v>26.402</v>
      </c>
      <c r="G122" s="31" t="n">
        <v>0.814</v>
      </c>
      <c r="H122" s="31" t="n">
        <v>0.415</v>
      </c>
      <c r="I122" s="31" t="s">
        <v>8</v>
      </c>
      <c r="J122" s="31" t="n">
        <v>5.6494</v>
      </c>
      <c r="K122" s="31" t="n">
        <v>5.253</v>
      </c>
      <c r="L122" s="31" t="n">
        <v>0.3964</v>
      </c>
      <c r="M122" s="32" t="n">
        <v>0.0508199999999937</v>
      </c>
      <c r="N122" s="31" t="n">
        <v>28.173</v>
      </c>
      <c r="O122" s="31" t="n">
        <v>9.662</v>
      </c>
      <c r="P122" s="31" t="n">
        <v>8.741</v>
      </c>
      <c r="Q122" s="31" t="n">
        <v>0.827</v>
      </c>
      <c r="R122" s="31" t="n">
        <v>0.094</v>
      </c>
      <c r="S122" s="31" t="n">
        <v>4.145</v>
      </c>
      <c r="T122" s="31" t="n">
        <v>1.041</v>
      </c>
      <c r="U122" s="31" t="n">
        <v>3.104</v>
      </c>
      <c r="V122" s="31" t="s">
        <v>8</v>
      </c>
      <c r="W122" s="31" t="n">
        <v>13.6116</v>
      </c>
      <c r="X122" s="31" t="n">
        <v>5.9832</v>
      </c>
      <c r="Y122" s="31" t="n">
        <v>5.7221</v>
      </c>
      <c r="Z122" s="31" t="n">
        <v>1.9063</v>
      </c>
      <c r="AA122" s="31" t="n">
        <v>0.176</v>
      </c>
      <c r="AB122" s="33" t="n">
        <v>0.5784</v>
      </c>
    </row>
    <row r="123" customFormat="false" ht="15" hidden="false" customHeight="false" outlineLevel="0" collapsed="false">
      <c r="B123" s="30" t="str">
        <f aca="false">IF('.'!$B$2=1,'.'!D121,IF('.'!$B$2=2,'.'!E121,IF('.'!$B$2=3,'.'!F121)))</f>
        <v> Mars</v>
      </c>
      <c r="C123" s="31" t="n">
        <v>6.96784</v>
      </c>
      <c r="D123" s="31" t="n">
        <v>51.27034</v>
      </c>
      <c r="E123" s="31" t="n">
        <v>41.92</v>
      </c>
      <c r="F123" s="31" t="n">
        <v>40.288</v>
      </c>
      <c r="G123" s="31" t="n">
        <v>0.93</v>
      </c>
      <c r="H123" s="31" t="n">
        <v>0.702</v>
      </c>
      <c r="I123" s="31" t="s">
        <v>8</v>
      </c>
      <c r="J123" s="31" t="n">
        <v>9.2724</v>
      </c>
      <c r="K123" s="31" t="n">
        <v>8.459</v>
      </c>
      <c r="L123" s="31" t="n">
        <v>0.8134</v>
      </c>
      <c r="M123" s="32" t="n">
        <v>0.0779400000000026</v>
      </c>
      <c r="N123" s="31" t="n">
        <v>44.3025</v>
      </c>
      <c r="O123" s="31" t="n">
        <v>14.684</v>
      </c>
      <c r="P123" s="31" t="n">
        <v>13.294</v>
      </c>
      <c r="Q123" s="31" t="n">
        <v>1.251</v>
      </c>
      <c r="R123" s="31" t="n">
        <v>0.139</v>
      </c>
      <c r="S123" s="31" t="n">
        <v>7.505</v>
      </c>
      <c r="T123" s="31" t="n">
        <v>1.677</v>
      </c>
      <c r="U123" s="31" t="n">
        <v>5.828</v>
      </c>
      <c r="V123" s="31" t="s">
        <v>8</v>
      </c>
      <c r="W123" s="31" t="n">
        <v>21.0438</v>
      </c>
      <c r="X123" s="31" t="n">
        <v>9.078</v>
      </c>
      <c r="Y123" s="31" t="n">
        <v>9.025</v>
      </c>
      <c r="Z123" s="31" t="n">
        <v>2.9408</v>
      </c>
      <c r="AA123" s="31" t="n">
        <v>0.349</v>
      </c>
      <c r="AB123" s="33" t="n">
        <v>0.7207</v>
      </c>
    </row>
    <row r="124" customFormat="false" ht="15" hidden="false" customHeight="false" outlineLevel="0" collapsed="false">
      <c r="B124" s="30" t="str">
        <f aca="false">IF('.'!$B$2=1,'.'!D122,IF('.'!$B$2=2,'.'!E122,IF('.'!$B$2=3,'.'!F122)))</f>
        <v> Prill</v>
      </c>
      <c r="C124" s="31" t="n">
        <v>9.40556000000001</v>
      </c>
      <c r="D124" s="31" t="n">
        <v>68.30216</v>
      </c>
      <c r="E124" s="31" t="n">
        <v>55.565</v>
      </c>
      <c r="F124" s="31" t="n">
        <v>53.861</v>
      </c>
      <c r="G124" s="31" t="n">
        <v>0.751</v>
      </c>
      <c r="H124" s="31" t="n">
        <v>0.953</v>
      </c>
      <c r="I124" s="31" t="s">
        <v>8</v>
      </c>
      <c r="J124" s="31" t="n">
        <v>12.6324</v>
      </c>
      <c r="K124" s="31" t="n">
        <v>11.504</v>
      </c>
      <c r="L124" s="31" t="n">
        <v>1.1284</v>
      </c>
      <c r="M124" s="32" t="n">
        <v>0.104760000000006</v>
      </c>
      <c r="N124" s="31" t="n">
        <v>58.8966</v>
      </c>
      <c r="O124" s="31" t="n">
        <v>19.476</v>
      </c>
      <c r="P124" s="31" t="n">
        <v>17.627</v>
      </c>
      <c r="Q124" s="31" t="n">
        <v>1.662</v>
      </c>
      <c r="R124" s="31" t="n">
        <v>0.187</v>
      </c>
      <c r="S124" s="31" t="n">
        <v>9.753</v>
      </c>
      <c r="T124" s="31" t="n">
        <v>2.372</v>
      </c>
      <c r="U124" s="31" t="n">
        <v>7.381</v>
      </c>
      <c r="V124" s="31" t="s">
        <v>8</v>
      </c>
      <c r="W124" s="31" t="n">
        <v>28.0956</v>
      </c>
      <c r="X124" s="31" t="n">
        <v>11.982</v>
      </c>
      <c r="Y124" s="31" t="n">
        <v>12.1334</v>
      </c>
      <c r="Z124" s="31" t="n">
        <v>3.9802</v>
      </c>
      <c r="AA124" s="31" t="n">
        <v>0.476</v>
      </c>
      <c r="AB124" s="33" t="n">
        <v>1.096</v>
      </c>
    </row>
    <row r="125" customFormat="false" ht="15" hidden="false" customHeight="false" outlineLevel="0" collapsed="false">
      <c r="B125" s="30" t="str">
        <f aca="false">IF('.'!$B$2=1,'.'!D123,IF('.'!$B$2=2,'.'!E123,IF('.'!$B$2=3,'.'!F123)))</f>
        <v> Maj</v>
      </c>
      <c r="C125" s="31" t="n">
        <v>11.86034</v>
      </c>
      <c r="D125" s="31" t="n">
        <v>85.82744</v>
      </c>
      <c r="E125" s="31" t="n">
        <v>69.5194</v>
      </c>
      <c r="F125" s="31" t="n">
        <v>67.382</v>
      </c>
      <c r="G125" s="31" t="n">
        <v>0.9454</v>
      </c>
      <c r="H125" s="31" t="n">
        <v>1.192</v>
      </c>
      <c r="I125" s="31" t="s">
        <v>8</v>
      </c>
      <c r="J125" s="31" t="n">
        <v>16.1727</v>
      </c>
      <c r="K125" s="31" t="n">
        <v>14.6629</v>
      </c>
      <c r="L125" s="31" t="n">
        <v>1.5098</v>
      </c>
      <c r="M125" s="32" t="n">
        <v>0.135339999999978</v>
      </c>
      <c r="N125" s="31" t="n">
        <v>73.9671</v>
      </c>
      <c r="O125" s="31" t="n">
        <v>24.202</v>
      </c>
      <c r="P125" s="31" t="n">
        <v>21.888</v>
      </c>
      <c r="Q125" s="31" t="n">
        <v>2.079</v>
      </c>
      <c r="R125" s="31" t="n">
        <v>0.235</v>
      </c>
      <c r="S125" s="31" t="n">
        <v>12.556</v>
      </c>
      <c r="T125" s="31" t="n">
        <v>2.992</v>
      </c>
      <c r="U125" s="31" t="n">
        <v>9.564</v>
      </c>
      <c r="V125" s="31" t="s">
        <v>8</v>
      </c>
      <c r="W125" s="31" t="n">
        <v>35.2677</v>
      </c>
      <c r="X125" s="31" t="n">
        <v>15.089</v>
      </c>
      <c r="Y125" s="31" t="n">
        <v>15.2577</v>
      </c>
      <c r="Z125" s="31" t="n">
        <v>4.921</v>
      </c>
      <c r="AA125" s="31" t="n">
        <v>0.582</v>
      </c>
      <c r="AB125" s="33" t="n">
        <v>1.3594</v>
      </c>
    </row>
    <row r="126" customFormat="false" ht="15" hidden="false" customHeight="false" outlineLevel="0" collapsed="false">
      <c r="B126" s="30" t="str">
        <f aca="false">IF('.'!$B$2=1,'.'!D124,IF('.'!$B$2=2,'.'!E124,IF('.'!$B$2=3,'.'!F124)))</f>
        <v>Qershor </v>
      </c>
      <c r="C126" s="31" t="n">
        <v>17.12563</v>
      </c>
      <c r="D126" s="31" t="n">
        <v>103.26763</v>
      </c>
      <c r="E126" s="31" t="n">
        <v>84.371</v>
      </c>
      <c r="F126" s="31" t="n">
        <v>81.806</v>
      </c>
      <c r="G126" s="31" t="n">
        <v>1.139</v>
      </c>
      <c r="H126" s="31" t="n">
        <v>1.426</v>
      </c>
      <c r="I126" s="31" t="s">
        <v>8</v>
      </c>
      <c r="J126" s="31" t="n">
        <v>18.6594</v>
      </c>
      <c r="K126" s="31" t="n">
        <v>17.346</v>
      </c>
      <c r="L126" s="31" t="n">
        <v>1.3134</v>
      </c>
      <c r="M126" s="32" t="n">
        <v>0.237229999999993</v>
      </c>
      <c r="N126" s="31" t="n">
        <v>86.142</v>
      </c>
      <c r="O126" s="31" t="n">
        <v>28.43</v>
      </c>
      <c r="P126" s="31" t="n">
        <v>25.91</v>
      </c>
      <c r="Q126" s="31" t="n">
        <v>2.463</v>
      </c>
      <c r="R126" s="31" t="n">
        <v>0.057</v>
      </c>
      <c r="S126" s="31" t="n">
        <v>13.21</v>
      </c>
      <c r="T126" s="31" t="n">
        <v>3.707</v>
      </c>
      <c r="U126" s="31" t="n">
        <v>9.503</v>
      </c>
      <c r="V126" s="31" t="s">
        <v>8</v>
      </c>
      <c r="W126" s="31" t="n">
        <v>42.172</v>
      </c>
      <c r="X126" s="31" t="n">
        <v>18.3</v>
      </c>
      <c r="Y126" s="31" t="n">
        <v>18.235</v>
      </c>
      <c r="Z126" s="31" t="n">
        <v>5.637</v>
      </c>
      <c r="AA126" s="31" t="n">
        <v>0.506</v>
      </c>
      <c r="AB126" s="33" t="n">
        <v>1.824</v>
      </c>
    </row>
    <row r="127" customFormat="false" ht="15" hidden="false" customHeight="false" outlineLevel="0" collapsed="false">
      <c r="B127" s="30" t="str">
        <f aca="false">IF('.'!$B$2=1,'.'!D125,IF('.'!$B$2=2,'.'!E125,IF('.'!$B$2=3,'.'!F125)))</f>
        <v> Korrik </v>
      </c>
      <c r="C127" s="31" t="n">
        <v>20.65536</v>
      </c>
      <c r="D127" s="31" t="n">
        <v>123.01206</v>
      </c>
      <c r="E127" s="31" t="n">
        <v>100.039</v>
      </c>
      <c r="F127" s="31" t="n">
        <v>96.602</v>
      </c>
      <c r="G127" s="31" t="n">
        <v>1.775</v>
      </c>
      <c r="H127" s="31" t="n">
        <v>1.662</v>
      </c>
      <c r="I127" s="31" t="s">
        <v>8</v>
      </c>
      <c r="J127" s="31" t="n">
        <v>22.6014</v>
      </c>
      <c r="K127" s="31" t="n">
        <v>20.808</v>
      </c>
      <c r="L127" s="31" t="n">
        <v>1.7934</v>
      </c>
      <c r="M127" s="32" t="n">
        <v>0.371659999999977</v>
      </c>
      <c r="N127" s="31" t="n">
        <v>102.3567</v>
      </c>
      <c r="O127" s="31" t="n">
        <v>33.764</v>
      </c>
      <c r="P127" s="31" t="n">
        <v>30.53</v>
      </c>
      <c r="Q127" s="31" t="n">
        <v>2.902</v>
      </c>
      <c r="R127" s="31" t="n">
        <v>0.332</v>
      </c>
      <c r="S127" s="31" t="n">
        <v>15.99</v>
      </c>
      <c r="T127" s="31" t="n">
        <v>4.453</v>
      </c>
      <c r="U127" s="31" t="n">
        <v>11.537</v>
      </c>
      <c r="V127" s="31" t="s">
        <v>8</v>
      </c>
      <c r="W127" s="31" t="n">
        <v>49.8443</v>
      </c>
      <c r="X127" s="31" t="n">
        <v>21.689</v>
      </c>
      <c r="Y127" s="31" t="n">
        <v>21.625</v>
      </c>
      <c r="Z127" s="31" t="n">
        <v>6.5303</v>
      </c>
      <c r="AA127" s="31" t="n">
        <v>0.604</v>
      </c>
      <c r="AB127" s="33" t="n">
        <v>2.1544</v>
      </c>
    </row>
    <row r="128" customFormat="false" ht="15" hidden="false" customHeight="false" outlineLevel="0" collapsed="false">
      <c r="B128" s="30" t="str">
        <f aca="false">IF('.'!$B$2=1,'.'!D126,IF('.'!$B$2=2,'.'!E126,IF('.'!$B$2=3,'.'!F126)))</f>
        <v> Gusht</v>
      </c>
      <c r="C128" s="31" t="n">
        <v>24.55107</v>
      </c>
      <c r="D128" s="31" t="n">
        <v>140.978450162584</v>
      </c>
      <c r="E128" s="31" t="n">
        <v>114.76917429</v>
      </c>
      <c r="F128" s="31" t="n">
        <v>111.34450671</v>
      </c>
      <c r="G128" s="31" t="n">
        <v>1.52883073</v>
      </c>
      <c r="H128" s="31" t="n">
        <v>1.89583685</v>
      </c>
      <c r="I128" s="31" t="s">
        <v>8</v>
      </c>
      <c r="J128" s="31" t="n">
        <v>25.98593326</v>
      </c>
      <c r="K128" s="31" t="n">
        <v>24.113727</v>
      </c>
      <c r="L128" s="31" t="n">
        <v>1.87220626</v>
      </c>
      <c r="M128" s="32" t="n">
        <v>0.223342612583526</v>
      </c>
      <c r="N128" s="31" t="n">
        <v>116.427380162584</v>
      </c>
      <c r="O128" s="31" t="n">
        <v>37.6268034</v>
      </c>
      <c r="P128" s="31" t="n">
        <v>33.91077132</v>
      </c>
      <c r="Q128" s="31" t="n">
        <v>3.34051139</v>
      </c>
      <c r="R128" s="31" t="n">
        <v>0.37552069</v>
      </c>
      <c r="S128" s="31" t="n">
        <v>18.6056445772314</v>
      </c>
      <c r="T128" s="31" t="n">
        <v>5.12385894</v>
      </c>
      <c r="U128" s="31" t="n">
        <v>13.4817856372314</v>
      </c>
      <c r="V128" s="31" t="s">
        <v>8</v>
      </c>
      <c r="W128" s="31" t="n">
        <v>57.02547245</v>
      </c>
      <c r="X128" s="31" t="n">
        <v>24.61619154</v>
      </c>
      <c r="Y128" s="31" t="n">
        <v>24.61516901</v>
      </c>
      <c r="Z128" s="31" t="n">
        <v>7.7941119</v>
      </c>
      <c r="AA128" s="31" t="n">
        <v>0.61987801</v>
      </c>
      <c r="AB128" s="33" t="n">
        <v>2.54958172535208</v>
      </c>
    </row>
    <row r="129" customFormat="false" ht="15" hidden="false" customHeight="false" outlineLevel="0" collapsed="false">
      <c r="B129" s="30" t="str">
        <f aca="false">IF('.'!$B$2=1,'.'!D127,IF('.'!$B$2=2,'.'!E127,IF('.'!$B$2=3,'.'!F127)))</f>
        <v> Shtator</v>
      </c>
      <c r="C129" s="31" t="n">
        <v>26.85341</v>
      </c>
      <c r="D129" s="31" t="n">
        <v>159.301523365932</v>
      </c>
      <c r="E129" s="31" t="n">
        <v>129.43958702</v>
      </c>
      <c r="F129" s="31" t="n">
        <v>125.53507349</v>
      </c>
      <c r="G129" s="31" t="n">
        <v>1.75145381</v>
      </c>
      <c r="H129" s="31" t="n">
        <v>2.15305972</v>
      </c>
      <c r="I129" s="31" t="s">
        <v>8</v>
      </c>
      <c r="J129" s="31" t="n">
        <v>29.60691617</v>
      </c>
      <c r="K129" s="31" t="n">
        <v>27.26773622</v>
      </c>
      <c r="L129" s="31" t="n">
        <v>2.33917995</v>
      </c>
      <c r="M129" s="32" t="n">
        <v>0.255020175931751</v>
      </c>
      <c r="N129" s="31" t="n">
        <v>132.448113365932</v>
      </c>
      <c r="O129" s="31" t="n">
        <v>41.95151292</v>
      </c>
      <c r="P129" s="31" t="n">
        <v>37.91934797</v>
      </c>
      <c r="Q129" s="31" t="n">
        <v>3.61101533</v>
      </c>
      <c r="R129" s="31" t="n">
        <v>0.42114962</v>
      </c>
      <c r="S129" s="31" t="n">
        <v>22.7959463800596</v>
      </c>
      <c r="T129" s="31" t="n">
        <v>5.87201554</v>
      </c>
      <c r="U129" s="31" t="n">
        <v>16.9239308400596</v>
      </c>
      <c r="V129" s="31" t="s">
        <v>8</v>
      </c>
      <c r="W129" s="31" t="n">
        <v>64.05827034</v>
      </c>
      <c r="X129" s="31" t="n">
        <v>27.71972114</v>
      </c>
      <c r="Y129" s="31" t="n">
        <v>27.70691749</v>
      </c>
      <c r="Z129" s="31" t="n">
        <v>8.63163171</v>
      </c>
      <c r="AA129" s="31" t="n">
        <v>0.6819799</v>
      </c>
      <c r="AB129" s="33" t="n">
        <v>2.96040382587212</v>
      </c>
    </row>
    <row r="130" customFormat="false" ht="15" hidden="false" customHeight="false" outlineLevel="0" collapsed="false">
      <c r="B130" s="30" t="str">
        <f aca="false">IF('.'!$B$2=1,'.'!D128,IF('.'!$B$2=2,'.'!E128,IF('.'!$B$2=3,'.'!F128)))</f>
        <v>Tetor</v>
      </c>
      <c r="C130" s="31" t="n">
        <v>31.26761</v>
      </c>
      <c r="D130" s="31" t="n">
        <v>178.359159745187</v>
      </c>
      <c r="E130" s="31" t="n">
        <v>144.5738185276</v>
      </c>
      <c r="F130" s="31" t="n">
        <v>140.0517823576</v>
      </c>
      <c r="G130" s="31" t="n">
        <v>2.04525731</v>
      </c>
      <c r="H130" s="31" t="n">
        <v>2.47677886</v>
      </c>
      <c r="I130" s="31" t="s">
        <v>8</v>
      </c>
      <c r="J130" s="31" t="n">
        <v>33.51019703</v>
      </c>
      <c r="K130" s="31" t="n">
        <v>30.50269912</v>
      </c>
      <c r="L130" s="31" t="n">
        <v>3.00749791</v>
      </c>
      <c r="M130" s="32" t="n">
        <v>0.275144187586943</v>
      </c>
      <c r="N130" s="31" t="n">
        <v>147.091549745187</v>
      </c>
      <c r="O130" s="31" t="n">
        <v>46.44879323</v>
      </c>
      <c r="P130" s="31" t="n">
        <v>41.97198607</v>
      </c>
      <c r="Q130" s="31" t="n">
        <v>3.99898895</v>
      </c>
      <c r="R130" s="31" t="n">
        <v>0.47781821</v>
      </c>
      <c r="S130" s="31" t="n">
        <v>25.2188835439432</v>
      </c>
      <c r="T130" s="31" t="n">
        <v>6.53967186</v>
      </c>
      <c r="U130" s="31" t="n">
        <v>18.6792116839432</v>
      </c>
      <c r="V130" s="31" t="s">
        <v>8</v>
      </c>
      <c r="W130" s="31" t="n">
        <v>71.3688896</v>
      </c>
      <c r="X130" s="31" t="n">
        <v>30.99586967</v>
      </c>
      <c r="Y130" s="31" t="n">
        <v>30.89611156</v>
      </c>
      <c r="Z130" s="31" t="n">
        <v>9.47690837</v>
      </c>
      <c r="AA130" s="31" t="n">
        <v>0.67869958</v>
      </c>
      <c r="AB130" s="33" t="n">
        <v>3.37628379124376</v>
      </c>
    </row>
    <row r="131" customFormat="false" ht="15" hidden="false" customHeight="false" outlineLevel="0" collapsed="false">
      <c r="B131" s="30" t="str">
        <f aca="false">IF('.'!$B$2=1,'.'!D129,IF('.'!$B$2=2,'.'!E129,IF('.'!$B$2=3,'.'!F129)))</f>
        <v> Nëntor </v>
      </c>
      <c r="C131" s="31" t="n">
        <v>33.49034</v>
      </c>
      <c r="D131" s="31" t="n">
        <v>197.205315114982</v>
      </c>
      <c r="E131" s="31" t="n">
        <v>159.83404553</v>
      </c>
      <c r="F131" s="31" t="n">
        <v>154.72947604</v>
      </c>
      <c r="G131" s="31" t="n">
        <v>2.30998062</v>
      </c>
      <c r="H131" s="31" t="n">
        <v>2.79458887</v>
      </c>
      <c r="I131" s="31" t="s">
        <v>8</v>
      </c>
      <c r="J131" s="31" t="n">
        <v>37.10325192</v>
      </c>
      <c r="K131" s="31" t="n">
        <v>33.84772806</v>
      </c>
      <c r="L131" s="31" t="n">
        <v>3.25552386</v>
      </c>
      <c r="M131" s="32" t="n">
        <v>0.26801766498167</v>
      </c>
      <c r="N131" s="31" t="n">
        <v>163.714975114982</v>
      </c>
      <c r="O131" s="31" t="n">
        <v>50.80377322</v>
      </c>
      <c r="P131" s="31" t="n">
        <v>45.86636718</v>
      </c>
      <c r="Q131" s="31" t="n">
        <v>4.40893955</v>
      </c>
      <c r="R131" s="31" t="n">
        <v>0.52846649</v>
      </c>
      <c r="S131" s="31" t="n">
        <v>29.6539776712573</v>
      </c>
      <c r="T131" s="31" t="n">
        <v>7.32094682</v>
      </c>
      <c r="U131" s="31" t="n">
        <v>22.3330308512573</v>
      </c>
      <c r="V131" s="31" t="s">
        <v>8</v>
      </c>
      <c r="W131" s="31" t="n">
        <v>78.72470834</v>
      </c>
      <c r="X131" s="31" t="n">
        <v>34.16001429</v>
      </c>
      <c r="Y131" s="31" t="n">
        <v>34.21579463</v>
      </c>
      <c r="Z131" s="31" t="n">
        <v>10.34889942</v>
      </c>
      <c r="AA131" s="31" t="n">
        <v>0.64026067</v>
      </c>
      <c r="AB131" s="33" t="n">
        <v>3.89225521372435</v>
      </c>
    </row>
    <row r="132" customFormat="false" ht="15" hidden="false" customHeight="false" outlineLevel="0" collapsed="false">
      <c r="B132" s="30" t="str">
        <f aca="false">IF('.'!$B$2=1,'.'!D130,IF('.'!$B$2=2,'.'!E130,IF('.'!$B$2=3,'.'!F130)))</f>
        <v>2010 Dhjetor</v>
      </c>
      <c r="C132" s="31" t="n">
        <v>32.84059</v>
      </c>
      <c r="D132" s="31" t="n">
        <v>217.122238681643</v>
      </c>
      <c r="E132" s="31" t="n">
        <v>175.43021447</v>
      </c>
      <c r="F132" s="31" t="n">
        <v>169.64684601</v>
      </c>
      <c r="G132" s="31" t="n">
        <v>2.65992295</v>
      </c>
      <c r="H132" s="31" t="n">
        <v>3.12344551</v>
      </c>
      <c r="I132" s="31" t="s">
        <v>8</v>
      </c>
      <c r="J132" s="31" t="n">
        <v>41.41918299</v>
      </c>
      <c r="K132" s="31" t="n">
        <v>37.54513408</v>
      </c>
      <c r="L132" s="31" t="n">
        <v>3.87404891</v>
      </c>
      <c r="M132" s="41" t="n">
        <v>0.272841221642956</v>
      </c>
      <c r="N132" s="31" t="n">
        <v>184.281648681643</v>
      </c>
      <c r="O132" s="31" t="n">
        <v>55.18774002</v>
      </c>
      <c r="P132" s="43" t="n">
        <v>49.38850407</v>
      </c>
      <c r="Q132" s="43" t="n">
        <v>4.81627146</v>
      </c>
      <c r="R132" s="43" t="n">
        <v>0.98296449</v>
      </c>
      <c r="S132" s="31" t="n">
        <v>36.0451492799692</v>
      </c>
      <c r="T132" s="43" t="n">
        <v>7.74179923</v>
      </c>
      <c r="U132" s="43" t="n">
        <v>28.3033500499692</v>
      </c>
      <c r="V132" s="43" t="s">
        <v>8</v>
      </c>
      <c r="W132" s="31" t="n">
        <v>88.057761130187</v>
      </c>
      <c r="X132" s="43" t="n">
        <v>37.81912918</v>
      </c>
      <c r="Y132" s="43" t="n">
        <v>37.6484622531667</v>
      </c>
      <c r="Z132" s="40" t="n">
        <v>12.5901696970203</v>
      </c>
      <c r="AA132" s="40" t="n">
        <v>0.68269092</v>
      </c>
      <c r="AB132" s="42" t="n">
        <v>4.30830733148674</v>
      </c>
    </row>
    <row r="133" customFormat="false" ht="15" hidden="false" customHeight="false" outlineLevel="0" collapsed="false">
      <c r="B133" s="34" t="str">
        <f aca="false">IF('.'!$B$2=1,'.'!D131,IF('.'!$B$2=2,'.'!E131,IF('.'!$B$2=3,'.'!F131)))</f>
        <v> Janar</v>
      </c>
      <c r="C133" s="35" t="n">
        <v>1.80849789188729</v>
      </c>
      <c r="D133" s="35" t="n">
        <v>18.65114621</v>
      </c>
      <c r="E133" s="35" t="n">
        <v>15.32191078</v>
      </c>
      <c r="F133" s="35" t="n">
        <v>14.71045344</v>
      </c>
      <c r="G133" s="35" t="n">
        <v>0.31103017</v>
      </c>
      <c r="H133" s="35" t="n">
        <v>0.30042717</v>
      </c>
      <c r="I133" s="35" t="s">
        <v>8</v>
      </c>
      <c r="J133" s="35" t="n">
        <v>3.32923543</v>
      </c>
      <c r="K133" s="35" t="n">
        <v>2.97931208</v>
      </c>
      <c r="L133" s="35" t="n">
        <v>0.34992335</v>
      </c>
      <c r="M133" s="32" t="s">
        <v>8</v>
      </c>
      <c r="N133" s="35" t="n">
        <v>16.8426483181127</v>
      </c>
      <c r="O133" s="35" t="n">
        <v>4.63077659</v>
      </c>
      <c r="P133" s="31" t="n">
        <v>4.15064784</v>
      </c>
      <c r="Q133" s="31" t="n">
        <v>0.39023377</v>
      </c>
      <c r="R133" s="31" t="n">
        <v>0.08989498</v>
      </c>
      <c r="S133" s="35" t="n">
        <v>4.6660938331127</v>
      </c>
      <c r="T133" s="31" t="n">
        <v>0.53664377</v>
      </c>
      <c r="U133" s="31" t="n">
        <v>4.1294500631127</v>
      </c>
      <c r="V133" s="31" t="s">
        <v>8</v>
      </c>
      <c r="W133" s="35" t="n">
        <v>7.14968625</v>
      </c>
      <c r="X133" s="31" t="n">
        <v>3.11389848</v>
      </c>
      <c r="Y133" s="31" t="n">
        <v>3.10147251</v>
      </c>
      <c r="Z133" s="31" t="n">
        <v>0.934315259999998</v>
      </c>
      <c r="AA133" s="31" t="s">
        <v>8</v>
      </c>
      <c r="AB133" s="33" t="n">
        <v>0.396091645</v>
      </c>
    </row>
    <row r="134" customFormat="false" ht="15" hidden="false" customHeight="false" outlineLevel="0" collapsed="false">
      <c r="B134" s="30" t="str">
        <f aca="false">IF('.'!$B$2=1,'.'!D132,IF('.'!$B$2=2,'.'!E132,IF('.'!$B$2=3,'.'!F132)))</f>
        <v> Shkurt</v>
      </c>
      <c r="C134" s="31" t="n">
        <v>0.86157460999997</v>
      </c>
      <c r="D134" s="31" t="n">
        <v>35.94565097</v>
      </c>
      <c r="E134" s="31" t="n">
        <v>29.58939782</v>
      </c>
      <c r="F134" s="31" t="n">
        <v>28.42767821</v>
      </c>
      <c r="G134" s="31" t="n">
        <v>0.59213909</v>
      </c>
      <c r="H134" s="31" t="n">
        <v>0.569580520000001</v>
      </c>
      <c r="I134" s="31" t="s">
        <v>8</v>
      </c>
      <c r="J134" s="31" t="n">
        <v>6.35625315</v>
      </c>
      <c r="K134" s="31" t="n">
        <v>5.85039413</v>
      </c>
      <c r="L134" s="31" t="n">
        <v>0.50585902</v>
      </c>
      <c r="M134" s="32" t="s">
        <v>8</v>
      </c>
      <c r="N134" s="31" t="n">
        <v>35.08407636</v>
      </c>
      <c r="O134" s="31" t="n">
        <v>8.89261861</v>
      </c>
      <c r="P134" s="31" t="n">
        <v>7.9234918</v>
      </c>
      <c r="Q134" s="31" t="n">
        <v>0.68037525</v>
      </c>
      <c r="R134" s="31" t="n">
        <v>0.28875156</v>
      </c>
      <c r="S134" s="31" t="n">
        <v>10.97363261</v>
      </c>
      <c r="T134" s="31" t="n">
        <v>1.23134431</v>
      </c>
      <c r="U134" s="31" t="n">
        <v>9.7422883</v>
      </c>
      <c r="V134" s="31" t="s">
        <v>8</v>
      </c>
      <c r="W134" s="31" t="n">
        <v>14.37197198</v>
      </c>
      <c r="X134" s="31" t="n">
        <v>6.24787443</v>
      </c>
      <c r="Y134" s="31" t="n">
        <v>6.36534131</v>
      </c>
      <c r="Z134" s="31" t="n">
        <v>1.75875624</v>
      </c>
      <c r="AA134" s="31" t="n">
        <v>0.22418709</v>
      </c>
      <c r="AB134" s="33" t="n">
        <v>0.62166607</v>
      </c>
    </row>
    <row r="135" customFormat="false" ht="15" hidden="false" customHeight="false" outlineLevel="0" collapsed="false">
      <c r="B135" s="30" t="str">
        <f aca="false">IF('.'!$B$2=1,'.'!D133,IF('.'!$B$2=2,'.'!E133,IF('.'!$B$2=3,'.'!F133)))</f>
        <v>Mars</v>
      </c>
      <c r="C135" s="31" t="n">
        <v>5.6439642842986</v>
      </c>
      <c r="D135" s="31" t="n">
        <v>55.462938881</v>
      </c>
      <c r="E135" s="31" t="n">
        <v>45.424262741</v>
      </c>
      <c r="F135" s="31" t="n">
        <v>43.706176661</v>
      </c>
      <c r="G135" s="31" t="n">
        <v>0.88878381</v>
      </c>
      <c r="H135" s="31" t="n">
        <v>0.82930227</v>
      </c>
      <c r="I135" s="31" t="s">
        <v>8</v>
      </c>
      <c r="J135" s="31" t="n">
        <v>10.03867614</v>
      </c>
      <c r="K135" s="31" t="n">
        <v>9.15535435</v>
      </c>
      <c r="L135" s="31" t="n">
        <v>0.88332179</v>
      </c>
      <c r="M135" s="32" t="s">
        <v>8</v>
      </c>
      <c r="N135" s="31" t="n">
        <v>49.8189745967014</v>
      </c>
      <c r="O135" s="31" t="n">
        <v>13.50886973</v>
      </c>
      <c r="P135" s="31" t="n">
        <v>12.05629388</v>
      </c>
      <c r="Q135" s="31" t="n">
        <v>1.19028634</v>
      </c>
      <c r="R135" s="31" t="n">
        <v>0.26228951</v>
      </c>
      <c r="S135" s="31" t="n">
        <v>13.8959968131126</v>
      </c>
      <c r="T135" s="31" t="n">
        <v>1.90107526</v>
      </c>
      <c r="U135" s="31" t="n">
        <v>11.9949215531126</v>
      </c>
      <c r="V135" s="31" t="s">
        <v>8</v>
      </c>
      <c r="W135" s="31" t="n">
        <v>21.81822343</v>
      </c>
      <c r="X135" s="31" t="n">
        <v>9.56867352</v>
      </c>
      <c r="Y135" s="31" t="n">
        <v>9.62585958</v>
      </c>
      <c r="Z135" s="31" t="n">
        <v>2.62369033</v>
      </c>
      <c r="AA135" s="31" t="n">
        <v>0.15603268</v>
      </c>
      <c r="AB135" s="33" t="n">
        <v>0.439851943588733</v>
      </c>
    </row>
    <row r="136" customFormat="false" ht="15" hidden="false" customHeight="false" outlineLevel="0" collapsed="false">
      <c r="B136" s="30" t="str">
        <f aca="false">IF('.'!$B$2=1,'.'!D134,IF('.'!$B$2=2,'.'!E134,IF('.'!$B$2=3,'.'!F134)))</f>
        <v>Prill</v>
      </c>
      <c r="C136" s="31" t="n">
        <v>8.56660930614861</v>
      </c>
      <c r="D136" s="31" t="n">
        <v>74.38477573</v>
      </c>
      <c r="E136" s="31" t="n">
        <v>60.90787092</v>
      </c>
      <c r="F136" s="31" t="n">
        <v>58.67138018</v>
      </c>
      <c r="G136" s="31" t="n">
        <v>1.14526916</v>
      </c>
      <c r="H136" s="31" t="n">
        <v>1.09122158</v>
      </c>
      <c r="I136" s="31" t="s">
        <v>8</v>
      </c>
      <c r="J136" s="31" t="n">
        <v>13.47690481</v>
      </c>
      <c r="K136" s="31" t="n">
        <v>12.46397447</v>
      </c>
      <c r="L136" s="31" t="n">
        <v>1.01293034</v>
      </c>
      <c r="M136" s="32" t="s">
        <v>8</v>
      </c>
      <c r="N136" s="31" t="n">
        <v>65.8181664238514</v>
      </c>
      <c r="O136" s="31" t="n">
        <v>18.03438059</v>
      </c>
      <c r="P136" s="31" t="n">
        <v>16.07656895</v>
      </c>
      <c r="Q136" s="31" t="n">
        <v>1.61420693</v>
      </c>
      <c r="R136" s="31" t="n">
        <v>0.34360471</v>
      </c>
      <c r="S136" s="31" t="n">
        <v>17.6339473731126</v>
      </c>
      <c r="T136" s="31" t="n">
        <v>2.56112371</v>
      </c>
      <c r="U136" s="31" t="n">
        <v>15.0728236631126</v>
      </c>
      <c r="V136" s="31" t="s">
        <v>8</v>
      </c>
      <c r="W136" s="31" t="n">
        <v>29.24448175</v>
      </c>
      <c r="X136" s="31" t="n">
        <v>12.82795802</v>
      </c>
      <c r="Y136" s="31" t="n">
        <v>12.71233142</v>
      </c>
      <c r="Z136" s="31" t="n">
        <v>3.70419231</v>
      </c>
      <c r="AA136" s="31" t="n">
        <v>0.0512703100000001</v>
      </c>
      <c r="AB136" s="33" t="n">
        <v>0.854086400738732</v>
      </c>
    </row>
    <row r="137" customFormat="false" ht="15" hidden="false" customHeight="false" outlineLevel="0" collapsed="false">
      <c r="B137" s="30" t="str">
        <f aca="false">IF('.'!$B$2=1,'.'!D135,IF('.'!$B$2=2,'.'!E135,IF('.'!$B$2=3,'.'!F135)))</f>
        <v>Maj</v>
      </c>
      <c r="C137" s="31" t="n">
        <v>11.4150348405138</v>
      </c>
      <c r="D137" s="31" t="n">
        <v>94.31262404</v>
      </c>
      <c r="E137" s="31" t="n">
        <v>76.98267809</v>
      </c>
      <c r="F137" s="31" t="n">
        <v>74.10205907</v>
      </c>
      <c r="G137" s="31" t="n">
        <v>1.47615455</v>
      </c>
      <c r="H137" s="31" t="n">
        <v>1.40446447</v>
      </c>
      <c r="I137" s="31" t="s">
        <v>8</v>
      </c>
      <c r="J137" s="31" t="n">
        <v>17.32994595</v>
      </c>
      <c r="K137" s="31" t="n">
        <v>15.88891025</v>
      </c>
      <c r="L137" s="31" t="n">
        <v>1.4410357</v>
      </c>
      <c r="M137" s="32" t="s">
        <v>8</v>
      </c>
      <c r="N137" s="31" t="n">
        <v>82.8975891994862</v>
      </c>
      <c r="O137" s="31" t="n">
        <v>22.7502328</v>
      </c>
      <c r="P137" s="31" t="n">
        <v>20.24930288</v>
      </c>
      <c r="Q137" s="31" t="n">
        <v>2.05618482</v>
      </c>
      <c r="R137" s="31" t="n">
        <v>0.4447451</v>
      </c>
      <c r="S137" s="31" t="n">
        <v>21.3625071327975</v>
      </c>
      <c r="T137" s="31" t="n">
        <v>3.25542763</v>
      </c>
      <c r="U137" s="31" t="n">
        <v>18.1070795027975</v>
      </c>
      <c r="V137" s="31" t="s">
        <v>8</v>
      </c>
      <c r="W137" s="31" t="n">
        <v>37.43074933</v>
      </c>
      <c r="X137" s="31" t="n">
        <v>16.52949363</v>
      </c>
      <c r="Y137" s="31" t="n">
        <v>15.88409203</v>
      </c>
      <c r="Z137" s="31" t="n">
        <v>5.01716367</v>
      </c>
      <c r="AA137" s="31" t="n">
        <v>0.2726836</v>
      </c>
      <c r="AB137" s="33" t="n">
        <v>1.08141633668873</v>
      </c>
    </row>
    <row r="138" customFormat="false" ht="15" hidden="false" customHeight="false" outlineLevel="0" collapsed="false">
      <c r="B138" s="30" t="str">
        <f aca="false">IF('.'!$B$2=1,'.'!D136,IF('.'!$B$2=2,'.'!E136,IF('.'!$B$2=3,'.'!F136)))</f>
        <v>Qershor</v>
      </c>
      <c r="C138" s="31" t="n">
        <v>15.4316209515289</v>
      </c>
      <c r="D138" s="31" t="n">
        <v>114.55906299</v>
      </c>
      <c r="E138" s="31" t="n">
        <v>93.49881919</v>
      </c>
      <c r="F138" s="31" t="n">
        <v>89.88837707</v>
      </c>
      <c r="G138" s="31" t="n">
        <v>1.87841411</v>
      </c>
      <c r="H138" s="31" t="n">
        <v>1.73202801</v>
      </c>
      <c r="I138" s="31" t="s">
        <v>8</v>
      </c>
      <c r="J138" s="31" t="n">
        <v>21.0602438</v>
      </c>
      <c r="K138" s="31" t="n">
        <v>19.36353633</v>
      </c>
      <c r="L138" s="31" t="n">
        <v>1.69670747</v>
      </c>
      <c r="M138" s="32" t="s">
        <v>8</v>
      </c>
      <c r="N138" s="31" t="n">
        <v>99.1274420384711</v>
      </c>
      <c r="O138" s="31" t="n">
        <v>27.4053083</v>
      </c>
      <c r="P138" s="31" t="n">
        <v>24.39436154</v>
      </c>
      <c r="Q138" s="31" t="n">
        <v>2.47799597</v>
      </c>
      <c r="R138" s="31" t="n">
        <v>0.53295079</v>
      </c>
      <c r="S138" s="31" t="n">
        <v>23.8798664860234</v>
      </c>
      <c r="T138" s="31" t="n">
        <v>4.13011512</v>
      </c>
      <c r="U138" s="31" t="n">
        <v>19.7497513660234</v>
      </c>
      <c r="V138" s="31" t="s">
        <v>8</v>
      </c>
      <c r="W138" s="31" t="n">
        <v>45.92059094</v>
      </c>
      <c r="X138" s="31" t="n">
        <v>19.92311772</v>
      </c>
      <c r="Y138" s="31" t="n">
        <v>19.48209478</v>
      </c>
      <c r="Z138" s="31" t="n">
        <v>6.51537844</v>
      </c>
      <c r="AA138" s="31" t="n">
        <v>0.47388366</v>
      </c>
      <c r="AB138" s="33" t="n">
        <v>1.44779265244765</v>
      </c>
    </row>
    <row r="139" customFormat="false" ht="15" hidden="false" customHeight="false" outlineLevel="0" collapsed="false">
      <c r="B139" s="30" t="str">
        <f aca="false">IF('.'!$B$2=1,'.'!D137,IF('.'!$B$2=2,'.'!E137,IF('.'!$B$2=3,'.'!F137)))</f>
        <v>Korrik</v>
      </c>
      <c r="C139" s="31" t="n">
        <v>17.81459</v>
      </c>
      <c r="D139" s="31" t="n">
        <v>135.95273936106</v>
      </c>
      <c r="E139" s="31" t="n">
        <v>110.39953484</v>
      </c>
      <c r="F139" s="31" t="n">
        <v>106.10846864</v>
      </c>
      <c r="G139" s="31" t="n">
        <v>2.23419534</v>
      </c>
      <c r="H139" s="31" t="n">
        <v>2.05687086</v>
      </c>
      <c r="I139" s="31" t="s">
        <v>8</v>
      </c>
      <c r="J139" s="31" t="n">
        <v>25.26880593</v>
      </c>
      <c r="K139" s="31" t="n">
        <v>22.90538654</v>
      </c>
      <c r="L139" s="31" t="n">
        <v>2.36341939</v>
      </c>
      <c r="M139" s="32" t="n">
        <v>0.284398591060256</v>
      </c>
      <c r="N139" s="31" t="n">
        <v>118.13814936106</v>
      </c>
      <c r="O139" s="31" t="n">
        <v>33.0895047</v>
      </c>
      <c r="P139" s="31" t="n">
        <v>28.65754546</v>
      </c>
      <c r="Q139" s="31" t="n">
        <v>2.75263094</v>
      </c>
      <c r="R139" s="31" t="n">
        <v>1.6793283</v>
      </c>
      <c r="S139" s="31" t="n">
        <v>28.2185753996126</v>
      </c>
      <c r="T139" s="31" t="n">
        <v>4.7828081</v>
      </c>
      <c r="U139" s="31" t="n">
        <v>23.4357672996126</v>
      </c>
      <c r="V139" s="31" t="s">
        <v>8</v>
      </c>
      <c r="W139" s="31" t="n">
        <v>54.13600822</v>
      </c>
      <c r="X139" s="31" t="n">
        <v>23.24631965</v>
      </c>
      <c r="Y139" s="31" t="n">
        <v>22.96057636</v>
      </c>
      <c r="Z139" s="31" t="n">
        <v>7.92911221</v>
      </c>
      <c r="AA139" s="31" t="n">
        <v>0.90218896</v>
      </c>
      <c r="AB139" s="33" t="n">
        <v>1.79187208144765</v>
      </c>
    </row>
    <row r="140" customFormat="false" ht="15" hidden="false" customHeight="false" outlineLevel="0" collapsed="false">
      <c r="B140" s="30" t="str">
        <f aca="false">IF('.'!$B$2=1,'.'!D138,IF('.'!$B$2=2,'.'!E138,IF('.'!$B$2=3,'.'!F138)))</f>
        <v>Gusht</v>
      </c>
      <c r="C140" s="31" t="n">
        <v>23.06833</v>
      </c>
      <c r="D140" s="31" t="n">
        <v>156.879056299649</v>
      </c>
      <c r="E140" s="31" t="n">
        <v>127.16719107</v>
      </c>
      <c r="F140" s="31" t="n">
        <v>122.20364268</v>
      </c>
      <c r="G140" s="31" t="n">
        <v>2.58987775</v>
      </c>
      <c r="H140" s="31" t="n">
        <v>2.37367064</v>
      </c>
      <c r="I140" s="31" t="s">
        <v>8</v>
      </c>
      <c r="J140" s="31" t="n">
        <v>29.38406365</v>
      </c>
      <c r="K140" s="31" t="n">
        <v>26.8290871</v>
      </c>
      <c r="L140" s="31" t="n">
        <v>2.55497655</v>
      </c>
      <c r="M140" s="32" t="n">
        <v>0.327801579649389</v>
      </c>
      <c r="N140" s="31" t="n">
        <v>133.810726299649</v>
      </c>
      <c r="O140" s="31" t="n">
        <v>38.14548068</v>
      </c>
      <c r="P140" s="31" t="n">
        <v>33.12219923</v>
      </c>
      <c r="Q140" s="31" t="n">
        <v>3.918659</v>
      </c>
      <c r="R140" s="31" t="n">
        <v>1.10462245</v>
      </c>
      <c r="S140" s="31" t="n">
        <v>30.4771964909607</v>
      </c>
      <c r="T140" s="31" t="n">
        <v>5.88280974</v>
      </c>
      <c r="U140" s="31" t="n">
        <v>24.5943867509607</v>
      </c>
      <c r="V140" s="31" t="s">
        <v>8</v>
      </c>
      <c r="W140" s="31" t="n">
        <v>62.02168782</v>
      </c>
      <c r="X140" s="31" t="n">
        <v>26.59795314</v>
      </c>
      <c r="Y140" s="31" t="n">
        <v>26.25610785</v>
      </c>
      <c r="Z140" s="31" t="n">
        <v>9.16762683</v>
      </c>
      <c r="AA140" s="31" t="n">
        <v>0.95384346</v>
      </c>
      <c r="AB140" s="33" t="n">
        <v>2.21251784868873</v>
      </c>
    </row>
    <row r="141" customFormat="false" ht="15" hidden="false" customHeight="false" outlineLevel="0" collapsed="false">
      <c r="B141" s="30" t="str">
        <f aca="false">IF('.'!$B$2=1,'.'!D139,IF('.'!$B$2=2,'.'!E139,IF('.'!$B$2=3,'.'!F139)))</f>
        <v>Shtator</v>
      </c>
      <c r="C141" s="31" t="n">
        <v>24.60636</v>
      </c>
      <c r="D141" s="31" t="n">
        <v>176.39241236812</v>
      </c>
      <c r="E141" s="31" t="n">
        <v>143.51906843</v>
      </c>
      <c r="F141" s="31" t="n">
        <v>137.76312398</v>
      </c>
      <c r="G141" s="31" t="n">
        <v>2.96402341</v>
      </c>
      <c r="H141" s="31" t="n">
        <v>2.79192104</v>
      </c>
      <c r="I141" s="31" t="s">
        <v>8</v>
      </c>
      <c r="J141" s="31" t="n">
        <v>32.49973703</v>
      </c>
      <c r="K141" s="31" t="n">
        <v>30.45496831</v>
      </c>
      <c r="L141" s="31" t="n">
        <v>2.04476872</v>
      </c>
      <c r="M141" s="32" t="n">
        <v>0.373606908119719</v>
      </c>
      <c r="N141" s="31" t="n">
        <v>151.78605236812</v>
      </c>
      <c r="O141" s="31" t="n">
        <v>43.14079985</v>
      </c>
      <c r="P141" s="31" t="n">
        <v>37.55831699</v>
      </c>
      <c r="Q141" s="31" t="n">
        <v>4.3648542</v>
      </c>
      <c r="R141" s="31" t="n">
        <v>1.21762866</v>
      </c>
      <c r="S141" s="31" t="n">
        <v>35.0530858734664</v>
      </c>
      <c r="T141" s="31" t="n">
        <v>6.30234264</v>
      </c>
      <c r="U141" s="31" t="n">
        <v>28.7507432334664</v>
      </c>
      <c r="V141" s="31" t="s">
        <v>8</v>
      </c>
      <c r="W141" s="31" t="n">
        <v>69.83550905</v>
      </c>
      <c r="X141" s="31" t="n">
        <v>29.88653617</v>
      </c>
      <c r="Y141" s="31" t="n">
        <v>24.41885438</v>
      </c>
      <c r="Z141" s="31" t="n">
        <v>15.5301185</v>
      </c>
      <c r="AA141" s="31" t="n">
        <v>1.24987522</v>
      </c>
      <c r="AB141" s="33" t="n">
        <v>2.50678237465337</v>
      </c>
    </row>
    <row r="142" customFormat="false" ht="15" hidden="false" customHeight="false" outlineLevel="0" collapsed="false">
      <c r="B142" s="30" t="str">
        <f aca="false">IF('.'!$B$2=1,'.'!D140,IF('.'!$B$2=2,'.'!E140,IF('.'!$B$2=3,'.'!F140)))</f>
        <v>Tetor</v>
      </c>
      <c r="C142" s="31" t="n">
        <v>29.41872</v>
      </c>
      <c r="D142" s="31" t="n">
        <v>197.263644363766</v>
      </c>
      <c r="E142" s="31" t="n">
        <v>160.49732988</v>
      </c>
      <c r="F142" s="31" t="n">
        <v>153.84601084</v>
      </c>
      <c r="G142" s="31" t="n">
        <v>3.3761139</v>
      </c>
      <c r="H142" s="31" t="n">
        <v>3.27520514</v>
      </c>
      <c r="I142" s="31" t="s">
        <v>8</v>
      </c>
      <c r="J142" s="31" t="n">
        <v>36.34430288</v>
      </c>
      <c r="K142" s="31" t="n">
        <v>34.1386184</v>
      </c>
      <c r="L142" s="31" t="n">
        <v>2.20568448</v>
      </c>
      <c r="M142" s="32" t="n">
        <v>0.42201160376603</v>
      </c>
      <c r="N142" s="31" t="n">
        <v>167.844924363766</v>
      </c>
      <c r="O142" s="31" t="n">
        <v>48.24247971</v>
      </c>
      <c r="P142" s="31" t="n">
        <v>42.14422337</v>
      </c>
      <c r="Q142" s="31" t="n">
        <v>4.76431921</v>
      </c>
      <c r="R142" s="31" t="n">
        <v>1.33393713</v>
      </c>
      <c r="S142" s="31" t="n">
        <v>37.6958736331127</v>
      </c>
      <c r="T142" s="31" t="n">
        <v>7.00543042</v>
      </c>
      <c r="U142" s="31" t="n">
        <v>30.6904432131127</v>
      </c>
      <c r="V142" s="31" t="s">
        <v>8</v>
      </c>
      <c r="W142" s="31" t="n">
        <v>78.0318601</v>
      </c>
      <c r="X142" s="31" t="n">
        <v>33.25421371</v>
      </c>
      <c r="Y142" s="31" t="n">
        <v>27.23145404</v>
      </c>
      <c r="Z142" s="31" t="n">
        <v>17.54619235</v>
      </c>
      <c r="AA142" s="31" t="n">
        <v>1.35682442</v>
      </c>
      <c r="AB142" s="33" t="n">
        <v>2.51788650065337</v>
      </c>
    </row>
    <row r="143" customFormat="false" ht="15" hidden="false" customHeight="false" outlineLevel="0" collapsed="false">
      <c r="B143" s="30" t="str">
        <f aca="false">IF('.'!$B$2=1,'.'!D141,IF('.'!$B$2=2,'.'!E141,IF('.'!$B$2=3,'.'!F141)))</f>
        <v>Nëntor</v>
      </c>
      <c r="C143" s="31" t="n">
        <v>32.07189</v>
      </c>
      <c r="D143" s="31" t="n">
        <v>217.644359656929</v>
      </c>
      <c r="E143" s="31" t="n">
        <v>177.17774767</v>
      </c>
      <c r="F143" s="31" t="n">
        <v>169.66022862</v>
      </c>
      <c r="G143" s="31" t="n">
        <v>3.77750711</v>
      </c>
      <c r="H143" s="31" t="n">
        <v>3.74001194</v>
      </c>
      <c r="I143" s="31" t="s">
        <v>8</v>
      </c>
      <c r="J143" s="31" t="n">
        <v>39.99174078</v>
      </c>
      <c r="K143" s="31" t="n">
        <v>37.68151453</v>
      </c>
      <c r="L143" s="31" t="n">
        <v>2.31022625</v>
      </c>
      <c r="M143" s="32" t="n">
        <v>0.47487120692918</v>
      </c>
      <c r="N143" s="31" t="n">
        <v>185.572469656929</v>
      </c>
      <c r="O143" s="31" t="n">
        <v>53.22991302</v>
      </c>
      <c r="P143" s="31" t="n">
        <v>46.62129639</v>
      </c>
      <c r="Q143" s="31" t="n">
        <v>5.14627786</v>
      </c>
      <c r="R143" s="31" t="n">
        <v>1.46233877</v>
      </c>
      <c r="S143" s="31" t="n">
        <v>40.9509165762404</v>
      </c>
      <c r="T143" s="31" t="n">
        <v>7.67319975</v>
      </c>
      <c r="U143" s="31" t="n">
        <v>33.2777168262404</v>
      </c>
      <c r="V143" s="31" t="s">
        <v>8</v>
      </c>
      <c r="W143" s="31" t="n">
        <v>86.93814183</v>
      </c>
      <c r="X143" s="31" t="n">
        <v>36.70868869</v>
      </c>
      <c r="Y143" s="31" t="n">
        <v>30.37602919</v>
      </c>
      <c r="Z143" s="31" t="n">
        <v>19.85342395</v>
      </c>
      <c r="AA143" s="31" t="n">
        <v>1.16967612</v>
      </c>
      <c r="AB143" s="33" t="n">
        <v>3.28382211068873</v>
      </c>
    </row>
    <row r="144" customFormat="false" ht="15" hidden="false" customHeight="false" outlineLevel="0" collapsed="false">
      <c r="B144" s="44" t="str">
        <f aca="false">IF('.'!$B$2=1,'.'!D142,IF('.'!$B$2=2,'.'!E142,IF('.'!$B$2=3,'.'!F142)))</f>
        <v> 2011 Dhjetor</v>
      </c>
      <c r="C144" s="45" t="n">
        <v>35.4472773862439</v>
      </c>
      <c r="D144" s="45" t="n">
        <v>239.58802245</v>
      </c>
      <c r="E144" s="45" t="n">
        <v>194.61758018</v>
      </c>
      <c r="F144" s="45" t="n">
        <v>186.30721388</v>
      </c>
      <c r="G144" s="45" t="n">
        <v>4.08375879</v>
      </c>
      <c r="H144" s="45" t="n">
        <v>4.22660751</v>
      </c>
      <c r="I144" s="45" t="s">
        <v>8</v>
      </c>
      <c r="J144" s="45" t="n">
        <v>44.97044227</v>
      </c>
      <c r="K144" s="45" t="n">
        <v>41.70264648</v>
      </c>
      <c r="L144" s="45" t="n">
        <v>3.26779579</v>
      </c>
      <c r="M144" s="46" t="s">
        <v>8</v>
      </c>
      <c r="N144" s="45" t="n">
        <v>204.140745063756</v>
      </c>
      <c r="O144" s="45" t="n">
        <v>58.43938522</v>
      </c>
      <c r="P144" s="45" t="n">
        <v>51.32173686</v>
      </c>
      <c r="Q144" s="45" t="n">
        <v>5.5734604</v>
      </c>
      <c r="R144" s="45" t="n">
        <v>1.54418796</v>
      </c>
      <c r="S144" s="45" t="n">
        <v>43.2343448247667</v>
      </c>
      <c r="T144" s="45" t="n">
        <v>8.46115689</v>
      </c>
      <c r="U144" s="45" t="n">
        <v>34.7731879347667</v>
      </c>
      <c r="V144" s="45" t="s">
        <v>8</v>
      </c>
      <c r="W144" s="45" t="n">
        <v>97.13755742</v>
      </c>
      <c r="X144" s="45" t="n">
        <v>40.7497289</v>
      </c>
      <c r="Y144" s="45" t="n">
        <v>33.50599273</v>
      </c>
      <c r="Z144" s="45" t="n">
        <v>22.88183579</v>
      </c>
      <c r="AA144" s="45" t="n">
        <v>1.15778556</v>
      </c>
      <c r="AB144" s="47" t="n">
        <v>4.17167203898948</v>
      </c>
    </row>
    <row r="145" customFormat="false" ht="15" hidden="false" customHeight="false" outlineLevel="0" collapsed="false">
      <c r="B145" s="26" t="str">
        <f aca="false">IF('.'!$B$2=1,'.'!D143,IF('.'!$B$2=2,'.'!E143,IF('.'!$B$2=3,'.'!F143)))</f>
        <v>Janar</v>
      </c>
      <c r="C145" s="31" t="n">
        <v>2.97489</v>
      </c>
      <c r="D145" s="31" t="n">
        <v>20.8219043635134</v>
      </c>
      <c r="E145" s="31" t="n">
        <v>16.8379296</v>
      </c>
      <c r="F145" s="31" t="n">
        <v>16.12929622</v>
      </c>
      <c r="G145" s="31" t="n">
        <v>0.22050601</v>
      </c>
      <c r="H145" s="31" t="n">
        <v>0.488127369999999</v>
      </c>
      <c r="I145" s="31" t="s">
        <v>8</v>
      </c>
      <c r="J145" s="31" t="n">
        <v>3.45052354599999</v>
      </c>
      <c r="K145" s="31" t="n">
        <v>3.31375499999999</v>
      </c>
      <c r="L145" s="27" t="n">
        <v>0.136768546</v>
      </c>
      <c r="M145" s="32" t="n">
        <v>0.533451217513414</v>
      </c>
      <c r="N145" s="31" t="n">
        <v>17.8470143635134</v>
      </c>
      <c r="O145" s="31" t="n">
        <v>5.10753544</v>
      </c>
      <c r="P145" s="31" t="n">
        <v>4.61721277</v>
      </c>
      <c r="Q145" s="31" t="n">
        <v>0.36511293</v>
      </c>
      <c r="R145" s="31" t="n">
        <v>0.12520974</v>
      </c>
      <c r="S145" s="31" t="n">
        <v>3.633456856638</v>
      </c>
      <c r="T145" s="31" t="n">
        <v>0.60460519</v>
      </c>
      <c r="U145" s="31" t="n">
        <v>3.028851666638</v>
      </c>
      <c r="V145" s="31" t="s">
        <v>8</v>
      </c>
      <c r="W145" s="31" t="n">
        <v>8.24518272</v>
      </c>
      <c r="X145" s="31" t="n">
        <v>3.35011349</v>
      </c>
      <c r="Y145" s="31" t="n">
        <v>2.82537563</v>
      </c>
      <c r="Z145" s="31" t="n">
        <v>2.0696936</v>
      </c>
      <c r="AA145" s="31" t="n">
        <v>0.27929294</v>
      </c>
      <c r="AB145" s="33" t="n">
        <v>0.581546406875401</v>
      </c>
    </row>
    <row r="146" customFormat="false" ht="15" hidden="false" customHeight="false" outlineLevel="0" collapsed="false">
      <c r="B146" s="30" t="str">
        <f aca="false">IF('.'!$B$2=1,'.'!D144,IF('.'!$B$2=2,'.'!E144,IF('.'!$B$2=3,'.'!F144)))</f>
        <v>Shkurt</v>
      </c>
      <c r="C146" s="31" t="n">
        <v>4.0922</v>
      </c>
      <c r="D146" s="31" t="n">
        <v>40.876497930628</v>
      </c>
      <c r="E146" s="31" t="n">
        <v>32.75498172</v>
      </c>
      <c r="F146" s="31" t="n">
        <v>31.474792</v>
      </c>
      <c r="G146" s="31" t="n">
        <v>0.38064151</v>
      </c>
      <c r="H146" s="31" t="n">
        <v>0.899548209999999</v>
      </c>
      <c r="I146" s="31" t="s">
        <v>8</v>
      </c>
      <c r="J146" s="31" t="n">
        <v>7.05103658</v>
      </c>
      <c r="K146" s="31" t="n">
        <v>6.61684318</v>
      </c>
      <c r="L146" s="31" t="n">
        <v>0.4341934</v>
      </c>
      <c r="M146" s="32" t="n">
        <v>1.07047963062802</v>
      </c>
      <c r="N146" s="31" t="n">
        <v>36.784297930628</v>
      </c>
      <c r="O146" s="31" t="n">
        <v>10.04752779</v>
      </c>
      <c r="P146" s="31" t="n">
        <v>9.07619892</v>
      </c>
      <c r="Q146" s="31" t="n">
        <v>0.70238618</v>
      </c>
      <c r="R146" s="31" t="n">
        <v>0.26894269</v>
      </c>
      <c r="S146" s="31" t="n">
        <v>9.011426115155</v>
      </c>
      <c r="T146" s="31" t="n">
        <v>1.29878373</v>
      </c>
      <c r="U146" s="31" t="n">
        <v>7.712642385155</v>
      </c>
      <c r="V146" s="31" t="s">
        <v>8</v>
      </c>
      <c r="W146" s="31" t="n">
        <v>16.65343658</v>
      </c>
      <c r="X146" s="31" t="n">
        <v>6.77017069</v>
      </c>
      <c r="Y146" s="31" t="n">
        <v>5.90415302</v>
      </c>
      <c r="Z146" s="31" t="n">
        <v>3.97911287</v>
      </c>
      <c r="AA146" s="31" t="n">
        <v>0.261795470000001</v>
      </c>
      <c r="AB146" s="33" t="n">
        <v>0.810111975473</v>
      </c>
    </row>
    <row r="147" customFormat="false" ht="15" hidden="false" customHeight="false" outlineLevel="0" collapsed="false">
      <c r="B147" s="30" t="str">
        <f aca="false">IF('.'!$B$2=1,'.'!D145,IF('.'!$B$2=2,'.'!E145,IF('.'!$B$2=3,'.'!F145)))</f>
        <v>Mars</v>
      </c>
      <c r="C147" s="31" t="n">
        <v>8.56789</v>
      </c>
      <c r="D147" s="31" t="n">
        <v>62.5812623543059</v>
      </c>
      <c r="E147" s="31" t="n">
        <v>49.85631537</v>
      </c>
      <c r="F147" s="31" t="n">
        <v>47.91687894</v>
      </c>
      <c r="G147" s="31" t="n">
        <v>0.59569642</v>
      </c>
      <c r="H147" s="31" t="n">
        <v>1.34374001</v>
      </c>
      <c r="I147" s="31" t="s">
        <v>8</v>
      </c>
      <c r="J147" s="31" t="n">
        <v>11.3759063180899</v>
      </c>
      <c r="K147" s="31" t="n">
        <v>10.32125492</v>
      </c>
      <c r="L147" s="31" t="n">
        <v>1.05465139808989</v>
      </c>
      <c r="M147" s="32" t="n">
        <v>1.34904066621601</v>
      </c>
      <c r="N147" s="31" t="n">
        <v>54.0133723543059</v>
      </c>
      <c r="O147" s="31" t="n">
        <v>15.21499263</v>
      </c>
      <c r="P147" s="31" t="n">
        <v>13.7724632</v>
      </c>
      <c r="Q147" s="31" t="n">
        <v>1.0380645</v>
      </c>
      <c r="R147" s="31" t="n">
        <v>0.40446493</v>
      </c>
      <c r="S147" s="31" t="n">
        <v>12.664748227541</v>
      </c>
      <c r="T147" s="31" t="n">
        <v>1.95859994</v>
      </c>
      <c r="U147" s="31" t="n">
        <v>10.706148287541</v>
      </c>
      <c r="V147" s="31" t="s">
        <v>8</v>
      </c>
      <c r="W147" s="31" t="n">
        <v>24.66402246</v>
      </c>
      <c r="X147" s="31" t="n">
        <v>10.22298972</v>
      </c>
      <c r="Y147" s="31" t="n">
        <v>8.99994662</v>
      </c>
      <c r="Z147" s="31" t="n">
        <v>5.44108612</v>
      </c>
      <c r="AA147" s="31" t="n">
        <v>0.597112550000001</v>
      </c>
      <c r="AB147" s="33" t="n">
        <v>0.872496486764892</v>
      </c>
    </row>
    <row r="148" customFormat="false" ht="15" hidden="false" customHeight="false" outlineLevel="0" collapsed="false">
      <c r="B148" s="30" t="str">
        <f aca="false">IF('.'!$B$2=1,'.'!D146,IF('.'!$B$2=2,'.'!E146,IF('.'!$B$2=3,'.'!F146)))</f>
        <v>Prill</v>
      </c>
      <c r="C148" s="31" t="n">
        <v>11.27765</v>
      </c>
      <c r="D148" s="31" t="n">
        <v>83.0878701281669</v>
      </c>
      <c r="E148" s="31" t="n">
        <v>66.49702835</v>
      </c>
      <c r="F148" s="31" t="n">
        <v>63.9150798</v>
      </c>
      <c r="G148" s="31" t="n">
        <v>0.7970959</v>
      </c>
      <c r="H148" s="31" t="n">
        <v>1.78485265</v>
      </c>
      <c r="I148" s="31" t="s">
        <v>8</v>
      </c>
      <c r="J148" s="31" t="n">
        <v>15.1717567980899</v>
      </c>
      <c r="K148" s="31" t="n">
        <v>13.93218486</v>
      </c>
      <c r="L148" s="31" t="n">
        <v>1.23957193808989</v>
      </c>
      <c r="M148" s="32" t="n">
        <v>1.41908498007704</v>
      </c>
      <c r="N148" s="31" t="n">
        <v>71.8102201281669</v>
      </c>
      <c r="O148" s="31" t="n">
        <v>20.25215075</v>
      </c>
      <c r="P148" s="31" t="n">
        <v>18.24668123</v>
      </c>
      <c r="Q148" s="31" t="n">
        <v>1.47130822</v>
      </c>
      <c r="R148" s="31" t="n">
        <v>0.5341613</v>
      </c>
      <c r="S148" s="31" t="n">
        <v>16.818031786211</v>
      </c>
      <c r="T148" s="31" t="n">
        <v>2.52088187</v>
      </c>
      <c r="U148" s="31" t="n">
        <v>14.297149916211</v>
      </c>
      <c r="V148" s="31" t="s">
        <v>8</v>
      </c>
      <c r="W148" s="31" t="n">
        <v>32.8909587</v>
      </c>
      <c r="X148" s="31" t="n">
        <v>13.7813033</v>
      </c>
      <c r="Y148" s="31" t="n">
        <v>11.81318696</v>
      </c>
      <c r="Z148" s="31" t="n">
        <v>7.29646844</v>
      </c>
      <c r="AA148" s="31" t="n">
        <v>0.536297250000001</v>
      </c>
      <c r="AB148" s="33" t="n">
        <v>1.3127816419559</v>
      </c>
    </row>
    <row r="149" customFormat="false" ht="15" hidden="false" customHeight="false" outlineLevel="0" collapsed="false">
      <c r="B149" s="30" t="str">
        <f aca="false">IF('.'!$B$2=1,'.'!D147,IF('.'!$B$2=2,'.'!E147,IF('.'!$B$2=3,'.'!F147)))</f>
        <v>Maj</v>
      </c>
      <c r="C149" s="31" t="n">
        <v>13.38857</v>
      </c>
      <c r="D149" s="31" t="n">
        <v>104.640444494474</v>
      </c>
      <c r="E149" s="31" t="n">
        <v>83.90359453</v>
      </c>
      <c r="F149" s="31" t="n">
        <v>80.60609925</v>
      </c>
      <c r="G149" s="31" t="n">
        <v>0.95611895</v>
      </c>
      <c r="H149" s="31" t="n">
        <v>2.34137633</v>
      </c>
      <c r="I149" s="31" t="s">
        <v>8</v>
      </c>
      <c r="J149" s="31" t="n">
        <v>19.1000415180899</v>
      </c>
      <c r="K149" s="31" t="n">
        <v>17.79010316</v>
      </c>
      <c r="L149" s="31" t="n">
        <v>1.30993835808989</v>
      </c>
      <c r="M149" s="32" t="n">
        <v>1.63680844638402</v>
      </c>
      <c r="N149" s="31" t="n">
        <v>91.2518744944739</v>
      </c>
      <c r="O149" s="31" t="n">
        <v>25.38501704</v>
      </c>
      <c r="P149" s="31" t="n">
        <v>22.90269452</v>
      </c>
      <c r="Q149" s="31" t="n">
        <v>1.81442212</v>
      </c>
      <c r="R149" s="31" t="n">
        <v>0.6679004</v>
      </c>
      <c r="S149" s="31" t="n">
        <v>22.266281142518</v>
      </c>
      <c r="T149" s="31" t="n">
        <v>3.23014663</v>
      </c>
      <c r="U149" s="31" t="n">
        <v>19.036134512518</v>
      </c>
      <c r="V149" s="31" t="s">
        <v>8</v>
      </c>
      <c r="W149" s="31" t="n">
        <v>41.38172089</v>
      </c>
      <c r="X149" s="31" t="n">
        <v>17.17102166</v>
      </c>
      <c r="Y149" s="31" t="n">
        <v>14.56679137</v>
      </c>
      <c r="Z149" s="31" t="n">
        <v>9.64390786</v>
      </c>
      <c r="AA149" s="31" t="n">
        <v>0.43104527</v>
      </c>
      <c r="AB149" s="33" t="n">
        <v>1.7878101519559</v>
      </c>
    </row>
    <row r="150" customFormat="false" ht="15" hidden="false" customHeight="false" outlineLevel="0" collapsed="false">
      <c r="B150" s="30" t="str">
        <f aca="false">IF('.'!$B$2=1,'.'!D148,IF('.'!$B$2=2,'.'!E148,IF('.'!$B$2=3,'.'!F148)))</f>
        <v>Qershor</v>
      </c>
      <c r="C150" s="31" t="n">
        <v>11.66271</v>
      </c>
      <c r="D150" s="31" t="n">
        <v>125.63463365652</v>
      </c>
      <c r="E150" s="31" t="n">
        <v>100.838930127795</v>
      </c>
      <c r="F150" s="31" t="n">
        <v>96.9324615477947</v>
      </c>
      <c r="G150" s="31" t="n">
        <v>1.12068875</v>
      </c>
      <c r="H150" s="31" t="n">
        <v>2.78577983</v>
      </c>
      <c r="I150" s="31" t="s">
        <v>8</v>
      </c>
      <c r="J150" s="31" t="n">
        <v>23.1046062580899</v>
      </c>
      <c r="K150" s="31" t="n">
        <v>21.52545056</v>
      </c>
      <c r="L150" s="31" t="n">
        <v>1.57915569808989</v>
      </c>
      <c r="M150" s="32" t="n">
        <v>1.69109727063526</v>
      </c>
      <c r="N150" s="31" t="n">
        <v>113.97192365652</v>
      </c>
      <c r="O150" s="31" t="n">
        <v>30.45177636</v>
      </c>
      <c r="P150" s="31" t="n">
        <v>27.55983228</v>
      </c>
      <c r="Q150" s="31" t="n">
        <v>2.09571543</v>
      </c>
      <c r="R150" s="31" t="n">
        <v>0.79622865</v>
      </c>
      <c r="S150" s="31" t="n">
        <v>31.462103317467</v>
      </c>
      <c r="T150" s="31" t="n">
        <v>3.9202334</v>
      </c>
      <c r="U150" s="31" t="n">
        <v>27.541869917467</v>
      </c>
      <c r="V150" s="31" t="s">
        <v>8</v>
      </c>
      <c r="W150" s="31" t="n">
        <v>49.73079678</v>
      </c>
      <c r="X150" s="31" t="n">
        <v>20.62578724</v>
      </c>
      <c r="Y150" s="31" t="n">
        <v>17.39699266</v>
      </c>
      <c r="Z150" s="31" t="n">
        <v>11.70801688</v>
      </c>
      <c r="AA150" s="31" t="n">
        <v>0.601932260000002</v>
      </c>
      <c r="AB150" s="33" t="n">
        <v>1.72531493905277</v>
      </c>
    </row>
    <row r="151" customFormat="false" ht="15" hidden="false" customHeight="false" outlineLevel="0" collapsed="false">
      <c r="B151" s="30" t="str">
        <f aca="false">IF('.'!$B$2=1,'.'!D149,IF('.'!$B$2=2,'.'!E149,IF('.'!$B$2=3,'.'!F149)))</f>
        <v> Korrik</v>
      </c>
      <c r="C151" s="31" t="n">
        <v>11.99866</v>
      </c>
      <c r="D151" s="31" t="n">
        <v>146.967743739431</v>
      </c>
      <c r="E151" s="31" t="n">
        <v>117.88447054</v>
      </c>
      <c r="F151" s="31" t="n">
        <v>113.50044286</v>
      </c>
      <c r="G151" s="31" t="n">
        <v>1.26639242</v>
      </c>
      <c r="H151" s="31" t="n">
        <v>3.11763526</v>
      </c>
      <c r="I151" s="31" t="s">
        <v>8</v>
      </c>
      <c r="J151" s="31" t="n">
        <v>27.3534174480899</v>
      </c>
      <c r="K151" s="31" t="n">
        <v>25.51755232</v>
      </c>
      <c r="L151" s="31" t="n">
        <v>1.83586512808989</v>
      </c>
      <c r="M151" s="32" t="n">
        <v>1.72985575134149</v>
      </c>
      <c r="N151" s="31" t="n">
        <v>134.969083739431</v>
      </c>
      <c r="O151" s="31" t="n">
        <v>35.63657902</v>
      </c>
      <c r="P151" s="31" t="n">
        <v>32.31556252</v>
      </c>
      <c r="Q151" s="31" t="n">
        <v>2.39347916</v>
      </c>
      <c r="R151" s="31" t="n">
        <v>0.92753734</v>
      </c>
      <c r="S151" s="31" t="n">
        <v>36.6815888491581</v>
      </c>
      <c r="T151" s="31" t="n">
        <v>4.69794569</v>
      </c>
      <c r="U151" s="31" t="n">
        <v>31.983643159158</v>
      </c>
      <c r="V151" s="31" t="s">
        <v>8</v>
      </c>
      <c r="W151" s="31" t="n">
        <v>58.04944935</v>
      </c>
      <c r="X151" s="31" t="n">
        <v>24.08847646</v>
      </c>
      <c r="Y151" s="31" t="n">
        <v>20.18627514</v>
      </c>
      <c r="Z151" s="31" t="n">
        <v>13.77469775</v>
      </c>
      <c r="AA151" s="31" t="n">
        <v>2.63073811</v>
      </c>
      <c r="AB151" s="33" t="n">
        <v>1.9707284102733</v>
      </c>
    </row>
    <row r="152" customFormat="false" ht="15" hidden="false" customHeight="false" outlineLevel="0" collapsed="false">
      <c r="B152" s="30" t="str">
        <f aca="false">IF('.'!$B$2=1,'.'!D150,IF('.'!$B$2=2,'.'!E150,IF('.'!$B$2=3,'.'!F150)))</f>
        <v>Gusht</v>
      </c>
      <c r="C152" s="31" t="n">
        <v>14.89074</v>
      </c>
      <c r="D152" s="31" t="n">
        <v>164.917551150488</v>
      </c>
      <c r="E152" s="31" t="n">
        <v>133.13327504</v>
      </c>
      <c r="F152" s="31" t="n">
        <v>130.11727092</v>
      </c>
      <c r="G152" s="31" t="n">
        <v>1.39878377</v>
      </c>
      <c r="H152" s="31" t="n">
        <v>1.61722035</v>
      </c>
      <c r="I152" s="31" t="s">
        <v>8</v>
      </c>
      <c r="J152" s="31" t="n">
        <v>31.4234515980899</v>
      </c>
      <c r="K152" s="31" t="n">
        <v>29.38263133</v>
      </c>
      <c r="L152" s="31" t="n">
        <v>2.04082026808989</v>
      </c>
      <c r="M152" s="32" t="n">
        <v>0.360824512398443</v>
      </c>
      <c r="N152" s="31" t="n">
        <v>150.026811150488</v>
      </c>
      <c r="O152" s="31" t="n">
        <v>40.90082117</v>
      </c>
      <c r="P152" s="31" t="n">
        <v>37.15812099</v>
      </c>
      <c r="Q152" s="31" t="n">
        <v>2.67823666</v>
      </c>
      <c r="R152" s="31" t="n">
        <v>1.06446352</v>
      </c>
      <c r="S152" s="31" t="n">
        <v>39.220485546215</v>
      </c>
      <c r="T152" s="31" t="n">
        <v>5.50608066</v>
      </c>
      <c r="U152" s="31" t="n">
        <v>33.714404886215</v>
      </c>
      <c r="V152" s="31" t="s">
        <v>8</v>
      </c>
      <c r="W152" s="31" t="n">
        <v>66.53348828</v>
      </c>
      <c r="X152" s="31" t="n">
        <v>27.62565349</v>
      </c>
      <c r="Y152" s="31" t="n">
        <v>23.07041104</v>
      </c>
      <c r="Z152" s="31" t="n">
        <v>15.83742375</v>
      </c>
      <c r="AA152" s="31" t="n">
        <v>1.04966642</v>
      </c>
      <c r="AB152" s="33" t="n">
        <v>2.3223497342733</v>
      </c>
    </row>
    <row r="153" customFormat="false" ht="15" hidden="false" customHeight="false" outlineLevel="0" collapsed="false">
      <c r="B153" s="30" t="str">
        <f aca="false">IF('.'!$B$2=1,'.'!D151,IF('.'!$B$2=2,'.'!E151,IF('.'!$B$2=3,'.'!F151)))</f>
        <v>Shtator</v>
      </c>
      <c r="C153" s="31" t="n">
        <v>17.18807</v>
      </c>
      <c r="D153" s="31" t="n">
        <v>184.847348735569</v>
      </c>
      <c r="E153" s="31" t="n">
        <v>149.3072585</v>
      </c>
      <c r="F153" s="31" t="n">
        <v>145.95756037</v>
      </c>
      <c r="G153" s="31" t="n">
        <v>1.55525518</v>
      </c>
      <c r="H153" s="31" t="n">
        <v>1.79444295</v>
      </c>
      <c r="I153" s="31" t="s">
        <v>8</v>
      </c>
      <c r="J153" s="31" t="n">
        <v>35.1105667280899</v>
      </c>
      <c r="K153" s="31" t="n">
        <v>32.99956734</v>
      </c>
      <c r="L153" s="31" t="n">
        <v>2.11099938808989</v>
      </c>
      <c r="M153" s="32" t="n">
        <v>0.429523507479296</v>
      </c>
      <c r="N153" s="31" t="n">
        <v>167.659278735569</v>
      </c>
      <c r="O153" s="31" t="n">
        <v>46.26846068</v>
      </c>
      <c r="P153" s="31" t="n">
        <v>41.98294402</v>
      </c>
      <c r="Q153" s="31" t="n">
        <v>2.98272094</v>
      </c>
      <c r="R153" s="31" t="n">
        <v>1.30279572</v>
      </c>
      <c r="S153" s="31" t="n">
        <v>42.925852966299</v>
      </c>
      <c r="T153" s="31" t="n">
        <v>6.13539672</v>
      </c>
      <c r="U153" s="31" t="n">
        <v>36.790456246299</v>
      </c>
      <c r="V153" s="31" t="s">
        <v>8</v>
      </c>
      <c r="W153" s="31" t="n">
        <v>74.88761504</v>
      </c>
      <c r="X153" s="31" t="n">
        <v>31.09450552</v>
      </c>
      <c r="Y153" s="31" t="n">
        <v>26.02644729</v>
      </c>
      <c r="Z153" s="31" t="n">
        <v>17.76666223</v>
      </c>
      <c r="AA153" s="31" t="n">
        <v>1.03172454</v>
      </c>
      <c r="AB153" s="33" t="n">
        <v>2.5456255092701</v>
      </c>
    </row>
    <row r="154" customFormat="false" ht="15" hidden="false" customHeight="false" outlineLevel="0" collapsed="false">
      <c r="B154" s="30" t="str">
        <f aca="false">IF('.'!$B$2=1,'.'!D152,IF('.'!$B$2=2,'.'!E152,IF('.'!$B$2=3,'.'!F152)))</f>
        <v>Tetor</v>
      </c>
      <c r="C154" s="31" t="n">
        <v>19.71497</v>
      </c>
      <c r="D154" s="31" t="n">
        <v>205.767973920776</v>
      </c>
      <c r="E154" s="31" t="n">
        <v>166.244769330819</v>
      </c>
      <c r="F154" s="31" t="n">
        <v>162.557114028152</v>
      </c>
      <c r="G154" s="31" t="n">
        <v>1.70663275266718</v>
      </c>
      <c r="H154" s="31" t="n">
        <v>1.98102255</v>
      </c>
      <c r="I154" s="31" t="s">
        <v>8</v>
      </c>
      <c r="J154" s="31" t="n">
        <v>39.0403213580899</v>
      </c>
      <c r="K154" s="31" t="n">
        <v>36.83110582</v>
      </c>
      <c r="L154" s="31" t="n">
        <v>2.20921553808989</v>
      </c>
      <c r="M154" s="32" t="n">
        <v>0.482883231867142</v>
      </c>
      <c r="N154" s="31" t="n">
        <v>186.053003920776</v>
      </c>
      <c r="O154" s="31" t="n">
        <v>51.86690254</v>
      </c>
      <c r="P154" s="31" t="n">
        <v>47.0998993426672</v>
      </c>
      <c r="Q154" s="31" t="n">
        <v>3.31181456733282</v>
      </c>
      <c r="R154" s="31" t="n">
        <v>1.45518863</v>
      </c>
      <c r="S154" s="31" t="n">
        <v>47.150781478239</v>
      </c>
      <c r="T154" s="31" t="n">
        <v>6.81595871</v>
      </c>
      <c r="U154" s="31" t="n">
        <v>40.334822768239</v>
      </c>
      <c r="V154" s="31" t="s">
        <v>8</v>
      </c>
      <c r="W154" s="31" t="n">
        <v>83.13198576</v>
      </c>
      <c r="X154" s="31" t="n">
        <v>34.7044768</v>
      </c>
      <c r="Y154" s="31" t="n">
        <v>29.00387364</v>
      </c>
      <c r="Z154" s="31" t="n">
        <v>19.42363532</v>
      </c>
      <c r="AA154" s="31" t="n">
        <v>0.981845949999998</v>
      </c>
      <c r="AB154" s="33" t="n">
        <v>2.92148819253682</v>
      </c>
    </row>
    <row r="155" customFormat="false" ht="15" hidden="false" customHeight="false" outlineLevel="0" collapsed="false">
      <c r="B155" s="30" t="str">
        <f aca="false">IF('.'!$B$2=1,'.'!D153,IF('.'!$B$2=2,'.'!E153,IF('.'!$B$2=3,'.'!F153)))</f>
        <v>Nëntor</v>
      </c>
      <c r="C155" s="31" t="n">
        <v>20.65154</v>
      </c>
      <c r="D155" s="31" t="n">
        <v>225.82099</v>
      </c>
      <c r="E155" s="31" t="n">
        <v>182.216</v>
      </c>
      <c r="F155" s="31" t="n">
        <v>178.201</v>
      </c>
      <c r="G155" s="31" t="n">
        <v>1.86</v>
      </c>
      <c r="H155" s="31" t="n">
        <v>2.155</v>
      </c>
      <c r="I155" s="31" t="s">
        <v>8</v>
      </c>
      <c r="J155" s="31" t="n">
        <v>43.065</v>
      </c>
      <c r="K155" s="31" t="n">
        <v>40.671</v>
      </c>
      <c r="L155" s="31" t="n">
        <v>2.394</v>
      </c>
      <c r="M155" s="32" t="n">
        <v>0.539989999999978</v>
      </c>
      <c r="N155" s="31" t="n">
        <v>205.16945</v>
      </c>
      <c r="O155" s="31" t="n">
        <v>57.3785</v>
      </c>
      <c r="P155" s="31" t="n">
        <v>52.265</v>
      </c>
      <c r="Q155" s="31" t="n">
        <v>3.895</v>
      </c>
      <c r="R155" s="31" t="n">
        <v>1.2185</v>
      </c>
      <c r="S155" s="31" t="n">
        <v>51.7745</v>
      </c>
      <c r="T155" s="31" t="n">
        <v>7.493</v>
      </c>
      <c r="U155" s="31" t="n">
        <v>44.2815</v>
      </c>
      <c r="V155" s="31" t="s">
        <v>8</v>
      </c>
      <c r="W155" s="31" t="n">
        <v>91.855</v>
      </c>
      <c r="X155" s="31" t="n">
        <v>38.178</v>
      </c>
      <c r="Y155" s="31" t="n">
        <v>31.964</v>
      </c>
      <c r="Z155" s="31" t="n">
        <v>21.713</v>
      </c>
      <c r="AA155" s="31" t="n">
        <v>0.93945</v>
      </c>
      <c r="AB155" s="33" t="n">
        <v>3.222</v>
      </c>
    </row>
    <row r="156" customFormat="false" ht="15" hidden="false" customHeight="false" outlineLevel="0" collapsed="false">
      <c r="B156" s="39" t="str">
        <f aca="false">IF('.'!$B$2=1,'.'!D154,IF('.'!$B$2=2,'.'!E154,IF('.'!$B$2=3,'.'!F154)))</f>
        <v>2012 Dhjetor</v>
      </c>
      <c r="C156" s="31" t="n">
        <v>18.56594</v>
      </c>
      <c r="D156" s="31" t="n">
        <v>247.116324107427</v>
      </c>
      <c r="E156" s="31" t="n">
        <v>199.181759832667</v>
      </c>
      <c r="F156" s="31" t="n">
        <v>194.86295785</v>
      </c>
      <c r="G156" s="31" t="n">
        <v>1.98515790266718</v>
      </c>
      <c r="H156" s="31" t="n">
        <v>2.33364408</v>
      </c>
      <c r="I156" s="31" t="s">
        <v>8</v>
      </c>
      <c r="J156" s="31" t="n">
        <v>47.2364974580899</v>
      </c>
      <c r="K156" s="31" t="n">
        <v>44.86517276</v>
      </c>
      <c r="L156" s="40" t="n">
        <v>2.37132469808989</v>
      </c>
      <c r="M156" s="32" t="n">
        <v>0.698066816670362</v>
      </c>
      <c r="N156" s="31" t="n">
        <v>228.550384107427</v>
      </c>
      <c r="O156" s="31" t="n">
        <v>63.09063159</v>
      </c>
      <c r="P156" s="31" t="n">
        <v>57.6314471526672</v>
      </c>
      <c r="Q156" s="31" t="n">
        <v>3.15398806</v>
      </c>
      <c r="R156" s="31" t="n">
        <v>2.30519637733282</v>
      </c>
      <c r="S156" s="31" t="n">
        <v>58.710275539899</v>
      </c>
      <c r="T156" s="31" t="n">
        <v>8.42732549</v>
      </c>
      <c r="U156" s="31" t="n">
        <v>50.282950049899</v>
      </c>
      <c r="V156" s="31" t="s">
        <v>8</v>
      </c>
      <c r="W156" s="31" t="n">
        <v>102.80793415</v>
      </c>
      <c r="X156" s="31" t="n">
        <v>42.38651536</v>
      </c>
      <c r="Y156" s="31" t="n">
        <v>35.92357095</v>
      </c>
      <c r="Z156" s="31" t="n">
        <v>24.49784784</v>
      </c>
      <c r="AA156" s="31" t="n">
        <v>0.646707880000014</v>
      </c>
      <c r="AB156" s="33" t="n">
        <v>3.29483494752844</v>
      </c>
    </row>
    <row r="157" customFormat="false" ht="15" hidden="false" customHeight="false" outlineLevel="0" collapsed="false">
      <c r="B157" s="34" t="str">
        <f aca="false">IF('.'!$B$2=1,'.'!D155,IF('.'!$B$2=2,'.'!E155,IF('.'!$B$2=3,'.'!F155)))</f>
        <v>Janar</v>
      </c>
      <c r="C157" s="35" t="n">
        <v>1.90066</v>
      </c>
      <c r="D157" s="35" t="n">
        <v>20.9017814237807</v>
      </c>
      <c r="E157" s="35" t="n">
        <v>16.4595422136667</v>
      </c>
      <c r="F157" s="35" t="n">
        <v>16.1714135936667</v>
      </c>
      <c r="G157" s="35" t="n">
        <v>0.14333539</v>
      </c>
      <c r="H157" s="35" t="n">
        <v>0.14479323</v>
      </c>
      <c r="I157" s="35" t="s">
        <v>8</v>
      </c>
      <c r="J157" s="35" t="n">
        <v>4.18609945999999</v>
      </c>
      <c r="K157" s="35" t="n">
        <v>3.67985595999999</v>
      </c>
      <c r="L157" s="35" t="n">
        <v>0.5062435</v>
      </c>
      <c r="M157" s="36" t="n">
        <v>0.256139750113974</v>
      </c>
      <c r="N157" s="35" t="n">
        <v>19.0011214237807</v>
      </c>
      <c r="O157" s="35" t="n">
        <v>5.63361445</v>
      </c>
      <c r="P157" s="35" t="n">
        <v>5.20374298</v>
      </c>
      <c r="Q157" s="35" t="n">
        <v>0.22290699</v>
      </c>
      <c r="R157" s="35" t="n">
        <v>0.20696448</v>
      </c>
      <c r="S157" s="35" t="n">
        <v>4.80529983144399</v>
      </c>
      <c r="T157" s="35" t="n">
        <v>0.653896220000001</v>
      </c>
      <c r="U157" s="35" t="n">
        <v>4.15140361144399</v>
      </c>
      <c r="V157" s="35" t="s">
        <v>8</v>
      </c>
      <c r="W157" s="35" t="n">
        <v>8.11305074000001</v>
      </c>
      <c r="X157" s="35" t="n">
        <v>3.50586517</v>
      </c>
      <c r="Y157" s="35" t="n">
        <v>3.01836399</v>
      </c>
      <c r="Z157" s="35" t="n">
        <v>1.58882158</v>
      </c>
      <c r="AA157" s="35" t="s">
        <v>9</v>
      </c>
      <c r="AB157" s="38" t="n">
        <v>0.449156402336666</v>
      </c>
    </row>
    <row r="158" customFormat="false" ht="15" hidden="false" customHeight="false" outlineLevel="0" collapsed="false">
      <c r="B158" s="30" t="str">
        <f aca="false">IF('.'!$B$2=1,'.'!D156,IF('.'!$B$2=2,'.'!E156,IF('.'!$B$2=3,'.'!F156)))</f>
        <v>Shkurt</v>
      </c>
      <c r="C158" s="31" t="n">
        <v>0.895309999999995</v>
      </c>
      <c r="D158" s="31" t="n">
        <v>39.9511544737838</v>
      </c>
      <c r="E158" s="31" t="n">
        <v>31.58604806</v>
      </c>
      <c r="F158" s="31" t="n">
        <v>31.03470599</v>
      </c>
      <c r="G158" s="31" t="n">
        <v>0.2703165</v>
      </c>
      <c r="H158" s="31" t="n">
        <v>0.28102557</v>
      </c>
      <c r="I158" s="31" t="s">
        <v>8</v>
      </c>
      <c r="J158" s="31" t="n">
        <v>7.91412455</v>
      </c>
      <c r="K158" s="31" t="n">
        <v>7.11331512</v>
      </c>
      <c r="L158" s="31" t="n">
        <v>0.80080943</v>
      </c>
      <c r="M158" s="32" t="n">
        <v>0.45098186378379</v>
      </c>
      <c r="N158" s="31" t="n">
        <v>39.0558444737838</v>
      </c>
      <c r="O158" s="31" t="n">
        <v>10.63227227</v>
      </c>
      <c r="P158" s="31" t="n">
        <v>9.82652348</v>
      </c>
      <c r="Q158" s="31" t="n">
        <v>0.43261222</v>
      </c>
      <c r="R158" s="31" t="n">
        <v>0.37313657</v>
      </c>
      <c r="S158" s="31" t="n">
        <v>11.3625570078138</v>
      </c>
      <c r="T158" s="31" t="n">
        <v>1.60066475</v>
      </c>
      <c r="U158" s="31" t="n">
        <v>9.76189225781379</v>
      </c>
      <c r="V158" s="31" t="s">
        <v>8</v>
      </c>
      <c r="W158" s="31" t="n">
        <v>16.31972028</v>
      </c>
      <c r="X158" s="31" t="n">
        <v>6.88309876</v>
      </c>
      <c r="Y158" s="31" t="n">
        <v>6.03256131</v>
      </c>
      <c r="Z158" s="31" t="n">
        <v>3.40406021</v>
      </c>
      <c r="AA158" s="31" t="s">
        <v>9</v>
      </c>
      <c r="AB158" s="33" t="n">
        <v>0.741294915969999</v>
      </c>
    </row>
    <row r="159" customFormat="false" ht="15" hidden="false" customHeight="false" outlineLevel="0" collapsed="false">
      <c r="B159" s="30" t="str">
        <f aca="false">IF('.'!$B$2=1,'.'!D157,IF('.'!$B$2=2,'.'!E157,IF('.'!$B$2=3,'.'!F157)))</f>
        <v>Mars</v>
      </c>
      <c r="C159" s="31" t="n">
        <v>6.11343</v>
      </c>
      <c r="D159" s="31" t="n">
        <v>60.6748479304339</v>
      </c>
      <c r="E159" s="31" t="n">
        <v>48.49162777</v>
      </c>
      <c r="F159" s="31" t="n">
        <v>47.39984366</v>
      </c>
      <c r="G159" s="31" t="n">
        <v>0.38298571</v>
      </c>
      <c r="H159" s="31" t="n">
        <v>0.7087984</v>
      </c>
      <c r="I159" s="31" t="s">
        <v>8</v>
      </c>
      <c r="J159" s="31" t="n">
        <v>11.62195332</v>
      </c>
      <c r="K159" s="31" t="n">
        <v>10.62316239</v>
      </c>
      <c r="L159" s="31" t="n">
        <v>0.99879093</v>
      </c>
      <c r="M159" s="32" t="n">
        <v>0.561266840433917</v>
      </c>
      <c r="N159" s="31" t="n">
        <v>54.5614179304339</v>
      </c>
      <c r="O159" s="31" t="n">
        <v>16.16593411</v>
      </c>
      <c r="P159" s="31" t="n">
        <v>14.98378116</v>
      </c>
      <c r="Q159" s="31" t="n">
        <v>0.6626939</v>
      </c>
      <c r="R159" s="31" t="n">
        <v>0.51945905</v>
      </c>
      <c r="S159" s="31" t="n">
        <v>13.2536272152821</v>
      </c>
      <c r="T159" s="31" t="n">
        <v>2.35451406</v>
      </c>
      <c r="U159" s="31" t="n">
        <v>10.8991131552821</v>
      </c>
      <c r="V159" s="31" t="s">
        <v>8</v>
      </c>
      <c r="W159" s="31" t="n">
        <v>24.35371206</v>
      </c>
      <c r="X159" s="31" t="n">
        <v>10.31769016</v>
      </c>
      <c r="Y159" s="31" t="n">
        <v>8.79904809</v>
      </c>
      <c r="Z159" s="31" t="n">
        <v>5.23697381</v>
      </c>
      <c r="AA159" s="31" t="s">
        <v>9</v>
      </c>
      <c r="AB159" s="33" t="n">
        <v>0.78814454515178</v>
      </c>
    </row>
    <row r="160" customFormat="false" ht="15" hidden="false" customHeight="false" outlineLevel="0" collapsed="false">
      <c r="B160" s="30" t="str">
        <f aca="false">IF('.'!$B$2=1,'.'!D158,IF('.'!$B$2=2,'.'!E158,IF('.'!$B$2=3,'.'!F158)))</f>
        <v>Prill</v>
      </c>
      <c r="C160" s="31" t="n">
        <v>7.70310000000001</v>
      </c>
      <c r="D160" s="31" t="n">
        <v>81.3809715376215</v>
      </c>
      <c r="E160" s="31" t="n">
        <v>64.95078993</v>
      </c>
      <c r="F160" s="31" t="n">
        <v>63.57161575</v>
      </c>
      <c r="G160" s="31" t="n">
        <v>0.50027362</v>
      </c>
      <c r="H160" s="31" t="n">
        <v>0.87890056</v>
      </c>
      <c r="I160" s="31" t="s">
        <v>8</v>
      </c>
      <c r="J160" s="31" t="n">
        <v>15.5879187</v>
      </c>
      <c r="K160" s="31" t="n">
        <v>14.48464599</v>
      </c>
      <c r="L160" s="31" t="n">
        <v>1.10327271</v>
      </c>
      <c r="M160" s="32" t="n">
        <v>0.84226290762147</v>
      </c>
      <c r="N160" s="31" t="n">
        <v>73.6778715376215</v>
      </c>
      <c r="O160" s="31" t="n">
        <v>21.47877229</v>
      </c>
      <c r="P160" s="31" t="n">
        <v>19.89796537</v>
      </c>
      <c r="Q160" s="31" t="n">
        <v>0.87585807</v>
      </c>
      <c r="R160" s="31" t="n">
        <v>0.70494885</v>
      </c>
      <c r="S160" s="31" t="n">
        <v>18.1642792389222</v>
      </c>
      <c r="T160" s="31" t="n">
        <v>3.05387934</v>
      </c>
      <c r="U160" s="31" t="n">
        <v>15.1103998989222</v>
      </c>
      <c r="V160" s="31" t="s">
        <v>8</v>
      </c>
      <c r="W160" s="31" t="n">
        <v>32.7281291106083</v>
      </c>
      <c r="X160" s="31" t="n">
        <v>13.77094277</v>
      </c>
      <c r="Y160" s="31" t="n">
        <v>11.87188178</v>
      </c>
      <c r="Z160" s="31" t="n">
        <v>7.08530456060834</v>
      </c>
      <c r="AA160" s="31" t="s">
        <v>9</v>
      </c>
      <c r="AB160" s="33" t="n">
        <v>1.30669089809095</v>
      </c>
    </row>
    <row r="161" customFormat="false" ht="15" hidden="false" customHeight="false" outlineLevel="0" collapsed="false">
      <c r="B161" s="30" t="str">
        <f aca="false">IF('.'!$B$2=1,'.'!D159,IF('.'!$B$2=2,'.'!E159,IF('.'!$B$2=3,'.'!F159)))</f>
        <v>Maj</v>
      </c>
      <c r="C161" s="31" t="n">
        <v>11.427</v>
      </c>
      <c r="D161" s="31" t="n">
        <v>102.333772630982</v>
      </c>
      <c r="E161" s="31" t="n">
        <v>81.67412764</v>
      </c>
      <c r="F161" s="31" t="n">
        <v>80.02898502</v>
      </c>
      <c r="G161" s="31" t="n">
        <v>0.6088894</v>
      </c>
      <c r="H161" s="31" t="n">
        <v>1.03625322</v>
      </c>
      <c r="I161" s="31" t="s">
        <v>8</v>
      </c>
      <c r="J161" s="31" t="n">
        <v>19.60290347</v>
      </c>
      <c r="K161" s="31" t="n">
        <v>18.2637339</v>
      </c>
      <c r="L161" s="31" t="n">
        <v>1.33916957</v>
      </c>
      <c r="M161" s="32" t="n">
        <v>1.05674152098194</v>
      </c>
      <c r="N161" s="31" t="n">
        <v>90.9067726309819</v>
      </c>
      <c r="O161" s="31" t="n">
        <v>26.80931703</v>
      </c>
      <c r="P161" s="31" t="n">
        <v>24.83692805</v>
      </c>
      <c r="Q161" s="31" t="n">
        <v>1.09408965</v>
      </c>
      <c r="R161" s="31" t="n">
        <v>0.87829933</v>
      </c>
      <c r="S161" s="31" t="n">
        <v>21.5493718442827</v>
      </c>
      <c r="T161" s="31" t="n">
        <v>3.82132994</v>
      </c>
      <c r="U161" s="31" t="n">
        <v>17.7280419042826</v>
      </c>
      <c r="V161" s="31" t="s">
        <v>8</v>
      </c>
      <c r="W161" s="31" t="n">
        <v>40.7369805106083</v>
      </c>
      <c r="X161" s="31" t="n">
        <v>17.23942864</v>
      </c>
      <c r="Y161" s="31" t="n">
        <v>14.70941591</v>
      </c>
      <c r="Z161" s="31" t="n">
        <v>8.78813596060833</v>
      </c>
      <c r="AA161" s="31" t="s">
        <v>9</v>
      </c>
      <c r="AB161" s="33" t="n">
        <v>1.81110324609095</v>
      </c>
    </row>
    <row r="162" customFormat="false" ht="15" hidden="false" customHeight="false" outlineLevel="0" collapsed="false">
      <c r="B162" s="30" t="str">
        <f aca="false">IF('.'!$B$2=1,'.'!D160,IF('.'!$B$2=2,'.'!E160,IF('.'!$B$2=3,'.'!F160)))</f>
        <v>Qershor</v>
      </c>
      <c r="C162" s="31" t="n">
        <v>16.20638</v>
      </c>
      <c r="D162" s="31" t="n">
        <v>124.565927467074</v>
      </c>
      <c r="E162" s="31" t="n">
        <v>98.19244112</v>
      </c>
      <c r="F162" s="31" t="n">
        <v>96.2904525</v>
      </c>
      <c r="G162" s="31" t="n">
        <v>0.70764249</v>
      </c>
      <c r="H162" s="31" t="n">
        <v>1.19434613</v>
      </c>
      <c r="I162" s="31" t="s">
        <v>8</v>
      </c>
      <c r="J162" s="31" t="n">
        <v>23.60580928</v>
      </c>
      <c r="K162" s="31" t="n">
        <v>21.91221632</v>
      </c>
      <c r="L162" s="31" t="n">
        <v>1.69359296</v>
      </c>
      <c r="M162" s="32" t="n">
        <v>2.76767706707426</v>
      </c>
      <c r="N162" s="31" t="n">
        <v>108.359547467074</v>
      </c>
      <c r="O162" s="31" t="n">
        <v>31.89900346</v>
      </c>
      <c r="P162" s="31" t="n">
        <v>29.54758272</v>
      </c>
      <c r="Q162" s="31" t="n">
        <v>1.30930438</v>
      </c>
      <c r="R162" s="31" t="n">
        <v>1.04211636</v>
      </c>
      <c r="S162" s="31" t="n">
        <v>25.4913660764177</v>
      </c>
      <c r="T162" s="31" t="n">
        <v>4.46037987</v>
      </c>
      <c r="U162" s="31" t="n">
        <v>21.0309862064177</v>
      </c>
      <c r="V162" s="31" t="s">
        <v>8</v>
      </c>
      <c r="W162" s="31" t="n">
        <v>49.0188337506083</v>
      </c>
      <c r="X162" s="31" t="n">
        <v>20.95257004</v>
      </c>
      <c r="Y162" s="31" t="n">
        <v>17.44011112</v>
      </c>
      <c r="Z162" s="31" t="n">
        <v>10.6261525906083</v>
      </c>
      <c r="AA162" s="31" t="s">
        <v>9</v>
      </c>
      <c r="AB162" s="33" t="n">
        <v>1.95034418004825</v>
      </c>
    </row>
    <row r="163" customFormat="false" ht="15" hidden="false" customHeight="false" outlineLevel="0" collapsed="false">
      <c r="B163" s="30" t="str">
        <f aca="false">IF('.'!$B$2=1,'.'!D161,IF('.'!$B$2=2,'.'!E161,IF('.'!$B$2=3,'.'!F161)))</f>
        <v> Korrik</v>
      </c>
      <c r="C163" s="31" t="n">
        <v>18.10089</v>
      </c>
      <c r="D163" s="31" t="n">
        <v>145.92183955842</v>
      </c>
      <c r="E163" s="31" t="n">
        <v>115.3771718</v>
      </c>
      <c r="F163" s="31" t="n">
        <v>113.19025919</v>
      </c>
      <c r="G163" s="31" t="n">
        <v>0.83531509</v>
      </c>
      <c r="H163" s="31" t="n">
        <v>1.35159752</v>
      </c>
      <c r="I163" s="31" t="s">
        <v>8</v>
      </c>
      <c r="J163" s="31" t="n">
        <v>28.1190731</v>
      </c>
      <c r="K163" s="31" t="n">
        <v>26.04606653</v>
      </c>
      <c r="L163" s="31" t="n">
        <v>2.07300657</v>
      </c>
      <c r="M163" s="32" t="n">
        <v>2.42559465841977</v>
      </c>
      <c r="N163" s="31" t="n">
        <v>127.82094955842</v>
      </c>
      <c r="O163" s="31" t="n">
        <v>37.16245478</v>
      </c>
      <c r="P163" s="31" t="n">
        <v>34.38631447</v>
      </c>
      <c r="Q163" s="31" t="n">
        <v>1.52279388</v>
      </c>
      <c r="R163" s="31" t="n">
        <v>1.25334643</v>
      </c>
      <c r="S163" s="31" t="n">
        <v>30.9943510696328</v>
      </c>
      <c r="T163" s="31" t="n">
        <v>5.31512794</v>
      </c>
      <c r="U163" s="31" t="n">
        <v>25.6792231296328</v>
      </c>
      <c r="V163" s="31" t="s">
        <v>8</v>
      </c>
      <c r="W163" s="31" t="n">
        <v>57.4650247344709</v>
      </c>
      <c r="X163" s="31" t="n">
        <v>24.49971009</v>
      </c>
      <c r="Y163" s="31" t="n">
        <v>20.41442339</v>
      </c>
      <c r="Z163" s="31" t="n">
        <v>12.5508912544709</v>
      </c>
      <c r="AA163" s="31" t="s">
        <v>9</v>
      </c>
      <c r="AB163" s="33" t="n">
        <v>2.19911897431611</v>
      </c>
    </row>
    <row r="164" customFormat="false" ht="15" hidden="false" customHeight="false" outlineLevel="0" collapsed="false">
      <c r="B164" s="30" t="str">
        <f aca="false">IF('.'!$B$2=1,'.'!D162,IF('.'!$B$2=2,'.'!E162,IF('.'!$B$2=3,'.'!F162)))</f>
        <v>Gusht</v>
      </c>
      <c r="C164" s="31" t="n">
        <v>18.98482</v>
      </c>
      <c r="D164" s="31" t="n">
        <v>167.246206647518</v>
      </c>
      <c r="E164" s="31" t="n">
        <v>131.88131683</v>
      </c>
      <c r="F164" s="31" t="n">
        <v>129.43107158</v>
      </c>
      <c r="G164" s="31" t="n">
        <v>0.92486792</v>
      </c>
      <c r="H164" s="31" t="n">
        <v>1.52537733</v>
      </c>
      <c r="I164" s="31" t="s">
        <v>8</v>
      </c>
      <c r="J164" s="31" t="n">
        <v>32.78661793</v>
      </c>
      <c r="K164" s="31" t="n">
        <v>30.03686106</v>
      </c>
      <c r="L164" s="31" t="n">
        <v>2.74975687</v>
      </c>
      <c r="M164" s="32" t="n">
        <v>2.57827188751836</v>
      </c>
      <c r="N164" s="31" t="n">
        <v>148.261386647518</v>
      </c>
      <c r="O164" s="31" t="n">
        <v>42.44788532</v>
      </c>
      <c r="P164" s="31" t="n">
        <v>39.16271258</v>
      </c>
      <c r="Q164" s="31" t="n">
        <v>1.7178206</v>
      </c>
      <c r="R164" s="31" t="n">
        <v>1.56735214</v>
      </c>
      <c r="S164" s="31" t="n">
        <v>37.7822742748618</v>
      </c>
      <c r="T164" s="31" t="n">
        <v>6.19484598</v>
      </c>
      <c r="U164" s="31" t="n">
        <v>31.5874282948618</v>
      </c>
      <c r="V164" s="31" t="s">
        <v>8</v>
      </c>
      <c r="W164" s="31" t="n">
        <v>65.5293852206083</v>
      </c>
      <c r="X164" s="31" t="n">
        <v>27.9577414</v>
      </c>
      <c r="Y164" s="31" t="n">
        <v>23.2662131</v>
      </c>
      <c r="Z164" s="31" t="n">
        <v>14.3054307206083</v>
      </c>
      <c r="AA164" s="31" t="s">
        <v>9</v>
      </c>
      <c r="AB164" s="33" t="n">
        <v>2.50184183204825</v>
      </c>
    </row>
    <row r="165" customFormat="false" ht="15" hidden="false" customHeight="false" outlineLevel="0" collapsed="false">
      <c r="B165" s="30" t="str">
        <f aca="false">IF('.'!$B$2=1,'.'!D163,IF('.'!$B$2=2,'.'!E163,IF('.'!$B$2=3,'.'!F163)))</f>
        <v> Shtator</v>
      </c>
      <c r="C165" s="31" t="n">
        <v>22.35385</v>
      </c>
      <c r="D165" s="31" t="n">
        <v>187.162134491561</v>
      </c>
      <c r="E165" s="31" t="n">
        <v>147.66991978</v>
      </c>
      <c r="F165" s="31" t="n">
        <v>144.95924068</v>
      </c>
      <c r="G165" s="31" t="n">
        <v>1.01878834</v>
      </c>
      <c r="H165" s="31" t="n">
        <v>1.69189076</v>
      </c>
      <c r="I165" s="31" t="s">
        <v>8</v>
      </c>
      <c r="J165" s="31" t="n">
        <v>37.03970521</v>
      </c>
      <c r="K165" s="31" t="n">
        <v>33.83763332</v>
      </c>
      <c r="L165" s="31" t="n">
        <v>3.20207189</v>
      </c>
      <c r="M165" s="32" t="n">
        <v>2.45250950156081</v>
      </c>
      <c r="N165" s="31" t="n">
        <v>164.808284491561</v>
      </c>
      <c r="O165" s="31" t="n">
        <v>47.66087828</v>
      </c>
      <c r="P165" s="31" t="n">
        <v>43.87648637</v>
      </c>
      <c r="Q165" s="31" t="n">
        <v>1.92859207</v>
      </c>
      <c r="R165" s="31" t="n">
        <v>1.85579984</v>
      </c>
      <c r="S165" s="31" t="n">
        <v>40.8604932455672</v>
      </c>
      <c r="T165" s="31" t="n">
        <v>6.92249927</v>
      </c>
      <c r="U165" s="31" t="n">
        <v>33.9379939755672</v>
      </c>
      <c r="V165" s="31" t="s">
        <v>8</v>
      </c>
      <c r="W165" s="31" t="n">
        <v>73.6630938806083</v>
      </c>
      <c r="X165" s="31" t="n">
        <v>31.46780231</v>
      </c>
      <c r="Y165" s="31" t="n">
        <v>26.19822668</v>
      </c>
      <c r="Z165" s="31" t="n">
        <v>15.9970648906083</v>
      </c>
      <c r="AA165" s="31" t="s">
        <v>9</v>
      </c>
      <c r="AB165" s="33" t="n">
        <v>2.6238190853853</v>
      </c>
    </row>
    <row r="166" customFormat="false" ht="15" hidden="false" customHeight="false" outlineLevel="0" collapsed="false">
      <c r="B166" s="30" t="str">
        <f aca="false">IF('.'!$B$2=1,'.'!D164,IF('.'!$B$2=2,'.'!E164,IF('.'!$B$2=3,'.'!F164)))</f>
        <v>Tetor</v>
      </c>
      <c r="C166" s="31" t="n">
        <v>25.66982</v>
      </c>
      <c r="D166" s="31" t="n">
        <v>207.902529278239</v>
      </c>
      <c r="E166" s="31" t="n">
        <v>164.093512119467</v>
      </c>
      <c r="F166" s="31" t="n">
        <v>161.09560611</v>
      </c>
      <c r="G166" s="31" t="n">
        <v>1.12756432</v>
      </c>
      <c r="H166" s="31" t="n">
        <v>1.87034168946738</v>
      </c>
      <c r="I166" s="31" t="s">
        <v>8</v>
      </c>
      <c r="J166" s="31" t="n">
        <v>41.08045142</v>
      </c>
      <c r="K166" s="31" t="n">
        <v>37.79470746</v>
      </c>
      <c r="L166" s="31" t="n">
        <v>3.28574396</v>
      </c>
      <c r="M166" s="32" t="n">
        <v>2.72856573877193</v>
      </c>
      <c r="N166" s="31" t="n">
        <v>182.232709278239</v>
      </c>
      <c r="O166" s="31" t="n">
        <v>53.11008874</v>
      </c>
      <c r="P166" s="31" t="n">
        <v>48.76089841</v>
      </c>
      <c r="Q166" s="31" t="n">
        <v>2.13125823</v>
      </c>
      <c r="R166" s="31" t="n">
        <v>2.2179321</v>
      </c>
      <c r="S166" s="31" t="n">
        <v>44.238257066411</v>
      </c>
      <c r="T166" s="31" t="n">
        <v>7.72159642</v>
      </c>
      <c r="U166" s="31" t="n">
        <v>36.516660646411</v>
      </c>
      <c r="V166" s="31" t="s">
        <v>8</v>
      </c>
      <c r="W166" s="31" t="n">
        <v>81.8528989806083</v>
      </c>
      <c r="X166" s="31" t="n">
        <v>35.17560723</v>
      </c>
      <c r="Y166" s="31" t="n">
        <v>29.18361856</v>
      </c>
      <c r="Z166" s="31" t="n">
        <v>17.4936731906083</v>
      </c>
      <c r="AA166" s="31" t="s">
        <v>9</v>
      </c>
      <c r="AB166" s="48" t="n">
        <v>3.03146449122001</v>
      </c>
    </row>
    <row r="167" customFormat="false" ht="15" hidden="false" customHeight="false" outlineLevel="0" collapsed="false">
      <c r="B167" s="30" t="str">
        <f aca="false">IF('.'!$B$2=1,'.'!D165,IF('.'!$B$2=2,'.'!E165,IF('.'!$B$2=3,'.'!F165)))</f>
        <v>  Nëntor</v>
      </c>
      <c r="C167" s="31" t="n">
        <v>23.61432</v>
      </c>
      <c r="D167" s="31" t="n">
        <v>227.882856039515</v>
      </c>
      <c r="E167" s="31" t="n">
        <v>179.887518719467</v>
      </c>
      <c r="F167" s="31" t="n">
        <v>176.52390583</v>
      </c>
      <c r="G167" s="31" t="n">
        <v>1.2706474</v>
      </c>
      <c r="H167" s="31" t="n">
        <v>2.09296548946738</v>
      </c>
      <c r="I167" s="31" t="s">
        <v>8</v>
      </c>
      <c r="J167" s="31" t="n">
        <v>44.99682581</v>
      </c>
      <c r="K167" s="31" t="n">
        <v>41.53873839</v>
      </c>
      <c r="L167" s="31" t="n">
        <v>3.45808742</v>
      </c>
      <c r="M167" s="32" t="n">
        <v>2.99851151004728</v>
      </c>
      <c r="N167" s="31" t="n">
        <v>204.268536039515</v>
      </c>
      <c r="O167" s="31" t="n">
        <v>58.44064673</v>
      </c>
      <c r="P167" s="31" t="n">
        <v>53.36001726</v>
      </c>
      <c r="Q167" s="31" t="n">
        <v>2.35505793</v>
      </c>
      <c r="R167" s="31" t="n">
        <v>2.72557154</v>
      </c>
      <c r="S167" s="31" t="n">
        <v>52.0683262165743</v>
      </c>
      <c r="T167" s="31" t="n">
        <v>8.46708513</v>
      </c>
      <c r="U167" s="31" t="n">
        <v>43.6012410865743</v>
      </c>
      <c r="V167" s="31" t="s">
        <v>8</v>
      </c>
      <c r="W167" s="31" t="n">
        <v>90.4441246106083</v>
      </c>
      <c r="X167" s="31" t="n">
        <v>38.67950132</v>
      </c>
      <c r="Y167" s="31" t="n">
        <v>32.1701611</v>
      </c>
      <c r="Z167" s="31" t="n">
        <v>19.5944621906083</v>
      </c>
      <c r="AA167" s="31" t="s">
        <v>9</v>
      </c>
      <c r="AB167" s="48" t="n">
        <v>3.31543848233204</v>
      </c>
    </row>
    <row r="168" customFormat="false" ht="15" hidden="false" customHeight="false" outlineLevel="0" collapsed="false">
      <c r="B168" s="39" t="str">
        <f aca="false">IF('.'!$B$2=1,'.'!D166,IF('.'!$B$2=2,'.'!E166,IF('.'!$B$2=3,'.'!F166)))</f>
        <v>2013 Dhjetor</v>
      </c>
      <c r="C168" s="40" t="n">
        <v>25.93083</v>
      </c>
      <c r="D168" s="40" t="n">
        <v>248.953512346048</v>
      </c>
      <c r="E168" s="40" t="n">
        <v>196.190538239467</v>
      </c>
      <c r="F168" s="40" t="n">
        <v>192.54742604</v>
      </c>
      <c r="G168" s="40" t="n">
        <v>1.36346273</v>
      </c>
      <c r="H168" s="40" t="n">
        <v>2.27964946946738</v>
      </c>
      <c r="I168" s="40" t="s">
        <v>8</v>
      </c>
      <c r="J168" s="40" t="n">
        <v>49.5526245</v>
      </c>
      <c r="K168" s="40" t="n">
        <v>45.64350375</v>
      </c>
      <c r="L168" s="40" t="n">
        <v>3.90912075</v>
      </c>
      <c r="M168" s="41" t="n">
        <v>3.21034960658091</v>
      </c>
      <c r="N168" s="40" t="n">
        <v>223.022682346048</v>
      </c>
      <c r="O168" s="40" t="n">
        <v>63.79378193</v>
      </c>
      <c r="P168" s="40" t="n">
        <v>58.01208442</v>
      </c>
      <c r="Q168" s="40" t="n">
        <v>2.56710713</v>
      </c>
      <c r="R168" s="40" t="n">
        <v>3.21459038</v>
      </c>
      <c r="S168" s="40" t="n">
        <v>55.4841527992064</v>
      </c>
      <c r="T168" s="40" t="n">
        <v>9.39652781</v>
      </c>
      <c r="U168" s="40" t="n">
        <v>46.0876249892064</v>
      </c>
      <c r="V168" s="40" t="s">
        <v>8</v>
      </c>
      <c r="W168" s="40" t="n">
        <v>100.502171093942</v>
      </c>
      <c r="X168" s="40" t="n">
        <v>42.34211029</v>
      </c>
      <c r="Y168" s="40" t="n">
        <v>35.62358511</v>
      </c>
      <c r="Z168" s="40" t="n">
        <v>22.5364756939416</v>
      </c>
      <c r="AA168" s="40" t="s">
        <v>9</v>
      </c>
      <c r="AB168" s="49" t="n">
        <v>3.24257652290028</v>
      </c>
    </row>
    <row r="169" customFormat="false" ht="15" hidden="false" customHeight="false" outlineLevel="0" collapsed="false">
      <c r="B169" s="34" t="str">
        <f aca="false">IF('.'!$B$2=1,'.'!D167,IF('.'!$B$2=2,'.'!E167,IF('.'!$B$2=3,'.'!F167)))</f>
        <v> Janar</v>
      </c>
      <c r="C169" s="35" t="n">
        <v>2.93266</v>
      </c>
      <c r="D169" s="35" t="n">
        <v>20.0545984918149</v>
      </c>
      <c r="E169" s="35" t="n">
        <v>15.7586349033333</v>
      </c>
      <c r="F169" s="35" t="n">
        <v>15.4436730633333</v>
      </c>
      <c r="G169" s="35" t="n">
        <v>0.11749671</v>
      </c>
      <c r="H169" s="35" t="n">
        <v>0.19746513</v>
      </c>
      <c r="I169" s="35" t="s">
        <v>8</v>
      </c>
      <c r="J169" s="35" t="n">
        <v>4.01675233</v>
      </c>
      <c r="K169" s="35" t="n">
        <v>3.59619434</v>
      </c>
      <c r="L169" s="35" t="n">
        <v>0.420557990000002</v>
      </c>
      <c r="M169" s="36" t="n">
        <v>0.279211258481623</v>
      </c>
      <c r="N169" s="35" t="n">
        <v>17.1219384918149</v>
      </c>
      <c r="O169" s="35" t="n">
        <v>5.03197983</v>
      </c>
      <c r="P169" s="35" t="n">
        <v>4.46839971</v>
      </c>
      <c r="Q169" s="35" t="n">
        <v>0.21116695</v>
      </c>
      <c r="R169" s="35" t="n">
        <v>0.35241317</v>
      </c>
      <c r="S169" s="35" t="n">
        <v>3.57864891848161</v>
      </c>
      <c r="T169" s="35" t="n">
        <v>1.10769633</v>
      </c>
      <c r="U169" s="35" t="n">
        <v>2.47095258848161</v>
      </c>
      <c r="V169" s="35" t="s">
        <v>8</v>
      </c>
      <c r="W169" s="35" t="n">
        <v>7.95040615</v>
      </c>
      <c r="X169" s="35" t="n">
        <v>3.3448684</v>
      </c>
      <c r="Y169" s="35" t="n">
        <v>2.95640271</v>
      </c>
      <c r="Z169" s="35" t="n">
        <v>1.64913504</v>
      </c>
      <c r="AA169" s="35" t="s">
        <v>9</v>
      </c>
      <c r="AB169" s="50" t="n">
        <v>0.560903593333329</v>
      </c>
    </row>
    <row r="170" customFormat="false" ht="15" hidden="false" customHeight="false" outlineLevel="0" collapsed="false">
      <c r="B170" s="30" t="str">
        <f aca="false">IF('.'!$B$2=1,'.'!D168,IF('.'!$B$2=2,'.'!E168,IF('.'!$B$2=3,'.'!F168)))</f>
        <v> Shkurt</v>
      </c>
      <c r="C170" s="31" t="n">
        <v>5.36032</v>
      </c>
      <c r="D170" s="31" t="n">
        <v>38.9328087238001</v>
      </c>
      <c r="E170" s="31" t="n">
        <v>30.7243615533333</v>
      </c>
      <c r="F170" s="31" t="n">
        <v>30.0680237533333</v>
      </c>
      <c r="G170" s="31" t="n">
        <v>0.27980935</v>
      </c>
      <c r="H170" s="31" t="n">
        <v>0.37652845</v>
      </c>
      <c r="I170" s="31" t="s">
        <v>8</v>
      </c>
      <c r="J170" s="31" t="n">
        <v>7.6745376</v>
      </c>
      <c r="K170" s="31" t="n">
        <v>7.00536030999999</v>
      </c>
      <c r="L170" s="31" t="n">
        <v>0.669177290000002</v>
      </c>
      <c r="M170" s="32" t="n">
        <v>0.533909570466772</v>
      </c>
      <c r="N170" s="31" t="n">
        <v>33.5724887238001</v>
      </c>
      <c r="O170" s="31" t="n">
        <v>9.35428536</v>
      </c>
      <c r="P170" s="31" t="n">
        <v>8.27151031</v>
      </c>
      <c r="Q170" s="31" t="n">
        <v>0.40851928</v>
      </c>
      <c r="R170" s="31" t="n">
        <v>0.67425577</v>
      </c>
      <c r="S170" s="31" t="n">
        <v>7.55523666346675</v>
      </c>
      <c r="T170" s="31" t="n">
        <v>2.20079042</v>
      </c>
      <c r="U170" s="31" t="n">
        <v>5.35444624346675</v>
      </c>
      <c r="V170" s="31" t="s">
        <v>8</v>
      </c>
      <c r="W170" s="31" t="n">
        <v>15.71116336</v>
      </c>
      <c r="X170" s="31" t="n">
        <v>6.73731182</v>
      </c>
      <c r="Y170" s="31" t="n">
        <v>5.74846265</v>
      </c>
      <c r="Z170" s="31" t="n">
        <v>3.22538889</v>
      </c>
      <c r="AA170" s="31" t="s">
        <v>9</v>
      </c>
      <c r="AB170" s="48" t="n">
        <v>0.951803340333328</v>
      </c>
    </row>
    <row r="171" customFormat="false" ht="15" hidden="false" customHeight="false" outlineLevel="0" collapsed="false">
      <c r="B171" s="30" t="str">
        <f aca="false">IF('.'!$B$2=1,'.'!D169,IF('.'!$B$2=2,'.'!E169,IF('.'!$B$2=3,'.'!F169)))</f>
        <v> Mars</v>
      </c>
      <c r="C171" s="31" t="n">
        <v>9.78778</v>
      </c>
      <c r="D171" s="31" t="n">
        <v>59.4606896444521</v>
      </c>
      <c r="E171" s="31" t="n">
        <v>46.9912271790108</v>
      </c>
      <c r="F171" s="31" t="n">
        <v>46.0304862233333</v>
      </c>
      <c r="G171" s="31" t="n">
        <v>0.38827489</v>
      </c>
      <c r="H171" s="31" t="n">
        <v>0.572466065677454</v>
      </c>
      <c r="I171" s="31" t="s">
        <v>8</v>
      </c>
      <c r="J171" s="31" t="n">
        <v>11.617686273036</v>
      </c>
      <c r="K171" s="31" t="n">
        <v>10.61609187</v>
      </c>
      <c r="L171" s="31" t="n">
        <v>1.001594403036</v>
      </c>
      <c r="M171" s="32" t="n">
        <v>0.851776192405383</v>
      </c>
      <c r="N171" s="31" t="n">
        <v>49.6729096444521</v>
      </c>
      <c r="O171" s="31" t="n">
        <v>13.6955520076389</v>
      </c>
      <c r="P171" s="31" t="n">
        <v>11.99936092</v>
      </c>
      <c r="Q171" s="31" t="n">
        <v>0.62334318</v>
      </c>
      <c r="R171" s="31" t="n">
        <v>1.07284790763889</v>
      </c>
      <c r="S171" s="31" t="n">
        <v>10.8123968493138</v>
      </c>
      <c r="T171" s="31" t="n">
        <v>3.10677276</v>
      </c>
      <c r="U171" s="31" t="n">
        <v>7.70562408931383</v>
      </c>
      <c r="V171" s="31" t="s">
        <v>8</v>
      </c>
      <c r="W171" s="31" t="n">
        <v>23.98742345</v>
      </c>
      <c r="X171" s="31" t="n">
        <v>10.45815912</v>
      </c>
      <c r="Y171" s="31" t="n">
        <v>8.55951096</v>
      </c>
      <c r="Z171" s="31" t="n">
        <v>4.96975337</v>
      </c>
      <c r="AA171" s="31" t="s">
        <v>9</v>
      </c>
      <c r="AB171" s="48" t="n">
        <v>1.17753733749941</v>
      </c>
    </row>
    <row r="172" customFormat="false" ht="15" hidden="false" customHeight="false" outlineLevel="0" collapsed="false">
      <c r="B172" s="30" t="str">
        <f aca="false">IF('.'!$B$2=1,'.'!D170,IF('.'!$B$2=2,'.'!E170,IF('.'!$B$2=3,'.'!F170)))</f>
        <v> Prill</v>
      </c>
      <c r="C172" s="31" t="n">
        <v>12.48946</v>
      </c>
      <c r="D172" s="31" t="n">
        <v>79.6952546402278</v>
      </c>
      <c r="E172" s="31" t="n">
        <v>62.8133235490108</v>
      </c>
      <c r="F172" s="31" t="n">
        <v>61.5280807533333</v>
      </c>
      <c r="G172" s="31" t="n">
        <v>0.50825938</v>
      </c>
      <c r="H172" s="31" t="n">
        <v>0.776983415677454</v>
      </c>
      <c r="I172" s="31" t="s">
        <v>8</v>
      </c>
      <c r="J172" s="31" t="n">
        <v>15.659017683036</v>
      </c>
      <c r="K172" s="31" t="n">
        <v>14.51198895</v>
      </c>
      <c r="L172" s="31" t="n">
        <v>1.147028733036</v>
      </c>
      <c r="M172" s="32" t="n">
        <v>1.222913408181</v>
      </c>
      <c r="N172" s="31" t="n">
        <v>67.2057946402278</v>
      </c>
      <c r="O172" s="31" t="n">
        <v>17.8937034555</v>
      </c>
      <c r="P172" s="31" t="n">
        <v>15.57705141</v>
      </c>
      <c r="Q172" s="31" t="n">
        <v>0.84685068</v>
      </c>
      <c r="R172" s="31" t="n">
        <v>1.4698013655</v>
      </c>
      <c r="S172" s="31" t="n">
        <v>15.3530160969899</v>
      </c>
      <c r="T172" s="31" t="n">
        <v>3.85649708</v>
      </c>
      <c r="U172" s="31" t="n">
        <v>11.4965190169899</v>
      </c>
      <c r="V172" s="31" t="s">
        <v>8</v>
      </c>
      <c r="W172" s="31" t="n">
        <v>32.29691493</v>
      </c>
      <c r="X172" s="31" t="n">
        <v>13.88495482</v>
      </c>
      <c r="Y172" s="31" t="n">
        <v>11.6375024</v>
      </c>
      <c r="Z172" s="31" t="n">
        <v>6.77445771</v>
      </c>
      <c r="AA172" s="31" t="s">
        <v>9</v>
      </c>
      <c r="AB172" s="33" t="n">
        <v>1.66216015773793</v>
      </c>
    </row>
    <row r="173" customFormat="false" ht="15" hidden="false" customHeight="false" outlineLevel="0" collapsed="false">
      <c r="B173" s="30" t="str">
        <f aca="false">IF('.'!$B$2=1,'.'!D171,IF('.'!$B$2=2,'.'!E171,IF('.'!$B$2=3,'.'!F171)))</f>
        <v> Maj</v>
      </c>
      <c r="C173" s="31" t="n">
        <v>19.397</v>
      </c>
      <c r="D173" s="31" t="n">
        <v>100.646243129244</v>
      </c>
      <c r="E173" s="31" t="n">
        <v>79.3140523267673</v>
      </c>
      <c r="F173" s="31" t="n">
        <v>77.69367587</v>
      </c>
      <c r="G173" s="31" t="n">
        <v>0.63079834</v>
      </c>
      <c r="H173" s="31" t="n">
        <v>0.989578116767353</v>
      </c>
      <c r="I173" s="31" t="s">
        <v>8</v>
      </c>
      <c r="J173" s="31" t="n">
        <v>19.815639683036</v>
      </c>
      <c r="K173" s="31" t="n">
        <v>18.57570966</v>
      </c>
      <c r="L173" s="31" t="n">
        <v>1.239930023036</v>
      </c>
      <c r="M173" s="32" t="n">
        <v>1.51655111944076</v>
      </c>
      <c r="N173" s="31" t="n">
        <v>81.2492431292441</v>
      </c>
      <c r="O173" s="31" t="n">
        <v>21.9789108364445</v>
      </c>
      <c r="P173" s="31" t="n">
        <v>19.0245589</v>
      </c>
      <c r="Q173" s="31" t="n">
        <v>1.08527232</v>
      </c>
      <c r="R173" s="31" t="n">
        <v>1.86907961644444</v>
      </c>
      <c r="S173" s="31" t="n">
        <v>16.5958743889038</v>
      </c>
      <c r="T173" s="31" t="n">
        <v>4.84840714</v>
      </c>
      <c r="U173" s="31" t="n">
        <v>11.7474672489038</v>
      </c>
      <c r="V173" s="31" t="s">
        <v>8</v>
      </c>
      <c r="W173" s="31" t="n">
        <v>40.1698553910442</v>
      </c>
      <c r="X173" s="31" t="n">
        <v>17.21098214</v>
      </c>
      <c r="Y173" s="31" t="n">
        <v>14.23573123</v>
      </c>
      <c r="Z173" s="31" t="n">
        <v>8.72314202104418</v>
      </c>
      <c r="AA173" s="31" t="s">
        <v>9</v>
      </c>
      <c r="AB173" s="33" t="n">
        <v>2.50460251285164</v>
      </c>
    </row>
    <row r="174" customFormat="false" ht="15" hidden="false" customHeight="false" outlineLevel="0" collapsed="false">
      <c r="B174" s="30" t="str">
        <f aca="false">IF('.'!$B$2=1,'.'!D172,IF('.'!$B$2=2,'.'!E172,IF('.'!$B$2=3,'.'!F172)))</f>
        <v> Qershor</v>
      </c>
      <c r="C174" s="31" t="n">
        <v>26.86345</v>
      </c>
      <c r="D174" s="31" t="n">
        <v>121.565294369045</v>
      </c>
      <c r="E174" s="31" t="n">
        <v>95.5595263890555</v>
      </c>
      <c r="F174" s="31" t="n">
        <v>93.60573247</v>
      </c>
      <c r="G174" s="31" t="n">
        <v>0.74448459</v>
      </c>
      <c r="H174" s="31" t="n">
        <v>1.20930932905546</v>
      </c>
      <c r="I174" s="31" t="s">
        <v>8</v>
      </c>
      <c r="J174" s="31" t="n">
        <v>24.207507103036</v>
      </c>
      <c r="K174" s="31" t="n">
        <v>22.44157219</v>
      </c>
      <c r="L174" s="31" t="n">
        <v>1.765934913036</v>
      </c>
      <c r="M174" s="32" t="n">
        <v>1.79826087695366</v>
      </c>
      <c r="N174" s="31" t="n">
        <v>94.7018443690451</v>
      </c>
      <c r="O174" s="31" t="n">
        <v>25.7604283546389</v>
      </c>
      <c r="P174" s="31" t="n">
        <v>22.14348398</v>
      </c>
      <c r="Q174" s="31" t="n">
        <v>1.32244137</v>
      </c>
      <c r="R174" s="31" t="n">
        <v>2.29450300463889</v>
      </c>
      <c r="S174" s="31" t="n">
        <v>17.3412949027709</v>
      </c>
      <c r="T174" s="31" t="n">
        <v>5.52094972</v>
      </c>
      <c r="U174" s="31" t="n">
        <v>11.8203451827709</v>
      </c>
      <c r="V174" s="31" t="s">
        <v>8</v>
      </c>
      <c r="W174" s="31" t="n">
        <v>48.5383247307442</v>
      </c>
      <c r="X174" s="31" t="n">
        <v>20.78857367</v>
      </c>
      <c r="Y174" s="31" t="n">
        <v>17.00901974</v>
      </c>
      <c r="Z174" s="31" t="n">
        <v>10.7407313207442</v>
      </c>
      <c r="AA174" s="31" t="s">
        <v>9</v>
      </c>
      <c r="AB174" s="33" t="n">
        <v>3.0617963808911</v>
      </c>
    </row>
    <row r="175" customFormat="false" ht="15" hidden="false" customHeight="false" outlineLevel="0" collapsed="false">
      <c r="B175" s="30" t="str">
        <f aca="false">IF('.'!$B$2=1,'.'!D173,IF('.'!$B$2=2,'.'!E173,IF('.'!$B$2=3,'.'!F173)))</f>
        <v>  Korrik</v>
      </c>
      <c r="C175" s="31" t="n">
        <v>31.49644</v>
      </c>
      <c r="D175" s="31" t="n">
        <v>142.698958869378</v>
      </c>
      <c r="E175" s="31" t="n">
        <v>113.270840579877</v>
      </c>
      <c r="F175" s="31" t="n">
        <v>111.00680181</v>
      </c>
      <c r="G175" s="31" t="n">
        <v>0.80952959</v>
      </c>
      <c r="H175" s="31" t="n">
        <v>1.45450917987706</v>
      </c>
      <c r="I175" s="31" t="s">
        <v>8</v>
      </c>
      <c r="J175" s="31" t="n">
        <v>27.374021093036</v>
      </c>
      <c r="K175" s="31" t="n">
        <v>25.30997161</v>
      </c>
      <c r="L175" s="31" t="n">
        <v>2.064049483036</v>
      </c>
      <c r="M175" s="32" t="n">
        <v>2.05409719646452</v>
      </c>
      <c r="N175" s="31" t="n">
        <v>111.202518869378</v>
      </c>
      <c r="O175" s="31" t="n">
        <v>29.4501470146389</v>
      </c>
      <c r="P175" s="31" t="n">
        <v>25.15674084</v>
      </c>
      <c r="Q175" s="31" t="n">
        <v>1.5620685</v>
      </c>
      <c r="R175" s="31" t="n">
        <v>2.73133767463889</v>
      </c>
      <c r="S175" s="31" t="n">
        <v>21.1941022021378</v>
      </c>
      <c r="T175" s="31" t="n">
        <v>6.49106076</v>
      </c>
      <c r="U175" s="31" t="n">
        <v>14.7030414421378</v>
      </c>
      <c r="V175" s="31" t="s">
        <v>8</v>
      </c>
      <c r="W175" s="31" t="n">
        <v>56.881590537389</v>
      </c>
      <c r="X175" s="31" t="n">
        <v>24.34865609</v>
      </c>
      <c r="Y175" s="31" t="n">
        <v>19.86450345</v>
      </c>
      <c r="Z175" s="31" t="n">
        <v>12.668430997389</v>
      </c>
      <c r="AA175" s="31" t="s">
        <v>9</v>
      </c>
      <c r="AB175" s="33" t="n">
        <v>3.67667911521189</v>
      </c>
    </row>
    <row r="176" customFormat="false" ht="15" hidden="false" customHeight="false" outlineLevel="0" collapsed="false">
      <c r="B176" s="30" t="str">
        <f aca="false">IF('.'!$B$2=1,'.'!D174,IF('.'!$B$2=2,'.'!E174,IF('.'!$B$2=3,'.'!F174)))</f>
        <v>  Gusht</v>
      </c>
      <c r="C176" s="31" t="n">
        <v>40.65238</v>
      </c>
      <c r="D176" s="31" t="n">
        <v>163.70446302608</v>
      </c>
      <c r="E176" s="31" t="n">
        <v>130.072595179525</v>
      </c>
      <c r="F176" s="31" t="n">
        <v>127.48091558</v>
      </c>
      <c r="G176" s="31" t="n">
        <v>0.89014195</v>
      </c>
      <c r="H176" s="31" t="n">
        <v>1.70153764952524</v>
      </c>
      <c r="I176" s="31" t="s">
        <v>8</v>
      </c>
      <c r="J176" s="31" t="n">
        <v>31.345189063036</v>
      </c>
      <c r="K176" s="31" t="n">
        <v>29.17687165</v>
      </c>
      <c r="L176" s="31" t="n">
        <v>2.168317413036</v>
      </c>
      <c r="M176" s="32" t="n">
        <v>2.28667878351869</v>
      </c>
      <c r="N176" s="31" t="n">
        <v>123.05208302608</v>
      </c>
      <c r="O176" s="31" t="n">
        <v>32.8070259246389</v>
      </c>
      <c r="P176" s="31" t="n">
        <v>27.87681841</v>
      </c>
      <c r="Q176" s="31" t="n">
        <v>1.80009175</v>
      </c>
      <c r="R176" s="31" t="n">
        <v>3.13011576463889</v>
      </c>
      <c r="S176" s="31" t="n">
        <v>20.8674645941598</v>
      </c>
      <c r="T176" s="31" t="n">
        <v>7.3902021</v>
      </c>
      <c r="U176" s="31" t="n">
        <v>13.4772624941598</v>
      </c>
      <c r="V176" s="31" t="s">
        <v>8</v>
      </c>
      <c r="W176" s="31" t="n">
        <v>65.0718120052316</v>
      </c>
      <c r="X176" s="31" t="n">
        <v>27.79109308</v>
      </c>
      <c r="Y176" s="31" t="n">
        <v>22.71726519</v>
      </c>
      <c r="Z176" s="31" t="n">
        <v>14.5634537352316</v>
      </c>
      <c r="AA176" s="31" t="s">
        <v>9</v>
      </c>
      <c r="AB176" s="33" t="n">
        <v>4.30578050204965</v>
      </c>
    </row>
    <row r="177" customFormat="false" ht="15" hidden="false" customHeight="false" outlineLevel="0" collapsed="false">
      <c r="B177" s="30" t="str">
        <f aca="false">IF('.'!$B$2=1,'.'!D175,IF('.'!$B$2=2,'.'!E175,IF('.'!$B$2=3,'.'!F175)))</f>
        <v> Shtator</v>
      </c>
      <c r="C177" s="31" t="n">
        <v>46.91848</v>
      </c>
      <c r="D177" s="31" t="n">
        <v>183.491234132959</v>
      </c>
      <c r="E177" s="31" t="n">
        <v>145.621084119525</v>
      </c>
      <c r="F177" s="31" t="n">
        <v>142.69754413</v>
      </c>
      <c r="G177" s="31" t="n">
        <v>0.96280011</v>
      </c>
      <c r="H177" s="31" t="n">
        <v>1.96073987952524</v>
      </c>
      <c r="I177" s="31" t="s">
        <v>8</v>
      </c>
      <c r="J177" s="31" t="n">
        <v>35.321871743036</v>
      </c>
      <c r="K177" s="31" t="n">
        <v>32.92443176</v>
      </c>
      <c r="L177" s="31" t="n">
        <v>2.39743998303599</v>
      </c>
      <c r="M177" s="32" t="n">
        <v>2.54827827039768</v>
      </c>
      <c r="N177" s="31" t="n">
        <v>136.572754132959</v>
      </c>
      <c r="O177" s="31" t="n">
        <v>35.8786010146389</v>
      </c>
      <c r="P177" s="31" t="n">
        <v>30.29847583</v>
      </c>
      <c r="Q177" s="31" t="n">
        <v>2.22638123</v>
      </c>
      <c r="R177" s="31" t="n">
        <v>3.35374395463889</v>
      </c>
      <c r="S177" s="31" t="n">
        <v>22.3711969758258</v>
      </c>
      <c r="T177" s="31" t="n">
        <v>8.17495675</v>
      </c>
      <c r="U177" s="31" t="n">
        <v>14.1962402258258</v>
      </c>
      <c r="V177" s="31" t="s">
        <v>8</v>
      </c>
      <c r="W177" s="31" t="n">
        <v>73.3954791610484</v>
      </c>
      <c r="X177" s="31" t="n">
        <v>31.36330274</v>
      </c>
      <c r="Y177" s="31" t="n">
        <v>25.52052938</v>
      </c>
      <c r="Z177" s="31" t="n">
        <v>16.5116470410484</v>
      </c>
      <c r="AA177" s="31" t="s">
        <v>9</v>
      </c>
      <c r="AB177" s="33" t="n">
        <v>4.92747698144575</v>
      </c>
    </row>
    <row r="178" customFormat="false" ht="15" hidden="false" customHeight="false" outlineLevel="0" collapsed="false">
      <c r="B178" s="30" t="str">
        <f aca="false">IF('.'!$B$2=1,'.'!D176,IF('.'!$B$2=2,'.'!E176,IF('.'!$B$2=3,'.'!F176)))</f>
        <v> Tetor</v>
      </c>
      <c r="C178" s="31" t="n">
        <v>49.56967</v>
      </c>
      <c r="D178" s="31" t="n">
        <v>203.399628065954</v>
      </c>
      <c r="E178" s="31" t="n">
        <v>161.320123269525</v>
      </c>
      <c r="F178" s="31" t="n">
        <v>158.03513117</v>
      </c>
      <c r="G178" s="31" t="n">
        <v>1.03998104</v>
      </c>
      <c r="H178" s="31" t="n">
        <v>2.24501105952524</v>
      </c>
      <c r="I178" s="31" t="s">
        <v>8</v>
      </c>
      <c r="J178" s="31" t="n">
        <v>39.334913583036</v>
      </c>
      <c r="K178" s="31" t="n">
        <v>36.78483342</v>
      </c>
      <c r="L178" s="31" t="n">
        <v>2.55008016303599</v>
      </c>
      <c r="M178" s="32" t="n">
        <v>2.74459121339253</v>
      </c>
      <c r="N178" s="31" t="n">
        <v>153.829958065954</v>
      </c>
      <c r="O178" s="31" t="n">
        <v>38.6470850246389</v>
      </c>
      <c r="P178" s="31" t="n">
        <v>32.51898477</v>
      </c>
      <c r="Q178" s="31" t="n">
        <v>2.53204821</v>
      </c>
      <c r="R178" s="31" t="n">
        <v>3.59605204463889</v>
      </c>
      <c r="S178" s="31" t="n">
        <v>28.1155855307403</v>
      </c>
      <c r="T178" s="31" t="n">
        <v>9.06624112</v>
      </c>
      <c r="U178" s="31" t="n">
        <v>19.0493444107403</v>
      </c>
      <c r="V178" s="31" t="s">
        <v>8</v>
      </c>
      <c r="W178" s="31" t="n">
        <v>81.7988906010484</v>
      </c>
      <c r="X178" s="31" t="n">
        <v>34.93734979</v>
      </c>
      <c r="Y178" s="31" t="n">
        <v>28.46463865</v>
      </c>
      <c r="Z178" s="31" t="n">
        <v>18.3969021610484</v>
      </c>
      <c r="AA178" s="31" t="s">
        <v>9</v>
      </c>
      <c r="AB178" s="33" t="n">
        <v>5.26839690952613</v>
      </c>
    </row>
    <row r="179" customFormat="false" ht="15" hidden="false" customHeight="false" outlineLevel="0" collapsed="false">
      <c r="B179" s="30" t="str">
        <f aca="false">IF('.'!$B$2=1,'.'!D177,IF('.'!$B$2=2,'.'!E177,IF('.'!$B$2=3,'.'!F177)))</f>
        <v>   Nëntor</v>
      </c>
      <c r="C179" s="31" t="n">
        <v>53.97989</v>
      </c>
      <c r="D179" s="31" t="n">
        <v>223.151887458329</v>
      </c>
      <c r="E179" s="31" t="n">
        <v>177.084091969525</v>
      </c>
      <c r="F179" s="31" t="n">
        <v>173.43549518</v>
      </c>
      <c r="G179" s="31" t="n">
        <v>1.11422778</v>
      </c>
      <c r="H179" s="31" t="n">
        <v>2.53436900952524</v>
      </c>
      <c r="I179" s="31" t="s">
        <v>8</v>
      </c>
      <c r="J179" s="31" t="n">
        <v>43.148695793036</v>
      </c>
      <c r="K179" s="31" t="n">
        <v>40.3023735</v>
      </c>
      <c r="L179" s="31" t="n">
        <v>2.846322293036</v>
      </c>
      <c r="M179" s="32" t="n">
        <v>2.91909969576794</v>
      </c>
      <c r="N179" s="31" t="n">
        <v>169.171997458329</v>
      </c>
      <c r="O179" s="31" t="n">
        <v>41.1666101446389</v>
      </c>
      <c r="P179" s="31" t="n">
        <v>34.52974398</v>
      </c>
      <c r="Q179" s="31" t="n">
        <v>2.82526968</v>
      </c>
      <c r="R179" s="31" t="n">
        <v>3.81159648463889</v>
      </c>
      <c r="S179" s="31" t="n">
        <v>31.6104317605377</v>
      </c>
      <c r="T179" s="31" t="n">
        <v>9.94566428</v>
      </c>
      <c r="U179" s="31" t="n">
        <v>21.6647674805377</v>
      </c>
      <c r="V179" s="31" t="s">
        <v>8</v>
      </c>
      <c r="W179" s="31" t="n">
        <v>90.6923687891933</v>
      </c>
      <c r="X179" s="31" t="n">
        <v>38.61211715</v>
      </c>
      <c r="Y179" s="31" t="n">
        <v>31.6344688281448</v>
      </c>
      <c r="Z179" s="31" t="n">
        <v>20.4457828110484</v>
      </c>
      <c r="AA179" s="31" t="s">
        <v>9</v>
      </c>
      <c r="AB179" s="33" t="n">
        <v>5.70258676395935</v>
      </c>
    </row>
    <row r="180" customFormat="false" ht="15" hidden="false" customHeight="false" outlineLevel="0" collapsed="false">
      <c r="B180" s="51" t="str">
        <f aca="false">IF('.'!$B$2=1,'.'!D178,IF('.'!$B$2=2,'.'!E178,IF('.'!$B$2=3,'.'!F178)))</f>
        <v>2014 Dhjetor</v>
      </c>
      <c r="C180" s="40" t="n">
        <v>60.00595</v>
      </c>
      <c r="D180" s="40" t="n">
        <v>244.173616032841</v>
      </c>
      <c r="E180" s="40" t="n">
        <v>193.469116753196</v>
      </c>
      <c r="F180" s="40" t="n">
        <v>189.48059408</v>
      </c>
      <c r="G180" s="40" t="n">
        <v>1.12131632</v>
      </c>
      <c r="H180" s="40" t="n">
        <v>2.86720635319604</v>
      </c>
      <c r="I180" s="40" t="s">
        <v>8</v>
      </c>
      <c r="J180" s="40" t="n">
        <v>47.777224213036</v>
      </c>
      <c r="K180" s="40" t="n">
        <v>44.45754293</v>
      </c>
      <c r="L180" s="40" t="n">
        <v>3.31968128303599</v>
      </c>
      <c r="M180" s="41" t="n">
        <v>2.92727506660923</v>
      </c>
      <c r="N180" s="40" t="n">
        <v>184.167666032841</v>
      </c>
      <c r="O180" s="40" t="n">
        <v>43.9739267546389</v>
      </c>
      <c r="P180" s="40" t="n">
        <v>36.3815597</v>
      </c>
      <c r="Q180" s="40" t="n">
        <v>3.12862381</v>
      </c>
      <c r="R180" s="40" t="n">
        <v>4.46374324463889</v>
      </c>
      <c r="S180" s="40" t="n">
        <v>31.6209675162537</v>
      </c>
      <c r="T180" s="40" t="n">
        <v>11.07369576</v>
      </c>
      <c r="U180" s="40" t="n">
        <v>20.5472717562537</v>
      </c>
      <c r="V180" s="40" t="s">
        <v>8</v>
      </c>
      <c r="W180" s="40" t="n">
        <v>101.757523029193</v>
      </c>
      <c r="X180" s="40" t="n">
        <v>42.40314309</v>
      </c>
      <c r="Y180" s="40" t="n">
        <v>34.8394309981448</v>
      </c>
      <c r="Z180" s="40" t="n">
        <v>24.5149489410484</v>
      </c>
      <c r="AA180" s="40" t="s">
        <v>9</v>
      </c>
      <c r="AB180" s="42" t="n">
        <v>6.81524873275551</v>
      </c>
    </row>
    <row r="181" customFormat="false" ht="15" hidden="false" customHeight="false" outlineLevel="0" collapsed="false">
      <c r="B181" s="52" t="str">
        <f aca="false">IF('.'!$B$2=1,'.'!D179,IF('.'!$B$2=2,'.'!E179,IF('.'!$B$2=3,'.'!F179)))</f>
        <v> Janar</v>
      </c>
      <c r="C181" s="35" t="n">
        <v>5.73775123738791</v>
      </c>
      <c r="D181" s="35" t="n">
        <v>21.37885927</v>
      </c>
      <c r="E181" s="35" t="n">
        <v>16.54060695</v>
      </c>
      <c r="F181" s="35" t="n">
        <v>16.05951031</v>
      </c>
      <c r="G181" s="35" t="n">
        <v>0.05255411</v>
      </c>
      <c r="H181" s="35" t="n">
        <v>0.34043098</v>
      </c>
      <c r="I181" s="35" t="n">
        <v>0.08811155</v>
      </c>
      <c r="J181" s="35" t="n">
        <v>4.2783493</v>
      </c>
      <c r="K181" s="35" t="n">
        <v>3.78865438</v>
      </c>
      <c r="L181" s="35" t="n">
        <v>0.489694919999999</v>
      </c>
      <c r="M181" s="36" t="n">
        <v>0.55990302000003</v>
      </c>
      <c r="N181" s="35" t="n">
        <v>15.6621080326121</v>
      </c>
      <c r="O181" s="35" t="n">
        <v>2.34333876772222</v>
      </c>
      <c r="P181" s="35" t="n">
        <v>1.77935196</v>
      </c>
      <c r="Q181" s="35" t="n">
        <v>0.29858609</v>
      </c>
      <c r="R181" s="35" t="n">
        <v>0.265400717722222</v>
      </c>
      <c r="S181" s="35" t="n">
        <v>4.60244693975259</v>
      </c>
      <c r="T181" s="35" t="n">
        <v>0.860206840000001</v>
      </c>
      <c r="U181" s="35" t="n">
        <v>3.74224009975259</v>
      </c>
      <c r="V181" s="35" t="s">
        <v>9</v>
      </c>
      <c r="W181" s="35" t="n">
        <v>7.92369102</v>
      </c>
      <c r="X181" s="35" t="n">
        <v>3.43769543</v>
      </c>
      <c r="Y181" s="35" t="n">
        <v>2.66968832</v>
      </c>
      <c r="Z181" s="35" t="n">
        <v>1.81630727</v>
      </c>
      <c r="AA181" s="35" t="s">
        <v>9</v>
      </c>
      <c r="AB181" s="38" t="n">
        <v>0.792631305137295</v>
      </c>
    </row>
    <row r="182" customFormat="false" ht="15" hidden="false" customHeight="false" outlineLevel="0" collapsed="false">
      <c r="B182" s="53" t="str">
        <f aca="false">IF('.'!$B$2=1,'.'!D180,IF('.'!$B$2=2,'.'!E180,IF('.'!$B$2=3,'.'!F180)))</f>
        <v> Shkurt</v>
      </c>
      <c r="C182" s="31" t="n">
        <v>12.939722200567</v>
      </c>
      <c r="D182" s="31" t="n">
        <v>39.667691</v>
      </c>
      <c r="E182" s="31" t="n">
        <v>31.24276364</v>
      </c>
      <c r="F182" s="31" t="n">
        <v>30.28281758</v>
      </c>
      <c r="G182" s="31" t="n">
        <v>0.11702898</v>
      </c>
      <c r="H182" s="31" t="n">
        <v>0.63528827</v>
      </c>
      <c r="I182" s="31" t="n">
        <v>0.20762881</v>
      </c>
      <c r="J182" s="31" t="n">
        <v>7.8730326</v>
      </c>
      <c r="K182" s="31" t="n">
        <v>7.17758875</v>
      </c>
      <c r="L182" s="31" t="n">
        <v>0.695443849999999</v>
      </c>
      <c r="M182" s="32" t="n">
        <v>0.551894759999995</v>
      </c>
      <c r="N182" s="31" t="n">
        <v>26.727968799433</v>
      </c>
      <c r="O182" s="31" t="n">
        <v>4.34965206772222</v>
      </c>
      <c r="P182" s="31" t="n">
        <v>3.29622122</v>
      </c>
      <c r="Q182" s="31" t="n">
        <v>0.56947576</v>
      </c>
      <c r="R182" s="31" t="n">
        <v>0.483955087722222</v>
      </c>
      <c r="S182" s="31" t="n">
        <v>5.10816686786547</v>
      </c>
      <c r="T182" s="31" t="n">
        <v>1.71228468</v>
      </c>
      <c r="U182" s="31" t="n">
        <v>3.39588218786547</v>
      </c>
      <c r="V182" s="31" t="s">
        <v>9</v>
      </c>
      <c r="W182" s="31" t="n">
        <v>15.87898723</v>
      </c>
      <c r="X182" s="31" t="n">
        <v>6.90064891</v>
      </c>
      <c r="Y182" s="31" t="n">
        <v>5.34432905</v>
      </c>
      <c r="Z182" s="31" t="n">
        <v>3.63400927</v>
      </c>
      <c r="AA182" s="31" t="s">
        <v>9</v>
      </c>
      <c r="AB182" s="33" t="n">
        <v>1.39116263384529</v>
      </c>
    </row>
    <row r="183" customFormat="false" ht="15" hidden="false" customHeight="false" outlineLevel="0" collapsed="false">
      <c r="B183" s="53" t="str">
        <f aca="false">IF('.'!$B$2=1,'.'!D181,IF('.'!$B$2=2,'.'!E181,IF('.'!$B$2=3,'.'!F181)))</f>
        <v>Mars</v>
      </c>
      <c r="C183" s="31" t="n">
        <v>19.9459634783025</v>
      </c>
      <c r="D183" s="31" t="n">
        <v>59.67726268</v>
      </c>
      <c r="E183" s="31" t="n">
        <v>47.24917758</v>
      </c>
      <c r="F183" s="31" t="n">
        <v>45.76639216</v>
      </c>
      <c r="G183" s="31" t="n">
        <v>0.18899637</v>
      </c>
      <c r="H183" s="31" t="n">
        <v>0.96270241</v>
      </c>
      <c r="I183" s="31" t="n">
        <v>0.33108664</v>
      </c>
      <c r="J183" s="31" t="n">
        <v>11.97731635</v>
      </c>
      <c r="K183" s="31" t="n">
        <v>10.96954187</v>
      </c>
      <c r="L183" s="31" t="n">
        <v>1.00777448</v>
      </c>
      <c r="M183" s="32" t="n">
        <v>0.450768750000004</v>
      </c>
      <c r="N183" s="31" t="n">
        <v>39.7312992016975</v>
      </c>
      <c r="O183" s="31" t="n">
        <v>6.39004867772222</v>
      </c>
      <c r="P183" s="31" t="n">
        <v>4.85822391</v>
      </c>
      <c r="Q183" s="31" t="n">
        <v>0.86728239</v>
      </c>
      <c r="R183" s="31" t="n">
        <v>0.664542377722222</v>
      </c>
      <c r="S183" s="31" t="n">
        <v>6.80628500013245</v>
      </c>
      <c r="T183" s="31" t="n">
        <v>2.63686891</v>
      </c>
      <c r="U183" s="31" t="n">
        <v>4.16941609013245</v>
      </c>
      <c r="V183" s="31" t="s">
        <v>9</v>
      </c>
      <c r="W183" s="31" t="n">
        <v>24.51853551</v>
      </c>
      <c r="X183" s="31" t="n">
        <v>10.52704013</v>
      </c>
      <c r="Y183" s="31" t="n">
        <v>8.14498689</v>
      </c>
      <c r="Z183" s="31" t="n">
        <v>5.84650849</v>
      </c>
      <c r="AA183" s="31" t="s">
        <v>9</v>
      </c>
      <c r="AB183" s="33" t="n">
        <v>2.01643001384278</v>
      </c>
    </row>
    <row r="184" customFormat="false" ht="15" hidden="false" customHeight="false" outlineLevel="0" collapsed="false">
      <c r="B184" s="53" t="str">
        <f aca="false">IF('.'!$B$2=1,'.'!D182,IF('.'!$B$2=2,'.'!E182,IF('.'!$B$2=3,'.'!F182)))</f>
        <v>Prill</v>
      </c>
      <c r="C184" s="31" t="n">
        <v>27.2598507342513</v>
      </c>
      <c r="D184" s="31" t="n">
        <v>77.0408288800001</v>
      </c>
      <c r="E184" s="31" t="n">
        <v>60.753899</v>
      </c>
      <c r="F184" s="31" t="n">
        <v>58.79020363</v>
      </c>
      <c r="G184" s="31" t="n">
        <v>0.24449965</v>
      </c>
      <c r="H184" s="31" t="n">
        <v>1.25942168</v>
      </c>
      <c r="I184" s="31" t="n">
        <v>0.45977404</v>
      </c>
      <c r="J184" s="31" t="n">
        <v>15.6745427900001</v>
      </c>
      <c r="K184" s="31" t="n">
        <v>14.3578510700001</v>
      </c>
      <c r="L184" s="31" t="n">
        <v>1.31669172</v>
      </c>
      <c r="M184" s="32" t="n">
        <v>0.612387090000016</v>
      </c>
      <c r="N184" s="31" t="n">
        <v>49.7809781457488</v>
      </c>
      <c r="O184" s="31" t="n">
        <v>8.17520239583333</v>
      </c>
      <c r="P184" s="31" t="n">
        <v>5.95678623</v>
      </c>
      <c r="Q184" s="31" t="n">
        <v>1.152958</v>
      </c>
      <c r="R184" s="31" t="n">
        <v>1.06545816583333</v>
      </c>
      <c r="S184" s="31" t="n">
        <v>6.80517648757021</v>
      </c>
      <c r="T184" s="31" t="n">
        <v>3.51579502</v>
      </c>
      <c r="U184" s="31" t="n">
        <v>3.28938146757021</v>
      </c>
      <c r="V184" s="31" t="s">
        <v>8</v>
      </c>
      <c r="W184" s="31" t="n">
        <v>32.07391171</v>
      </c>
      <c r="X184" s="31" t="n">
        <v>13.65346911</v>
      </c>
      <c r="Y184" s="31" t="n">
        <v>10.51960388</v>
      </c>
      <c r="Z184" s="31" t="n">
        <v>7.90083872</v>
      </c>
      <c r="AA184" s="31" t="s">
        <v>9</v>
      </c>
      <c r="AB184" s="33" t="n">
        <v>2.72668755234523</v>
      </c>
    </row>
    <row r="185" customFormat="false" ht="15" hidden="false" customHeight="false" outlineLevel="0" collapsed="false">
      <c r="B185" s="53" t="str">
        <f aca="false">IF('.'!$B$2=1,'.'!D183,IF('.'!$B$2=2,'.'!E183,IF('.'!$B$2=3,'.'!F183)))</f>
        <v>Maj</v>
      </c>
      <c r="C185" s="31" t="n">
        <v>35.9897875963682</v>
      </c>
      <c r="D185" s="31" t="n">
        <v>98.98504684</v>
      </c>
      <c r="E185" s="31" t="n">
        <v>78.09359326</v>
      </c>
      <c r="F185" s="31" t="n">
        <v>76.0089574</v>
      </c>
      <c r="G185" s="31" t="n">
        <v>0.28905619</v>
      </c>
      <c r="H185" s="31" t="n">
        <v>1.69775144</v>
      </c>
      <c r="I185" s="31" t="n">
        <v>0.1171831</v>
      </c>
      <c r="J185" s="31" t="n">
        <v>20.19312785</v>
      </c>
      <c r="K185" s="31" t="n">
        <v>18.48287685</v>
      </c>
      <c r="L185" s="31" t="n">
        <v>1.710251</v>
      </c>
      <c r="M185" s="32" t="n">
        <v>0.698325729999974</v>
      </c>
      <c r="N185" s="31" t="n">
        <v>62.9952592436318</v>
      </c>
      <c r="O185" s="31" t="n">
        <v>10.1147681842778</v>
      </c>
      <c r="P185" s="31" t="n">
        <v>7.66928922</v>
      </c>
      <c r="Q185" s="31" t="n">
        <v>1.60138091</v>
      </c>
      <c r="R185" s="31" t="n">
        <v>0.854489984277777</v>
      </c>
      <c r="S185" s="31" t="n">
        <v>8.73749334356577</v>
      </c>
      <c r="T185" s="31" t="n">
        <v>4.58811151</v>
      </c>
      <c r="U185" s="31" t="n">
        <v>4.14994670356577</v>
      </c>
      <c r="V185" s="31" t="s">
        <v>8</v>
      </c>
      <c r="W185" s="31" t="n">
        <v>40.51911943</v>
      </c>
      <c r="X185" s="31" t="n">
        <v>17.01031151</v>
      </c>
      <c r="Y185" s="31" t="n">
        <v>13.43687945</v>
      </c>
      <c r="Z185" s="31" t="n">
        <v>10.13036633</v>
      </c>
      <c r="AA185" s="31" t="s">
        <v>9</v>
      </c>
      <c r="AB185" s="33" t="n">
        <v>3.62387828578827</v>
      </c>
    </row>
    <row r="186" customFormat="false" ht="15" hidden="false" customHeight="false" outlineLevel="0" collapsed="false">
      <c r="B186" s="53" t="str">
        <f aca="false">IF('.'!$B$2=1,'.'!D184,IF('.'!$B$2=2,'.'!E184,IF('.'!$B$2=3,'.'!F184)))</f>
        <v>Qershor</v>
      </c>
      <c r="C186" s="31" t="n">
        <v>44.8692117879113</v>
      </c>
      <c r="D186" s="31" t="n">
        <v>119.64865371</v>
      </c>
      <c r="E186" s="31" t="n">
        <v>94.26879491</v>
      </c>
      <c r="F186" s="31" t="n">
        <v>91.61331633</v>
      </c>
      <c r="G186" s="31" t="n">
        <v>0.34764032</v>
      </c>
      <c r="H186" s="31" t="n">
        <v>2.06314329</v>
      </c>
      <c r="I186" s="31" t="n">
        <v>0.24469497</v>
      </c>
      <c r="J186" s="31" t="n">
        <v>24.63704804</v>
      </c>
      <c r="K186" s="31" t="n">
        <v>22.4281803</v>
      </c>
      <c r="L186" s="31" t="n">
        <v>2.20886774</v>
      </c>
      <c r="M186" s="32" t="n">
        <v>0.742810760000024</v>
      </c>
      <c r="N186" s="31" t="n">
        <v>74.7794419220887</v>
      </c>
      <c r="O186" s="31" t="n">
        <v>12.0978160435</v>
      </c>
      <c r="P186" s="31" t="n">
        <v>9.11375241</v>
      </c>
      <c r="Q186" s="31" t="n">
        <v>1.92077136</v>
      </c>
      <c r="R186" s="31" t="n">
        <v>1.0632922735</v>
      </c>
      <c r="S186" s="31" t="n">
        <v>8.57469402408841</v>
      </c>
      <c r="T186" s="31" t="n">
        <v>5.4637896</v>
      </c>
      <c r="U186" s="31" t="n">
        <v>3.11090442408841</v>
      </c>
      <c r="V186" s="31" t="s">
        <v>8</v>
      </c>
      <c r="W186" s="31" t="n">
        <v>49.45968302</v>
      </c>
      <c r="X186" s="31" t="n">
        <v>20.90133492</v>
      </c>
      <c r="Y186" s="31" t="n">
        <v>16.07651103</v>
      </c>
      <c r="Z186" s="31" t="n">
        <v>12.48183707</v>
      </c>
      <c r="AA186" s="31" t="s">
        <v>9</v>
      </c>
      <c r="AB186" s="33" t="n">
        <v>4.6472488345003</v>
      </c>
    </row>
    <row r="187" customFormat="false" ht="15" hidden="false" customHeight="false" outlineLevel="0" collapsed="false">
      <c r="B187" s="53" t="str">
        <f aca="false">IF('.'!$B$2=1,'.'!D185,IF('.'!$B$2=2,'.'!E185,IF('.'!$B$2=3,'.'!F185)))</f>
        <v>  Korrik</v>
      </c>
      <c r="C187" s="31" t="n">
        <v>52.6496347605575</v>
      </c>
      <c r="D187" s="31" t="n">
        <v>139.90641206</v>
      </c>
      <c r="E187" s="31" t="n">
        <v>110.20028721</v>
      </c>
      <c r="F187" s="31" t="n">
        <v>107.02547751</v>
      </c>
      <c r="G187" s="31" t="n">
        <v>0.3913966</v>
      </c>
      <c r="H187" s="31" t="n">
        <v>2.45408259</v>
      </c>
      <c r="I187" s="31" t="n">
        <v>0.32933051</v>
      </c>
      <c r="J187" s="31" t="n">
        <v>28.97244189</v>
      </c>
      <c r="K187" s="31" t="n">
        <v>26.59110514</v>
      </c>
      <c r="L187" s="31" t="n">
        <v>2.38133675</v>
      </c>
      <c r="M187" s="32" t="n">
        <v>0.73368296000005</v>
      </c>
      <c r="N187" s="31" t="n">
        <v>87.2567772994426</v>
      </c>
      <c r="O187" s="31" t="n">
        <v>14.0192229535</v>
      </c>
      <c r="P187" s="31" t="n">
        <v>10.52621009</v>
      </c>
      <c r="Q187" s="31" t="n">
        <v>2.24923383</v>
      </c>
      <c r="R187" s="31" t="n">
        <v>1.2437790335</v>
      </c>
      <c r="S187" s="31" t="n">
        <v>9.97612035054923</v>
      </c>
      <c r="T187" s="31" t="n">
        <v>6.61543044</v>
      </c>
      <c r="U187" s="31" t="n">
        <v>3.36068991054924</v>
      </c>
      <c r="V187" s="31" t="s">
        <v>8</v>
      </c>
      <c r="W187" s="31" t="n">
        <v>57.98143709</v>
      </c>
      <c r="X187" s="31" t="n">
        <v>24.73821556</v>
      </c>
      <c r="Y187" s="31" t="n">
        <v>18.98901668</v>
      </c>
      <c r="Z187" s="31" t="n">
        <v>14.25420485</v>
      </c>
      <c r="AA187" s="31" t="s">
        <v>9</v>
      </c>
      <c r="AB187" s="33" t="n">
        <v>5.27999690539333</v>
      </c>
    </row>
    <row r="188" customFormat="false" ht="15" hidden="false" customHeight="false" outlineLevel="0" collapsed="false">
      <c r="B188" s="53" t="str">
        <f aca="false">IF('.'!$B$2=1,'.'!D186,IF('.'!$B$2=2,'.'!E186,IF('.'!$B$2=3,'.'!F186)))</f>
        <v> Gusht</v>
      </c>
      <c r="C188" s="31" t="n">
        <v>59.6970382446106</v>
      </c>
      <c r="D188" s="31" t="n">
        <v>159.61380829</v>
      </c>
      <c r="E188" s="31" t="n">
        <v>125.57124349</v>
      </c>
      <c r="F188" s="31" t="n">
        <v>121.86392358</v>
      </c>
      <c r="G188" s="31" t="n">
        <v>0.41666345</v>
      </c>
      <c r="H188" s="31" t="n">
        <v>2.83313551</v>
      </c>
      <c r="I188" s="31" t="n">
        <v>0.45752095</v>
      </c>
      <c r="J188" s="31" t="n">
        <v>33.21517646</v>
      </c>
      <c r="K188" s="31" t="n">
        <v>30.82328191</v>
      </c>
      <c r="L188" s="31" t="n">
        <v>2.39189455</v>
      </c>
      <c r="M188" s="32" t="n">
        <v>0.827388340000081</v>
      </c>
      <c r="N188" s="31" t="n">
        <v>99.9167700453895</v>
      </c>
      <c r="O188" s="31" t="n">
        <v>15.8586742384444</v>
      </c>
      <c r="P188" s="31" t="n">
        <v>11.85691055</v>
      </c>
      <c r="Q188" s="31" t="n">
        <v>2.57914481</v>
      </c>
      <c r="R188" s="31" t="n">
        <v>1.42261887844444</v>
      </c>
      <c r="S188" s="31" t="n">
        <v>9.07527652415735</v>
      </c>
      <c r="T188" s="31" t="n">
        <v>7.84944993</v>
      </c>
      <c r="U188" s="31" t="n">
        <v>1.22582659415735</v>
      </c>
      <c r="V188" s="31" t="s">
        <v>8</v>
      </c>
      <c r="W188" s="31" t="n">
        <v>69.14739233</v>
      </c>
      <c r="X188" s="31" t="n">
        <v>29.0872568</v>
      </c>
      <c r="Y188" s="31" t="n">
        <v>22.03723345</v>
      </c>
      <c r="Z188" s="31" t="n">
        <v>18.02290208</v>
      </c>
      <c r="AA188" s="31" t="s">
        <v>9</v>
      </c>
      <c r="AB188" s="33" t="n">
        <v>5.83542695278766</v>
      </c>
    </row>
    <row r="189" customFormat="false" ht="15" hidden="false" customHeight="false" outlineLevel="0" collapsed="false">
      <c r="B189" s="53" t="str">
        <f aca="false">IF('.'!$B$2=1,'.'!D187,IF('.'!$B$2=2,'.'!E187,IF('.'!$B$2=3,'.'!F187)))</f>
        <v> Shtator</v>
      </c>
      <c r="C189" s="31" t="n">
        <v>69.3168324343209</v>
      </c>
      <c r="D189" s="31" t="n">
        <v>179.23260442</v>
      </c>
      <c r="E189" s="31" t="n">
        <v>140.77553318</v>
      </c>
      <c r="F189" s="31" t="n">
        <v>136.53614448</v>
      </c>
      <c r="G189" s="31" t="n">
        <v>0.45482306</v>
      </c>
      <c r="H189" s="31" t="n">
        <v>3.22263383</v>
      </c>
      <c r="I189" s="31" t="n">
        <v>0.56193181</v>
      </c>
      <c r="J189" s="31" t="n">
        <v>37.56808653</v>
      </c>
      <c r="K189" s="31" t="n">
        <v>34.66022235</v>
      </c>
      <c r="L189" s="31" t="n">
        <v>2.90786418</v>
      </c>
      <c r="M189" s="32" t="n">
        <v>0.888984709999995</v>
      </c>
      <c r="N189" s="31" t="n">
        <v>109.915771985679</v>
      </c>
      <c r="O189" s="31" t="n">
        <v>17.6084891984444</v>
      </c>
      <c r="P189" s="31" t="n">
        <v>13.08692436</v>
      </c>
      <c r="Q189" s="31" t="n">
        <v>2.90592849</v>
      </c>
      <c r="R189" s="31" t="n">
        <v>1.61563634844444</v>
      </c>
      <c r="S189" s="31" t="n">
        <v>8.85774412859414</v>
      </c>
      <c r="T189" s="31" t="n">
        <v>8.82624887</v>
      </c>
      <c r="U189" s="31" t="s">
        <v>8</v>
      </c>
      <c r="V189" s="31" t="s">
        <v>8</v>
      </c>
      <c r="W189" s="31" t="n">
        <v>76.3114314</v>
      </c>
      <c r="X189" s="31" t="n">
        <v>32.77476421</v>
      </c>
      <c r="Y189" s="31" t="n">
        <v>24.75257447</v>
      </c>
      <c r="Z189" s="31" t="n">
        <v>18.78409272</v>
      </c>
      <c r="AA189" s="31" t="s">
        <v>9</v>
      </c>
      <c r="AB189" s="33" t="n">
        <v>7.13810725864056</v>
      </c>
    </row>
    <row r="190" customFormat="false" ht="15" hidden="false" customHeight="false" outlineLevel="0" collapsed="false">
      <c r="B190" s="53" t="str">
        <f aca="false">IF('.'!$B$2=1,'.'!D188,IF('.'!$B$2=2,'.'!E188,IF('.'!$B$2=3,'.'!F188)))</f>
        <v>Tetor</v>
      </c>
      <c r="C190" s="31" t="n">
        <v>75.5516530294667</v>
      </c>
      <c r="D190" s="31" t="n">
        <v>198.83398889</v>
      </c>
      <c r="E190" s="31" t="n">
        <v>156.17016326</v>
      </c>
      <c r="F190" s="31" t="n">
        <v>151.32250293</v>
      </c>
      <c r="G190" s="31" t="n">
        <v>0.48165556</v>
      </c>
      <c r="H190" s="31" t="n">
        <v>3.65519193</v>
      </c>
      <c r="I190" s="31" t="n">
        <v>0.71081284</v>
      </c>
      <c r="J190" s="31" t="n">
        <v>41.68560445</v>
      </c>
      <c r="K190" s="31" t="n">
        <v>38.6964313</v>
      </c>
      <c r="L190" s="31" t="n">
        <v>2.98917315</v>
      </c>
      <c r="M190" s="32" t="n">
        <v>0.97822118</v>
      </c>
      <c r="N190" s="31" t="n">
        <v>123.282335860533</v>
      </c>
      <c r="O190" s="31" t="n">
        <v>19.3609231484444</v>
      </c>
      <c r="P190" s="31" t="n">
        <v>14.32904585</v>
      </c>
      <c r="Q190" s="31" t="n">
        <v>3.19886209</v>
      </c>
      <c r="R190" s="31" t="n">
        <v>1.83301520844444</v>
      </c>
      <c r="S190" s="31" t="n">
        <v>10.0928231981869</v>
      </c>
      <c r="T190" s="31" t="n">
        <v>9.90620778</v>
      </c>
      <c r="U190" s="31" t="n">
        <v>0.186615418186937</v>
      </c>
      <c r="V190" s="31" t="s">
        <v>8</v>
      </c>
      <c r="W190" s="31" t="n">
        <v>85.97009056</v>
      </c>
      <c r="X190" s="31" t="n">
        <v>36.60254742</v>
      </c>
      <c r="Y190" s="31" t="n">
        <v>28.07805693</v>
      </c>
      <c r="Z190" s="31" t="n">
        <v>21.28948621</v>
      </c>
      <c r="AA190" s="31" t="s">
        <v>9</v>
      </c>
      <c r="AB190" s="33" t="n">
        <v>7.85849895390195</v>
      </c>
    </row>
    <row r="191" customFormat="false" ht="15" hidden="false" customHeight="true" outlineLevel="0" collapsed="false">
      <c r="B191" s="53" t="str">
        <f aca="false">IF('.'!$B$2=1,'.'!D189,IF('.'!$B$2=2,'.'!E189,IF('.'!$B$2=3,'.'!F189)))</f>
        <v>  Nëntor</v>
      </c>
      <c r="C191" s="31" t="n">
        <v>82.3255566950083</v>
      </c>
      <c r="D191" s="31" t="n">
        <v>217.77658478</v>
      </c>
      <c r="E191" s="31" t="n">
        <v>171.01098118</v>
      </c>
      <c r="F191" s="31" t="n">
        <v>165.7108485</v>
      </c>
      <c r="G191" s="31" t="n">
        <v>0.50317951</v>
      </c>
      <c r="H191" s="31" t="n">
        <v>3.99749068</v>
      </c>
      <c r="I191" s="31" t="n">
        <v>0.79946249</v>
      </c>
      <c r="J191" s="31" t="n">
        <v>45.74422824</v>
      </c>
      <c r="K191" s="31" t="n">
        <v>42.50118509</v>
      </c>
      <c r="L191" s="31" t="n">
        <v>3.24304315</v>
      </c>
      <c r="M191" s="32" t="n">
        <v>1.02137535999992</v>
      </c>
      <c r="N191" s="31" t="n">
        <v>135.451028084992</v>
      </c>
      <c r="O191" s="31" t="n">
        <v>20.9747127484444</v>
      </c>
      <c r="P191" s="31" t="n">
        <v>15.51064444</v>
      </c>
      <c r="Q191" s="31" t="n">
        <v>3.48495006</v>
      </c>
      <c r="R191" s="31" t="n">
        <v>1.97911824844444</v>
      </c>
      <c r="S191" s="31" t="n">
        <v>9.98955265176744</v>
      </c>
      <c r="T191" s="31" t="n">
        <v>10.84096715</v>
      </c>
      <c r="U191" s="31" t="n">
        <v>-0.851414498232562</v>
      </c>
      <c r="V191" s="31" t="s">
        <v>8</v>
      </c>
      <c r="W191" s="31" t="n">
        <v>95.88231974</v>
      </c>
      <c r="X191" s="31" t="n">
        <v>40.26552096</v>
      </c>
      <c r="Y191" s="31" t="n">
        <v>32.34410609</v>
      </c>
      <c r="Z191" s="31" t="n">
        <v>23.27269269</v>
      </c>
      <c r="AA191" s="31" t="s">
        <v>9</v>
      </c>
      <c r="AB191" s="33" t="n">
        <v>8.60444294477978</v>
      </c>
    </row>
    <row r="192" customFormat="false" ht="15" hidden="false" customHeight="true" outlineLevel="0" collapsed="false">
      <c r="B192" s="53" t="str">
        <f aca="false">IF('.'!$B$2=1,'.'!D190,IF('.'!$B$2=2,'.'!E190,IF('.'!$B$2=3,'.'!F190)))</f>
        <v>2015 Dhjetor</v>
      </c>
      <c r="C192" s="31" t="n">
        <v>94.6793001868146</v>
      </c>
      <c r="D192" s="31" t="n">
        <v>238.19240624</v>
      </c>
      <c r="E192" s="31" t="n">
        <v>185.96258766</v>
      </c>
      <c r="F192" s="31" t="n">
        <v>180.38809155</v>
      </c>
      <c r="G192" s="31" t="n">
        <v>0.53499989</v>
      </c>
      <c r="H192" s="31" t="n">
        <v>4.38920215</v>
      </c>
      <c r="I192" s="31" t="n">
        <v>0.65029407</v>
      </c>
      <c r="J192" s="31" t="n">
        <v>51.10324023</v>
      </c>
      <c r="K192" s="31" t="n">
        <v>47.09753551</v>
      </c>
      <c r="L192" s="31" t="n">
        <v>4.00570472</v>
      </c>
      <c r="M192" s="32" t="n">
        <v>1.12657834999994</v>
      </c>
      <c r="N192" s="31" t="n">
        <v>143.513106053185</v>
      </c>
      <c r="O192" s="31" t="n">
        <v>22.6404959484444</v>
      </c>
      <c r="P192" s="31" t="n">
        <v>16.72054881</v>
      </c>
      <c r="Q192" s="31" t="n">
        <v>3.78358761</v>
      </c>
      <c r="R192" s="31" t="n">
        <v>2.13635952844444</v>
      </c>
      <c r="S192" s="31" t="n">
        <v>3.59341811227023</v>
      </c>
      <c r="T192" s="31" t="n">
        <v>12.03465118</v>
      </c>
      <c r="U192" s="31" t="n">
        <v>-8.44123306772977</v>
      </c>
      <c r="V192" s="31" t="s">
        <v>8</v>
      </c>
      <c r="W192" s="31" t="n">
        <v>107.53018625</v>
      </c>
      <c r="X192" s="31" t="n">
        <v>44.00631569</v>
      </c>
      <c r="Y192" s="31" t="n">
        <v>35.73240789</v>
      </c>
      <c r="Z192" s="31" t="n">
        <v>27.79146267</v>
      </c>
      <c r="AA192" s="31" t="s">
        <v>9</v>
      </c>
      <c r="AB192" s="33" t="n">
        <v>9.7490057424707</v>
      </c>
    </row>
    <row r="193" customFormat="false" ht="15" hidden="false" customHeight="true" outlineLevel="0" collapsed="false">
      <c r="B193" s="52" t="str">
        <f aca="false">IF('.'!$B$2=1,'.'!D191,IF('.'!$B$2=2,'.'!E191,IF('.'!$B$2=3,'.'!F191)))</f>
        <v> Janar</v>
      </c>
      <c r="C193" s="35" t="n">
        <v>5.01829086583618</v>
      </c>
      <c r="D193" s="35" t="n">
        <v>19.15546354</v>
      </c>
      <c r="E193" s="35" t="n">
        <v>14.68557103</v>
      </c>
      <c r="F193" s="35" t="n">
        <v>13.9180759</v>
      </c>
      <c r="G193" s="35" t="n">
        <v>0.1715784</v>
      </c>
      <c r="H193" s="35" t="n">
        <v>0.3083001</v>
      </c>
      <c r="I193" s="35" t="n">
        <v>0.08475</v>
      </c>
      <c r="J193" s="35" t="n">
        <v>3.82820232</v>
      </c>
      <c r="K193" s="35" t="n">
        <v>3.5265143</v>
      </c>
      <c r="L193" s="35" t="n">
        <v>0.30168802</v>
      </c>
      <c r="M193" s="36" t="n">
        <v>0.64169018999998</v>
      </c>
      <c r="N193" s="35" t="n">
        <v>14.1371726741638</v>
      </c>
      <c r="O193" s="35" t="n">
        <v>1.68654110227778</v>
      </c>
      <c r="P193" s="35" t="n">
        <v>1.4732897</v>
      </c>
      <c r="Q193" s="35" t="n">
        <v>0.0584794</v>
      </c>
      <c r="R193" s="35" t="n">
        <v>0.1095391</v>
      </c>
      <c r="S193" s="35" t="n">
        <v>3.13684441335568</v>
      </c>
      <c r="T193" s="35" t="n">
        <v>1.24245824</v>
      </c>
      <c r="U193" s="35" t="n">
        <v>1.89438617335568</v>
      </c>
      <c r="V193" s="35" t="s">
        <v>8</v>
      </c>
      <c r="W193" s="35" t="n">
        <v>8.50351228</v>
      </c>
      <c r="X193" s="35" t="n">
        <v>3.43214538</v>
      </c>
      <c r="Y193" s="35" t="n">
        <v>2.92318764</v>
      </c>
      <c r="Z193" s="35" t="n">
        <v>2.14817926</v>
      </c>
      <c r="AA193" s="35" t="s">
        <v>9</v>
      </c>
      <c r="AB193" s="38" t="n">
        <v>0.810274878530332</v>
      </c>
    </row>
    <row r="194" customFormat="false" ht="15" hidden="false" customHeight="true" outlineLevel="0" collapsed="false">
      <c r="B194" s="53" t="str">
        <f aca="false">IF('.'!$B$2=1,'.'!D192,IF('.'!$B$2=2,'.'!E192,IF('.'!$B$2=3,'.'!F192)))</f>
        <v> Shkurt</v>
      </c>
      <c r="C194" s="31" t="n">
        <v>11.4774412923179</v>
      </c>
      <c r="D194" s="31" t="n">
        <v>37.93162169</v>
      </c>
      <c r="E194" s="31" t="n">
        <v>28.81597216</v>
      </c>
      <c r="F194" s="31" t="n">
        <v>27.4250693</v>
      </c>
      <c r="G194" s="31" t="n">
        <v>0.367419</v>
      </c>
      <c r="H194" s="31" t="n">
        <v>0.6547286</v>
      </c>
      <c r="I194" s="31" t="n">
        <v>0.14351</v>
      </c>
      <c r="J194" s="31" t="n">
        <v>8.01591979999999</v>
      </c>
      <c r="K194" s="31" t="n">
        <v>7.38572058</v>
      </c>
      <c r="L194" s="31" t="n">
        <v>0.63019922</v>
      </c>
      <c r="M194" s="32" t="n">
        <v>1.09972972999999</v>
      </c>
      <c r="N194" s="31" t="n">
        <v>26.4541803976821</v>
      </c>
      <c r="O194" s="31" t="n">
        <v>3.12865930227778</v>
      </c>
      <c r="P194" s="31" t="n">
        <v>2.791897</v>
      </c>
      <c r="Q194" s="31" t="n">
        <v>0.1144987</v>
      </c>
      <c r="R194" s="31" t="n">
        <v>0.2178194</v>
      </c>
      <c r="S194" s="31" t="n">
        <v>4.76027037942338</v>
      </c>
      <c r="T194" s="31" t="n">
        <v>2.23550569</v>
      </c>
      <c r="U194" s="31" t="n">
        <v>2.52476468942337</v>
      </c>
      <c r="V194" s="31" t="s">
        <v>8</v>
      </c>
      <c r="W194" s="31" t="n">
        <v>17.12798511</v>
      </c>
      <c r="X194" s="31" t="n">
        <v>6.76009311</v>
      </c>
      <c r="Y194" s="31" t="n">
        <v>6.24274655</v>
      </c>
      <c r="Z194" s="31" t="n">
        <v>4.12514545</v>
      </c>
      <c r="AA194" s="31" t="s">
        <v>9</v>
      </c>
      <c r="AB194" s="33" t="n">
        <v>1.43726560598091</v>
      </c>
    </row>
    <row r="195" customFormat="false" ht="15" hidden="false" customHeight="true" outlineLevel="0" collapsed="false">
      <c r="B195" s="53" t="str">
        <f aca="false">IF('.'!$B$2=1,'.'!D193,IF('.'!$B$2=2,'.'!E193,IF('.'!$B$2=3,'.'!F193)))</f>
        <v>Mars</v>
      </c>
      <c r="C195" s="54" t="n">
        <v>16.7953699364798</v>
      </c>
      <c r="D195" s="31" t="n">
        <v>57.59049506</v>
      </c>
      <c r="E195" s="31" t="n">
        <v>43.8253242</v>
      </c>
      <c r="F195" s="31" t="n">
        <v>41.5678253</v>
      </c>
      <c r="G195" s="31" t="n">
        <v>0.5860381</v>
      </c>
      <c r="H195" s="31" t="n">
        <v>0.8733779</v>
      </c>
      <c r="I195" s="31" t="n">
        <v>0.223</v>
      </c>
      <c r="J195" s="31" t="n">
        <v>12.73877863</v>
      </c>
      <c r="K195" s="31" t="n">
        <v>11.54563</v>
      </c>
      <c r="L195" s="31" t="n">
        <v>1.19314863</v>
      </c>
      <c r="M195" s="32" t="n">
        <v>1.02639223000002</v>
      </c>
      <c r="N195" s="31" t="n">
        <v>40.7951251235202</v>
      </c>
      <c r="O195" s="31" t="n">
        <v>4.73860009227778</v>
      </c>
      <c r="P195" s="31" t="n">
        <v>4.1961266</v>
      </c>
      <c r="Q195" s="31" t="n">
        <v>0.1726666</v>
      </c>
      <c r="R195" s="31" t="n">
        <v>0.364259</v>
      </c>
      <c r="S195" s="31" t="n">
        <v>8.76639682669784</v>
      </c>
      <c r="T195" s="31" t="n">
        <v>4.45792619</v>
      </c>
      <c r="U195" s="31" t="n">
        <v>4.30847063669784</v>
      </c>
      <c r="V195" s="31" t="s">
        <v>8</v>
      </c>
      <c r="W195" s="31" t="n">
        <v>25.35252716</v>
      </c>
      <c r="X195" s="31" t="n">
        <v>10.35651303</v>
      </c>
      <c r="Y195" s="31" t="n">
        <v>8.43135476</v>
      </c>
      <c r="Z195" s="31" t="n">
        <v>6.56465937</v>
      </c>
      <c r="AA195" s="31" t="s">
        <v>9</v>
      </c>
      <c r="AB195" s="33" t="n">
        <v>1.93760104454457</v>
      </c>
    </row>
    <row r="196" customFormat="false" ht="15" hidden="false" customHeight="true" outlineLevel="0" collapsed="false">
      <c r="B196" s="53" t="str">
        <f aca="false">IF('.'!$B$2=1,'.'!D194,IF('.'!$B$2=2,'.'!E194,IF('.'!$B$2=3,'.'!F194)))</f>
        <v>Prill</v>
      </c>
      <c r="C196" s="54" t="n">
        <v>24.53553</v>
      </c>
      <c r="D196" s="31" t="n">
        <v>76.7351908</v>
      </c>
      <c r="E196" s="31" t="n">
        <v>58.8838153</v>
      </c>
      <c r="F196" s="31" t="n">
        <v>55.3490815</v>
      </c>
      <c r="G196" s="31" t="n">
        <v>0.6995598</v>
      </c>
      <c r="H196" s="31" t="n">
        <v>1.0830361</v>
      </c>
      <c r="I196" s="31" t="n">
        <v>0.31254</v>
      </c>
      <c r="J196" s="31" t="n">
        <v>15.5786386</v>
      </c>
      <c r="K196" s="31" t="n">
        <v>14.8200795</v>
      </c>
      <c r="L196" s="31" t="n">
        <v>0.7585591</v>
      </c>
      <c r="M196" s="32" t="n">
        <v>2.2727369</v>
      </c>
      <c r="N196" s="31" t="n">
        <v>52.1996608</v>
      </c>
      <c r="O196" s="31" t="n">
        <v>6.4052362</v>
      </c>
      <c r="P196" s="31" t="n">
        <v>5.5564338</v>
      </c>
      <c r="Q196" s="31" t="n">
        <v>0.230024</v>
      </c>
      <c r="R196" s="31" t="n">
        <v>0.4465687</v>
      </c>
      <c r="S196" s="31" t="n">
        <v>11.8586818</v>
      </c>
      <c r="T196" s="31" t="n">
        <v>5.6759364</v>
      </c>
      <c r="U196" s="31" t="n">
        <v>6.1827454</v>
      </c>
      <c r="V196" s="31" t="s">
        <v>8</v>
      </c>
      <c r="W196" s="31" t="n">
        <v>31.3541484</v>
      </c>
      <c r="X196" s="31" t="n">
        <v>13.8572105</v>
      </c>
      <c r="Y196" s="31" t="n">
        <v>13.4926154</v>
      </c>
      <c r="Z196" s="31" t="n">
        <v>4.0043225</v>
      </c>
      <c r="AA196" s="31" t="s">
        <v>9</v>
      </c>
      <c r="AB196" s="33" t="n">
        <v>2.5815944</v>
      </c>
    </row>
    <row r="197" customFormat="false" ht="15" hidden="false" customHeight="true" outlineLevel="0" collapsed="false">
      <c r="B197" s="53" t="str">
        <f aca="false">IF('.'!$B$2=1,'.'!D195,IF('.'!$B$2=2,'.'!E195,IF('.'!$B$2=3,'.'!F195)))</f>
        <v>Maj</v>
      </c>
      <c r="C197" s="54" t="n">
        <v>30.5259049</v>
      </c>
      <c r="D197" s="31" t="n">
        <v>94.7114777</v>
      </c>
      <c r="E197" s="31" t="n">
        <v>73.7549858</v>
      </c>
      <c r="F197" s="31" t="n">
        <v>68.9135092</v>
      </c>
      <c r="G197" s="31" t="n">
        <v>0.8031543</v>
      </c>
      <c r="H197" s="31" t="n">
        <v>1.2565543</v>
      </c>
      <c r="I197" s="31" t="n">
        <v>0.41295</v>
      </c>
      <c r="J197" s="31" t="n">
        <v>20.0764919</v>
      </c>
      <c r="K197" s="31" t="n">
        <v>18.0042412</v>
      </c>
      <c r="L197" s="31" t="n">
        <v>2.0722507</v>
      </c>
      <c r="M197" s="32" t="n">
        <v>0.88</v>
      </c>
      <c r="N197" s="31" t="n">
        <v>64.1855728</v>
      </c>
      <c r="O197" s="31" t="n">
        <v>7.9911799</v>
      </c>
      <c r="P197" s="31" t="n">
        <v>6.898693</v>
      </c>
      <c r="Q197" s="31" t="n">
        <v>0.2934888</v>
      </c>
      <c r="R197" s="31" t="n">
        <v>0.5561781</v>
      </c>
      <c r="S197" s="31" t="n">
        <v>13.0034616</v>
      </c>
      <c r="T197" s="31" t="n">
        <v>6.7466951</v>
      </c>
      <c r="U197" s="31" t="n">
        <v>6.2567665</v>
      </c>
      <c r="V197" s="31" t="s">
        <v>8</v>
      </c>
      <c r="W197" s="31" t="n">
        <v>39.8657351</v>
      </c>
      <c r="X197" s="31" t="n">
        <v>17.3964875</v>
      </c>
      <c r="Y197" s="31" t="n">
        <v>17.4733489</v>
      </c>
      <c r="Z197" s="31" t="n">
        <v>4.9958987</v>
      </c>
      <c r="AA197" s="31" t="s">
        <v>9</v>
      </c>
      <c r="AB197" s="33" t="n">
        <v>3.3251962</v>
      </c>
    </row>
    <row r="198" customFormat="false" ht="15" hidden="false" customHeight="true" outlineLevel="0" collapsed="false">
      <c r="B198" s="53" t="str">
        <f aca="false">IF('.'!$B$2=1,'.'!D196,IF('.'!$B$2=2,'.'!E196,IF('.'!$B$2=3,'.'!F196)))</f>
        <v>Qershor</v>
      </c>
      <c r="C198" s="54" t="n">
        <v>37.74765</v>
      </c>
      <c r="D198" s="31" t="n">
        <v>113.7470345</v>
      </c>
      <c r="E198" s="31" t="n">
        <v>89.3559048</v>
      </c>
      <c r="F198" s="31" t="n">
        <v>83.6589714</v>
      </c>
      <c r="G198" s="31" t="n">
        <v>0.9311622</v>
      </c>
      <c r="H198" s="31" t="n">
        <v>1.4135397</v>
      </c>
      <c r="I198" s="31" t="n">
        <v>0.49668</v>
      </c>
      <c r="J198" s="31" t="n">
        <v>24.3911297</v>
      </c>
      <c r="K198" s="31" t="n">
        <v>22.6838701</v>
      </c>
      <c r="L198" s="31" t="n">
        <v>1.7072596</v>
      </c>
      <c r="M198" s="32" t="s">
        <v>8</v>
      </c>
      <c r="N198" s="31" t="n">
        <v>75.9993845</v>
      </c>
      <c r="O198" s="31" t="n">
        <v>9.5283037</v>
      </c>
      <c r="P198" s="31" t="n">
        <v>8.230329</v>
      </c>
      <c r="Q198" s="31" t="n">
        <v>0.3513909</v>
      </c>
      <c r="R198" s="31" t="n">
        <v>0.6550468</v>
      </c>
      <c r="S198" s="31" t="n">
        <v>14.1579725</v>
      </c>
      <c r="T198" s="31" t="n">
        <v>7.8600991</v>
      </c>
      <c r="U198" s="31" t="n">
        <v>6.2978734</v>
      </c>
      <c r="V198" s="31" t="s">
        <v>8</v>
      </c>
      <c r="W198" s="31" t="n">
        <v>48.1463819</v>
      </c>
      <c r="X198" s="31" t="n">
        <v>20.8806071</v>
      </c>
      <c r="Y198" s="31" t="n">
        <v>21.2043118</v>
      </c>
      <c r="Z198" s="31" t="n">
        <v>6.061463</v>
      </c>
      <c r="AA198" s="31" t="s">
        <v>9</v>
      </c>
      <c r="AB198" s="33" t="n">
        <v>4.1667264</v>
      </c>
    </row>
    <row r="199" customFormat="false" ht="13.5" hidden="false" customHeight="true" outlineLevel="0" collapsed="false">
      <c r="B199" s="53" t="str">
        <f aca="false">IF('.'!$B$2=1,'.'!D197,IF('.'!$B$2=2,'.'!E197,IF('.'!$B$2=3,'.'!F197)))</f>
        <v>  Korrik</v>
      </c>
      <c r="C199" s="54" t="n">
        <v>46.6873035633491</v>
      </c>
      <c r="D199" s="31" t="n">
        <v>135.790617763349</v>
      </c>
      <c r="E199" s="31" t="n">
        <v>106.087549008899</v>
      </c>
      <c r="F199" s="31" t="n">
        <v>97.899521</v>
      </c>
      <c r="G199" s="31" t="n">
        <v>0.9041476</v>
      </c>
      <c r="H199" s="31" t="n">
        <v>1.6897687</v>
      </c>
      <c r="I199" s="31" t="n">
        <v>0.58151</v>
      </c>
      <c r="J199" s="31" t="n">
        <v>29.7030687544497</v>
      </c>
      <c r="K199" s="31" t="n">
        <v>27.8451126544497</v>
      </c>
      <c r="L199" s="31" t="n">
        <v>1.8579561</v>
      </c>
      <c r="M199" s="32" t="n">
        <v>0.97015</v>
      </c>
      <c r="N199" s="31" t="n">
        <v>89.1033142</v>
      </c>
      <c r="O199" s="31" t="n">
        <v>11.0830614</v>
      </c>
      <c r="P199" s="31" t="n">
        <v>9.5804167</v>
      </c>
      <c r="Q199" s="31" t="n">
        <v>0.4058361</v>
      </c>
      <c r="R199" s="31" t="n">
        <v>0.7797486</v>
      </c>
      <c r="S199" s="31" t="n">
        <v>16.8284975</v>
      </c>
      <c r="T199" s="31" t="n">
        <v>9.0912656</v>
      </c>
      <c r="U199" s="31" t="n">
        <v>7.7372319</v>
      </c>
      <c r="V199" s="31" t="s">
        <v>8</v>
      </c>
      <c r="W199" s="31" t="n">
        <v>56.1744098</v>
      </c>
      <c r="X199" s="31" t="n">
        <v>24.5211723</v>
      </c>
      <c r="Y199" s="31" t="n">
        <v>24.6374422</v>
      </c>
      <c r="Z199" s="31" t="n">
        <v>7.0157953</v>
      </c>
      <c r="AA199" s="31" t="s">
        <v>9</v>
      </c>
      <c r="AB199" s="33" t="n">
        <v>5.0173455</v>
      </c>
    </row>
    <row r="200" customFormat="false" ht="13.5" hidden="false" customHeight="true" outlineLevel="0" collapsed="false">
      <c r="B200" s="53" t="str">
        <f aca="false">IF('.'!$B$2=1,'.'!D198,IF('.'!$B$2=2,'.'!E198,IF('.'!$B$2=3,'.'!F198)))</f>
        <v> Gusht</v>
      </c>
      <c r="C200" s="54" t="n">
        <f aca="false">D200-N200</f>
        <v>55.1392350728063</v>
      </c>
      <c r="D200" s="31" t="n">
        <v>154.907018417251</v>
      </c>
      <c r="E200" s="31" t="n">
        <v>119.4597755</v>
      </c>
      <c r="F200" s="31" t="n">
        <v>112.1709769</v>
      </c>
      <c r="G200" s="31" t="n">
        <v>1.1086422</v>
      </c>
      <c r="H200" s="31" t="n">
        <v>1.7920248</v>
      </c>
      <c r="I200" s="31" t="n">
        <v>0.67236</v>
      </c>
      <c r="J200" s="31" t="n">
        <v>33.6737229172507</v>
      </c>
      <c r="K200" s="31" t="n">
        <v>31.3193284172507</v>
      </c>
      <c r="L200" s="31" t="n">
        <v>2.3543945</v>
      </c>
      <c r="M200" s="32" t="n">
        <v>1.77352</v>
      </c>
      <c r="N200" s="31" t="n">
        <f aca="false">SUM(O200,S200,W200,AA200,AB200)</f>
        <v>99.7677833444444</v>
      </c>
      <c r="O200" s="31" t="n">
        <v>11.6061786861111</v>
      </c>
      <c r="P200" s="31" t="n">
        <v>10.849366</v>
      </c>
      <c r="Q200" s="31" t="n">
        <v>0.4666485</v>
      </c>
      <c r="R200" s="31" t="n">
        <v>0.8913339</v>
      </c>
      <c r="S200" s="31" t="n">
        <v>18.9994740861111</v>
      </c>
      <c r="T200" s="31" t="n">
        <v>10.7355060430556</v>
      </c>
      <c r="U200" s="31" t="n">
        <v>8.26396804305556</v>
      </c>
      <c r="V200" s="31" t="s">
        <v>8</v>
      </c>
      <c r="W200" s="31" t="n">
        <v>63.9137600861111</v>
      </c>
      <c r="X200" s="31" t="n">
        <v>27.881290262037</v>
      </c>
      <c r="Y200" s="31" t="n">
        <v>28.279772462037</v>
      </c>
      <c r="Z200" s="31" t="n">
        <v>7.75269736203704</v>
      </c>
      <c r="AA200" s="31" t="s">
        <v>9</v>
      </c>
      <c r="AB200" s="33" t="n">
        <v>5.24837048611111</v>
      </c>
    </row>
    <row r="201" customFormat="false" ht="13.5" hidden="false" customHeight="true" outlineLevel="0" collapsed="false">
      <c r="B201" s="53" t="str">
        <f aca="false">IF('.'!$B$2=1,'.'!D199,IF('.'!$B$2=2,'.'!E199,IF('.'!$B$2=3,'.'!F199)))</f>
        <v> Shtator</v>
      </c>
      <c r="C201" s="54" t="n">
        <v>61.2614764</v>
      </c>
      <c r="D201" s="31" t="n">
        <v>175.2247306</v>
      </c>
      <c r="E201" s="31" t="n">
        <v>134.4166609</v>
      </c>
      <c r="F201" s="31" t="n">
        <v>125.8963096</v>
      </c>
      <c r="G201" s="31" t="n">
        <v>1.2295312</v>
      </c>
      <c r="H201" s="31" t="n">
        <v>1.8446672</v>
      </c>
      <c r="I201" s="31" t="n">
        <v>0.76779</v>
      </c>
      <c r="J201" s="31" t="n">
        <v>38.8344997</v>
      </c>
      <c r="K201" s="31" t="n">
        <v>35.9097998</v>
      </c>
      <c r="L201" s="31" t="n">
        <v>2.9246999</v>
      </c>
      <c r="M201" s="32" t="n">
        <v>1.97357</v>
      </c>
      <c r="N201" s="31" t="n">
        <v>113.9632542</v>
      </c>
      <c r="O201" s="31" t="n">
        <v>13.6882243</v>
      </c>
      <c r="P201" s="31" t="n">
        <v>12.110353</v>
      </c>
      <c r="Q201" s="31" t="n">
        <v>0.5207274</v>
      </c>
      <c r="R201" s="31" t="n">
        <v>0.9985687</v>
      </c>
      <c r="S201" s="31" t="n">
        <v>21.1791715</v>
      </c>
      <c r="T201" s="31" t="n">
        <v>12.0984921</v>
      </c>
      <c r="U201" s="31" t="n">
        <v>9.0806794</v>
      </c>
      <c r="V201" s="31" t="s">
        <v>8</v>
      </c>
      <c r="W201" s="31" t="n">
        <v>72.2656041</v>
      </c>
      <c r="X201" s="31" t="n">
        <v>31.0481749</v>
      </c>
      <c r="Y201" s="31" t="n">
        <v>32.2082396</v>
      </c>
      <c r="Z201" s="31" t="n">
        <v>9.0091896</v>
      </c>
      <c r="AA201" s="31" t="s">
        <v>9</v>
      </c>
      <c r="AB201" s="33" t="n">
        <v>6.8302543</v>
      </c>
    </row>
    <row r="202" customFormat="false" ht="13.5" hidden="false" customHeight="true" outlineLevel="0" collapsed="false">
      <c r="B202" s="53" t="str">
        <f aca="false">IF('.'!$B$2=1,'.'!D200,IF('.'!$B$2=2,'.'!E200,IF('.'!$B$2=3,'.'!F200)))</f>
        <v>Tetor</v>
      </c>
      <c r="C202" s="54" t="n">
        <v>64.9763829111111</v>
      </c>
      <c r="D202" s="31" t="n">
        <v>193.4795055</v>
      </c>
      <c r="E202" s="31" t="n">
        <v>149.1283044</v>
      </c>
      <c r="F202" s="31" t="n">
        <v>136.6465275</v>
      </c>
      <c r="G202" s="31" t="n">
        <v>1.5631057</v>
      </c>
      <c r="H202" s="31" t="n">
        <v>1.930998</v>
      </c>
      <c r="I202" s="31" t="n">
        <v>0.85731</v>
      </c>
      <c r="J202" s="31" t="n">
        <v>42.473542</v>
      </c>
      <c r="K202" s="31" t="n">
        <v>39.6811612</v>
      </c>
      <c r="L202" s="31" t="n">
        <v>2.7923808</v>
      </c>
      <c r="M202" s="32" t="n">
        <v>1.8776591</v>
      </c>
      <c r="N202" s="31" t="n">
        <v>128.503122588889</v>
      </c>
      <c r="O202" s="31" t="n">
        <v>15.1723131</v>
      </c>
      <c r="P202" s="31" t="n">
        <v>13.2119768</v>
      </c>
      <c r="Q202" s="31" t="n">
        <v>0.5670224</v>
      </c>
      <c r="R202" s="31" t="n">
        <v>1.1086187</v>
      </c>
      <c r="S202" s="31" t="n">
        <v>28.1496544</v>
      </c>
      <c r="T202" s="31" t="n">
        <v>13.5724423</v>
      </c>
      <c r="U202" s="31" t="n">
        <v>14.5772121</v>
      </c>
      <c r="V202" s="31" t="s">
        <v>8</v>
      </c>
      <c r="W202" s="31" t="n">
        <v>80.9937037</v>
      </c>
      <c r="X202" s="31" t="n">
        <v>35.069863</v>
      </c>
      <c r="Y202" s="31" t="n">
        <v>35.8941916</v>
      </c>
      <c r="Z202" s="31" t="n">
        <v>10.0296491</v>
      </c>
      <c r="AA202" s="31" t="s">
        <v>9</v>
      </c>
      <c r="AB202" s="33" t="n">
        <v>4.18745138888889</v>
      </c>
    </row>
    <row r="203" customFormat="false" ht="13.5" hidden="false" customHeight="true" outlineLevel="0" collapsed="false">
      <c r="B203" s="53" t="str">
        <f aca="false">IF('.'!$B$2=1,'.'!D201,IF('.'!$B$2=2,'.'!E201,IF('.'!$B$2=3,'.'!F201)))</f>
        <v>  Nëntor</v>
      </c>
      <c r="C203" s="54" t="n">
        <v>70.8944312</v>
      </c>
      <c r="D203" s="31" t="n">
        <v>211.9748231</v>
      </c>
      <c r="E203" s="31" t="n">
        <v>163.7990968</v>
      </c>
      <c r="F203" s="31" t="n">
        <v>153.5235834</v>
      </c>
      <c r="G203" s="31" t="n">
        <v>1.6606048</v>
      </c>
      <c r="H203" s="31" t="n">
        <v>2.3055019</v>
      </c>
      <c r="I203" s="31" t="n">
        <v>0.95956</v>
      </c>
      <c r="J203" s="31" t="n">
        <v>46.2955827</v>
      </c>
      <c r="K203" s="31" t="n">
        <v>43.6439143</v>
      </c>
      <c r="L203" s="31" t="n">
        <v>2.6516684</v>
      </c>
      <c r="M203" s="32" t="n">
        <v>1.8801436</v>
      </c>
      <c r="N203" s="31" t="n">
        <v>141.0803919</v>
      </c>
      <c r="O203" s="31" t="n">
        <v>16.5996396</v>
      </c>
      <c r="P203" s="31" t="n">
        <v>14.6515042</v>
      </c>
      <c r="Q203" s="31" t="n">
        <v>0.6294705</v>
      </c>
      <c r="R203" s="31" t="n">
        <v>1.2314002</v>
      </c>
      <c r="S203" s="31" t="n">
        <v>30.2632341</v>
      </c>
      <c r="T203" s="31" t="n">
        <v>14.9089142</v>
      </c>
      <c r="U203" s="31" t="n">
        <v>15.3543199</v>
      </c>
      <c r="V203" s="31" t="s">
        <v>8</v>
      </c>
      <c r="W203" s="31" t="n">
        <v>89.6742167</v>
      </c>
      <c r="X203" s="31" t="n">
        <v>38.6739368</v>
      </c>
      <c r="Y203" s="31" t="n">
        <v>39.9924237</v>
      </c>
      <c r="Z203" s="31" t="n">
        <v>11.0078562</v>
      </c>
      <c r="AA203" s="31" t="s">
        <v>9</v>
      </c>
      <c r="AB203" s="33" t="n">
        <v>4.5433015</v>
      </c>
    </row>
    <row r="204" customFormat="false" ht="13.5" hidden="false" customHeight="true" outlineLevel="0" collapsed="false">
      <c r="B204" s="53" t="str">
        <f aca="false">IF('.'!$B$2=1,'.'!D202,IF('.'!$B$2=2,'.'!E202,IF('.'!$B$2=3,'.'!F202)))</f>
        <v>2016 Dhjetor</v>
      </c>
      <c r="C204" s="54" t="n">
        <v>75.5217910333333</v>
      </c>
      <c r="D204" s="31" t="n">
        <v>231.124682</v>
      </c>
      <c r="E204" s="31" t="n">
        <v>178.4774736</v>
      </c>
      <c r="F204" s="31" t="n">
        <v>167.4563848</v>
      </c>
      <c r="G204" s="31" t="n">
        <v>1.710188</v>
      </c>
      <c r="H204" s="31" t="n">
        <v>2.50517</v>
      </c>
      <c r="I204" s="31" t="n">
        <v>1.08076</v>
      </c>
      <c r="J204" s="31" t="n">
        <v>50.7695493</v>
      </c>
      <c r="K204" s="31" t="n">
        <v>47.7860922</v>
      </c>
      <c r="L204" s="31" t="n">
        <v>2.9834571</v>
      </c>
      <c r="M204" s="32" t="n">
        <v>1.8776591</v>
      </c>
      <c r="N204" s="31" t="n">
        <v>155.602890966667</v>
      </c>
      <c r="O204" s="31" t="n">
        <v>18.1961892</v>
      </c>
      <c r="P204" s="31" t="n">
        <v>16.0619512</v>
      </c>
      <c r="Q204" s="31" t="n">
        <v>0.6847027</v>
      </c>
      <c r="R204" s="31" t="n">
        <v>1.3393545</v>
      </c>
      <c r="S204" s="31" t="n">
        <v>33.0637998</v>
      </c>
      <c r="T204" s="31" t="n">
        <v>16.4273575</v>
      </c>
      <c r="U204" s="31" t="n">
        <v>16.6364423</v>
      </c>
      <c r="V204" s="31" t="s">
        <v>8</v>
      </c>
      <c r="W204" s="31" t="n">
        <v>99.4856413</v>
      </c>
      <c r="X204" s="31" t="n">
        <v>42.4894121</v>
      </c>
      <c r="Y204" s="31" t="n">
        <v>44.7494582</v>
      </c>
      <c r="Z204" s="31" t="n">
        <v>12.246771</v>
      </c>
      <c r="AA204" s="31" t="s">
        <v>9</v>
      </c>
      <c r="AB204" s="33" t="n">
        <v>4.85726066666667</v>
      </c>
    </row>
    <row r="205" customFormat="false" ht="15" hidden="false" customHeight="true" outlineLevel="0" collapsed="false">
      <c r="B205" s="52" t="str">
        <f aca="false">IF('.'!$B$2=1,'.'!D203,IF('.'!$B$2=2,'.'!E203,IF('.'!$B$2=3,'.'!F203)))</f>
        <v> Janar</v>
      </c>
      <c r="C205" s="55" t="n">
        <v>9.18480889348417</v>
      </c>
      <c r="D205" s="35" t="n">
        <v>23.0507307934842</v>
      </c>
      <c r="E205" s="35" t="n">
        <v>16.8027179934842</v>
      </c>
      <c r="F205" s="35" t="n">
        <v>14.0535404</v>
      </c>
      <c r="G205" s="35" t="s">
        <v>8</v>
      </c>
      <c r="H205" s="35" t="n">
        <v>0.0652553</v>
      </c>
      <c r="I205" s="35" t="n">
        <v>0.09037</v>
      </c>
      <c r="J205" s="35" t="n">
        <v>5.7692128</v>
      </c>
      <c r="K205" s="35" t="n">
        <v>5.304486</v>
      </c>
      <c r="L205" s="35" t="n">
        <v>0.4647268</v>
      </c>
      <c r="M205" s="36" t="n">
        <v>0.4788</v>
      </c>
      <c r="N205" s="35" t="n">
        <v>13.8659219</v>
      </c>
      <c r="O205" s="35" t="n">
        <v>1.8641592</v>
      </c>
      <c r="P205" s="35" t="n">
        <v>1.3169557</v>
      </c>
      <c r="Q205" s="35" t="n">
        <v>0.0670877</v>
      </c>
      <c r="R205" s="35" t="n">
        <v>0.1128127</v>
      </c>
      <c r="S205" s="35" t="n">
        <v>2.8607436</v>
      </c>
      <c r="T205" s="35" t="n">
        <v>1.524526</v>
      </c>
      <c r="U205" s="35" t="n">
        <v>1.3362176</v>
      </c>
      <c r="V205" s="35" t="s">
        <v>8</v>
      </c>
      <c r="W205" s="35" t="n">
        <v>8.7647301</v>
      </c>
      <c r="X205" s="35" t="n">
        <v>3.9506698</v>
      </c>
      <c r="Y205" s="35" t="n">
        <v>3.8839875</v>
      </c>
      <c r="Z205" s="35" t="n">
        <v>0.9300728</v>
      </c>
      <c r="AA205" s="35" t="s">
        <v>9</v>
      </c>
      <c r="AB205" s="38" t="n">
        <v>0.376289</v>
      </c>
    </row>
    <row r="206" customFormat="false" ht="15" hidden="false" customHeight="true" outlineLevel="0" collapsed="false">
      <c r="B206" s="53" t="str">
        <f aca="false">IF('.'!$B$2=1,'.'!D204,IF('.'!$B$2=2,'.'!E204,IF('.'!$B$2=3,'.'!F204)))</f>
        <v> Shkurt</v>
      </c>
      <c r="C206" s="54" t="n">
        <v>15.7188980688585</v>
      </c>
      <c r="D206" s="31" t="n">
        <v>39.3458778355252</v>
      </c>
      <c r="E206" s="31" t="n">
        <v>28.7805417677626</v>
      </c>
      <c r="F206" s="31" t="n">
        <v>26.9614533</v>
      </c>
      <c r="G206" s="31" t="s">
        <v>8</v>
      </c>
      <c r="H206" s="31" t="n">
        <v>0.1196477</v>
      </c>
      <c r="I206" s="31" t="n">
        <v>0.16832</v>
      </c>
      <c r="J206" s="31" t="n">
        <v>10.0718004338813</v>
      </c>
      <c r="K206" s="31" t="n">
        <v>7.77284653388129</v>
      </c>
      <c r="L206" s="31" t="n">
        <v>2.2989539</v>
      </c>
      <c r="M206" s="32" t="n">
        <v>0.493535633881291</v>
      </c>
      <c r="N206" s="31" t="n">
        <v>23.6269797666667</v>
      </c>
      <c r="O206" s="31" t="n">
        <v>2.8688335</v>
      </c>
      <c r="P206" s="31" t="n">
        <v>2.5024147</v>
      </c>
      <c r="Q206" s="31" t="n">
        <v>0.1284099</v>
      </c>
      <c r="R206" s="31" t="n">
        <v>0.2138571</v>
      </c>
      <c r="S206" s="31" t="n">
        <v>4.2775395</v>
      </c>
      <c r="T206" s="31" t="n">
        <v>2.5599515</v>
      </c>
      <c r="U206" s="31" t="n">
        <v>1.717588</v>
      </c>
      <c r="V206" s="31" t="s">
        <v>8</v>
      </c>
      <c r="W206" s="31" t="n">
        <v>15.6831851</v>
      </c>
      <c r="X206" s="31" t="n">
        <v>7.1006116</v>
      </c>
      <c r="Y206" s="31" t="n">
        <v>6.6853157</v>
      </c>
      <c r="Z206" s="31" t="n">
        <v>1.8972578</v>
      </c>
      <c r="AA206" s="31" t="s">
        <v>9</v>
      </c>
      <c r="AB206" s="33" t="n">
        <v>0.797421666666667</v>
      </c>
    </row>
    <row r="207" customFormat="false" ht="15" hidden="false" customHeight="true" outlineLevel="0" collapsed="false">
      <c r="B207" s="53" t="str">
        <f aca="false">IF('.'!$B$2=1,'.'!D205,IF('.'!$B$2=2,'.'!E205,IF('.'!$B$2=3,'.'!F205)))</f>
        <v>Mars</v>
      </c>
      <c r="C207" s="54" t="n">
        <v>21.4282269777778</v>
      </c>
      <c r="D207" s="31" t="n">
        <v>58.2389946</v>
      </c>
      <c r="E207" s="31" t="n">
        <v>42.8696187</v>
      </c>
      <c r="F207" s="31" t="n">
        <v>41.1221811</v>
      </c>
      <c r="G207" s="31" t="n">
        <v>0.1001068</v>
      </c>
      <c r="H207" s="31" t="n">
        <v>0.1791205</v>
      </c>
      <c r="I207" s="31" t="n">
        <v>0.23168</v>
      </c>
      <c r="J207" s="31" t="n">
        <v>14.8649209</v>
      </c>
      <c r="K207" s="31" t="n">
        <v>11.944815</v>
      </c>
      <c r="L207" s="31" t="n">
        <v>2.9201059</v>
      </c>
      <c r="M207" s="32" t="n">
        <v>0.504455</v>
      </c>
      <c r="N207" s="31" t="n">
        <v>36.8107676222222</v>
      </c>
      <c r="O207" s="31" t="n">
        <v>4.3378885</v>
      </c>
      <c r="P207" s="31" t="n">
        <v>3.7852173</v>
      </c>
      <c r="Q207" s="31" t="n">
        <v>0.1883363</v>
      </c>
      <c r="R207" s="31" t="n">
        <v>0.3230071</v>
      </c>
      <c r="S207" s="31" t="n">
        <v>6.607414</v>
      </c>
      <c r="T207" s="31" t="n">
        <v>3.6578993</v>
      </c>
      <c r="U207" s="31" t="n">
        <v>2.9495147</v>
      </c>
      <c r="V207" s="31" t="s">
        <v>8</v>
      </c>
      <c r="W207" s="31" t="n">
        <v>24.5158849</v>
      </c>
      <c r="X207" s="31" t="n">
        <v>10.8527061</v>
      </c>
      <c r="Y207" s="31" t="n">
        <v>10.7688509</v>
      </c>
      <c r="Z207" s="31" t="n">
        <v>2.8943279</v>
      </c>
      <c r="AA207" s="31" t="s">
        <v>9</v>
      </c>
      <c r="AB207" s="33" t="n">
        <v>1.34958022222222</v>
      </c>
    </row>
    <row r="208" customFormat="false" ht="15" hidden="false" customHeight="true" outlineLevel="0" collapsed="false">
      <c r="B208" s="53" t="str">
        <f aca="false">IF('.'!$B$2=1,'.'!D206,IF('.'!$B$2=2,'.'!E206,IF('.'!$B$2=3,'.'!F206)))</f>
        <v>Prill</v>
      </c>
      <c r="C208" s="54" t="n">
        <v>29.713942475618</v>
      </c>
      <c r="D208" s="31" t="n">
        <v>76.9898244867291</v>
      </c>
      <c r="E208" s="31" t="n">
        <v>57.2255288</v>
      </c>
      <c r="F208" s="31" t="n">
        <v>54.7614299</v>
      </c>
      <c r="G208" s="31" t="n">
        <v>0.1504396</v>
      </c>
      <c r="H208" s="31" t="n">
        <v>0.3198355</v>
      </c>
      <c r="I208" s="31" t="n">
        <v>0.33747</v>
      </c>
      <c r="J208" s="31" t="n">
        <v>19.1486849</v>
      </c>
      <c r="K208" s="31" t="n">
        <v>15.950246</v>
      </c>
      <c r="L208" s="31" t="n">
        <v>3.1984389</v>
      </c>
      <c r="M208" s="32" t="n">
        <v>0.615610786729108</v>
      </c>
      <c r="N208" s="31" t="n">
        <v>47.2758820111111</v>
      </c>
      <c r="O208" s="31" t="n">
        <v>5.76211</v>
      </c>
      <c r="P208" s="31" t="n">
        <v>5.0549081</v>
      </c>
      <c r="Q208" s="31" t="n">
        <v>0.2484336</v>
      </c>
      <c r="R208" s="31" t="n">
        <v>0.4138709</v>
      </c>
      <c r="S208" s="31" t="n">
        <v>6.9369216</v>
      </c>
      <c r="T208" s="31" t="n">
        <v>4.8366921</v>
      </c>
      <c r="U208" s="31" t="n">
        <v>2.1002295</v>
      </c>
      <c r="V208" s="31" t="s">
        <v>8</v>
      </c>
      <c r="W208" s="31" t="n">
        <v>32.8176793</v>
      </c>
      <c r="X208" s="31" t="n">
        <v>14.5909074</v>
      </c>
      <c r="Y208" s="31" t="n">
        <v>14.355212</v>
      </c>
      <c r="Z208" s="31" t="n">
        <v>3.8715599</v>
      </c>
      <c r="AA208" s="31" t="s">
        <v>9</v>
      </c>
      <c r="AB208" s="33" t="n">
        <v>1.75917111111111</v>
      </c>
    </row>
    <row r="209" customFormat="false" ht="15" hidden="false" customHeight="true" outlineLevel="0" collapsed="false">
      <c r="B209" s="53" t="str">
        <f aca="false">IF('.'!$B$2=1,'.'!D207,IF('.'!$B$2=2,'.'!E207,IF('.'!$B$2=3,'.'!F207)))</f>
        <v>Maj</v>
      </c>
      <c r="C209" s="54" t="n">
        <v>36.8890673</v>
      </c>
      <c r="D209" s="31" t="n">
        <v>96.6628298</v>
      </c>
      <c r="E209" s="31" t="n">
        <v>72.4545275</v>
      </c>
      <c r="F209" s="31" t="n">
        <v>69.1008566</v>
      </c>
      <c r="G209" s="31" t="n">
        <v>0.1860725</v>
      </c>
      <c r="H209" s="31" t="n">
        <v>0.4730409</v>
      </c>
      <c r="I209" s="31" t="n">
        <v>0.38168</v>
      </c>
      <c r="J209" s="31" t="n">
        <v>23.9535221</v>
      </c>
      <c r="K209" s="31" t="n">
        <v>20.598552</v>
      </c>
      <c r="L209" s="31" t="n">
        <v>3.3549701</v>
      </c>
      <c r="M209" s="32" t="n">
        <v>0.2547802</v>
      </c>
      <c r="N209" s="31" t="n">
        <v>59.7737625</v>
      </c>
      <c r="O209" s="31" t="n">
        <v>7.0855356</v>
      </c>
      <c r="P209" s="31" t="n">
        <v>6.3311447</v>
      </c>
      <c r="Q209" s="31" t="n">
        <v>0.3194989</v>
      </c>
      <c r="R209" s="31" t="n">
        <v>0.3715594</v>
      </c>
      <c r="S209" s="31" t="n">
        <v>9.1753842</v>
      </c>
      <c r="T209" s="31" t="n">
        <v>6.2639895</v>
      </c>
      <c r="U209" s="31" t="n">
        <v>2.9113947</v>
      </c>
      <c r="V209" s="31" t="s">
        <v>8</v>
      </c>
      <c r="W209" s="31" t="n">
        <v>41.4236142</v>
      </c>
      <c r="X209" s="31" t="n">
        <v>18.1782201</v>
      </c>
      <c r="Y209" s="31" t="n">
        <v>18.1944741</v>
      </c>
      <c r="Z209" s="31" t="n">
        <v>5.05092</v>
      </c>
      <c r="AA209" s="31" t="s">
        <v>9</v>
      </c>
      <c r="AB209" s="33" t="n">
        <v>2.0892285</v>
      </c>
    </row>
    <row r="210" customFormat="false" ht="15" hidden="false" customHeight="true" outlineLevel="0" collapsed="false">
      <c r="B210" s="53" t="str">
        <f aca="false">IF('.'!$B$2=1,'.'!D208,IF('.'!$B$2=2,'.'!E208,IF('.'!$B$2=3,'.'!F208)))</f>
        <v>Qershor</v>
      </c>
      <c r="C210" s="54" t="n">
        <v>45.5819210786616</v>
      </c>
      <c r="D210" s="31" t="n">
        <v>119.655056294886</v>
      </c>
      <c r="E210" s="31" t="n">
        <v>86.8112308</v>
      </c>
      <c r="F210" s="31" t="n">
        <v>82.6468043</v>
      </c>
      <c r="G210" s="31" t="n">
        <v>0.4951537</v>
      </c>
      <c r="H210" s="31" t="n">
        <v>0.6591789</v>
      </c>
      <c r="I210" s="31" t="n">
        <v>0.06445</v>
      </c>
      <c r="J210" s="31" t="n">
        <v>32.2910478948864</v>
      </c>
      <c r="K210" s="31" t="n">
        <v>24.4551572474432</v>
      </c>
      <c r="L210" s="31" t="n">
        <v>7.83589064744318</v>
      </c>
      <c r="M210" s="32" t="n">
        <v>0.5527776</v>
      </c>
      <c r="N210" s="31" t="n">
        <v>74.0731352162247</v>
      </c>
      <c r="O210" s="31" t="n">
        <v>8.3875619</v>
      </c>
      <c r="P210" s="31" t="n">
        <v>7.6006666</v>
      </c>
      <c r="Q210" s="31" t="n">
        <v>0.3525415</v>
      </c>
      <c r="R210" s="31" t="n">
        <v>0.3774572</v>
      </c>
      <c r="S210" s="31" t="n">
        <v>12.1629870051136</v>
      </c>
      <c r="T210" s="31" t="n">
        <v>8.11659465255682</v>
      </c>
      <c r="U210" s="31" t="n">
        <v>4.04639235255682</v>
      </c>
      <c r="V210" s="31" t="s">
        <v>8</v>
      </c>
      <c r="W210" s="31" t="n">
        <v>50.5770397</v>
      </c>
      <c r="X210" s="31" t="n">
        <v>21.9247093</v>
      </c>
      <c r="Y210" s="31" t="n">
        <v>22.2301967</v>
      </c>
      <c r="Z210" s="31" t="n">
        <v>6.4221337</v>
      </c>
      <c r="AA210" s="31" t="s">
        <v>9</v>
      </c>
      <c r="AB210" s="33" t="n">
        <v>2.94554661111111</v>
      </c>
    </row>
    <row r="211" customFormat="false" ht="15" hidden="false" customHeight="true" outlineLevel="0" collapsed="false">
      <c r="B211" s="53" t="str">
        <f aca="false">IF('.'!$B$2=1,'.'!D209,IF('.'!$B$2=2,'.'!E209,IF('.'!$B$2=3,'.'!F209)))</f>
        <v>  Korrik</v>
      </c>
      <c r="C211" s="54" t="n">
        <v>54.0245799033518</v>
      </c>
      <c r="D211" s="31" t="n">
        <v>139.150164173898</v>
      </c>
      <c r="E211" s="31" t="n">
        <v>101.062988936949</v>
      </c>
      <c r="F211" s="31" t="n">
        <v>96.6111423</v>
      </c>
      <c r="G211" s="31" t="n">
        <v>0.5603267</v>
      </c>
      <c r="H211" s="31" t="n">
        <v>0.9544622</v>
      </c>
      <c r="I211" s="31" t="n">
        <v>0.56547</v>
      </c>
      <c r="J211" s="31" t="n">
        <v>37.534397636949</v>
      </c>
      <c r="K211" s="31" t="n">
        <v>29.4129869036157</v>
      </c>
      <c r="L211" s="31" t="n">
        <v>8.7880774</v>
      </c>
      <c r="M211" s="32" t="n">
        <v>0.5527776</v>
      </c>
      <c r="N211" s="31" t="n">
        <v>85.1255842705463</v>
      </c>
      <c r="O211" s="31" t="n">
        <v>9.80546833152548</v>
      </c>
      <c r="P211" s="31" t="n">
        <v>8.8623071</v>
      </c>
      <c r="Q211" s="31" t="n">
        <v>0.4049328</v>
      </c>
      <c r="R211" s="31" t="n">
        <v>0.4754218</v>
      </c>
      <c r="S211" s="31" t="n">
        <v>12.8907934315255</v>
      </c>
      <c r="T211" s="31" t="n">
        <v>9.10277023152547</v>
      </c>
      <c r="U211" s="31" t="n">
        <v>3.7880232</v>
      </c>
      <c r="V211" s="31" t="s">
        <v>8</v>
      </c>
      <c r="W211" s="31" t="n">
        <v>58.9576307315255</v>
      </c>
      <c r="X211" s="31" t="n">
        <v>25.6334632315255</v>
      </c>
      <c r="Y211" s="31" t="n">
        <v>25.901071</v>
      </c>
      <c r="Z211" s="31" t="n">
        <v>7.4230965</v>
      </c>
      <c r="AA211" s="31" t="s">
        <v>9</v>
      </c>
      <c r="AB211" s="33" t="n">
        <v>3.47169177596992</v>
      </c>
    </row>
    <row r="212" customFormat="false" ht="15" hidden="false" customHeight="true" outlineLevel="0" collapsed="false">
      <c r="B212" s="53" t="str">
        <f aca="false">IF('.'!$B$2=1,'.'!D210,IF('.'!$B$2=2,'.'!E210,IF('.'!$B$2=3,'.'!F210)))</f>
        <v> Gusht</v>
      </c>
      <c r="C212" s="54" t="n">
        <f aca="false">D212-N212</f>
        <v>61.4317006</v>
      </c>
      <c r="D212" s="31" t="n">
        <f aca="false">E212+J212+M212</f>
        <v>163.0807287</v>
      </c>
      <c r="E212" s="31" t="n">
        <v>117.2616746</v>
      </c>
      <c r="F212" s="31" t="n">
        <v>110.7793728</v>
      </c>
      <c r="G212" s="31" t="n">
        <v>0.6675287</v>
      </c>
      <c r="H212" s="31" t="n">
        <v>1.1265647</v>
      </c>
      <c r="I212" s="31" t="n">
        <v>0.57948</v>
      </c>
      <c r="J212" s="31" t="n">
        <f aca="false">SUM(K212:L212)</f>
        <v>45.0358309</v>
      </c>
      <c r="K212" s="31" t="n">
        <v>36.2377514</v>
      </c>
      <c r="L212" s="31" t="n">
        <v>8.7980795</v>
      </c>
      <c r="M212" s="32" t="n">
        <v>0.7832232</v>
      </c>
      <c r="N212" s="31" t="n">
        <f aca="false">O212+S212+W212+AB212</f>
        <v>101.6490281</v>
      </c>
      <c r="O212" s="31" t="n">
        <v>11.2486571</v>
      </c>
      <c r="P212" s="31" t="n">
        <v>10.153009</v>
      </c>
      <c r="Q212" s="31" t="n">
        <v>0.4578053</v>
      </c>
      <c r="R212" s="31" t="n">
        <v>0.5694029</v>
      </c>
      <c r="S212" s="31" t="n">
        <v>15.662687</v>
      </c>
      <c r="T212" s="31" t="n">
        <v>11.1982582</v>
      </c>
      <c r="U212" s="31" t="n">
        <v>4.4644288</v>
      </c>
      <c r="V212" s="31" t="s">
        <v>8</v>
      </c>
      <c r="W212" s="31" t="n">
        <v>67.5146705</v>
      </c>
      <c r="X212" s="31" t="n">
        <v>29.3094711</v>
      </c>
      <c r="Y212" s="31" t="n">
        <v>29.7058666</v>
      </c>
      <c r="Z212" s="31" t="n">
        <v>8.4993328</v>
      </c>
      <c r="AA212" s="31" t="s">
        <v>9</v>
      </c>
      <c r="AB212" s="33" t="n">
        <v>7.2230135</v>
      </c>
    </row>
    <row r="213" customFormat="false" ht="15" hidden="false" customHeight="true" outlineLevel="0" collapsed="false">
      <c r="B213" s="53" t="str">
        <f aca="false">IF('.'!$B$2=1,'.'!D211,IF('.'!$B$2=2,'.'!E211,IF('.'!$B$2=3,'.'!F211)))</f>
        <v> Shtator</v>
      </c>
      <c r="C213" s="54" t="n">
        <v>69.1252922</v>
      </c>
      <c r="D213" s="31" t="n">
        <v>181.6138349</v>
      </c>
      <c r="E213" s="31" t="n">
        <v>131.8840807</v>
      </c>
      <c r="F213" s="31" t="n">
        <v>125.2196375</v>
      </c>
      <c r="G213" s="31" t="n">
        <v>0.7673242</v>
      </c>
      <c r="H213" s="31" t="n">
        <v>1.2644364</v>
      </c>
      <c r="I213" s="31" t="n">
        <v>0.19744</v>
      </c>
      <c r="J213" s="31" t="n">
        <v>48.946531</v>
      </c>
      <c r="K213" s="31" t="n">
        <v>40.969035</v>
      </c>
      <c r="L213" s="31" t="n">
        <v>7.977496</v>
      </c>
      <c r="M213" s="32" t="n">
        <v>0.7832232</v>
      </c>
      <c r="N213" s="31" t="n">
        <v>112.4885427</v>
      </c>
      <c r="O213" s="31" t="n">
        <v>12.6642512</v>
      </c>
      <c r="P213" s="31" t="n">
        <v>11.407246</v>
      </c>
      <c r="Q213" s="31" t="n">
        <v>0.5091092</v>
      </c>
      <c r="R213" s="31" t="n">
        <v>0.6939513</v>
      </c>
      <c r="S213" s="31" t="n">
        <v>15.780858</v>
      </c>
      <c r="T213" s="31" t="n">
        <v>12.567341</v>
      </c>
      <c r="U213" s="31" t="n">
        <v>3.213517</v>
      </c>
      <c r="V213" s="31" t="s">
        <v>8</v>
      </c>
      <c r="W213" s="31" t="n">
        <v>75.6482473</v>
      </c>
      <c r="X213" s="31" t="n">
        <v>32.8134583</v>
      </c>
      <c r="Y213" s="31" t="n">
        <v>33.2963095</v>
      </c>
      <c r="Z213" s="31" t="n">
        <v>9.5384795</v>
      </c>
      <c r="AA213" s="31" t="s">
        <v>9</v>
      </c>
      <c r="AB213" s="33" t="n">
        <v>8.3951862</v>
      </c>
    </row>
    <row r="214" customFormat="false" ht="15" hidden="false" customHeight="true" outlineLevel="0" collapsed="false">
      <c r="B214" s="53" t="str">
        <f aca="false">IF('.'!$B$2=1,'.'!D212,IF('.'!$B$2=2,'.'!E212,IF('.'!$B$2=3,'.'!F212)))</f>
        <v>Tetor</v>
      </c>
      <c r="C214" s="54" t="n">
        <v>75.739784358258</v>
      </c>
      <c r="D214" s="31" t="n">
        <v>201.939297758258</v>
      </c>
      <c r="E214" s="31" t="n">
        <v>147.0962482</v>
      </c>
      <c r="F214" s="31" t="n">
        <v>138.8413252</v>
      </c>
      <c r="G214" s="31" t="n">
        <v>0.8802879</v>
      </c>
      <c r="H214" s="31" t="n">
        <v>1.4062756</v>
      </c>
      <c r="I214" s="31" t="n">
        <v>1.03063</v>
      </c>
      <c r="J214" s="31" t="n">
        <v>54.059826358258</v>
      </c>
      <c r="K214" s="31" t="n">
        <v>45.435040858258</v>
      </c>
      <c r="L214" s="31" t="n">
        <v>7.84156230000001</v>
      </c>
      <c r="M214" s="32" t="n">
        <v>0.7832232</v>
      </c>
      <c r="N214" s="31" t="n">
        <v>126.1995134</v>
      </c>
      <c r="O214" s="31" t="n">
        <v>14.1066657</v>
      </c>
      <c r="P214" s="31" t="n">
        <v>12.7010194</v>
      </c>
      <c r="Q214" s="31" t="n">
        <v>0.5598977</v>
      </c>
      <c r="R214" s="31" t="n">
        <v>0.7616586</v>
      </c>
      <c r="S214" s="31" t="n">
        <v>18.8873803</v>
      </c>
      <c r="T214" s="31" t="n">
        <v>13.863716</v>
      </c>
      <c r="U214" s="31" t="n">
        <v>5.0236643</v>
      </c>
      <c r="V214" s="31" t="s">
        <v>8</v>
      </c>
      <c r="W214" s="31" t="n">
        <v>84.0954327</v>
      </c>
      <c r="X214" s="31" t="n">
        <v>36.5252462</v>
      </c>
      <c r="Y214" s="31" t="n">
        <v>36.9930095</v>
      </c>
      <c r="Z214" s="31" t="n">
        <v>10.577177</v>
      </c>
      <c r="AA214" s="31" t="s">
        <v>9</v>
      </c>
      <c r="AB214" s="33" t="n">
        <v>9.1100347</v>
      </c>
    </row>
    <row r="215" customFormat="false" ht="15" hidden="false" customHeight="true" outlineLevel="0" collapsed="false">
      <c r="B215" s="53" t="str">
        <f aca="false">IF('.'!$B$2=1,'.'!D213,IF('.'!$B$2=2,'.'!E213,IF('.'!$B$2=3,'.'!F213)))</f>
        <v>  Nëntor</v>
      </c>
      <c r="C215" s="54" t="n">
        <v>82.0425376</v>
      </c>
      <c r="D215" s="31" t="n">
        <v>221.4897224</v>
      </c>
      <c r="E215" s="31" t="n">
        <v>162.2811419</v>
      </c>
      <c r="F215" s="31" t="n">
        <v>152.1934737</v>
      </c>
      <c r="G215" s="31" t="n">
        <v>0.9977103</v>
      </c>
      <c r="H215" s="31" t="n">
        <v>1.5947199</v>
      </c>
      <c r="I215" s="31" t="n">
        <v>1.3437</v>
      </c>
      <c r="J215" s="31" t="n">
        <v>59.2085805</v>
      </c>
      <c r="K215" s="31" t="n">
        <v>50.4032839</v>
      </c>
      <c r="L215" s="31" t="n">
        <v>8.8052966</v>
      </c>
      <c r="M215" s="32" t="s">
        <v>8</v>
      </c>
      <c r="N215" s="31" t="n">
        <v>139.4471848</v>
      </c>
      <c r="O215" s="31" t="n">
        <v>15.5702192</v>
      </c>
      <c r="P215" s="31" t="n">
        <v>13.9914721</v>
      </c>
      <c r="Q215" s="31" t="n">
        <v>0.608785</v>
      </c>
      <c r="R215" s="31" t="n">
        <v>0.8764458</v>
      </c>
      <c r="S215" s="31" t="n">
        <v>21.0248436</v>
      </c>
      <c r="T215" s="31" t="n">
        <v>15.3547121</v>
      </c>
      <c r="U215" s="31" t="n">
        <v>5.6701315</v>
      </c>
      <c r="V215" s="31" t="s">
        <v>8</v>
      </c>
      <c r="W215" s="31" t="n">
        <v>93.098122</v>
      </c>
      <c r="X215" s="31" t="n">
        <v>40.1980763</v>
      </c>
      <c r="Y215" s="31" t="n">
        <v>41.2370485</v>
      </c>
      <c r="Z215" s="31" t="n">
        <v>11.6629972</v>
      </c>
      <c r="AA215" s="31" t="s">
        <v>9</v>
      </c>
      <c r="AB215" s="33" t="n">
        <v>9.754</v>
      </c>
    </row>
    <row r="216" customFormat="false" ht="15" hidden="false" customHeight="true" outlineLevel="0" collapsed="false">
      <c r="B216" s="53" t="str">
        <f aca="false">IF('.'!$B$2=1,'.'!D214,IF('.'!$B$2=2,'.'!E214,IF('.'!$B$2=3,'.'!F214)))</f>
        <v>2017 Dhjetor</v>
      </c>
      <c r="C216" s="54" t="n">
        <v>85.4217337</v>
      </c>
      <c r="D216" s="31" t="n">
        <v>241.2066718</v>
      </c>
      <c r="E216" s="31" t="n">
        <v>176.7202213</v>
      </c>
      <c r="F216" s="31" t="n">
        <v>172.1674023</v>
      </c>
      <c r="G216" s="31" t="n">
        <v>1.2168094</v>
      </c>
      <c r="H216" s="31" t="n">
        <v>2.0085058</v>
      </c>
      <c r="I216" s="31" t="n">
        <v>1.32748</v>
      </c>
      <c r="J216" s="31" t="n">
        <v>64.4864505</v>
      </c>
      <c r="K216" s="31" t="n">
        <v>55.4481575</v>
      </c>
      <c r="L216" s="31" t="n">
        <v>9.038293</v>
      </c>
      <c r="M216" s="32" t="s">
        <v>8</v>
      </c>
      <c r="N216" s="31" t="n">
        <v>155.7849381</v>
      </c>
      <c r="O216" s="31" t="n">
        <v>17.0516251</v>
      </c>
      <c r="P216" s="31" t="n">
        <v>15.2995616</v>
      </c>
      <c r="Q216" s="31" t="n">
        <v>0.660608</v>
      </c>
      <c r="R216" s="31" t="n">
        <v>1.0735825</v>
      </c>
      <c r="S216" s="31" t="n">
        <v>22.8316872</v>
      </c>
      <c r="T216" s="31" t="n">
        <v>16.5152543</v>
      </c>
      <c r="U216" s="31" t="n">
        <v>6.3164329</v>
      </c>
      <c r="V216" s="31" t="s">
        <v>8</v>
      </c>
      <c r="W216" s="31" t="n">
        <v>104.2076231</v>
      </c>
      <c r="X216" s="31" t="n">
        <v>44.8491429</v>
      </c>
      <c r="Y216" s="31" t="n">
        <v>46.5917593</v>
      </c>
      <c r="Z216" s="31" t="n">
        <v>12.7667209</v>
      </c>
      <c r="AA216" s="31" t="s">
        <v>9</v>
      </c>
      <c r="AB216" s="33" t="n">
        <v>11.6940027</v>
      </c>
    </row>
    <row r="217" customFormat="false" ht="15" hidden="false" customHeight="true" outlineLevel="0" collapsed="false">
      <c r="B217" s="52" t="str">
        <f aca="false">IF('.'!$B$2=1,'.'!D215,IF('.'!$B$2=2,'.'!E215,IF('.'!$B$2=3,'.'!F215)))</f>
        <v> Janar</v>
      </c>
      <c r="C217" s="55" t="n">
        <v>6.4770389</v>
      </c>
      <c r="D217" s="35" t="n">
        <v>19.9962536</v>
      </c>
      <c r="E217" s="35" t="n">
        <v>15.2243502</v>
      </c>
      <c r="F217" s="35" t="n">
        <v>15.4669119</v>
      </c>
      <c r="G217" s="35" t="n">
        <v>0.0921474</v>
      </c>
      <c r="H217" s="35" t="n">
        <v>0.1956009</v>
      </c>
      <c r="I217" s="35" t="n">
        <v>-0.53031</v>
      </c>
      <c r="J217" s="35" t="n">
        <v>4.7719034</v>
      </c>
      <c r="K217" s="35" t="n">
        <v>4.4823217</v>
      </c>
      <c r="L217" s="35" t="n">
        <v>0.2895817</v>
      </c>
      <c r="M217" s="36" t="s">
        <v>8</v>
      </c>
      <c r="N217" s="35" t="n">
        <v>13.5192147</v>
      </c>
      <c r="O217" s="35" t="n">
        <v>1.4977558</v>
      </c>
      <c r="P217" s="35" t="n">
        <v>1.3082344</v>
      </c>
      <c r="Q217" s="35" t="n">
        <v>0.045386</v>
      </c>
      <c r="R217" s="35" t="n">
        <v>0.1352866</v>
      </c>
      <c r="S217" s="35" t="n">
        <v>3.0815146</v>
      </c>
      <c r="T217" s="35" t="n">
        <v>1.7021666</v>
      </c>
      <c r="U217" s="35" t="n">
        <v>1.379348</v>
      </c>
      <c r="V217" s="35" t="s">
        <v>8</v>
      </c>
      <c r="W217" s="35" t="n">
        <v>8.1365014</v>
      </c>
      <c r="X217" s="35" t="n">
        <v>3.601237</v>
      </c>
      <c r="Y217" s="35" t="n">
        <v>3.4798321</v>
      </c>
      <c r="Z217" s="35" t="n">
        <v>1.0554323</v>
      </c>
      <c r="AA217" s="35" t="s">
        <v>9</v>
      </c>
      <c r="AB217" s="38" t="n">
        <v>0.8034429</v>
      </c>
    </row>
    <row r="218" customFormat="false" ht="15" hidden="false" customHeight="true" outlineLevel="0" collapsed="false">
      <c r="B218" s="53" t="str">
        <f aca="false">IF('.'!$B$2=1,'.'!D216,IF('.'!$B$2=2,'.'!E216,IF('.'!$B$2=3,'.'!F216)))</f>
        <v> Shkurt</v>
      </c>
      <c r="C218" s="54" t="n">
        <v>10.7408747</v>
      </c>
      <c r="D218" s="31" t="n">
        <v>38.2685473</v>
      </c>
      <c r="E218" s="31" t="n">
        <v>29.103088</v>
      </c>
      <c r="F218" s="31" t="n">
        <v>29.050921</v>
      </c>
      <c r="G218" s="31" t="n">
        <v>0.1705336</v>
      </c>
      <c r="H218" s="31" t="n">
        <v>0.3261834</v>
      </c>
      <c r="I218" s="31" t="n">
        <v>-0.44455</v>
      </c>
      <c r="J218" s="31" t="n">
        <v>9.1654593</v>
      </c>
      <c r="K218" s="31" t="n">
        <v>8.5449061</v>
      </c>
      <c r="L218" s="31" t="n">
        <v>0.6205532</v>
      </c>
      <c r="M218" s="32" t="s">
        <v>8</v>
      </c>
      <c r="N218" s="31" t="n">
        <v>27.5276726</v>
      </c>
      <c r="O218" s="31" t="n">
        <v>2.8271966</v>
      </c>
      <c r="P218" s="31" t="n">
        <v>2.4590211</v>
      </c>
      <c r="Q218" s="31" t="n">
        <v>0.0873698</v>
      </c>
      <c r="R218" s="31" t="n">
        <v>0.2591433</v>
      </c>
      <c r="S218" s="31" t="n">
        <v>6.6416585</v>
      </c>
      <c r="T218" s="31" t="n">
        <v>2.9262138</v>
      </c>
      <c r="U218" s="31" t="n">
        <v>3.7154447</v>
      </c>
      <c r="V218" s="31" t="s">
        <v>8</v>
      </c>
      <c r="W218" s="31" t="n">
        <v>16.5583578</v>
      </c>
      <c r="X218" s="31" t="n">
        <v>7.1597975</v>
      </c>
      <c r="Y218" s="31" t="n">
        <v>7.2867685</v>
      </c>
      <c r="Z218" s="31" t="n">
        <v>2.1117918</v>
      </c>
      <c r="AA218" s="31" t="s">
        <v>9</v>
      </c>
      <c r="AB218" s="33" t="n">
        <v>1.5004597</v>
      </c>
    </row>
    <row r="219" customFormat="false" ht="15" hidden="false" customHeight="true" outlineLevel="0" collapsed="false">
      <c r="B219" s="53" t="str">
        <f aca="false">IF('.'!$B$2=1,'.'!D217,IF('.'!$B$2=2,'.'!E217,IF('.'!$B$2=3,'.'!F217)))</f>
        <v>Mars</v>
      </c>
      <c r="C219" s="54" t="n">
        <v>19.6483378</v>
      </c>
      <c r="D219" s="31" t="n">
        <v>58.2631283</v>
      </c>
      <c r="E219" s="31" t="n">
        <v>44.6579308</v>
      </c>
      <c r="F219" s="31" t="n">
        <v>44.7792869</v>
      </c>
      <c r="G219" s="31" t="n">
        <v>0.2624277</v>
      </c>
      <c r="H219" s="31" t="n">
        <v>0.2505362</v>
      </c>
      <c r="I219" s="31" t="n">
        <v>0.23568</v>
      </c>
      <c r="J219" s="31" t="n">
        <v>13.6051975</v>
      </c>
      <c r="K219" s="31" t="n">
        <v>12.84446</v>
      </c>
      <c r="L219" s="31" t="n">
        <v>0.7607375</v>
      </c>
      <c r="M219" s="32" t="s">
        <v>8</v>
      </c>
      <c r="N219" s="31" t="n">
        <v>39.6876214</v>
      </c>
      <c r="O219" s="31" t="n">
        <v>4.3293431</v>
      </c>
      <c r="P219" s="31" t="n">
        <v>3.7574607</v>
      </c>
      <c r="Q219" s="31" t="n">
        <v>0.1369828</v>
      </c>
      <c r="R219" s="31" t="n">
        <v>0.3902863</v>
      </c>
      <c r="S219" s="31" t="n">
        <v>7.6629466</v>
      </c>
      <c r="T219" s="31" t="n">
        <v>4.1504954</v>
      </c>
      <c r="U219" s="31" t="n">
        <v>3.5124512</v>
      </c>
      <c r="V219" s="31" t="s">
        <v>8</v>
      </c>
      <c r="W219" s="31" t="n">
        <v>25.5671141</v>
      </c>
      <c r="X219" s="31" t="n">
        <v>11.1843453</v>
      </c>
      <c r="Y219" s="31" t="n">
        <v>11.1446985</v>
      </c>
      <c r="Z219" s="31" t="n">
        <v>3.2380703</v>
      </c>
      <c r="AA219" s="31" t="s">
        <v>9</v>
      </c>
      <c r="AB219" s="33" t="n">
        <v>2.1282176</v>
      </c>
    </row>
    <row r="220" customFormat="false" ht="15" hidden="false" customHeight="true" outlineLevel="0" collapsed="false">
      <c r="B220" s="53" t="str">
        <f aca="false">IF('.'!$B$2=1,'.'!D218,IF('.'!$B$2=2,'.'!E218,IF('.'!$B$2=3,'.'!F218)))</f>
        <v> Prill</v>
      </c>
      <c r="C220" s="54" t="n">
        <v>23.244</v>
      </c>
      <c r="D220" s="31" t="n">
        <v>74.0930212</v>
      </c>
      <c r="E220" s="31" t="n">
        <v>56.3573511</v>
      </c>
      <c r="F220" s="31" t="n">
        <v>54.827469</v>
      </c>
      <c r="G220" s="31" t="n">
        <v>0.4304734</v>
      </c>
      <c r="H220" s="31" t="n">
        <v>0.7836687</v>
      </c>
      <c r="I220" s="31" t="n">
        <v>0.31574</v>
      </c>
      <c r="J220" s="31" t="n">
        <v>17.7356701</v>
      </c>
      <c r="K220" s="31" t="n">
        <v>16.863087</v>
      </c>
      <c r="L220" s="31" t="n">
        <v>0.8725831</v>
      </c>
      <c r="M220" s="32" t="s">
        <v>8</v>
      </c>
      <c r="N220" s="31" t="n">
        <v>50.8490212</v>
      </c>
      <c r="O220" s="31" t="n">
        <v>5.1254661</v>
      </c>
      <c r="P220" s="31" t="n">
        <v>4.7995357</v>
      </c>
      <c r="Q220" s="31" t="n">
        <v>0.1849919</v>
      </c>
      <c r="R220" s="31" t="n">
        <v>0.1409385</v>
      </c>
      <c r="S220" s="31" t="n">
        <v>10.4945659</v>
      </c>
      <c r="T220" s="31" t="n">
        <v>5.575813</v>
      </c>
      <c r="U220" s="31" t="n">
        <v>4.9187529</v>
      </c>
      <c r="V220" s="31" t="s">
        <v>8</v>
      </c>
      <c r="W220" s="31" t="n">
        <v>32.8146737</v>
      </c>
      <c r="X220" s="31" t="n">
        <v>14.4388445</v>
      </c>
      <c r="Y220" s="31" t="n">
        <v>14.0579397</v>
      </c>
      <c r="Z220" s="31" t="n">
        <v>4.3178895</v>
      </c>
      <c r="AA220" s="31" t="s">
        <v>9</v>
      </c>
      <c r="AB220" s="33" t="n">
        <v>2.4707</v>
      </c>
    </row>
    <row r="221" customFormat="false" ht="15" hidden="false" customHeight="true" outlineLevel="0" collapsed="false">
      <c r="B221" s="53" t="str">
        <f aca="false">IF('.'!$B$2=1,'.'!D219,IF('.'!$B$2=2,'.'!E219,IF('.'!$B$2=3,'.'!F219)))</f>
        <v>Maj</v>
      </c>
      <c r="C221" s="54" t="n">
        <v>32.33834475</v>
      </c>
      <c r="D221" s="31" t="n">
        <v>94.11124045</v>
      </c>
      <c r="E221" s="31" t="n">
        <v>72.5071946</v>
      </c>
      <c r="F221" s="31" t="n">
        <v>71.022736</v>
      </c>
      <c r="G221" s="31" t="n">
        <v>0.5585257</v>
      </c>
      <c r="H221" s="31" t="n">
        <v>0.6349929</v>
      </c>
      <c r="I221" s="31" t="n">
        <v>0.29094</v>
      </c>
      <c r="J221" s="31" t="n">
        <v>21.60404585</v>
      </c>
      <c r="K221" s="31" t="n">
        <v>20.5669456</v>
      </c>
      <c r="L221" s="31" t="n">
        <v>1.03710025</v>
      </c>
      <c r="M221" s="32" t="s">
        <v>8</v>
      </c>
      <c r="N221" s="31" t="n">
        <v>61.7728957</v>
      </c>
      <c r="O221" s="31" t="n">
        <v>7.2527898</v>
      </c>
      <c r="P221" s="31" t="n">
        <v>6.328978</v>
      </c>
      <c r="Q221" s="31" t="n">
        <v>0.2389409</v>
      </c>
      <c r="R221" s="31" t="n">
        <v>0.6848709</v>
      </c>
      <c r="S221" s="31" t="n">
        <v>13.1533068</v>
      </c>
      <c r="T221" s="31" t="n">
        <v>7.302269</v>
      </c>
      <c r="U221" s="31" t="n">
        <v>5.8510378</v>
      </c>
      <c r="V221" s="31" t="s">
        <v>8</v>
      </c>
      <c r="W221" s="31" t="n">
        <v>41.3667991</v>
      </c>
      <c r="X221" s="31" t="n">
        <v>18.2921664</v>
      </c>
      <c r="Y221" s="31" t="n">
        <v>17.7020343</v>
      </c>
      <c r="Z221" s="31" t="n">
        <v>5.3725984</v>
      </c>
      <c r="AA221" s="31" t="s">
        <v>9</v>
      </c>
      <c r="AB221" s="33" t="n">
        <v>3.1340981</v>
      </c>
    </row>
    <row r="222" customFormat="false" ht="15" hidden="false" customHeight="true" outlineLevel="0" collapsed="false">
      <c r="B222" s="53" t="str">
        <f aca="false">IF('.'!$B$2=1,'.'!D220,IF('.'!$B$2=2,'.'!E220,IF('.'!$B$2=3,'.'!F220)))</f>
        <v>Qershor</v>
      </c>
      <c r="C222" s="54" t="n">
        <v>40.5327574</v>
      </c>
      <c r="D222" s="31" t="n">
        <v>117.7150485</v>
      </c>
      <c r="E222" s="31" t="n">
        <v>89.9612683</v>
      </c>
      <c r="F222" s="31" t="n">
        <v>87.63918301</v>
      </c>
      <c r="G222" s="31" t="n">
        <v>0.765603295</v>
      </c>
      <c r="H222" s="31" t="n">
        <v>1.144391995</v>
      </c>
      <c r="I222" s="31" t="n">
        <v>0.41209</v>
      </c>
      <c r="J222" s="31" t="n">
        <v>27.7537802</v>
      </c>
      <c r="K222" s="31" t="n">
        <v>26.2830376</v>
      </c>
      <c r="L222" s="31" t="n">
        <v>1.4707426</v>
      </c>
      <c r="M222" s="32" t="s">
        <v>8</v>
      </c>
      <c r="N222" s="31" t="n">
        <v>77.1822911</v>
      </c>
      <c r="O222" s="31" t="n">
        <v>7.7856452</v>
      </c>
      <c r="P222" s="31" t="n">
        <v>7.6156623</v>
      </c>
      <c r="Q222" s="31" t="n">
        <v>0.14334354</v>
      </c>
      <c r="R222" s="31" t="n">
        <v>0.0266393599999998</v>
      </c>
      <c r="S222" s="31" t="n">
        <v>15.5008931</v>
      </c>
      <c r="T222" s="31" t="n">
        <v>8.7398559</v>
      </c>
      <c r="U222" s="31" t="n">
        <v>6.7610372</v>
      </c>
      <c r="V222" s="31" t="s">
        <v>8</v>
      </c>
      <c r="W222" s="31" t="n">
        <v>49.7010934</v>
      </c>
      <c r="X222" s="31" t="n">
        <v>22.1671158</v>
      </c>
      <c r="Y222" s="31" t="n">
        <v>21.1082235</v>
      </c>
      <c r="Z222" s="31" t="n">
        <v>6.4257541</v>
      </c>
      <c r="AA222" s="31" t="s">
        <v>9</v>
      </c>
      <c r="AB222" s="33" t="n">
        <v>4.1946594</v>
      </c>
    </row>
    <row r="223" customFormat="false" ht="15" hidden="false" customHeight="true" outlineLevel="0" collapsed="false">
      <c r="B223" s="53" t="str">
        <f aca="false">IF('.'!$B$2=1,'.'!D221,IF('.'!$B$2=2,'.'!E221,IF('.'!$B$2=3,'.'!F221)))</f>
        <v>  Korrik</v>
      </c>
      <c r="C223" s="54" t="n">
        <v>47.7425695</v>
      </c>
      <c r="D223" s="31" t="n">
        <v>138.8128641</v>
      </c>
      <c r="E223" s="31" t="n">
        <v>105.9221981</v>
      </c>
      <c r="F223" s="31" t="n">
        <v>102.1180137</v>
      </c>
      <c r="G223" s="31" t="n">
        <v>1.2776632</v>
      </c>
      <c r="H223" s="31" t="n">
        <v>2.1965712</v>
      </c>
      <c r="I223" s="31" t="n">
        <v>0.32995</v>
      </c>
      <c r="J223" s="31" t="n">
        <v>32.890666</v>
      </c>
      <c r="K223" s="31" t="n">
        <v>31.5464831</v>
      </c>
      <c r="L223" s="31" t="n">
        <v>1.3441829</v>
      </c>
      <c r="M223" s="32" t="s">
        <v>8</v>
      </c>
      <c r="N223" s="31" t="n">
        <v>91.0702946</v>
      </c>
      <c r="O223" s="31" t="n">
        <v>9.1158645</v>
      </c>
      <c r="P223" s="31" t="n">
        <v>8.4976661</v>
      </c>
      <c r="Q223" s="31" t="n">
        <v>0.3285196</v>
      </c>
      <c r="R223" s="31" t="n">
        <v>0.2896788</v>
      </c>
      <c r="S223" s="31" t="n">
        <v>18.6332926</v>
      </c>
      <c r="T223" s="31" t="n">
        <v>10.1651489</v>
      </c>
      <c r="U223" s="31" t="n">
        <v>8.4681437</v>
      </c>
      <c r="V223" s="31" t="s">
        <v>8</v>
      </c>
      <c r="W223" s="31" t="n">
        <v>58.2145617</v>
      </c>
      <c r="X223" s="31" t="n">
        <v>25.8446076</v>
      </c>
      <c r="Y223" s="31" t="n">
        <v>24.8406859</v>
      </c>
      <c r="Z223" s="31" t="n">
        <v>7.5292682</v>
      </c>
      <c r="AA223" s="31" t="s">
        <v>9</v>
      </c>
      <c r="AB223" s="33" t="n">
        <v>5.1065758</v>
      </c>
    </row>
    <row r="224" customFormat="false" ht="15" hidden="false" customHeight="true" outlineLevel="0" collapsed="false">
      <c r="B224" s="53" t="str">
        <f aca="false">IF('.'!$B$2=1,'.'!D222,IF('.'!$B$2=2,'.'!E222,IF('.'!$B$2=3,'.'!F222)))</f>
        <v> Gusht</v>
      </c>
      <c r="C224" s="54" t="n">
        <v>55.8062962</v>
      </c>
      <c r="D224" s="31" t="n">
        <v>162.1195157</v>
      </c>
      <c r="E224" s="31" t="n">
        <v>120.9450624</v>
      </c>
      <c r="F224" s="31" t="n">
        <v>117.304812632516</v>
      </c>
      <c r="G224" s="31" t="n">
        <v>0.972392057749349</v>
      </c>
      <c r="H224" s="31" t="n">
        <v>2.31693585351067</v>
      </c>
      <c r="I224" s="31" t="n">
        <v>0.432707032040464</v>
      </c>
      <c r="J224" s="31" t="n">
        <v>40.1744533</v>
      </c>
      <c r="K224" s="31" t="n">
        <v>38.6732667</v>
      </c>
      <c r="L224" s="31" t="n">
        <v>1.5011866</v>
      </c>
      <c r="M224" s="32" t="n">
        <v>1</v>
      </c>
      <c r="N224" s="31" t="n">
        <v>106.3132195</v>
      </c>
      <c r="O224" s="31" t="n">
        <v>10.4338284</v>
      </c>
      <c r="P224" s="31" t="n">
        <v>9.73061162365216</v>
      </c>
      <c r="Q224" s="31" t="n">
        <v>0.384785387309771</v>
      </c>
      <c r="R224" s="31" t="n">
        <v>0.347687745985641</v>
      </c>
      <c r="S224" s="31" t="n">
        <v>23.4192127</v>
      </c>
      <c r="T224" s="31" t="n">
        <v>12.6103102</v>
      </c>
      <c r="U224" s="31" t="n">
        <v>10.8089025</v>
      </c>
      <c r="V224" s="31" t="s">
        <v>8</v>
      </c>
      <c r="W224" s="31" t="n">
        <v>66.3450058</v>
      </c>
      <c r="X224" s="31" t="n">
        <v>29.3442053</v>
      </c>
      <c r="Y224" s="31" t="n">
        <v>28.4289536</v>
      </c>
      <c r="Z224" s="31" t="n">
        <v>8.5718469</v>
      </c>
      <c r="AA224" s="31" t="s">
        <v>9</v>
      </c>
      <c r="AB224" s="33" t="n">
        <v>6.1151726</v>
      </c>
    </row>
    <row r="225" customFormat="false" ht="15" hidden="false" customHeight="true" outlineLevel="0" collapsed="false">
      <c r="B225" s="53" t="str">
        <f aca="false">IF('.'!$B$2=1,'.'!D223,IF('.'!$B$2=2,'.'!E223,IF('.'!$B$2=3,'.'!F223)))</f>
        <v> Shtator</v>
      </c>
      <c r="C225" s="54" t="n">
        <v>60.6521532</v>
      </c>
      <c r="D225" s="31" t="n">
        <v>180.4786276</v>
      </c>
      <c r="E225" s="31" t="n">
        <v>134.4999066</v>
      </c>
      <c r="F225" s="31" t="n">
        <v>130.0516964</v>
      </c>
      <c r="G225" s="31" t="n">
        <v>1.0572668</v>
      </c>
      <c r="H225" s="31" t="n">
        <v>2.957818</v>
      </c>
      <c r="I225" s="31" t="n">
        <v>0.4331254</v>
      </c>
      <c r="J225" s="31" t="n">
        <v>44.978721</v>
      </c>
      <c r="K225" s="31" t="n">
        <v>42.5126157</v>
      </c>
      <c r="L225" s="31" t="n">
        <v>2.4661053</v>
      </c>
      <c r="M225" s="32" t="n">
        <v>1</v>
      </c>
      <c r="N225" s="31" t="n">
        <v>119.8264744</v>
      </c>
      <c r="O225" s="31" t="n">
        <v>11.71565</v>
      </c>
      <c r="P225" s="31" t="n">
        <v>11.2109335</v>
      </c>
      <c r="Q225" s="31" t="n">
        <v>0.439473299999999</v>
      </c>
      <c r="R225" s="31" t="s">
        <v>8</v>
      </c>
      <c r="S225" s="31" t="n">
        <v>27.1423723</v>
      </c>
      <c r="T225" s="31" t="n">
        <v>14.1237055</v>
      </c>
      <c r="U225" s="31" t="n">
        <v>13.0186668</v>
      </c>
      <c r="V225" s="31" t="s">
        <v>8</v>
      </c>
      <c r="W225" s="31" t="n">
        <v>74.190332</v>
      </c>
      <c r="X225" s="31" t="n">
        <v>32.8122307</v>
      </c>
      <c r="Y225" s="31" t="n">
        <v>31.7092164</v>
      </c>
      <c r="Z225" s="31" t="n">
        <v>9.6688849</v>
      </c>
      <c r="AA225" s="31" t="s">
        <v>9</v>
      </c>
      <c r="AB225" s="33" t="n">
        <v>6.7781201</v>
      </c>
    </row>
    <row r="226" customFormat="false" ht="15" hidden="false" customHeight="true" outlineLevel="0" collapsed="false">
      <c r="B226" s="53" t="str">
        <f aca="false">IF('.'!$B$2=1,'.'!D224,IF('.'!$B$2=2,'.'!E224,IF('.'!$B$2=3,'.'!F224)))</f>
        <v>Tetor</v>
      </c>
      <c r="C226" s="54" t="n">
        <v>68.0612282</v>
      </c>
      <c r="D226" s="31" t="n">
        <v>199.4179954</v>
      </c>
      <c r="E226" s="31" t="n">
        <v>150.5524251</v>
      </c>
      <c r="F226" s="31" t="n">
        <v>145.7559656</v>
      </c>
      <c r="G226" s="31" t="n">
        <v>1.1340921</v>
      </c>
      <c r="H226" s="31" t="n">
        <v>2.9306318</v>
      </c>
      <c r="I226" s="31" t="n">
        <v>0.7317356</v>
      </c>
      <c r="J226" s="31" t="n">
        <v>47.8655703</v>
      </c>
      <c r="K226" s="31" t="n">
        <v>46.9333201</v>
      </c>
      <c r="L226" s="31" t="n">
        <v>0.9322502</v>
      </c>
      <c r="M226" s="32" t="n">
        <v>1</v>
      </c>
      <c r="N226" s="31" t="n">
        <v>131.3567672</v>
      </c>
      <c r="O226" s="31" t="n">
        <v>14.3686119</v>
      </c>
      <c r="P226" s="31" t="n">
        <v>13.9950978</v>
      </c>
      <c r="Q226" s="31" t="n">
        <v>1.1627159</v>
      </c>
      <c r="R226" s="31" t="n">
        <v>0.7243853</v>
      </c>
      <c r="S226" s="31" t="n">
        <v>28.3014606</v>
      </c>
      <c r="T226" s="31" t="n">
        <v>15.7487801</v>
      </c>
      <c r="U226" s="31" t="n">
        <v>12.5526805</v>
      </c>
      <c r="V226" s="31" t="s">
        <v>8</v>
      </c>
      <c r="W226" s="31" t="n">
        <v>81.2505066</v>
      </c>
      <c r="X226" s="31" t="n">
        <v>35.9916684</v>
      </c>
      <c r="Y226" s="31" t="n">
        <v>34.816065</v>
      </c>
      <c r="Z226" s="31" t="n">
        <v>10.4427732</v>
      </c>
      <c r="AA226" s="31" t="s">
        <v>9</v>
      </c>
      <c r="AB226" s="33" t="n">
        <v>7.4361881</v>
      </c>
    </row>
    <row r="227" customFormat="false" ht="15" hidden="false" customHeight="true" outlineLevel="0" collapsed="false">
      <c r="B227" s="53" t="str">
        <f aca="false">IF('.'!$B$2=1,'.'!D225,IF('.'!$B$2=2,'.'!E225,IF('.'!$B$2=3,'.'!F225)))</f>
        <v>  Nëntor</v>
      </c>
      <c r="C227" s="54" t="n">
        <v>75.0936512</v>
      </c>
      <c r="D227" s="31" t="n">
        <v>225.7790214</v>
      </c>
      <c r="E227" s="31" t="n">
        <v>170.6476515</v>
      </c>
      <c r="F227" s="31" t="n">
        <v>165.174321168547</v>
      </c>
      <c r="G227" s="31" t="n">
        <v>1.62281921930138</v>
      </c>
      <c r="H227" s="31" t="n">
        <v>3.5416010376551</v>
      </c>
      <c r="I227" s="31" t="n">
        <v>0.649616302122974</v>
      </c>
      <c r="J227" s="31" t="n">
        <v>54.2413699</v>
      </c>
      <c r="K227" s="31" t="n">
        <v>53.2315562</v>
      </c>
      <c r="L227" s="31" t="n">
        <v>0.1198137</v>
      </c>
      <c r="M227" s="32" t="n">
        <v>0.89</v>
      </c>
      <c r="N227" s="31" t="n">
        <v>150.6853702</v>
      </c>
      <c r="O227" s="31" t="n">
        <v>16.5404689</v>
      </c>
      <c r="P227" s="31" t="n">
        <v>14.3499108</v>
      </c>
      <c r="Q227" s="31" t="n">
        <v>0.5085505</v>
      </c>
      <c r="R227" s="31" t="n">
        <v>0.4566476</v>
      </c>
      <c r="S227" s="31" t="n">
        <v>31.3143695</v>
      </c>
      <c r="T227" s="31" t="n">
        <v>17.4302441</v>
      </c>
      <c r="U227" s="31" t="n">
        <v>13.8841254</v>
      </c>
      <c r="V227" s="31" t="s">
        <v>8</v>
      </c>
      <c r="W227" s="31" t="n">
        <v>93.8295252</v>
      </c>
      <c r="X227" s="31" t="n">
        <v>41.1805634</v>
      </c>
      <c r="Y227" s="31" t="n">
        <v>40.4630339</v>
      </c>
      <c r="Z227" s="31" t="n">
        <v>12.1859279</v>
      </c>
      <c r="AA227" s="31" t="s">
        <v>9</v>
      </c>
      <c r="AB227" s="33" t="n">
        <v>9.0010066</v>
      </c>
    </row>
    <row r="228" customFormat="false" ht="15" hidden="false" customHeight="true" outlineLevel="0" collapsed="false">
      <c r="B228" s="53" t="str">
        <f aca="false">IF('.'!$B$2=1,'.'!D226,IF('.'!$B$2=2,'.'!E226,IF('.'!$B$2=3,'.'!F226)))</f>
        <v> 2018 Dhjetor</v>
      </c>
      <c r="C228" s="54" t="n">
        <v>88.0129613681467</v>
      </c>
      <c r="D228" s="31" t="n">
        <v>252.511599568147</v>
      </c>
      <c r="E228" s="31" t="n">
        <v>187.726677268147</v>
      </c>
      <c r="F228" s="31" t="n">
        <v>180.83769280438</v>
      </c>
      <c r="G228" s="31" t="n">
        <v>1.62977666803412</v>
      </c>
      <c r="H228" s="31" t="n">
        <v>4.39519609044173</v>
      </c>
      <c r="I228" s="31" t="n">
        <v>0.864011705291081</v>
      </c>
      <c r="J228" s="31" t="n">
        <v>64.7849223</v>
      </c>
      <c r="K228" s="31" t="n">
        <v>61.6027007401259</v>
      </c>
      <c r="L228" s="31" t="n">
        <v>3.18222155987412</v>
      </c>
      <c r="M228" s="32" t="s">
        <v>8</v>
      </c>
      <c r="N228" s="31" t="n">
        <v>164.4986382</v>
      </c>
      <c r="O228" s="31" t="n">
        <v>16.7442972</v>
      </c>
      <c r="P228" s="31" t="n">
        <v>14.3344736</v>
      </c>
      <c r="Q228" s="31" t="n">
        <v>0.6568512</v>
      </c>
      <c r="R228" s="31" t="n">
        <v>1.7529724</v>
      </c>
      <c r="S228" s="31" t="n">
        <v>32.1787247</v>
      </c>
      <c r="T228" s="31" t="n">
        <v>18.952268</v>
      </c>
      <c r="U228" s="31" t="n">
        <v>13.2264567</v>
      </c>
      <c r="V228" s="31" t="s">
        <v>8</v>
      </c>
      <c r="W228" s="31" t="n">
        <v>104.9383141</v>
      </c>
      <c r="X228" s="31" t="n">
        <v>46.1221969</v>
      </c>
      <c r="Y228" s="31" t="n">
        <v>45.5157348</v>
      </c>
      <c r="Z228" s="31" t="n">
        <v>13.3003824</v>
      </c>
      <c r="AA228" s="31" t="s">
        <v>9</v>
      </c>
      <c r="AB228" s="33" t="n">
        <v>10.6373022</v>
      </c>
    </row>
    <row r="229" customFormat="false" ht="15" hidden="false" customHeight="true" outlineLevel="0" collapsed="false">
      <c r="B229" s="52" t="str">
        <f aca="false">IF('.'!$B$2=1,'.'!D227,IF('.'!$B$2=2,'.'!E227,IF('.'!$B$2=3,'.'!F227)))</f>
        <v> Janar</v>
      </c>
      <c r="C229" s="55" t="n">
        <v>6.9476214</v>
      </c>
      <c r="D229" s="35" t="n">
        <v>21.134246</v>
      </c>
      <c r="E229" s="35" t="n">
        <v>7.21684640127802</v>
      </c>
      <c r="F229" s="35" t="n">
        <v>5</v>
      </c>
      <c r="G229" s="35" t="n">
        <v>0.497967307844929</v>
      </c>
      <c r="H229" s="35" t="n">
        <v>0.843960292115002</v>
      </c>
      <c r="I229" s="35" t="n">
        <v>0.874918801318094</v>
      </c>
      <c r="J229" s="35" t="n">
        <v>4.7206568</v>
      </c>
      <c r="K229" s="35" t="n">
        <v>5.0290944</v>
      </c>
      <c r="L229" s="35" t="n">
        <v>-0.3084376</v>
      </c>
      <c r="M229" s="36" t="s">
        <v>8</v>
      </c>
      <c r="N229" s="35" t="n">
        <v>14.1866246</v>
      </c>
      <c r="O229" s="35" t="n">
        <v>1.6697627</v>
      </c>
      <c r="P229" s="35" t="n">
        <v>1.4453558</v>
      </c>
      <c r="Q229" s="35" t="n">
        <v>0.0679453</v>
      </c>
      <c r="R229" s="35" t="n">
        <v>0.1473798</v>
      </c>
      <c r="S229" s="35" t="n">
        <v>3.5178712</v>
      </c>
      <c r="T229" s="35" t="n">
        <v>1.7435186</v>
      </c>
      <c r="U229" s="35" t="n">
        <v>1.7743526</v>
      </c>
      <c r="V229" s="35" t="s">
        <v>8</v>
      </c>
      <c r="W229" s="35" t="n">
        <v>8.1894421</v>
      </c>
      <c r="X229" s="35" t="n">
        <v>3.5848852</v>
      </c>
      <c r="Y229" s="35" t="n">
        <v>3.3653612</v>
      </c>
      <c r="Z229" s="35" t="n">
        <v>1.2391957</v>
      </c>
      <c r="AA229" s="35" t="s">
        <v>9</v>
      </c>
      <c r="AB229" s="38" t="n">
        <v>0.8095486</v>
      </c>
    </row>
    <row r="230" customFormat="false" ht="15" hidden="false" customHeight="true" outlineLevel="0" collapsed="false">
      <c r="B230" s="53" t="str">
        <f aca="false">IF('.'!$B$2=1,'.'!D228,IF('.'!$B$2=2,'.'!E228,IF('.'!$B$2=3,'.'!F228)))</f>
        <v> Shkurt</v>
      </c>
      <c r="C230" s="54" t="n">
        <v>12.5492471</v>
      </c>
      <c r="D230" s="31" t="n">
        <v>39.6612078</v>
      </c>
      <c r="E230" s="31" t="n">
        <v>29.8120793</v>
      </c>
      <c r="F230" s="31" t="n">
        <v>26.288849</v>
      </c>
      <c r="G230" s="31" t="n">
        <v>1.0216704</v>
      </c>
      <c r="H230" s="31" t="n">
        <v>1.4065669</v>
      </c>
      <c r="I230" s="31" t="n">
        <v>0.9778727</v>
      </c>
      <c r="J230" s="31" t="n">
        <v>8.8491285</v>
      </c>
      <c r="K230" s="31" t="n">
        <v>9.4289795</v>
      </c>
      <c r="L230" s="31" t="n">
        <v>-0.579851</v>
      </c>
      <c r="M230" s="32" t="n">
        <v>1</v>
      </c>
      <c r="N230" s="31" t="n">
        <v>27.1119607</v>
      </c>
      <c r="O230" s="31" t="n">
        <v>2.9234951</v>
      </c>
      <c r="P230" s="31" t="n">
        <v>2.7776797</v>
      </c>
      <c r="Q230" s="31" t="n">
        <v>0.1332703</v>
      </c>
      <c r="R230" s="31" t="n">
        <v>0.2785863</v>
      </c>
      <c r="S230" s="31" t="n">
        <v>6.5145083</v>
      </c>
      <c r="T230" s="31" t="n">
        <v>3.3430599</v>
      </c>
      <c r="U230" s="31" t="n">
        <v>3.1714484</v>
      </c>
      <c r="V230" s="31" t="s">
        <v>8</v>
      </c>
      <c r="W230" s="31" t="n">
        <v>16.1905786</v>
      </c>
      <c r="X230" s="31" t="n">
        <v>6.8695684</v>
      </c>
      <c r="Y230" s="31" t="n">
        <v>6.7515464</v>
      </c>
      <c r="Z230" s="31" t="n">
        <v>2.5694638</v>
      </c>
      <c r="AA230" s="31" t="s">
        <v>9</v>
      </c>
      <c r="AB230" s="33" t="n">
        <v>1.4833787</v>
      </c>
    </row>
    <row r="231" customFormat="false" ht="15" hidden="false" customHeight="true" outlineLevel="0" collapsed="false">
      <c r="B231" s="53" t="str">
        <f aca="false">IF('.'!$B$2=1,'.'!D229,IF('.'!$B$2=2,'.'!E229,IF('.'!$B$2=3,'.'!F229)))</f>
        <v>Mars</v>
      </c>
      <c r="C231" s="54" t="n">
        <v>19.0950954</v>
      </c>
      <c r="D231" s="31" t="n">
        <v>63.2407499</v>
      </c>
      <c r="E231" s="31" t="n">
        <v>48.236549</v>
      </c>
      <c r="F231" s="31" t="n">
        <v>45.9964975577168</v>
      </c>
      <c r="G231" s="31" t="n">
        <v>0.546875423553263</v>
      </c>
      <c r="H231" s="31" t="n">
        <v>1.46545584436012</v>
      </c>
      <c r="I231" s="31" t="n">
        <v>0.226491394844002</v>
      </c>
      <c r="J231" s="31" t="n">
        <v>14.0042009</v>
      </c>
      <c r="K231" s="31" t="n">
        <v>14.4869297</v>
      </c>
      <c r="L231" s="31" t="n">
        <v>-0.4827288</v>
      </c>
      <c r="M231" s="32" t="n">
        <v>1</v>
      </c>
      <c r="N231" s="31" t="n">
        <v>44.1456545</v>
      </c>
      <c r="O231" s="31" t="n">
        <v>4.9207215</v>
      </c>
      <c r="P231" s="31" t="n">
        <v>4.2040344</v>
      </c>
      <c r="Q231" s="31" t="n">
        <v>0.2183752</v>
      </c>
      <c r="R231" s="31" t="n">
        <v>0.470036</v>
      </c>
      <c r="S231" s="31" t="n">
        <v>11.0656039</v>
      </c>
      <c r="T231" s="31" t="n">
        <v>4.9254855</v>
      </c>
      <c r="U231" s="31" t="n">
        <v>6.1401184</v>
      </c>
      <c r="V231" s="31" t="s">
        <v>8</v>
      </c>
      <c r="W231" s="31" t="n">
        <v>25.5675513</v>
      </c>
      <c r="X231" s="31" t="n">
        <v>11.0203092</v>
      </c>
      <c r="Y231" s="31" t="n">
        <v>10.5939649</v>
      </c>
      <c r="Z231" s="31" t="n">
        <v>3.9532772</v>
      </c>
      <c r="AA231" s="31" t="s">
        <v>9</v>
      </c>
      <c r="AB231" s="33" t="n">
        <v>2.5917778</v>
      </c>
    </row>
    <row r="232" customFormat="false" ht="15" hidden="false" customHeight="true" outlineLevel="0" collapsed="false">
      <c r="B232" s="53" t="str">
        <f aca="false">IF('.'!$B$2=1,'.'!D230,IF('.'!$B$2=2,'.'!E230,IF('.'!$B$2=3,'.'!F230)))</f>
        <v> Prill</v>
      </c>
      <c r="C232" s="54" t="n">
        <v>25.9204932</v>
      </c>
      <c r="D232" s="31" t="n">
        <v>83.4432682</v>
      </c>
      <c r="E232" s="31" t="n">
        <v>63.4856903</v>
      </c>
      <c r="F232" s="31" t="n">
        <v>60.639926</v>
      </c>
      <c r="G232" s="31" t="n">
        <v>0.6869886</v>
      </c>
      <c r="H232" s="31" t="n">
        <v>1.9898457</v>
      </c>
      <c r="I232" s="31" t="n">
        <v>0.16893</v>
      </c>
      <c r="J232" s="31" t="n">
        <v>18.9575779</v>
      </c>
      <c r="K232" s="31" t="n">
        <v>19.2715856</v>
      </c>
      <c r="L232" s="31" t="n">
        <v>-0.3140077</v>
      </c>
      <c r="M232" s="32" t="n">
        <v>1</v>
      </c>
      <c r="N232" s="31" t="n">
        <v>57.522775</v>
      </c>
      <c r="O232" s="31" t="n">
        <v>6.3098924</v>
      </c>
      <c r="P232" s="31" t="n">
        <v>5.5301602</v>
      </c>
      <c r="Q232" s="31" t="n">
        <v>0.3155899</v>
      </c>
      <c r="R232" s="31" t="n">
        <v>0.6222161</v>
      </c>
      <c r="S232" s="31" t="n">
        <v>14.4168917</v>
      </c>
      <c r="T232" s="31" t="n">
        <v>6.6378264</v>
      </c>
      <c r="U232" s="31" t="n">
        <v>7.7790653</v>
      </c>
      <c r="V232" s="31" t="s">
        <v>8</v>
      </c>
      <c r="W232" s="31" t="n">
        <v>33.5039184</v>
      </c>
      <c r="X232" s="31" t="n">
        <v>14.4808955</v>
      </c>
      <c r="Y232" s="31" t="n">
        <v>13.8245029</v>
      </c>
      <c r="Z232" s="31" t="n">
        <v>5.19852</v>
      </c>
      <c r="AA232" s="31" t="s">
        <v>9</v>
      </c>
      <c r="AB232" s="33" t="n">
        <v>3.2920725</v>
      </c>
    </row>
    <row r="233" customFormat="false" ht="15" hidden="false" customHeight="true" outlineLevel="0" collapsed="false">
      <c r="B233" s="53" t="str">
        <f aca="false">IF('.'!$B$2=1,'.'!D231,IF('.'!$B$2=2,'.'!E231,IF('.'!$B$2=3,'.'!F231)))</f>
        <v>Maj</v>
      </c>
      <c r="C233" s="54" t="n">
        <v>33.4290993</v>
      </c>
      <c r="D233" s="31" t="n">
        <v>107.0061444</v>
      </c>
      <c r="E233" s="31" t="n">
        <v>81.6683617</v>
      </c>
      <c r="F233" s="31" t="n">
        <v>76.5890889</v>
      </c>
      <c r="G233" s="31" t="n">
        <v>1.170294</v>
      </c>
      <c r="H233" s="31" t="n">
        <v>3.037288</v>
      </c>
      <c r="I233" s="31" t="n">
        <v>0.8954064</v>
      </c>
      <c r="J233" s="31" t="n">
        <v>24.3377827</v>
      </c>
      <c r="K233" s="31" t="n">
        <v>24.6751164</v>
      </c>
      <c r="L233" s="31" t="n">
        <v>-0.3373337</v>
      </c>
      <c r="M233" s="32" t="n">
        <v>1</v>
      </c>
      <c r="N233" s="31" t="n">
        <v>73.5770451</v>
      </c>
      <c r="O233" s="31" t="n">
        <v>8.3015347</v>
      </c>
      <c r="P233" s="31" t="n">
        <v>7.0618113</v>
      </c>
      <c r="Q233" s="31" t="n">
        <v>0.4191605</v>
      </c>
      <c r="R233" s="31" t="n">
        <v>0.7785128</v>
      </c>
      <c r="S233" s="31" t="n">
        <v>18.6037093</v>
      </c>
      <c r="T233" s="31" t="n">
        <v>8.6438133</v>
      </c>
      <c r="U233" s="31" t="n">
        <v>9.959896</v>
      </c>
      <c r="V233" s="31" t="s">
        <v>8</v>
      </c>
      <c r="W233" s="31" t="n">
        <v>43.3797286</v>
      </c>
      <c r="X233" s="31" t="n">
        <v>18.6978756</v>
      </c>
      <c r="Y233" s="31" t="n">
        <v>17.9442548</v>
      </c>
      <c r="Z233" s="31" t="n">
        <v>6.7375982</v>
      </c>
      <c r="AA233" s="31" t="s">
        <v>9</v>
      </c>
      <c r="AB233" s="33" t="n">
        <v>3.2920725</v>
      </c>
    </row>
    <row r="234" customFormat="false" ht="15" hidden="false" customHeight="true" outlineLevel="0" collapsed="false">
      <c r="B234" s="53" t="str">
        <f aca="false">IF('.'!$B$2=1,'.'!D232,IF('.'!$B$2=2,'.'!E232,IF('.'!$B$2=3,'.'!F232)))</f>
        <v>Qershor</v>
      </c>
      <c r="C234" s="54" t="n">
        <v>40.3358329</v>
      </c>
      <c r="D234" s="31" t="n">
        <v>127.9539884</v>
      </c>
      <c r="E234" s="31" t="n">
        <v>98.2944486</v>
      </c>
      <c r="F234" s="31" t="n">
        <v>93.9921177</v>
      </c>
      <c r="G234" s="31" t="n">
        <v>1.0627195</v>
      </c>
      <c r="H234" s="31" t="n">
        <v>3.0054014</v>
      </c>
      <c r="I234" s="31" t="n">
        <v>0.23421</v>
      </c>
      <c r="J234" s="31" t="n">
        <v>28.6595398</v>
      </c>
      <c r="K234" s="31" t="n">
        <v>29.6410091</v>
      </c>
      <c r="L234" s="31" t="n">
        <v>-0.9814693</v>
      </c>
      <c r="M234" s="32" t="n">
        <v>1</v>
      </c>
      <c r="N234" s="31" t="n">
        <v>87.6181555</v>
      </c>
      <c r="O234" s="31" t="n">
        <v>10.0730157</v>
      </c>
      <c r="P234" s="31" t="n">
        <v>8.5726159</v>
      </c>
      <c r="Q234" s="31" t="n">
        <v>0.5241929</v>
      </c>
      <c r="R234" s="31" t="n">
        <v>0.9291926</v>
      </c>
      <c r="S234" s="31" t="n">
        <v>22.2013176</v>
      </c>
      <c r="T234" s="31" t="n">
        <v>10.1922728</v>
      </c>
      <c r="U234" s="31" t="n">
        <v>12.0090448</v>
      </c>
      <c r="V234" s="31" t="s">
        <v>8</v>
      </c>
      <c r="W234" s="31" t="n">
        <v>52.0517497</v>
      </c>
      <c r="X234" s="31" t="n">
        <v>22.4838465</v>
      </c>
      <c r="Y234" s="31" t="n">
        <v>21.4425764</v>
      </c>
      <c r="Z234" s="31" t="n">
        <v>8.1253268</v>
      </c>
      <c r="AA234" s="31" t="s">
        <v>9</v>
      </c>
      <c r="AB234" s="33" t="n">
        <v>3.2920725</v>
      </c>
    </row>
    <row r="235" customFormat="false" ht="15" hidden="false" customHeight="true" outlineLevel="0" collapsed="false">
      <c r="B235" s="53" t="str">
        <f aca="false">IF('.'!$B$2=1,'.'!D233,IF('.'!$B$2=2,'.'!E233,IF('.'!$B$2=3,'.'!F233)))</f>
        <v>  Korrik</v>
      </c>
      <c r="C235" s="54" t="n">
        <v>48.766352</v>
      </c>
      <c r="D235" s="31" t="n">
        <v>151.1788063</v>
      </c>
      <c r="E235" s="31" t="n">
        <v>115.5686774</v>
      </c>
      <c r="F235" s="31" t="n">
        <v>110.27292686113</v>
      </c>
      <c r="G235" s="31" t="n">
        <v>1.24508529941452</v>
      </c>
      <c r="H235" s="31" t="n">
        <v>3.5985443015927</v>
      </c>
      <c r="I235" s="31" t="n">
        <v>0.444957712605581</v>
      </c>
      <c r="J235" s="31" t="n">
        <v>34.6101289</v>
      </c>
      <c r="K235" s="31" t="n">
        <v>35.5424409</v>
      </c>
      <c r="L235" s="31" t="n">
        <v>-0.932312</v>
      </c>
      <c r="M235" s="32" t="n">
        <v>1</v>
      </c>
      <c r="N235" s="31" t="n">
        <v>102.4124543</v>
      </c>
      <c r="O235" s="31" t="n">
        <v>11.9149848</v>
      </c>
      <c r="P235" s="31" t="n">
        <v>10.0771912</v>
      </c>
      <c r="Q235" s="31" t="n">
        <v>0.6865236</v>
      </c>
      <c r="R235" s="31" t="n">
        <v>1.15127</v>
      </c>
      <c r="S235" s="31" t="n">
        <v>25.6991268</v>
      </c>
      <c r="T235" s="31" t="n">
        <v>12.4310955</v>
      </c>
      <c r="U235" s="31" t="n">
        <v>13.2680313</v>
      </c>
      <c r="V235" s="31" t="s">
        <v>8</v>
      </c>
      <c r="W235" s="31" t="n">
        <v>59.0730491</v>
      </c>
      <c r="X235" s="31" t="n">
        <v>26.3296275</v>
      </c>
      <c r="Y235" s="31" t="n">
        <v>25.1555075</v>
      </c>
      <c r="Z235" s="31" t="n">
        <v>7.5879141</v>
      </c>
      <c r="AA235" s="31" t="s">
        <v>9</v>
      </c>
      <c r="AB235" s="33" t="n">
        <v>5.7252936</v>
      </c>
    </row>
    <row r="236" s="56" customFormat="true" ht="15" hidden="false" customHeight="true" outlineLevel="0" collapsed="false">
      <c r="B236" s="53" t="str">
        <f aca="false">IF('.'!$B$2=1,'.'!D234,IF('.'!$B$2=2,'.'!E234,IF('.'!$B$2=3,'.'!F234)))</f>
        <v> Gusht</v>
      </c>
      <c r="C236" s="54" t="n">
        <v>60.01983729</v>
      </c>
      <c r="D236" s="31" t="n">
        <v>177.78030279</v>
      </c>
      <c r="E236" s="31" t="n">
        <v>136.04928349</v>
      </c>
      <c r="F236" s="31" t="n">
        <v>126.783934</v>
      </c>
      <c r="G236" s="31" t="n">
        <v>2.927299</v>
      </c>
      <c r="H236" s="31" t="n">
        <v>5.39458489</v>
      </c>
      <c r="I236" s="31" t="n">
        <v>0.9434656</v>
      </c>
      <c r="J236" s="31" t="n">
        <v>41.7310193</v>
      </c>
      <c r="K236" s="31" t="n">
        <v>42.425551</v>
      </c>
      <c r="L236" s="31" t="n">
        <v>-0.6945317</v>
      </c>
      <c r="M236" s="32" t="n">
        <v>0.9</v>
      </c>
      <c r="N236" s="31" t="n">
        <v>117.7604655</v>
      </c>
      <c r="O236" s="31" t="n">
        <v>13.6268907</v>
      </c>
      <c r="P236" s="31" t="n">
        <v>11.6298488</v>
      </c>
      <c r="Q236" s="31" t="n">
        <v>0.8454741</v>
      </c>
      <c r="R236" s="31" t="n">
        <v>1.194493</v>
      </c>
      <c r="S236" s="31" t="n">
        <v>27.4136747</v>
      </c>
      <c r="T236" s="31" t="n">
        <v>14.6733949</v>
      </c>
      <c r="U236" s="31" t="n">
        <v>12.7402798</v>
      </c>
      <c r="V236" s="31" t="s">
        <v>8</v>
      </c>
      <c r="W236" s="31" t="n">
        <v>69.8932147</v>
      </c>
      <c r="X236" s="31" t="n">
        <v>30.1403671</v>
      </c>
      <c r="Y236" s="31" t="n">
        <v>28.8820914</v>
      </c>
      <c r="Z236" s="31" t="n">
        <v>10.8707562</v>
      </c>
      <c r="AA236" s="31" t="s">
        <v>9</v>
      </c>
      <c r="AB236" s="33" t="n">
        <v>6.8266854</v>
      </c>
    </row>
    <row r="237" customFormat="false" ht="15" hidden="false" customHeight="true" outlineLevel="0" collapsed="false">
      <c r="B237" s="53" t="str">
        <f aca="false">IF('.'!$B$2=1,'.'!D235,IF('.'!$B$2=2,'.'!E235,IF('.'!$B$2=3,'.'!F235)))</f>
        <v> Shtator</v>
      </c>
      <c r="C237" s="54" t="n">
        <v>65.6629392963641</v>
      </c>
      <c r="D237" s="31" t="n">
        <v>197.9457772</v>
      </c>
      <c r="E237" s="31" t="n">
        <v>149.6804686</v>
      </c>
      <c r="F237" s="31" t="n">
        <v>142.687590365414</v>
      </c>
      <c r="G237" s="31" t="n">
        <v>1.78046869173706</v>
      </c>
      <c r="H237" s="31" t="n">
        <v>4.78702726349539</v>
      </c>
      <c r="I237" s="31" t="n">
        <v>0.425382279353133</v>
      </c>
      <c r="J237" s="31" t="n">
        <v>47.2653086</v>
      </c>
      <c r="K237" s="31" t="n">
        <v>48.2167904</v>
      </c>
      <c r="L237" s="31" t="n">
        <v>-0.9514818</v>
      </c>
      <c r="M237" s="32" t="n">
        <v>1</v>
      </c>
      <c r="N237" s="31" t="n">
        <v>132.282837903636</v>
      </c>
      <c r="O237" s="31" t="n">
        <v>15.0106960036359</v>
      </c>
      <c r="P237" s="31" t="n">
        <v>12.5614110036359</v>
      </c>
      <c r="Q237" s="31" t="n">
        <v>0.9996202</v>
      </c>
      <c r="R237" s="31" t="n">
        <v>1.4496648</v>
      </c>
      <c r="S237" s="31" t="n">
        <v>30.7533452</v>
      </c>
      <c r="T237" s="31" t="n">
        <v>16.316597</v>
      </c>
      <c r="U237" s="31" t="n">
        <v>14.4367482</v>
      </c>
      <c r="V237" s="31" t="s">
        <v>8</v>
      </c>
      <c r="W237" s="31" t="n">
        <v>78.8536193</v>
      </c>
      <c r="X237" s="31" t="n">
        <v>33.9694908</v>
      </c>
      <c r="Y237" s="31" t="n">
        <v>32.0645738</v>
      </c>
      <c r="Z237" s="31" t="n">
        <v>12.8195547</v>
      </c>
      <c r="AA237" s="31" t="s">
        <v>9</v>
      </c>
      <c r="AB237" s="33" t="n">
        <v>7.6651774</v>
      </c>
    </row>
    <row r="238" customFormat="false" ht="15" hidden="false" customHeight="true" outlineLevel="0" collapsed="false">
      <c r="B238" s="53" t="str">
        <f aca="false">IF('.'!$B$2=1,'.'!D236,IF('.'!$B$2=2,'.'!E236,IF('.'!$B$2=3,'.'!F236)))</f>
        <v>Tetor</v>
      </c>
      <c r="C238" s="54" t="n">
        <v>75.0262035</v>
      </c>
      <c r="D238" s="31" t="n">
        <v>222.6863298</v>
      </c>
      <c r="E238" s="31" t="n">
        <v>166.643108</v>
      </c>
      <c r="F238" s="31" t="n">
        <v>158.802801806415</v>
      </c>
      <c r="G238" s="31" t="n">
        <v>1.65871336086499</v>
      </c>
      <c r="H238" s="31" t="n">
        <v>5.31235625455408</v>
      </c>
      <c r="I238" s="31" t="n">
        <v>0.679182042303284</v>
      </c>
      <c r="J238" s="31" t="n">
        <v>54.3358024</v>
      </c>
      <c r="K238" s="31" t="n">
        <v>53.6171444</v>
      </c>
      <c r="L238" s="31" t="n">
        <v>0.718658</v>
      </c>
      <c r="M238" s="32" t="n">
        <v>1.7074194</v>
      </c>
      <c r="N238" s="31" t="n">
        <v>147.6601263</v>
      </c>
      <c r="O238" s="31" t="n">
        <v>17.8988218</v>
      </c>
      <c r="P238" s="31" t="n">
        <v>14.7865461</v>
      </c>
      <c r="Q238" s="31" t="n">
        <v>1.1558731</v>
      </c>
      <c r="R238" s="31" t="n">
        <v>1.94019239999999</v>
      </c>
      <c r="S238" s="31" t="n">
        <v>32.5318286</v>
      </c>
      <c r="T238" s="31" t="n">
        <v>19.8709155</v>
      </c>
      <c r="U238" s="31" t="n">
        <v>12.6609131</v>
      </c>
      <c r="V238" s="31" t="s">
        <v>8</v>
      </c>
      <c r="W238" s="31" t="n">
        <v>88.5905882</v>
      </c>
      <c r="X238" s="31" t="n">
        <v>37.7868267</v>
      </c>
      <c r="Y238" s="31" t="n">
        <v>35.0880565</v>
      </c>
      <c r="Z238" s="31" t="n">
        <v>15.715705</v>
      </c>
      <c r="AA238" s="31" t="s">
        <v>9</v>
      </c>
      <c r="AB238" s="33" t="n">
        <v>8.6388877</v>
      </c>
    </row>
    <row r="239" customFormat="false" ht="15" hidden="false" customHeight="true" outlineLevel="0" collapsed="false">
      <c r="B239" s="53" t="str">
        <f aca="false">IF('.'!$B$2=1,'.'!D237,IF('.'!$B$2=2,'.'!E237,IF('.'!$B$2=3,'.'!F237)))</f>
        <v>  Nëntor</v>
      </c>
      <c r="C239" s="54" t="n">
        <v>82.4251321901592</v>
      </c>
      <c r="D239" s="31" t="n">
        <v>242.25303299508</v>
      </c>
      <c r="E239" s="31" t="n">
        <v>183.4646544</v>
      </c>
      <c r="F239" s="31" t="n">
        <v>175.021712749767</v>
      </c>
      <c r="G239" s="31" t="n">
        <v>1.86534456640057</v>
      </c>
      <c r="H239" s="31" t="n">
        <v>5.84637407095938</v>
      </c>
      <c r="I239" s="31" t="n">
        <v>0.80884</v>
      </c>
      <c r="J239" s="31" t="n">
        <v>56.5666264</v>
      </c>
      <c r="K239" s="31" t="n">
        <v>59.0242808</v>
      </c>
      <c r="L239" s="31" t="n">
        <v>-2.4576544</v>
      </c>
      <c r="M239" s="32" t="n">
        <v>2.2217521950796</v>
      </c>
      <c r="N239" s="31" t="n">
        <v>159.82790080492</v>
      </c>
      <c r="O239" s="31" t="n">
        <v>19.4484018</v>
      </c>
      <c r="P239" s="31" t="n">
        <v>16.5175564</v>
      </c>
      <c r="Q239" s="31" t="n">
        <v>1.4705592</v>
      </c>
      <c r="R239" s="31" t="n">
        <v>1.4602862</v>
      </c>
      <c r="S239" s="31" t="n">
        <v>35.4784043</v>
      </c>
      <c r="T239" s="31" t="n">
        <v>20.9458034</v>
      </c>
      <c r="U239" s="31" t="n">
        <v>14.5326009</v>
      </c>
      <c r="V239" s="31" t="s">
        <v>8</v>
      </c>
      <c r="W239" s="31" t="n">
        <v>95.6211844049204</v>
      </c>
      <c r="X239" s="31" t="n">
        <v>41.6979806</v>
      </c>
      <c r="Y239" s="31" t="n">
        <v>38.2042536</v>
      </c>
      <c r="Z239" s="31" t="n">
        <v>15.7156112</v>
      </c>
      <c r="AA239" s="31" t="s">
        <v>9</v>
      </c>
      <c r="AB239" s="33" t="n">
        <v>9.2799103</v>
      </c>
    </row>
    <row r="240" customFormat="false" ht="15" hidden="false" customHeight="true" outlineLevel="0" collapsed="false">
      <c r="B240" s="53" t="str">
        <f aca="false">IF('.'!$B$2=1,'.'!D238,IF('.'!$B$2=2,'.'!E238,IF('.'!$B$2=3,'.'!F238)))</f>
        <v> 2019 Dhjetor</v>
      </c>
      <c r="C240" s="54" t="n">
        <v>86.2499326000001</v>
      </c>
      <c r="D240" s="31" t="n">
        <v>263.1537899</v>
      </c>
      <c r="E240" s="31" t="n">
        <v>200.9032255</v>
      </c>
      <c r="F240" s="31" t="n">
        <v>191.610159462381</v>
      </c>
      <c r="G240" s="31" t="n">
        <v>2.2962671276072</v>
      </c>
      <c r="H240" s="31" t="n">
        <v>6.41613232250247</v>
      </c>
      <c r="I240" s="31" t="n">
        <v>0.58066658750896</v>
      </c>
      <c r="J240" s="31" t="n">
        <v>60.6254732</v>
      </c>
      <c r="K240" s="31" t="n">
        <v>60.0856868</v>
      </c>
      <c r="L240" s="31" t="n">
        <v>0.4835817</v>
      </c>
      <c r="M240" s="32" t="n">
        <v>1.6250912</v>
      </c>
      <c r="N240" s="31" t="n">
        <v>176.9038573</v>
      </c>
      <c r="O240" s="31" t="n">
        <v>21.5356187</v>
      </c>
      <c r="P240" s="31" t="n">
        <v>18.3592976</v>
      </c>
      <c r="Q240" s="31" t="n">
        <v>1.6650238</v>
      </c>
      <c r="R240" s="31" t="n">
        <v>1.5112973</v>
      </c>
      <c r="S240" s="31" t="n">
        <v>37.2871661</v>
      </c>
      <c r="T240" s="31" t="n">
        <v>22.9495454</v>
      </c>
      <c r="U240" s="31" t="n">
        <v>14.3376207</v>
      </c>
      <c r="V240" s="31" t="s">
        <v>8</v>
      </c>
      <c r="W240" s="31" t="n">
        <v>107.1111904</v>
      </c>
      <c r="X240" s="31" t="n">
        <v>46.5920494</v>
      </c>
      <c r="Y240" s="31" t="n">
        <v>44.8035298</v>
      </c>
      <c r="Z240" s="31" t="n">
        <v>15.7156112</v>
      </c>
      <c r="AA240" s="31" t="s">
        <v>9</v>
      </c>
      <c r="AB240" s="33" t="n">
        <v>10.9698821</v>
      </c>
    </row>
    <row r="241" customFormat="false" ht="15" hidden="false" customHeight="true" outlineLevel="0" collapsed="false">
      <c r="B241" s="52" t="str">
        <f aca="false">IF('.'!$B$2=1,'.'!D239,IF('.'!$B$2=2,'.'!E239,IF('.'!$B$2=3,'.'!F239)))</f>
        <v> Janar</v>
      </c>
      <c r="C241" s="55" t="n">
        <v>8.67762477711722</v>
      </c>
      <c r="D241" s="35" t="n">
        <v>24.1189057771172</v>
      </c>
      <c r="E241" s="35" t="n">
        <v>17.5838796</v>
      </c>
      <c r="F241" s="35" t="n">
        <v>15.1305678512796</v>
      </c>
      <c r="G241" s="35" t="n">
        <v>0.611876419884192</v>
      </c>
      <c r="H241" s="35" t="n">
        <v>0.904134737558256</v>
      </c>
      <c r="I241" s="35" t="n">
        <v>0.937300591277969</v>
      </c>
      <c r="J241" s="35" t="n">
        <v>6.0115967</v>
      </c>
      <c r="K241" s="35" t="n">
        <v>5.6757699</v>
      </c>
      <c r="L241" s="35" t="n">
        <v>0.3358268</v>
      </c>
      <c r="M241" s="36" t="n">
        <v>0.523429477117219</v>
      </c>
      <c r="N241" s="35" t="n">
        <v>15.441281</v>
      </c>
      <c r="O241" s="35" t="n">
        <v>1.959276</v>
      </c>
      <c r="P241" s="35" t="n">
        <v>1.70661656484338</v>
      </c>
      <c r="Q241" s="35" t="n">
        <v>0.0797260566443364</v>
      </c>
      <c r="R241" s="35" t="n">
        <v>0.172933378512288</v>
      </c>
      <c r="S241" s="35" t="n">
        <v>3.3486137</v>
      </c>
      <c r="T241" s="35" t="n">
        <v>2.0675047</v>
      </c>
      <c r="U241" s="35" t="n">
        <v>1.281109</v>
      </c>
      <c r="V241" s="35" t="s">
        <v>8</v>
      </c>
      <c r="W241" s="35" t="n">
        <v>9.0942886</v>
      </c>
      <c r="X241" s="35" t="n">
        <v>3.8898024</v>
      </c>
      <c r="Y241" s="35" t="n">
        <v>3.619817</v>
      </c>
      <c r="Z241" s="35" t="n">
        <v>1.5846692</v>
      </c>
      <c r="AA241" s="35" t="s">
        <v>9</v>
      </c>
      <c r="AB241" s="38" t="n">
        <v>1.0391027</v>
      </c>
    </row>
    <row r="242" customFormat="false" ht="15" hidden="false" customHeight="true" outlineLevel="0" collapsed="false">
      <c r="B242" s="53" t="str">
        <f aca="false">IF('.'!$B$2=1,'.'!D240,IF('.'!$B$2=2,'.'!E240,IF('.'!$B$2=3,'.'!F240)))</f>
        <v> Shkurt</v>
      </c>
      <c r="C242" s="54" t="n">
        <v>16.6193278674868</v>
      </c>
      <c r="D242" s="31" t="n">
        <v>45.9921971628068</v>
      </c>
      <c r="E242" s="31" t="n">
        <v>34.5938413999491</v>
      </c>
      <c r="F242" s="31" t="n">
        <v>30.5936781066193</v>
      </c>
      <c r="G242" s="31" t="n">
        <v>1.1889700971184</v>
      </c>
      <c r="H242" s="31" t="n">
        <v>1.63689383943837</v>
      </c>
      <c r="I242" s="31" t="n">
        <v>1.1380004736248</v>
      </c>
      <c r="J242" s="31" t="n">
        <v>11.2983557628577</v>
      </c>
      <c r="K242" s="31" t="n">
        <v>10.8815888090379</v>
      </c>
      <c r="L242" s="31" t="n">
        <v>0.416766953819879</v>
      </c>
      <c r="M242" s="32" t="n">
        <v>0.10200455</v>
      </c>
      <c r="N242" s="31" t="n">
        <v>29.37286929532</v>
      </c>
      <c r="O242" s="31" t="n">
        <v>3.23992371693642</v>
      </c>
      <c r="P242" s="31" t="n">
        <v>2.85832578138505</v>
      </c>
      <c r="Q242" s="31" t="n">
        <v>0.067694998952874</v>
      </c>
      <c r="R242" s="31" t="n">
        <v>0.308739481240644</v>
      </c>
      <c r="S242" s="31" t="n">
        <v>6.51449809551665</v>
      </c>
      <c r="T242" s="31" t="n">
        <v>3.96308985525084</v>
      </c>
      <c r="U242" s="31" t="n">
        <v>2.55140824026581</v>
      </c>
      <c r="V242" s="31" t="s">
        <v>8</v>
      </c>
      <c r="W242" s="31" t="n">
        <v>17.7065551828669</v>
      </c>
      <c r="X242" s="31" t="n">
        <v>7.7029962633483</v>
      </c>
      <c r="Y242" s="31" t="n">
        <v>6.89897051832212</v>
      </c>
      <c r="Z242" s="31" t="n">
        <v>3.10458840119649</v>
      </c>
      <c r="AA242" s="31" t="s">
        <v>9</v>
      </c>
      <c r="AB242" s="33" t="n">
        <v>1.9118923</v>
      </c>
    </row>
    <row r="243" customFormat="false" ht="15" hidden="false" customHeight="true" outlineLevel="0" collapsed="false">
      <c r="B243" s="53" t="str">
        <f aca="false">IF('.'!$B$2=1,'.'!D241,IF('.'!$B$2=2,'.'!E241,IF('.'!$B$2=3,'.'!F241)))</f>
        <v>Mars</v>
      </c>
      <c r="C243" s="54" t="n">
        <v>21.6908685489503</v>
      </c>
      <c r="D243" s="31" t="n">
        <v>70.7053594489503</v>
      </c>
      <c r="E243" s="31" t="n">
        <v>54.5135125489503</v>
      </c>
      <c r="F243" s="31" t="n">
        <v>51.9819659325205</v>
      </c>
      <c r="G243" s="31" t="n">
        <v>0.618039658363274</v>
      </c>
      <c r="H243" s="31" t="n">
        <v>1.65615383392079</v>
      </c>
      <c r="I243" s="31" t="n">
        <v>0.255964445032288</v>
      </c>
      <c r="J243" s="31" t="n">
        <v>16.1918469</v>
      </c>
      <c r="K243" s="31" t="n">
        <v>15.7441127</v>
      </c>
      <c r="L243" s="31" t="n">
        <v>0.4477342</v>
      </c>
      <c r="M243" s="32" t="n">
        <v>0</v>
      </c>
      <c r="N243" s="31" t="n">
        <v>49.0144909</v>
      </c>
      <c r="O243" s="31" t="n">
        <v>5.8396321</v>
      </c>
      <c r="P243" s="31" t="n">
        <v>4.98910865647329</v>
      </c>
      <c r="Q243" s="31" t="n">
        <v>0.259155253505796</v>
      </c>
      <c r="R243" s="31" t="n">
        <v>0.557811961875022</v>
      </c>
      <c r="S243" s="31" t="n">
        <v>13.5302968</v>
      </c>
      <c r="T243" s="31" t="n">
        <v>5.8710782</v>
      </c>
      <c r="U243" s="31" t="n">
        <v>7.6592186</v>
      </c>
      <c r="V243" s="31" t="s">
        <v>8</v>
      </c>
      <c r="W243" s="31" t="n">
        <v>27.0247581</v>
      </c>
      <c r="X243" s="31" t="n">
        <v>11.7355311</v>
      </c>
      <c r="Y243" s="31" t="n">
        <v>10.6499792</v>
      </c>
      <c r="Z243" s="31" t="n">
        <v>4.6392478</v>
      </c>
      <c r="AA243" s="31" t="s">
        <v>9</v>
      </c>
      <c r="AB243" s="33" t="n">
        <v>2.6198039</v>
      </c>
    </row>
    <row r="244" customFormat="false" ht="15" hidden="false" customHeight="true" outlineLevel="0" collapsed="false">
      <c r="B244" s="53" t="str">
        <f aca="false">IF('.'!$B$2=1,'.'!D242,IF('.'!$B$2=2,'.'!E242,IF('.'!$B$2=3,'.'!F242)))</f>
        <v> Prill</v>
      </c>
      <c r="C244" s="54" t="n">
        <v>27.4563623951785</v>
      </c>
      <c r="D244" s="31" t="n">
        <v>92.5058235951785</v>
      </c>
      <c r="E244" s="31" t="n">
        <v>69.9884596951785</v>
      </c>
      <c r="F244" s="31" t="n">
        <v>66.851206889525</v>
      </c>
      <c r="G244" s="31" t="n">
        <v>0.757356086307643</v>
      </c>
      <c r="H244" s="31" t="n">
        <v>2.1936634053434</v>
      </c>
      <c r="I244" s="31" t="n">
        <v>0.186233314002518</v>
      </c>
      <c r="J244" s="31" t="n">
        <v>20.5068756</v>
      </c>
      <c r="K244" s="31" t="n">
        <v>19.9726188</v>
      </c>
      <c r="L244" s="31" t="n">
        <v>0.5342568</v>
      </c>
      <c r="M244" s="32" t="n">
        <v>2.0104883</v>
      </c>
      <c r="N244" s="31" t="n">
        <v>65.0494612</v>
      </c>
      <c r="O244" s="31" t="n">
        <v>7.7378288</v>
      </c>
      <c r="P244" s="31" t="n">
        <v>6.58779615037624</v>
      </c>
      <c r="Q244" s="31" t="n">
        <v>0.387008281981024</v>
      </c>
      <c r="R244" s="31" t="n">
        <v>0.763024367642732</v>
      </c>
      <c r="S244" s="31" t="n">
        <v>18.1178893</v>
      </c>
      <c r="T244" s="31" t="n">
        <v>7.6392445</v>
      </c>
      <c r="U244" s="31" t="n">
        <v>10.4786448</v>
      </c>
      <c r="V244" s="31" t="s">
        <v>8</v>
      </c>
      <c r="W244" s="31" t="n">
        <v>35.9126306</v>
      </c>
      <c r="X244" s="31" t="n">
        <v>15.6684873</v>
      </c>
      <c r="Y244" s="31" t="n">
        <v>14.0107095</v>
      </c>
      <c r="Z244" s="31" t="n">
        <v>6.2334338</v>
      </c>
      <c r="AA244" s="31" t="s">
        <v>9</v>
      </c>
      <c r="AB244" s="33" t="n">
        <v>3.2811125</v>
      </c>
    </row>
    <row r="245" customFormat="false" ht="15" hidden="false" customHeight="true" outlineLevel="0" collapsed="false">
      <c r="B245" s="53" t="str">
        <f aca="false">IF('.'!$B$2=1,'.'!D243,IF('.'!$B$2=2,'.'!E243,IF('.'!$B$2=3,'.'!F243)))</f>
        <v>Maj</v>
      </c>
      <c r="C245" s="54" t="n">
        <v>32.2102463750471</v>
      </c>
      <c r="D245" s="31" t="n">
        <v>112.3890866</v>
      </c>
      <c r="E245" s="31" t="n">
        <v>86.5333589</v>
      </c>
      <c r="F245" s="31" t="n">
        <v>81.1279543457968</v>
      </c>
      <c r="G245" s="31" t="n">
        <v>1.23964861792683</v>
      </c>
      <c r="H245" s="31" t="n">
        <v>3.21728546112835</v>
      </c>
      <c r="I245" s="31" t="n">
        <v>0.948470475147985</v>
      </c>
      <c r="J245" s="31" t="n">
        <v>24.8557277</v>
      </c>
      <c r="K245" s="31" t="n">
        <v>24.5400721</v>
      </c>
      <c r="L245" s="31" t="n">
        <v>0.3156556</v>
      </c>
      <c r="M245" s="32" t="n">
        <v>1</v>
      </c>
      <c r="N245" s="31" t="n">
        <v>80.1788402249529</v>
      </c>
      <c r="O245" s="31" t="n">
        <v>9.1393894249529</v>
      </c>
      <c r="P245" s="31" t="n">
        <v>7.8141248082517</v>
      </c>
      <c r="Q245" s="31" t="n">
        <v>0.463814781016477</v>
      </c>
      <c r="R245" s="31" t="n">
        <v>0.861449835684719</v>
      </c>
      <c r="S245" s="31" t="n">
        <v>22.269067</v>
      </c>
      <c r="T245" s="31" t="n">
        <v>9.1518357</v>
      </c>
      <c r="U245" s="31" t="n">
        <v>13.1172313</v>
      </c>
      <c r="V245" s="31" t="s">
        <v>8</v>
      </c>
      <c r="W245" s="31" t="n">
        <v>44.8081412</v>
      </c>
      <c r="X245" s="31" t="n">
        <v>19.5521164</v>
      </c>
      <c r="Y245" s="31" t="n">
        <v>17.4366</v>
      </c>
      <c r="Z245" s="31" t="n">
        <v>7.8194248</v>
      </c>
      <c r="AA245" s="31" t="s">
        <v>9</v>
      </c>
      <c r="AB245" s="33" t="n">
        <v>3.9622426</v>
      </c>
    </row>
    <row r="246" customFormat="false" ht="15" hidden="false" customHeight="true" outlineLevel="0" collapsed="false">
      <c r="B246" s="53" t="str">
        <f aca="false">IF('.'!$B$2=1,'.'!D244,IF('.'!$B$2=2,'.'!E244,IF('.'!$B$2=3,'.'!F244)))</f>
        <v>Qershor</v>
      </c>
      <c r="C246" s="54" t="n">
        <v>39.5719074</v>
      </c>
      <c r="D246" s="31" t="n">
        <v>136.2121484</v>
      </c>
      <c r="E246" s="31" t="n">
        <v>104.2401811</v>
      </c>
      <c r="F246" s="31" t="n">
        <v>99.0041028658385</v>
      </c>
      <c r="G246" s="31" t="n">
        <v>1.7270023354961</v>
      </c>
      <c r="H246" s="31" t="n">
        <v>3.18719511301265</v>
      </c>
      <c r="I246" s="31" t="n">
        <v>0.248377127733651</v>
      </c>
      <c r="J246" s="31" t="n">
        <v>29.9719673</v>
      </c>
      <c r="K246" s="31" t="n">
        <v>29.7917106</v>
      </c>
      <c r="L246" s="31" t="n">
        <v>0.1802567</v>
      </c>
      <c r="M246" s="32" t="n">
        <v>2</v>
      </c>
      <c r="N246" s="31" t="n">
        <v>96.640241</v>
      </c>
      <c r="O246" s="31" t="n">
        <v>11.7539472</v>
      </c>
      <c r="P246" s="31" t="n">
        <v>10.0031686294781</v>
      </c>
      <c r="Q246" s="31" t="n">
        <v>0.711667434332985</v>
      </c>
      <c r="R246" s="31" t="n">
        <v>1.08425133885483</v>
      </c>
      <c r="S246" s="31" t="n">
        <v>26.7344905</v>
      </c>
      <c r="T246" s="31" t="n">
        <v>10.9521264</v>
      </c>
      <c r="U246" s="31" t="n">
        <v>15.7723641</v>
      </c>
      <c r="V246" s="31" t="s">
        <v>8</v>
      </c>
      <c r="W246" s="31" t="n">
        <v>53.4505197</v>
      </c>
      <c r="X246" s="31" t="n">
        <v>23.5175772</v>
      </c>
      <c r="Y246" s="31" t="n">
        <v>20.5726804</v>
      </c>
      <c r="Z246" s="31" t="n">
        <v>9.3602621</v>
      </c>
      <c r="AA246" s="31" t="s">
        <v>9</v>
      </c>
      <c r="AB246" s="33" t="n">
        <v>4.7012836</v>
      </c>
    </row>
    <row r="247" customFormat="false" ht="15" hidden="false" customHeight="true" outlineLevel="0" collapsed="false">
      <c r="B247" s="53" t="str">
        <f aca="false">IF('.'!$B$2=1,'.'!D245,IF('.'!$B$2=2,'.'!E245,IF('.'!$B$2=3,'.'!F245)))</f>
        <v>  Korrik</v>
      </c>
      <c r="C247" s="54" t="n">
        <v>44.7487958</v>
      </c>
      <c r="D247" s="31" t="n">
        <v>159.2483159</v>
      </c>
      <c r="E247" s="31" t="n">
        <v>121.5616499</v>
      </c>
      <c r="F247" s="31" t="n">
        <v>115.991280943231</v>
      </c>
      <c r="G247" s="31" t="n">
        <v>1.30965090773864</v>
      </c>
      <c r="H247" s="31" t="n">
        <v>3.78515175894755</v>
      </c>
      <c r="I247" s="31" t="n">
        <v>0.468031605941563</v>
      </c>
      <c r="J247" s="31" t="n">
        <v>35.386666</v>
      </c>
      <c r="K247" s="31" t="n">
        <v>35.2918152</v>
      </c>
      <c r="L247" s="31" t="n">
        <v>0.0948508</v>
      </c>
      <c r="M247" s="32" t="n">
        <v>2.3</v>
      </c>
      <c r="N247" s="31" t="n">
        <v>114.4995201</v>
      </c>
      <c r="O247" s="31" t="n">
        <v>13.7569468</v>
      </c>
      <c r="P247" s="31" t="n">
        <v>11.6350449084776</v>
      </c>
      <c r="Q247" s="31" t="n">
        <v>0.792654694963982</v>
      </c>
      <c r="R247" s="31" t="n">
        <v>1.3292471965584</v>
      </c>
      <c r="S247" s="31" t="n">
        <v>33.2444121</v>
      </c>
      <c r="T247" s="31" t="n">
        <v>11.9817262</v>
      </c>
      <c r="U247" s="31" t="n">
        <v>21.2626859</v>
      </c>
      <c r="V247" s="31" t="s">
        <v>8</v>
      </c>
      <c r="W247" s="31" t="n">
        <v>62.1533947</v>
      </c>
      <c r="X247" s="31" t="n">
        <v>27.2684958</v>
      </c>
      <c r="Y247" s="31" t="n">
        <v>23.3954645</v>
      </c>
      <c r="Z247" s="31" t="n">
        <v>11.4894344</v>
      </c>
      <c r="AA247" s="31" t="s">
        <v>9</v>
      </c>
      <c r="AB247" s="33" t="n">
        <v>5.3447665</v>
      </c>
    </row>
    <row r="248" customFormat="false" ht="15" hidden="false" customHeight="true" outlineLevel="0" collapsed="false">
      <c r="B248" s="53" t="str">
        <f aca="false">IF('.'!$B$2=1,'.'!D246,IF('.'!$B$2=2,'.'!E246,IF('.'!$B$2=3,'.'!F246)))</f>
        <v> Gusht</v>
      </c>
      <c r="C248" s="54" t="n">
        <v>51.3900077</v>
      </c>
      <c r="D248" s="31" t="n">
        <v>183.3066852</v>
      </c>
      <c r="E248" s="31" t="n">
        <v>139.8787576</v>
      </c>
      <c r="F248" s="31" t="n">
        <v>131.850619489081</v>
      </c>
      <c r="G248" s="31" t="n">
        <v>2.27472953690585</v>
      </c>
      <c r="H248" s="31" t="n">
        <v>4.75925551682285</v>
      </c>
      <c r="I248" s="31" t="n">
        <v>0.987756953763373</v>
      </c>
      <c r="J248" s="31" t="n">
        <v>41.1154276</v>
      </c>
      <c r="K248" s="31" t="n">
        <v>40.9440104</v>
      </c>
      <c r="L248" s="31" t="n">
        <v>0.1714172</v>
      </c>
      <c r="M248" s="32" t="n">
        <v>2.3125</v>
      </c>
      <c r="N248" s="31" t="n">
        <v>131.9166775</v>
      </c>
      <c r="O248" s="31" t="n">
        <v>15.8040869</v>
      </c>
      <c r="P248" s="31" t="n">
        <v>13.4879735308261</v>
      </c>
      <c r="Q248" s="31" t="n">
        <v>0.890557226315706</v>
      </c>
      <c r="R248" s="31" t="n">
        <v>1.38533958986269</v>
      </c>
      <c r="S248" s="31" t="n">
        <v>39.2026478</v>
      </c>
      <c r="T248" s="31" t="n">
        <v>14.9344311</v>
      </c>
      <c r="U248" s="31" t="n">
        <v>24.2682167</v>
      </c>
      <c r="V248" s="31" t="s">
        <v>8</v>
      </c>
      <c r="W248" s="31" t="n">
        <v>70.7839235</v>
      </c>
      <c r="X248" s="31" t="n">
        <v>30.9866397</v>
      </c>
      <c r="Y248" s="31" t="n">
        <v>26.6255364</v>
      </c>
      <c r="Z248" s="31" t="n">
        <v>13.1717474</v>
      </c>
      <c r="AA248" s="31" t="s">
        <v>9</v>
      </c>
      <c r="AB248" s="33" t="n">
        <v>6.1260193</v>
      </c>
    </row>
    <row r="249" customFormat="false" ht="15" hidden="false" customHeight="true" outlineLevel="0" collapsed="false">
      <c r="B249" s="53" t="str">
        <f aca="false">IF('.'!$B$2=1,'.'!D247,IF('.'!$B$2=2,'.'!E247,IF('.'!$B$2=3,'.'!F247)))</f>
        <v> Shtator</v>
      </c>
      <c r="C249" s="54" t="n">
        <v>57.2148857</v>
      </c>
      <c r="D249" s="31" t="n">
        <v>207.4280234</v>
      </c>
      <c r="E249" s="31" t="n">
        <v>158.3569555</v>
      </c>
      <c r="F249" s="31" t="n">
        <v>150.958723000004</v>
      </c>
      <c r="G249" s="31" t="n">
        <v>1.88367663479207</v>
      </c>
      <c r="H249" s="31" t="n">
        <v>5.06451556728107</v>
      </c>
      <c r="I249" s="31" t="n">
        <v>0.450040297923096</v>
      </c>
      <c r="J249" s="31" t="n">
        <v>46.7710679</v>
      </c>
      <c r="K249" s="31" t="n">
        <v>46.4360599</v>
      </c>
      <c r="L249" s="31" t="n">
        <v>0.335008</v>
      </c>
      <c r="M249" s="32" t="n">
        <v>2.3</v>
      </c>
      <c r="N249" s="31" t="n">
        <v>150.2131377</v>
      </c>
      <c r="O249" s="31" t="n">
        <v>17.7828789</v>
      </c>
      <c r="P249" s="31" t="n">
        <v>14.881258712899</v>
      </c>
      <c r="Q249" s="31" t="n">
        <v>1.18423056187988</v>
      </c>
      <c r="R249" s="31" t="n">
        <v>1.71738962522114</v>
      </c>
      <c r="S249" s="31" t="n">
        <v>45.844748</v>
      </c>
      <c r="T249" s="31" t="n">
        <v>16.8397602</v>
      </c>
      <c r="U249" s="31" t="n">
        <v>29.0049878</v>
      </c>
      <c r="V249" s="31" t="s">
        <v>8</v>
      </c>
      <c r="W249" s="31" t="n">
        <v>79.8655422</v>
      </c>
      <c r="X249" s="31" t="n">
        <v>34.9854449</v>
      </c>
      <c r="Y249" s="31" t="n">
        <v>30.063274</v>
      </c>
      <c r="Z249" s="31" t="n">
        <v>14.8168233</v>
      </c>
      <c r="AA249" s="31" t="s">
        <v>9</v>
      </c>
      <c r="AB249" s="33" t="n">
        <v>6.7199686</v>
      </c>
    </row>
    <row r="250" customFormat="false" ht="15" hidden="false" customHeight="true" outlineLevel="0" collapsed="false">
      <c r="B250" s="53" t="str">
        <f aca="false">IF('.'!$B$2=1,'.'!D248,IF('.'!$B$2=2,'.'!E248,IF('.'!$B$2=3,'.'!F248)))</f>
        <v>Tetor</v>
      </c>
      <c r="C250" s="54" t="n">
        <v>65.5</v>
      </c>
      <c r="D250" s="31" t="n">
        <v>231.2</v>
      </c>
      <c r="E250" s="31" t="n">
        <v>175.5</v>
      </c>
      <c r="F250" s="31" t="n">
        <v>166.6</v>
      </c>
      <c r="G250" s="31" t="n">
        <v>1.9</v>
      </c>
      <c r="H250" s="31" t="n">
        <v>5.8</v>
      </c>
      <c r="I250" s="31" t="n">
        <v>1.3</v>
      </c>
      <c r="J250" s="31" t="n">
        <v>52.7</v>
      </c>
      <c r="K250" s="31" t="n">
        <v>52.2</v>
      </c>
      <c r="L250" s="31" t="n">
        <v>0.5</v>
      </c>
      <c r="M250" s="32" t="n">
        <v>3</v>
      </c>
      <c r="N250" s="31" t="n">
        <v>165.7</v>
      </c>
      <c r="O250" s="31" t="n">
        <v>19.1</v>
      </c>
      <c r="P250" s="31" t="n">
        <v>16.3</v>
      </c>
      <c r="Q250" s="31" t="n">
        <v>1.3</v>
      </c>
      <c r="R250" s="31" t="n">
        <v>1.5</v>
      </c>
      <c r="S250" s="31" t="n">
        <v>50.4</v>
      </c>
      <c r="T250" s="31" t="n">
        <v>19</v>
      </c>
      <c r="U250" s="31" t="n">
        <v>31.3</v>
      </c>
      <c r="V250" s="31" t="s">
        <v>8</v>
      </c>
      <c r="W250" s="31" t="n">
        <v>88.6</v>
      </c>
      <c r="X250" s="31" t="n">
        <v>38.8</v>
      </c>
      <c r="Y250" s="31" t="n">
        <v>33.4</v>
      </c>
      <c r="Z250" s="31" t="n">
        <v>16.5</v>
      </c>
      <c r="AA250" s="31" t="s">
        <v>9</v>
      </c>
      <c r="AB250" s="33" t="n">
        <v>7.6</v>
      </c>
    </row>
    <row r="251" customFormat="false" ht="15" hidden="false" customHeight="true" outlineLevel="0" collapsed="false">
      <c r="B251" s="53" t="str">
        <f aca="false">IF('.'!$B$2=1,'.'!D249,IF('.'!$B$2=2,'.'!E249,IF('.'!$B$2=3,'.'!F249)))</f>
        <v>  Nëntor</v>
      </c>
      <c r="C251" s="54" t="n">
        <v>70.8236329</v>
      </c>
      <c r="D251" s="31" t="n">
        <v>255.1050825</v>
      </c>
      <c r="E251" s="31" t="n">
        <v>193.8054841</v>
      </c>
      <c r="F251" s="31" t="n">
        <v>184.210465400924</v>
      </c>
      <c r="G251" s="31" t="n">
        <v>2.17722624269014</v>
      </c>
      <c r="H251" s="31" t="n">
        <v>6.82387548185696</v>
      </c>
      <c r="I251" s="31" t="n">
        <v>0.593916974528848</v>
      </c>
      <c r="J251" s="31" t="n">
        <v>58.0995984</v>
      </c>
      <c r="K251" s="31" t="n">
        <v>57.8180967</v>
      </c>
      <c r="L251" s="31" t="n">
        <v>0.2815017</v>
      </c>
      <c r="M251" s="32" t="n">
        <v>3.24154356</v>
      </c>
      <c r="N251" s="31" t="n">
        <v>184.2814496</v>
      </c>
      <c r="O251" s="31" t="n">
        <v>22.6704572</v>
      </c>
      <c r="P251" s="31" t="n">
        <v>19.4190284599577</v>
      </c>
      <c r="Q251" s="31" t="n">
        <v>1.406937599853</v>
      </c>
      <c r="R251" s="31" t="n">
        <v>1.8936161572594</v>
      </c>
      <c r="S251" s="31" t="n">
        <v>55.9518792</v>
      </c>
      <c r="T251" s="31" t="n">
        <v>20.912973</v>
      </c>
      <c r="U251" s="31" t="n">
        <v>35.0389062</v>
      </c>
      <c r="V251" s="31" t="s">
        <v>8</v>
      </c>
      <c r="W251" s="31" t="n">
        <v>97.2568258</v>
      </c>
      <c r="X251" s="31" t="n">
        <v>42.5756113</v>
      </c>
      <c r="Y251" s="31" t="n">
        <v>36.5598512</v>
      </c>
      <c r="Z251" s="31" t="n">
        <v>18.1213633</v>
      </c>
      <c r="AA251" s="31" t="s">
        <v>9</v>
      </c>
      <c r="AB251" s="33" t="n">
        <v>8.4022874</v>
      </c>
    </row>
    <row r="252" customFormat="false" ht="15" hidden="false" customHeight="true" outlineLevel="0" collapsed="false">
      <c r="B252" s="53" t="str">
        <f aca="false">IF('.'!$B$2=1,'.'!D250,IF('.'!$B$2=2,'.'!E250,IF('.'!$B$2=3,'.'!F250)))</f>
        <v>2020 Dhjetor</v>
      </c>
      <c r="C252" s="54" t="n">
        <v>79.892851</v>
      </c>
      <c r="D252" s="31" t="n">
        <v>279.2737376</v>
      </c>
      <c r="E252" s="31" t="n">
        <v>212.1575365</v>
      </c>
      <c r="F252" s="31" t="n">
        <v>198.5156926</v>
      </c>
      <c r="G252" s="31" t="n">
        <v>3.5337808</v>
      </c>
      <c r="H252" s="31" t="n">
        <v>10.3636499</v>
      </c>
      <c r="I252" s="31" t="n">
        <v>0</v>
      </c>
      <c r="J252" s="31" t="n">
        <v>65.5499803</v>
      </c>
      <c r="K252" s="31" t="n">
        <v>64.962326</v>
      </c>
      <c r="L252" s="31" t="n">
        <v>0.5876543</v>
      </c>
      <c r="M252" s="32" t="n">
        <v>1.5662208</v>
      </c>
      <c r="N252" s="31" t="n">
        <v>199.3808866</v>
      </c>
      <c r="O252" s="31" t="n">
        <v>20.8664077</v>
      </c>
      <c r="P252" s="31" t="n">
        <v>18.553321</v>
      </c>
      <c r="Q252" s="31" t="n">
        <v>1.2770684</v>
      </c>
      <c r="R252" s="31" t="n">
        <v>1.0485803</v>
      </c>
      <c r="S252" s="31" t="n">
        <v>61.1219428</v>
      </c>
      <c r="T252" s="31" t="n">
        <v>23.4683937</v>
      </c>
      <c r="U252" s="31" t="n">
        <v>37.6535491</v>
      </c>
      <c r="V252" s="31" t="s">
        <v>8</v>
      </c>
      <c r="W252" s="31" t="n">
        <v>108.0776596</v>
      </c>
      <c r="X252" s="31" t="n">
        <v>46.8076753</v>
      </c>
      <c r="Y252" s="31" t="n">
        <v>41.4929063</v>
      </c>
      <c r="Z252" s="31" t="n">
        <v>19.777078</v>
      </c>
      <c r="AA252" s="31" t="s">
        <v>9</v>
      </c>
      <c r="AB252" s="33" t="n">
        <v>9.3148765</v>
      </c>
    </row>
    <row r="253" customFormat="false" ht="15" hidden="false" customHeight="true" outlineLevel="0" collapsed="false">
      <c r="B253" s="52" t="str">
        <f aca="false">IF('.'!$B$2=1,'.'!D251,IF('.'!$B$2=2,'.'!E251,IF('.'!$B$2=3,'.'!F251)))</f>
        <v> Janar</v>
      </c>
      <c r="C253" s="55" t="n">
        <v>8.4626216</v>
      </c>
      <c r="D253" s="35" t="n">
        <v>25.2927826</v>
      </c>
      <c r="E253" s="35" t="n">
        <v>17.7255282</v>
      </c>
      <c r="F253" s="35" t="n">
        <v>16.7354293</v>
      </c>
      <c r="G253" s="35" t="n">
        <v>0.280317</v>
      </c>
      <c r="H253" s="35" t="n">
        <v>0.6852037</v>
      </c>
      <c r="I253" s="35" t="s">
        <v>8</v>
      </c>
      <c r="J253" s="35" t="n">
        <v>6.0010336</v>
      </c>
      <c r="K253" s="35" t="n">
        <v>5.9645148</v>
      </c>
      <c r="L253" s="35" t="s">
        <v>8</v>
      </c>
      <c r="M253" s="36" t="n">
        <v>1.5662208</v>
      </c>
      <c r="N253" s="35" t="n">
        <v>16.830161</v>
      </c>
      <c r="O253" s="35" t="n">
        <v>3.0089206</v>
      </c>
      <c r="P253" s="35" t="n">
        <v>2.5292521</v>
      </c>
      <c r="Q253" s="35" t="n">
        <v>0.3265587</v>
      </c>
      <c r="R253" s="35" t="n">
        <v>0.1077934</v>
      </c>
      <c r="S253" s="35" t="n">
        <v>3.9572031</v>
      </c>
      <c r="T253" s="35" t="n">
        <v>2.1779845</v>
      </c>
      <c r="U253" s="35" t="n">
        <v>1.7792186</v>
      </c>
      <c r="V253" s="35" t="s">
        <v>8</v>
      </c>
      <c r="W253" s="35" t="n">
        <v>8.8706578</v>
      </c>
      <c r="X253" s="35" t="n">
        <v>3.9632615</v>
      </c>
      <c r="Y253" s="35" t="n">
        <v>3.2743676</v>
      </c>
      <c r="Z253" s="35" t="n">
        <v>1.6330287</v>
      </c>
      <c r="AA253" s="35" t="s">
        <v>9</v>
      </c>
      <c r="AB253" s="38" t="n">
        <v>0.9933795</v>
      </c>
    </row>
    <row r="254" customFormat="false" ht="15" hidden="false" customHeight="true" outlineLevel="0" collapsed="false">
      <c r="B254" s="53" t="str">
        <f aca="false">IF('.'!$B$2=1,'.'!D252,IF('.'!$B$2=2,'.'!E252,IF('.'!$B$2=3,'.'!F252)))</f>
        <v> Shkurt</v>
      </c>
      <c r="C254" s="54" t="n">
        <v>16.5135366</v>
      </c>
      <c r="D254" s="31" t="n">
        <v>47.7629924</v>
      </c>
      <c r="E254" s="31" t="n">
        <v>34.4270969</v>
      </c>
      <c r="F254" s="31" t="n">
        <v>32.7031041</v>
      </c>
      <c r="G254" s="31" t="n">
        <v>0.4379552</v>
      </c>
      <c r="H254" s="31" t="n">
        <v>1.2860376</v>
      </c>
      <c r="I254" s="31" t="s">
        <v>8</v>
      </c>
      <c r="J254" s="31" t="n">
        <v>11.7696747</v>
      </c>
      <c r="K254" s="31" t="n">
        <v>11.7991034</v>
      </c>
      <c r="L254" s="31" t="s">
        <v>8</v>
      </c>
      <c r="M254" s="32" t="n">
        <v>1.5662208</v>
      </c>
      <c r="N254" s="31" t="n">
        <v>31.2494558</v>
      </c>
      <c r="O254" s="31" t="n">
        <v>3.8680845</v>
      </c>
      <c r="P254" s="31" t="n">
        <v>3.0646781</v>
      </c>
      <c r="Q254" s="31" t="n">
        <v>0.4867537</v>
      </c>
      <c r="R254" s="31" t="n">
        <v>0.2272307</v>
      </c>
      <c r="S254" s="31" t="n">
        <v>7.5616019</v>
      </c>
      <c r="T254" s="31" t="n">
        <v>4.2770511</v>
      </c>
      <c r="U254" s="31" t="n">
        <v>3.2845508</v>
      </c>
      <c r="V254" s="31" t="s">
        <v>8</v>
      </c>
      <c r="W254" s="31" t="n">
        <v>17.9779754</v>
      </c>
      <c r="X254" s="31" t="n">
        <v>7.7992492</v>
      </c>
      <c r="Y254" s="31" t="n">
        <v>6.8185379</v>
      </c>
      <c r="Z254" s="31" t="n">
        <v>3.3601883</v>
      </c>
      <c r="AA254" s="31" t="s">
        <v>9</v>
      </c>
      <c r="AB254" s="33" t="n">
        <v>1.841794</v>
      </c>
    </row>
    <row r="255" customFormat="false" ht="15" hidden="false" customHeight="true" outlineLevel="0" collapsed="false">
      <c r="B255" s="53" t="str">
        <f aca="false">IF('.'!$B$2=1,'.'!D253,IF('.'!$B$2=2,'.'!E253,IF('.'!$B$2=3,'.'!F253)))</f>
        <v>Mars</v>
      </c>
      <c r="C255" s="54" t="n">
        <v>25.630116</v>
      </c>
      <c r="D255" s="31" t="n">
        <v>73.3033675</v>
      </c>
      <c r="E255" s="31" t="n">
        <v>53.6260113</v>
      </c>
      <c r="F255" s="31" t="n">
        <v>50.2103098</v>
      </c>
      <c r="G255" s="31" t="n">
        <v>1.0284922</v>
      </c>
      <c r="H255" s="31" t="n">
        <v>2.520474</v>
      </c>
      <c r="I255" s="31" t="s">
        <v>8</v>
      </c>
      <c r="J255" s="31" t="n">
        <v>18.1111354</v>
      </c>
      <c r="K255" s="31" t="n">
        <v>18.048481</v>
      </c>
      <c r="L255" s="31" t="n">
        <v>0.0626543999999999</v>
      </c>
      <c r="M255" s="32" t="n">
        <v>1.5662208</v>
      </c>
      <c r="N255" s="31" t="n">
        <v>47.6732515</v>
      </c>
      <c r="O255" s="31" t="n">
        <v>5.5712985</v>
      </c>
      <c r="P255" s="31" t="n">
        <v>5.0265128</v>
      </c>
      <c r="Q255" s="31" t="n">
        <v>0.2144402</v>
      </c>
      <c r="R255" s="31" t="n">
        <v>0.3412758</v>
      </c>
      <c r="S255" s="31" t="n">
        <v>11.7803852</v>
      </c>
      <c r="T255" s="31" t="n">
        <v>6.841166</v>
      </c>
      <c r="U255" s="31" t="n">
        <v>4.9392192</v>
      </c>
      <c r="V255" s="31" t="s">
        <v>8</v>
      </c>
      <c r="W255" s="31" t="n">
        <v>27.4537785</v>
      </c>
      <c r="X255" s="31" t="n">
        <v>11.8015435</v>
      </c>
      <c r="Y255" s="31" t="n">
        <v>10.703999</v>
      </c>
      <c r="Z255" s="31" t="n">
        <v>4.948236</v>
      </c>
      <c r="AA255" s="31" t="s">
        <v>9</v>
      </c>
      <c r="AB255" s="33" t="n">
        <v>2.8677893</v>
      </c>
    </row>
    <row r="256" customFormat="false" ht="15" hidden="false" customHeight="true" outlineLevel="0" collapsed="false">
      <c r="B256" s="53" t="str">
        <f aca="false">IF('.'!$B$2=1,'.'!D254,IF('.'!$B$2=2,'.'!E254,IF('.'!$B$2=3,'.'!F254)))</f>
        <v> Prill</v>
      </c>
      <c r="C256" s="54" t="n">
        <v>35.0219688</v>
      </c>
      <c r="D256" s="31" t="n">
        <v>97.3004047</v>
      </c>
      <c r="E256" s="31" t="n">
        <v>72.129988</v>
      </c>
      <c r="F256" s="31" t="n">
        <v>67.584498</v>
      </c>
      <c r="G256" s="31" t="n">
        <v>1.57819</v>
      </c>
      <c r="H256" s="31" t="n">
        <v>2.9121297</v>
      </c>
      <c r="I256" s="31" t="s">
        <v>8</v>
      </c>
      <c r="J256" s="31" t="n">
        <v>23.6041959</v>
      </c>
      <c r="K256" s="31" t="n">
        <v>23.6041959</v>
      </c>
      <c r="L256" s="31" t="s">
        <v>8</v>
      </c>
      <c r="M256" s="32" t="n">
        <v>1.5662208</v>
      </c>
      <c r="N256" s="31" t="n">
        <v>62.2784359</v>
      </c>
      <c r="O256" s="31" t="n">
        <v>6.6388334</v>
      </c>
      <c r="P256" s="31" t="n">
        <v>5.4789974</v>
      </c>
      <c r="Q256" s="31" t="n">
        <v>0.6789445</v>
      </c>
      <c r="R256" s="31" t="n">
        <v>0.4029253</v>
      </c>
      <c r="S256" s="31" t="n">
        <v>14.0299096</v>
      </c>
      <c r="T256" s="31" t="n">
        <v>9.0096667</v>
      </c>
      <c r="U256" s="31" t="n">
        <v>5.0202429</v>
      </c>
      <c r="V256" s="31" t="s">
        <v>8</v>
      </c>
      <c r="W256" s="31" t="n">
        <v>37.4128377</v>
      </c>
      <c r="X256" s="31" t="n">
        <v>15.9593609</v>
      </c>
      <c r="Y256" s="31" t="n">
        <v>14.6997652</v>
      </c>
      <c r="Z256" s="31" t="n">
        <v>6.7537116</v>
      </c>
      <c r="AA256" s="31" t="s">
        <v>9</v>
      </c>
      <c r="AB256" s="33" t="n">
        <v>4.1968552</v>
      </c>
    </row>
    <row r="257" customFormat="false" ht="15" hidden="false" customHeight="true" outlineLevel="0" collapsed="false">
      <c r="B257" s="53" t="str">
        <f aca="false">IF('.'!$B$2=1,'.'!D255,IF('.'!$B$2=2,'.'!E255,IF('.'!$B$2=3,'.'!F255)))</f>
        <v>Maj</v>
      </c>
      <c r="C257" s="54" t="n">
        <v>43.8707752</v>
      </c>
      <c r="D257" s="31" t="n">
        <v>123.3368776</v>
      </c>
      <c r="E257" s="31" t="n">
        <v>91.5827671</v>
      </c>
      <c r="F257" s="31" t="n">
        <v>84.8611964</v>
      </c>
      <c r="G257" s="31" t="n">
        <v>1.635381</v>
      </c>
      <c r="H257" s="31" t="n">
        <v>5.0024147</v>
      </c>
      <c r="I257" s="31" t="n">
        <v>0.1318615</v>
      </c>
      <c r="J257" s="31" t="n">
        <v>30.1878897</v>
      </c>
      <c r="K257" s="31" t="n">
        <v>30.167681</v>
      </c>
      <c r="L257" s="31" t="s">
        <v>8</v>
      </c>
      <c r="M257" s="32" t="n">
        <v>1.5662208</v>
      </c>
      <c r="N257" s="31" t="n">
        <v>79.4661024</v>
      </c>
      <c r="O257" s="31" t="n">
        <v>8.7222579</v>
      </c>
      <c r="P257" s="31" t="n">
        <v>7.0334447</v>
      </c>
      <c r="Q257" s="31" t="n">
        <v>0.6521229</v>
      </c>
      <c r="R257" s="31" t="n">
        <v>0.9924289</v>
      </c>
      <c r="S257" s="31" t="n">
        <v>18.9380898</v>
      </c>
      <c r="T257" s="31" t="n">
        <v>11.2449748</v>
      </c>
      <c r="U257" s="31" t="n">
        <v>7.693115</v>
      </c>
      <c r="V257" s="31" t="s">
        <v>8</v>
      </c>
      <c r="W257" s="31" t="n">
        <v>46.6086684</v>
      </c>
      <c r="X257" s="31" t="n">
        <v>19.8989213</v>
      </c>
      <c r="Y257" s="31" t="n">
        <v>18.2698307</v>
      </c>
      <c r="Z257" s="31" t="n">
        <v>8.4399164</v>
      </c>
      <c r="AA257" s="31" t="s">
        <v>9</v>
      </c>
      <c r="AB257" s="33" t="n">
        <v>5.1970863</v>
      </c>
    </row>
    <row r="258" customFormat="false" ht="15" hidden="false" customHeight="true" outlineLevel="0" collapsed="false">
      <c r="B258" s="53" t="str">
        <f aca="false">IF('.'!$B$2=1,'.'!D256,IF('.'!$B$2=2,'.'!E256,IF('.'!$B$2=3,'.'!F256)))</f>
        <v>Qershor</v>
      </c>
      <c r="C258" s="54" t="n">
        <v>55.7648713</v>
      </c>
      <c r="D258" s="31" t="n">
        <v>151.3468205</v>
      </c>
      <c r="E258" s="31" t="n">
        <v>110.418867</v>
      </c>
      <c r="F258" s="31" t="n">
        <v>102.549222</v>
      </c>
      <c r="G258" s="31" t="n">
        <v>1.2211522</v>
      </c>
      <c r="H258" s="31" t="n">
        <v>5.0109004</v>
      </c>
      <c r="I258" s="31" t="n">
        <v>1.6323108</v>
      </c>
      <c r="J258" s="31" t="n">
        <v>37.1242585</v>
      </c>
      <c r="K258" s="31" t="n">
        <v>36.5768993</v>
      </c>
      <c r="L258" s="31" t="n">
        <v>0.5473592</v>
      </c>
      <c r="M258" s="32" t="n">
        <v>3.803695</v>
      </c>
      <c r="N258" s="31" t="n">
        <v>95.5819492</v>
      </c>
      <c r="O258" s="31" t="n">
        <v>11.3250469</v>
      </c>
      <c r="P258" s="31" t="n">
        <v>8.82207396895856</v>
      </c>
      <c r="Q258" s="31" t="n">
        <v>1.06243973636187</v>
      </c>
      <c r="R258" s="31" t="n">
        <v>1.43860113259668</v>
      </c>
      <c r="S258" s="31" t="n">
        <v>21.17</v>
      </c>
      <c r="T258" s="31" t="n">
        <v>13.6</v>
      </c>
      <c r="U258" s="31" t="n">
        <v>7.6</v>
      </c>
      <c r="V258" s="31" t="s">
        <v>8</v>
      </c>
      <c r="W258" s="31" t="n">
        <v>56.6316958</v>
      </c>
      <c r="X258" s="31" t="n">
        <v>24.2742462</v>
      </c>
      <c r="Y258" s="31" t="n">
        <v>22.1330127</v>
      </c>
      <c r="Z258" s="31" t="n">
        <v>10.2244369</v>
      </c>
      <c r="AA258" s="31" t="s">
        <v>9</v>
      </c>
      <c r="AB258" s="33" t="n">
        <v>6.5</v>
      </c>
    </row>
    <row r="259" customFormat="false" ht="15" hidden="false" customHeight="true" outlineLevel="0" collapsed="false">
      <c r="B259" s="53" t="str">
        <f aca="false">IF('.'!$B$2=1,'.'!D257,IF('.'!$B$2=2,'.'!E257,IF('.'!$B$2=3,'.'!F257)))</f>
        <v> Korrik</v>
      </c>
      <c r="C259" s="54" t="n">
        <v>66.2606053164445</v>
      </c>
      <c r="D259" s="31" t="n">
        <v>179.514393308222</v>
      </c>
      <c r="E259" s="31" t="n">
        <v>129.477740608222</v>
      </c>
      <c r="F259" s="31" t="n">
        <v>122.824491277172</v>
      </c>
      <c r="G259" s="31" t="n">
        <v>1.3554736603985</v>
      </c>
      <c r="H259" s="31" t="n">
        <v>5.66435531054565</v>
      </c>
      <c r="I259" s="31" t="n">
        <v>-0.366579639893815</v>
      </c>
      <c r="J259" s="31" t="n">
        <v>45.5494352</v>
      </c>
      <c r="K259" s="31" t="n">
        <v>44.381606</v>
      </c>
      <c r="L259" s="31" t="n">
        <v>1.1678292</v>
      </c>
      <c r="M259" s="32" t="n">
        <v>4.4872175</v>
      </c>
      <c r="N259" s="31" t="n">
        <v>113.253787991778</v>
      </c>
      <c r="O259" s="31" t="n">
        <v>13.3236638917778</v>
      </c>
      <c r="P259" s="31" t="n">
        <v>10.6761705362868</v>
      </c>
      <c r="Q259" s="31" t="n">
        <v>1.1181215645614</v>
      </c>
      <c r="R259" s="31" t="n">
        <v>1.52937179092954</v>
      </c>
      <c r="S259" s="31" t="n">
        <v>25.7564305</v>
      </c>
      <c r="T259" s="31" t="n">
        <v>17.3322002</v>
      </c>
      <c r="U259" s="31" t="n">
        <v>8.4242303</v>
      </c>
      <c r="V259" s="31" t="s">
        <v>8</v>
      </c>
      <c r="W259" s="31" t="n">
        <v>66.4891067</v>
      </c>
      <c r="X259" s="31" t="n">
        <v>28.5961832</v>
      </c>
      <c r="Y259" s="31" t="n">
        <v>25.7989516</v>
      </c>
      <c r="Z259" s="31" t="n">
        <v>12.0939719</v>
      </c>
      <c r="AA259" s="31" t="s">
        <v>9</v>
      </c>
      <c r="AB259" s="33" t="n">
        <v>7.6845869</v>
      </c>
    </row>
    <row r="260" customFormat="false" ht="15" hidden="false" customHeight="true" outlineLevel="0" collapsed="false">
      <c r="B260" s="53" t="str">
        <f aca="false">IF('.'!$B$2=1,'.'!D258,IF('.'!$B$2=2,'.'!E258,IF('.'!$B$2=3,'.'!F258)))</f>
        <v>Gusht</v>
      </c>
      <c r="C260" s="54" t="n">
        <v>80.3915397</v>
      </c>
      <c r="D260" s="31" t="n">
        <v>210.5018697</v>
      </c>
      <c r="E260" s="31" t="n">
        <v>150.5767697</v>
      </c>
      <c r="F260" s="31" t="n">
        <v>142.943184266112</v>
      </c>
      <c r="G260" s="31" t="n">
        <v>1.53504384399803</v>
      </c>
      <c r="H260" s="31" t="n">
        <v>6.51010290595187</v>
      </c>
      <c r="I260" s="31" t="n">
        <v>-0.411561316061453</v>
      </c>
      <c r="J260" s="31" t="n">
        <v>54.65145</v>
      </c>
      <c r="K260" s="31" t="n">
        <v>53.43317</v>
      </c>
      <c r="L260" s="31" t="n">
        <v>1.21828</v>
      </c>
      <c r="M260" s="32" t="n">
        <v>5.27365</v>
      </c>
      <c r="N260" s="31" t="n">
        <v>130.11033</v>
      </c>
      <c r="O260" s="31" t="n">
        <v>16.6442</v>
      </c>
      <c r="P260" s="31" t="n">
        <v>13.3889119644399</v>
      </c>
      <c r="Q260" s="31" t="n">
        <v>1.40252364744846</v>
      </c>
      <c r="R260" s="31" t="n">
        <v>1.85276438811163</v>
      </c>
      <c r="S260" s="31" t="n">
        <v>27.68043</v>
      </c>
      <c r="T260" s="31" t="n">
        <v>20.88357</v>
      </c>
      <c r="U260" s="31" t="n">
        <v>6.79686</v>
      </c>
      <c r="V260" s="31" t="s">
        <v>8</v>
      </c>
      <c r="W260" s="31" t="n">
        <v>76.5024</v>
      </c>
      <c r="X260" s="31" t="n">
        <v>32.71781</v>
      </c>
      <c r="Y260" s="31" t="n">
        <v>29.94539</v>
      </c>
      <c r="Z260" s="31" t="n">
        <v>13.8392</v>
      </c>
      <c r="AA260" s="31" t="s">
        <v>9</v>
      </c>
      <c r="AB260" s="33" t="n">
        <v>9.2833</v>
      </c>
    </row>
    <row r="261" customFormat="false" ht="15" hidden="false" customHeight="true" outlineLevel="0" collapsed="false">
      <c r="B261" s="53" t="str">
        <f aca="false">IF('.'!$B$2=1,'.'!D259,IF('.'!$B$2=2,'.'!E259,IF('.'!$B$2=3,'.'!F259)))</f>
        <v>Shtator</v>
      </c>
      <c r="C261" s="54" t="n">
        <v>90.1331</v>
      </c>
      <c r="D261" s="31" t="n">
        <v>238.06555</v>
      </c>
      <c r="E261" s="31" t="n">
        <v>166.50506</v>
      </c>
      <c r="F261" s="31" t="n">
        <v>158.144605413118</v>
      </c>
      <c r="G261" s="31" t="n">
        <v>1.65300384072465</v>
      </c>
      <c r="H261" s="31" t="n">
        <v>7.13160910669663</v>
      </c>
      <c r="I261" s="31" t="n">
        <v>-0.424158360539781</v>
      </c>
      <c r="J261" s="31" t="n">
        <v>64.23257</v>
      </c>
      <c r="K261" s="31" t="n">
        <v>60.58909</v>
      </c>
      <c r="L261" s="31" t="n">
        <v>3.64348</v>
      </c>
      <c r="M261" s="32" t="n">
        <v>7.32792</v>
      </c>
      <c r="N261" s="31" t="n">
        <v>147.93245</v>
      </c>
      <c r="O261" s="31" t="n">
        <v>18.60164</v>
      </c>
      <c r="P261" s="31" t="n">
        <v>14.9638895182842</v>
      </c>
      <c r="Q261" s="31" t="n">
        <v>1.57493138722854</v>
      </c>
      <c r="R261" s="31" t="n">
        <v>2.06281909448723</v>
      </c>
      <c r="S261" s="31" t="n">
        <v>32.61715</v>
      </c>
      <c r="T261" s="31" t="n">
        <v>23.30643</v>
      </c>
      <c r="U261" s="31" t="n">
        <v>9.31072</v>
      </c>
      <c r="V261" s="31" t="s">
        <v>8</v>
      </c>
      <c r="W261" s="31" t="n">
        <v>86.36055</v>
      </c>
      <c r="X261" s="31" t="n">
        <v>36.91351</v>
      </c>
      <c r="Y261" s="31" t="n">
        <v>33.81828</v>
      </c>
      <c r="Z261" s="31" t="n">
        <v>15.62876</v>
      </c>
      <c r="AA261" s="31" t="s">
        <v>9</v>
      </c>
      <c r="AB261" s="33" t="n">
        <v>10.35311</v>
      </c>
    </row>
    <row r="262" customFormat="false" ht="15" hidden="false" customHeight="true" outlineLevel="0" collapsed="false">
      <c r="B262" s="53" t="str">
        <f aca="false">IF('.'!$B$2=1,'.'!D260,IF('.'!$B$2=2,'.'!E260,IF('.'!$B$2=3,'.'!F260)))</f>
        <v>Tetor</v>
      </c>
      <c r="C262" s="54" t="n">
        <v>100.115977</v>
      </c>
      <c r="D262" s="31" t="n">
        <v>265.088507</v>
      </c>
      <c r="E262" s="31" t="n">
        <v>185.912317</v>
      </c>
      <c r="F262" s="31" t="n">
        <v>176.63842199066</v>
      </c>
      <c r="G262" s="31" t="n">
        <v>1.80048253435298</v>
      </c>
      <c r="H262" s="31" t="n">
        <v>7.93139529429418</v>
      </c>
      <c r="I262" s="31" t="n">
        <v>-0.457982819307634</v>
      </c>
      <c r="J262" s="31" t="n">
        <v>71.479</v>
      </c>
      <c r="K262" s="31" t="n">
        <v>67.2463</v>
      </c>
      <c r="L262" s="31" t="n">
        <v>4.2327</v>
      </c>
      <c r="M262" s="32" t="n">
        <v>7.69719</v>
      </c>
      <c r="N262" s="31" t="n">
        <v>164.97253</v>
      </c>
      <c r="O262" s="31" t="n">
        <v>20.59099</v>
      </c>
      <c r="P262" s="31" t="n">
        <v>16.5775091146622</v>
      </c>
      <c r="Q262" s="31" t="n">
        <v>1.74259998825481</v>
      </c>
      <c r="R262" s="31" t="n">
        <v>2.27088089708304</v>
      </c>
      <c r="S262" s="31" t="n">
        <v>36.59298</v>
      </c>
      <c r="T262" s="31" t="n">
        <v>25.6785</v>
      </c>
      <c r="U262" s="31" t="n">
        <v>10.91448</v>
      </c>
      <c r="V262" s="31" t="s">
        <v>8</v>
      </c>
      <c r="W262" s="31" t="n">
        <v>96.2603</v>
      </c>
      <c r="X262" s="31" t="n">
        <v>41.22966</v>
      </c>
      <c r="Y262" s="31" t="n">
        <v>37.64476</v>
      </c>
      <c r="Z262" s="31" t="n">
        <v>17.38588</v>
      </c>
      <c r="AA262" s="31" t="s">
        <v>9</v>
      </c>
      <c r="AB262" s="33" t="n">
        <v>11.52826</v>
      </c>
    </row>
    <row r="263" customFormat="false" ht="15" hidden="false" customHeight="true" outlineLevel="0" collapsed="false">
      <c r="B263" s="53" t="str">
        <f aca="false">IF('.'!$B$2=1,'.'!D261,IF('.'!$B$2=2,'.'!E261,IF('.'!$B$2=3,'.'!F261)))</f>
        <v>Nëntor</v>
      </c>
      <c r="C263" s="54" t="n">
        <v>107.52808</v>
      </c>
      <c r="D263" s="31" t="n">
        <v>292.46468</v>
      </c>
      <c r="E263" s="31" t="n">
        <v>205.8622</v>
      </c>
      <c r="F263" s="31" t="n">
        <v>195.598512521081</v>
      </c>
      <c r="G263" s="31" t="n">
        <v>1.85212704739189</v>
      </c>
      <c r="H263" s="31" t="n">
        <v>8.88181905028899</v>
      </c>
      <c r="I263" s="31" t="n">
        <v>-0.470258618761848</v>
      </c>
      <c r="J263" s="31" t="n">
        <v>78.32789</v>
      </c>
      <c r="K263" s="31" t="n">
        <v>74.40783</v>
      </c>
      <c r="L263" s="31" t="n">
        <v>3.92006</v>
      </c>
      <c r="M263" s="32" t="n">
        <v>8.27459</v>
      </c>
      <c r="N263" s="31" t="n">
        <v>184.9366</v>
      </c>
      <c r="O263" s="31" t="n">
        <v>22.50557</v>
      </c>
      <c r="P263" s="31" t="n">
        <v>18.1183025019139</v>
      </c>
      <c r="Q263" s="31" t="n">
        <v>1.90308720159233</v>
      </c>
      <c r="R263" s="31" t="n">
        <v>2.48418029649382</v>
      </c>
      <c r="S263" s="31" t="n">
        <v>41.76583</v>
      </c>
      <c r="T263" s="31" t="n">
        <v>28.69603</v>
      </c>
      <c r="U263" s="31" t="n">
        <v>13.0698</v>
      </c>
      <c r="V263" s="31" t="s">
        <v>8</v>
      </c>
      <c r="W263" s="31" t="n">
        <v>108.09439</v>
      </c>
      <c r="X263" s="31" t="n">
        <v>46.78163</v>
      </c>
      <c r="Y263" s="31" t="n">
        <v>42.12277</v>
      </c>
      <c r="Z263" s="31" t="n">
        <v>19.18999</v>
      </c>
      <c r="AA263" s="31" t="s">
        <v>9</v>
      </c>
      <c r="AB263" s="33" t="n">
        <v>12.57081</v>
      </c>
    </row>
    <row r="264" customFormat="false" ht="15" hidden="false" customHeight="true" outlineLevel="0" collapsed="false">
      <c r="B264" s="53" t="str">
        <f aca="false">IF('.'!$B$2=1,'.'!D262,IF('.'!$B$2=2,'.'!E262,IF('.'!$B$2=3,'.'!F262)))</f>
        <v>2021 Dhjetor</v>
      </c>
      <c r="C264" s="54" t="n">
        <v>117.520437501086</v>
      </c>
      <c r="D264" s="31" t="n">
        <v>322.142757501086</v>
      </c>
      <c r="E264" s="31" t="n">
        <v>226.875907501086</v>
      </c>
      <c r="F264" s="31" t="n">
        <v>215.314691421043</v>
      </c>
      <c r="G264" s="31" t="n">
        <v>2.09215868696372</v>
      </c>
      <c r="H264" s="31" t="n">
        <v>9.78432031177169</v>
      </c>
      <c r="I264" s="31" t="n">
        <v>-0.315262918692923</v>
      </c>
      <c r="J264" s="31" t="n">
        <v>85.85451</v>
      </c>
      <c r="K264" s="31" t="n">
        <v>82.32745</v>
      </c>
      <c r="L264" s="31" t="n">
        <v>3.52706</v>
      </c>
      <c r="M264" s="32" t="n">
        <v>9.41234</v>
      </c>
      <c r="N264" s="31" t="n">
        <v>204.62232</v>
      </c>
      <c r="O264" s="31" t="n">
        <v>24.38784</v>
      </c>
      <c r="P264" s="31" t="n">
        <v>19.6097009604009</v>
      </c>
      <c r="Q264" s="31" t="n">
        <v>2.06628406682268</v>
      </c>
      <c r="R264" s="31" t="n">
        <v>2.71185497277643</v>
      </c>
      <c r="S264" s="31" t="n">
        <v>46.14274</v>
      </c>
      <c r="T264" s="31" t="n">
        <v>31.31092</v>
      </c>
      <c r="U264" s="31" t="n">
        <v>14.83182</v>
      </c>
      <c r="V264" s="31" t="s">
        <v>8</v>
      </c>
      <c r="W264" s="31" t="n">
        <v>120.61585</v>
      </c>
      <c r="X264" s="31" t="n">
        <v>51.66775</v>
      </c>
      <c r="Y264" s="31" t="n">
        <v>48.3614</v>
      </c>
      <c r="Z264" s="31" t="n">
        <v>20.5867</v>
      </c>
      <c r="AA264" s="31" t="s">
        <v>9</v>
      </c>
      <c r="AB264" s="33" t="n">
        <v>13.47589</v>
      </c>
    </row>
    <row r="265" customFormat="false" ht="15" hidden="false" customHeight="true" outlineLevel="0" collapsed="false">
      <c r="B265" s="52" t="str">
        <f aca="false">IF('.'!$B$2=1,'.'!D263,IF('.'!$B$2=2,'.'!E263,IF('.'!$B$2=3,'.'!F263)))</f>
        <v> Janar</v>
      </c>
      <c r="C265" s="55" t="n">
        <v>10.9260016</v>
      </c>
      <c r="D265" s="35" t="n">
        <v>27.9440023</v>
      </c>
      <c r="E265" s="35" t="n">
        <v>20.2478103</v>
      </c>
      <c r="F265" s="35" t="n">
        <v>19.086685</v>
      </c>
      <c r="G265" s="35" t="n">
        <v>0.145058</v>
      </c>
      <c r="H265" s="35" t="n">
        <v>0.9472674</v>
      </c>
      <c r="I265" s="35" t="s">
        <v>8</v>
      </c>
      <c r="J265" s="35" t="n">
        <v>7.1154989</v>
      </c>
      <c r="K265" s="35" t="n">
        <v>6.6853271</v>
      </c>
      <c r="L265" s="35" t="n">
        <v>0.4301718</v>
      </c>
      <c r="M265" s="36" t="n">
        <v>0.5806931</v>
      </c>
      <c r="N265" s="35" t="n">
        <v>17.0180007</v>
      </c>
      <c r="O265" s="35" t="n">
        <v>1.9868092</v>
      </c>
      <c r="P265" s="35" t="n">
        <v>1.4449723</v>
      </c>
      <c r="Q265" s="35" t="n">
        <v>0.4110696</v>
      </c>
      <c r="R265" s="35" t="n">
        <v>0.1740883</v>
      </c>
      <c r="S265" s="35" t="n">
        <v>3.9882325</v>
      </c>
      <c r="T265" s="35" t="n">
        <v>2.6473582</v>
      </c>
      <c r="U265" s="35" t="n">
        <v>1.3408743</v>
      </c>
      <c r="V265" s="35" t="s">
        <v>8</v>
      </c>
      <c r="W265" s="35" t="n">
        <v>9.7239348</v>
      </c>
      <c r="X265" s="35" t="n">
        <v>4.3366687</v>
      </c>
      <c r="Y265" s="35" t="n">
        <v>3.5973018</v>
      </c>
      <c r="Z265" s="35" t="n">
        <v>1.7899643</v>
      </c>
      <c r="AA265" s="35" t="s">
        <v>9</v>
      </c>
      <c r="AB265" s="38" t="n">
        <v>1.3190242</v>
      </c>
    </row>
    <row r="266" customFormat="false" ht="15" hidden="false" customHeight="true" outlineLevel="0" collapsed="false">
      <c r="B266" s="53" t="str">
        <f aca="false">IF('.'!$B$2=1,'.'!D264,IF('.'!$B$2=2,'.'!E264,IF('.'!$B$2=3,'.'!F264)))</f>
        <v> Shkurt</v>
      </c>
      <c r="C266" s="54" t="n">
        <v>21.0858067</v>
      </c>
      <c r="D266" s="31" t="n">
        <v>54.4331767</v>
      </c>
      <c r="E266" s="31" t="n">
        <v>38.488902</v>
      </c>
      <c r="F266" s="31" t="n">
        <v>36.5352427</v>
      </c>
      <c r="G266" s="31" t="n">
        <v>0.2852051</v>
      </c>
      <c r="H266" s="31" t="n">
        <v>1.6991477</v>
      </c>
      <c r="I266" s="31" t="s">
        <v>8</v>
      </c>
      <c r="J266" s="31" t="n">
        <v>14.4544879</v>
      </c>
      <c r="K266" s="31" t="n">
        <v>13.5899393</v>
      </c>
      <c r="L266" s="31" t="n">
        <v>0.8645486</v>
      </c>
      <c r="M266" s="32" t="n">
        <v>1.4897868</v>
      </c>
      <c r="N266" s="31" t="n">
        <v>33.34737</v>
      </c>
      <c r="O266" s="31" t="n">
        <v>3.2749504</v>
      </c>
      <c r="P266" s="31" t="n">
        <v>1.8900592</v>
      </c>
      <c r="Q266" s="31" t="n">
        <v>0.3298788</v>
      </c>
      <c r="R266" s="31" t="n">
        <v>1.0349366</v>
      </c>
      <c r="S266" s="31" t="n">
        <v>7.5832194</v>
      </c>
      <c r="T266" s="31" t="n">
        <v>5.1923166</v>
      </c>
      <c r="U266" s="31" t="n">
        <v>2.3909028</v>
      </c>
      <c r="V266" s="31" t="s">
        <v>8</v>
      </c>
      <c r="W266" s="31" t="n">
        <v>19.9122069</v>
      </c>
      <c r="X266" s="31" t="n">
        <v>8.6775392</v>
      </c>
      <c r="Y266" s="31" t="n">
        <v>7.6990918</v>
      </c>
      <c r="Z266" s="31" t="n">
        <v>3.5355759</v>
      </c>
      <c r="AA266" s="31" t="s">
        <v>9</v>
      </c>
      <c r="AB266" s="33" t="n">
        <v>2.5769933</v>
      </c>
    </row>
    <row r="267" customFormat="false" ht="15" hidden="false" customHeight="true" outlineLevel="0" collapsed="false">
      <c r="B267" s="53" t="str">
        <f aca="false">IF('.'!$B$2=1,'.'!D265,IF('.'!$B$2=2,'.'!E265,IF('.'!$B$2=3,'.'!F265)))</f>
        <v>Mars</v>
      </c>
      <c r="C267" s="54" t="n">
        <v>30.6663466</v>
      </c>
      <c r="D267" s="31" t="n">
        <v>82.125939</v>
      </c>
      <c r="E267" s="31" t="n">
        <v>59.1929352</v>
      </c>
      <c r="F267" s="31" t="n">
        <v>54.0904305</v>
      </c>
      <c r="G267" s="31" t="n">
        <v>2.296604964</v>
      </c>
      <c r="H267" s="31" t="n">
        <v>2.8081521</v>
      </c>
      <c r="I267" s="31" t="s">
        <v>8</v>
      </c>
      <c r="J267" s="31" t="n">
        <v>20.6058608</v>
      </c>
      <c r="K267" s="31" t="n">
        <v>20.524237</v>
      </c>
      <c r="L267" s="31" t="n">
        <v>0.0816238</v>
      </c>
      <c r="M267" s="32" t="n">
        <v>2.327143</v>
      </c>
      <c r="N267" s="31" t="n">
        <v>51.4595924</v>
      </c>
      <c r="O267" s="31" t="n">
        <v>5.62081</v>
      </c>
      <c r="P267" s="31" t="n">
        <v>3.7260553</v>
      </c>
      <c r="Q267" s="31" t="n">
        <v>0.4566018</v>
      </c>
      <c r="R267" s="31" t="n">
        <v>1.387355</v>
      </c>
      <c r="S267" s="31" t="n">
        <v>11.5957672</v>
      </c>
      <c r="T267" s="31" t="n">
        <v>7.6764687</v>
      </c>
      <c r="U267" s="31" t="n">
        <v>3.9192985</v>
      </c>
      <c r="V267" s="31" t="s">
        <v>8</v>
      </c>
      <c r="W267" s="31" t="n">
        <v>30.5651621</v>
      </c>
      <c r="X267" s="31" t="n">
        <v>13.2463996</v>
      </c>
      <c r="Y267" s="31" t="n">
        <v>11.9021138</v>
      </c>
      <c r="Z267" s="31" t="n">
        <v>5.4166487</v>
      </c>
      <c r="AA267" s="31" t="s">
        <v>9</v>
      </c>
      <c r="AB267" s="33" t="n">
        <v>3.6778531</v>
      </c>
    </row>
    <row r="268" customFormat="false" ht="15" hidden="false" customHeight="true" outlineLevel="0" collapsed="false">
      <c r="B268" s="53" t="str">
        <f aca="false">IF('.'!$B$2=1,'.'!D266,IF('.'!$B$2=2,'.'!E266,IF('.'!$B$2=3,'.'!F266)))</f>
        <v> Prill</v>
      </c>
      <c r="C268" s="54" t="n">
        <v>44.6171213</v>
      </c>
      <c r="D268" s="31" t="n">
        <v>111.7863803</v>
      </c>
      <c r="E268" s="31" t="n">
        <v>80.6732995</v>
      </c>
      <c r="F268" s="31" t="n">
        <v>74.0887132</v>
      </c>
      <c r="G268" s="31" t="n">
        <v>2.1366403</v>
      </c>
      <c r="H268" s="31" t="n">
        <v>4.4964198</v>
      </c>
      <c r="I268" s="31" t="s">
        <v>8</v>
      </c>
      <c r="J268" s="31" t="n">
        <v>27.2209092</v>
      </c>
      <c r="K268" s="31" t="n">
        <v>26.9911106</v>
      </c>
      <c r="L268" s="31" t="n">
        <v>0.2297986</v>
      </c>
      <c r="M268" s="32" t="n">
        <v>3.8921716</v>
      </c>
      <c r="N268" s="31" t="n">
        <v>67.169259</v>
      </c>
      <c r="O268" s="31" t="n">
        <v>7.5865994</v>
      </c>
      <c r="P268" s="31" t="n">
        <v>4.8620043</v>
      </c>
      <c r="Q268" s="31" t="n">
        <v>0.6604784</v>
      </c>
      <c r="R268" s="31" t="n">
        <v>2.0562436</v>
      </c>
      <c r="S268" s="31" t="n">
        <v>13.5479236</v>
      </c>
      <c r="T268" s="31" t="n">
        <v>10.0490981</v>
      </c>
      <c r="U268" s="31" t="n">
        <v>3.4988255</v>
      </c>
      <c r="V268" s="31" t="s">
        <v>8</v>
      </c>
      <c r="W268" s="31" t="n">
        <v>40.8107145</v>
      </c>
      <c r="X268" s="31" t="n">
        <v>17.9622138</v>
      </c>
      <c r="Y268" s="31" t="n">
        <v>15.7250148</v>
      </c>
      <c r="Z268" s="31" t="n">
        <v>7.1234859</v>
      </c>
      <c r="AA268" s="31" t="s">
        <v>9</v>
      </c>
      <c r="AB268" s="33" t="n">
        <v>5.2240215</v>
      </c>
    </row>
    <row r="269" customFormat="false" ht="15" hidden="false" customHeight="true" outlineLevel="0" collapsed="false">
      <c r="B269" s="53" t="str">
        <f aca="false">IF('.'!$B$2=1,'.'!D267,IF('.'!$B$2=2,'.'!E267,IF('.'!$B$2=3,'.'!F267)))</f>
        <v>Maj</v>
      </c>
      <c r="C269" s="54" t="n">
        <v>56.3734978</v>
      </c>
      <c r="D269" s="31" t="n">
        <v>139.3044353</v>
      </c>
      <c r="E269" s="31" t="n">
        <v>101.4846967</v>
      </c>
      <c r="F269" s="31" t="n">
        <v>93.3761046</v>
      </c>
      <c r="G269" s="31" t="n">
        <v>3.2382123</v>
      </c>
      <c r="H269" s="31" t="n">
        <v>4.9454268</v>
      </c>
      <c r="I269" s="31" t="s">
        <v>8</v>
      </c>
      <c r="J269" s="31" t="n">
        <v>32.9132493</v>
      </c>
      <c r="K269" s="31" t="n">
        <v>33.9782004</v>
      </c>
      <c r="L269" s="31" t="n">
        <v>-1.0649511</v>
      </c>
      <c r="M269" s="32" t="n">
        <v>4.9064893</v>
      </c>
      <c r="N269" s="31" t="n">
        <v>82.9309375</v>
      </c>
      <c r="O269" s="31" t="n">
        <v>7.7354937</v>
      </c>
      <c r="P269" s="31" t="n">
        <v>4.1543816</v>
      </c>
      <c r="Q269" s="31" t="n">
        <v>0.795829</v>
      </c>
      <c r="R269" s="31" t="n">
        <v>2.7953532</v>
      </c>
      <c r="S269" s="31" t="n">
        <v>17.7685141</v>
      </c>
      <c r="T269" s="31" t="n">
        <v>11.6805136</v>
      </c>
      <c r="U269" s="31" t="n">
        <v>6.0880005</v>
      </c>
      <c r="V269" s="31" t="s">
        <v>8</v>
      </c>
      <c r="W269" s="31" t="n">
        <v>51.1229461</v>
      </c>
      <c r="X269" s="31" t="n">
        <v>23.2322353</v>
      </c>
      <c r="Y269" s="31" t="n">
        <v>18.1152226</v>
      </c>
      <c r="Z269" s="31" t="n">
        <v>9.7754882</v>
      </c>
      <c r="AA269" s="31" t="s">
        <v>9</v>
      </c>
      <c r="AB269" s="33" t="n">
        <v>6.3039836</v>
      </c>
    </row>
    <row r="270" customFormat="false" ht="15" hidden="false" customHeight="true" outlineLevel="0" collapsed="false">
      <c r="B270" s="53" t="str">
        <f aca="false">IF('.'!$B$2=1,'.'!D268,IF('.'!$B$2=2,'.'!E268,IF('.'!$B$2=3,'.'!F268)))</f>
        <v>Qershor</v>
      </c>
      <c r="C270" s="54" t="n">
        <v>67.5032700201337</v>
      </c>
      <c r="D270" s="31" t="n">
        <v>168.901652020134</v>
      </c>
      <c r="E270" s="31" t="n">
        <v>120.319005620134</v>
      </c>
      <c r="F270" s="31" t="n">
        <v>109.2503069</v>
      </c>
      <c r="G270" s="31" t="n">
        <v>4.6110248</v>
      </c>
      <c r="H270" s="31" t="n">
        <v>6.4613659</v>
      </c>
      <c r="I270" s="31" t="s">
        <v>8</v>
      </c>
      <c r="J270" s="31" t="n">
        <v>42.0714782</v>
      </c>
      <c r="K270" s="31" t="n">
        <v>42.4353001</v>
      </c>
      <c r="L270" s="31" t="s">
        <v>8</v>
      </c>
      <c r="M270" s="32" t="n">
        <v>6.5111682</v>
      </c>
      <c r="N270" s="31" t="n">
        <v>101.398382</v>
      </c>
      <c r="O270" s="31" t="n">
        <v>11.7836743</v>
      </c>
      <c r="P270" s="31" t="n">
        <v>7.1956893</v>
      </c>
      <c r="Q270" s="31" t="n">
        <v>1.0084647</v>
      </c>
      <c r="R270" s="31" t="n">
        <v>3.5814036</v>
      </c>
      <c r="S270" s="31" t="n">
        <v>19.709289</v>
      </c>
      <c r="T270" s="31" t="n">
        <v>15.3865402</v>
      </c>
      <c r="U270" s="31" t="n">
        <v>4.3227488</v>
      </c>
      <c r="V270" s="31" t="s">
        <v>8</v>
      </c>
      <c r="W270" s="31" t="n">
        <v>61.496248</v>
      </c>
      <c r="X270" s="31" t="n">
        <v>27.1578617</v>
      </c>
      <c r="Y270" s="31" t="n">
        <v>23.6667459</v>
      </c>
      <c r="Z270" s="31" t="n">
        <v>10.6716404</v>
      </c>
      <c r="AA270" s="31" t="s">
        <v>9</v>
      </c>
      <c r="AB270" s="33" t="n">
        <v>8.4091707</v>
      </c>
    </row>
    <row r="271" customFormat="false" ht="15" hidden="false" customHeight="true" outlineLevel="0" collapsed="false">
      <c r="B271" s="53" t="str">
        <f aca="false">IF('.'!$B$2=1,'.'!D269,IF('.'!$B$2=2,'.'!E269,IF('.'!$B$2=3,'.'!F269)))</f>
        <v> Korrik</v>
      </c>
      <c r="C271" s="54" t="n">
        <v>83.1460278</v>
      </c>
      <c r="D271" s="31" t="n">
        <v>206.7398012</v>
      </c>
      <c r="E271" s="31" t="n">
        <v>148.037881</v>
      </c>
      <c r="F271" s="31" t="n">
        <v>133.0937057</v>
      </c>
      <c r="G271" s="31" t="n">
        <v>7.052063</v>
      </c>
      <c r="H271" s="31" t="n">
        <v>8.0292604</v>
      </c>
      <c r="I271" s="31" t="s">
        <v>8</v>
      </c>
      <c r="J271" s="31" t="n">
        <v>50.6390924</v>
      </c>
      <c r="K271" s="31" t="n">
        <v>50.6585051</v>
      </c>
      <c r="L271" s="31" t="s">
        <v>8</v>
      </c>
      <c r="M271" s="32" t="n">
        <v>8.0628278</v>
      </c>
      <c r="N271" s="31" t="n">
        <v>123.5937734</v>
      </c>
      <c r="O271" s="31" t="n">
        <v>16.0314331</v>
      </c>
      <c r="P271" s="31" t="n">
        <v>9.782855</v>
      </c>
      <c r="Q271" s="31" t="n">
        <v>1.2316872</v>
      </c>
      <c r="R271" s="31" t="n">
        <v>5.0423009</v>
      </c>
      <c r="S271" s="31" t="n">
        <v>25.7125214</v>
      </c>
      <c r="T271" s="31" t="n">
        <v>18.4044885</v>
      </c>
      <c r="U271" s="31" t="n">
        <v>7.3080329</v>
      </c>
      <c r="V271" s="31" t="s">
        <v>8</v>
      </c>
      <c r="W271" s="31" t="n">
        <v>72.0575361</v>
      </c>
      <c r="X271" s="31" t="n">
        <v>31.8710771</v>
      </c>
      <c r="Y271" s="31" t="n">
        <v>27.7634866</v>
      </c>
      <c r="Z271" s="31" t="n">
        <v>12.4229724</v>
      </c>
      <c r="AA271" s="31" t="s">
        <v>9</v>
      </c>
      <c r="AB271" s="33" t="n">
        <v>9.7922828</v>
      </c>
    </row>
    <row r="272" customFormat="false" ht="15" hidden="false" customHeight="true" outlineLevel="0" collapsed="false">
      <c r="B272" s="53" t="str">
        <f aca="false">IF('.'!$B$2=1,'.'!D270,IF('.'!$B$2=2,'.'!E270,IF('.'!$B$2=3,'.'!F270)))</f>
        <v>Gusht</v>
      </c>
      <c r="C272" s="54" t="n">
        <v>96.9778523</v>
      </c>
      <c r="D272" s="31" t="n">
        <v>240.0658833</v>
      </c>
      <c r="E272" s="31" t="n">
        <v>168.7319173</v>
      </c>
      <c r="F272" s="31" t="n">
        <v>150.479473</v>
      </c>
      <c r="G272" s="31" t="n">
        <v>9.0246444</v>
      </c>
      <c r="H272" s="31" t="n">
        <v>9.3810939</v>
      </c>
      <c r="I272" s="31" t="n">
        <v>0.1987</v>
      </c>
      <c r="J272" s="31" t="n">
        <v>62.066141</v>
      </c>
      <c r="K272" s="31" t="n">
        <v>61.0534564</v>
      </c>
      <c r="L272" s="31" t="n">
        <v>1.0126846</v>
      </c>
      <c r="M272" s="32" t="n">
        <v>9.267825</v>
      </c>
      <c r="N272" s="31" t="n">
        <v>143.088031</v>
      </c>
      <c r="O272" s="31" t="n">
        <v>16.3030638</v>
      </c>
      <c r="P272" s="31" t="n">
        <v>9.5677585</v>
      </c>
      <c r="Q272" s="31" t="n">
        <v>1.3785138</v>
      </c>
      <c r="R272" s="31" t="n">
        <v>5.3628812</v>
      </c>
      <c r="S272" s="31" t="n">
        <v>31.8286339</v>
      </c>
      <c r="T272" s="31" t="n">
        <v>22.9626237</v>
      </c>
      <c r="U272" s="31" t="n">
        <v>8.8660102</v>
      </c>
      <c r="V272" s="31" t="s">
        <v>8</v>
      </c>
      <c r="W272" s="31" t="n">
        <v>83.3953092</v>
      </c>
      <c r="X272" s="31" t="n">
        <v>36.5587887</v>
      </c>
      <c r="Y272" s="31" t="n">
        <v>32.4794304</v>
      </c>
      <c r="Z272" s="31" t="n">
        <v>14.3570901</v>
      </c>
      <c r="AA272" s="31" t="s">
        <v>9</v>
      </c>
      <c r="AB272" s="33" t="n">
        <v>11.5610241</v>
      </c>
    </row>
    <row r="273" customFormat="false" ht="15" hidden="false" customHeight="true" outlineLevel="0" collapsed="false">
      <c r="B273" s="53" t="str">
        <f aca="false">IF('.'!$B$2=1,'.'!D271,IF('.'!$B$2=2,'.'!E271,IF('.'!$B$2=3,'.'!F271)))</f>
        <v>Shtator</v>
      </c>
      <c r="C273" s="54" t="n">
        <v>107.706027</v>
      </c>
      <c r="D273" s="31" t="n">
        <v>270.5056614</v>
      </c>
      <c r="E273" s="31" t="n">
        <v>190.3106461</v>
      </c>
      <c r="F273" s="31" t="n">
        <v>169.4835613</v>
      </c>
      <c r="G273" s="31" t="n">
        <v>10.5622781</v>
      </c>
      <c r="H273" s="31" t="n">
        <v>10.4232091</v>
      </c>
      <c r="I273" s="31" t="s">
        <v>8</v>
      </c>
      <c r="J273" s="31" t="n">
        <v>70.108469</v>
      </c>
      <c r="K273" s="31" t="n">
        <v>69.1547456</v>
      </c>
      <c r="L273" s="31" t="n">
        <v>0.9537234</v>
      </c>
      <c r="M273" s="32" t="n">
        <v>10.0865463</v>
      </c>
      <c r="N273" s="31" t="n">
        <v>162.7996344</v>
      </c>
      <c r="O273" s="31" t="n">
        <v>18.6838655</v>
      </c>
      <c r="P273" s="31" t="n">
        <v>10.9146471</v>
      </c>
      <c r="Q273" s="31" t="n">
        <v>1.5174618</v>
      </c>
      <c r="R273" s="31" t="n">
        <v>6.253196</v>
      </c>
      <c r="S273" s="31" t="n">
        <v>38.4184021</v>
      </c>
      <c r="T273" s="31" t="n">
        <v>25.6977421</v>
      </c>
      <c r="U273" s="31" t="n">
        <v>12.72066</v>
      </c>
      <c r="V273" s="31" t="s">
        <v>8</v>
      </c>
      <c r="W273" s="31" t="n">
        <v>94.1363427</v>
      </c>
      <c r="X273" s="31" t="n">
        <v>41.4023061</v>
      </c>
      <c r="Y273" s="31" t="n">
        <v>36.5531447</v>
      </c>
      <c r="Z273" s="31" t="n">
        <v>16.1808919</v>
      </c>
      <c r="AA273" s="31" t="s">
        <v>8</v>
      </c>
      <c r="AB273" s="33" t="n">
        <v>11.5610241</v>
      </c>
    </row>
    <row r="274" customFormat="false" ht="15" hidden="false" customHeight="true" outlineLevel="0" collapsed="false">
      <c r="B274" s="53" t="str">
        <f aca="false">IF('.'!$B$2=1,'.'!D272,IF('.'!$B$2=2,'.'!E272,IF('.'!$B$2=3,'.'!F272)))</f>
        <v>Tetor</v>
      </c>
      <c r="C274" s="54" t="n">
        <v>120.3054051</v>
      </c>
      <c r="D274" s="31" t="n">
        <v>302.9891374</v>
      </c>
      <c r="E274" s="31" t="n">
        <v>214.9028707</v>
      </c>
      <c r="F274" s="31" t="n">
        <v>189.9355857</v>
      </c>
      <c r="G274" s="31" t="n">
        <v>12.7103336</v>
      </c>
      <c r="H274" s="31" t="n">
        <v>11.9455801</v>
      </c>
      <c r="I274" s="31" t="n">
        <v>0.311371299999962</v>
      </c>
      <c r="J274" s="31" t="n">
        <v>77.6398222</v>
      </c>
      <c r="K274" s="31" t="n">
        <v>76.5071994</v>
      </c>
      <c r="L274" s="31" t="n">
        <v>1.1326228</v>
      </c>
      <c r="M274" s="32" t="n">
        <v>10.4464445</v>
      </c>
      <c r="N274" s="31" t="n">
        <v>182.6837323</v>
      </c>
      <c r="O274" s="31" t="n">
        <v>21.1838501</v>
      </c>
      <c r="P274" s="31" t="n">
        <v>12.3678762</v>
      </c>
      <c r="Q274" s="31" t="n">
        <v>1.7390606</v>
      </c>
      <c r="R274" s="31" t="n">
        <v>7.0789066</v>
      </c>
      <c r="S274" s="31" t="n">
        <v>41.9351061</v>
      </c>
      <c r="T274" s="31" t="n">
        <v>28.568746</v>
      </c>
      <c r="U274" s="31" t="n">
        <v>13.3663601</v>
      </c>
      <c r="V274" s="31" t="s">
        <v>8</v>
      </c>
      <c r="W274" s="31" t="n">
        <v>105.350934</v>
      </c>
      <c r="X274" s="31" t="n">
        <v>46.347512</v>
      </c>
      <c r="Y274" s="31" t="n">
        <v>40.9936091</v>
      </c>
      <c r="Z274" s="31" t="n">
        <v>18.0098129</v>
      </c>
      <c r="AA274" s="31" t="s">
        <v>8</v>
      </c>
      <c r="AB274" s="33" t="n">
        <v>14.2138421</v>
      </c>
    </row>
    <row r="275" customFormat="false" ht="15" hidden="false" customHeight="true" outlineLevel="0" collapsed="false">
      <c r="B275" s="53" t="str">
        <f aca="false">IF('.'!$B$2=1,'.'!D273,IF('.'!$B$2=2,'.'!E273,IF('.'!$B$2=3,'.'!F273)))</f>
        <v>Nëntor</v>
      </c>
      <c r="C275" s="54" t="n">
        <v>131.8828788</v>
      </c>
      <c r="D275" s="31" t="n">
        <v>335.4408428</v>
      </c>
      <c r="E275" s="31" t="n">
        <v>238.5333052</v>
      </c>
      <c r="F275" s="31" t="n">
        <v>205.2104172</v>
      </c>
      <c r="G275" s="31" t="n">
        <v>12.3346071</v>
      </c>
      <c r="H275" s="31" t="n">
        <v>13.0652647</v>
      </c>
      <c r="I275" s="31" t="n">
        <v>-0.1009142</v>
      </c>
      <c r="J275" s="31" t="n">
        <v>84.4350743</v>
      </c>
      <c r="K275" s="31" t="n">
        <v>83.4955465</v>
      </c>
      <c r="L275" s="31" t="n">
        <v>0.9395278</v>
      </c>
      <c r="M275" s="32" t="n">
        <v>12.4724633</v>
      </c>
      <c r="N275" s="31" t="n">
        <v>203.557964</v>
      </c>
      <c r="O275" s="31" t="n">
        <v>23.6747337</v>
      </c>
      <c r="P275" s="31" t="n">
        <v>19.0032557</v>
      </c>
      <c r="Q275" s="31" t="n">
        <v>1.9163928</v>
      </c>
      <c r="R275" s="31" t="n">
        <v>2.7281196</v>
      </c>
      <c r="S275" s="31" t="n">
        <v>46.9623807</v>
      </c>
      <c r="T275" s="31" t="n">
        <v>31.5893848</v>
      </c>
      <c r="U275" s="31" t="n">
        <v>15.3729959</v>
      </c>
      <c r="V275" s="31" t="s">
        <v>8</v>
      </c>
      <c r="W275" s="31" t="n">
        <v>117.4823736</v>
      </c>
      <c r="X275" s="31" t="n">
        <v>51.3020521</v>
      </c>
      <c r="Y275" s="31" t="n">
        <v>46.0903139</v>
      </c>
      <c r="Z275" s="31" t="n">
        <v>20.0900076</v>
      </c>
      <c r="AA275" s="31" t="s">
        <v>8</v>
      </c>
      <c r="AB275" s="33" t="n">
        <v>15.438476</v>
      </c>
    </row>
    <row r="276" customFormat="false" ht="15" hidden="false" customHeight="true" outlineLevel="0" collapsed="false">
      <c r="B276" s="53" t="str">
        <f aca="false">IF('.'!$B$2=1,'.'!D274,IF('.'!$B$2=2,'.'!E274,IF('.'!$B$2=3,'.'!F274)))</f>
        <v>2022 Dhjetor</v>
      </c>
      <c r="C276" s="54" t="n">
        <v>140.333753</v>
      </c>
      <c r="D276" s="31" t="n">
        <v>370.3655731</v>
      </c>
      <c r="E276" s="31" t="n">
        <v>263.3277754</v>
      </c>
      <c r="F276" s="31" t="n">
        <v>225.3644814</v>
      </c>
      <c r="G276" s="31" t="n">
        <v>18.4734586</v>
      </c>
      <c r="H276" s="31" t="n">
        <v>17.5690066</v>
      </c>
      <c r="I276" s="31" t="n">
        <v>1.9317868</v>
      </c>
      <c r="J276" s="31" t="n">
        <v>92.733336</v>
      </c>
      <c r="K276" s="31" t="n">
        <v>91.5667452</v>
      </c>
      <c r="L276" s="31" t="n">
        <v>1.1665908</v>
      </c>
      <c r="M276" s="32" t="n">
        <v>14.3044617</v>
      </c>
      <c r="N276" s="31" t="n">
        <v>230.0318201</v>
      </c>
      <c r="O276" s="31" t="n">
        <v>26.5951666</v>
      </c>
      <c r="P276" s="31" t="n">
        <v>21.7026316</v>
      </c>
      <c r="Q276" s="31" t="n">
        <v>2.0780281</v>
      </c>
      <c r="R276" s="31" t="n">
        <v>2.8174811</v>
      </c>
      <c r="S276" s="31" t="n">
        <v>52.0843139</v>
      </c>
      <c r="T276" s="31" t="n">
        <v>34.7215982</v>
      </c>
      <c r="U276" s="31" t="n">
        <v>17.3627157</v>
      </c>
      <c r="V276" s="31" t="s">
        <v>8</v>
      </c>
      <c r="W276" s="31" t="n">
        <v>135.2330229</v>
      </c>
      <c r="X276" s="31" t="n">
        <v>60.0910832</v>
      </c>
      <c r="Y276" s="31" t="n">
        <v>53.101807</v>
      </c>
      <c r="Z276" s="31" t="n">
        <v>22.0401327</v>
      </c>
      <c r="AA276" s="31" t="s">
        <v>8</v>
      </c>
      <c r="AB276" s="33" t="n">
        <v>16.1193167</v>
      </c>
    </row>
    <row r="277" customFormat="false" ht="15" hidden="false" customHeight="true" outlineLevel="0" collapsed="false">
      <c r="B277" s="52" t="str">
        <f aca="false">IF('.'!$B$2=1,'.'!D275,IF('.'!$B$2=2,'.'!E275,IF('.'!$B$2=3,'.'!F275)))</f>
        <v> Janar</v>
      </c>
      <c r="C277" s="55" t="n">
        <v>13.354774</v>
      </c>
      <c r="D277" s="35" t="n">
        <v>31.6073475</v>
      </c>
      <c r="E277" s="35" t="n">
        <v>23.7998993</v>
      </c>
      <c r="F277" s="35" t="n">
        <v>22.5593933</v>
      </c>
      <c r="G277" s="35" t="n">
        <v>0.4841783</v>
      </c>
      <c r="H277" s="35" t="n">
        <v>0.7629627</v>
      </c>
      <c r="I277" s="35" t="s">
        <v>8</v>
      </c>
      <c r="J277" s="35" t="n">
        <v>7.0563752</v>
      </c>
      <c r="K277" s="35" t="n">
        <v>7.0242664</v>
      </c>
      <c r="L277" s="35" t="s">
        <v>8</v>
      </c>
      <c r="M277" s="36" t="n">
        <v>0.751073</v>
      </c>
      <c r="N277" s="35" t="n">
        <v>18.2525735</v>
      </c>
      <c r="O277" s="35" t="n">
        <v>3.1542969</v>
      </c>
      <c r="P277" s="35" t="n">
        <v>2.6312014</v>
      </c>
      <c r="Q277" s="35" t="n">
        <v>0.1945223</v>
      </c>
      <c r="R277" s="35" t="n">
        <v>0.299691</v>
      </c>
      <c r="S277" s="35" t="n">
        <v>2.8303489</v>
      </c>
      <c r="T277" s="35" t="n">
        <v>2.9547404</v>
      </c>
      <c r="U277" s="35" t="n">
        <v>-0.1243915</v>
      </c>
      <c r="V277" s="35" t="s">
        <v>8</v>
      </c>
      <c r="W277" s="35" t="n">
        <v>10.6253732</v>
      </c>
      <c r="X277" s="35" t="n">
        <v>4.8649211</v>
      </c>
      <c r="Y277" s="35" t="n">
        <v>3.9858162</v>
      </c>
      <c r="Z277" s="35" t="n">
        <v>1.7746359</v>
      </c>
      <c r="AA277" s="35" t="s">
        <v>8</v>
      </c>
      <c r="AB277" s="38" t="n">
        <v>1.6425545</v>
      </c>
    </row>
    <row r="278" customFormat="false" ht="15" hidden="false" customHeight="true" outlineLevel="0" collapsed="false">
      <c r="B278" s="53" t="str">
        <f aca="false">IF('.'!$B$2=1,'.'!D276,IF('.'!$B$2=2,'.'!E276,IF('.'!$B$2=3,'.'!F276)))</f>
        <v> Shkurt</v>
      </c>
      <c r="C278" s="54" t="n">
        <v>25.2001491</v>
      </c>
      <c r="D278" s="31" t="n">
        <v>55.3463325</v>
      </c>
      <c r="E278" s="31" t="n">
        <v>41.0788352</v>
      </c>
      <c r="F278" s="31" t="n">
        <v>37.3349647</v>
      </c>
      <c r="G278" s="31" t="n">
        <v>1.3523972</v>
      </c>
      <c r="H278" s="31" t="n">
        <v>2.3567208</v>
      </c>
      <c r="I278" s="31" t="s">
        <v>8</v>
      </c>
      <c r="J278" s="31" t="n">
        <v>13.1104261</v>
      </c>
      <c r="K278" s="31" t="n">
        <v>12.8181292</v>
      </c>
      <c r="L278" s="31" t="n">
        <v>0.2922969</v>
      </c>
      <c r="M278" s="32" t="n">
        <v>1.1570712</v>
      </c>
      <c r="N278" s="31" t="n">
        <v>30.1461834</v>
      </c>
      <c r="O278" s="31" t="n">
        <v>3.2407479</v>
      </c>
      <c r="P278" s="31" t="n">
        <v>2.4317126</v>
      </c>
      <c r="Q278" s="31" t="n">
        <v>0.3708003</v>
      </c>
      <c r="R278" s="31" t="n">
        <v>0.3995703</v>
      </c>
      <c r="S278" s="31" t="n">
        <v>5.6063772</v>
      </c>
      <c r="T278" s="31" t="n">
        <v>4.9363159</v>
      </c>
      <c r="U278" s="31" t="n">
        <v>0.6700613</v>
      </c>
      <c r="V278" s="31" t="s">
        <v>8</v>
      </c>
      <c r="W278" s="31" t="n">
        <v>18.539653</v>
      </c>
      <c r="X278" s="31" t="n">
        <v>8.0704698</v>
      </c>
      <c r="Y278" s="31" t="n">
        <v>7.2069895</v>
      </c>
      <c r="Z278" s="31" t="n">
        <v>3.2621937</v>
      </c>
      <c r="AA278" s="31" t="s">
        <v>8</v>
      </c>
      <c r="AB278" s="33" t="n">
        <v>2.7594053</v>
      </c>
    </row>
    <row r="279" customFormat="false" ht="15" hidden="false" customHeight="true" outlineLevel="0" collapsed="false">
      <c r="B279" s="53" t="str">
        <f aca="false">IF('.'!$B$2=1,'.'!D277,IF('.'!$B$2=2,'.'!E277,IF('.'!$B$2=3,'.'!F277)))</f>
        <v>Mars</v>
      </c>
      <c r="C279" s="54" t="n">
        <v>40.3446222110491</v>
      </c>
      <c r="D279" s="31" t="n">
        <v>92.9138834555245</v>
      </c>
      <c r="E279" s="31" t="n">
        <v>69.1015368555245</v>
      </c>
      <c r="F279" s="31" t="n">
        <v>63.3616375555245</v>
      </c>
      <c r="G279" s="31" t="n">
        <v>1.25455250000001</v>
      </c>
      <c r="H279" s="31" t="n">
        <v>4.5112932</v>
      </c>
      <c r="I279" s="31" t="s">
        <v>8</v>
      </c>
      <c r="J279" s="31" t="n">
        <v>20.4218171</v>
      </c>
      <c r="K279" s="31" t="n">
        <v>19.9961787</v>
      </c>
      <c r="L279" s="31" t="n">
        <v>0.4256384</v>
      </c>
      <c r="M279" s="32" t="n">
        <v>3.3905295</v>
      </c>
      <c r="N279" s="31" t="n">
        <v>52.5692612444755</v>
      </c>
      <c r="O279" s="31" t="n">
        <v>8.49462784447545</v>
      </c>
      <c r="P279" s="31" t="n">
        <v>5.70603244447545</v>
      </c>
      <c r="Q279" s="31" t="n">
        <v>0.5603019</v>
      </c>
      <c r="R279" s="31" t="n">
        <v>2.2282935</v>
      </c>
      <c r="S279" s="31" t="n">
        <v>7.0142174</v>
      </c>
      <c r="T279" s="31" t="n">
        <v>8.0802263</v>
      </c>
      <c r="U279" s="31" t="n">
        <v>-1.0660089</v>
      </c>
      <c r="V279" s="31" t="s">
        <v>8</v>
      </c>
      <c r="W279" s="31" t="n">
        <v>32.3235169</v>
      </c>
      <c r="X279" s="31" t="n">
        <v>14.3962666</v>
      </c>
      <c r="Y279" s="31" t="n">
        <v>12.6160768</v>
      </c>
      <c r="Z279" s="31" t="n">
        <v>5.3111735</v>
      </c>
      <c r="AA279" s="31" t="s">
        <v>8</v>
      </c>
      <c r="AB279" s="33" t="n">
        <v>4.7368991</v>
      </c>
    </row>
    <row r="280" customFormat="false" ht="15" hidden="false" customHeight="true" outlineLevel="0" collapsed="false">
      <c r="B280" s="53" t="str">
        <f aca="false">IF('.'!$B$2=1,'.'!D278,IF('.'!$B$2=2,'.'!E278,IF('.'!$B$2=3,'.'!F278)))</f>
        <v> Prill</v>
      </c>
      <c r="C280" s="54" t="n">
        <v>53.4649309124701</v>
      </c>
      <c r="D280" s="31" t="n">
        <v>123.8135496</v>
      </c>
      <c r="E280" s="31" t="n">
        <v>92.9760596</v>
      </c>
      <c r="F280" s="31" t="n">
        <v>83.072791</v>
      </c>
      <c r="G280" s="31" t="n">
        <v>4.6687038</v>
      </c>
      <c r="H280" s="31" t="n">
        <v>5.23456479999999</v>
      </c>
      <c r="I280" s="31" t="s">
        <v>8</v>
      </c>
      <c r="J280" s="31" t="n">
        <v>26.5271115</v>
      </c>
      <c r="K280" s="31" t="n">
        <v>26.2668068</v>
      </c>
      <c r="L280" s="31" t="n">
        <v>0.2603047</v>
      </c>
      <c r="M280" s="32" t="n">
        <v>4.3103785</v>
      </c>
      <c r="N280" s="31" t="n">
        <v>70.3486186875299</v>
      </c>
      <c r="O280" s="31" t="n">
        <v>10.6319128875299</v>
      </c>
      <c r="P280" s="31" t="n">
        <v>8.9637596875299</v>
      </c>
      <c r="Q280" s="31" t="n">
        <v>0.7434145</v>
      </c>
      <c r="R280" s="31" t="n">
        <v>0.9247387</v>
      </c>
      <c r="S280" s="31" t="n">
        <v>10.4833306</v>
      </c>
      <c r="T280" s="31" t="n">
        <v>10.7492652</v>
      </c>
      <c r="U280" s="31" t="n">
        <v>-0.2659346</v>
      </c>
      <c r="V280" s="31" t="s">
        <v>8</v>
      </c>
      <c r="W280" s="31" t="n">
        <v>42.990192</v>
      </c>
      <c r="X280" s="31" t="n">
        <v>18.9907215</v>
      </c>
      <c r="Y280" s="31" t="n">
        <v>17.0313152</v>
      </c>
      <c r="Z280" s="31" t="n">
        <v>6.9681553</v>
      </c>
      <c r="AA280" s="31" t="s">
        <v>8</v>
      </c>
      <c r="AB280" s="33" t="n">
        <v>6.2431832</v>
      </c>
    </row>
    <row r="281" customFormat="false" ht="15" hidden="false" customHeight="true" outlineLevel="0" collapsed="false">
      <c r="B281" s="53" t="str">
        <f aca="false">IF('.'!$B$2=1,'.'!D279,IF('.'!$B$2=2,'.'!E279,IF('.'!$B$2=3,'.'!F279)))</f>
        <v>Maj</v>
      </c>
      <c r="C281" s="54" t="n">
        <v>65.9293733547981</v>
      </c>
      <c r="D281" s="31" t="n">
        <v>157.515162727399</v>
      </c>
      <c r="E281" s="31" t="n">
        <v>118.083074027399</v>
      </c>
      <c r="F281" s="31" t="n">
        <v>102.8423818</v>
      </c>
      <c r="G281" s="31" t="n">
        <v>9.4071503</v>
      </c>
      <c r="H281" s="31" t="n">
        <v>5.90144060000003</v>
      </c>
      <c r="I281" s="31" t="s">
        <v>8</v>
      </c>
      <c r="J281" s="31" t="n">
        <v>33.9468683</v>
      </c>
      <c r="K281" s="31" t="n">
        <v>33.8892049</v>
      </c>
      <c r="L281" s="31" t="n">
        <v>0.0576634000000001</v>
      </c>
      <c r="M281" s="32" t="n">
        <v>5.4852204</v>
      </c>
      <c r="N281" s="31" t="n">
        <v>91.585789372601</v>
      </c>
      <c r="O281" s="31" t="n">
        <v>13.336770372601</v>
      </c>
      <c r="P281" s="31" t="n">
        <v>11.2189247</v>
      </c>
      <c r="Q281" s="31" t="n">
        <v>0.627326499999998</v>
      </c>
      <c r="R281" s="31" t="n">
        <v>1.459529</v>
      </c>
      <c r="S281" s="31" t="n">
        <v>16.606044</v>
      </c>
      <c r="T281" s="31" t="n">
        <v>14.1276351</v>
      </c>
      <c r="U281" s="31" t="n">
        <v>2.4784089</v>
      </c>
      <c r="V281" s="31" t="s">
        <v>8</v>
      </c>
      <c r="W281" s="31" t="n">
        <v>53.9215797</v>
      </c>
      <c r="X281" s="31" t="n">
        <v>23.8398732</v>
      </c>
      <c r="Y281" s="31" t="n">
        <v>21.3939691</v>
      </c>
      <c r="Z281" s="31" t="n">
        <v>8.6877374</v>
      </c>
      <c r="AA281" s="31" t="s">
        <v>8</v>
      </c>
      <c r="AB281" s="33" t="n">
        <v>7.7213953</v>
      </c>
    </row>
    <row r="282" customFormat="false" ht="15" hidden="false" customHeight="true" outlineLevel="0" collapsed="false">
      <c r="B282" s="53" t="str">
        <f aca="false">IF('.'!$B$2=1,'.'!D280,IF('.'!$B$2=2,'.'!E280,IF('.'!$B$2=3,'.'!F280)))</f>
        <v>Qershor</v>
      </c>
      <c r="C282" s="54" t="n">
        <v>82.5522933984367</v>
      </c>
      <c r="D282" s="31" t="n">
        <v>202.457388198437</v>
      </c>
      <c r="E282" s="31" t="n">
        <v>151.135741898437</v>
      </c>
      <c r="F282" s="31" t="n">
        <v>126.4645077</v>
      </c>
      <c r="G282" s="31" t="n">
        <v>17.0665677</v>
      </c>
      <c r="H282" s="31" t="n">
        <v>7.5588877984367</v>
      </c>
      <c r="I282" s="31" t="s">
        <v>8</v>
      </c>
      <c r="J282" s="31" t="n">
        <v>44.6457036</v>
      </c>
      <c r="K282" s="31" t="n">
        <v>44.1240511</v>
      </c>
      <c r="L282" s="31" t="n">
        <v>0.5216525</v>
      </c>
      <c r="M282" s="32" t="n">
        <v>6.6759427</v>
      </c>
      <c r="N282" s="31" t="n">
        <v>119.9050948</v>
      </c>
      <c r="O282" s="31" t="n">
        <v>17.8725956</v>
      </c>
      <c r="P282" s="31" t="n">
        <v>13.2779394</v>
      </c>
      <c r="Q282" s="31" t="n">
        <v>1.0902651</v>
      </c>
      <c r="R282" s="31" t="n">
        <v>3.5032174</v>
      </c>
      <c r="S282" s="31" t="n">
        <v>21.3402349</v>
      </c>
      <c r="T282" s="31" t="n">
        <v>16.787597</v>
      </c>
      <c r="U282" s="31" t="n">
        <v>4.5526379</v>
      </c>
      <c r="V282" s="31" t="s">
        <v>8</v>
      </c>
      <c r="W282" s="31" t="n">
        <v>71.0351137</v>
      </c>
      <c r="X282" s="31" t="n">
        <v>32.1739848</v>
      </c>
      <c r="Y282" s="31" t="n">
        <v>27.3334879</v>
      </c>
      <c r="Z282" s="31" t="n">
        <v>11.527641</v>
      </c>
      <c r="AA282" s="31" t="s">
        <v>8</v>
      </c>
      <c r="AB282" s="33" t="n">
        <v>9.6571506</v>
      </c>
    </row>
    <row r="283" customFormat="false" ht="15" hidden="false" customHeight="true" outlineLevel="0" collapsed="false">
      <c r="B283" s="53" t="str">
        <f aca="false">IF('.'!$B$2=1,'.'!D281,IF('.'!$B$2=2,'.'!E281,IF('.'!$B$2=3,'.'!F281)))</f>
        <v> Korrik</v>
      </c>
      <c r="C283" s="54" t="n">
        <v>96.3992399250759</v>
      </c>
      <c r="D283" s="31" t="n">
        <v>241.453672625076</v>
      </c>
      <c r="E283" s="31" t="n">
        <v>179.929095325076</v>
      </c>
      <c r="F283" s="31" t="n">
        <v>156.741812425076</v>
      </c>
      <c r="G283" s="31" t="n">
        <v>11.0016991</v>
      </c>
      <c r="H283" s="31" t="n">
        <v>12.2288007</v>
      </c>
      <c r="I283" s="31" t="s">
        <v>8</v>
      </c>
      <c r="J283" s="31" t="n">
        <v>53.0435959</v>
      </c>
      <c r="K283" s="31" t="n">
        <v>53.0199428</v>
      </c>
      <c r="L283" s="31" t="s">
        <v>8</v>
      </c>
      <c r="M283" s="32" t="n">
        <v>8.4809814</v>
      </c>
      <c r="N283" s="31" t="n">
        <v>145.0544327</v>
      </c>
      <c r="O283" s="31" t="n">
        <v>21.6892187</v>
      </c>
      <c r="P283" s="31" t="n">
        <v>17.3160075</v>
      </c>
      <c r="Q283" s="31" t="n">
        <v>1.2925274</v>
      </c>
      <c r="R283" s="31" t="n">
        <v>3.0697558</v>
      </c>
      <c r="S283" s="31" t="n">
        <v>27.4146558</v>
      </c>
      <c r="T283" s="31" t="n">
        <v>20.1233531</v>
      </c>
      <c r="U283" s="31" t="n">
        <v>7.2913027</v>
      </c>
      <c r="V283" s="31" t="s">
        <v>8</v>
      </c>
      <c r="W283" s="31" t="n">
        <v>84.4749151</v>
      </c>
      <c r="X283" s="31" t="n">
        <v>38.1506763</v>
      </c>
      <c r="Y283" s="31" t="n">
        <v>32.612919</v>
      </c>
      <c r="Z283" s="31" t="n">
        <v>13.7113198</v>
      </c>
      <c r="AA283" s="31" t="s">
        <v>8</v>
      </c>
      <c r="AB283" s="33" t="n">
        <v>11.4756431</v>
      </c>
    </row>
    <row r="284" customFormat="false" ht="15" hidden="false" customHeight="true" outlineLevel="0" collapsed="false">
      <c r="B284" s="53" t="str">
        <f aca="false">IF('.'!$B$2=1,'.'!D282,IF('.'!$B$2=2,'.'!E282,IF('.'!$B$2=3,'.'!F282)))</f>
        <v>Gusht</v>
      </c>
      <c r="C284" s="54" t="n">
        <v>113.222499106397</v>
      </c>
      <c r="D284" s="31" t="n">
        <v>281.367455106397</v>
      </c>
      <c r="E284" s="31" t="n">
        <v>207.990532506397</v>
      </c>
      <c r="F284" s="31" t="n">
        <v>178.9426297</v>
      </c>
      <c r="G284" s="31" t="n">
        <v>15.1525756</v>
      </c>
      <c r="H284" s="31" t="n">
        <v>13.89952693603</v>
      </c>
      <c r="I284" s="31" t="s">
        <v>8</v>
      </c>
      <c r="J284" s="31" t="n">
        <v>63.777225</v>
      </c>
      <c r="K284" s="31" t="n">
        <v>63.6197111</v>
      </c>
      <c r="L284" s="31" t="n">
        <v>0.1575139</v>
      </c>
      <c r="M284" s="32" t="n">
        <v>9.5996976</v>
      </c>
      <c r="N284" s="31" t="n">
        <v>168.144956</v>
      </c>
      <c r="O284" s="31" t="n">
        <v>25.3555713</v>
      </c>
      <c r="P284" s="31" t="n">
        <v>19.4029553</v>
      </c>
      <c r="Q284" s="31" t="n">
        <v>1.6302777</v>
      </c>
      <c r="R284" s="31" t="n">
        <v>4.2879009</v>
      </c>
      <c r="S284" s="31" t="n">
        <v>31.8459136</v>
      </c>
      <c r="T284" s="31" t="n">
        <v>24.4875723</v>
      </c>
      <c r="U284" s="31" t="n">
        <v>7.3583413</v>
      </c>
      <c r="V284" s="31" t="s">
        <v>8</v>
      </c>
      <c r="W284" s="31" t="n">
        <v>97.5660396</v>
      </c>
      <c r="X284" s="31" t="n">
        <v>43.7692647</v>
      </c>
      <c r="Y284" s="31" t="n">
        <v>38.1689871</v>
      </c>
      <c r="Z284" s="31" t="n">
        <v>15.6277878</v>
      </c>
      <c r="AA284" s="31" t="s">
        <v>8</v>
      </c>
      <c r="AB284" s="33" t="n">
        <v>13.3774315</v>
      </c>
    </row>
    <row r="285" customFormat="false" ht="15" hidden="false" customHeight="true" outlineLevel="0" collapsed="false">
      <c r="B285" s="53" t="str">
        <f aca="false">IF('.'!$B$2=1,'.'!D283,IF('.'!$B$2=2,'.'!E283,IF('.'!$B$2=3,'.'!F283)))</f>
        <v>Shtator</v>
      </c>
      <c r="C285" s="54" t="n">
        <v>123.670648719952</v>
      </c>
      <c r="D285" s="31" t="n">
        <v>317.098971619952</v>
      </c>
      <c r="E285" s="31" t="n">
        <v>234.704846719952</v>
      </c>
      <c r="F285" s="31" t="n">
        <v>198.9873516</v>
      </c>
      <c r="G285" s="31" t="n">
        <v>19.7972975</v>
      </c>
      <c r="H285" s="31" t="n">
        <v>15.943938319952</v>
      </c>
      <c r="I285" s="31" t="s">
        <v>8</v>
      </c>
      <c r="J285" s="31" t="n">
        <v>71.6169093</v>
      </c>
      <c r="K285" s="31" t="n">
        <v>72.0192098</v>
      </c>
      <c r="L285" s="31" t="n">
        <v>-0.4023005</v>
      </c>
      <c r="M285" s="32" t="n">
        <v>10.7772156</v>
      </c>
      <c r="N285" s="31" t="n">
        <v>193.4283229</v>
      </c>
      <c r="O285" s="31" t="n">
        <v>29.1288371</v>
      </c>
      <c r="P285" s="31" t="n">
        <v>21.5448224</v>
      </c>
      <c r="Q285" s="31" t="n">
        <v>1.8846598</v>
      </c>
      <c r="R285" s="31" t="n">
        <v>5.6679569</v>
      </c>
      <c r="S285" s="31" t="n">
        <v>40.3085831</v>
      </c>
      <c r="T285" s="31" t="n">
        <v>27.3379429</v>
      </c>
      <c r="U285" s="31" t="n">
        <v>12.9706402</v>
      </c>
      <c r="V285" s="31" t="s">
        <v>8</v>
      </c>
      <c r="W285" s="31" t="n">
        <v>110.6134712</v>
      </c>
      <c r="X285" s="31" t="n">
        <v>49.4999675</v>
      </c>
      <c r="Y285" s="31" t="n">
        <v>43.4387021</v>
      </c>
      <c r="Z285" s="31" t="n">
        <v>17.6748016</v>
      </c>
      <c r="AA285" s="31" t="s">
        <v>8</v>
      </c>
      <c r="AB285" s="33" t="n">
        <v>13.3774315</v>
      </c>
    </row>
    <row r="286" customFormat="false" ht="15" hidden="false" customHeight="true" outlineLevel="0" collapsed="false">
      <c r="B286" s="53" t="str">
        <f aca="false">IF('.'!$B$2=1,'.'!D284,IF('.'!$B$2=2,'.'!E284,IF('.'!$B$2=3,'.'!F284)))</f>
        <v>Tetor</v>
      </c>
      <c r="C286" s="54" t="n">
        <v>141.035578406397</v>
      </c>
      <c r="D286" s="31" t="n">
        <v>357.379802706397</v>
      </c>
      <c r="E286" s="31" t="n">
        <v>265.611711406397</v>
      </c>
      <c r="F286" s="31" t="n">
        <v>235.002805406397</v>
      </c>
      <c r="G286" s="31" t="n">
        <v>13.1059242</v>
      </c>
      <c r="H286" s="31" t="n">
        <v>17.5029818</v>
      </c>
      <c r="I286" s="31" t="s">
        <v>8</v>
      </c>
      <c r="J286" s="31" t="n">
        <v>79.5816544</v>
      </c>
      <c r="K286" s="31" t="n">
        <v>79.96161</v>
      </c>
      <c r="L286" s="31" t="n">
        <v>-0.3799556</v>
      </c>
      <c r="M286" s="32" t="n">
        <v>12.1864369</v>
      </c>
      <c r="N286" s="31" t="n">
        <v>216.3442243</v>
      </c>
      <c r="O286" s="31" t="n">
        <v>32.9710922</v>
      </c>
      <c r="P286" s="31" t="n">
        <v>27.4983539</v>
      </c>
      <c r="Q286" s="31" t="n">
        <v>2.2581603</v>
      </c>
      <c r="R286" s="31" t="n">
        <v>3.242492</v>
      </c>
      <c r="S286" s="31" t="n">
        <v>42.8236452</v>
      </c>
      <c r="T286" s="31" t="n">
        <v>30.3715557</v>
      </c>
      <c r="U286" s="31" t="n">
        <v>12.4520895</v>
      </c>
      <c r="V286" s="31" t="s">
        <v>8</v>
      </c>
      <c r="W286" s="31" t="n">
        <v>123.6125293</v>
      </c>
      <c r="X286" s="31" t="n">
        <v>55.2792345</v>
      </c>
      <c r="Y286" s="31" t="n">
        <v>48.5645312</v>
      </c>
      <c r="Z286" s="31" t="n">
        <v>19.7687636</v>
      </c>
      <c r="AA286" s="31" t="s">
        <v>8</v>
      </c>
      <c r="AB286" s="33" t="n">
        <v>16.9369576</v>
      </c>
    </row>
    <row r="287" customFormat="false" ht="15" hidden="false" customHeight="true" outlineLevel="0" collapsed="false">
      <c r="B287" s="53" t="str">
        <f aca="false">IF('.'!$B$2=1,'.'!D285,IF('.'!$B$2=2,'.'!E285,IF('.'!$B$2=3,'.'!F285)))</f>
        <v>Nëntor</v>
      </c>
      <c r="C287" s="54" t="n">
        <v>147.157505468541</v>
      </c>
      <c r="D287" s="31" t="n">
        <v>394.850479068541</v>
      </c>
      <c r="E287" s="31" t="n">
        <v>294.345236268541</v>
      </c>
      <c r="F287" s="31" t="n">
        <v>255.1163436</v>
      </c>
      <c r="G287" s="31" t="n">
        <v>18.4568542685409</v>
      </c>
      <c r="H287" s="31" t="n">
        <v>20.7658615</v>
      </c>
      <c r="I287" s="31" t="s">
        <v>8</v>
      </c>
      <c r="J287" s="31" t="n">
        <v>87.0470034</v>
      </c>
      <c r="K287" s="31" t="n">
        <v>87.6107151</v>
      </c>
      <c r="L287" s="31" t="n">
        <v>-0.5637117</v>
      </c>
      <c r="M287" s="32" t="n">
        <v>13.4582394</v>
      </c>
      <c r="N287" s="31" t="n">
        <v>247.6929736</v>
      </c>
      <c r="O287" s="31" t="n">
        <v>36.954594</v>
      </c>
      <c r="P287" s="31" t="n">
        <v>30.9409602</v>
      </c>
      <c r="Q287" s="31" t="n">
        <v>2.4240986</v>
      </c>
      <c r="R287" s="31" t="n">
        <v>3.5895352</v>
      </c>
      <c r="S287" s="31" t="n">
        <v>54.8773831</v>
      </c>
      <c r="T287" s="31" t="n">
        <v>33.7262965</v>
      </c>
      <c r="U287" s="31" t="n">
        <v>21.1510866</v>
      </c>
      <c r="V287" s="31" t="s">
        <v>8</v>
      </c>
      <c r="W287" s="31" t="n">
        <v>138.0511752</v>
      </c>
      <c r="X287" s="31" t="n">
        <v>61.464007</v>
      </c>
      <c r="Y287" s="31" t="n">
        <v>54.6892805</v>
      </c>
      <c r="Z287" s="31" t="n">
        <v>21.8978877</v>
      </c>
      <c r="AA287" s="31" t="s">
        <v>8</v>
      </c>
      <c r="AB287" s="33" t="n">
        <v>17.8098213</v>
      </c>
    </row>
    <row r="288" customFormat="false" ht="15" hidden="false" customHeight="true" outlineLevel="0" collapsed="false">
      <c r="B288" s="53" t="str">
        <f aca="false">IF('.'!$B$2=1,'.'!D286,IF('.'!$B$2=2,'.'!E286,IF('.'!$B$2=3,'.'!F286)))</f>
        <v>2023 Dhjetor</v>
      </c>
      <c r="C288" s="54" t="n">
        <v>155.284687362842</v>
      </c>
      <c r="D288" s="31" t="n">
        <v>434.880603162842</v>
      </c>
      <c r="E288" s="31" t="n">
        <v>324.091582862842</v>
      </c>
      <c r="F288" s="31" t="n">
        <v>279.3733318</v>
      </c>
      <c r="G288" s="31" t="n">
        <v>18.6394781</v>
      </c>
      <c r="H288" s="31" t="n">
        <v>26.0849927</v>
      </c>
      <c r="I288" s="31" t="s">
        <v>8</v>
      </c>
      <c r="J288" s="31" t="n">
        <v>95.6775541</v>
      </c>
      <c r="K288" s="31" t="n">
        <v>96.204843</v>
      </c>
      <c r="L288" s="31" t="n">
        <v>-0.527288899999999</v>
      </c>
      <c r="M288" s="32" t="n">
        <v>15.1114662</v>
      </c>
      <c r="N288" s="31" t="n">
        <v>279.5959158</v>
      </c>
      <c r="O288" s="31" t="n">
        <v>41.329696</v>
      </c>
      <c r="P288" s="31" t="n">
        <v>34.4443337</v>
      </c>
      <c r="Q288" s="31" t="n">
        <v>2.8916063</v>
      </c>
      <c r="R288" s="31" t="n">
        <v>3.993756</v>
      </c>
      <c r="S288" s="31" t="n">
        <v>62.7701905</v>
      </c>
      <c r="T288" s="31" t="n">
        <v>36.9086481</v>
      </c>
      <c r="U288" s="31" t="n">
        <v>25.8615424</v>
      </c>
      <c r="V288" s="31" t="s">
        <v>8</v>
      </c>
      <c r="W288" s="31" t="n">
        <v>156.8006533</v>
      </c>
      <c r="X288" s="31" t="n">
        <v>69.7148298</v>
      </c>
      <c r="Y288" s="31" t="n">
        <v>62.9268886</v>
      </c>
      <c r="Z288" s="31" t="n">
        <v>24.1589349</v>
      </c>
      <c r="AA288" s="31" t="s">
        <v>8</v>
      </c>
      <c r="AB288" s="33" t="n">
        <v>18.695376</v>
      </c>
    </row>
    <row r="289" customFormat="false" ht="15" hidden="false" customHeight="true" outlineLevel="0" collapsed="false">
      <c r="B289" s="52" t="str">
        <f aca="false">IF('.'!$B$2=1,'.'!D287,IF('.'!$B$2=2,'.'!E287,IF('.'!$B$2=3,'.'!F287)))</f>
        <v> Janar</v>
      </c>
      <c r="C289" s="55" t="n">
        <v>16.002082148399</v>
      </c>
      <c r="D289" s="35" t="n">
        <v>39.940434348399</v>
      </c>
      <c r="E289" s="35" t="n">
        <v>30.965029148399</v>
      </c>
      <c r="F289" s="35" t="n">
        <v>25.7849695</v>
      </c>
      <c r="G289" s="35" t="n">
        <v>2.0811408947988</v>
      </c>
      <c r="H289" s="35" t="n">
        <v>3.0802709536002</v>
      </c>
      <c r="I289" s="35" t="s">
        <v>8</v>
      </c>
      <c r="J289" s="35" t="n">
        <v>8.1164089</v>
      </c>
      <c r="K289" s="35" t="n">
        <v>8.2717877</v>
      </c>
      <c r="L289" s="35" t="n">
        <v>-0.1553788</v>
      </c>
      <c r="M289" s="36" t="n">
        <v>0.8589963</v>
      </c>
      <c r="N289" s="35" t="n">
        <v>23.9383522</v>
      </c>
      <c r="O289" s="35" t="n">
        <v>4.2761912</v>
      </c>
      <c r="P289" s="35" t="n">
        <v>3.4198725</v>
      </c>
      <c r="Q289" s="35" t="n">
        <v>0.2970261</v>
      </c>
      <c r="R289" s="35" t="n">
        <v>0.559292599999999</v>
      </c>
      <c r="S289" s="35" t="n">
        <v>4.2136581</v>
      </c>
      <c r="T289" s="35" t="n">
        <v>3.4013116</v>
      </c>
      <c r="U289" s="35" t="n">
        <v>0.8123465</v>
      </c>
      <c r="V289" s="35" t="s">
        <v>8</v>
      </c>
      <c r="W289" s="35" t="n">
        <v>13.4892037</v>
      </c>
      <c r="X289" s="35" t="n">
        <v>5.9653358</v>
      </c>
      <c r="Y289" s="35" t="n">
        <v>5.291684</v>
      </c>
      <c r="Z289" s="35" t="n">
        <v>2.2321839</v>
      </c>
      <c r="AA289" s="35" t="s">
        <v>8</v>
      </c>
      <c r="AB289" s="38" t="n">
        <v>1.9592992</v>
      </c>
    </row>
    <row r="290" customFormat="false" ht="15" hidden="false" customHeight="true" outlineLevel="0" collapsed="false">
      <c r="B290" s="53" t="str">
        <f aca="false">IF('.'!$B$2=1,'.'!D288,IF('.'!$B$2=2,'.'!E288,IF('.'!$B$2=3,'.'!F288)))</f>
        <v> Shkurt</v>
      </c>
      <c r="C290" s="54" t="n">
        <v>29.4427452544238</v>
      </c>
      <c r="D290" s="31" t="n">
        <v>76.2299020544238</v>
      </c>
      <c r="E290" s="31" t="n">
        <v>59.3711345544238</v>
      </c>
      <c r="F290" s="31" t="n">
        <v>49.3403194</v>
      </c>
      <c r="G290" s="31" t="n">
        <v>4.17720241442381</v>
      </c>
      <c r="H290" s="31" t="n">
        <v>5.83468994</v>
      </c>
      <c r="I290" s="31" t="s">
        <v>8</v>
      </c>
      <c r="J290" s="31" t="n">
        <v>15.0343014</v>
      </c>
      <c r="K290" s="31" t="n">
        <v>15.6886969</v>
      </c>
      <c r="L290" s="31" t="n">
        <v>-0.6543955</v>
      </c>
      <c r="M290" s="32" t="n">
        <v>1.8244661</v>
      </c>
      <c r="N290" s="31" t="n">
        <v>46.7871568</v>
      </c>
      <c r="O290" s="31" t="n">
        <v>8.331747</v>
      </c>
      <c r="P290" s="31" t="n">
        <v>6.8681249</v>
      </c>
      <c r="Q290" s="31" t="n">
        <v>0.5574849</v>
      </c>
      <c r="R290" s="31" t="n">
        <v>0.906137200000001</v>
      </c>
      <c r="S290" s="31" t="n">
        <v>7.5437023</v>
      </c>
      <c r="T290" s="31" t="n">
        <v>6.6436854</v>
      </c>
      <c r="U290" s="31" t="n">
        <v>0.9000169</v>
      </c>
      <c r="V290" s="31" t="s">
        <v>8</v>
      </c>
      <c r="W290" s="31" t="n">
        <v>27.3220853</v>
      </c>
      <c r="X290" s="31" t="n">
        <v>11.9097761</v>
      </c>
      <c r="Y290" s="31" t="n">
        <v>10.9555183</v>
      </c>
      <c r="Z290" s="31" t="n">
        <v>4.4567909</v>
      </c>
      <c r="AA290" s="31" t="s">
        <v>8</v>
      </c>
      <c r="AB290" s="33" t="n">
        <v>3.5896222</v>
      </c>
    </row>
    <row r="291" customFormat="false" ht="15" hidden="false" customHeight="true" outlineLevel="0" collapsed="false">
      <c r="B291" s="53" t="str">
        <f aca="false">IF('.'!$B$2=1,'.'!D289,IF('.'!$B$2=2,'.'!E289,IF('.'!$B$2=3,'.'!F289)))</f>
        <v>Mars</v>
      </c>
      <c r="C291" s="54" t="n">
        <v>43.5211777785019</v>
      </c>
      <c r="D291" s="31" t="n">
        <v>116.338520878502</v>
      </c>
      <c r="E291" s="31" t="n">
        <v>90.7105988785019</v>
      </c>
      <c r="F291" s="31" t="n">
        <v>75.6561425</v>
      </c>
      <c r="G291" s="31" t="n">
        <v>5.7502525785019</v>
      </c>
      <c r="H291" s="31" t="n">
        <v>9.27635330000001</v>
      </c>
      <c r="I291" s="31" t="s">
        <v>8</v>
      </c>
      <c r="J291" s="31" t="n">
        <v>22.3128762</v>
      </c>
      <c r="K291" s="31" t="n">
        <v>23.3900211</v>
      </c>
      <c r="L291" s="31" t="n">
        <v>-1.0771449</v>
      </c>
      <c r="M291" s="32" t="n">
        <v>3.3150458</v>
      </c>
      <c r="N291" s="31" t="n">
        <v>72.8173431</v>
      </c>
      <c r="O291" s="31" t="n">
        <v>12.8427943</v>
      </c>
      <c r="P291" s="31" t="n">
        <v>10.772614</v>
      </c>
      <c r="Q291" s="31" t="n">
        <v>0.8113453</v>
      </c>
      <c r="R291" s="31" t="n">
        <v>1.258835</v>
      </c>
      <c r="S291" s="31" t="n">
        <v>12.8351158</v>
      </c>
      <c r="T291" s="31" t="n">
        <v>9.6015983</v>
      </c>
      <c r="U291" s="31" t="n">
        <v>3.2335175</v>
      </c>
      <c r="V291" s="31" t="s">
        <v>8</v>
      </c>
      <c r="W291" s="31" t="n">
        <v>41.9694201</v>
      </c>
      <c r="X291" s="31" t="n">
        <v>18.2107477</v>
      </c>
      <c r="Y291" s="31" t="n">
        <v>16.997768</v>
      </c>
      <c r="Z291" s="31" t="n">
        <v>6.7609044</v>
      </c>
      <c r="AA291" s="31" t="s">
        <v>8</v>
      </c>
      <c r="AB291" s="33" t="n">
        <v>5.1700129</v>
      </c>
    </row>
    <row r="292" customFormat="false" ht="15" hidden="false" customHeight="true" outlineLevel="0" collapsed="false">
      <c r="B292" s="53" t="str">
        <f aca="false">IF('.'!$B$2=1,'.'!D290,IF('.'!$B$2=2,'.'!E290,IF('.'!$B$2=3,'.'!F290)))</f>
        <v> Prill</v>
      </c>
      <c r="C292" s="54" t="n">
        <v>57.9663840980233</v>
      </c>
      <c r="D292" s="31" t="n">
        <v>157.120125598023</v>
      </c>
      <c r="E292" s="31" t="n">
        <v>121.314243598023</v>
      </c>
      <c r="F292" s="31" t="n">
        <v>100.843978</v>
      </c>
      <c r="G292" s="31" t="n">
        <v>8.0101116</v>
      </c>
      <c r="H292" s="31" t="n">
        <v>12.4159822</v>
      </c>
      <c r="I292" s="31" t="s">
        <v>8</v>
      </c>
      <c r="J292" s="31" t="n">
        <v>31.2210896</v>
      </c>
      <c r="K292" s="31" t="n">
        <v>32.5581129</v>
      </c>
      <c r="L292" s="31" t="n">
        <v>-1.3370233</v>
      </c>
      <c r="M292" s="32" t="n">
        <v>4.5847924</v>
      </c>
      <c r="N292" s="31" t="n">
        <v>99.1537415</v>
      </c>
      <c r="O292" s="31" t="n">
        <v>17.2390462</v>
      </c>
      <c r="P292" s="31" t="n">
        <v>14.5042218</v>
      </c>
      <c r="Q292" s="31" t="n">
        <v>1.0747853</v>
      </c>
      <c r="R292" s="31" t="n">
        <v>1.6600391</v>
      </c>
      <c r="S292" s="31" t="n">
        <v>18.2641573</v>
      </c>
      <c r="T292" s="31" t="n">
        <v>12.8586389</v>
      </c>
      <c r="U292" s="31" t="n">
        <v>5.4055184</v>
      </c>
      <c r="V292" s="31" t="s">
        <v>8</v>
      </c>
      <c r="W292" s="31" t="n">
        <v>56.7542135</v>
      </c>
      <c r="X292" s="31" t="n">
        <v>24.9316955</v>
      </c>
      <c r="Y292" s="31" t="n">
        <v>22.7954923</v>
      </c>
      <c r="Z292" s="31" t="n">
        <v>9.0270257</v>
      </c>
      <c r="AA292" s="31" t="s">
        <v>8</v>
      </c>
      <c r="AB292" s="33" t="n">
        <v>6.8963245</v>
      </c>
    </row>
    <row r="293" customFormat="false" ht="15" hidden="false" customHeight="true" outlineLevel="0" collapsed="false">
      <c r="B293" s="53" t="str">
        <f aca="false">IF('.'!$B$2=1,'.'!D291,IF('.'!$B$2=2,'.'!E291,IF('.'!$B$2=3,'.'!F291)))</f>
        <v>Maj</v>
      </c>
      <c r="C293" s="54" t="n">
        <v>73.5635541545137</v>
      </c>
      <c r="D293" s="31" t="n">
        <v>198.508281954514</v>
      </c>
      <c r="E293" s="31" t="n">
        <v>153.290703654514</v>
      </c>
      <c r="F293" s="31" t="n">
        <v>134.1371354</v>
      </c>
      <c r="G293" s="31" t="n">
        <v>9.7239764</v>
      </c>
      <c r="H293" s="31" t="n">
        <v>9.33351395451371</v>
      </c>
      <c r="I293" s="31" t="s">
        <v>8</v>
      </c>
      <c r="J293" s="31" t="n">
        <v>39.4016738</v>
      </c>
      <c r="K293" s="31" t="n">
        <v>40.7019679</v>
      </c>
      <c r="L293" s="31" t="n">
        <v>-1.3002941</v>
      </c>
      <c r="M293" s="32" t="n">
        <v>5.8159045</v>
      </c>
      <c r="N293" s="31" t="n">
        <v>124.9447278</v>
      </c>
      <c r="O293" s="31" t="n">
        <v>21.7390091</v>
      </c>
      <c r="P293" s="31" t="n">
        <v>18.3916379</v>
      </c>
      <c r="Q293" s="31" t="n">
        <v>1.3381023</v>
      </c>
      <c r="R293" s="31" t="n">
        <v>2.0092689</v>
      </c>
      <c r="S293" s="31" t="n">
        <v>22.8327603</v>
      </c>
      <c r="T293" s="31" t="n">
        <v>16.3836549</v>
      </c>
      <c r="U293" s="31" t="n">
        <v>6.4491054</v>
      </c>
      <c r="V293" s="31" t="s">
        <v>8</v>
      </c>
      <c r="W293" s="31" t="n">
        <v>71.580021</v>
      </c>
      <c r="X293" s="31" t="n">
        <v>31.234782</v>
      </c>
      <c r="Y293" s="31" t="n">
        <v>29.0292865</v>
      </c>
      <c r="Z293" s="31" t="n">
        <v>11.3159525</v>
      </c>
      <c r="AA293" s="31" t="s">
        <v>8</v>
      </c>
      <c r="AB293" s="33" t="n">
        <v>8.7929374</v>
      </c>
    </row>
    <row r="294" customFormat="false" ht="15" hidden="false" customHeight="true" outlineLevel="0" collapsed="false">
      <c r="B294" s="53" t="str">
        <f aca="false">IF('.'!$B$2=1,'.'!D292,IF('.'!$B$2=2,'.'!E292,IF('.'!$B$2=3,'.'!F292)))</f>
        <v>Qershor</v>
      </c>
      <c r="C294" s="54" t="n">
        <v>90.9264007362183</v>
      </c>
      <c r="D294" s="31" t="n">
        <v>239.280250736218</v>
      </c>
      <c r="E294" s="31" t="n">
        <v>184.057414136218</v>
      </c>
      <c r="F294" s="31" t="n">
        <v>160.1558697</v>
      </c>
      <c r="G294" s="31" t="n">
        <v>12.1791947</v>
      </c>
      <c r="H294" s="31" t="n">
        <v>11.7139026</v>
      </c>
      <c r="I294" s="31" t="s">
        <v>8</v>
      </c>
      <c r="J294" s="31" t="n">
        <v>47.3929469</v>
      </c>
      <c r="K294" s="31" t="n">
        <v>48.7363563</v>
      </c>
      <c r="L294" s="31" t="n">
        <v>-1.3434094</v>
      </c>
      <c r="M294" s="32" t="n">
        <v>7.8298897</v>
      </c>
      <c r="N294" s="31" t="n">
        <v>148.35385</v>
      </c>
      <c r="O294" s="31" t="n">
        <v>26.3565299</v>
      </c>
      <c r="P294" s="31" t="n">
        <v>22.0319042</v>
      </c>
      <c r="Q294" s="31" t="n">
        <v>1.6316641</v>
      </c>
      <c r="R294" s="31" t="n">
        <v>2.69296160000001</v>
      </c>
      <c r="S294" s="31" t="n">
        <v>24.8639271</v>
      </c>
      <c r="T294" s="31" t="n">
        <v>19.1197485</v>
      </c>
      <c r="U294" s="31" t="n">
        <v>5.7441786</v>
      </c>
      <c r="V294" s="31" t="s">
        <v>8</v>
      </c>
      <c r="W294" s="31" t="n">
        <v>86.2695848</v>
      </c>
      <c r="X294" s="31" t="n">
        <v>37.8301484</v>
      </c>
      <c r="Y294" s="31" t="n">
        <v>34.8262955</v>
      </c>
      <c r="Z294" s="31" t="n">
        <v>13.6131409</v>
      </c>
      <c r="AA294" s="31" t="s">
        <v>8</v>
      </c>
      <c r="AB294" s="33" t="n">
        <v>10.8638082</v>
      </c>
    </row>
    <row r="295" customFormat="false" ht="15" hidden="false" customHeight="true" outlineLevel="0" collapsed="false">
      <c r="B295" s="53" t="str">
        <f aca="false">IF('.'!$B$2=1,'.'!D293,IF('.'!$B$2=2,'.'!E293,IF('.'!$B$2=3,'.'!F293)))</f>
        <v> Korrik</v>
      </c>
      <c r="C295" s="54" t="n">
        <v>108.366668708278</v>
      </c>
      <c r="D295" s="31" t="n">
        <v>286.339509108278</v>
      </c>
      <c r="E295" s="31" t="n">
        <v>218.019560008278</v>
      </c>
      <c r="F295" s="31" t="n">
        <v>190.943116208278</v>
      </c>
      <c r="G295" s="31" t="n">
        <v>13.6151485</v>
      </c>
      <c r="H295" s="31" t="n">
        <v>13.4612953</v>
      </c>
      <c r="I295" s="31" t="s">
        <v>8</v>
      </c>
      <c r="J295" s="31" t="n">
        <v>57.6196919</v>
      </c>
      <c r="K295" s="31" t="n">
        <v>58.2693863</v>
      </c>
      <c r="L295" s="31" t="n">
        <v>-0.6496944</v>
      </c>
      <c r="M295" s="32" t="n">
        <v>10.7002572</v>
      </c>
      <c r="N295" s="31" t="n">
        <v>177.9728404</v>
      </c>
      <c r="O295" s="31" t="n">
        <v>32.9064117</v>
      </c>
      <c r="P295" s="31" t="n">
        <v>27.7944841</v>
      </c>
      <c r="Q295" s="31" t="n">
        <v>1.9435545</v>
      </c>
      <c r="R295" s="31" t="n">
        <v>3.1683731</v>
      </c>
      <c r="S295" s="31" t="n">
        <v>30.3733399</v>
      </c>
      <c r="T295" s="31" t="n">
        <v>23.4050923</v>
      </c>
      <c r="U295" s="31" t="n">
        <v>6.9682476</v>
      </c>
      <c r="V295" s="31" t="s">
        <v>8</v>
      </c>
      <c r="W295" s="31" t="n">
        <v>101.7527905</v>
      </c>
      <c r="X295" s="31" t="n">
        <v>44.3395602</v>
      </c>
      <c r="Y295" s="31" t="n">
        <v>41.4852644</v>
      </c>
      <c r="Z295" s="31" t="n">
        <v>15.9279659</v>
      </c>
      <c r="AA295" s="31" t="s">
        <v>8</v>
      </c>
      <c r="AB295" s="33" t="n">
        <v>12.9402983</v>
      </c>
    </row>
    <row r="296" customFormat="false" ht="15" hidden="false" customHeight="true" outlineLevel="0" collapsed="false">
      <c r="B296" s="53" t="str">
        <f aca="false">IF('.'!$B$2=1,'.'!D294,IF('.'!$B$2=2,'.'!E294,IF('.'!$B$2=3,'.'!F294)))</f>
        <v>Gusht</v>
      </c>
      <c r="C296" s="54" t="n">
        <v>124.447788334895</v>
      </c>
      <c r="D296" s="31" t="n">
        <v>331.470014134895</v>
      </c>
      <c r="E296" s="31" t="n">
        <v>251.047300134895</v>
      </c>
      <c r="F296" s="31" t="n">
        <v>221.015385</v>
      </c>
      <c r="G296" s="31" t="n">
        <v>16.2032656</v>
      </c>
      <c r="H296" s="31" t="n">
        <v>13.7966651</v>
      </c>
      <c r="I296" s="31" t="s">
        <v>8</v>
      </c>
      <c r="J296" s="31" t="n">
        <v>68.7842992</v>
      </c>
      <c r="K296" s="31" t="n">
        <v>69.5727032</v>
      </c>
      <c r="L296" s="31" t="n">
        <v>-0.788404</v>
      </c>
      <c r="M296" s="32" t="n">
        <v>11.6384148</v>
      </c>
      <c r="N296" s="31" t="n">
        <v>207.0222258</v>
      </c>
      <c r="O296" s="31" t="n">
        <v>38.2988738</v>
      </c>
      <c r="P296" s="31" t="n">
        <v>32.7895879</v>
      </c>
      <c r="Q296" s="31" t="n">
        <v>2.2474085</v>
      </c>
      <c r="R296" s="31" t="n">
        <v>3.2610913</v>
      </c>
      <c r="S296" s="31" t="n">
        <v>37.0089118</v>
      </c>
      <c r="T296" s="31" t="n">
        <v>28.538126</v>
      </c>
      <c r="U296" s="31" t="n">
        <v>8.4707858</v>
      </c>
      <c r="V296" s="31" t="s">
        <v>8</v>
      </c>
      <c r="W296" s="31" t="n">
        <v>116.8208689</v>
      </c>
      <c r="X296" s="31" t="n">
        <v>50.5503659</v>
      </c>
      <c r="Y296" s="31" t="n">
        <v>48.0193668</v>
      </c>
      <c r="Z296" s="31" t="n">
        <v>18.2511362</v>
      </c>
      <c r="AA296" s="31" t="s">
        <v>8</v>
      </c>
      <c r="AB296" s="33" t="n">
        <v>14.8935713</v>
      </c>
    </row>
    <row r="297" customFormat="false" ht="15" hidden="false" customHeight="true" outlineLevel="0" collapsed="false">
      <c r="B297" s="57" t="str">
        <f aca="false">IF('.'!$B$2=1,'.'!D295,IF('.'!$B$2=2,'.'!E295,IF('.'!$B$2=3,'.'!F295)))</f>
        <v>2024 Shtator</v>
      </c>
      <c r="C297" s="58" t="n">
        <v>138.58559444501</v>
      </c>
      <c r="D297" s="45" t="n">
        <v>373.157108086814</v>
      </c>
      <c r="E297" s="45" t="n">
        <v>281.651693086814</v>
      </c>
      <c r="F297" s="45" t="n">
        <v>246.4771742</v>
      </c>
      <c r="G297" s="45" t="n">
        <v>18.7430373</v>
      </c>
      <c r="H297" s="45" t="n">
        <v>16.2181180868137</v>
      </c>
      <c r="I297" s="45" t="s">
        <v>8</v>
      </c>
      <c r="J297" s="45" t="n">
        <v>78.589299</v>
      </c>
      <c r="K297" s="45" t="n">
        <v>79.0530224</v>
      </c>
      <c r="L297" s="45" t="n">
        <v>-0.4637234</v>
      </c>
      <c r="M297" s="46" t="n">
        <v>12.916116</v>
      </c>
      <c r="N297" s="45" t="n">
        <v>234.571513641804</v>
      </c>
      <c r="O297" s="45" t="n">
        <v>41.9072285</v>
      </c>
      <c r="P297" s="45" t="n">
        <v>35.7534579</v>
      </c>
      <c r="Q297" s="45" t="n">
        <v>2.5424409</v>
      </c>
      <c r="R297" s="45" t="n">
        <v>3.609935</v>
      </c>
      <c r="S297" s="45" t="n">
        <v>43.9174723418036</v>
      </c>
      <c r="T297" s="45" t="n">
        <v>32.1560164</v>
      </c>
      <c r="U297" s="45" t="n">
        <v>11.7614559418036</v>
      </c>
      <c r="V297" s="45" t="s">
        <v>8</v>
      </c>
      <c r="W297" s="45" t="n">
        <v>132.2111184</v>
      </c>
      <c r="X297" s="45" t="n">
        <v>57.7291957</v>
      </c>
      <c r="Y297" s="45" t="n">
        <v>53.8695196</v>
      </c>
      <c r="Z297" s="45" t="n">
        <v>20.6124031</v>
      </c>
      <c r="AA297" s="45" t="s">
        <v>8</v>
      </c>
      <c r="AB297" s="47" t="n">
        <v>16.5356944</v>
      </c>
    </row>
    <row r="298" customFormat="false" ht="15" hidden="false" customHeight="true" outlineLevel="0" collapsed="false">
      <c r="B298" s="5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</row>
    <row r="299" s="56" customFormat="true" ht="15" hidden="false" customHeight="false" outlineLevel="0" collapsed="false">
      <c r="C299" s="60"/>
      <c r="D299" s="60"/>
      <c r="E299" s="61"/>
      <c r="F299" s="62"/>
      <c r="G299" s="31"/>
      <c r="H299" s="1"/>
      <c r="I299" s="1"/>
      <c r="J299" s="63"/>
      <c r="K299" s="1"/>
      <c r="L299" s="1"/>
      <c r="M299" s="2"/>
      <c r="N299" s="64"/>
      <c r="O299" s="65"/>
      <c r="P299" s="2"/>
      <c r="Q299" s="2"/>
      <c r="R299" s="2"/>
      <c r="S299" s="65"/>
      <c r="T299" s="2"/>
      <c r="U299" s="2"/>
      <c r="W299" s="65"/>
    </row>
    <row r="300" s="56" customFormat="true" ht="15" hidden="false" customHeight="false" outlineLevel="0" collapsed="false">
      <c r="B300" s="66" t="str">
        <f aca="false">IF('.'!$B$2=1,'.'!H31,IF('.'!$B$2=2,'.'!H38,IF('.'!$B$2=3,'.'!H45)))</f>
        <v>Simbolet e përdoruara në  tabelë:</v>
      </c>
      <c r="C300" s="60"/>
      <c r="D300" s="60"/>
      <c r="E300" s="60"/>
      <c r="F300" s="60"/>
      <c r="G300" s="2"/>
      <c r="H300" s="2"/>
      <c r="I300" s="2"/>
      <c r="J300" s="2"/>
      <c r="K300" s="2"/>
      <c r="L300" s="2"/>
      <c r="M300" s="2"/>
      <c r="N300" s="60"/>
      <c r="O300" s="65"/>
      <c r="P300" s="2"/>
      <c r="Q300" s="2"/>
      <c r="R300" s="2"/>
      <c r="S300" s="65"/>
      <c r="T300" s="2"/>
      <c r="U300" s="2"/>
      <c r="W300" s="65"/>
    </row>
    <row r="301" s="56" customFormat="true" ht="15" hidden="false" customHeight="false" outlineLevel="0" collapsed="false">
      <c r="B301" s="66" t="str">
        <f aca="false">IF('.'!$B$2=1,'.'!H32,IF('.'!$B$2=2,'.'!H39,IF('.'!$B$2=3,'.'!H46)))</f>
        <v>            “ . “    dukuria ekziston, të dhënat nuk janë në dispozicion</v>
      </c>
      <c r="C301" s="60"/>
      <c r="D301" s="60"/>
      <c r="E301" s="60"/>
      <c r="F301" s="2"/>
      <c r="G301" s="2"/>
      <c r="H301" s="2"/>
      <c r="I301" s="2"/>
      <c r="J301" s="2"/>
      <c r="K301" s="2"/>
      <c r="L301" s="2"/>
      <c r="M301" s="2"/>
      <c r="N301" s="60"/>
      <c r="O301" s="65"/>
      <c r="P301" s="2"/>
      <c r="Q301" s="2"/>
      <c r="R301" s="2"/>
      <c r="S301" s="65"/>
      <c r="T301" s="2"/>
      <c r="U301" s="2"/>
      <c r="W301" s="65"/>
    </row>
    <row r="302" s="56" customFormat="true" ht="15" hidden="false" customHeight="false" outlineLevel="0" collapsed="false">
      <c r="B302" s="66" t="str">
        <f aca="false">IF('.'!$B$2=1,'.'!H33,IF('.'!$B$2=2,'.'!H40,IF('.'!$B$2=3,'.'!H47)))</f>
        <v>           “ -  “   dukuria nuk ekziston</v>
      </c>
      <c r="C302" s="60"/>
      <c r="D302" s="60"/>
      <c r="E302" s="2"/>
      <c r="F302" s="2"/>
      <c r="G302" s="2"/>
      <c r="H302" s="2"/>
      <c r="I302" s="2"/>
      <c r="J302" s="2"/>
      <c r="K302" s="2"/>
      <c r="L302" s="2"/>
      <c r="M302" s="2"/>
      <c r="N302" s="60"/>
      <c r="O302" s="65"/>
      <c r="P302" s="2"/>
      <c r="Q302" s="2"/>
      <c r="R302" s="2"/>
      <c r="S302" s="65"/>
      <c r="T302" s="2"/>
      <c r="U302" s="2"/>
      <c r="W302" s="65"/>
    </row>
    <row r="303" customFormat="false" ht="15" hidden="false" customHeight="false" outlineLevel="0" collapsed="false">
      <c r="B303" s="66" t="str">
        <f aca="false">IF('.'!$B$2=1,'.'!H34,IF('.'!$B$2=2,'.'!H41,IF('.'!$B$2=3,'.'!H48)))</f>
        <v>            “ … “   Zero ose e përafërt me zero</v>
      </c>
      <c r="C303" s="60"/>
      <c r="D303" s="60"/>
      <c r="N303" s="60"/>
      <c r="O303" s="65"/>
      <c r="P303" s="2"/>
      <c r="Q303" s="2"/>
      <c r="R303" s="2"/>
      <c r="S303" s="65"/>
      <c r="T303" s="2"/>
      <c r="W303" s="65"/>
    </row>
    <row r="304" customFormat="false" ht="15" hidden="false" customHeight="false" outlineLevel="0" collapsed="false">
      <c r="B304" s="66" t="str">
        <f aca="false">IF('.'!$B$2=1,'.'!H35,IF('.'!$B$2=2,'.'!H42,IF('.'!$B$2=3,'.'!H49)))</f>
        <v>Të dhënat e theksuara janë të reviduara me raporte të audituara</v>
      </c>
      <c r="C304" s="60"/>
      <c r="D304" s="60"/>
      <c r="E304" s="31"/>
      <c r="F304" s="60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</row>
    <row r="305" customFormat="false" ht="15" hidden="false" customHeight="false" outlineLevel="0" collapsed="false">
      <c r="B305" s="66"/>
      <c r="C305" s="60"/>
      <c r="D305" s="60"/>
    </row>
    <row r="306" customFormat="false" ht="15" hidden="false" customHeight="false" outlineLevel="0" collapsed="false"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</row>
    <row r="307" customFormat="false" ht="15" hidden="false" customHeight="false" outlineLevel="0" collapsed="false"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</row>
    <row r="308" customFormat="false" ht="15" hidden="false" customHeight="false" outlineLevel="0" collapsed="false"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</row>
    <row r="309" customFormat="false" ht="15" hidden="false" customHeight="false" outlineLevel="0" collapsed="false"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</row>
    <row r="310" customFormat="false" ht="15" hidden="false" customHeight="false" outlineLevel="0" collapsed="false"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</row>
    <row r="311" customFormat="false" ht="15" hidden="false" customHeight="false" outlineLevel="0" collapsed="false"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</row>
  </sheetData>
  <sheetProtection sheet="true"/>
  <mergeCells count="13">
    <mergeCell ref="B4:B7"/>
    <mergeCell ref="C4:AB4"/>
    <mergeCell ref="C5:C7"/>
    <mergeCell ref="D5:M5"/>
    <mergeCell ref="N5:AB5"/>
    <mergeCell ref="E6:I6"/>
    <mergeCell ref="J6:L6"/>
    <mergeCell ref="M6:M7"/>
    <mergeCell ref="O6:R6"/>
    <mergeCell ref="S6:V6"/>
    <mergeCell ref="W6:Z6"/>
    <mergeCell ref="AA6:AA7"/>
    <mergeCell ref="AB6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580"/>
  <sheetViews>
    <sheetView showFormulas="false" showGridLines="false" showRowColHeaders="true" showZeros="true" rightToLeft="false" tabSelected="false" showOutlineSymbols="true" defaultGridColor="true" view="normal" topLeftCell="A280" colorId="64" zoomScale="115" zoomScaleNormal="115" zoomScalePageLayoutView="100" workbookViewId="0">
      <selection pane="topLeft" activeCell="D294" activeCellId="0" sqref="D294:F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41"/>
    <col collapsed="false" customWidth="true" hidden="false" outlineLevel="0" max="2" min="2" style="67" width="6.41"/>
    <col collapsed="false" customWidth="true" hidden="false" outlineLevel="0" max="3" min="3" style="67" width="3.7"/>
    <col collapsed="false" customWidth="true" hidden="false" outlineLevel="0" max="6" min="4" style="68" width="14.14"/>
    <col collapsed="false" customWidth="true" hidden="false" outlineLevel="0" max="7" min="7" style="67" width="6.56"/>
    <col collapsed="false" customWidth="true" hidden="false" outlineLevel="0" max="8" min="8" style="67" width="11.99"/>
    <col collapsed="false" customWidth="false" hidden="false" outlineLevel="0" max="16" min="9" style="67" width="9.14"/>
    <col collapsed="false" customWidth="true" hidden="false" outlineLevel="0" max="17" min="17" style="67" width="9.7"/>
    <col collapsed="false" customWidth="false" hidden="false" outlineLevel="0" max="25" min="18" style="67" width="9.14"/>
    <col collapsed="false" customWidth="true" hidden="false" outlineLevel="0" max="26" min="26" style="67" width="10.71"/>
    <col collapsed="false" customWidth="false" hidden="false" outlineLevel="0" max="28" min="27" style="67" width="9.14"/>
    <col collapsed="false" customWidth="true" hidden="false" outlineLevel="0" max="29" min="29" style="67" width="6.13"/>
    <col collapsed="false" customWidth="true" hidden="false" outlineLevel="0" max="30" min="30" style="67" width="13.14"/>
    <col collapsed="false" customWidth="true" hidden="false" outlineLevel="0" max="31" min="31" style="67" width="11.28"/>
    <col collapsed="false" customWidth="false" hidden="false" outlineLevel="0" max="34" min="32" style="67" width="9.14"/>
    <col collapsed="false" customWidth="false" hidden="false" outlineLevel="0" max="51" min="35" style="69" width="9.14"/>
    <col collapsed="false" customWidth="false" hidden="false" outlineLevel="0" max="87" min="52" style="67" width="9.14"/>
    <col collapsed="false" customWidth="true" hidden="false" outlineLevel="0" max="89" min="88" style="70" width="49.99"/>
    <col collapsed="false" customWidth="true" hidden="false" outlineLevel="0" max="90" min="90" style="71" width="49.99"/>
    <col collapsed="false" customWidth="false" hidden="false" outlineLevel="0" max="257" min="91" style="67" width="9.14"/>
  </cols>
  <sheetData>
    <row r="1" customFormat="false" ht="12.75" hidden="false" customHeight="false" outlineLevel="0" collapsed="false">
      <c r="B1" s="72"/>
    </row>
    <row r="2" customFormat="false" ht="18" hidden="false" customHeight="true" outlineLevel="0" collapsed="false">
      <c r="B2" s="73" t="n">
        <v>1</v>
      </c>
      <c r="D2" s="74"/>
      <c r="E2" s="74"/>
      <c r="F2" s="74"/>
    </row>
    <row r="3" customFormat="false" ht="12.75" hidden="false" customHeight="false" outlineLevel="0" collapsed="false">
      <c r="B3" s="75" t="s">
        <v>12</v>
      </c>
    </row>
    <row r="4" customFormat="false" ht="12.75" hidden="false" customHeight="false" outlineLevel="0" collapsed="false">
      <c r="B4" s="75" t="s">
        <v>13</v>
      </c>
      <c r="D4" s="76" t="s">
        <v>14</v>
      </c>
      <c r="E4" s="76" t="s">
        <v>15</v>
      </c>
      <c r="F4" s="76" t="s">
        <v>14</v>
      </c>
      <c r="H4" s="77" t="s">
        <v>16</v>
      </c>
      <c r="J4" s="78"/>
    </row>
    <row r="5" customFormat="false" ht="12.75" hidden="false" customHeight="false" outlineLevel="0" collapsed="false">
      <c r="B5" s="75" t="s">
        <v>17</v>
      </c>
      <c r="D5" s="79" t="s">
        <v>18</v>
      </c>
      <c r="E5" s="79" t="s">
        <v>19</v>
      </c>
      <c r="F5" s="79" t="s">
        <v>19</v>
      </c>
      <c r="H5" s="80" t="s">
        <v>20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customFormat="false" ht="12.75" hidden="false" customHeight="false" outlineLevel="0" collapsed="false">
      <c r="D6" s="79" t="s">
        <v>21</v>
      </c>
      <c r="E6" s="79" t="s">
        <v>22</v>
      </c>
      <c r="F6" s="79" t="s">
        <v>22</v>
      </c>
      <c r="H6" s="81" t="s">
        <v>23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</row>
    <row r="7" customFormat="false" ht="24.75" hidden="false" customHeight="true" outlineLevel="0" collapsed="false">
      <c r="D7" s="82" t="s">
        <v>24</v>
      </c>
      <c r="E7" s="82" t="s">
        <v>25</v>
      </c>
      <c r="F7" s="82" t="s">
        <v>25</v>
      </c>
      <c r="H7" s="83" t="s">
        <v>26</v>
      </c>
      <c r="I7" s="84" t="s">
        <v>27</v>
      </c>
      <c r="J7" s="85" t="s">
        <v>28</v>
      </c>
      <c r="K7" s="86"/>
      <c r="L7" s="86"/>
      <c r="M7" s="86"/>
      <c r="N7" s="86"/>
      <c r="O7" s="86"/>
      <c r="P7" s="86"/>
      <c r="Q7" s="86"/>
      <c r="R7" s="86"/>
      <c r="S7" s="87"/>
      <c r="T7" s="88" t="s">
        <v>29</v>
      </c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4" t="s">
        <v>30</v>
      </c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CJ7" s="90" t="s">
        <v>31</v>
      </c>
      <c r="CK7" s="90"/>
      <c r="CL7" s="90"/>
      <c r="CM7" s="69"/>
    </row>
    <row r="8" customFormat="false" ht="24.75" hidden="false" customHeight="true" outlineLevel="0" collapsed="false">
      <c r="D8" s="79" t="s">
        <v>32</v>
      </c>
      <c r="E8" s="79" t="s">
        <v>33</v>
      </c>
      <c r="F8" s="79" t="s">
        <v>33</v>
      </c>
      <c r="H8" s="83"/>
      <c r="I8" s="84"/>
      <c r="J8" s="91"/>
      <c r="K8" s="92" t="s">
        <v>34</v>
      </c>
      <c r="L8" s="93"/>
      <c r="M8" s="93"/>
      <c r="N8" s="93"/>
      <c r="O8" s="94"/>
      <c r="P8" s="95" t="s">
        <v>35</v>
      </c>
      <c r="Q8" s="96"/>
      <c r="R8" s="97"/>
      <c r="S8" s="98" t="s">
        <v>36</v>
      </c>
      <c r="T8" s="99"/>
      <c r="U8" s="95" t="s">
        <v>37</v>
      </c>
      <c r="V8" s="95"/>
      <c r="W8" s="95"/>
      <c r="X8" s="100"/>
      <c r="Y8" s="88" t="s">
        <v>38</v>
      </c>
      <c r="Z8" s="88"/>
      <c r="AA8" s="88"/>
      <c r="AB8" s="88"/>
      <c r="AC8" s="88" t="s">
        <v>39</v>
      </c>
      <c r="AD8" s="88"/>
      <c r="AE8" s="88"/>
      <c r="AF8" s="88"/>
      <c r="AG8" s="101" t="s">
        <v>40</v>
      </c>
      <c r="AH8" s="84"/>
      <c r="AI8" s="89"/>
      <c r="AJ8" s="89"/>
      <c r="AK8" s="89"/>
      <c r="AL8" s="89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CJ8" s="90" t="s">
        <v>41</v>
      </c>
      <c r="CK8" s="90" t="s">
        <v>42</v>
      </c>
      <c r="CL8" s="90" t="s">
        <v>43</v>
      </c>
      <c r="CM8" s="69"/>
    </row>
    <row r="9" customFormat="false" ht="58.5" hidden="false" customHeight="true" outlineLevel="0" collapsed="false">
      <c r="D9" s="79" t="s">
        <v>44</v>
      </c>
      <c r="E9" s="79" t="s">
        <v>45</v>
      </c>
      <c r="F9" s="79" t="s">
        <v>45</v>
      </c>
      <c r="H9" s="83"/>
      <c r="I9" s="84"/>
      <c r="J9" s="103"/>
      <c r="K9" s="104"/>
      <c r="L9" s="84" t="s">
        <v>46</v>
      </c>
      <c r="M9" s="84" t="s">
        <v>47</v>
      </c>
      <c r="N9" s="84" t="s">
        <v>48</v>
      </c>
      <c r="O9" s="84" t="s">
        <v>49</v>
      </c>
      <c r="P9" s="105"/>
      <c r="Q9" s="84" t="s">
        <v>50</v>
      </c>
      <c r="R9" s="84" t="s">
        <v>51</v>
      </c>
      <c r="S9" s="106"/>
      <c r="T9" s="105"/>
      <c r="U9" s="105"/>
      <c r="V9" s="84" t="s">
        <v>52</v>
      </c>
      <c r="W9" s="84" t="s">
        <v>53</v>
      </c>
      <c r="X9" s="84" t="s">
        <v>49</v>
      </c>
      <c r="Y9" s="105"/>
      <c r="Z9" s="84" t="s">
        <v>50</v>
      </c>
      <c r="AA9" s="84" t="s">
        <v>54</v>
      </c>
      <c r="AB9" s="84" t="s">
        <v>55</v>
      </c>
      <c r="AC9" s="105"/>
      <c r="AD9" s="84" t="s">
        <v>56</v>
      </c>
      <c r="AE9" s="107" t="s">
        <v>57</v>
      </c>
      <c r="AF9" s="84" t="s">
        <v>58</v>
      </c>
      <c r="AG9" s="108"/>
      <c r="AH9" s="84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CJ9" s="90" t="s">
        <v>20</v>
      </c>
      <c r="CK9" s="90" t="s">
        <v>59</v>
      </c>
      <c r="CL9" s="90" t="s">
        <v>60</v>
      </c>
      <c r="CM9" s="69"/>
    </row>
    <row r="10" customFormat="false" ht="21" hidden="false" customHeight="true" outlineLevel="0" collapsed="false">
      <c r="D10" s="79" t="s">
        <v>61</v>
      </c>
      <c r="E10" s="79" t="s">
        <v>15</v>
      </c>
      <c r="F10" s="79" t="s">
        <v>15</v>
      </c>
      <c r="H10" s="109"/>
      <c r="I10" s="110"/>
      <c r="J10" s="111"/>
      <c r="K10" s="112"/>
      <c r="L10" s="112"/>
      <c r="M10" s="113"/>
      <c r="N10" s="112"/>
      <c r="O10" s="112"/>
      <c r="P10" s="113"/>
      <c r="R10" s="112"/>
      <c r="S10" s="112"/>
      <c r="T10" s="113"/>
      <c r="U10" s="113"/>
      <c r="V10" s="114"/>
      <c r="W10" s="111"/>
      <c r="X10" s="112"/>
      <c r="Y10" s="111"/>
      <c r="Z10" s="111"/>
      <c r="AA10" s="111"/>
      <c r="AB10" s="111"/>
      <c r="AC10" s="111"/>
      <c r="AD10" s="115"/>
      <c r="AE10" s="112"/>
      <c r="AF10" s="113"/>
      <c r="AG10" s="110"/>
      <c r="AH10" s="110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CJ10" s="116" t="s">
        <v>23</v>
      </c>
      <c r="CK10" s="116" t="s">
        <v>62</v>
      </c>
      <c r="CL10" s="90" t="s">
        <v>63</v>
      </c>
    </row>
    <row r="11" customFormat="false" ht="36" hidden="false" customHeight="true" outlineLevel="0" collapsed="false">
      <c r="D11" s="79" t="s">
        <v>18</v>
      </c>
      <c r="E11" s="79" t="s">
        <v>19</v>
      </c>
      <c r="F11" s="79" t="s">
        <v>19</v>
      </c>
      <c r="H11" s="109"/>
      <c r="I11" s="110"/>
      <c r="J11" s="111"/>
      <c r="K11" s="112"/>
      <c r="L11" s="112"/>
      <c r="M11" s="113"/>
      <c r="N11" s="112"/>
      <c r="O11" s="112"/>
      <c r="P11" s="113"/>
      <c r="R11" s="112"/>
      <c r="S11" s="112"/>
      <c r="T11" s="113"/>
      <c r="U11" s="113"/>
      <c r="V11" s="114"/>
      <c r="W11" s="111"/>
      <c r="X11" s="112"/>
      <c r="Y11" s="111"/>
      <c r="Z11" s="111"/>
      <c r="AA11" s="111"/>
      <c r="AB11" s="111"/>
      <c r="AC11" s="111"/>
      <c r="AD11" s="117"/>
      <c r="AE11" s="112"/>
      <c r="AF11" s="113"/>
      <c r="AG11" s="110"/>
      <c r="AH11" s="110"/>
      <c r="CK11" s="90"/>
      <c r="CL11" s="90"/>
      <c r="CM11" s="69"/>
    </row>
    <row r="12" customFormat="false" ht="12.75" hidden="false" customHeight="false" outlineLevel="0" collapsed="false">
      <c r="D12" s="79" t="s">
        <v>21</v>
      </c>
      <c r="E12" s="79" t="s">
        <v>22</v>
      </c>
      <c r="F12" s="79" t="s">
        <v>22</v>
      </c>
      <c r="H12" s="77" t="s">
        <v>64</v>
      </c>
      <c r="J12" s="77"/>
      <c r="K12" s="77"/>
      <c r="L12" s="77"/>
      <c r="M12" s="77"/>
      <c r="N12" s="77"/>
      <c r="O12" s="77"/>
      <c r="P12" s="118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CJ12" s="90"/>
      <c r="CL12" s="90"/>
      <c r="CM12" s="69"/>
    </row>
    <row r="13" customFormat="false" ht="12.75" hidden="false" customHeight="false" outlineLevel="0" collapsed="false">
      <c r="D13" s="82" t="s">
        <v>24</v>
      </c>
      <c r="E13" s="82" t="s">
        <v>25</v>
      </c>
      <c r="F13" s="82" t="s">
        <v>25</v>
      </c>
      <c r="H13" s="80" t="s">
        <v>59</v>
      </c>
      <c r="J13" s="77"/>
      <c r="K13" s="77"/>
      <c r="L13" s="77"/>
      <c r="M13" s="77"/>
      <c r="N13" s="77"/>
      <c r="O13" s="77"/>
      <c r="P13" s="77"/>
      <c r="Q13" s="81"/>
      <c r="R13" s="81"/>
      <c r="S13" s="81"/>
      <c r="T13" s="81"/>
      <c r="V13" s="81"/>
      <c r="W13" s="81"/>
      <c r="X13" s="81"/>
      <c r="Y13" s="81"/>
      <c r="Z13" s="81"/>
      <c r="AA13" s="81"/>
      <c r="AB13" s="81"/>
      <c r="CJ13" s="90"/>
      <c r="CL13" s="90"/>
      <c r="CM13" s="69"/>
    </row>
    <row r="14" customFormat="false" ht="16.5" hidden="false" customHeight="true" outlineLevel="0" collapsed="false">
      <c r="D14" s="79" t="s">
        <v>65</v>
      </c>
      <c r="E14" s="79" t="s">
        <v>66</v>
      </c>
      <c r="F14" s="79" t="s">
        <v>66</v>
      </c>
      <c r="H14" s="119" t="s">
        <v>62</v>
      </c>
      <c r="J14" s="77"/>
      <c r="K14" s="77"/>
      <c r="L14" s="77"/>
      <c r="M14" s="77"/>
      <c r="N14" s="77"/>
      <c r="O14" s="77"/>
      <c r="P14" s="77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CJ14" s="90"/>
      <c r="CL14" s="90"/>
      <c r="CM14" s="69"/>
    </row>
    <row r="15" customFormat="false" ht="24.75" hidden="false" customHeight="true" outlineLevel="0" collapsed="false">
      <c r="D15" s="79" t="s">
        <v>67</v>
      </c>
      <c r="E15" s="79" t="s">
        <v>68</v>
      </c>
      <c r="F15" s="79" t="s">
        <v>68</v>
      </c>
      <c r="H15" s="83" t="s">
        <v>69</v>
      </c>
      <c r="I15" s="84" t="s">
        <v>70</v>
      </c>
      <c r="J15" s="85" t="s">
        <v>71</v>
      </c>
      <c r="K15" s="86"/>
      <c r="L15" s="86"/>
      <c r="M15" s="86"/>
      <c r="N15" s="86"/>
      <c r="O15" s="86"/>
      <c r="P15" s="86"/>
      <c r="Q15" s="86"/>
      <c r="R15" s="86"/>
      <c r="S15" s="87"/>
      <c r="T15" s="88" t="s">
        <v>72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107" t="s">
        <v>73</v>
      </c>
      <c r="AH15" s="84" t="s">
        <v>74</v>
      </c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CJ15" s="90"/>
      <c r="CK15" s="90"/>
      <c r="CL15" s="90"/>
      <c r="CM15" s="69"/>
    </row>
    <row r="16" customFormat="false" ht="24.75" hidden="false" customHeight="true" outlineLevel="0" collapsed="false">
      <c r="D16" s="79" t="s">
        <v>32</v>
      </c>
      <c r="E16" s="79" t="s">
        <v>33</v>
      </c>
      <c r="F16" s="79" t="s">
        <v>33</v>
      </c>
      <c r="H16" s="83"/>
      <c r="I16" s="84"/>
      <c r="J16" s="91"/>
      <c r="K16" s="92" t="s">
        <v>75</v>
      </c>
      <c r="L16" s="93"/>
      <c r="M16" s="93"/>
      <c r="N16" s="93"/>
      <c r="O16" s="94"/>
      <c r="P16" s="95" t="s">
        <v>76</v>
      </c>
      <c r="Q16" s="96"/>
      <c r="R16" s="97"/>
      <c r="S16" s="98" t="s">
        <v>77</v>
      </c>
      <c r="T16" s="99"/>
      <c r="U16" s="95" t="s">
        <v>78</v>
      </c>
      <c r="V16" s="95"/>
      <c r="W16" s="95"/>
      <c r="X16" s="100"/>
      <c r="Y16" s="95" t="s">
        <v>79</v>
      </c>
      <c r="Z16" s="96"/>
      <c r="AA16" s="96"/>
      <c r="AB16" s="97"/>
      <c r="AC16" s="88" t="s">
        <v>80</v>
      </c>
      <c r="AD16" s="88"/>
      <c r="AE16" s="88"/>
      <c r="AF16" s="88"/>
      <c r="AG16" s="107"/>
      <c r="AH16" s="84"/>
      <c r="AI16" s="89"/>
      <c r="AJ16" s="89"/>
      <c r="AK16" s="89"/>
      <c r="AL16" s="89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CJ16" s="90"/>
      <c r="CK16" s="90"/>
      <c r="CL16" s="90"/>
      <c r="CM16" s="69"/>
    </row>
    <row r="17" customFormat="false" ht="24.75" hidden="false" customHeight="true" outlineLevel="0" collapsed="false">
      <c r="D17" s="82" t="s">
        <v>81</v>
      </c>
      <c r="E17" s="82" t="s">
        <v>82</v>
      </c>
      <c r="F17" s="82" t="s">
        <v>82</v>
      </c>
      <c r="H17" s="83"/>
      <c r="I17" s="84"/>
      <c r="J17" s="103"/>
      <c r="K17" s="104"/>
      <c r="L17" s="84" t="s">
        <v>83</v>
      </c>
      <c r="M17" s="84" t="s">
        <v>84</v>
      </c>
      <c r="N17" s="84" t="s">
        <v>85</v>
      </c>
      <c r="O17" s="84" t="s">
        <v>86</v>
      </c>
      <c r="P17" s="105"/>
      <c r="Q17" s="84" t="s">
        <v>87</v>
      </c>
      <c r="R17" s="84" t="s">
        <v>88</v>
      </c>
      <c r="S17" s="106"/>
      <c r="T17" s="105"/>
      <c r="U17" s="105"/>
      <c r="V17" s="84" t="s">
        <v>89</v>
      </c>
      <c r="W17" s="84" t="s">
        <v>90</v>
      </c>
      <c r="X17" s="84" t="s">
        <v>86</v>
      </c>
      <c r="Y17" s="105"/>
      <c r="Z17" s="84" t="s">
        <v>87</v>
      </c>
      <c r="AA17" s="84" t="s">
        <v>91</v>
      </c>
      <c r="AB17" s="84" t="s">
        <v>92</v>
      </c>
      <c r="AC17" s="105"/>
      <c r="AD17" s="84" t="s">
        <v>93</v>
      </c>
      <c r="AE17" s="84" t="s">
        <v>94</v>
      </c>
      <c r="AF17" s="84" t="s">
        <v>95</v>
      </c>
      <c r="AG17" s="107"/>
      <c r="AH17" s="84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CJ17" s="90"/>
      <c r="CK17" s="90"/>
      <c r="CL17" s="90"/>
      <c r="CM17" s="69"/>
    </row>
    <row r="18" customFormat="false" ht="21" hidden="false" customHeight="true" outlineLevel="0" collapsed="false">
      <c r="D18" s="79" t="s">
        <v>96</v>
      </c>
      <c r="E18" s="79" t="s">
        <v>97</v>
      </c>
      <c r="F18" s="79" t="s">
        <v>97</v>
      </c>
      <c r="H18" s="109"/>
      <c r="I18" s="110"/>
      <c r="J18" s="111"/>
      <c r="K18" s="112"/>
      <c r="L18" s="112"/>
      <c r="M18" s="113"/>
      <c r="N18" s="112"/>
      <c r="O18" s="112"/>
      <c r="P18" s="113"/>
      <c r="Q18" s="113"/>
      <c r="R18" s="112"/>
      <c r="S18" s="112"/>
      <c r="T18" s="113"/>
      <c r="U18" s="113"/>
      <c r="V18" s="114"/>
      <c r="W18" s="111"/>
      <c r="X18" s="112"/>
      <c r="Y18" s="111"/>
      <c r="Z18" s="111"/>
      <c r="AA18" s="111"/>
      <c r="AB18" s="111"/>
      <c r="AC18" s="111"/>
      <c r="AD18" s="115"/>
      <c r="AE18" s="112"/>
      <c r="AF18" s="113"/>
      <c r="AG18" s="110"/>
      <c r="AH18" s="110"/>
      <c r="AI18" s="102"/>
      <c r="AJ18" s="102"/>
      <c r="AK18" s="102"/>
      <c r="AL18" s="102"/>
      <c r="CJ18" s="90"/>
      <c r="CK18" s="90"/>
      <c r="CL18" s="90"/>
      <c r="CM18" s="69"/>
    </row>
    <row r="19" customFormat="false" ht="21" hidden="false" customHeight="true" outlineLevel="0" collapsed="false">
      <c r="D19" s="79" t="s">
        <v>44</v>
      </c>
      <c r="E19" s="79" t="s">
        <v>45</v>
      </c>
      <c r="F19" s="79" t="s">
        <v>45</v>
      </c>
      <c r="H19" s="109"/>
      <c r="I19" s="110"/>
      <c r="J19" s="111"/>
      <c r="K19" s="112"/>
      <c r="L19" s="112"/>
      <c r="M19" s="113"/>
      <c r="N19" s="112"/>
      <c r="O19" s="112"/>
      <c r="P19" s="113"/>
      <c r="Q19" s="113"/>
      <c r="R19" s="112"/>
      <c r="S19" s="112"/>
      <c r="T19" s="113"/>
      <c r="U19" s="113"/>
      <c r="V19" s="114"/>
      <c r="W19" s="111"/>
      <c r="X19" s="112"/>
      <c r="Y19" s="111"/>
      <c r="Z19" s="111"/>
      <c r="AA19" s="111"/>
      <c r="AB19" s="111"/>
      <c r="AC19" s="111"/>
      <c r="AD19" s="117"/>
      <c r="AE19" s="112"/>
      <c r="AF19" s="113"/>
      <c r="AG19" s="110"/>
      <c r="AH19" s="110"/>
      <c r="CJ19" s="90"/>
      <c r="CK19" s="90"/>
      <c r="CL19" s="90"/>
      <c r="CM19" s="69"/>
    </row>
    <row r="20" customFormat="false" ht="21" hidden="false" customHeight="true" outlineLevel="0" collapsed="false">
      <c r="D20" s="79" t="s">
        <v>98</v>
      </c>
      <c r="E20" s="79" t="s">
        <v>99</v>
      </c>
      <c r="F20" s="79" t="s">
        <v>100</v>
      </c>
      <c r="H20" s="67" t="s">
        <v>64</v>
      </c>
      <c r="CJ20" s="90"/>
      <c r="CK20" s="90"/>
      <c r="CL20" s="90"/>
      <c r="CM20" s="69"/>
    </row>
    <row r="21" customFormat="false" ht="15.75" hidden="false" customHeight="true" outlineLevel="0" collapsed="false">
      <c r="D21" s="82" t="s">
        <v>101</v>
      </c>
      <c r="E21" s="82" t="s">
        <v>102</v>
      </c>
      <c r="F21" s="82" t="s">
        <v>102</v>
      </c>
      <c r="H21" s="80" t="s">
        <v>60</v>
      </c>
      <c r="J21" s="80"/>
      <c r="AM21" s="120"/>
      <c r="AN21" s="120"/>
      <c r="AO21" s="120"/>
      <c r="AP21" s="120"/>
      <c r="CJ21" s="90"/>
      <c r="CK21" s="90"/>
      <c r="CL21" s="90"/>
      <c r="CM21" s="69"/>
    </row>
    <row r="22" customFormat="false" ht="25.5" hidden="false" customHeight="true" outlineLevel="0" collapsed="false">
      <c r="D22" s="79" t="s">
        <v>103</v>
      </c>
      <c r="E22" s="79" t="s">
        <v>104</v>
      </c>
      <c r="F22" s="79" t="s">
        <v>104</v>
      </c>
      <c r="H22" s="72" t="s">
        <v>63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I22" s="120"/>
      <c r="AJ22" s="120"/>
      <c r="AK22" s="120"/>
      <c r="AL22" s="120"/>
      <c r="AM22" s="120"/>
      <c r="AN22" s="120"/>
      <c r="AO22" s="120"/>
      <c r="AP22" s="120"/>
      <c r="CJ22" s="90"/>
      <c r="CK22" s="90"/>
      <c r="CL22" s="90"/>
      <c r="CM22" s="69"/>
    </row>
    <row r="23" customFormat="false" ht="21" hidden="false" customHeight="true" outlineLevel="0" collapsed="false">
      <c r="D23" s="79" t="s">
        <v>18</v>
      </c>
      <c r="E23" s="79" t="s">
        <v>19</v>
      </c>
      <c r="F23" s="79" t="s">
        <v>19</v>
      </c>
      <c r="H23" s="83" t="s">
        <v>105</v>
      </c>
      <c r="I23" s="107" t="s">
        <v>106</v>
      </c>
      <c r="J23" s="121" t="s">
        <v>107</v>
      </c>
      <c r="K23" s="121"/>
      <c r="L23" s="121"/>
      <c r="M23" s="121"/>
      <c r="N23" s="121"/>
      <c r="O23" s="121"/>
      <c r="P23" s="121"/>
      <c r="Q23" s="121"/>
      <c r="R23" s="121"/>
      <c r="S23" s="121"/>
      <c r="T23" s="88" t="s">
        <v>108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107" t="s">
        <v>109</v>
      </c>
      <c r="AI23" s="120"/>
      <c r="AJ23" s="120"/>
      <c r="AK23" s="120"/>
      <c r="AL23" s="120"/>
      <c r="AM23" s="122"/>
      <c r="AN23" s="123"/>
      <c r="AO23" s="123"/>
      <c r="AP23" s="123"/>
      <c r="CJ23" s="90"/>
      <c r="CK23" s="90"/>
      <c r="CL23" s="90"/>
      <c r="CM23" s="69"/>
    </row>
    <row r="24" customFormat="false" ht="28.5" hidden="false" customHeight="true" outlineLevel="0" collapsed="false">
      <c r="D24" s="79" t="s">
        <v>21</v>
      </c>
      <c r="E24" s="79" t="s">
        <v>22</v>
      </c>
      <c r="F24" s="79" t="s">
        <v>22</v>
      </c>
      <c r="H24" s="83"/>
      <c r="I24" s="107"/>
      <c r="J24" s="91"/>
      <c r="K24" s="92" t="s">
        <v>110</v>
      </c>
      <c r="L24" s="93"/>
      <c r="M24" s="93"/>
      <c r="N24" s="93"/>
      <c r="O24" s="94"/>
      <c r="P24" s="95" t="s">
        <v>111</v>
      </c>
      <c r="Q24" s="96"/>
      <c r="R24" s="97"/>
      <c r="S24" s="98" t="s">
        <v>112</v>
      </c>
      <c r="T24" s="99"/>
      <c r="U24" s="95" t="s">
        <v>113</v>
      </c>
      <c r="V24" s="95"/>
      <c r="W24" s="95"/>
      <c r="X24" s="100"/>
      <c r="Y24" s="88" t="s">
        <v>114</v>
      </c>
      <c r="Z24" s="88"/>
      <c r="AA24" s="88"/>
      <c r="AB24" s="88"/>
      <c r="AC24" s="88" t="s">
        <v>115</v>
      </c>
      <c r="AD24" s="88"/>
      <c r="AE24" s="88"/>
      <c r="AF24" s="88"/>
      <c r="AG24" s="101" t="s">
        <v>116</v>
      </c>
      <c r="AH24" s="107"/>
      <c r="AI24" s="123"/>
      <c r="AJ24" s="123"/>
      <c r="AK24" s="123"/>
      <c r="AL24" s="123"/>
      <c r="AM24" s="122"/>
      <c r="AN24" s="123"/>
      <c r="AO24" s="123"/>
      <c r="AP24" s="123"/>
      <c r="CJ24" s="124"/>
      <c r="CK24" s="124"/>
      <c r="CL24" s="124"/>
      <c r="CM24" s="69"/>
    </row>
    <row r="25" customFormat="false" ht="28.5" hidden="false" customHeight="true" outlineLevel="0" collapsed="false">
      <c r="D25" s="82" t="s">
        <v>24</v>
      </c>
      <c r="E25" s="82" t="s">
        <v>25</v>
      </c>
      <c r="F25" s="82" t="s">
        <v>25</v>
      </c>
      <c r="H25" s="83"/>
      <c r="I25" s="107"/>
      <c r="J25" s="103"/>
      <c r="K25" s="104"/>
      <c r="L25" s="84" t="s">
        <v>117</v>
      </c>
      <c r="M25" s="84" t="s">
        <v>118</v>
      </c>
      <c r="N25" s="84" t="s">
        <v>119</v>
      </c>
      <c r="O25" s="84" t="s">
        <v>120</v>
      </c>
      <c r="P25" s="105"/>
      <c r="Q25" s="84" t="s">
        <v>121</v>
      </c>
      <c r="R25" s="84" t="s">
        <v>122</v>
      </c>
      <c r="S25" s="106"/>
      <c r="T25" s="105"/>
      <c r="U25" s="105"/>
      <c r="V25" s="107" t="s">
        <v>123</v>
      </c>
      <c r="W25" s="107" t="s">
        <v>124</v>
      </c>
      <c r="X25" s="107" t="s">
        <v>120</v>
      </c>
      <c r="Y25" s="105"/>
      <c r="Z25" s="107" t="s">
        <v>87</v>
      </c>
      <c r="AA25" s="107" t="s">
        <v>125</v>
      </c>
      <c r="AB25" s="107" t="s">
        <v>126</v>
      </c>
      <c r="AC25" s="105"/>
      <c r="AD25" s="107" t="s">
        <v>127</v>
      </c>
      <c r="AE25" s="107" t="s">
        <v>128</v>
      </c>
      <c r="AF25" s="107" t="s">
        <v>129</v>
      </c>
      <c r="AG25" s="108"/>
      <c r="AH25" s="107"/>
      <c r="AI25" s="123"/>
      <c r="AJ25" s="123"/>
      <c r="AK25" s="123"/>
      <c r="AL25" s="123"/>
      <c r="CJ25" s="90"/>
      <c r="CK25" s="90"/>
      <c r="CL25" s="90"/>
      <c r="CM25" s="69"/>
    </row>
    <row r="26" customFormat="false" ht="28.5" hidden="false" customHeight="true" outlineLevel="0" collapsed="false">
      <c r="D26" s="79" t="s">
        <v>65</v>
      </c>
      <c r="E26" s="79" t="s">
        <v>66</v>
      </c>
      <c r="F26" s="79" t="s">
        <v>66</v>
      </c>
      <c r="H26" s="125"/>
      <c r="I26" s="126"/>
      <c r="J26" s="111"/>
      <c r="K26" s="115"/>
      <c r="M26" s="123"/>
      <c r="N26" s="115"/>
      <c r="O26" s="126"/>
      <c r="P26" s="126"/>
      <c r="R26" s="126"/>
      <c r="S26" s="126"/>
      <c r="T26" s="126"/>
      <c r="U26" s="126"/>
      <c r="W26" s="127"/>
      <c r="X26" s="128"/>
      <c r="Y26" s="127"/>
      <c r="Z26" s="127"/>
      <c r="AB26" s="129"/>
      <c r="AC26" s="111"/>
      <c r="AD26" s="115"/>
      <c r="AE26" s="126"/>
      <c r="AF26" s="126"/>
      <c r="AG26" s="126"/>
      <c r="AH26" s="126"/>
      <c r="CJ26" s="90"/>
      <c r="CK26" s="90"/>
      <c r="CL26" s="90"/>
      <c r="CM26" s="69"/>
    </row>
    <row r="27" customFormat="false" ht="19.5" hidden="false" customHeight="true" outlineLevel="0" collapsed="false">
      <c r="D27" s="79" t="s">
        <v>67</v>
      </c>
      <c r="E27" s="79" t="s">
        <v>68</v>
      </c>
      <c r="F27" s="79" t="s">
        <v>68</v>
      </c>
      <c r="H27" s="125"/>
      <c r="I27" s="130"/>
      <c r="J27" s="111"/>
      <c r="K27" s="128"/>
      <c r="M27" s="123"/>
      <c r="N27" s="128"/>
      <c r="O27" s="128"/>
      <c r="P27" s="123"/>
      <c r="R27" s="128"/>
      <c r="S27" s="128"/>
      <c r="T27" s="123"/>
      <c r="U27" s="123"/>
      <c r="V27" s="131"/>
      <c r="W27" s="127"/>
      <c r="X27" s="128"/>
      <c r="Y27" s="127"/>
      <c r="Z27" s="127"/>
      <c r="AA27" s="127"/>
      <c r="AB27" s="129"/>
      <c r="AC27" s="111"/>
      <c r="AD27" s="115"/>
      <c r="AE27" s="128"/>
      <c r="AF27" s="123"/>
      <c r="AG27" s="130"/>
      <c r="AH27" s="130"/>
      <c r="CJ27" s="90"/>
      <c r="CK27" s="90"/>
      <c r="CL27" s="90"/>
      <c r="CM27" s="69"/>
    </row>
    <row r="28" customFormat="false" ht="16.5" hidden="false" customHeight="true" outlineLevel="0" collapsed="false">
      <c r="D28" s="79" t="s">
        <v>32</v>
      </c>
      <c r="E28" s="79" t="s">
        <v>33</v>
      </c>
      <c r="F28" s="79" t="s">
        <v>33</v>
      </c>
      <c r="H28" s="125"/>
      <c r="I28" s="130"/>
      <c r="J28" s="111"/>
      <c r="K28" s="128"/>
      <c r="M28" s="123"/>
      <c r="N28" s="128"/>
      <c r="O28" s="128"/>
      <c r="P28" s="123"/>
      <c r="Q28" s="123"/>
      <c r="R28" s="128"/>
      <c r="S28" s="128"/>
      <c r="T28" s="123"/>
      <c r="U28" s="123"/>
      <c r="V28" s="131"/>
      <c r="W28" s="127"/>
      <c r="X28" s="128"/>
      <c r="Y28" s="127"/>
      <c r="Z28" s="127"/>
      <c r="AB28" s="129"/>
      <c r="AC28" s="111"/>
      <c r="AD28" s="117"/>
      <c r="AE28" s="128"/>
      <c r="AF28" s="123"/>
      <c r="AG28" s="130"/>
      <c r="AH28" s="130"/>
      <c r="CJ28" s="90"/>
      <c r="CK28" s="90"/>
      <c r="CL28" s="90"/>
      <c r="CM28" s="69"/>
    </row>
    <row r="29" customFormat="false" ht="12.75" hidden="false" customHeight="false" outlineLevel="0" collapsed="false">
      <c r="D29" s="82" t="s">
        <v>81</v>
      </c>
      <c r="E29" s="82" t="s">
        <v>82</v>
      </c>
      <c r="F29" s="82" t="s">
        <v>82</v>
      </c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B29" s="132"/>
      <c r="AC29" s="132"/>
      <c r="CJ29" s="90"/>
      <c r="CK29" s="90"/>
      <c r="CL29" s="90"/>
      <c r="CM29" s="69"/>
    </row>
    <row r="30" customFormat="false" ht="12.75" hidden="false" customHeight="false" outlineLevel="0" collapsed="false">
      <c r="D30" s="79" t="s">
        <v>96</v>
      </c>
      <c r="E30" s="79" t="s">
        <v>97</v>
      </c>
      <c r="F30" s="79" t="s">
        <v>97</v>
      </c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CJ30" s="90"/>
      <c r="CK30" s="90"/>
      <c r="CL30" s="90"/>
      <c r="CM30" s="69"/>
    </row>
    <row r="31" customFormat="false" ht="12.75" hidden="false" customHeight="false" outlineLevel="0" collapsed="false">
      <c r="D31" s="79" t="s">
        <v>44</v>
      </c>
      <c r="E31" s="79" t="s">
        <v>45</v>
      </c>
      <c r="F31" s="79" t="s">
        <v>45</v>
      </c>
      <c r="H31" s="133" t="s">
        <v>130</v>
      </c>
      <c r="I31" s="134"/>
      <c r="J31" s="135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CJ31" s="90"/>
      <c r="CK31" s="90"/>
      <c r="CL31" s="90"/>
      <c r="CM31" s="69"/>
    </row>
    <row r="32" customFormat="false" ht="24.75" hidden="false" customHeight="true" outlineLevel="0" collapsed="false">
      <c r="D32" s="79" t="s">
        <v>98</v>
      </c>
      <c r="E32" s="79" t="s">
        <v>99</v>
      </c>
      <c r="F32" s="79" t="s">
        <v>100</v>
      </c>
      <c r="H32" s="136" t="s">
        <v>131</v>
      </c>
      <c r="J32" s="137"/>
      <c r="K32" s="132"/>
      <c r="L32" s="132"/>
      <c r="M32" s="132"/>
      <c r="N32" s="132"/>
      <c r="O32" s="132"/>
      <c r="P32" s="132"/>
      <c r="Q32" s="132"/>
      <c r="R32" s="132"/>
      <c r="S32" s="132"/>
      <c r="T32" s="138"/>
      <c r="U32" s="132"/>
      <c r="V32" s="132"/>
      <c r="W32" s="132"/>
      <c r="X32" s="132"/>
      <c r="Y32" s="132"/>
      <c r="Z32" s="132"/>
      <c r="AA32" s="132"/>
      <c r="AB32" s="132"/>
      <c r="AC32" s="132"/>
      <c r="CJ32" s="90"/>
      <c r="CK32" s="90"/>
      <c r="CL32" s="90"/>
      <c r="CM32" s="69"/>
    </row>
    <row r="33" customFormat="false" ht="15" hidden="false" customHeight="true" outlineLevel="0" collapsed="false">
      <c r="D33" s="82" t="s">
        <v>101</v>
      </c>
      <c r="E33" s="82" t="s">
        <v>102</v>
      </c>
      <c r="F33" s="82" t="s">
        <v>102</v>
      </c>
      <c r="H33" s="136" t="s">
        <v>132</v>
      </c>
      <c r="J33" s="137"/>
      <c r="K33" s="132"/>
      <c r="L33" s="132"/>
      <c r="M33" s="132"/>
      <c r="N33" s="132"/>
      <c r="O33" s="132"/>
      <c r="P33" s="132"/>
      <c r="Q33" s="132"/>
      <c r="R33" s="132"/>
      <c r="S33" s="132"/>
      <c r="T33" s="118"/>
      <c r="U33" s="132"/>
      <c r="V33" s="132"/>
      <c r="W33" s="132"/>
      <c r="X33" s="132"/>
      <c r="Y33" s="132"/>
      <c r="Z33" s="132"/>
      <c r="AA33" s="132"/>
      <c r="AB33" s="132"/>
      <c r="AC33" s="132"/>
      <c r="CJ33" s="90"/>
      <c r="CK33" s="90"/>
      <c r="CL33" s="90"/>
      <c r="CM33" s="69"/>
    </row>
    <row r="34" customFormat="false" ht="18.75" hidden="false" customHeight="true" outlineLevel="0" collapsed="false">
      <c r="D34" s="79" t="s">
        <v>133</v>
      </c>
      <c r="E34" s="79" t="s">
        <v>134</v>
      </c>
      <c r="F34" s="79" t="s">
        <v>134</v>
      </c>
      <c r="H34" s="139" t="s">
        <v>135</v>
      </c>
      <c r="J34" s="140"/>
      <c r="K34" s="132"/>
      <c r="L34" s="132"/>
      <c r="M34" s="132"/>
      <c r="N34" s="132"/>
      <c r="O34" s="132"/>
      <c r="P34" s="132"/>
      <c r="Q34" s="132"/>
      <c r="R34" s="132"/>
      <c r="S34" s="132"/>
      <c r="T34" s="118"/>
      <c r="U34" s="132"/>
      <c r="V34" s="132"/>
      <c r="W34" s="132"/>
      <c r="X34" s="132"/>
      <c r="Y34" s="132"/>
      <c r="Z34" s="132"/>
      <c r="AA34" s="132"/>
      <c r="AB34" s="132"/>
      <c r="AC34" s="132"/>
      <c r="CJ34" s="90"/>
      <c r="CK34" s="90"/>
      <c r="CL34" s="90"/>
      <c r="CM34" s="69"/>
    </row>
    <row r="35" customFormat="false" ht="15" hidden="false" customHeight="true" outlineLevel="0" collapsed="false">
      <c r="D35" s="79" t="s">
        <v>18</v>
      </c>
      <c r="E35" s="79" t="s">
        <v>19</v>
      </c>
      <c r="F35" s="79" t="s">
        <v>19</v>
      </c>
      <c r="H35" s="141" t="s">
        <v>136</v>
      </c>
      <c r="J35" s="140"/>
      <c r="K35" s="132"/>
      <c r="L35" s="132"/>
      <c r="M35" s="132"/>
      <c r="N35" s="132"/>
      <c r="O35" s="132"/>
      <c r="P35" s="132"/>
      <c r="Q35" s="132"/>
      <c r="R35" s="132"/>
      <c r="S35" s="132"/>
      <c r="T35" s="118"/>
      <c r="U35" s="132"/>
      <c r="V35" s="132"/>
      <c r="W35" s="132"/>
      <c r="X35" s="132"/>
      <c r="Y35" s="132"/>
      <c r="Z35" s="132"/>
      <c r="AA35" s="132"/>
      <c r="AB35" s="132"/>
      <c r="AC35" s="132"/>
      <c r="CJ35" s="90"/>
      <c r="CK35" s="90"/>
      <c r="CL35" s="90"/>
      <c r="CM35" s="69"/>
    </row>
    <row r="36" customFormat="false" ht="12.75" hidden="false" customHeight="false" outlineLevel="0" collapsed="false">
      <c r="D36" s="79" t="s">
        <v>21</v>
      </c>
      <c r="E36" s="79" t="s">
        <v>22</v>
      </c>
      <c r="F36" s="79" t="s">
        <v>22</v>
      </c>
      <c r="H36" s="139" t="s">
        <v>137</v>
      </c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8"/>
      <c r="U36" s="132"/>
      <c r="V36" s="132"/>
      <c r="W36" s="132"/>
      <c r="X36" s="132"/>
      <c r="Y36" s="132"/>
      <c r="Z36" s="132"/>
      <c r="AA36" s="132"/>
      <c r="AB36" s="132"/>
      <c r="AC36" s="132"/>
      <c r="CJ36" s="90"/>
      <c r="CK36" s="90"/>
      <c r="CL36" s="90"/>
      <c r="CM36" s="69"/>
    </row>
    <row r="37" customFormat="false" ht="12.75" hidden="false" customHeight="false" outlineLevel="0" collapsed="false">
      <c r="D37" s="82" t="s">
        <v>24</v>
      </c>
      <c r="E37" s="82" t="s">
        <v>25</v>
      </c>
      <c r="F37" s="82" t="s">
        <v>25</v>
      </c>
      <c r="H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18"/>
      <c r="U37" s="132"/>
      <c r="V37" s="132"/>
      <c r="W37" s="132"/>
      <c r="X37" s="132"/>
      <c r="Y37" s="132"/>
      <c r="Z37" s="132"/>
      <c r="AA37" s="132"/>
      <c r="AB37" s="132"/>
      <c r="AC37" s="132"/>
      <c r="CJ37" s="90"/>
      <c r="CK37" s="90"/>
      <c r="CL37" s="90"/>
      <c r="CM37" s="69"/>
    </row>
    <row r="38" customFormat="false" ht="24.75" hidden="false" customHeight="true" outlineLevel="0" collapsed="false">
      <c r="D38" s="79" t="s">
        <v>65</v>
      </c>
      <c r="E38" s="79" t="s">
        <v>66</v>
      </c>
      <c r="F38" s="79" t="s">
        <v>66</v>
      </c>
      <c r="H38" s="133" t="s">
        <v>138</v>
      </c>
      <c r="I38" s="134"/>
      <c r="J38" s="135"/>
      <c r="K38" s="132"/>
      <c r="L38" s="132"/>
      <c r="M38" s="132"/>
      <c r="N38" s="132"/>
      <c r="O38" s="132"/>
      <c r="P38" s="132"/>
      <c r="Q38" s="132"/>
      <c r="R38" s="132"/>
      <c r="S38" s="132"/>
      <c r="T38" s="118"/>
      <c r="U38" s="132"/>
      <c r="V38" s="132"/>
      <c r="W38" s="132"/>
      <c r="X38" s="132"/>
      <c r="Y38" s="132"/>
      <c r="Z38" s="132"/>
      <c r="AA38" s="132"/>
      <c r="AB38" s="132"/>
      <c r="AC38" s="132"/>
      <c r="CJ38" s="90"/>
      <c r="CK38" s="90"/>
      <c r="CL38" s="90"/>
      <c r="CM38" s="69"/>
    </row>
    <row r="39" customFormat="false" ht="12.75" hidden="false" customHeight="false" outlineLevel="0" collapsed="false">
      <c r="D39" s="79" t="s">
        <v>67</v>
      </c>
      <c r="E39" s="79" t="s">
        <v>68</v>
      </c>
      <c r="F39" s="79" t="s">
        <v>68</v>
      </c>
      <c r="H39" s="142" t="s">
        <v>139</v>
      </c>
      <c r="J39" s="137"/>
      <c r="K39" s="132"/>
      <c r="L39" s="132"/>
      <c r="M39" s="132"/>
      <c r="N39" s="132"/>
      <c r="O39" s="132"/>
      <c r="P39" s="132"/>
      <c r="Q39" s="132"/>
      <c r="R39" s="132"/>
      <c r="S39" s="132"/>
      <c r="T39" s="118"/>
      <c r="U39" s="132"/>
      <c r="V39" s="132"/>
      <c r="W39" s="132"/>
      <c r="X39" s="132"/>
      <c r="Y39" s="132"/>
      <c r="Z39" s="132"/>
      <c r="AA39" s="132"/>
      <c r="AB39" s="132"/>
      <c r="AC39" s="132"/>
      <c r="CJ39" s="124"/>
      <c r="CK39" s="124"/>
      <c r="CL39" s="124"/>
      <c r="CM39" s="69"/>
    </row>
    <row r="40" customFormat="false" ht="15" hidden="false" customHeight="true" outlineLevel="0" collapsed="false">
      <c r="D40" s="79" t="s">
        <v>32</v>
      </c>
      <c r="E40" s="79" t="s">
        <v>33</v>
      </c>
      <c r="F40" s="79" t="s">
        <v>33</v>
      </c>
      <c r="H40" s="142" t="s">
        <v>140</v>
      </c>
      <c r="J40" s="137"/>
      <c r="K40" s="132"/>
      <c r="L40" s="132"/>
      <c r="M40" s="132"/>
      <c r="N40" s="132"/>
      <c r="O40" s="132"/>
      <c r="P40" s="132"/>
      <c r="Q40" s="132"/>
      <c r="R40" s="132"/>
      <c r="S40" s="132"/>
      <c r="T40" s="118"/>
      <c r="U40" s="132"/>
      <c r="V40" s="132"/>
      <c r="W40" s="132"/>
      <c r="X40" s="132"/>
      <c r="Y40" s="132"/>
      <c r="Z40" s="132"/>
      <c r="AA40" s="132"/>
      <c r="AB40" s="132"/>
      <c r="AC40" s="132"/>
      <c r="CJ40" s="90"/>
      <c r="CK40" s="90"/>
      <c r="CL40" s="90"/>
      <c r="CM40" s="69"/>
    </row>
    <row r="41" customFormat="false" ht="15" hidden="false" customHeight="true" outlineLevel="0" collapsed="false">
      <c r="D41" s="82" t="s">
        <v>81</v>
      </c>
      <c r="E41" s="82" t="s">
        <v>82</v>
      </c>
      <c r="F41" s="82" t="s">
        <v>82</v>
      </c>
      <c r="G41" s="143"/>
      <c r="H41" s="142" t="s">
        <v>141</v>
      </c>
      <c r="J41" s="140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CJ41" s="90"/>
      <c r="CK41" s="90"/>
      <c r="CL41" s="90"/>
      <c r="CM41" s="69"/>
    </row>
    <row r="42" customFormat="false" ht="15" hidden="false" customHeight="true" outlineLevel="0" collapsed="false">
      <c r="D42" s="79" t="s">
        <v>96</v>
      </c>
      <c r="E42" s="79" t="s">
        <v>97</v>
      </c>
      <c r="F42" s="79" t="s">
        <v>97</v>
      </c>
      <c r="G42" s="143"/>
      <c r="H42" s="141" t="s">
        <v>142</v>
      </c>
      <c r="J42" s="140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CJ42" s="90"/>
      <c r="CK42" s="90"/>
      <c r="CL42" s="90"/>
      <c r="CM42" s="69"/>
    </row>
    <row r="43" customFormat="false" ht="12.75" hidden="false" customHeight="false" outlineLevel="0" collapsed="false">
      <c r="D43" s="79" t="s">
        <v>44</v>
      </c>
      <c r="E43" s="79" t="s">
        <v>45</v>
      </c>
      <c r="F43" s="79" t="s">
        <v>45</v>
      </c>
      <c r="G43" s="143"/>
      <c r="H43" s="139" t="s">
        <v>143</v>
      </c>
      <c r="I43" s="134"/>
      <c r="J43" s="135"/>
      <c r="CJ43" s="90"/>
      <c r="CK43" s="90"/>
      <c r="CL43" s="90"/>
      <c r="CM43" s="69"/>
    </row>
    <row r="44" customFormat="false" ht="12.75" hidden="false" customHeight="false" outlineLevel="0" collapsed="false">
      <c r="D44" s="79" t="s">
        <v>98</v>
      </c>
      <c r="E44" s="79" t="s">
        <v>99</v>
      </c>
      <c r="F44" s="79" t="s">
        <v>100</v>
      </c>
      <c r="G44" s="144"/>
      <c r="H44" s="142"/>
      <c r="J44" s="137"/>
      <c r="CJ44" s="90"/>
      <c r="CK44" s="90"/>
      <c r="CL44" s="90"/>
      <c r="CM44" s="69"/>
    </row>
    <row r="45" customFormat="false" ht="12.75" hidden="false" customHeight="false" outlineLevel="0" collapsed="false">
      <c r="D45" s="82" t="s">
        <v>101</v>
      </c>
      <c r="E45" s="82" t="s">
        <v>102</v>
      </c>
      <c r="F45" s="82" t="s">
        <v>102</v>
      </c>
      <c r="G45" s="144"/>
      <c r="H45" s="133" t="s">
        <v>144</v>
      </c>
      <c r="I45" s="134"/>
      <c r="J45" s="135"/>
      <c r="CJ45" s="90"/>
      <c r="CK45" s="90"/>
      <c r="CL45" s="90"/>
      <c r="CM45" s="69"/>
    </row>
    <row r="46" customFormat="false" ht="12.75" hidden="false" customHeight="false" outlineLevel="0" collapsed="false">
      <c r="D46" s="79" t="s">
        <v>145</v>
      </c>
      <c r="E46" s="79" t="s">
        <v>146</v>
      </c>
      <c r="F46" s="79" t="s">
        <v>146</v>
      </c>
      <c r="G46" s="144"/>
      <c r="H46" s="142" t="s">
        <v>147</v>
      </c>
      <c r="J46" s="137"/>
      <c r="CJ46" s="90"/>
      <c r="CK46" s="90"/>
      <c r="CL46" s="90"/>
      <c r="CM46" s="69"/>
    </row>
    <row r="47" customFormat="false" ht="12.75" hidden="false" customHeight="false" outlineLevel="0" collapsed="false">
      <c r="D47" s="79" t="s">
        <v>18</v>
      </c>
      <c r="E47" s="79" t="s">
        <v>19</v>
      </c>
      <c r="F47" s="145" t="s">
        <v>19</v>
      </c>
      <c r="G47" s="144"/>
      <c r="H47" s="142" t="s">
        <v>148</v>
      </c>
      <c r="J47" s="137"/>
      <c r="CJ47" s="90"/>
      <c r="CK47" s="90"/>
      <c r="CL47" s="90"/>
      <c r="CM47" s="69"/>
    </row>
    <row r="48" customFormat="false" ht="12.75" hidden="false" customHeight="false" outlineLevel="0" collapsed="false">
      <c r="D48" s="79" t="s">
        <v>21</v>
      </c>
      <c r="E48" s="79" t="s">
        <v>22</v>
      </c>
      <c r="F48" s="145" t="s">
        <v>22</v>
      </c>
      <c r="G48" s="144"/>
      <c r="H48" s="142" t="s">
        <v>149</v>
      </c>
      <c r="J48" s="140"/>
      <c r="CJ48" s="90"/>
      <c r="CK48" s="90"/>
      <c r="CL48" s="90"/>
      <c r="CM48" s="69"/>
    </row>
    <row r="49" customFormat="false" ht="12.75" hidden="false" customHeight="false" outlineLevel="0" collapsed="false">
      <c r="D49" s="82" t="s">
        <v>24</v>
      </c>
      <c r="E49" s="82" t="s">
        <v>25</v>
      </c>
      <c r="F49" s="146" t="s">
        <v>25</v>
      </c>
      <c r="G49" s="144"/>
      <c r="H49" s="141" t="s">
        <v>150</v>
      </c>
      <c r="J49" s="140"/>
      <c r="CJ49" s="90"/>
      <c r="CK49" s="90"/>
      <c r="CL49" s="90"/>
      <c r="CM49" s="69"/>
    </row>
    <row r="50" customFormat="false" ht="12.75" hidden="false" customHeight="false" outlineLevel="0" collapsed="false">
      <c r="D50" s="79" t="s">
        <v>65</v>
      </c>
      <c r="E50" s="79" t="s">
        <v>66</v>
      </c>
      <c r="F50" s="145" t="s">
        <v>66</v>
      </c>
      <c r="G50" s="144"/>
      <c r="H50" s="139" t="s">
        <v>143</v>
      </c>
      <c r="CJ50" s="90"/>
      <c r="CK50" s="90"/>
      <c r="CL50" s="90"/>
      <c r="CM50" s="69"/>
    </row>
    <row r="51" customFormat="false" ht="12.75" hidden="false" customHeight="false" outlineLevel="0" collapsed="false">
      <c r="D51" s="79" t="s">
        <v>67</v>
      </c>
      <c r="E51" s="79" t="s">
        <v>68</v>
      </c>
      <c r="F51" s="145" t="s">
        <v>68</v>
      </c>
      <c r="G51" s="144"/>
      <c r="H51" s="69"/>
      <c r="CJ51" s="90"/>
      <c r="CK51" s="90"/>
      <c r="CL51" s="90"/>
      <c r="CM51" s="69"/>
    </row>
    <row r="52" customFormat="false" ht="12.75" hidden="false" customHeight="false" outlineLevel="0" collapsed="false">
      <c r="D52" s="79" t="s">
        <v>32</v>
      </c>
      <c r="E52" s="79" t="s">
        <v>33</v>
      </c>
      <c r="F52" s="145" t="s">
        <v>33</v>
      </c>
      <c r="G52" s="144"/>
      <c r="H52" s="69"/>
      <c r="CJ52" s="90"/>
      <c r="CK52" s="90"/>
      <c r="CL52" s="90"/>
      <c r="CM52" s="69"/>
    </row>
    <row r="53" customFormat="false" ht="12.75" hidden="false" customHeight="false" outlineLevel="0" collapsed="false">
      <c r="D53" s="79" t="s">
        <v>81</v>
      </c>
      <c r="E53" s="79" t="s">
        <v>82</v>
      </c>
      <c r="F53" s="145" t="s">
        <v>82</v>
      </c>
      <c r="G53" s="144"/>
      <c r="H53" s="69"/>
      <c r="CJ53" s="90"/>
      <c r="CK53" s="90"/>
      <c r="CL53" s="90"/>
      <c r="CM53" s="69"/>
    </row>
    <row r="54" customFormat="false" ht="12.75" hidden="false" customHeight="false" outlineLevel="0" collapsed="false">
      <c r="D54" s="79" t="s">
        <v>96</v>
      </c>
      <c r="E54" s="79" t="s">
        <v>97</v>
      </c>
      <c r="F54" s="145" t="s">
        <v>97</v>
      </c>
      <c r="G54" s="144"/>
      <c r="H54" s="69"/>
      <c r="CJ54" s="124"/>
      <c r="CK54" s="124"/>
      <c r="CL54" s="124"/>
      <c r="CM54" s="69"/>
    </row>
    <row r="55" customFormat="false" ht="12.75" hidden="false" customHeight="false" outlineLevel="0" collapsed="false">
      <c r="D55" s="79" t="s">
        <v>44</v>
      </c>
      <c r="E55" s="79" t="s">
        <v>45</v>
      </c>
      <c r="F55" s="145" t="s">
        <v>45</v>
      </c>
      <c r="G55" s="144"/>
      <c r="H55" s="69"/>
      <c r="CJ55" s="90"/>
      <c r="CK55" s="90"/>
      <c r="CL55" s="90"/>
      <c r="CM55" s="69"/>
    </row>
    <row r="56" customFormat="false" ht="12.75" hidden="false" customHeight="false" outlineLevel="0" collapsed="false">
      <c r="D56" s="79" t="s">
        <v>98</v>
      </c>
      <c r="E56" s="79" t="s">
        <v>99</v>
      </c>
      <c r="F56" s="79" t="s">
        <v>100</v>
      </c>
      <c r="G56" s="144"/>
      <c r="H56" s="141" t="s">
        <v>151</v>
      </c>
      <c r="CJ56" s="90"/>
      <c r="CK56" s="90"/>
      <c r="CL56" s="90"/>
      <c r="CM56" s="69"/>
    </row>
    <row r="57" customFormat="false" ht="12.75" hidden="false" customHeight="false" outlineLevel="0" collapsed="false">
      <c r="D57" s="79" t="s">
        <v>101</v>
      </c>
      <c r="E57" s="79" t="s">
        <v>102</v>
      </c>
      <c r="F57" s="145" t="s">
        <v>102</v>
      </c>
      <c r="G57" s="144"/>
      <c r="H57" s="141" t="s">
        <v>152</v>
      </c>
      <c r="CJ57" s="90"/>
      <c r="CK57" s="90"/>
      <c r="CL57" s="90"/>
      <c r="CM57" s="69"/>
    </row>
    <row r="58" customFormat="false" ht="12.75" hidden="false" customHeight="false" outlineLevel="0" collapsed="false">
      <c r="D58" s="82" t="s">
        <v>153</v>
      </c>
      <c r="E58" s="82" t="s">
        <v>154</v>
      </c>
      <c r="F58" s="82" t="s">
        <v>154</v>
      </c>
      <c r="G58" s="144"/>
      <c r="H58" s="141" t="s">
        <v>155</v>
      </c>
      <c r="CJ58" s="90"/>
      <c r="CK58" s="90"/>
      <c r="CL58" s="90"/>
      <c r="CM58" s="69"/>
    </row>
    <row r="59" customFormat="false" ht="12.75" hidden="false" customHeight="false" outlineLevel="0" collapsed="false">
      <c r="D59" s="79" t="s">
        <v>18</v>
      </c>
      <c r="E59" s="79" t="s">
        <v>19</v>
      </c>
      <c r="F59" s="145" t="s">
        <v>19</v>
      </c>
      <c r="G59" s="144"/>
      <c r="H59" s="69"/>
      <c r="CJ59" s="90"/>
      <c r="CK59" s="90"/>
      <c r="CL59" s="90"/>
      <c r="CM59" s="69"/>
    </row>
    <row r="60" customFormat="false" ht="12.75" hidden="false" customHeight="false" outlineLevel="0" collapsed="false">
      <c r="D60" s="79" t="s">
        <v>21</v>
      </c>
      <c r="E60" s="79" t="s">
        <v>22</v>
      </c>
      <c r="F60" s="145" t="s">
        <v>22</v>
      </c>
      <c r="G60" s="144"/>
      <c r="H60" s="69"/>
      <c r="CJ60" s="90"/>
      <c r="CK60" s="90"/>
      <c r="CL60" s="90"/>
      <c r="CM60" s="69"/>
    </row>
    <row r="61" customFormat="false" ht="12.75" hidden="false" customHeight="false" outlineLevel="0" collapsed="false">
      <c r="D61" s="79" t="s">
        <v>24</v>
      </c>
      <c r="E61" s="79" t="s">
        <v>25</v>
      </c>
      <c r="F61" s="145" t="s">
        <v>25</v>
      </c>
      <c r="G61" s="144"/>
      <c r="H61" s="69"/>
      <c r="CJ61" s="90"/>
      <c r="CK61" s="90"/>
      <c r="CL61" s="90"/>
      <c r="CM61" s="69"/>
    </row>
    <row r="62" customFormat="false" ht="12.75" hidden="false" customHeight="false" outlineLevel="0" collapsed="false">
      <c r="D62" s="79" t="s">
        <v>65</v>
      </c>
      <c r="E62" s="79" t="s">
        <v>66</v>
      </c>
      <c r="F62" s="145" t="s">
        <v>66</v>
      </c>
      <c r="G62" s="144"/>
      <c r="H62" s="69"/>
      <c r="CJ62" s="90"/>
      <c r="CK62" s="90"/>
      <c r="CL62" s="90"/>
      <c r="CM62" s="69"/>
    </row>
    <row r="63" customFormat="false" ht="12.75" hidden="false" customHeight="false" outlineLevel="0" collapsed="false">
      <c r="D63" s="79" t="s">
        <v>67</v>
      </c>
      <c r="E63" s="79" t="s">
        <v>68</v>
      </c>
      <c r="F63" s="145" t="s">
        <v>68</v>
      </c>
      <c r="G63" s="144"/>
      <c r="H63" s="69"/>
      <c r="CJ63" s="90"/>
      <c r="CK63" s="90"/>
      <c r="CL63" s="90"/>
      <c r="CM63" s="69"/>
    </row>
    <row r="64" customFormat="false" ht="12.75" hidden="false" customHeight="false" outlineLevel="0" collapsed="false">
      <c r="D64" s="79" t="s">
        <v>32</v>
      </c>
      <c r="E64" s="79" t="s">
        <v>33</v>
      </c>
      <c r="F64" s="145" t="s">
        <v>33</v>
      </c>
      <c r="G64" s="144"/>
      <c r="H64" s="69"/>
      <c r="CJ64" s="90"/>
      <c r="CK64" s="90"/>
      <c r="CL64" s="90"/>
      <c r="CM64" s="69"/>
    </row>
    <row r="65" customFormat="false" ht="12.75" hidden="false" customHeight="false" outlineLevel="0" collapsed="false">
      <c r="D65" s="79" t="s">
        <v>81</v>
      </c>
      <c r="E65" s="79" t="s">
        <v>82</v>
      </c>
      <c r="F65" s="145" t="s">
        <v>82</v>
      </c>
      <c r="G65" s="144"/>
      <c r="H65" s="69"/>
      <c r="CJ65" s="90"/>
      <c r="CK65" s="90"/>
      <c r="CL65" s="90"/>
      <c r="CM65" s="69"/>
    </row>
    <row r="66" customFormat="false" ht="12.75" hidden="false" customHeight="false" outlineLevel="0" collapsed="false">
      <c r="D66" s="79" t="s">
        <v>96</v>
      </c>
      <c r="E66" s="79" t="s">
        <v>97</v>
      </c>
      <c r="F66" s="145" t="s">
        <v>97</v>
      </c>
      <c r="G66" s="144"/>
      <c r="H66" s="69"/>
      <c r="CJ66" s="90"/>
      <c r="CK66" s="90"/>
      <c r="CL66" s="90"/>
      <c r="CM66" s="69"/>
    </row>
    <row r="67" customFormat="false" ht="12.75" hidden="false" customHeight="false" outlineLevel="0" collapsed="false">
      <c r="D67" s="79" t="s">
        <v>44</v>
      </c>
      <c r="E67" s="79" t="s">
        <v>45</v>
      </c>
      <c r="F67" s="145" t="s">
        <v>45</v>
      </c>
      <c r="G67" s="144"/>
      <c r="H67" s="69"/>
      <c r="CJ67" s="90"/>
      <c r="CK67" s="90"/>
      <c r="CL67" s="90"/>
      <c r="CM67" s="69"/>
    </row>
    <row r="68" customFormat="false" ht="12.75" hidden="false" customHeight="false" outlineLevel="0" collapsed="false">
      <c r="D68" s="79" t="s">
        <v>98</v>
      </c>
      <c r="E68" s="79" t="s">
        <v>99</v>
      </c>
      <c r="F68" s="79" t="s">
        <v>100</v>
      </c>
      <c r="G68" s="144"/>
      <c r="H68" s="69"/>
      <c r="CJ68" s="90"/>
      <c r="CK68" s="90"/>
      <c r="CL68" s="90"/>
      <c r="CM68" s="69"/>
    </row>
    <row r="69" customFormat="false" ht="12.75" hidden="false" customHeight="false" outlineLevel="0" collapsed="false">
      <c r="D69" s="79" t="s">
        <v>101</v>
      </c>
      <c r="E69" s="79" t="s">
        <v>102</v>
      </c>
      <c r="F69" s="145" t="s">
        <v>102</v>
      </c>
      <c r="G69" s="144"/>
      <c r="H69" s="69"/>
      <c r="CJ69" s="124"/>
      <c r="CK69" s="124"/>
      <c r="CL69" s="124"/>
      <c r="CM69" s="69"/>
    </row>
    <row r="70" customFormat="false" ht="12.75" hidden="false" customHeight="false" outlineLevel="0" collapsed="false">
      <c r="D70" s="82" t="s">
        <v>156</v>
      </c>
      <c r="E70" s="82" t="s">
        <v>157</v>
      </c>
      <c r="F70" s="82" t="s">
        <v>157</v>
      </c>
      <c r="G70" s="144"/>
      <c r="H70" s="69"/>
      <c r="CJ70" s="90"/>
      <c r="CK70" s="90"/>
      <c r="CL70" s="90"/>
      <c r="CM70" s="69"/>
    </row>
    <row r="71" customFormat="false" ht="12.75" hidden="false" customHeight="false" outlineLevel="0" collapsed="false">
      <c r="D71" s="79" t="s">
        <v>18</v>
      </c>
      <c r="E71" s="79" t="s">
        <v>19</v>
      </c>
      <c r="F71" s="145" t="s">
        <v>19</v>
      </c>
      <c r="G71" s="144"/>
      <c r="H71" s="69"/>
      <c r="CJ71" s="90"/>
      <c r="CK71" s="90"/>
      <c r="CL71" s="90"/>
      <c r="CM71" s="69"/>
    </row>
    <row r="72" customFormat="false" ht="12.75" hidden="false" customHeight="false" outlineLevel="0" collapsed="false">
      <c r="D72" s="79" t="s">
        <v>21</v>
      </c>
      <c r="E72" s="79" t="s">
        <v>22</v>
      </c>
      <c r="F72" s="145" t="s">
        <v>22</v>
      </c>
      <c r="G72" s="144"/>
      <c r="H72" s="69"/>
      <c r="CJ72" s="90"/>
      <c r="CK72" s="90"/>
      <c r="CL72" s="90"/>
      <c r="CM72" s="69"/>
    </row>
    <row r="73" customFormat="false" ht="12.75" hidden="false" customHeight="false" outlineLevel="0" collapsed="false">
      <c r="D73" s="79" t="s">
        <v>24</v>
      </c>
      <c r="E73" s="79" t="s">
        <v>25</v>
      </c>
      <c r="F73" s="145" t="s">
        <v>25</v>
      </c>
      <c r="G73" s="144"/>
      <c r="H73" s="69"/>
      <c r="CJ73" s="90"/>
      <c r="CK73" s="90"/>
      <c r="CL73" s="90"/>
      <c r="CM73" s="69"/>
    </row>
    <row r="74" customFormat="false" ht="12.75" hidden="false" customHeight="false" outlineLevel="0" collapsed="false">
      <c r="D74" s="79" t="s">
        <v>65</v>
      </c>
      <c r="E74" s="79" t="s">
        <v>66</v>
      </c>
      <c r="F74" s="145" t="s">
        <v>66</v>
      </c>
      <c r="G74" s="144"/>
      <c r="H74" s="69"/>
      <c r="CJ74" s="90"/>
      <c r="CK74" s="90"/>
      <c r="CL74" s="90"/>
      <c r="CM74" s="69"/>
    </row>
    <row r="75" customFormat="false" ht="12.75" hidden="false" customHeight="false" outlineLevel="0" collapsed="false">
      <c r="D75" s="79" t="s">
        <v>67</v>
      </c>
      <c r="E75" s="79" t="s">
        <v>68</v>
      </c>
      <c r="F75" s="145" t="s">
        <v>68</v>
      </c>
      <c r="G75" s="144"/>
      <c r="H75" s="69"/>
      <c r="CJ75" s="90"/>
      <c r="CK75" s="90"/>
      <c r="CL75" s="90"/>
      <c r="CM75" s="69"/>
    </row>
    <row r="76" customFormat="false" ht="12.75" hidden="false" customHeight="false" outlineLevel="0" collapsed="false">
      <c r="D76" s="79" t="s">
        <v>32</v>
      </c>
      <c r="E76" s="79" t="s">
        <v>33</v>
      </c>
      <c r="F76" s="145" t="s">
        <v>33</v>
      </c>
      <c r="G76" s="144"/>
      <c r="H76" s="69"/>
      <c r="CJ76" s="90"/>
      <c r="CK76" s="90"/>
      <c r="CL76" s="90"/>
      <c r="CM76" s="69"/>
    </row>
    <row r="77" customFormat="false" ht="12.75" hidden="false" customHeight="false" outlineLevel="0" collapsed="false">
      <c r="D77" s="79" t="s">
        <v>81</v>
      </c>
      <c r="E77" s="79" t="s">
        <v>82</v>
      </c>
      <c r="F77" s="145" t="s">
        <v>82</v>
      </c>
      <c r="G77" s="144"/>
      <c r="H77" s="69"/>
      <c r="CJ77" s="90"/>
      <c r="CK77" s="90"/>
      <c r="CL77" s="90"/>
      <c r="CM77" s="69"/>
    </row>
    <row r="78" customFormat="false" ht="12.75" hidden="false" customHeight="false" outlineLevel="0" collapsed="false">
      <c r="D78" s="79" t="s">
        <v>96</v>
      </c>
      <c r="E78" s="79" t="s">
        <v>97</v>
      </c>
      <c r="F78" s="145" t="s">
        <v>97</v>
      </c>
      <c r="G78" s="144"/>
      <c r="H78" s="69"/>
      <c r="CJ78" s="90"/>
      <c r="CK78" s="90"/>
      <c r="CL78" s="90"/>
      <c r="CM78" s="69"/>
    </row>
    <row r="79" customFormat="false" ht="12.75" hidden="false" customHeight="false" outlineLevel="0" collapsed="false">
      <c r="D79" s="79" t="s">
        <v>44</v>
      </c>
      <c r="E79" s="79" t="s">
        <v>45</v>
      </c>
      <c r="F79" s="145" t="s">
        <v>45</v>
      </c>
      <c r="G79" s="144"/>
      <c r="H79" s="69"/>
      <c r="CJ79" s="90"/>
      <c r="CK79" s="90"/>
      <c r="CL79" s="90"/>
      <c r="CM79" s="69"/>
    </row>
    <row r="80" customFormat="false" ht="12.75" hidden="false" customHeight="false" outlineLevel="0" collapsed="false">
      <c r="D80" s="79" t="s">
        <v>98</v>
      </c>
      <c r="E80" s="79" t="s">
        <v>99</v>
      </c>
      <c r="F80" s="79" t="s">
        <v>100</v>
      </c>
      <c r="G80" s="144"/>
      <c r="H80" s="69"/>
      <c r="CJ80" s="90"/>
      <c r="CK80" s="90"/>
      <c r="CL80" s="90"/>
      <c r="CM80" s="69"/>
    </row>
    <row r="81" customFormat="false" ht="12.75" hidden="false" customHeight="false" outlineLevel="0" collapsed="false">
      <c r="D81" s="79" t="s">
        <v>101</v>
      </c>
      <c r="E81" s="79" t="s">
        <v>102</v>
      </c>
      <c r="F81" s="145" t="s">
        <v>102</v>
      </c>
      <c r="G81" s="144"/>
      <c r="H81" s="69"/>
      <c r="CJ81" s="90"/>
      <c r="CK81" s="90"/>
      <c r="CL81" s="90"/>
      <c r="CM81" s="69"/>
    </row>
    <row r="82" customFormat="false" ht="12.75" hidden="false" customHeight="false" outlineLevel="0" collapsed="false">
      <c r="D82" s="82" t="s">
        <v>158</v>
      </c>
      <c r="E82" s="82" t="s">
        <v>159</v>
      </c>
      <c r="F82" s="82" t="s">
        <v>159</v>
      </c>
      <c r="G82" s="144"/>
      <c r="H82" s="69"/>
      <c r="CJ82" s="90"/>
      <c r="CK82" s="90"/>
      <c r="CL82" s="90"/>
      <c r="CM82" s="69"/>
    </row>
    <row r="83" customFormat="false" ht="12.75" hidden="false" customHeight="false" outlineLevel="0" collapsed="false">
      <c r="D83" s="79" t="s">
        <v>18</v>
      </c>
      <c r="E83" s="79" t="s">
        <v>19</v>
      </c>
      <c r="F83" s="145" t="s">
        <v>19</v>
      </c>
      <c r="G83" s="144"/>
      <c r="H83" s="69"/>
      <c r="CJ83" s="90"/>
      <c r="CK83" s="90"/>
      <c r="CL83" s="90"/>
      <c r="CM83" s="69"/>
    </row>
    <row r="84" customFormat="false" ht="12.75" hidden="false" customHeight="false" outlineLevel="0" collapsed="false">
      <c r="D84" s="79" t="s">
        <v>21</v>
      </c>
      <c r="E84" s="79" t="s">
        <v>22</v>
      </c>
      <c r="F84" s="145" t="s">
        <v>22</v>
      </c>
      <c r="G84" s="144"/>
      <c r="H84" s="69"/>
      <c r="CJ84" s="124"/>
      <c r="CK84" s="124"/>
      <c r="CL84" s="124"/>
      <c r="CM84" s="69"/>
    </row>
    <row r="85" customFormat="false" ht="12.75" hidden="false" customHeight="false" outlineLevel="0" collapsed="false">
      <c r="D85" s="79" t="s">
        <v>24</v>
      </c>
      <c r="E85" s="79" t="s">
        <v>25</v>
      </c>
      <c r="F85" s="145" t="s">
        <v>25</v>
      </c>
      <c r="G85" s="144"/>
      <c r="H85" s="69"/>
      <c r="CJ85" s="90"/>
      <c r="CK85" s="90"/>
      <c r="CL85" s="90"/>
      <c r="CM85" s="69"/>
    </row>
    <row r="86" customFormat="false" ht="12.75" hidden="false" customHeight="false" outlineLevel="0" collapsed="false">
      <c r="D86" s="79" t="s">
        <v>65</v>
      </c>
      <c r="E86" s="79" t="s">
        <v>66</v>
      </c>
      <c r="F86" s="145" t="s">
        <v>66</v>
      </c>
      <c r="G86" s="144"/>
      <c r="H86" s="69"/>
      <c r="CJ86" s="90"/>
      <c r="CK86" s="90"/>
      <c r="CL86" s="90"/>
      <c r="CM86" s="69"/>
    </row>
    <row r="87" customFormat="false" ht="12.75" hidden="false" customHeight="false" outlineLevel="0" collapsed="false">
      <c r="D87" s="79" t="s">
        <v>67</v>
      </c>
      <c r="E87" s="79" t="s">
        <v>68</v>
      </c>
      <c r="F87" s="145" t="s">
        <v>68</v>
      </c>
      <c r="G87" s="144"/>
      <c r="H87" s="69"/>
      <c r="CJ87" s="90"/>
      <c r="CK87" s="90"/>
      <c r="CL87" s="90"/>
      <c r="CM87" s="69"/>
    </row>
    <row r="88" customFormat="false" ht="12.75" hidden="false" customHeight="false" outlineLevel="0" collapsed="false">
      <c r="D88" s="79" t="s">
        <v>32</v>
      </c>
      <c r="E88" s="79" t="s">
        <v>33</v>
      </c>
      <c r="F88" s="145" t="s">
        <v>33</v>
      </c>
      <c r="G88" s="144"/>
      <c r="H88" s="69"/>
      <c r="CJ88" s="90"/>
      <c r="CK88" s="90"/>
      <c r="CL88" s="90"/>
      <c r="CM88" s="69"/>
    </row>
    <row r="89" customFormat="false" ht="12.75" hidden="false" customHeight="false" outlineLevel="0" collapsed="false">
      <c r="D89" s="79" t="s">
        <v>81</v>
      </c>
      <c r="E89" s="79" t="s">
        <v>82</v>
      </c>
      <c r="F89" s="145" t="s">
        <v>82</v>
      </c>
      <c r="G89" s="144"/>
      <c r="H89" s="69"/>
      <c r="CJ89" s="90"/>
      <c r="CK89" s="90"/>
      <c r="CL89" s="90"/>
      <c r="CM89" s="69"/>
    </row>
    <row r="90" customFormat="false" ht="12.75" hidden="false" customHeight="false" outlineLevel="0" collapsed="false">
      <c r="D90" s="79" t="s">
        <v>96</v>
      </c>
      <c r="E90" s="79" t="s">
        <v>97</v>
      </c>
      <c r="F90" s="145" t="s">
        <v>97</v>
      </c>
      <c r="G90" s="144"/>
      <c r="H90" s="69"/>
      <c r="CJ90" s="90"/>
      <c r="CK90" s="90"/>
      <c r="CL90" s="90"/>
      <c r="CM90" s="69"/>
    </row>
    <row r="91" customFormat="false" ht="12.75" hidden="false" customHeight="false" outlineLevel="0" collapsed="false">
      <c r="D91" s="79" t="s">
        <v>44</v>
      </c>
      <c r="E91" s="79" t="s">
        <v>45</v>
      </c>
      <c r="F91" s="145" t="s">
        <v>45</v>
      </c>
      <c r="G91" s="144"/>
      <c r="H91" s="69"/>
      <c r="CJ91" s="90"/>
      <c r="CK91" s="90"/>
      <c r="CL91" s="90"/>
      <c r="CM91" s="69"/>
    </row>
    <row r="92" customFormat="false" ht="12.75" hidden="false" customHeight="false" outlineLevel="0" collapsed="false">
      <c r="D92" s="79" t="s">
        <v>98</v>
      </c>
      <c r="E92" s="79" t="s">
        <v>99</v>
      </c>
      <c r="F92" s="79" t="s">
        <v>100</v>
      </c>
      <c r="G92" s="144"/>
      <c r="H92" s="69"/>
      <c r="CJ92" s="90"/>
      <c r="CK92" s="90"/>
      <c r="CL92" s="90"/>
      <c r="CM92" s="69"/>
    </row>
    <row r="93" customFormat="false" ht="12.75" hidden="false" customHeight="false" outlineLevel="0" collapsed="false">
      <c r="D93" s="79" t="s">
        <v>101</v>
      </c>
      <c r="E93" s="79" t="s">
        <v>102</v>
      </c>
      <c r="F93" s="145" t="s">
        <v>102</v>
      </c>
      <c r="G93" s="144"/>
      <c r="H93" s="69"/>
      <c r="CJ93" s="90"/>
      <c r="CK93" s="90"/>
      <c r="CL93" s="90"/>
      <c r="CM93" s="69"/>
    </row>
    <row r="94" customFormat="false" ht="12.75" hidden="false" customHeight="false" outlineLevel="0" collapsed="false">
      <c r="D94" s="82" t="s">
        <v>160</v>
      </c>
      <c r="E94" s="82" t="s">
        <v>161</v>
      </c>
      <c r="F94" s="82" t="s">
        <v>161</v>
      </c>
      <c r="G94" s="144"/>
      <c r="H94" s="69"/>
      <c r="CJ94" s="90"/>
      <c r="CK94" s="90"/>
      <c r="CL94" s="90"/>
      <c r="CM94" s="69"/>
    </row>
    <row r="95" customFormat="false" ht="12.75" hidden="false" customHeight="false" outlineLevel="0" collapsed="false">
      <c r="D95" s="79" t="s">
        <v>18</v>
      </c>
      <c r="E95" s="79" t="s">
        <v>19</v>
      </c>
      <c r="F95" s="145" t="s">
        <v>19</v>
      </c>
      <c r="G95" s="144"/>
      <c r="H95" s="69"/>
      <c r="CJ95" s="90"/>
      <c r="CK95" s="90"/>
      <c r="CL95" s="90"/>
      <c r="CM95" s="69"/>
    </row>
    <row r="96" customFormat="false" ht="12.75" hidden="false" customHeight="false" outlineLevel="0" collapsed="false">
      <c r="D96" s="79" t="s">
        <v>21</v>
      </c>
      <c r="E96" s="79" t="s">
        <v>22</v>
      </c>
      <c r="F96" s="145" t="s">
        <v>22</v>
      </c>
      <c r="G96" s="144"/>
      <c r="H96" s="69"/>
      <c r="CJ96" s="90"/>
      <c r="CK96" s="90"/>
      <c r="CL96" s="90"/>
      <c r="CM96" s="69"/>
    </row>
    <row r="97" customFormat="false" ht="12.75" hidden="false" customHeight="false" outlineLevel="0" collapsed="false">
      <c r="D97" s="79" t="s">
        <v>24</v>
      </c>
      <c r="E97" s="79" t="s">
        <v>25</v>
      </c>
      <c r="F97" s="145" t="s">
        <v>25</v>
      </c>
      <c r="G97" s="144"/>
      <c r="H97" s="69"/>
      <c r="CJ97" s="90"/>
      <c r="CK97" s="90"/>
      <c r="CL97" s="90"/>
      <c r="CM97" s="69"/>
    </row>
    <row r="98" customFormat="false" ht="12.75" hidden="false" customHeight="false" outlineLevel="0" collapsed="false">
      <c r="D98" s="79" t="s">
        <v>65</v>
      </c>
      <c r="E98" s="79" t="s">
        <v>66</v>
      </c>
      <c r="F98" s="145" t="s">
        <v>66</v>
      </c>
      <c r="G98" s="144"/>
      <c r="H98" s="69"/>
      <c r="CJ98" s="90"/>
      <c r="CK98" s="90"/>
      <c r="CL98" s="90"/>
      <c r="CM98" s="69"/>
    </row>
    <row r="99" customFormat="false" ht="12.75" hidden="false" customHeight="false" outlineLevel="0" collapsed="false">
      <c r="D99" s="79" t="s">
        <v>67</v>
      </c>
      <c r="E99" s="79" t="s">
        <v>68</v>
      </c>
      <c r="F99" s="145" t="s">
        <v>68</v>
      </c>
      <c r="G99" s="144"/>
      <c r="H99" s="69"/>
      <c r="CJ99" s="124"/>
      <c r="CK99" s="124"/>
      <c r="CL99" s="124"/>
      <c r="CM99" s="69"/>
    </row>
    <row r="100" customFormat="false" ht="12.75" hidden="false" customHeight="false" outlineLevel="0" collapsed="false">
      <c r="D100" s="79" t="s">
        <v>32</v>
      </c>
      <c r="E100" s="79" t="s">
        <v>33</v>
      </c>
      <c r="F100" s="145" t="s">
        <v>33</v>
      </c>
      <c r="G100" s="144"/>
      <c r="H100" s="69"/>
      <c r="CJ100" s="90"/>
      <c r="CK100" s="90"/>
      <c r="CL100" s="90"/>
      <c r="CM100" s="69"/>
    </row>
    <row r="101" customFormat="false" ht="12.75" hidden="false" customHeight="false" outlineLevel="0" collapsed="false">
      <c r="D101" s="79" t="s">
        <v>81</v>
      </c>
      <c r="E101" s="79" t="s">
        <v>82</v>
      </c>
      <c r="F101" s="145" t="s">
        <v>82</v>
      </c>
      <c r="G101" s="144"/>
      <c r="H101" s="69"/>
      <c r="CJ101" s="90"/>
      <c r="CK101" s="90"/>
      <c r="CL101" s="90"/>
      <c r="CM101" s="69"/>
    </row>
    <row r="102" customFormat="false" ht="12.75" hidden="false" customHeight="false" outlineLevel="0" collapsed="false">
      <c r="D102" s="79" t="s">
        <v>96</v>
      </c>
      <c r="E102" s="79" t="s">
        <v>97</v>
      </c>
      <c r="F102" s="145" t="s">
        <v>97</v>
      </c>
      <c r="G102" s="144"/>
      <c r="H102" s="69"/>
      <c r="CJ102" s="90"/>
      <c r="CK102" s="90"/>
      <c r="CL102" s="90"/>
      <c r="CM102" s="69"/>
    </row>
    <row r="103" customFormat="false" ht="12.75" hidden="false" customHeight="false" outlineLevel="0" collapsed="false">
      <c r="D103" s="79" t="s">
        <v>44</v>
      </c>
      <c r="E103" s="79" t="s">
        <v>45</v>
      </c>
      <c r="F103" s="145" t="s">
        <v>45</v>
      </c>
      <c r="G103" s="144"/>
      <c r="H103" s="69"/>
      <c r="CJ103" s="90"/>
      <c r="CK103" s="90"/>
      <c r="CL103" s="90"/>
      <c r="CM103" s="69"/>
    </row>
    <row r="104" customFormat="false" ht="12.75" hidden="false" customHeight="false" outlineLevel="0" collapsed="false">
      <c r="D104" s="79" t="s">
        <v>98</v>
      </c>
      <c r="E104" s="79" t="s">
        <v>99</v>
      </c>
      <c r="F104" s="79" t="s">
        <v>100</v>
      </c>
      <c r="G104" s="144"/>
      <c r="H104" s="69"/>
      <c r="CJ104" s="90"/>
      <c r="CK104" s="90"/>
      <c r="CL104" s="90"/>
      <c r="CM104" s="69"/>
    </row>
    <row r="105" customFormat="false" ht="12.75" hidden="false" customHeight="false" outlineLevel="0" collapsed="false">
      <c r="D105" s="79" t="s">
        <v>101</v>
      </c>
      <c r="E105" s="79" t="s">
        <v>102</v>
      </c>
      <c r="F105" s="145" t="s">
        <v>102</v>
      </c>
      <c r="G105" s="144"/>
      <c r="H105" s="69"/>
      <c r="CJ105" s="90"/>
      <c r="CK105" s="90"/>
      <c r="CL105" s="90"/>
      <c r="CM105" s="69"/>
    </row>
    <row r="106" customFormat="false" ht="12.75" hidden="false" customHeight="false" outlineLevel="0" collapsed="false">
      <c r="D106" s="82" t="s">
        <v>162</v>
      </c>
      <c r="E106" s="82" t="s">
        <v>163</v>
      </c>
      <c r="F106" s="146" t="s">
        <v>163</v>
      </c>
      <c r="G106" s="144"/>
      <c r="H106" s="69"/>
      <c r="CJ106" s="90"/>
      <c r="CK106" s="90"/>
      <c r="CL106" s="90"/>
      <c r="CM106" s="69"/>
    </row>
    <row r="107" customFormat="false" ht="12.75" hidden="false" customHeight="false" outlineLevel="0" collapsed="false">
      <c r="D107" s="79" t="s">
        <v>18</v>
      </c>
      <c r="E107" s="79" t="s">
        <v>19</v>
      </c>
      <c r="F107" s="145" t="s">
        <v>19</v>
      </c>
      <c r="G107" s="144"/>
      <c r="H107" s="69"/>
      <c r="CJ107" s="90"/>
      <c r="CK107" s="90"/>
      <c r="CL107" s="90"/>
      <c r="CM107" s="69"/>
    </row>
    <row r="108" customFormat="false" ht="12.75" hidden="false" customHeight="false" outlineLevel="0" collapsed="false">
      <c r="D108" s="79" t="s">
        <v>21</v>
      </c>
      <c r="E108" s="79" t="s">
        <v>22</v>
      </c>
      <c r="F108" s="145" t="s">
        <v>22</v>
      </c>
      <c r="G108" s="144"/>
      <c r="H108" s="69"/>
      <c r="CJ108" s="90"/>
      <c r="CK108" s="90"/>
      <c r="CL108" s="90"/>
      <c r="CM108" s="69"/>
    </row>
    <row r="109" customFormat="false" ht="12.75" hidden="false" customHeight="false" outlineLevel="0" collapsed="false">
      <c r="D109" s="79" t="s">
        <v>24</v>
      </c>
      <c r="E109" s="79" t="s">
        <v>25</v>
      </c>
      <c r="F109" s="145" t="s">
        <v>25</v>
      </c>
      <c r="G109" s="144"/>
      <c r="H109" s="69"/>
      <c r="CJ109" s="90"/>
      <c r="CK109" s="90"/>
      <c r="CL109" s="90"/>
      <c r="CM109" s="69"/>
    </row>
    <row r="110" customFormat="false" ht="12.75" hidden="false" customHeight="false" outlineLevel="0" collapsed="false">
      <c r="D110" s="79" t="s">
        <v>65</v>
      </c>
      <c r="E110" s="79" t="s">
        <v>66</v>
      </c>
      <c r="F110" s="145" t="s">
        <v>66</v>
      </c>
      <c r="G110" s="144"/>
      <c r="H110" s="69"/>
      <c r="CJ110" s="90"/>
      <c r="CK110" s="90"/>
      <c r="CL110" s="90"/>
      <c r="CM110" s="69"/>
    </row>
    <row r="111" customFormat="false" ht="12.75" hidden="false" customHeight="false" outlineLevel="0" collapsed="false">
      <c r="D111" s="79" t="s">
        <v>67</v>
      </c>
      <c r="E111" s="79" t="s">
        <v>68</v>
      </c>
      <c r="F111" s="145" t="s">
        <v>68</v>
      </c>
      <c r="G111" s="144"/>
      <c r="H111" s="69"/>
      <c r="CJ111" s="90"/>
      <c r="CK111" s="90"/>
      <c r="CL111" s="90"/>
      <c r="CM111" s="69"/>
    </row>
    <row r="112" customFormat="false" ht="12.75" hidden="false" customHeight="false" outlineLevel="0" collapsed="false">
      <c r="D112" s="79" t="s">
        <v>32</v>
      </c>
      <c r="E112" s="79" t="s">
        <v>33</v>
      </c>
      <c r="F112" s="145" t="s">
        <v>33</v>
      </c>
      <c r="G112" s="144"/>
      <c r="H112" s="69"/>
      <c r="CJ112" s="90"/>
      <c r="CK112" s="90"/>
      <c r="CL112" s="90"/>
      <c r="CM112" s="69"/>
    </row>
    <row r="113" customFormat="false" ht="12.75" hidden="false" customHeight="false" outlineLevel="0" collapsed="false">
      <c r="D113" s="79" t="s">
        <v>81</v>
      </c>
      <c r="E113" s="79" t="s">
        <v>82</v>
      </c>
      <c r="F113" s="145" t="s">
        <v>82</v>
      </c>
      <c r="G113" s="144"/>
      <c r="H113" s="69"/>
      <c r="CJ113" s="90"/>
      <c r="CK113" s="90"/>
      <c r="CL113" s="90"/>
      <c r="CM113" s="69"/>
    </row>
    <row r="114" customFormat="false" ht="12.75" hidden="false" customHeight="false" outlineLevel="0" collapsed="false">
      <c r="D114" s="79" t="s">
        <v>96</v>
      </c>
      <c r="E114" s="79" t="s">
        <v>97</v>
      </c>
      <c r="F114" s="145" t="s">
        <v>97</v>
      </c>
      <c r="G114" s="144"/>
      <c r="H114" s="69"/>
      <c r="CJ114" s="124"/>
      <c r="CK114" s="124"/>
      <c r="CL114" s="124"/>
      <c r="CM114" s="69"/>
    </row>
    <row r="115" customFormat="false" ht="12.75" hidden="false" customHeight="false" outlineLevel="0" collapsed="false">
      <c r="D115" s="79" t="s">
        <v>44</v>
      </c>
      <c r="E115" s="79" t="s">
        <v>45</v>
      </c>
      <c r="F115" s="145" t="s">
        <v>45</v>
      </c>
      <c r="G115" s="144"/>
      <c r="H115" s="69"/>
      <c r="CJ115" s="90"/>
      <c r="CK115" s="90"/>
      <c r="CL115" s="90"/>
      <c r="CM115" s="69"/>
    </row>
    <row r="116" customFormat="false" ht="12.75" hidden="false" customHeight="false" outlineLevel="0" collapsed="false">
      <c r="D116" s="79" t="s">
        <v>98</v>
      </c>
      <c r="E116" s="79" t="s">
        <v>99</v>
      </c>
      <c r="F116" s="79" t="s">
        <v>100</v>
      </c>
      <c r="G116" s="144"/>
      <c r="H116" s="69"/>
      <c r="CJ116" s="90"/>
      <c r="CK116" s="90"/>
      <c r="CL116" s="90"/>
      <c r="CM116" s="69"/>
    </row>
    <row r="117" customFormat="false" ht="12.75" hidden="false" customHeight="false" outlineLevel="0" collapsed="false">
      <c r="D117" s="79" t="s">
        <v>101</v>
      </c>
      <c r="E117" s="79" t="s">
        <v>102</v>
      </c>
      <c r="F117" s="145" t="s">
        <v>102</v>
      </c>
      <c r="G117" s="144"/>
      <c r="H117" s="69"/>
      <c r="CJ117" s="90"/>
      <c r="CK117" s="90"/>
      <c r="CL117" s="90"/>
      <c r="CM117" s="69"/>
    </row>
    <row r="118" customFormat="false" ht="12.75" hidden="false" customHeight="false" outlineLevel="0" collapsed="false">
      <c r="D118" s="82" t="s">
        <v>164</v>
      </c>
      <c r="E118" s="82" t="s">
        <v>165</v>
      </c>
      <c r="F118" s="82" t="s">
        <v>165</v>
      </c>
      <c r="G118" s="144"/>
      <c r="H118" s="69"/>
      <c r="CJ118" s="90"/>
      <c r="CK118" s="90"/>
      <c r="CL118" s="90"/>
      <c r="CM118" s="69"/>
    </row>
    <row r="119" customFormat="false" ht="12.75" hidden="false" customHeight="false" outlineLevel="0" collapsed="false">
      <c r="D119" s="79" t="s">
        <v>18</v>
      </c>
      <c r="E119" s="79" t="s">
        <v>19</v>
      </c>
      <c r="F119" s="145" t="s">
        <v>19</v>
      </c>
      <c r="G119" s="144"/>
      <c r="H119" s="69"/>
      <c r="CJ119" s="90"/>
      <c r="CK119" s="90"/>
      <c r="CL119" s="90"/>
      <c r="CM119" s="69"/>
    </row>
    <row r="120" customFormat="false" ht="12.75" hidden="false" customHeight="false" outlineLevel="0" collapsed="false">
      <c r="D120" s="79" t="s">
        <v>21</v>
      </c>
      <c r="E120" s="79" t="s">
        <v>22</v>
      </c>
      <c r="F120" s="145" t="s">
        <v>22</v>
      </c>
      <c r="G120" s="144"/>
      <c r="H120" s="69"/>
      <c r="CJ120" s="90"/>
      <c r="CK120" s="90"/>
      <c r="CL120" s="90"/>
      <c r="CM120" s="69"/>
    </row>
    <row r="121" customFormat="false" ht="12.75" hidden="false" customHeight="false" outlineLevel="0" collapsed="false">
      <c r="D121" s="79" t="s">
        <v>166</v>
      </c>
      <c r="E121" s="79" t="s">
        <v>25</v>
      </c>
      <c r="F121" s="145" t="s">
        <v>25</v>
      </c>
      <c r="G121" s="144"/>
      <c r="H121" s="69"/>
      <c r="CJ121" s="90"/>
      <c r="CK121" s="90"/>
      <c r="CL121" s="90"/>
      <c r="CM121" s="69"/>
    </row>
    <row r="122" customFormat="false" ht="12.75" hidden="false" customHeight="false" outlineLevel="0" collapsed="false">
      <c r="D122" s="79" t="s">
        <v>167</v>
      </c>
      <c r="E122" s="79" t="s">
        <v>66</v>
      </c>
      <c r="F122" s="145" t="s">
        <v>66</v>
      </c>
      <c r="G122" s="144"/>
      <c r="H122" s="69"/>
      <c r="CJ122" s="90"/>
      <c r="CK122" s="90"/>
      <c r="CL122" s="90"/>
      <c r="CM122" s="69"/>
    </row>
    <row r="123" customFormat="false" ht="12.75" hidden="false" customHeight="false" outlineLevel="0" collapsed="false">
      <c r="D123" s="79" t="s">
        <v>168</v>
      </c>
      <c r="E123" s="79" t="s">
        <v>68</v>
      </c>
      <c r="F123" s="145" t="s">
        <v>68</v>
      </c>
      <c r="G123" s="144"/>
      <c r="H123" s="69"/>
      <c r="CJ123" s="90"/>
      <c r="CK123" s="90"/>
      <c r="CL123" s="90"/>
      <c r="CM123" s="69"/>
    </row>
    <row r="124" customFormat="false" ht="12.75" hidden="false" customHeight="false" outlineLevel="0" collapsed="false">
      <c r="D124" s="79" t="s">
        <v>169</v>
      </c>
      <c r="E124" s="79" t="s">
        <v>33</v>
      </c>
      <c r="F124" s="145" t="s">
        <v>33</v>
      </c>
      <c r="G124" s="144"/>
      <c r="H124" s="69"/>
      <c r="CJ124" s="90"/>
      <c r="CK124" s="90"/>
      <c r="CL124" s="90"/>
      <c r="CM124" s="69"/>
    </row>
    <row r="125" customFormat="false" ht="12.75" hidden="false" customHeight="false" outlineLevel="0" collapsed="false">
      <c r="D125" s="79" t="s">
        <v>170</v>
      </c>
      <c r="E125" s="79" t="s">
        <v>82</v>
      </c>
      <c r="F125" s="145" t="s">
        <v>82</v>
      </c>
      <c r="G125" s="144"/>
      <c r="H125" s="69"/>
      <c r="CJ125" s="90"/>
      <c r="CK125" s="90"/>
      <c r="CL125" s="90"/>
      <c r="CM125" s="69"/>
    </row>
    <row r="126" customFormat="false" ht="12.75" hidden="false" customHeight="false" outlineLevel="0" collapsed="false">
      <c r="D126" s="79" t="s">
        <v>171</v>
      </c>
      <c r="E126" s="79" t="s">
        <v>172</v>
      </c>
      <c r="F126" s="145" t="s">
        <v>97</v>
      </c>
      <c r="G126" s="144"/>
      <c r="H126" s="69"/>
      <c r="CJ126" s="90"/>
      <c r="CK126" s="90"/>
      <c r="CL126" s="90"/>
      <c r="CM126" s="69"/>
    </row>
    <row r="127" customFormat="false" ht="12.75" hidden="false" customHeight="false" outlineLevel="0" collapsed="false">
      <c r="D127" s="79" t="s">
        <v>173</v>
      </c>
      <c r="E127" s="79" t="s">
        <v>45</v>
      </c>
      <c r="F127" s="145" t="s">
        <v>45</v>
      </c>
      <c r="G127" s="144"/>
      <c r="H127" s="69"/>
      <c r="CJ127" s="90"/>
      <c r="CK127" s="90"/>
      <c r="CL127" s="90"/>
      <c r="CM127" s="69"/>
    </row>
    <row r="128" customFormat="false" ht="12.75" hidden="false" customHeight="false" outlineLevel="0" collapsed="false">
      <c r="D128" s="79" t="s">
        <v>98</v>
      </c>
      <c r="E128" s="79" t="s">
        <v>174</v>
      </c>
      <c r="F128" s="79" t="s">
        <v>100</v>
      </c>
      <c r="G128" s="144"/>
      <c r="H128" s="69"/>
      <c r="CJ128" s="90"/>
      <c r="CK128" s="90"/>
      <c r="CL128" s="90"/>
      <c r="CM128" s="69"/>
    </row>
    <row r="129" customFormat="false" ht="12.75" hidden="false" customHeight="false" outlineLevel="0" collapsed="false">
      <c r="D129" s="79" t="s">
        <v>175</v>
      </c>
      <c r="E129" s="79" t="s">
        <v>176</v>
      </c>
      <c r="F129" s="145" t="s">
        <v>102</v>
      </c>
      <c r="G129" s="144"/>
      <c r="H129" s="69"/>
      <c r="CJ129" s="124"/>
      <c r="CK129" s="124"/>
      <c r="CL129" s="124"/>
      <c r="CM129" s="69"/>
    </row>
    <row r="130" customFormat="false" ht="12.75" hidden="false" customHeight="false" outlineLevel="0" collapsed="false">
      <c r="D130" s="82" t="s">
        <v>177</v>
      </c>
      <c r="E130" s="82" t="s">
        <v>178</v>
      </c>
      <c r="F130" s="146" t="s">
        <v>178</v>
      </c>
      <c r="G130" s="144"/>
      <c r="H130" s="69"/>
      <c r="CJ130" s="90"/>
      <c r="CK130" s="90"/>
      <c r="CL130" s="90"/>
      <c r="CM130" s="69"/>
    </row>
    <row r="131" customFormat="false" ht="12.75" hidden="false" customHeight="false" outlineLevel="0" collapsed="false">
      <c r="D131" s="79" t="s">
        <v>179</v>
      </c>
      <c r="E131" s="79" t="s">
        <v>180</v>
      </c>
      <c r="F131" s="145" t="s">
        <v>19</v>
      </c>
      <c r="G131" s="144"/>
      <c r="H131" s="69"/>
      <c r="CJ131" s="90"/>
      <c r="CK131" s="90"/>
      <c r="CL131" s="90"/>
      <c r="CM131" s="69"/>
    </row>
    <row r="132" customFormat="false" ht="12.75" hidden="false" customHeight="false" outlineLevel="0" collapsed="false">
      <c r="D132" s="79" t="s">
        <v>181</v>
      </c>
      <c r="E132" s="79" t="s">
        <v>22</v>
      </c>
      <c r="F132" s="145" t="s">
        <v>22</v>
      </c>
      <c r="G132" s="144"/>
      <c r="H132" s="69"/>
      <c r="CJ132" s="90"/>
      <c r="CK132" s="90"/>
      <c r="CL132" s="90"/>
      <c r="CM132" s="69"/>
    </row>
    <row r="133" customFormat="false" ht="12.75" hidden="false" customHeight="false" outlineLevel="0" collapsed="false">
      <c r="D133" s="79" t="s">
        <v>24</v>
      </c>
      <c r="E133" s="79" t="s">
        <v>25</v>
      </c>
      <c r="F133" s="145" t="s">
        <v>25</v>
      </c>
      <c r="G133" s="144"/>
      <c r="H133" s="69"/>
      <c r="CJ133" s="90"/>
      <c r="CK133" s="90"/>
      <c r="CL133" s="90"/>
      <c r="CM133" s="69"/>
    </row>
    <row r="134" customFormat="false" ht="12.75" hidden="false" customHeight="false" outlineLevel="0" collapsed="false">
      <c r="D134" s="79" t="s">
        <v>65</v>
      </c>
      <c r="E134" s="79" t="s">
        <v>66</v>
      </c>
      <c r="F134" s="145" t="s">
        <v>66</v>
      </c>
      <c r="G134" s="144"/>
      <c r="H134" s="69"/>
      <c r="CJ134" s="90"/>
      <c r="CK134" s="90"/>
      <c r="CL134" s="90"/>
      <c r="CM134" s="69"/>
    </row>
    <row r="135" customFormat="false" ht="12.75" hidden="false" customHeight="false" outlineLevel="0" collapsed="false">
      <c r="D135" s="79" t="s">
        <v>67</v>
      </c>
      <c r="E135" s="79" t="s">
        <v>68</v>
      </c>
      <c r="F135" s="145" t="s">
        <v>68</v>
      </c>
      <c r="G135" s="144"/>
      <c r="H135" s="69"/>
      <c r="CJ135" s="90"/>
      <c r="CK135" s="90"/>
      <c r="CL135" s="90"/>
      <c r="CM135" s="69"/>
    </row>
    <row r="136" customFormat="false" ht="12.75" hidden="false" customHeight="false" outlineLevel="0" collapsed="false">
      <c r="D136" s="79" t="s">
        <v>32</v>
      </c>
      <c r="E136" s="79" t="s">
        <v>33</v>
      </c>
      <c r="F136" s="145" t="s">
        <v>33</v>
      </c>
      <c r="G136" s="144"/>
      <c r="H136" s="69"/>
      <c r="CJ136" s="90"/>
      <c r="CK136" s="90"/>
      <c r="CL136" s="90"/>
      <c r="CM136" s="69"/>
    </row>
    <row r="137" customFormat="false" ht="12.75" hidden="false" customHeight="false" outlineLevel="0" collapsed="false">
      <c r="D137" s="79" t="s">
        <v>81</v>
      </c>
      <c r="E137" s="79" t="s">
        <v>82</v>
      </c>
      <c r="F137" s="145" t="s">
        <v>82</v>
      </c>
      <c r="G137" s="144"/>
      <c r="H137" s="69"/>
      <c r="CJ137" s="90"/>
      <c r="CK137" s="90"/>
      <c r="CL137" s="90"/>
      <c r="CM137" s="69"/>
    </row>
    <row r="138" customFormat="false" ht="12.75" hidden="false" customHeight="false" outlineLevel="0" collapsed="false">
      <c r="D138" s="79" t="s">
        <v>96</v>
      </c>
      <c r="E138" s="79" t="s">
        <v>97</v>
      </c>
      <c r="F138" s="145" t="s">
        <v>97</v>
      </c>
      <c r="G138" s="144"/>
      <c r="H138" s="69"/>
      <c r="CJ138" s="90"/>
      <c r="CK138" s="90"/>
      <c r="CL138" s="90"/>
      <c r="CM138" s="69"/>
    </row>
    <row r="139" customFormat="false" ht="12.75" hidden="false" customHeight="false" outlineLevel="0" collapsed="false">
      <c r="D139" s="79" t="s">
        <v>44</v>
      </c>
      <c r="E139" s="79" t="s">
        <v>45</v>
      </c>
      <c r="F139" s="145" t="s">
        <v>45</v>
      </c>
      <c r="G139" s="144"/>
      <c r="H139" s="69"/>
      <c r="CJ139" s="90"/>
      <c r="CK139" s="90"/>
      <c r="CL139" s="90"/>
      <c r="CM139" s="69"/>
    </row>
    <row r="140" customFormat="false" ht="12.75" hidden="false" customHeight="false" outlineLevel="0" collapsed="false">
      <c r="D140" s="79" t="s">
        <v>98</v>
      </c>
      <c r="E140" s="79" t="s">
        <v>99</v>
      </c>
      <c r="F140" s="79" t="s">
        <v>100</v>
      </c>
      <c r="G140" s="144"/>
      <c r="H140" s="69"/>
      <c r="CJ140" s="90"/>
      <c r="CK140" s="90"/>
      <c r="CL140" s="90"/>
      <c r="CM140" s="69"/>
    </row>
    <row r="141" customFormat="false" ht="12.75" hidden="false" customHeight="false" outlineLevel="0" collapsed="false">
      <c r="D141" s="79" t="s">
        <v>101</v>
      </c>
      <c r="E141" s="79" t="s">
        <v>102</v>
      </c>
      <c r="F141" s="145" t="s">
        <v>102</v>
      </c>
      <c r="G141" s="144"/>
      <c r="H141" s="69"/>
      <c r="CJ141" s="90"/>
      <c r="CK141" s="90"/>
      <c r="CL141" s="90"/>
      <c r="CM141" s="69"/>
    </row>
    <row r="142" customFormat="false" ht="12.75" hidden="false" customHeight="false" outlineLevel="0" collapsed="false">
      <c r="D142" s="82" t="s">
        <v>182</v>
      </c>
      <c r="E142" s="82" t="s">
        <v>183</v>
      </c>
      <c r="F142" s="146" t="s">
        <v>184</v>
      </c>
      <c r="G142" s="144"/>
      <c r="H142" s="69"/>
      <c r="CJ142" s="90"/>
      <c r="CK142" s="90"/>
      <c r="CL142" s="90"/>
      <c r="CM142" s="69"/>
    </row>
    <row r="143" customFormat="false" ht="12.75" hidden="false" customHeight="false" outlineLevel="0" collapsed="false">
      <c r="D143" s="79" t="s">
        <v>18</v>
      </c>
      <c r="E143" s="79" t="s">
        <v>19</v>
      </c>
      <c r="F143" s="145" t="s">
        <v>19</v>
      </c>
      <c r="G143" s="144"/>
      <c r="H143" s="69"/>
      <c r="CJ143" s="90"/>
      <c r="CK143" s="90"/>
      <c r="CL143" s="90"/>
      <c r="CM143" s="69"/>
    </row>
    <row r="144" customFormat="false" ht="12.75" hidden="false" customHeight="false" outlineLevel="0" collapsed="false">
      <c r="D144" s="79" t="s">
        <v>21</v>
      </c>
      <c r="E144" s="79" t="s">
        <v>22</v>
      </c>
      <c r="F144" s="145" t="s">
        <v>22</v>
      </c>
      <c r="G144" s="144"/>
      <c r="H144" s="69"/>
      <c r="CJ144" s="124"/>
      <c r="CK144" s="124"/>
      <c r="CL144" s="124"/>
      <c r="CM144" s="69"/>
    </row>
    <row r="145" customFormat="false" ht="12.75" hidden="false" customHeight="false" outlineLevel="0" collapsed="false">
      <c r="D145" s="79" t="s">
        <v>24</v>
      </c>
      <c r="E145" s="79" t="s">
        <v>25</v>
      </c>
      <c r="F145" s="145" t="s">
        <v>25</v>
      </c>
      <c r="G145" s="144"/>
      <c r="H145" s="69"/>
      <c r="CJ145" s="90"/>
      <c r="CK145" s="90"/>
      <c r="CL145" s="90"/>
      <c r="CM145" s="69"/>
    </row>
    <row r="146" customFormat="false" ht="12.75" hidden="false" customHeight="false" outlineLevel="0" collapsed="false">
      <c r="D146" s="79" t="s">
        <v>65</v>
      </c>
      <c r="E146" s="79" t="s">
        <v>66</v>
      </c>
      <c r="F146" s="145" t="s">
        <v>66</v>
      </c>
      <c r="G146" s="144"/>
      <c r="H146" s="69"/>
      <c r="CJ146" s="90"/>
      <c r="CK146" s="90"/>
      <c r="CL146" s="90"/>
      <c r="CM146" s="69"/>
    </row>
    <row r="147" customFormat="false" ht="12.75" hidden="false" customHeight="false" outlineLevel="0" collapsed="false">
      <c r="D147" s="79" t="s">
        <v>67</v>
      </c>
      <c r="E147" s="79" t="s">
        <v>68</v>
      </c>
      <c r="F147" s="145" t="s">
        <v>68</v>
      </c>
      <c r="G147" s="144"/>
      <c r="H147" s="69"/>
      <c r="CJ147" s="90"/>
      <c r="CK147" s="90"/>
      <c r="CL147" s="90"/>
      <c r="CM147" s="69"/>
    </row>
    <row r="148" customFormat="false" ht="12.75" hidden="false" customHeight="false" outlineLevel="0" collapsed="false">
      <c r="D148" s="79" t="s">
        <v>32</v>
      </c>
      <c r="E148" s="79" t="s">
        <v>33</v>
      </c>
      <c r="F148" s="145" t="s">
        <v>33</v>
      </c>
      <c r="G148" s="144"/>
      <c r="H148" s="69"/>
      <c r="CJ148" s="90"/>
      <c r="CK148" s="90"/>
      <c r="CL148" s="90"/>
      <c r="CM148" s="69"/>
    </row>
    <row r="149" customFormat="false" ht="12.75" hidden="false" customHeight="false" outlineLevel="0" collapsed="false">
      <c r="D149" s="79" t="s">
        <v>185</v>
      </c>
      <c r="E149" s="79" t="s">
        <v>186</v>
      </c>
      <c r="F149" s="145" t="s">
        <v>82</v>
      </c>
      <c r="G149" s="144"/>
      <c r="H149" s="69"/>
      <c r="CJ149" s="90"/>
      <c r="CK149" s="90"/>
      <c r="CL149" s="90"/>
      <c r="CM149" s="69"/>
    </row>
    <row r="150" customFormat="false" ht="19.5" hidden="false" customHeight="true" outlineLevel="0" collapsed="false">
      <c r="D150" s="79" t="s">
        <v>96</v>
      </c>
      <c r="E150" s="79" t="s">
        <v>97</v>
      </c>
      <c r="F150" s="145" t="s">
        <v>97</v>
      </c>
      <c r="G150" s="144"/>
      <c r="H150" s="69"/>
      <c r="CJ150" s="90"/>
      <c r="CK150" s="90"/>
      <c r="CL150" s="90"/>
      <c r="CM150" s="69"/>
    </row>
    <row r="151" customFormat="false" ht="19.5" hidden="false" customHeight="true" outlineLevel="0" collapsed="false">
      <c r="D151" s="79" t="s">
        <v>44</v>
      </c>
      <c r="E151" s="79" t="s">
        <v>45</v>
      </c>
      <c r="F151" s="145" t="s">
        <v>45</v>
      </c>
      <c r="G151" s="144"/>
      <c r="H151" s="69"/>
      <c r="CJ151" s="90"/>
      <c r="CK151" s="90"/>
      <c r="CL151" s="90"/>
      <c r="CM151" s="69"/>
    </row>
    <row r="152" customFormat="false" ht="19.5" hidden="false" customHeight="true" outlineLevel="0" collapsed="false">
      <c r="D152" s="79" t="s">
        <v>98</v>
      </c>
      <c r="E152" s="79" t="s">
        <v>99</v>
      </c>
      <c r="F152" s="79" t="s">
        <v>100</v>
      </c>
      <c r="G152" s="144"/>
      <c r="H152" s="69"/>
      <c r="CJ152" s="90"/>
      <c r="CK152" s="90"/>
      <c r="CL152" s="90"/>
      <c r="CM152" s="69"/>
    </row>
    <row r="153" customFormat="false" ht="19.5" hidden="false" customHeight="true" outlineLevel="0" collapsed="false">
      <c r="D153" s="79" t="s">
        <v>101</v>
      </c>
      <c r="E153" s="79" t="s">
        <v>102</v>
      </c>
      <c r="F153" s="145" t="s">
        <v>102</v>
      </c>
      <c r="G153" s="144"/>
      <c r="H153" s="69"/>
      <c r="CJ153" s="90"/>
      <c r="CK153" s="90"/>
      <c r="CL153" s="90"/>
      <c r="CM153" s="69"/>
    </row>
    <row r="154" customFormat="false" ht="19.5" hidden="false" customHeight="true" outlineLevel="0" collapsed="false">
      <c r="D154" s="82" t="s">
        <v>187</v>
      </c>
      <c r="E154" s="82" t="s">
        <v>188</v>
      </c>
      <c r="F154" s="146" t="s">
        <v>188</v>
      </c>
      <c r="G154" s="144"/>
      <c r="H154" s="69"/>
      <c r="CJ154" s="90"/>
      <c r="CK154" s="90"/>
      <c r="CL154" s="90"/>
      <c r="CM154" s="69"/>
    </row>
    <row r="155" customFormat="false" ht="19.5" hidden="false" customHeight="true" outlineLevel="0" collapsed="false">
      <c r="D155" s="79" t="s">
        <v>18</v>
      </c>
      <c r="E155" s="79" t="s">
        <v>19</v>
      </c>
      <c r="F155" s="145" t="s">
        <v>19</v>
      </c>
      <c r="G155" s="144"/>
      <c r="H155" s="69"/>
      <c r="CJ155" s="90"/>
      <c r="CK155" s="90"/>
      <c r="CL155" s="90"/>
      <c r="CM155" s="69"/>
    </row>
    <row r="156" customFormat="false" ht="19.5" hidden="false" customHeight="true" outlineLevel="0" collapsed="false">
      <c r="D156" s="79" t="s">
        <v>21</v>
      </c>
      <c r="E156" s="79" t="s">
        <v>22</v>
      </c>
      <c r="F156" s="145" t="s">
        <v>22</v>
      </c>
      <c r="G156" s="143"/>
      <c r="H156" s="69"/>
      <c r="CJ156" s="90"/>
      <c r="CK156" s="90"/>
      <c r="CL156" s="90"/>
      <c r="CM156" s="69"/>
    </row>
    <row r="157" customFormat="false" ht="19.5" hidden="false" customHeight="true" outlineLevel="0" collapsed="false">
      <c r="D157" s="79" t="s">
        <v>24</v>
      </c>
      <c r="E157" s="79" t="s">
        <v>25</v>
      </c>
      <c r="F157" s="145" t="s">
        <v>25</v>
      </c>
      <c r="G157" s="143"/>
      <c r="H157" s="69"/>
      <c r="CJ157" s="90"/>
      <c r="CK157" s="90"/>
      <c r="CL157" s="90"/>
      <c r="CM157" s="69"/>
    </row>
    <row r="158" customFormat="false" ht="19.5" hidden="false" customHeight="true" outlineLevel="0" collapsed="false">
      <c r="D158" s="79" t="s">
        <v>65</v>
      </c>
      <c r="E158" s="79" t="s">
        <v>66</v>
      </c>
      <c r="F158" s="145" t="s">
        <v>66</v>
      </c>
      <c r="G158" s="143"/>
      <c r="H158" s="69"/>
      <c r="CJ158" s="90"/>
      <c r="CK158" s="90"/>
      <c r="CL158" s="90"/>
      <c r="CM158" s="69"/>
    </row>
    <row r="159" customFormat="false" ht="19.5" hidden="false" customHeight="true" outlineLevel="0" collapsed="false">
      <c r="D159" s="79" t="s">
        <v>67</v>
      </c>
      <c r="E159" s="79" t="s">
        <v>68</v>
      </c>
      <c r="F159" s="145" t="s">
        <v>68</v>
      </c>
      <c r="G159" s="143"/>
      <c r="H159" s="69"/>
      <c r="CJ159" s="124"/>
      <c r="CK159" s="124"/>
      <c r="CL159" s="124"/>
      <c r="CM159" s="69"/>
    </row>
    <row r="160" customFormat="false" ht="19.5" hidden="false" customHeight="true" outlineLevel="0" collapsed="false">
      <c r="D160" s="79" t="s">
        <v>32</v>
      </c>
      <c r="E160" s="79" t="s">
        <v>33</v>
      </c>
      <c r="F160" s="145" t="s">
        <v>33</v>
      </c>
      <c r="G160" s="143"/>
      <c r="H160" s="69"/>
      <c r="CJ160" s="90"/>
      <c r="CK160" s="90"/>
      <c r="CL160" s="90"/>
      <c r="CM160" s="69"/>
    </row>
    <row r="161" customFormat="false" ht="19.5" hidden="false" customHeight="true" outlineLevel="0" collapsed="false">
      <c r="D161" s="79" t="s">
        <v>185</v>
      </c>
      <c r="E161" s="79" t="s">
        <v>186</v>
      </c>
      <c r="F161" s="79" t="s">
        <v>82</v>
      </c>
      <c r="CJ161" s="90"/>
      <c r="CK161" s="90"/>
      <c r="CL161" s="90"/>
      <c r="CM161" s="69"/>
    </row>
    <row r="162" customFormat="false" ht="19.5" hidden="false" customHeight="true" outlineLevel="0" collapsed="false">
      <c r="D162" s="79" t="s">
        <v>96</v>
      </c>
      <c r="E162" s="79" t="s">
        <v>97</v>
      </c>
      <c r="F162" s="79" t="s">
        <v>97</v>
      </c>
      <c r="CJ162" s="90"/>
      <c r="CK162" s="90"/>
      <c r="CL162" s="90"/>
      <c r="CM162" s="69"/>
    </row>
    <row r="163" customFormat="false" ht="19.5" hidden="false" customHeight="true" outlineLevel="0" collapsed="false">
      <c r="D163" s="79" t="s">
        <v>173</v>
      </c>
      <c r="E163" s="79" t="s">
        <v>45</v>
      </c>
      <c r="F163" s="79" t="s">
        <v>189</v>
      </c>
      <c r="CJ163" s="90"/>
      <c r="CK163" s="90"/>
      <c r="CL163" s="90"/>
      <c r="CM163" s="69"/>
    </row>
    <row r="164" customFormat="false" ht="19.5" hidden="false" customHeight="true" outlineLevel="0" collapsed="false">
      <c r="D164" s="79" t="s">
        <v>98</v>
      </c>
      <c r="E164" s="79" t="s">
        <v>174</v>
      </c>
      <c r="F164" s="79" t="s">
        <v>190</v>
      </c>
      <c r="CJ164" s="90"/>
      <c r="CK164" s="90"/>
      <c r="CL164" s="90"/>
      <c r="CM164" s="69"/>
    </row>
    <row r="165" customFormat="false" ht="19.5" hidden="false" customHeight="true" outlineLevel="0" collapsed="false">
      <c r="D165" s="79" t="s">
        <v>191</v>
      </c>
      <c r="E165" s="79" t="s">
        <v>176</v>
      </c>
      <c r="F165" s="79" t="s">
        <v>176</v>
      </c>
      <c r="CJ165" s="90"/>
      <c r="CK165" s="90"/>
      <c r="CL165" s="90"/>
      <c r="CM165" s="69"/>
    </row>
    <row r="166" customFormat="false" ht="19.5" hidden="false" customHeight="true" outlineLevel="0" collapsed="false">
      <c r="D166" s="82" t="s">
        <v>192</v>
      </c>
      <c r="E166" s="82" t="s">
        <v>193</v>
      </c>
      <c r="F166" s="82" t="s">
        <v>193</v>
      </c>
      <c r="CJ166" s="90"/>
      <c r="CK166" s="90"/>
      <c r="CL166" s="90"/>
      <c r="CM166" s="69"/>
    </row>
    <row r="167" customFormat="false" ht="12.75" hidden="false" customHeight="false" outlineLevel="0" collapsed="false">
      <c r="D167" s="79" t="s">
        <v>179</v>
      </c>
      <c r="E167" s="79" t="s">
        <v>180</v>
      </c>
      <c r="F167" s="79" t="s">
        <v>180</v>
      </c>
      <c r="CJ167" s="90"/>
      <c r="CK167" s="90"/>
      <c r="CL167" s="90"/>
      <c r="CM167" s="69"/>
    </row>
    <row r="168" customFormat="false" ht="12.75" hidden="false" customHeight="false" outlineLevel="0" collapsed="false">
      <c r="D168" s="79" t="s">
        <v>181</v>
      </c>
      <c r="E168" s="79" t="s">
        <v>194</v>
      </c>
      <c r="F168" s="79" t="s">
        <v>194</v>
      </c>
      <c r="CJ168" s="90"/>
      <c r="CK168" s="90"/>
      <c r="CL168" s="90"/>
      <c r="CM168" s="69"/>
    </row>
    <row r="169" customFormat="false" ht="12.75" hidden="false" customHeight="false" outlineLevel="0" collapsed="false">
      <c r="D169" s="79" t="s">
        <v>166</v>
      </c>
      <c r="E169" s="79" t="s">
        <v>195</v>
      </c>
      <c r="F169" s="79" t="s">
        <v>195</v>
      </c>
      <c r="CJ169" s="90"/>
      <c r="CK169" s="90"/>
      <c r="CL169" s="90"/>
      <c r="CM169" s="69"/>
    </row>
    <row r="170" customFormat="false" ht="12.75" hidden="false" customHeight="false" outlineLevel="0" collapsed="false">
      <c r="D170" s="79" t="s">
        <v>167</v>
      </c>
      <c r="E170" s="79" t="s">
        <v>196</v>
      </c>
      <c r="F170" s="79" t="s">
        <v>196</v>
      </c>
      <c r="CJ170" s="90"/>
      <c r="CK170" s="90"/>
      <c r="CL170" s="90"/>
      <c r="CM170" s="69"/>
    </row>
    <row r="171" customFormat="false" ht="12.75" hidden="false" customHeight="false" outlineLevel="0" collapsed="false">
      <c r="D171" s="79" t="s">
        <v>168</v>
      </c>
      <c r="E171" s="79" t="s">
        <v>197</v>
      </c>
      <c r="F171" s="79" t="s">
        <v>197</v>
      </c>
      <c r="CJ171" s="90"/>
      <c r="CK171" s="90"/>
      <c r="CL171" s="90"/>
      <c r="CM171" s="69"/>
    </row>
    <row r="172" customFormat="false" ht="12.75" hidden="false" customHeight="false" outlineLevel="0" collapsed="false">
      <c r="D172" s="79" t="s">
        <v>198</v>
      </c>
      <c r="E172" s="79" t="s">
        <v>33</v>
      </c>
      <c r="F172" s="79" t="s">
        <v>33</v>
      </c>
      <c r="CJ172" s="90"/>
      <c r="CK172" s="90"/>
      <c r="CL172" s="90"/>
      <c r="CM172" s="69"/>
    </row>
    <row r="173" customFormat="false" ht="12.75" hidden="false" customHeight="false" outlineLevel="0" collapsed="false">
      <c r="D173" s="79" t="s">
        <v>199</v>
      </c>
      <c r="E173" s="79" t="s">
        <v>200</v>
      </c>
      <c r="F173" s="79" t="s">
        <v>200</v>
      </c>
      <c r="CJ173" s="90"/>
      <c r="CK173" s="90"/>
      <c r="CL173" s="90"/>
      <c r="CM173" s="69"/>
    </row>
    <row r="174" customFormat="false" ht="12.75" hidden="false" customHeight="false" outlineLevel="0" collapsed="false">
      <c r="D174" s="79" t="s">
        <v>201</v>
      </c>
      <c r="E174" s="79" t="s">
        <v>172</v>
      </c>
      <c r="F174" s="79" t="s">
        <v>172</v>
      </c>
      <c r="CJ174" s="124"/>
      <c r="CK174" s="124"/>
      <c r="CL174" s="124"/>
      <c r="CM174" s="69"/>
    </row>
    <row r="175" customFormat="false" ht="12.75" hidden="false" customHeight="false" outlineLevel="0" collapsed="false">
      <c r="D175" s="79" t="s">
        <v>173</v>
      </c>
      <c r="E175" s="79" t="s">
        <v>202</v>
      </c>
      <c r="F175" s="79" t="s">
        <v>189</v>
      </c>
      <c r="CJ175" s="90"/>
      <c r="CK175" s="90"/>
      <c r="CL175" s="90"/>
      <c r="CM175" s="69"/>
    </row>
    <row r="176" customFormat="false" ht="12.75" hidden="false" customHeight="false" outlineLevel="0" collapsed="false">
      <c r="D176" s="79" t="s">
        <v>203</v>
      </c>
      <c r="E176" s="79" t="s">
        <v>174</v>
      </c>
      <c r="F176" s="79" t="s">
        <v>204</v>
      </c>
      <c r="CJ176" s="90"/>
      <c r="CK176" s="90"/>
      <c r="CL176" s="90"/>
      <c r="CM176" s="69"/>
    </row>
    <row r="177" customFormat="false" ht="12.75" hidden="false" customHeight="false" outlineLevel="0" collapsed="false">
      <c r="D177" s="79" t="s">
        <v>205</v>
      </c>
      <c r="E177" s="79" t="s">
        <v>206</v>
      </c>
      <c r="F177" s="79" t="s">
        <v>176</v>
      </c>
      <c r="CJ177" s="90"/>
      <c r="CK177" s="90"/>
      <c r="CL177" s="90"/>
      <c r="CM177" s="69"/>
    </row>
    <row r="178" customFormat="false" ht="12.75" hidden="false" customHeight="false" outlineLevel="0" collapsed="false">
      <c r="D178" s="82" t="s">
        <v>207</v>
      </c>
      <c r="E178" s="82" t="s">
        <v>208</v>
      </c>
      <c r="F178" s="82" t="s">
        <v>208</v>
      </c>
      <c r="CJ178" s="90"/>
      <c r="CK178" s="90"/>
      <c r="CL178" s="90"/>
      <c r="CM178" s="69"/>
    </row>
    <row r="179" customFormat="false" ht="12.75" hidden="false" customHeight="false" outlineLevel="0" collapsed="false">
      <c r="D179" s="79" t="s">
        <v>179</v>
      </c>
      <c r="E179" s="79" t="s">
        <v>180</v>
      </c>
      <c r="F179" s="79" t="s">
        <v>180</v>
      </c>
      <c r="CJ179" s="90"/>
      <c r="CK179" s="90"/>
      <c r="CL179" s="90"/>
      <c r="CM179" s="69"/>
    </row>
    <row r="180" customFormat="false" ht="12.75" hidden="false" customHeight="false" outlineLevel="0" collapsed="false">
      <c r="D180" s="79" t="s">
        <v>181</v>
      </c>
      <c r="E180" s="79" t="s">
        <v>194</v>
      </c>
      <c r="F180" s="79" t="s">
        <v>194</v>
      </c>
      <c r="CJ180" s="90"/>
      <c r="CK180" s="90"/>
      <c r="CL180" s="90"/>
      <c r="CM180" s="69"/>
    </row>
    <row r="181" customFormat="false" ht="12.75" hidden="false" customHeight="false" outlineLevel="0" collapsed="false">
      <c r="D181" s="79" t="s">
        <v>24</v>
      </c>
      <c r="E181" s="79" t="s">
        <v>195</v>
      </c>
      <c r="F181" s="79" t="s">
        <v>25</v>
      </c>
      <c r="CJ181" s="90"/>
      <c r="CK181" s="90"/>
      <c r="CL181" s="90"/>
      <c r="CM181" s="69"/>
    </row>
    <row r="182" customFormat="false" ht="12.75" hidden="false" customHeight="false" outlineLevel="0" collapsed="false">
      <c r="D182" s="79" t="s">
        <v>65</v>
      </c>
      <c r="E182" s="79" t="s">
        <v>66</v>
      </c>
      <c r="F182" s="79" t="s">
        <v>66</v>
      </c>
      <c r="CJ182" s="90"/>
      <c r="CK182" s="90"/>
      <c r="CL182" s="90"/>
      <c r="CM182" s="69"/>
    </row>
    <row r="183" customFormat="false" ht="12.75" hidden="false" customHeight="false" outlineLevel="0" collapsed="false">
      <c r="D183" s="79" t="s">
        <v>67</v>
      </c>
      <c r="E183" s="79" t="s">
        <v>68</v>
      </c>
      <c r="F183" s="79" t="s">
        <v>68</v>
      </c>
      <c r="CJ183" s="90"/>
      <c r="CK183" s="90"/>
      <c r="CL183" s="90"/>
      <c r="CM183" s="69"/>
    </row>
    <row r="184" customFormat="false" ht="12.75" hidden="false" customHeight="false" outlineLevel="0" collapsed="false">
      <c r="D184" s="79" t="s">
        <v>32</v>
      </c>
      <c r="E184" s="79" t="s">
        <v>33</v>
      </c>
      <c r="F184" s="79" t="s">
        <v>33</v>
      </c>
      <c r="CJ184" s="90"/>
      <c r="CK184" s="90"/>
      <c r="CL184" s="90"/>
      <c r="CM184" s="69"/>
    </row>
    <row r="185" customFormat="false" ht="12.75" hidden="false" customHeight="false" outlineLevel="0" collapsed="false">
      <c r="D185" s="79" t="s">
        <v>199</v>
      </c>
      <c r="E185" s="79" t="s">
        <v>200</v>
      </c>
      <c r="F185" s="79" t="s">
        <v>200</v>
      </c>
      <c r="CJ185" s="90"/>
      <c r="CK185" s="90"/>
      <c r="CL185" s="90"/>
      <c r="CM185" s="69"/>
    </row>
    <row r="186" customFormat="false" ht="12.75" hidden="false" customHeight="false" outlineLevel="0" collapsed="false">
      <c r="D186" s="79" t="s">
        <v>171</v>
      </c>
      <c r="E186" s="79" t="s">
        <v>97</v>
      </c>
      <c r="F186" s="79" t="s">
        <v>97</v>
      </c>
      <c r="CJ186" s="90"/>
      <c r="CK186" s="90"/>
      <c r="CL186" s="90"/>
      <c r="CM186" s="69"/>
    </row>
    <row r="187" customFormat="false" ht="12.75" hidden="false" customHeight="false" outlineLevel="0" collapsed="false">
      <c r="D187" s="79" t="s">
        <v>173</v>
      </c>
      <c r="E187" s="79" t="s">
        <v>202</v>
      </c>
      <c r="F187" s="79" t="s">
        <v>189</v>
      </c>
      <c r="CJ187" s="90"/>
      <c r="CK187" s="90"/>
      <c r="CL187" s="90"/>
      <c r="CM187" s="69"/>
    </row>
    <row r="188" customFormat="false" ht="12.75" hidden="false" customHeight="false" outlineLevel="0" collapsed="false">
      <c r="D188" s="79" t="s">
        <v>98</v>
      </c>
      <c r="E188" s="79" t="s">
        <v>99</v>
      </c>
      <c r="F188" s="79" t="s">
        <v>100</v>
      </c>
      <c r="CJ188" s="90"/>
      <c r="CK188" s="90"/>
      <c r="CL188" s="90"/>
      <c r="CM188" s="69"/>
    </row>
    <row r="189" customFormat="false" ht="12.75" hidden="false" customHeight="false" outlineLevel="0" collapsed="false">
      <c r="D189" s="79" t="s">
        <v>191</v>
      </c>
      <c r="E189" s="79" t="s">
        <v>176</v>
      </c>
      <c r="F189" s="79" t="s">
        <v>176</v>
      </c>
      <c r="CJ189" s="124"/>
      <c r="CK189" s="124"/>
      <c r="CL189" s="124"/>
      <c r="CM189" s="69"/>
    </row>
    <row r="190" customFormat="false" ht="12.75" hidden="false" customHeight="false" outlineLevel="0" collapsed="false">
      <c r="D190" s="82" t="s">
        <v>209</v>
      </c>
      <c r="E190" s="82" t="s">
        <v>210</v>
      </c>
      <c r="F190" s="82" t="s">
        <v>210</v>
      </c>
      <c r="CJ190" s="90"/>
      <c r="CK190" s="90"/>
      <c r="CL190" s="90"/>
      <c r="CM190" s="69"/>
    </row>
    <row r="191" customFormat="false" ht="12.75" hidden="false" customHeight="false" outlineLevel="0" collapsed="false">
      <c r="D191" s="79" t="s">
        <v>179</v>
      </c>
      <c r="E191" s="79" t="s">
        <v>180</v>
      </c>
      <c r="F191" s="79" t="s">
        <v>180</v>
      </c>
      <c r="CJ191" s="90"/>
      <c r="CK191" s="90"/>
      <c r="CL191" s="90"/>
      <c r="CM191" s="69"/>
    </row>
    <row r="192" customFormat="false" ht="12.75" hidden="false" customHeight="false" outlineLevel="0" collapsed="false">
      <c r="D192" s="79" t="s">
        <v>181</v>
      </c>
      <c r="E192" s="79" t="s">
        <v>194</v>
      </c>
      <c r="F192" s="79" t="s">
        <v>194</v>
      </c>
      <c r="CJ192" s="90"/>
      <c r="CK192" s="90"/>
      <c r="CL192" s="90"/>
      <c r="CM192" s="69"/>
    </row>
    <row r="193" customFormat="false" ht="12.75" hidden="false" customHeight="false" outlineLevel="0" collapsed="false">
      <c r="D193" s="79" t="s">
        <v>24</v>
      </c>
      <c r="E193" s="79" t="s">
        <v>195</v>
      </c>
      <c r="F193" s="79" t="s">
        <v>25</v>
      </c>
      <c r="CJ193" s="90"/>
      <c r="CK193" s="90"/>
      <c r="CL193" s="90"/>
      <c r="CM193" s="69"/>
    </row>
    <row r="194" customFormat="false" ht="12.75" hidden="false" customHeight="false" outlineLevel="0" collapsed="false">
      <c r="D194" s="79" t="s">
        <v>65</v>
      </c>
      <c r="E194" s="79" t="s">
        <v>66</v>
      </c>
      <c r="F194" s="79" t="s">
        <v>66</v>
      </c>
      <c r="CJ194" s="90"/>
      <c r="CK194" s="90"/>
      <c r="CL194" s="90"/>
      <c r="CM194" s="69"/>
    </row>
    <row r="195" customFormat="false" ht="12.75" hidden="false" customHeight="false" outlineLevel="0" collapsed="false">
      <c r="D195" s="79" t="s">
        <v>67</v>
      </c>
      <c r="E195" s="79" t="s">
        <v>68</v>
      </c>
      <c r="F195" s="79" t="s">
        <v>68</v>
      </c>
      <c r="CJ195" s="90"/>
      <c r="CK195" s="90"/>
      <c r="CL195" s="90"/>
      <c r="CM195" s="69"/>
    </row>
    <row r="196" customFormat="false" ht="12.75" hidden="false" customHeight="false" outlineLevel="0" collapsed="false">
      <c r="D196" s="79" t="s">
        <v>32</v>
      </c>
      <c r="E196" s="79" t="s">
        <v>33</v>
      </c>
      <c r="F196" s="79" t="s">
        <v>33</v>
      </c>
      <c r="CJ196" s="90"/>
      <c r="CK196" s="90"/>
      <c r="CL196" s="90"/>
      <c r="CM196" s="69"/>
    </row>
    <row r="197" customFormat="false" ht="12.75" hidden="false" customHeight="false" outlineLevel="0" collapsed="false">
      <c r="D197" s="79" t="s">
        <v>199</v>
      </c>
      <c r="E197" s="79" t="s">
        <v>200</v>
      </c>
      <c r="F197" s="79" t="s">
        <v>200</v>
      </c>
      <c r="CJ197" s="90"/>
      <c r="CK197" s="90"/>
      <c r="CL197" s="90"/>
      <c r="CM197" s="69"/>
    </row>
    <row r="198" customFormat="false" ht="12.75" hidden="false" customHeight="false" outlineLevel="0" collapsed="false">
      <c r="D198" s="79" t="s">
        <v>171</v>
      </c>
      <c r="E198" s="79" t="s">
        <v>97</v>
      </c>
      <c r="F198" s="79" t="s">
        <v>97</v>
      </c>
      <c r="CJ198" s="90"/>
      <c r="CK198" s="90"/>
      <c r="CL198" s="90"/>
      <c r="CM198" s="69"/>
    </row>
    <row r="199" customFormat="false" ht="12.75" hidden="false" customHeight="false" outlineLevel="0" collapsed="false">
      <c r="D199" s="79" t="s">
        <v>173</v>
      </c>
      <c r="E199" s="79" t="s">
        <v>202</v>
      </c>
      <c r="F199" s="79" t="s">
        <v>189</v>
      </c>
      <c r="CJ199" s="90"/>
      <c r="CK199" s="90"/>
      <c r="CL199" s="90"/>
      <c r="CM199" s="69"/>
    </row>
    <row r="200" customFormat="false" ht="12.75" hidden="false" customHeight="false" outlineLevel="0" collapsed="false">
      <c r="D200" s="79" t="s">
        <v>98</v>
      </c>
      <c r="E200" s="79" t="s">
        <v>99</v>
      </c>
      <c r="F200" s="79" t="s">
        <v>100</v>
      </c>
      <c r="CJ200" s="90"/>
      <c r="CK200" s="90"/>
      <c r="CL200" s="90"/>
      <c r="CM200" s="69"/>
    </row>
    <row r="201" customFormat="false" ht="12.75" hidden="false" customHeight="false" outlineLevel="0" collapsed="false">
      <c r="D201" s="79" t="s">
        <v>191</v>
      </c>
      <c r="E201" s="79" t="s">
        <v>176</v>
      </c>
      <c r="F201" s="79" t="s">
        <v>176</v>
      </c>
      <c r="CJ201" s="90"/>
      <c r="CK201" s="90"/>
      <c r="CL201" s="90"/>
      <c r="CM201" s="69"/>
    </row>
    <row r="202" customFormat="false" ht="12.75" hidden="false" customHeight="false" outlineLevel="0" collapsed="false">
      <c r="D202" s="82" t="s">
        <v>211</v>
      </c>
      <c r="E202" s="82" t="s">
        <v>212</v>
      </c>
      <c r="F202" s="82" t="s">
        <v>212</v>
      </c>
      <c r="CJ202" s="90"/>
      <c r="CK202" s="90"/>
      <c r="CL202" s="90"/>
      <c r="CM202" s="69"/>
    </row>
    <row r="203" customFormat="false" ht="12.75" hidden="false" customHeight="false" outlineLevel="0" collapsed="false">
      <c r="D203" s="79" t="s">
        <v>179</v>
      </c>
      <c r="E203" s="79" t="s">
        <v>180</v>
      </c>
      <c r="F203" s="79" t="s">
        <v>180</v>
      </c>
      <c r="CJ203" s="90"/>
      <c r="CK203" s="90"/>
      <c r="CL203" s="90"/>
      <c r="CM203" s="69"/>
    </row>
    <row r="204" customFormat="false" ht="12.75" hidden="false" customHeight="false" outlineLevel="0" collapsed="false">
      <c r="D204" s="79" t="s">
        <v>181</v>
      </c>
      <c r="E204" s="79" t="s">
        <v>194</v>
      </c>
      <c r="F204" s="79" t="s">
        <v>194</v>
      </c>
      <c r="CJ204" s="124"/>
      <c r="CK204" s="124"/>
      <c r="CL204" s="124"/>
      <c r="CM204" s="69"/>
    </row>
    <row r="205" customFormat="false" ht="12.75" hidden="false" customHeight="false" outlineLevel="0" collapsed="false">
      <c r="D205" s="79" t="s">
        <v>24</v>
      </c>
      <c r="E205" s="79" t="s">
        <v>195</v>
      </c>
      <c r="F205" s="79" t="s">
        <v>25</v>
      </c>
      <c r="CJ205" s="90"/>
      <c r="CK205" s="90"/>
      <c r="CL205" s="90"/>
      <c r="CM205" s="69"/>
    </row>
    <row r="206" customFormat="false" ht="12.75" hidden="false" customHeight="false" outlineLevel="0" collapsed="false">
      <c r="D206" s="79" t="s">
        <v>65</v>
      </c>
      <c r="E206" s="79" t="s">
        <v>66</v>
      </c>
      <c r="F206" s="79" t="s">
        <v>66</v>
      </c>
      <c r="CJ206" s="90"/>
      <c r="CK206" s="90"/>
      <c r="CL206" s="90"/>
      <c r="CM206" s="69"/>
    </row>
    <row r="207" customFormat="false" ht="12.75" hidden="false" customHeight="false" outlineLevel="0" collapsed="false">
      <c r="D207" s="79" t="s">
        <v>67</v>
      </c>
      <c r="E207" s="79" t="s">
        <v>68</v>
      </c>
      <c r="F207" s="79" t="s">
        <v>68</v>
      </c>
      <c r="CJ207" s="90"/>
      <c r="CK207" s="90"/>
      <c r="CL207" s="90"/>
      <c r="CM207" s="69"/>
    </row>
    <row r="208" customFormat="false" ht="12.75" hidden="false" customHeight="false" outlineLevel="0" collapsed="false">
      <c r="D208" s="79" t="s">
        <v>32</v>
      </c>
      <c r="E208" s="79" t="s">
        <v>33</v>
      </c>
      <c r="F208" s="79" t="s">
        <v>33</v>
      </c>
      <c r="CJ208" s="90"/>
      <c r="CK208" s="90"/>
      <c r="CL208" s="90"/>
      <c r="CM208" s="69"/>
    </row>
    <row r="209" customFormat="false" ht="12.75" hidden="false" customHeight="false" outlineLevel="0" collapsed="false">
      <c r="D209" s="79" t="s">
        <v>199</v>
      </c>
      <c r="E209" s="79" t="s">
        <v>200</v>
      </c>
      <c r="F209" s="79" t="s">
        <v>200</v>
      </c>
      <c r="CJ209" s="90"/>
      <c r="CK209" s="90"/>
      <c r="CL209" s="90"/>
      <c r="CM209" s="69"/>
    </row>
    <row r="210" customFormat="false" ht="12.75" hidden="false" customHeight="false" outlineLevel="0" collapsed="false">
      <c r="D210" s="79" t="s">
        <v>171</v>
      </c>
      <c r="E210" s="79" t="s">
        <v>97</v>
      </c>
      <c r="F210" s="79" t="s">
        <v>97</v>
      </c>
      <c r="CJ210" s="90"/>
      <c r="CK210" s="90"/>
      <c r="CL210" s="90"/>
      <c r="CM210" s="69"/>
    </row>
    <row r="211" customFormat="false" ht="12.75" hidden="false" customHeight="false" outlineLevel="0" collapsed="false">
      <c r="D211" s="79" t="s">
        <v>173</v>
      </c>
      <c r="E211" s="79" t="s">
        <v>202</v>
      </c>
      <c r="F211" s="79" t="s">
        <v>189</v>
      </c>
      <c r="CJ211" s="90"/>
      <c r="CK211" s="90"/>
      <c r="CL211" s="90"/>
      <c r="CM211" s="69"/>
    </row>
    <row r="212" customFormat="false" ht="12.75" hidden="false" customHeight="false" outlineLevel="0" collapsed="false">
      <c r="D212" s="79" t="s">
        <v>98</v>
      </c>
      <c r="E212" s="79" t="s">
        <v>99</v>
      </c>
      <c r="F212" s="79" t="s">
        <v>100</v>
      </c>
      <c r="CJ212" s="90"/>
      <c r="CK212" s="90"/>
      <c r="CL212" s="90"/>
      <c r="CM212" s="69"/>
    </row>
    <row r="213" customFormat="false" ht="12.75" hidden="false" customHeight="false" outlineLevel="0" collapsed="false">
      <c r="D213" s="79" t="s">
        <v>191</v>
      </c>
      <c r="E213" s="79" t="s">
        <v>176</v>
      </c>
      <c r="F213" s="79" t="s">
        <v>176</v>
      </c>
      <c r="CJ213" s="90"/>
      <c r="CK213" s="90"/>
      <c r="CL213" s="90"/>
      <c r="CM213" s="69"/>
    </row>
    <row r="214" customFormat="false" ht="12.75" hidden="false" customHeight="false" outlineLevel="0" collapsed="false">
      <c r="D214" s="82" t="s">
        <v>213</v>
      </c>
      <c r="E214" s="82" t="s">
        <v>214</v>
      </c>
      <c r="F214" s="82" t="s">
        <v>214</v>
      </c>
      <c r="CJ214" s="90"/>
      <c r="CK214" s="90"/>
      <c r="CL214" s="90"/>
      <c r="CM214" s="69"/>
    </row>
    <row r="215" customFormat="false" ht="12.75" hidden="false" customHeight="false" outlineLevel="0" collapsed="false">
      <c r="D215" s="79" t="s">
        <v>179</v>
      </c>
      <c r="E215" s="79" t="s">
        <v>180</v>
      </c>
      <c r="F215" s="79" t="s">
        <v>180</v>
      </c>
      <c r="CJ215" s="90"/>
      <c r="CK215" s="90"/>
      <c r="CL215" s="90"/>
      <c r="CM215" s="69"/>
    </row>
    <row r="216" customFormat="false" ht="12.75" hidden="false" customHeight="false" outlineLevel="0" collapsed="false">
      <c r="D216" s="147" t="s">
        <v>181</v>
      </c>
      <c r="E216" s="147" t="s">
        <v>194</v>
      </c>
      <c r="F216" s="147" t="s">
        <v>215</v>
      </c>
      <c r="CJ216" s="90"/>
      <c r="CK216" s="90"/>
      <c r="CL216" s="90"/>
      <c r="CM216" s="69"/>
    </row>
    <row r="217" customFormat="false" ht="12.75" hidden="false" customHeight="false" outlineLevel="0" collapsed="false">
      <c r="D217" s="147" t="s">
        <v>24</v>
      </c>
      <c r="E217" s="147" t="s">
        <v>25</v>
      </c>
      <c r="F217" s="147" t="s">
        <v>216</v>
      </c>
      <c r="CJ217" s="90"/>
      <c r="CK217" s="90"/>
      <c r="CL217" s="90"/>
      <c r="CM217" s="69"/>
    </row>
    <row r="218" customFormat="false" ht="12.75" hidden="false" customHeight="false" outlineLevel="0" collapsed="false">
      <c r="D218" s="147" t="s">
        <v>167</v>
      </c>
      <c r="E218" s="147" t="s">
        <v>217</v>
      </c>
      <c r="F218" s="147" t="s">
        <v>196</v>
      </c>
      <c r="CJ218" s="90"/>
      <c r="CK218" s="90"/>
      <c r="CL218" s="90"/>
      <c r="CM218" s="69"/>
    </row>
    <row r="219" customFormat="false" ht="12.75" hidden="false" customHeight="false" outlineLevel="0" collapsed="false">
      <c r="D219" s="147" t="s">
        <v>67</v>
      </c>
      <c r="E219" s="147" t="s">
        <v>68</v>
      </c>
      <c r="F219" s="147" t="s">
        <v>68</v>
      </c>
      <c r="CJ219" s="124"/>
      <c r="CK219" s="124"/>
      <c r="CL219" s="124"/>
      <c r="CM219" s="69"/>
    </row>
    <row r="220" customFormat="false" ht="12.75" hidden="false" customHeight="false" outlineLevel="0" collapsed="false">
      <c r="D220" s="79" t="s">
        <v>32</v>
      </c>
      <c r="E220" s="79" t="s">
        <v>33</v>
      </c>
      <c r="F220" s="79" t="s">
        <v>33</v>
      </c>
      <c r="CJ220" s="90"/>
      <c r="CK220" s="90"/>
      <c r="CL220" s="90"/>
      <c r="CM220" s="69"/>
    </row>
    <row r="221" customFormat="false" ht="12.75" hidden="false" customHeight="false" outlineLevel="0" collapsed="false">
      <c r="D221" s="79" t="s">
        <v>199</v>
      </c>
      <c r="E221" s="79" t="s">
        <v>200</v>
      </c>
      <c r="F221" s="79" t="s">
        <v>200</v>
      </c>
      <c r="CJ221" s="90"/>
      <c r="CK221" s="90"/>
      <c r="CL221" s="90"/>
      <c r="CM221" s="69"/>
    </row>
    <row r="222" customFormat="false" ht="12.75" hidden="false" customHeight="false" outlineLevel="0" collapsed="false">
      <c r="D222" s="79" t="s">
        <v>171</v>
      </c>
      <c r="E222" s="79" t="s">
        <v>97</v>
      </c>
      <c r="F222" s="79" t="s">
        <v>97</v>
      </c>
      <c r="CJ222" s="90"/>
      <c r="CK222" s="90"/>
      <c r="CL222" s="90"/>
      <c r="CM222" s="69"/>
    </row>
    <row r="223" customFormat="false" ht="12.75" hidden="false" customHeight="false" outlineLevel="0" collapsed="false">
      <c r="D223" s="147" t="s">
        <v>173</v>
      </c>
      <c r="E223" s="147" t="s">
        <v>202</v>
      </c>
      <c r="F223" s="147" t="s">
        <v>218</v>
      </c>
      <c r="CJ223" s="90"/>
      <c r="CK223" s="90"/>
      <c r="CL223" s="90"/>
      <c r="CM223" s="69"/>
    </row>
    <row r="224" customFormat="false" ht="12.75" hidden="false" customHeight="false" outlineLevel="0" collapsed="false">
      <c r="D224" s="79" t="s">
        <v>98</v>
      </c>
      <c r="E224" s="79" t="s">
        <v>99</v>
      </c>
      <c r="F224" s="79" t="s">
        <v>100</v>
      </c>
      <c r="CJ224" s="90"/>
      <c r="CK224" s="90"/>
      <c r="CL224" s="90"/>
      <c r="CM224" s="69"/>
    </row>
    <row r="225" customFormat="false" ht="12.75" hidden="false" customHeight="false" outlineLevel="0" collapsed="false">
      <c r="D225" s="79" t="s">
        <v>191</v>
      </c>
      <c r="E225" s="79" t="s">
        <v>176</v>
      </c>
      <c r="F225" s="79" t="s">
        <v>176</v>
      </c>
      <c r="CJ225" s="90"/>
      <c r="CK225" s="90"/>
      <c r="CL225" s="90"/>
      <c r="CM225" s="69"/>
    </row>
    <row r="226" customFormat="false" ht="12.75" hidden="false" customHeight="false" outlineLevel="0" collapsed="false">
      <c r="D226" s="148" t="s">
        <v>219</v>
      </c>
      <c r="E226" s="148" t="s">
        <v>220</v>
      </c>
      <c r="F226" s="148" t="s">
        <v>220</v>
      </c>
      <c r="CJ226" s="90"/>
      <c r="CK226" s="90"/>
      <c r="CL226" s="90"/>
      <c r="CM226" s="69"/>
    </row>
    <row r="227" customFormat="false" ht="12.75" hidden="false" customHeight="false" outlineLevel="0" collapsed="false">
      <c r="D227" s="147" t="s">
        <v>179</v>
      </c>
      <c r="E227" s="147" t="s">
        <v>180</v>
      </c>
      <c r="F227" s="147" t="s">
        <v>180</v>
      </c>
      <c r="CJ227" s="90"/>
      <c r="CK227" s="90"/>
      <c r="CL227" s="90"/>
      <c r="CM227" s="69"/>
    </row>
    <row r="228" customFormat="false" ht="12.75" hidden="false" customHeight="false" outlineLevel="0" collapsed="false">
      <c r="D228" s="147" t="s">
        <v>181</v>
      </c>
      <c r="E228" s="147" t="s">
        <v>194</v>
      </c>
      <c r="F228" s="147" t="s">
        <v>215</v>
      </c>
      <c r="CJ228" s="90"/>
      <c r="CK228" s="90"/>
      <c r="CL228" s="90"/>
      <c r="CM228" s="69"/>
    </row>
    <row r="229" customFormat="false" ht="12.75" hidden="false" customHeight="false" outlineLevel="0" collapsed="false">
      <c r="D229" s="147" t="s">
        <v>24</v>
      </c>
      <c r="E229" s="147" t="s">
        <v>25</v>
      </c>
      <c r="F229" s="147" t="s">
        <v>216</v>
      </c>
      <c r="CJ229" s="90"/>
      <c r="CK229" s="90"/>
      <c r="CL229" s="90"/>
      <c r="CM229" s="69"/>
    </row>
    <row r="230" customFormat="false" ht="12.75" hidden="false" customHeight="false" outlineLevel="0" collapsed="false">
      <c r="D230" s="147" t="s">
        <v>167</v>
      </c>
      <c r="E230" s="147" t="s">
        <v>217</v>
      </c>
      <c r="F230" s="147" t="s">
        <v>196</v>
      </c>
      <c r="CJ230" s="90"/>
      <c r="CK230" s="90"/>
      <c r="CL230" s="90"/>
      <c r="CM230" s="69"/>
    </row>
    <row r="231" customFormat="false" ht="12.75" hidden="false" customHeight="false" outlineLevel="0" collapsed="false">
      <c r="D231" s="147" t="s">
        <v>67</v>
      </c>
      <c r="E231" s="147" t="s">
        <v>68</v>
      </c>
      <c r="F231" s="147" t="s">
        <v>68</v>
      </c>
      <c r="CJ231" s="90"/>
      <c r="CK231" s="90"/>
      <c r="CL231" s="90"/>
      <c r="CM231" s="69"/>
    </row>
    <row r="232" customFormat="false" ht="12.75" hidden="false" customHeight="false" outlineLevel="0" collapsed="false">
      <c r="D232" s="79" t="s">
        <v>32</v>
      </c>
      <c r="E232" s="79" t="s">
        <v>33</v>
      </c>
      <c r="F232" s="79" t="s">
        <v>33</v>
      </c>
      <c r="CJ232" s="90"/>
      <c r="CK232" s="90"/>
      <c r="CL232" s="90"/>
      <c r="CM232" s="69"/>
    </row>
    <row r="233" customFormat="false" ht="12.75" hidden="false" customHeight="false" outlineLevel="0" collapsed="false">
      <c r="D233" s="79" t="s">
        <v>199</v>
      </c>
      <c r="E233" s="79" t="s">
        <v>200</v>
      </c>
      <c r="F233" s="79" t="s">
        <v>200</v>
      </c>
      <c r="CJ233" s="90"/>
      <c r="CK233" s="90"/>
      <c r="CL233" s="90"/>
      <c r="CM233" s="69"/>
    </row>
    <row r="234" customFormat="false" ht="12.75" hidden="false" customHeight="false" outlineLevel="0" collapsed="false">
      <c r="D234" s="79" t="s">
        <v>171</v>
      </c>
      <c r="E234" s="79" t="s">
        <v>97</v>
      </c>
      <c r="F234" s="79" t="s">
        <v>97</v>
      </c>
      <c r="CJ234" s="149"/>
      <c r="CK234" s="149"/>
      <c r="CL234" s="149"/>
      <c r="CM234" s="69"/>
    </row>
    <row r="235" customFormat="false" ht="12.75" hidden="false" customHeight="false" outlineLevel="0" collapsed="false">
      <c r="D235" s="147" t="s">
        <v>173</v>
      </c>
      <c r="E235" s="147" t="s">
        <v>202</v>
      </c>
      <c r="F235" s="147" t="s">
        <v>218</v>
      </c>
      <c r="CJ235" s="150"/>
      <c r="CK235" s="150"/>
      <c r="CL235" s="150"/>
      <c r="CM235" s="69"/>
    </row>
    <row r="236" customFormat="false" ht="12.75" hidden="false" customHeight="false" outlineLevel="0" collapsed="false">
      <c r="D236" s="79" t="s">
        <v>98</v>
      </c>
      <c r="E236" s="79" t="s">
        <v>99</v>
      </c>
      <c r="F236" s="79" t="s">
        <v>100</v>
      </c>
      <c r="CJ236" s="150"/>
      <c r="CK236" s="150"/>
      <c r="CL236" s="150"/>
      <c r="CM236" s="69"/>
    </row>
    <row r="237" customFormat="false" ht="12.75" hidden="false" customHeight="false" outlineLevel="0" collapsed="false">
      <c r="D237" s="79" t="s">
        <v>191</v>
      </c>
      <c r="E237" s="79" t="s">
        <v>176</v>
      </c>
      <c r="F237" s="79" t="s">
        <v>176</v>
      </c>
      <c r="CJ237" s="150"/>
      <c r="CK237" s="150"/>
      <c r="CL237" s="150"/>
      <c r="CM237" s="69"/>
    </row>
    <row r="238" customFormat="false" ht="12.75" hidden="false" customHeight="false" outlineLevel="0" collapsed="false">
      <c r="D238" s="148" t="s">
        <v>221</v>
      </c>
      <c r="E238" s="148" t="s">
        <v>222</v>
      </c>
      <c r="F238" s="148" t="s">
        <v>222</v>
      </c>
      <c r="CJ238" s="150"/>
      <c r="CK238" s="150"/>
      <c r="CL238" s="150"/>
      <c r="CM238" s="69"/>
    </row>
    <row r="239" customFormat="false" ht="12.75" hidden="false" customHeight="false" outlineLevel="0" collapsed="false">
      <c r="D239" s="147" t="s">
        <v>179</v>
      </c>
      <c r="E239" s="147" t="s">
        <v>180</v>
      </c>
      <c r="F239" s="147" t="s">
        <v>180</v>
      </c>
      <c r="CJ239" s="150"/>
      <c r="CK239" s="150"/>
      <c r="CL239" s="150"/>
      <c r="CM239" s="69"/>
    </row>
    <row r="240" customFormat="false" ht="12.75" hidden="false" customHeight="false" outlineLevel="0" collapsed="false">
      <c r="D240" s="147" t="s">
        <v>181</v>
      </c>
      <c r="E240" s="147" t="s">
        <v>194</v>
      </c>
      <c r="F240" s="147" t="s">
        <v>215</v>
      </c>
      <c r="CJ240" s="150"/>
      <c r="CK240" s="150"/>
      <c r="CL240" s="150"/>
      <c r="CM240" s="69"/>
    </row>
    <row r="241" customFormat="false" ht="12.75" hidden="false" customHeight="false" outlineLevel="0" collapsed="false">
      <c r="D241" s="147" t="s">
        <v>24</v>
      </c>
      <c r="E241" s="147" t="s">
        <v>25</v>
      </c>
      <c r="F241" s="147" t="s">
        <v>216</v>
      </c>
      <c r="CJ241" s="150"/>
      <c r="CK241" s="150"/>
      <c r="CL241" s="150"/>
      <c r="CM241" s="69"/>
    </row>
    <row r="242" customFormat="false" ht="12.75" hidden="false" customHeight="false" outlineLevel="0" collapsed="false">
      <c r="D242" s="147" t="s">
        <v>167</v>
      </c>
      <c r="E242" s="147" t="s">
        <v>217</v>
      </c>
      <c r="F242" s="147" t="s">
        <v>196</v>
      </c>
      <c r="CJ242" s="150"/>
      <c r="CK242" s="150"/>
      <c r="CL242" s="150"/>
      <c r="CM242" s="69"/>
    </row>
    <row r="243" customFormat="false" ht="12.75" hidden="false" customHeight="false" outlineLevel="0" collapsed="false">
      <c r="D243" s="147" t="s">
        <v>67</v>
      </c>
      <c r="E243" s="147" t="s">
        <v>68</v>
      </c>
      <c r="F243" s="147" t="s">
        <v>68</v>
      </c>
      <c r="CJ243" s="150"/>
      <c r="CK243" s="150"/>
      <c r="CL243" s="150"/>
      <c r="CM243" s="69"/>
    </row>
    <row r="244" customFormat="false" ht="12.75" hidden="false" customHeight="false" outlineLevel="0" collapsed="false">
      <c r="D244" s="79" t="s">
        <v>32</v>
      </c>
      <c r="E244" s="79" t="s">
        <v>33</v>
      </c>
      <c r="F244" s="79" t="s">
        <v>33</v>
      </c>
      <c r="CJ244" s="150"/>
      <c r="CK244" s="150"/>
      <c r="CL244" s="150"/>
      <c r="CM244" s="69"/>
    </row>
    <row r="245" customFormat="false" ht="12.75" hidden="false" customHeight="false" outlineLevel="0" collapsed="false">
      <c r="D245" s="79" t="s">
        <v>199</v>
      </c>
      <c r="E245" s="79" t="s">
        <v>200</v>
      </c>
      <c r="F245" s="79" t="s">
        <v>200</v>
      </c>
      <c r="CJ245" s="150"/>
      <c r="CK245" s="150"/>
      <c r="CL245" s="150"/>
      <c r="CM245" s="69"/>
    </row>
    <row r="246" customFormat="false" ht="12.75" hidden="false" customHeight="false" outlineLevel="0" collapsed="false">
      <c r="D246" s="79" t="s">
        <v>171</v>
      </c>
      <c r="E246" s="79" t="s">
        <v>97</v>
      </c>
      <c r="F246" s="79" t="s">
        <v>97</v>
      </c>
      <c r="CJ246" s="150"/>
      <c r="CK246" s="150"/>
      <c r="CL246" s="150"/>
      <c r="CM246" s="69"/>
    </row>
    <row r="247" customFormat="false" ht="12.75" hidden="false" customHeight="false" outlineLevel="0" collapsed="false">
      <c r="D247" s="147" t="s">
        <v>173</v>
      </c>
      <c r="E247" s="147" t="s">
        <v>202</v>
      </c>
      <c r="F247" s="147" t="s">
        <v>218</v>
      </c>
      <c r="CJ247" s="150"/>
      <c r="CK247" s="150"/>
      <c r="CL247" s="150"/>
      <c r="CM247" s="69"/>
    </row>
    <row r="248" customFormat="false" ht="12.75" hidden="false" customHeight="false" outlineLevel="0" collapsed="false">
      <c r="D248" s="147" t="s">
        <v>98</v>
      </c>
      <c r="E248" s="147" t="s">
        <v>99</v>
      </c>
      <c r="F248" s="147" t="s">
        <v>100</v>
      </c>
      <c r="CJ248" s="150"/>
      <c r="CK248" s="150"/>
      <c r="CL248" s="150"/>
      <c r="CM248" s="69"/>
    </row>
    <row r="249" customFormat="false" ht="12.75" hidden="false" customHeight="false" outlineLevel="0" collapsed="false">
      <c r="D249" s="147" t="s">
        <v>191</v>
      </c>
      <c r="E249" s="147" t="s">
        <v>176</v>
      </c>
      <c r="F249" s="147" t="s">
        <v>176</v>
      </c>
      <c r="CJ249" s="149"/>
      <c r="CK249" s="149"/>
      <c r="CL249" s="149"/>
      <c r="CM249" s="69"/>
    </row>
    <row r="250" customFormat="false" ht="12.75" hidden="false" customHeight="false" outlineLevel="0" collapsed="false">
      <c r="D250" s="148" t="s">
        <v>223</v>
      </c>
      <c r="E250" s="148" t="s">
        <v>224</v>
      </c>
      <c r="F250" s="148" t="s">
        <v>224</v>
      </c>
      <c r="CJ250" s="150"/>
      <c r="CK250" s="150"/>
      <c r="CL250" s="150"/>
      <c r="CM250" s="69"/>
    </row>
    <row r="251" customFormat="false" ht="12.75" hidden="false" customHeight="false" outlineLevel="0" collapsed="false">
      <c r="D251" s="147" t="s">
        <v>179</v>
      </c>
      <c r="E251" s="147" t="s">
        <v>180</v>
      </c>
      <c r="F251" s="147" t="s">
        <v>180</v>
      </c>
      <c r="CJ251" s="150"/>
      <c r="CK251" s="150"/>
      <c r="CL251" s="150"/>
      <c r="CM251" s="69"/>
    </row>
    <row r="252" customFormat="false" ht="12.75" hidden="false" customHeight="false" outlineLevel="0" collapsed="false">
      <c r="D252" s="147" t="s">
        <v>181</v>
      </c>
      <c r="E252" s="147" t="s">
        <v>194</v>
      </c>
      <c r="F252" s="147" t="s">
        <v>215</v>
      </c>
      <c r="CJ252" s="150"/>
      <c r="CK252" s="150"/>
      <c r="CL252" s="150"/>
      <c r="CM252" s="69"/>
    </row>
    <row r="253" customFormat="false" ht="12.75" hidden="false" customHeight="false" outlineLevel="0" collapsed="false">
      <c r="D253" s="147" t="s">
        <v>24</v>
      </c>
      <c r="E253" s="147" t="s">
        <v>25</v>
      </c>
      <c r="F253" s="147" t="s">
        <v>216</v>
      </c>
      <c r="CJ253" s="150"/>
      <c r="CK253" s="150"/>
      <c r="CL253" s="150"/>
      <c r="CM253" s="69"/>
    </row>
    <row r="254" customFormat="false" ht="12.75" hidden="false" customHeight="false" outlineLevel="0" collapsed="false">
      <c r="D254" s="147" t="s">
        <v>167</v>
      </c>
      <c r="E254" s="147" t="s">
        <v>217</v>
      </c>
      <c r="F254" s="147" t="s">
        <v>196</v>
      </c>
      <c r="CJ254" s="150"/>
      <c r="CK254" s="150"/>
      <c r="CL254" s="150"/>
      <c r="CM254" s="69"/>
    </row>
    <row r="255" customFormat="false" ht="12.75" hidden="false" customHeight="false" outlineLevel="0" collapsed="false">
      <c r="D255" s="147" t="s">
        <v>67</v>
      </c>
      <c r="E255" s="147" t="s">
        <v>68</v>
      </c>
      <c r="F255" s="147" t="s">
        <v>68</v>
      </c>
      <c r="CJ255" s="150"/>
      <c r="CK255" s="150"/>
      <c r="CL255" s="150"/>
      <c r="CM255" s="69"/>
    </row>
    <row r="256" customFormat="false" ht="12.75" hidden="false" customHeight="false" outlineLevel="0" collapsed="false">
      <c r="D256" s="79" t="s">
        <v>32</v>
      </c>
      <c r="E256" s="79" t="s">
        <v>33</v>
      </c>
      <c r="F256" s="79" t="s">
        <v>33</v>
      </c>
      <c r="CJ256" s="150"/>
      <c r="CK256" s="150"/>
      <c r="CL256" s="150"/>
      <c r="CM256" s="69"/>
    </row>
    <row r="257" customFormat="false" ht="12.75" hidden="false" customHeight="false" outlineLevel="0" collapsed="false">
      <c r="D257" s="147" t="s">
        <v>185</v>
      </c>
      <c r="E257" s="147" t="s">
        <v>186</v>
      </c>
      <c r="F257" s="147" t="s">
        <v>225</v>
      </c>
      <c r="CJ257" s="150"/>
      <c r="CK257" s="150"/>
      <c r="CL257" s="150"/>
      <c r="CM257" s="69"/>
    </row>
    <row r="258" customFormat="false" ht="12.75" hidden="false" customHeight="false" outlineLevel="0" collapsed="false">
      <c r="D258" s="147" t="s">
        <v>96</v>
      </c>
      <c r="E258" s="147" t="s">
        <v>97</v>
      </c>
      <c r="F258" s="147" t="s">
        <v>97</v>
      </c>
      <c r="CJ258" s="150"/>
      <c r="CK258" s="150"/>
      <c r="CL258" s="150"/>
      <c r="CM258" s="69"/>
    </row>
    <row r="259" customFormat="false" ht="12.75" hidden="false" customHeight="false" outlineLevel="0" collapsed="false">
      <c r="D259" s="147" t="s">
        <v>44</v>
      </c>
      <c r="E259" s="147" t="s">
        <v>45</v>
      </c>
      <c r="F259" s="147" t="s">
        <v>226</v>
      </c>
      <c r="CJ259" s="150"/>
      <c r="CK259" s="150"/>
      <c r="CL259" s="150"/>
      <c r="CM259" s="69"/>
    </row>
    <row r="260" customFormat="false" ht="12.75" hidden="false" customHeight="false" outlineLevel="0" collapsed="false">
      <c r="D260" s="147" t="s">
        <v>98</v>
      </c>
      <c r="E260" s="147" t="s">
        <v>99</v>
      </c>
      <c r="F260" s="147" t="s">
        <v>99</v>
      </c>
      <c r="CJ260" s="150"/>
      <c r="CK260" s="150"/>
      <c r="CL260" s="150"/>
      <c r="CM260" s="69"/>
    </row>
    <row r="261" customFormat="false" ht="12.75" hidden="false" customHeight="false" outlineLevel="0" collapsed="false">
      <c r="D261" s="147" t="s">
        <v>101</v>
      </c>
      <c r="E261" s="147" t="s">
        <v>102</v>
      </c>
      <c r="F261" s="147" t="s">
        <v>102</v>
      </c>
      <c r="CJ261" s="150"/>
      <c r="CK261" s="150"/>
      <c r="CL261" s="150"/>
      <c r="CM261" s="69"/>
    </row>
    <row r="262" customFormat="false" ht="12.75" hidden="false" customHeight="false" outlineLevel="0" collapsed="false">
      <c r="D262" s="148" t="s">
        <v>227</v>
      </c>
      <c r="E262" s="148" t="s">
        <v>228</v>
      </c>
      <c r="F262" s="148" t="s">
        <v>228</v>
      </c>
      <c r="CJ262" s="150"/>
      <c r="CK262" s="150"/>
      <c r="CL262" s="150"/>
      <c r="CM262" s="69"/>
    </row>
    <row r="263" customFormat="false" ht="12.75" hidden="false" customHeight="false" outlineLevel="0" collapsed="false">
      <c r="D263" s="147" t="s">
        <v>179</v>
      </c>
      <c r="E263" s="147" t="s">
        <v>180</v>
      </c>
      <c r="F263" s="147" t="s">
        <v>180</v>
      </c>
      <c r="CJ263" s="150"/>
      <c r="CK263" s="150"/>
      <c r="CL263" s="150"/>
      <c r="CM263" s="69"/>
    </row>
    <row r="264" customFormat="false" ht="12.75" hidden="false" customHeight="false" outlineLevel="0" collapsed="false">
      <c r="D264" s="147" t="s">
        <v>181</v>
      </c>
      <c r="E264" s="147" t="s">
        <v>194</v>
      </c>
      <c r="F264" s="147" t="s">
        <v>215</v>
      </c>
      <c r="CJ264" s="149"/>
      <c r="CK264" s="149"/>
      <c r="CL264" s="149"/>
      <c r="CM264" s="69"/>
    </row>
    <row r="265" customFormat="false" ht="12.75" hidden="false" customHeight="false" outlineLevel="0" collapsed="false">
      <c r="D265" s="147" t="s">
        <v>24</v>
      </c>
      <c r="E265" s="147" t="s">
        <v>25</v>
      </c>
      <c r="F265" s="147" t="s">
        <v>216</v>
      </c>
      <c r="CJ265" s="150"/>
      <c r="CK265" s="150"/>
      <c r="CL265" s="150"/>
      <c r="CM265" s="69"/>
    </row>
    <row r="266" customFormat="false" ht="12.75" hidden="false" customHeight="false" outlineLevel="0" collapsed="false">
      <c r="D266" s="147" t="s">
        <v>167</v>
      </c>
      <c r="E266" s="147" t="s">
        <v>217</v>
      </c>
      <c r="F266" s="147" t="s">
        <v>196</v>
      </c>
      <c r="CJ266" s="150"/>
      <c r="CK266" s="150"/>
      <c r="CL266" s="150"/>
      <c r="CM266" s="69"/>
    </row>
    <row r="267" customFormat="false" ht="12.75" hidden="false" customHeight="false" outlineLevel="0" collapsed="false">
      <c r="D267" s="147" t="s">
        <v>67</v>
      </c>
      <c r="E267" s="147" t="s">
        <v>68</v>
      </c>
      <c r="F267" s="147" t="s">
        <v>68</v>
      </c>
      <c r="CJ267" s="150"/>
      <c r="CK267" s="150"/>
      <c r="CL267" s="150"/>
      <c r="CM267" s="69"/>
    </row>
    <row r="268" customFormat="false" ht="12.75" hidden="false" customHeight="false" outlineLevel="0" collapsed="false">
      <c r="D268" s="79" t="s">
        <v>32</v>
      </c>
      <c r="E268" s="79" t="s">
        <v>33</v>
      </c>
      <c r="F268" s="79" t="s">
        <v>33</v>
      </c>
      <c r="CJ268" s="150"/>
      <c r="CK268" s="150"/>
      <c r="CL268" s="150"/>
      <c r="CM268" s="69"/>
    </row>
    <row r="269" customFormat="false" ht="12.75" hidden="false" customHeight="false" outlineLevel="0" collapsed="false">
      <c r="D269" s="147" t="s">
        <v>185</v>
      </c>
      <c r="E269" s="147" t="s">
        <v>186</v>
      </c>
      <c r="F269" s="147" t="s">
        <v>225</v>
      </c>
      <c r="CJ269" s="150"/>
      <c r="CK269" s="150"/>
      <c r="CL269" s="150"/>
      <c r="CM269" s="69"/>
    </row>
    <row r="270" customFormat="false" ht="12.75" hidden="false" customHeight="false" outlineLevel="0" collapsed="false">
      <c r="D270" s="147" t="s">
        <v>96</v>
      </c>
      <c r="E270" s="147" t="s">
        <v>97</v>
      </c>
      <c r="F270" s="147" t="s">
        <v>97</v>
      </c>
      <c r="CJ270" s="150"/>
      <c r="CK270" s="150"/>
      <c r="CL270" s="150"/>
      <c r="CM270" s="69"/>
    </row>
    <row r="271" customFormat="false" ht="12.75" hidden="false" customHeight="false" outlineLevel="0" collapsed="false">
      <c r="D271" s="147" t="s">
        <v>44</v>
      </c>
      <c r="E271" s="147" t="s">
        <v>45</v>
      </c>
      <c r="F271" s="147" t="s">
        <v>226</v>
      </c>
      <c r="CJ271" s="150"/>
      <c r="CK271" s="150"/>
      <c r="CL271" s="150"/>
      <c r="CM271" s="69"/>
    </row>
    <row r="272" customFormat="false" ht="12.75" hidden="false" customHeight="false" outlineLevel="0" collapsed="false">
      <c r="D272" s="147" t="s">
        <v>98</v>
      </c>
      <c r="E272" s="147" t="s">
        <v>99</v>
      </c>
      <c r="F272" s="147" t="s">
        <v>99</v>
      </c>
      <c r="CJ272" s="150"/>
      <c r="CK272" s="150"/>
      <c r="CL272" s="150"/>
      <c r="CM272" s="69"/>
    </row>
    <row r="273" customFormat="false" ht="12.75" hidden="false" customHeight="false" outlineLevel="0" collapsed="false">
      <c r="D273" s="147" t="s">
        <v>101</v>
      </c>
      <c r="E273" s="147" t="s">
        <v>102</v>
      </c>
      <c r="F273" s="147" t="s">
        <v>102</v>
      </c>
      <c r="CJ273" s="150"/>
      <c r="CK273" s="150"/>
      <c r="CL273" s="150"/>
      <c r="CM273" s="69"/>
    </row>
    <row r="274" customFormat="false" ht="12.75" hidden="false" customHeight="false" outlineLevel="0" collapsed="false">
      <c r="D274" s="148" t="s">
        <v>229</v>
      </c>
      <c r="E274" s="148" t="s">
        <v>230</v>
      </c>
      <c r="F274" s="148" t="s">
        <v>230</v>
      </c>
      <c r="CJ274" s="150"/>
      <c r="CK274" s="150"/>
      <c r="CL274" s="150"/>
      <c r="CM274" s="69"/>
    </row>
    <row r="275" customFormat="false" ht="12.75" hidden="false" customHeight="false" outlineLevel="0" collapsed="false">
      <c r="D275" s="147" t="s">
        <v>179</v>
      </c>
      <c r="E275" s="147" t="s">
        <v>180</v>
      </c>
      <c r="F275" s="147" t="s">
        <v>180</v>
      </c>
      <c r="CJ275" s="150"/>
      <c r="CK275" s="150"/>
      <c r="CL275" s="150"/>
      <c r="CM275" s="69"/>
    </row>
    <row r="276" customFormat="false" ht="12.75" hidden="false" customHeight="false" outlineLevel="0" collapsed="false">
      <c r="D276" s="147" t="s">
        <v>181</v>
      </c>
      <c r="E276" s="147" t="s">
        <v>194</v>
      </c>
      <c r="F276" s="147" t="s">
        <v>215</v>
      </c>
      <c r="CJ276" s="150"/>
      <c r="CK276" s="150"/>
      <c r="CL276" s="150"/>
      <c r="CM276" s="69"/>
    </row>
    <row r="277" customFormat="false" ht="12.75" hidden="false" customHeight="false" outlineLevel="0" collapsed="false">
      <c r="D277" s="147" t="s">
        <v>24</v>
      </c>
      <c r="E277" s="147" t="s">
        <v>25</v>
      </c>
      <c r="F277" s="147" t="s">
        <v>216</v>
      </c>
      <c r="CJ277" s="150"/>
      <c r="CK277" s="150"/>
      <c r="CL277" s="150"/>
      <c r="CM277" s="69"/>
    </row>
    <row r="278" customFormat="false" ht="12.75" hidden="false" customHeight="false" outlineLevel="0" collapsed="false">
      <c r="D278" s="147" t="s">
        <v>167</v>
      </c>
      <c r="E278" s="147" t="s">
        <v>217</v>
      </c>
      <c r="F278" s="147" t="s">
        <v>196</v>
      </c>
      <c r="CJ278" s="150"/>
      <c r="CK278" s="150"/>
      <c r="CL278" s="150"/>
      <c r="CM278" s="69"/>
    </row>
    <row r="279" customFormat="false" ht="12.75" hidden="false" customHeight="false" outlineLevel="0" collapsed="false">
      <c r="D279" s="147" t="s">
        <v>67</v>
      </c>
      <c r="E279" s="147" t="s">
        <v>68</v>
      </c>
      <c r="F279" s="147" t="s">
        <v>68</v>
      </c>
      <c r="CJ279" s="149"/>
      <c r="CK279" s="149"/>
      <c r="CL279" s="149"/>
      <c r="CM279" s="69"/>
    </row>
    <row r="280" customFormat="false" ht="12.75" hidden="false" customHeight="false" outlineLevel="0" collapsed="false">
      <c r="D280" s="79" t="s">
        <v>32</v>
      </c>
      <c r="E280" s="79" t="s">
        <v>33</v>
      </c>
      <c r="F280" s="79" t="s">
        <v>33</v>
      </c>
      <c r="CJ280" s="150"/>
      <c r="CK280" s="150"/>
      <c r="CL280" s="150"/>
      <c r="CM280" s="69"/>
    </row>
    <row r="281" customFormat="false" ht="12.75" hidden="false" customHeight="false" outlineLevel="0" collapsed="false">
      <c r="D281" s="147" t="s">
        <v>185</v>
      </c>
      <c r="E281" s="147" t="s">
        <v>186</v>
      </c>
      <c r="F281" s="147" t="s">
        <v>225</v>
      </c>
      <c r="CJ281" s="150"/>
      <c r="CK281" s="150"/>
      <c r="CL281" s="150"/>
      <c r="CM281" s="69"/>
    </row>
    <row r="282" customFormat="false" ht="12.75" hidden="false" customHeight="false" outlineLevel="0" collapsed="false">
      <c r="D282" s="147" t="s">
        <v>96</v>
      </c>
      <c r="E282" s="147" t="s">
        <v>97</v>
      </c>
      <c r="F282" s="147" t="s">
        <v>97</v>
      </c>
      <c r="CJ282" s="150"/>
      <c r="CK282" s="150"/>
      <c r="CL282" s="150"/>
      <c r="CM282" s="69"/>
    </row>
    <row r="283" customFormat="false" ht="12.75" hidden="false" customHeight="false" outlineLevel="0" collapsed="false">
      <c r="D283" s="147" t="s">
        <v>44</v>
      </c>
      <c r="E283" s="147" t="s">
        <v>45</v>
      </c>
      <c r="F283" s="147" t="s">
        <v>226</v>
      </c>
      <c r="CJ283" s="150"/>
      <c r="CK283" s="150"/>
      <c r="CL283" s="150"/>
      <c r="CM283" s="69"/>
    </row>
    <row r="284" customFormat="false" ht="12.75" hidden="false" customHeight="false" outlineLevel="0" collapsed="false">
      <c r="D284" s="147" t="s">
        <v>98</v>
      </c>
      <c r="E284" s="147" t="s">
        <v>99</v>
      </c>
      <c r="F284" s="147" t="s">
        <v>99</v>
      </c>
      <c r="CJ284" s="150"/>
      <c r="CK284" s="150"/>
      <c r="CL284" s="150"/>
      <c r="CM284" s="69"/>
    </row>
    <row r="285" customFormat="false" ht="12.75" hidden="false" customHeight="false" outlineLevel="0" collapsed="false">
      <c r="D285" s="147" t="s">
        <v>101</v>
      </c>
      <c r="E285" s="147" t="s">
        <v>102</v>
      </c>
      <c r="F285" s="147" t="s">
        <v>102</v>
      </c>
      <c r="CJ285" s="150"/>
      <c r="CK285" s="150"/>
      <c r="CL285" s="150"/>
      <c r="CM285" s="69"/>
    </row>
    <row r="286" customFormat="false" ht="12.75" hidden="false" customHeight="false" outlineLevel="0" collapsed="false">
      <c r="D286" s="148" t="s">
        <v>231</v>
      </c>
      <c r="E286" s="148" t="s">
        <v>232</v>
      </c>
      <c r="F286" s="148" t="s">
        <v>232</v>
      </c>
      <c r="CJ286" s="150"/>
      <c r="CK286" s="150"/>
      <c r="CL286" s="150"/>
      <c r="CM286" s="69"/>
    </row>
    <row r="287" customFormat="false" ht="12.75" hidden="false" customHeight="false" outlineLevel="0" collapsed="false">
      <c r="D287" s="147" t="s">
        <v>179</v>
      </c>
      <c r="E287" s="147" t="s">
        <v>180</v>
      </c>
      <c r="F287" s="147" t="s">
        <v>180</v>
      </c>
      <c r="CJ287" s="150"/>
      <c r="CK287" s="150"/>
      <c r="CL287" s="150"/>
      <c r="CM287" s="69"/>
    </row>
    <row r="288" customFormat="false" ht="12.75" hidden="false" customHeight="false" outlineLevel="0" collapsed="false">
      <c r="D288" s="147" t="s">
        <v>181</v>
      </c>
      <c r="E288" s="147" t="s">
        <v>194</v>
      </c>
      <c r="F288" s="147" t="s">
        <v>215</v>
      </c>
      <c r="CJ288" s="150"/>
      <c r="CK288" s="150"/>
      <c r="CL288" s="150"/>
      <c r="CM288" s="69"/>
    </row>
    <row r="289" customFormat="false" ht="12.75" hidden="false" customHeight="false" outlineLevel="0" collapsed="false">
      <c r="D289" s="147" t="s">
        <v>24</v>
      </c>
      <c r="E289" s="147" t="s">
        <v>25</v>
      </c>
      <c r="F289" s="147" t="s">
        <v>216</v>
      </c>
      <c r="CJ289" s="150"/>
      <c r="CK289" s="150"/>
      <c r="CL289" s="150"/>
      <c r="CM289" s="69"/>
    </row>
    <row r="290" customFormat="false" ht="12.75" hidden="false" customHeight="false" outlineLevel="0" collapsed="false">
      <c r="D290" s="147" t="s">
        <v>167</v>
      </c>
      <c r="E290" s="147" t="s">
        <v>217</v>
      </c>
      <c r="F290" s="147" t="s">
        <v>196</v>
      </c>
      <c r="CJ290" s="150"/>
      <c r="CK290" s="150"/>
      <c r="CL290" s="150"/>
      <c r="CM290" s="69"/>
    </row>
    <row r="291" customFormat="false" ht="12.75" hidden="false" customHeight="false" outlineLevel="0" collapsed="false">
      <c r="D291" s="147" t="s">
        <v>67</v>
      </c>
      <c r="E291" s="147" t="s">
        <v>68</v>
      </c>
      <c r="F291" s="147" t="s">
        <v>68</v>
      </c>
      <c r="G291" s="67" t="s">
        <v>233</v>
      </c>
      <c r="CJ291" s="150"/>
      <c r="CK291" s="150"/>
      <c r="CL291" s="150"/>
      <c r="CM291" s="69"/>
    </row>
    <row r="292" customFormat="false" ht="12.75" hidden="false" customHeight="false" outlineLevel="0" collapsed="false">
      <c r="D292" s="147" t="s">
        <v>32</v>
      </c>
      <c r="E292" s="147" t="s">
        <v>33</v>
      </c>
      <c r="F292" s="147" t="s">
        <v>33</v>
      </c>
      <c r="G292" s="67" t="s">
        <v>233</v>
      </c>
      <c r="CJ292" s="150"/>
      <c r="CK292" s="150"/>
      <c r="CL292" s="150"/>
      <c r="CM292" s="69"/>
    </row>
    <row r="293" customFormat="false" ht="12.75" hidden="false" customHeight="false" outlineLevel="0" collapsed="false">
      <c r="D293" s="147" t="s">
        <v>185</v>
      </c>
      <c r="E293" s="147" t="s">
        <v>186</v>
      </c>
      <c r="F293" s="147" t="s">
        <v>225</v>
      </c>
      <c r="G293" s="67" t="s">
        <v>233</v>
      </c>
      <c r="CJ293" s="150"/>
      <c r="CK293" s="150"/>
      <c r="CL293" s="150"/>
      <c r="CM293" s="69"/>
    </row>
    <row r="294" customFormat="false" ht="12.75" hidden="false" customHeight="false" outlineLevel="0" collapsed="false">
      <c r="D294" s="147" t="s">
        <v>96</v>
      </c>
      <c r="E294" s="147" t="s">
        <v>97</v>
      </c>
      <c r="F294" s="147" t="s">
        <v>97</v>
      </c>
      <c r="G294" s="67" t="s">
        <v>233</v>
      </c>
      <c r="CJ294" s="149"/>
      <c r="CK294" s="149"/>
      <c r="CL294" s="149"/>
      <c r="CM294" s="69"/>
    </row>
    <row r="295" customFormat="false" ht="12.75" hidden="false" customHeight="false" outlineLevel="0" collapsed="false">
      <c r="D295" s="147" t="s">
        <v>234</v>
      </c>
      <c r="E295" s="147" t="s">
        <v>235</v>
      </c>
      <c r="F295" s="147" t="s">
        <v>236</v>
      </c>
      <c r="G295" s="67" t="s">
        <v>233</v>
      </c>
      <c r="CJ295" s="150"/>
      <c r="CK295" s="150"/>
      <c r="CL295" s="150"/>
      <c r="CM295" s="69"/>
    </row>
    <row r="296" customFormat="false" ht="12.75" hidden="false" customHeight="false" outlineLevel="0" collapsed="false">
      <c r="D296" s="147" t="s">
        <v>237</v>
      </c>
      <c r="E296" s="147" t="s">
        <v>238</v>
      </c>
      <c r="F296" s="147" t="s">
        <v>238</v>
      </c>
      <c r="G296" s="67" t="s">
        <v>233</v>
      </c>
      <c r="CJ296" s="150"/>
      <c r="CK296" s="150"/>
      <c r="CL296" s="150"/>
      <c r="CM296" s="69"/>
    </row>
    <row r="297" customFormat="false" ht="12.75" hidden="false" customHeight="false" outlineLevel="0" collapsed="false">
      <c r="D297" s="147" t="s">
        <v>239</v>
      </c>
      <c r="E297" s="147" t="s">
        <v>240</v>
      </c>
      <c r="F297" s="147" t="s">
        <v>240</v>
      </c>
      <c r="G297" s="67" t="s">
        <v>233</v>
      </c>
      <c r="CJ297" s="150"/>
      <c r="CK297" s="150"/>
      <c r="CL297" s="150"/>
      <c r="CM297" s="69"/>
    </row>
    <row r="298" customFormat="false" ht="12.75" hidden="false" customHeight="false" outlineLevel="0" collapsed="false">
      <c r="D298" s="148" t="s">
        <v>241</v>
      </c>
      <c r="E298" s="148" t="s">
        <v>242</v>
      </c>
      <c r="F298" s="148" t="s">
        <v>242</v>
      </c>
      <c r="G298" s="67" t="s">
        <v>233</v>
      </c>
      <c r="CJ298" s="150"/>
      <c r="CK298" s="150"/>
      <c r="CL298" s="150"/>
      <c r="CM298" s="69"/>
    </row>
    <row r="299" customFormat="false" ht="12.75" hidden="false" customHeight="false" outlineLevel="0" collapsed="false">
      <c r="CJ299" s="150"/>
      <c r="CK299" s="150"/>
      <c r="CL299" s="150"/>
      <c r="CM299" s="69"/>
    </row>
    <row r="300" customFormat="false" ht="12.75" hidden="false" customHeight="false" outlineLevel="0" collapsed="false">
      <c r="CJ300" s="150"/>
      <c r="CK300" s="150"/>
      <c r="CL300" s="150"/>
      <c r="CM300" s="69"/>
    </row>
    <row r="301" customFormat="false" ht="12.75" hidden="false" customHeight="false" outlineLevel="0" collapsed="false">
      <c r="CJ301" s="150"/>
      <c r="CK301" s="150"/>
      <c r="CL301" s="150"/>
      <c r="CM301" s="69"/>
    </row>
    <row r="302" customFormat="false" ht="12.75" hidden="false" customHeight="false" outlineLevel="0" collapsed="false">
      <c r="CJ302" s="150"/>
      <c r="CK302" s="150"/>
      <c r="CL302" s="150"/>
      <c r="CM302" s="69"/>
    </row>
    <row r="303" customFormat="false" ht="12.75" hidden="false" customHeight="false" outlineLevel="0" collapsed="false">
      <c r="CJ303" s="150"/>
      <c r="CK303" s="150"/>
      <c r="CL303" s="150"/>
      <c r="CM303" s="69"/>
    </row>
    <row r="304" customFormat="false" ht="12.75" hidden="false" customHeight="false" outlineLevel="0" collapsed="false">
      <c r="CJ304" s="150"/>
      <c r="CK304" s="150"/>
      <c r="CL304" s="150"/>
      <c r="CM304" s="69"/>
    </row>
    <row r="305" customFormat="false" ht="12.75" hidden="false" customHeight="false" outlineLevel="0" collapsed="false">
      <c r="CJ305" s="150"/>
      <c r="CK305" s="150"/>
      <c r="CL305" s="150"/>
      <c r="CM305" s="69"/>
    </row>
    <row r="306" customFormat="false" ht="12.75" hidden="false" customHeight="false" outlineLevel="0" collapsed="false">
      <c r="CJ306" s="150"/>
      <c r="CK306" s="150"/>
      <c r="CL306" s="150"/>
      <c r="CM306" s="69"/>
    </row>
    <row r="307" customFormat="false" ht="12.75" hidden="false" customHeight="false" outlineLevel="0" collapsed="false">
      <c r="CJ307" s="150"/>
      <c r="CK307" s="150"/>
      <c r="CL307" s="150"/>
      <c r="CM307" s="69"/>
    </row>
    <row r="308" customFormat="false" ht="12.75" hidden="false" customHeight="false" outlineLevel="0" collapsed="false">
      <c r="CJ308" s="150"/>
      <c r="CK308" s="150"/>
      <c r="CL308" s="150"/>
      <c r="CM308" s="69"/>
    </row>
    <row r="309" customFormat="false" ht="12.75" hidden="false" customHeight="false" outlineLevel="0" collapsed="false">
      <c r="CJ309" s="149"/>
      <c r="CK309" s="149"/>
      <c r="CL309" s="149"/>
      <c r="CM309" s="69"/>
    </row>
    <row r="310" customFormat="false" ht="12.75" hidden="false" customHeight="false" outlineLevel="0" collapsed="false">
      <c r="CJ310" s="150"/>
      <c r="CK310" s="150"/>
      <c r="CL310" s="150"/>
      <c r="CM310" s="69"/>
    </row>
    <row r="311" customFormat="false" ht="12.75" hidden="false" customHeight="false" outlineLevel="0" collapsed="false">
      <c r="CJ311" s="124"/>
      <c r="CK311" s="124"/>
      <c r="CL311" s="124"/>
      <c r="CM311" s="69"/>
    </row>
    <row r="312" customFormat="false" ht="12.75" hidden="false" customHeight="false" outlineLevel="0" collapsed="false">
      <c r="CJ312" s="90"/>
      <c r="CK312" s="90"/>
      <c r="CL312" s="151"/>
      <c r="CM312" s="69"/>
    </row>
    <row r="313" customFormat="false" ht="12.75" hidden="false" customHeight="false" outlineLevel="0" collapsed="false">
      <c r="CJ313" s="90"/>
      <c r="CK313" s="90"/>
      <c r="CL313" s="90"/>
      <c r="CM313" s="69"/>
    </row>
    <row r="314" customFormat="false" ht="12.75" hidden="false" customHeight="false" outlineLevel="0" collapsed="false">
      <c r="CJ314" s="90"/>
      <c r="CK314" s="90"/>
      <c r="CL314" s="90"/>
      <c r="CM314" s="69"/>
    </row>
    <row r="315" customFormat="false" ht="12.75" hidden="false" customHeight="false" outlineLevel="0" collapsed="false">
      <c r="CJ315" s="90"/>
      <c r="CK315" s="90"/>
      <c r="CL315" s="90"/>
      <c r="CM315" s="69"/>
    </row>
    <row r="316" customFormat="false" ht="12.75" hidden="false" customHeight="false" outlineLevel="0" collapsed="false">
      <c r="CJ316" s="90"/>
      <c r="CK316" s="90"/>
      <c r="CL316" s="90"/>
      <c r="CM316" s="69"/>
    </row>
    <row r="317" customFormat="false" ht="12.75" hidden="false" customHeight="false" outlineLevel="0" collapsed="false">
      <c r="CJ317" s="90"/>
      <c r="CK317" s="90"/>
      <c r="CL317" s="90"/>
      <c r="CM317" s="69"/>
    </row>
    <row r="318" customFormat="false" ht="12.75" hidden="false" customHeight="false" outlineLevel="0" collapsed="false">
      <c r="CJ318" s="90"/>
      <c r="CK318" s="90"/>
      <c r="CL318" s="90"/>
      <c r="CM318" s="69"/>
    </row>
    <row r="319" customFormat="false" ht="12.75" hidden="false" customHeight="false" outlineLevel="0" collapsed="false">
      <c r="CJ319" s="90"/>
      <c r="CK319" s="90"/>
      <c r="CL319" s="90"/>
      <c r="CM319" s="69"/>
    </row>
    <row r="320" customFormat="false" ht="12.75" hidden="false" customHeight="false" outlineLevel="0" collapsed="false">
      <c r="CJ320" s="90"/>
      <c r="CK320" s="90"/>
      <c r="CL320" s="90"/>
      <c r="CM320" s="69"/>
    </row>
    <row r="321" customFormat="false" ht="12.75" hidden="false" customHeight="false" outlineLevel="0" collapsed="false">
      <c r="CJ321" s="90"/>
      <c r="CK321" s="90"/>
      <c r="CL321" s="90"/>
      <c r="CM321" s="69"/>
    </row>
    <row r="322" customFormat="false" ht="12.75" hidden="false" customHeight="false" outlineLevel="0" collapsed="false">
      <c r="CJ322" s="90"/>
      <c r="CK322" s="90"/>
      <c r="CL322" s="90"/>
      <c r="CM322" s="69"/>
    </row>
    <row r="323" customFormat="false" ht="12.75" hidden="false" customHeight="false" outlineLevel="0" collapsed="false">
      <c r="CJ323" s="90"/>
      <c r="CK323" s="90"/>
      <c r="CL323" s="90"/>
      <c r="CM323" s="69"/>
    </row>
    <row r="324" customFormat="false" ht="12.75" hidden="false" customHeight="false" outlineLevel="0" collapsed="false">
      <c r="CJ324" s="90"/>
      <c r="CK324" s="90"/>
      <c r="CL324" s="90"/>
      <c r="CM324" s="69"/>
    </row>
    <row r="325" customFormat="false" ht="12.75" hidden="false" customHeight="false" outlineLevel="0" collapsed="false">
      <c r="CJ325" s="90"/>
      <c r="CK325" s="90"/>
      <c r="CL325" s="90"/>
      <c r="CM325" s="69"/>
    </row>
    <row r="326" customFormat="false" ht="12.75" hidden="false" customHeight="false" outlineLevel="0" collapsed="false">
      <c r="CJ326" s="124"/>
      <c r="CK326" s="124"/>
      <c r="CL326" s="124"/>
      <c r="CM326" s="69"/>
    </row>
    <row r="327" customFormat="false" ht="12.75" hidden="false" customHeight="false" outlineLevel="0" collapsed="false">
      <c r="CJ327" s="90"/>
      <c r="CK327" s="90"/>
      <c r="CL327" s="90"/>
      <c r="CM327" s="69"/>
    </row>
    <row r="328" customFormat="false" ht="12.75" hidden="false" customHeight="false" outlineLevel="0" collapsed="false">
      <c r="CJ328" s="90"/>
      <c r="CK328" s="90"/>
      <c r="CL328" s="90"/>
      <c r="CM328" s="69"/>
    </row>
    <row r="329" customFormat="false" ht="12.75" hidden="false" customHeight="false" outlineLevel="0" collapsed="false">
      <c r="CJ329" s="90"/>
      <c r="CK329" s="90"/>
      <c r="CL329" s="90"/>
      <c r="CM329" s="69"/>
    </row>
    <row r="330" customFormat="false" ht="12.75" hidden="false" customHeight="false" outlineLevel="0" collapsed="false">
      <c r="CJ330" s="90"/>
      <c r="CK330" s="90"/>
      <c r="CL330" s="90"/>
      <c r="CM330" s="69"/>
    </row>
    <row r="331" customFormat="false" ht="12.75" hidden="false" customHeight="false" outlineLevel="0" collapsed="false">
      <c r="CJ331" s="90"/>
      <c r="CK331" s="90"/>
      <c r="CL331" s="90"/>
      <c r="CM331" s="69"/>
    </row>
    <row r="332" customFormat="false" ht="12.75" hidden="false" customHeight="false" outlineLevel="0" collapsed="false">
      <c r="CJ332" s="90"/>
      <c r="CK332" s="90"/>
      <c r="CL332" s="90"/>
      <c r="CM332" s="69"/>
    </row>
    <row r="333" customFormat="false" ht="12.75" hidden="false" customHeight="false" outlineLevel="0" collapsed="false">
      <c r="CJ333" s="90"/>
      <c r="CK333" s="90"/>
      <c r="CL333" s="90"/>
      <c r="CM333" s="69"/>
    </row>
    <row r="334" customFormat="false" ht="12.75" hidden="false" customHeight="false" outlineLevel="0" collapsed="false">
      <c r="CJ334" s="90"/>
      <c r="CK334" s="90"/>
      <c r="CL334" s="90"/>
      <c r="CM334" s="69"/>
    </row>
    <row r="335" customFormat="false" ht="12.75" hidden="false" customHeight="false" outlineLevel="0" collapsed="false">
      <c r="CJ335" s="90"/>
      <c r="CK335" s="90"/>
      <c r="CL335" s="90"/>
      <c r="CM335" s="69"/>
    </row>
    <row r="336" customFormat="false" ht="12.75" hidden="false" customHeight="false" outlineLevel="0" collapsed="false">
      <c r="CJ336" s="90"/>
      <c r="CK336" s="90"/>
      <c r="CL336" s="90"/>
      <c r="CM336" s="69"/>
    </row>
    <row r="337" customFormat="false" ht="12.75" hidden="false" customHeight="false" outlineLevel="0" collapsed="false">
      <c r="CJ337" s="90"/>
      <c r="CK337" s="90"/>
      <c r="CL337" s="90"/>
      <c r="CM337" s="69"/>
    </row>
    <row r="338" customFormat="false" ht="12.75" hidden="false" customHeight="false" outlineLevel="0" collapsed="false">
      <c r="CJ338" s="90"/>
      <c r="CK338" s="90"/>
      <c r="CL338" s="90"/>
      <c r="CM338" s="69"/>
    </row>
    <row r="339" customFormat="false" ht="12.75" hidden="false" customHeight="false" outlineLevel="0" collapsed="false">
      <c r="CJ339" s="90"/>
      <c r="CK339" s="90"/>
      <c r="CL339" s="90"/>
      <c r="CM339" s="69"/>
    </row>
    <row r="340" customFormat="false" ht="12.75" hidden="false" customHeight="false" outlineLevel="0" collapsed="false">
      <c r="CJ340" s="90"/>
      <c r="CK340" s="90"/>
      <c r="CL340" s="90"/>
      <c r="CM340" s="69"/>
    </row>
    <row r="341" customFormat="false" ht="12.75" hidden="false" customHeight="false" outlineLevel="0" collapsed="false">
      <c r="CJ341" s="124"/>
      <c r="CK341" s="124"/>
      <c r="CL341" s="124"/>
      <c r="CM341" s="69"/>
    </row>
    <row r="342" customFormat="false" ht="12.75" hidden="false" customHeight="false" outlineLevel="0" collapsed="false">
      <c r="CJ342" s="90"/>
      <c r="CK342" s="90"/>
      <c r="CL342" s="90"/>
      <c r="CM342" s="69"/>
    </row>
    <row r="343" customFormat="false" ht="12.75" hidden="false" customHeight="false" outlineLevel="0" collapsed="false">
      <c r="CJ343" s="90"/>
      <c r="CK343" s="90"/>
      <c r="CL343" s="90"/>
      <c r="CM343" s="69"/>
    </row>
    <row r="344" customFormat="false" ht="12.75" hidden="false" customHeight="false" outlineLevel="0" collapsed="false">
      <c r="CJ344" s="90"/>
      <c r="CK344" s="90"/>
      <c r="CL344" s="90"/>
      <c r="CM344" s="69"/>
    </row>
    <row r="345" customFormat="false" ht="12.75" hidden="false" customHeight="false" outlineLevel="0" collapsed="false">
      <c r="CJ345" s="90"/>
      <c r="CK345" s="90"/>
      <c r="CL345" s="90"/>
      <c r="CM345" s="69"/>
    </row>
    <row r="346" customFormat="false" ht="12.75" hidden="false" customHeight="false" outlineLevel="0" collapsed="false">
      <c r="CJ346" s="90"/>
      <c r="CK346" s="90"/>
      <c r="CL346" s="90"/>
      <c r="CM346" s="69"/>
    </row>
    <row r="347" customFormat="false" ht="12.75" hidden="false" customHeight="false" outlineLevel="0" collapsed="false">
      <c r="CJ347" s="90"/>
      <c r="CK347" s="90"/>
      <c r="CL347" s="90"/>
      <c r="CM347" s="69"/>
    </row>
    <row r="348" customFormat="false" ht="12.75" hidden="false" customHeight="false" outlineLevel="0" collapsed="false">
      <c r="CJ348" s="90"/>
      <c r="CK348" s="90"/>
      <c r="CL348" s="90"/>
      <c r="CM348" s="69"/>
    </row>
    <row r="349" customFormat="false" ht="12.75" hidden="false" customHeight="false" outlineLevel="0" collapsed="false">
      <c r="CJ349" s="90"/>
      <c r="CK349" s="90"/>
      <c r="CL349" s="90"/>
      <c r="CM349" s="69"/>
    </row>
    <row r="350" customFormat="false" ht="12.75" hidden="false" customHeight="false" outlineLevel="0" collapsed="false">
      <c r="CJ350" s="90"/>
      <c r="CK350" s="90"/>
      <c r="CL350" s="90"/>
      <c r="CM350" s="69"/>
    </row>
    <row r="351" customFormat="false" ht="12.75" hidden="false" customHeight="false" outlineLevel="0" collapsed="false">
      <c r="CJ351" s="90"/>
      <c r="CK351" s="90"/>
      <c r="CL351" s="90"/>
      <c r="CM351" s="69"/>
    </row>
    <row r="352" customFormat="false" ht="12.75" hidden="false" customHeight="false" outlineLevel="0" collapsed="false">
      <c r="CJ352" s="90"/>
      <c r="CK352" s="90"/>
      <c r="CL352" s="90"/>
      <c r="CM352" s="69"/>
    </row>
    <row r="353" customFormat="false" ht="12.75" hidden="false" customHeight="false" outlineLevel="0" collapsed="false">
      <c r="CJ353" s="90"/>
      <c r="CK353" s="90"/>
      <c r="CL353" s="90"/>
      <c r="CM353" s="69"/>
    </row>
    <row r="354" customFormat="false" ht="12.75" hidden="false" customHeight="false" outlineLevel="0" collapsed="false">
      <c r="CJ354" s="90"/>
      <c r="CK354" s="90"/>
      <c r="CL354" s="90"/>
      <c r="CM354" s="69"/>
    </row>
    <row r="355" customFormat="false" ht="12.75" hidden="false" customHeight="false" outlineLevel="0" collapsed="false">
      <c r="CJ355" s="90"/>
      <c r="CK355" s="90"/>
      <c r="CL355" s="90"/>
      <c r="CM355" s="69"/>
    </row>
    <row r="356" customFormat="false" ht="12.75" hidden="false" customHeight="false" outlineLevel="0" collapsed="false">
      <c r="CJ356" s="124"/>
      <c r="CK356" s="124"/>
      <c r="CL356" s="124"/>
      <c r="CM356" s="69"/>
    </row>
    <row r="357" customFormat="false" ht="12.75" hidden="false" customHeight="false" outlineLevel="0" collapsed="false">
      <c r="CJ357" s="90"/>
      <c r="CK357" s="90"/>
      <c r="CL357" s="90"/>
      <c r="CM357" s="69"/>
    </row>
    <row r="358" customFormat="false" ht="12.75" hidden="false" customHeight="false" outlineLevel="0" collapsed="false">
      <c r="CJ358" s="90"/>
      <c r="CK358" s="90"/>
      <c r="CL358" s="90"/>
      <c r="CM358" s="69"/>
    </row>
    <row r="359" customFormat="false" ht="12.75" hidden="false" customHeight="false" outlineLevel="0" collapsed="false">
      <c r="CJ359" s="90"/>
      <c r="CK359" s="90"/>
      <c r="CL359" s="90"/>
      <c r="CM359" s="69"/>
    </row>
    <row r="360" customFormat="false" ht="12.75" hidden="false" customHeight="false" outlineLevel="0" collapsed="false">
      <c r="CJ360" s="90"/>
      <c r="CK360" s="90"/>
      <c r="CL360" s="90"/>
      <c r="CM360" s="69"/>
    </row>
    <row r="361" customFormat="false" ht="12.75" hidden="false" customHeight="false" outlineLevel="0" collapsed="false">
      <c r="CJ361" s="90"/>
      <c r="CK361" s="90"/>
      <c r="CL361" s="90"/>
      <c r="CM361" s="69"/>
    </row>
    <row r="362" customFormat="false" ht="12.75" hidden="false" customHeight="false" outlineLevel="0" collapsed="false">
      <c r="CJ362" s="90"/>
      <c r="CK362" s="90"/>
      <c r="CL362" s="90"/>
      <c r="CM362" s="69"/>
    </row>
    <row r="363" customFormat="false" ht="12.75" hidden="false" customHeight="false" outlineLevel="0" collapsed="false">
      <c r="CJ363" s="90"/>
      <c r="CK363" s="90"/>
      <c r="CL363" s="90"/>
      <c r="CM363" s="69"/>
    </row>
    <row r="364" customFormat="false" ht="12.75" hidden="false" customHeight="false" outlineLevel="0" collapsed="false">
      <c r="CJ364" s="90"/>
      <c r="CK364" s="90"/>
      <c r="CL364" s="90"/>
      <c r="CM364" s="69"/>
    </row>
    <row r="365" customFormat="false" ht="12.75" hidden="false" customHeight="false" outlineLevel="0" collapsed="false">
      <c r="CJ365" s="90"/>
      <c r="CK365" s="90"/>
      <c r="CL365" s="90"/>
      <c r="CM365" s="69"/>
    </row>
    <row r="366" customFormat="false" ht="12.75" hidden="false" customHeight="false" outlineLevel="0" collapsed="false">
      <c r="CJ366" s="90"/>
      <c r="CK366" s="90"/>
      <c r="CL366" s="90"/>
      <c r="CM366" s="69"/>
    </row>
    <row r="367" customFormat="false" ht="12.75" hidden="false" customHeight="false" outlineLevel="0" collapsed="false">
      <c r="CJ367" s="90"/>
      <c r="CK367" s="90"/>
      <c r="CL367" s="90"/>
      <c r="CM367" s="69"/>
    </row>
    <row r="368" customFormat="false" ht="12.75" hidden="false" customHeight="false" outlineLevel="0" collapsed="false">
      <c r="CJ368" s="90"/>
      <c r="CK368" s="90"/>
      <c r="CL368" s="90"/>
      <c r="CM368" s="69"/>
    </row>
    <row r="369" customFormat="false" ht="12.75" hidden="false" customHeight="false" outlineLevel="0" collapsed="false">
      <c r="CJ369" s="90"/>
      <c r="CK369" s="90"/>
      <c r="CL369" s="90"/>
      <c r="CM369" s="69"/>
    </row>
    <row r="370" customFormat="false" ht="12.75" hidden="false" customHeight="false" outlineLevel="0" collapsed="false">
      <c r="CJ370" s="90"/>
      <c r="CK370" s="90"/>
      <c r="CL370" s="90"/>
      <c r="CM370" s="69"/>
    </row>
    <row r="371" customFormat="false" ht="12.75" hidden="false" customHeight="false" outlineLevel="0" collapsed="false">
      <c r="CJ371" s="124"/>
      <c r="CK371" s="124"/>
      <c r="CL371" s="124"/>
      <c r="CM371" s="69"/>
    </row>
    <row r="372" customFormat="false" ht="12.75" hidden="false" customHeight="false" outlineLevel="0" collapsed="false">
      <c r="CJ372" s="90"/>
      <c r="CK372" s="90"/>
      <c r="CL372" s="90"/>
      <c r="CM372" s="69"/>
    </row>
    <row r="373" customFormat="false" ht="12.75" hidden="false" customHeight="false" outlineLevel="0" collapsed="false">
      <c r="CJ373" s="90"/>
      <c r="CK373" s="90"/>
      <c r="CL373" s="90"/>
      <c r="CM373" s="69"/>
    </row>
    <row r="374" customFormat="false" ht="12.75" hidden="false" customHeight="false" outlineLevel="0" collapsed="false">
      <c r="CJ374" s="90"/>
      <c r="CK374" s="90"/>
      <c r="CL374" s="90"/>
      <c r="CM374" s="69"/>
    </row>
    <row r="375" customFormat="false" ht="12.75" hidden="false" customHeight="false" outlineLevel="0" collapsed="false">
      <c r="CJ375" s="90"/>
      <c r="CK375" s="90"/>
      <c r="CL375" s="90"/>
      <c r="CM375" s="69"/>
    </row>
    <row r="376" customFormat="false" ht="12.75" hidden="false" customHeight="false" outlineLevel="0" collapsed="false">
      <c r="CJ376" s="90"/>
      <c r="CK376" s="90"/>
      <c r="CL376" s="90"/>
      <c r="CM376" s="69"/>
    </row>
    <row r="377" customFormat="false" ht="12.75" hidden="false" customHeight="false" outlineLevel="0" collapsed="false">
      <c r="CJ377" s="90"/>
      <c r="CK377" s="90"/>
      <c r="CL377" s="90"/>
      <c r="CM377" s="69"/>
    </row>
    <row r="378" customFormat="false" ht="12.75" hidden="false" customHeight="false" outlineLevel="0" collapsed="false">
      <c r="CJ378" s="90"/>
      <c r="CK378" s="90"/>
      <c r="CL378" s="90"/>
      <c r="CM378" s="69"/>
    </row>
    <row r="379" customFormat="false" ht="12.75" hidden="false" customHeight="false" outlineLevel="0" collapsed="false">
      <c r="CJ379" s="90"/>
      <c r="CK379" s="90"/>
      <c r="CL379" s="90"/>
      <c r="CM379" s="69"/>
    </row>
    <row r="380" customFormat="false" ht="12.75" hidden="false" customHeight="false" outlineLevel="0" collapsed="false">
      <c r="CJ380" s="90"/>
      <c r="CK380" s="90"/>
      <c r="CL380" s="90"/>
      <c r="CM380" s="69"/>
    </row>
    <row r="381" customFormat="false" ht="12.75" hidden="false" customHeight="false" outlineLevel="0" collapsed="false">
      <c r="CJ381" s="90"/>
      <c r="CK381" s="90"/>
      <c r="CL381" s="90"/>
      <c r="CM381" s="69"/>
    </row>
    <row r="382" customFormat="false" ht="12.75" hidden="false" customHeight="false" outlineLevel="0" collapsed="false">
      <c r="CJ382" s="90"/>
      <c r="CK382" s="90"/>
      <c r="CL382" s="90"/>
      <c r="CM382" s="69"/>
    </row>
    <row r="383" customFormat="false" ht="12.75" hidden="false" customHeight="false" outlineLevel="0" collapsed="false">
      <c r="CJ383" s="90"/>
      <c r="CK383" s="90"/>
      <c r="CL383" s="90"/>
      <c r="CM383" s="69"/>
    </row>
    <row r="384" customFormat="false" ht="12.75" hidden="false" customHeight="false" outlineLevel="0" collapsed="false">
      <c r="CJ384" s="90"/>
      <c r="CK384" s="90"/>
      <c r="CL384" s="90"/>
      <c r="CM384" s="69"/>
    </row>
    <row r="385" customFormat="false" ht="12.75" hidden="false" customHeight="false" outlineLevel="0" collapsed="false">
      <c r="CJ385" s="90"/>
      <c r="CK385" s="90"/>
      <c r="CL385" s="90"/>
      <c r="CM385" s="69"/>
    </row>
    <row r="386" customFormat="false" ht="12.75" hidden="false" customHeight="false" outlineLevel="0" collapsed="false">
      <c r="CJ386" s="124"/>
      <c r="CK386" s="124"/>
      <c r="CL386" s="124"/>
      <c r="CM386" s="69"/>
    </row>
    <row r="387" customFormat="false" ht="12.75" hidden="false" customHeight="false" outlineLevel="0" collapsed="false">
      <c r="CJ387" s="90"/>
      <c r="CK387" s="90"/>
      <c r="CL387" s="90"/>
      <c r="CM387" s="69"/>
    </row>
    <row r="388" customFormat="false" ht="12.75" hidden="false" customHeight="false" outlineLevel="0" collapsed="false">
      <c r="CJ388" s="90"/>
      <c r="CK388" s="90"/>
      <c r="CL388" s="90"/>
      <c r="CM388" s="69"/>
    </row>
    <row r="389" customFormat="false" ht="12.75" hidden="false" customHeight="false" outlineLevel="0" collapsed="false">
      <c r="CJ389" s="90"/>
      <c r="CK389" s="90"/>
      <c r="CL389" s="90"/>
      <c r="CM389" s="69"/>
    </row>
    <row r="390" customFormat="false" ht="12.75" hidden="false" customHeight="false" outlineLevel="0" collapsed="false">
      <c r="CJ390" s="90"/>
      <c r="CK390" s="90"/>
      <c r="CL390" s="90"/>
      <c r="CM390" s="69"/>
    </row>
    <row r="391" customFormat="false" ht="12.75" hidden="false" customHeight="false" outlineLevel="0" collapsed="false">
      <c r="CJ391" s="90"/>
      <c r="CK391" s="90"/>
      <c r="CL391" s="90"/>
      <c r="CM391" s="69"/>
    </row>
    <row r="392" customFormat="false" ht="12.75" hidden="false" customHeight="false" outlineLevel="0" collapsed="false">
      <c r="CJ392" s="90"/>
      <c r="CK392" s="90"/>
      <c r="CL392" s="90"/>
      <c r="CM392" s="69"/>
    </row>
    <row r="393" customFormat="false" ht="12.75" hidden="false" customHeight="false" outlineLevel="0" collapsed="false">
      <c r="CJ393" s="90"/>
      <c r="CK393" s="90"/>
      <c r="CL393" s="90"/>
      <c r="CM393" s="69"/>
    </row>
    <row r="394" customFormat="false" ht="12.75" hidden="false" customHeight="false" outlineLevel="0" collapsed="false">
      <c r="CJ394" s="90"/>
      <c r="CK394" s="90"/>
      <c r="CL394" s="90"/>
      <c r="CM394" s="69"/>
    </row>
    <row r="395" customFormat="false" ht="12.75" hidden="false" customHeight="false" outlineLevel="0" collapsed="false">
      <c r="CJ395" s="90"/>
      <c r="CK395" s="90"/>
      <c r="CL395" s="90"/>
      <c r="CM395" s="69"/>
    </row>
    <row r="396" customFormat="false" ht="12.75" hidden="false" customHeight="false" outlineLevel="0" collapsed="false">
      <c r="CJ396" s="90"/>
      <c r="CK396" s="90"/>
      <c r="CL396" s="90"/>
      <c r="CM396" s="69"/>
    </row>
    <row r="397" customFormat="false" ht="12.75" hidden="false" customHeight="false" outlineLevel="0" collapsed="false">
      <c r="CJ397" s="90"/>
      <c r="CK397" s="90"/>
      <c r="CL397" s="90"/>
      <c r="CM397" s="69"/>
    </row>
    <row r="398" customFormat="false" ht="12.75" hidden="false" customHeight="false" outlineLevel="0" collapsed="false">
      <c r="CJ398" s="90"/>
      <c r="CK398" s="90"/>
      <c r="CL398" s="90"/>
      <c r="CM398" s="69"/>
    </row>
    <row r="399" customFormat="false" ht="12.75" hidden="false" customHeight="false" outlineLevel="0" collapsed="false">
      <c r="CJ399" s="90"/>
      <c r="CK399" s="90"/>
      <c r="CL399" s="90"/>
      <c r="CM399" s="69"/>
    </row>
    <row r="400" customFormat="false" ht="12.75" hidden="false" customHeight="false" outlineLevel="0" collapsed="false">
      <c r="CJ400" s="90"/>
      <c r="CK400" s="90"/>
      <c r="CL400" s="90"/>
      <c r="CM400" s="69"/>
    </row>
    <row r="401" customFormat="false" ht="12.75" hidden="false" customHeight="false" outlineLevel="0" collapsed="false">
      <c r="CJ401" s="124"/>
      <c r="CK401" s="124"/>
      <c r="CL401" s="124"/>
      <c r="CM401" s="69"/>
    </row>
    <row r="402" customFormat="false" ht="12.75" hidden="false" customHeight="false" outlineLevel="0" collapsed="false">
      <c r="CJ402" s="90"/>
      <c r="CK402" s="90"/>
      <c r="CL402" s="90"/>
      <c r="CM402" s="69"/>
    </row>
    <row r="403" customFormat="false" ht="12.75" hidden="false" customHeight="false" outlineLevel="0" collapsed="false">
      <c r="CJ403" s="90"/>
      <c r="CK403" s="90"/>
      <c r="CL403" s="90"/>
      <c r="CM403" s="69"/>
    </row>
    <row r="404" customFormat="false" ht="12.75" hidden="false" customHeight="false" outlineLevel="0" collapsed="false">
      <c r="CJ404" s="90"/>
      <c r="CK404" s="90"/>
      <c r="CL404" s="90"/>
      <c r="CM404" s="69"/>
    </row>
    <row r="405" customFormat="false" ht="12.75" hidden="false" customHeight="false" outlineLevel="0" collapsed="false">
      <c r="CJ405" s="90"/>
      <c r="CK405" s="90"/>
      <c r="CL405" s="90"/>
      <c r="CM405" s="69"/>
    </row>
    <row r="406" customFormat="false" ht="12.75" hidden="false" customHeight="false" outlineLevel="0" collapsed="false">
      <c r="CJ406" s="90"/>
      <c r="CK406" s="90"/>
      <c r="CL406" s="90"/>
      <c r="CM406" s="69"/>
    </row>
    <row r="407" customFormat="false" ht="12.75" hidden="false" customHeight="false" outlineLevel="0" collapsed="false">
      <c r="CJ407" s="90"/>
      <c r="CK407" s="90"/>
      <c r="CL407" s="90"/>
      <c r="CM407" s="69"/>
    </row>
    <row r="408" customFormat="false" ht="12.75" hidden="false" customHeight="false" outlineLevel="0" collapsed="false">
      <c r="CJ408" s="90"/>
      <c r="CK408" s="90"/>
      <c r="CL408" s="90"/>
      <c r="CM408" s="69"/>
    </row>
    <row r="409" customFormat="false" ht="12.75" hidden="false" customHeight="false" outlineLevel="0" collapsed="false">
      <c r="CJ409" s="90"/>
      <c r="CK409" s="90"/>
      <c r="CL409" s="90"/>
      <c r="CM409" s="69"/>
    </row>
    <row r="410" customFormat="false" ht="12.75" hidden="false" customHeight="false" outlineLevel="0" collapsed="false">
      <c r="CJ410" s="90"/>
      <c r="CK410" s="90"/>
      <c r="CL410" s="90"/>
      <c r="CM410" s="69"/>
    </row>
    <row r="411" customFormat="false" ht="12.75" hidden="false" customHeight="false" outlineLevel="0" collapsed="false">
      <c r="CJ411" s="90"/>
      <c r="CK411" s="90"/>
      <c r="CL411" s="90"/>
      <c r="CM411" s="69"/>
    </row>
    <row r="412" customFormat="false" ht="12.75" hidden="false" customHeight="false" outlineLevel="0" collapsed="false">
      <c r="CJ412" s="90"/>
      <c r="CK412" s="90"/>
      <c r="CL412" s="90"/>
      <c r="CM412" s="69"/>
    </row>
    <row r="413" customFormat="false" ht="12.75" hidden="false" customHeight="false" outlineLevel="0" collapsed="false">
      <c r="CJ413" s="90"/>
      <c r="CK413" s="90"/>
      <c r="CL413" s="90"/>
      <c r="CM413" s="69"/>
    </row>
    <row r="414" customFormat="false" ht="12.75" hidden="false" customHeight="false" outlineLevel="0" collapsed="false">
      <c r="CJ414" s="90"/>
      <c r="CK414" s="90"/>
      <c r="CL414" s="90"/>
      <c r="CM414" s="69"/>
    </row>
    <row r="415" customFormat="false" ht="12.75" hidden="false" customHeight="false" outlineLevel="0" collapsed="false">
      <c r="CJ415" s="90"/>
      <c r="CK415" s="90"/>
      <c r="CL415" s="90"/>
      <c r="CM415" s="69"/>
    </row>
    <row r="416" customFormat="false" ht="12.75" hidden="false" customHeight="false" outlineLevel="0" collapsed="false">
      <c r="CJ416" s="124"/>
      <c r="CK416" s="124"/>
      <c r="CL416" s="124"/>
      <c r="CM416" s="69"/>
    </row>
    <row r="417" customFormat="false" ht="12.75" hidden="false" customHeight="false" outlineLevel="0" collapsed="false">
      <c r="CJ417" s="90"/>
      <c r="CK417" s="90"/>
      <c r="CL417" s="90"/>
      <c r="CM417" s="69"/>
    </row>
    <row r="418" customFormat="false" ht="12.75" hidden="false" customHeight="false" outlineLevel="0" collapsed="false">
      <c r="CJ418" s="90"/>
      <c r="CK418" s="90"/>
      <c r="CL418" s="90"/>
      <c r="CM418" s="69"/>
    </row>
    <row r="419" customFormat="false" ht="12.75" hidden="false" customHeight="false" outlineLevel="0" collapsed="false">
      <c r="CJ419" s="90"/>
      <c r="CK419" s="90"/>
      <c r="CL419" s="90"/>
      <c r="CM419" s="69"/>
    </row>
    <row r="420" customFormat="false" ht="12.75" hidden="false" customHeight="false" outlineLevel="0" collapsed="false">
      <c r="CJ420" s="90"/>
      <c r="CK420" s="90"/>
      <c r="CL420" s="90"/>
      <c r="CM420" s="69"/>
    </row>
    <row r="421" customFormat="false" ht="12.75" hidden="false" customHeight="false" outlineLevel="0" collapsed="false">
      <c r="CJ421" s="90"/>
      <c r="CK421" s="90"/>
      <c r="CL421" s="90"/>
      <c r="CM421" s="69"/>
    </row>
    <row r="422" customFormat="false" ht="12.75" hidden="false" customHeight="false" outlineLevel="0" collapsed="false">
      <c r="CJ422" s="90"/>
      <c r="CK422" s="90"/>
      <c r="CL422" s="90"/>
      <c r="CM422" s="69"/>
    </row>
    <row r="423" customFormat="false" ht="12.75" hidden="false" customHeight="false" outlineLevel="0" collapsed="false">
      <c r="CJ423" s="90"/>
      <c r="CK423" s="90"/>
      <c r="CL423" s="90"/>
      <c r="CM423" s="69"/>
    </row>
    <row r="424" customFormat="false" ht="12.75" hidden="false" customHeight="false" outlineLevel="0" collapsed="false">
      <c r="CJ424" s="90"/>
      <c r="CK424" s="90"/>
      <c r="CL424" s="90"/>
      <c r="CM424" s="69"/>
    </row>
    <row r="425" customFormat="false" ht="12.75" hidden="false" customHeight="false" outlineLevel="0" collapsed="false">
      <c r="CJ425" s="90"/>
      <c r="CK425" s="90"/>
      <c r="CL425" s="90"/>
      <c r="CM425" s="69"/>
    </row>
    <row r="426" customFormat="false" ht="12.75" hidden="false" customHeight="false" outlineLevel="0" collapsed="false">
      <c r="CJ426" s="90"/>
      <c r="CK426" s="90"/>
      <c r="CL426" s="90"/>
      <c r="CM426" s="69"/>
    </row>
    <row r="427" customFormat="false" ht="12.75" hidden="false" customHeight="false" outlineLevel="0" collapsed="false">
      <c r="CJ427" s="90"/>
      <c r="CK427" s="90"/>
      <c r="CL427" s="90"/>
      <c r="CM427" s="69"/>
    </row>
    <row r="428" customFormat="false" ht="12.75" hidden="false" customHeight="false" outlineLevel="0" collapsed="false">
      <c r="CJ428" s="90"/>
      <c r="CK428" s="90"/>
      <c r="CL428" s="90"/>
      <c r="CM428" s="69"/>
    </row>
    <row r="429" customFormat="false" ht="12.75" hidden="false" customHeight="false" outlineLevel="0" collapsed="false">
      <c r="CJ429" s="90"/>
      <c r="CK429" s="90"/>
      <c r="CL429" s="90"/>
      <c r="CM429" s="69"/>
    </row>
    <row r="430" customFormat="false" ht="12.75" hidden="false" customHeight="false" outlineLevel="0" collapsed="false">
      <c r="CJ430" s="90"/>
      <c r="CK430" s="90"/>
      <c r="CL430" s="90"/>
      <c r="CM430" s="69"/>
    </row>
    <row r="431" customFormat="false" ht="12.75" hidden="false" customHeight="false" outlineLevel="0" collapsed="false">
      <c r="CJ431" s="124"/>
      <c r="CK431" s="124"/>
      <c r="CL431" s="124"/>
      <c r="CM431" s="69"/>
    </row>
    <row r="432" customFormat="false" ht="12.75" hidden="false" customHeight="false" outlineLevel="0" collapsed="false">
      <c r="CJ432" s="90"/>
      <c r="CK432" s="90"/>
      <c r="CL432" s="90"/>
      <c r="CM432" s="69"/>
    </row>
    <row r="433" customFormat="false" ht="12.75" hidden="false" customHeight="false" outlineLevel="0" collapsed="false">
      <c r="CJ433" s="90"/>
      <c r="CK433" s="90"/>
      <c r="CL433" s="90"/>
      <c r="CM433" s="69"/>
    </row>
    <row r="434" customFormat="false" ht="12.75" hidden="false" customHeight="false" outlineLevel="0" collapsed="false">
      <c r="CJ434" s="90"/>
      <c r="CK434" s="90"/>
      <c r="CL434" s="90"/>
      <c r="CM434" s="69"/>
    </row>
    <row r="435" customFormat="false" ht="12.75" hidden="false" customHeight="false" outlineLevel="0" collapsed="false">
      <c r="CJ435" s="90"/>
      <c r="CK435" s="90"/>
      <c r="CL435" s="90"/>
      <c r="CM435" s="69"/>
    </row>
    <row r="436" customFormat="false" ht="12.75" hidden="false" customHeight="false" outlineLevel="0" collapsed="false">
      <c r="CJ436" s="90"/>
      <c r="CK436" s="90"/>
      <c r="CL436" s="90"/>
      <c r="CM436" s="69"/>
    </row>
    <row r="437" customFormat="false" ht="12.75" hidden="false" customHeight="false" outlineLevel="0" collapsed="false">
      <c r="CJ437" s="90"/>
      <c r="CK437" s="90"/>
      <c r="CL437" s="90"/>
      <c r="CM437" s="69"/>
    </row>
    <row r="438" customFormat="false" ht="12.75" hidden="false" customHeight="false" outlineLevel="0" collapsed="false">
      <c r="CJ438" s="90"/>
      <c r="CK438" s="90"/>
      <c r="CL438" s="90"/>
      <c r="CM438" s="69"/>
    </row>
    <row r="439" customFormat="false" ht="12.75" hidden="false" customHeight="false" outlineLevel="0" collapsed="false">
      <c r="CJ439" s="90"/>
      <c r="CK439" s="90"/>
      <c r="CL439" s="90"/>
      <c r="CM439" s="69"/>
    </row>
    <row r="440" customFormat="false" ht="12.75" hidden="false" customHeight="false" outlineLevel="0" collapsed="false">
      <c r="CJ440" s="90"/>
      <c r="CK440" s="90"/>
      <c r="CL440" s="90"/>
      <c r="CM440" s="69"/>
    </row>
    <row r="441" customFormat="false" ht="12.75" hidden="false" customHeight="false" outlineLevel="0" collapsed="false">
      <c r="CJ441" s="90"/>
      <c r="CK441" s="90"/>
      <c r="CL441" s="90"/>
      <c r="CM441" s="69"/>
    </row>
    <row r="442" customFormat="false" ht="12.75" hidden="false" customHeight="false" outlineLevel="0" collapsed="false">
      <c r="CJ442" s="90"/>
      <c r="CK442" s="90"/>
      <c r="CL442" s="90"/>
      <c r="CM442" s="69"/>
    </row>
    <row r="443" customFormat="false" ht="12.75" hidden="false" customHeight="false" outlineLevel="0" collapsed="false">
      <c r="CJ443" s="90"/>
      <c r="CK443" s="90"/>
      <c r="CL443" s="90"/>
      <c r="CM443" s="69"/>
    </row>
    <row r="444" customFormat="false" ht="12.75" hidden="false" customHeight="false" outlineLevel="0" collapsed="false">
      <c r="CJ444" s="90"/>
      <c r="CK444" s="90"/>
      <c r="CL444" s="90"/>
      <c r="CM444" s="69"/>
    </row>
    <row r="445" customFormat="false" ht="12.75" hidden="false" customHeight="false" outlineLevel="0" collapsed="false">
      <c r="CJ445" s="90"/>
      <c r="CK445" s="90"/>
      <c r="CL445" s="90"/>
      <c r="CM445" s="69"/>
    </row>
    <row r="446" customFormat="false" ht="12.75" hidden="false" customHeight="false" outlineLevel="0" collapsed="false">
      <c r="CJ446" s="124"/>
      <c r="CK446" s="124"/>
      <c r="CL446" s="124"/>
      <c r="CM446" s="69"/>
    </row>
    <row r="447" customFormat="false" ht="12.75" hidden="false" customHeight="false" outlineLevel="0" collapsed="false">
      <c r="CJ447" s="90"/>
      <c r="CK447" s="90"/>
      <c r="CL447" s="90"/>
      <c r="CM447" s="69"/>
    </row>
    <row r="448" customFormat="false" ht="12.75" hidden="false" customHeight="false" outlineLevel="0" collapsed="false">
      <c r="CJ448" s="90"/>
      <c r="CK448" s="90"/>
      <c r="CL448" s="90"/>
      <c r="CM448" s="69"/>
    </row>
    <row r="449" customFormat="false" ht="12.75" hidden="false" customHeight="false" outlineLevel="0" collapsed="false">
      <c r="CJ449" s="90"/>
      <c r="CK449" s="90"/>
      <c r="CL449" s="90"/>
      <c r="CM449" s="69"/>
    </row>
    <row r="450" customFormat="false" ht="12.75" hidden="false" customHeight="false" outlineLevel="0" collapsed="false">
      <c r="CJ450" s="90"/>
      <c r="CK450" s="90"/>
      <c r="CL450" s="90"/>
      <c r="CM450" s="69"/>
    </row>
    <row r="451" customFormat="false" ht="12.75" hidden="false" customHeight="false" outlineLevel="0" collapsed="false">
      <c r="CJ451" s="90"/>
      <c r="CK451" s="90"/>
      <c r="CL451" s="90"/>
      <c r="CM451" s="69"/>
    </row>
    <row r="452" customFormat="false" ht="12.75" hidden="false" customHeight="false" outlineLevel="0" collapsed="false">
      <c r="CJ452" s="90"/>
      <c r="CK452" s="90"/>
      <c r="CL452" s="90"/>
      <c r="CM452" s="69"/>
    </row>
    <row r="453" customFormat="false" ht="12.75" hidden="false" customHeight="false" outlineLevel="0" collapsed="false">
      <c r="CJ453" s="90"/>
      <c r="CK453" s="90"/>
      <c r="CL453" s="90"/>
      <c r="CM453" s="69"/>
    </row>
    <row r="454" customFormat="false" ht="12.75" hidden="false" customHeight="false" outlineLevel="0" collapsed="false">
      <c r="CJ454" s="90"/>
      <c r="CK454" s="90"/>
      <c r="CL454" s="90"/>
      <c r="CM454" s="69"/>
    </row>
    <row r="455" customFormat="false" ht="12.75" hidden="false" customHeight="false" outlineLevel="0" collapsed="false">
      <c r="CJ455" s="90"/>
      <c r="CK455" s="90"/>
      <c r="CL455" s="90"/>
      <c r="CM455" s="69"/>
    </row>
    <row r="456" customFormat="false" ht="12.75" hidden="false" customHeight="false" outlineLevel="0" collapsed="false">
      <c r="CJ456" s="90"/>
      <c r="CK456" s="90"/>
      <c r="CL456" s="90"/>
      <c r="CM456" s="69"/>
    </row>
    <row r="457" customFormat="false" ht="12.75" hidden="false" customHeight="false" outlineLevel="0" collapsed="false">
      <c r="CJ457" s="90"/>
      <c r="CK457" s="90"/>
      <c r="CL457" s="90"/>
      <c r="CM457" s="69"/>
    </row>
    <row r="458" customFormat="false" ht="12.75" hidden="false" customHeight="false" outlineLevel="0" collapsed="false">
      <c r="CJ458" s="90"/>
      <c r="CK458" s="90"/>
      <c r="CL458" s="90"/>
      <c r="CM458" s="69"/>
    </row>
    <row r="459" customFormat="false" ht="12.75" hidden="false" customHeight="false" outlineLevel="0" collapsed="false">
      <c r="CJ459" s="90"/>
      <c r="CK459" s="90"/>
      <c r="CL459" s="90"/>
      <c r="CM459" s="69"/>
    </row>
    <row r="460" customFormat="false" ht="12.75" hidden="false" customHeight="false" outlineLevel="0" collapsed="false">
      <c r="CJ460" s="90"/>
      <c r="CK460" s="90"/>
      <c r="CL460" s="90"/>
      <c r="CM460" s="69"/>
    </row>
    <row r="461" customFormat="false" ht="12.75" hidden="false" customHeight="false" outlineLevel="0" collapsed="false">
      <c r="CJ461" s="124"/>
      <c r="CK461" s="124"/>
      <c r="CL461" s="124"/>
      <c r="CM461" s="69"/>
    </row>
    <row r="462" customFormat="false" ht="12.75" hidden="false" customHeight="false" outlineLevel="0" collapsed="false">
      <c r="CJ462" s="90"/>
      <c r="CK462" s="90"/>
      <c r="CL462" s="90"/>
      <c r="CM462" s="69"/>
    </row>
    <row r="463" customFormat="false" ht="12.75" hidden="false" customHeight="false" outlineLevel="0" collapsed="false">
      <c r="CJ463" s="90"/>
      <c r="CK463" s="90"/>
      <c r="CL463" s="90"/>
      <c r="CM463" s="69"/>
    </row>
    <row r="464" customFormat="false" ht="12.75" hidden="false" customHeight="false" outlineLevel="0" collapsed="false">
      <c r="CJ464" s="90"/>
      <c r="CK464" s="90"/>
      <c r="CL464" s="90"/>
      <c r="CM464" s="69"/>
    </row>
    <row r="465" customFormat="false" ht="12.75" hidden="false" customHeight="false" outlineLevel="0" collapsed="false">
      <c r="CJ465" s="90"/>
      <c r="CK465" s="90"/>
      <c r="CL465" s="90"/>
      <c r="CM465" s="69"/>
    </row>
    <row r="466" customFormat="false" ht="12.75" hidden="false" customHeight="false" outlineLevel="0" collapsed="false">
      <c r="CJ466" s="90"/>
      <c r="CK466" s="90"/>
      <c r="CL466" s="90"/>
      <c r="CM466" s="69"/>
    </row>
    <row r="467" customFormat="false" ht="12.75" hidden="false" customHeight="false" outlineLevel="0" collapsed="false">
      <c r="CJ467" s="90"/>
      <c r="CK467" s="90"/>
      <c r="CL467" s="90"/>
      <c r="CM467" s="69"/>
    </row>
    <row r="468" customFormat="false" ht="12.75" hidden="false" customHeight="false" outlineLevel="0" collapsed="false">
      <c r="CJ468" s="90"/>
      <c r="CK468" s="90"/>
      <c r="CL468" s="90"/>
      <c r="CM468" s="69"/>
    </row>
    <row r="469" customFormat="false" ht="12.75" hidden="false" customHeight="false" outlineLevel="0" collapsed="false">
      <c r="CJ469" s="90"/>
      <c r="CK469" s="90"/>
      <c r="CL469" s="90"/>
      <c r="CM469" s="69"/>
    </row>
    <row r="470" customFormat="false" ht="12.75" hidden="false" customHeight="false" outlineLevel="0" collapsed="false">
      <c r="CJ470" s="90"/>
      <c r="CK470" s="90"/>
      <c r="CL470" s="90"/>
      <c r="CM470" s="69"/>
    </row>
    <row r="471" customFormat="false" ht="12.75" hidden="false" customHeight="false" outlineLevel="0" collapsed="false">
      <c r="CJ471" s="90"/>
      <c r="CK471" s="90"/>
      <c r="CL471" s="90"/>
      <c r="CM471" s="69"/>
    </row>
    <row r="472" customFormat="false" ht="12.75" hidden="false" customHeight="false" outlineLevel="0" collapsed="false">
      <c r="CJ472" s="90"/>
      <c r="CK472" s="90"/>
      <c r="CL472" s="90"/>
      <c r="CM472" s="69"/>
    </row>
    <row r="473" customFormat="false" ht="12.75" hidden="false" customHeight="false" outlineLevel="0" collapsed="false">
      <c r="CJ473" s="90"/>
      <c r="CK473" s="90"/>
      <c r="CL473" s="90"/>
      <c r="CM473" s="69"/>
    </row>
    <row r="474" customFormat="false" ht="12.75" hidden="false" customHeight="false" outlineLevel="0" collapsed="false">
      <c r="CJ474" s="90"/>
      <c r="CK474" s="90"/>
      <c r="CL474" s="90"/>
      <c r="CM474" s="69"/>
    </row>
    <row r="475" customFormat="false" ht="12.75" hidden="false" customHeight="false" outlineLevel="0" collapsed="false">
      <c r="CJ475" s="90"/>
      <c r="CK475" s="90"/>
      <c r="CL475" s="90"/>
      <c r="CM475" s="69"/>
    </row>
    <row r="476" customFormat="false" ht="12.75" hidden="false" customHeight="false" outlineLevel="0" collapsed="false">
      <c r="CJ476" s="124"/>
      <c r="CK476" s="124"/>
      <c r="CL476" s="124"/>
      <c r="CM476" s="69"/>
    </row>
    <row r="477" customFormat="false" ht="12.75" hidden="false" customHeight="false" outlineLevel="0" collapsed="false">
      <c r="CJ477" s="90"/>
      <c r="CK477" s="90"/>
      <c r="CL477" s="90"/>
      <c r="CM477" s="69"/>
    </row>
    <row r="478" customFormat="false" ht="12.75" hidden="false" customHeight="false" outlineLevel="0" collapsed="false">
      <c r="CJ478" s="90"/>
      <c r="CK478" s="90"/>
      <c r="CL478" s="90"/>
      <c r="CM478" s="69"/>
    </row>
    <row r="479" customFormat="false" ht="12.75" hidden="false" customHeight="false" outlineLevel="0" collapsed="false">
      <c r="CJ479" s="90"/>
      <c r="CK479" s="90"/>
      <c r="CL479" s="90"/>
      <c r="CM479" s="69"/>
    </row>
    <row r="480" customFormat="false" ht="12.75" hidden="false" customHeight="false" outlineLevel="0" collapsed="false">
      <c r="CJ480" s="90"/>
      <c r="CK480" s="90"/>
      <c r="CL480" s="90"/>
      <c r="CM480" s="69"/>
    </row>
    <row r="481" customFormat="false" ht="12.75" hidden="false" customHeight="false" outlineLevel="0" collapsed="false">
      <c r="CJ481" s="90"/>
      <c r="CK481" s="90"/>
      <c r="CL481" s="90"/>
      <c r="CM481" s="69"/>
    </row>
    <row r="482" customFormat="false" ht="12.75" hidden="false" customHeight="false" outlineLevel="0" collapsed="false">
      <c r="CJ482" s="90"/>
      <c r="CK482" s="90"/>
      <c r="CL482" s="90"/>
      <c r="CM482" s="69"/>
    </row>
    <row r="483" customFormat="false" ht="12.75" hidden="false" customHeight="false" outlineLevel="0" collapsed="false">
      <c r="CJ483" s="90"/>
      <c r="CK483" s="90"/>
      <c r="CL483" s="90"/>
      <c r="CM483" s="69"/>
    </row>
    <row r="484" customFormat="false" ht="12.75" hidden="false" customHeight="false" outlineLevel="0" collapsed="false">
      <c r="CJ484" s="90"/>
      <c r="CK484" s="90"/>
      <c r="CL484" s="90"/>
      <c r="CM484" s="69"/>
    </row>
    <row r="485" customFormat="false" ht="12.75" hidden="false" customHeight="false" outlineLevel="0" collapsed="false">
      <c r="CJ485" s="90"/>
      <c r="CK485" s="90"/>
      <c r="CL485" s="90"/>
      <c r="CM485" s="69"/>
    </row>
    <row r="486" customFormat="false" ht="12.75" hidden="false" customHeight="false" outlineLevel="0" collapsed="false">
      <c r="CJ486" s="90"/>
      <c r="CK486" s="90"/>
      <c r="CL486" s="90"/>
      <c r="CM486" s="69"/>
    </row>
    <row r="487" customFormat="false" ht="12.75" hidden="false" customHeight="false" outlineLevel="0" collapsed="false">
      <c r="CJ487" s="90"/>
      <c r="CK487" s="90"/>
      <c r="CL487" s="90"/>
      <c r="CM487" s="69"/>
    </row>
    <row r="488" customFormat="false" ht="12.75" hidden="false" customHeight="false" outlineLevel="0" collapsed="false">
      <c r="CJ488" s="90"/>
      <c r="CK488" s="90"/>
      <c r="CL488" s="90"/>
      <c r="CM488" s="69"/>
    </row>
    <row r="489" customFormat="false" ht="12.75" hidden="false" customHeight="false" outlineLevel="0" collapsed="false">
      <c r="CJ489" s="90"/>
      <c r="CK489" s="90"/>
      <c r="CL489" s="90"/>
      <c r="CM489" s="69"/>
    </row>
    <row r="490" customFormat="false" ht="12.75" hidden="false" customHeight="false" outlineLevel="0" collapsed="false">
      <c r="H490" s="69"/>
      <c r="CJ490" s="90"/>
      <c r="CK490" s="90"/>
      <c r="CL490" s="90"/>
      <c r="CM490" s="69"/>
    </row>
    <row r="491" customFormat="false" ht="12.75" hidden="false" customHeight="false" outlineLevel="0" collapsed="false">
      <c r="CJ491" s="124"/>
      <c r="CK491" s="124"/>
      <c r="CL491" s="124"/>
      <c r="CM491" s="69"/>
    </row>
    <row r="492" customFormat="false" ht="12.75" hidden="false" customHeight="false" outlineLevel="0" collapsed="false">
      <c r="CJ492" s="90"/>
      <c r="CK492" s="90"/>
      <c r="CL492" s="90"/>
      <c r="CM492" s="69"/>
    </row>
    <row r="493" customFormat="false" ht="12.75" hidden="false" customHeight="false" outlineLevel="0" collapsed="false">
      <c r="CJ493" s="90"/>
      <c r="CK493" s="90"/>
      <c r="CL493" s="90"/>
      <c r="CM493" s="69"/>
    </row>
    <row r="494" customFormat="false" ht="12.75" hidden="false" customHeight="false" outlineLevel="0" collapsed="false">
      <c r="CJ494" s="90"/>
      <c r="CK494" s="90"/>
      <c r="CL494" s="90"/>
      <c r="CM494" s="69"/>
    </row>
    <row r="495" customFormat="false" ht="12.75" hidden="false" customHeight="false" outlineLevel="0" collapsed="false">
      <c r="CJ495" s="90"/>
      <c r="CK495" s="90"/>
      <c r="CL495" s="90"/>
      <c r="CM495" s="69"/>
    </row>
    <row r="496" customFormat="false" ht="12.75" hidden="false" customHeight="false" outlineLevel="0" collapsed="false">
      <c r="CJ496" s="90"/>
      <c r="CK496" s="90"/>
      <c r="CL496" s="90"/>
      <c r="CM496" s="69"/>
    </row>
    <row r="497" customFormat="false" ht="12.75" hidden="false" customHeight="false" outlineLevel="0" collapsed="false">
      <c r="CJ497" s="90"/>
      <c r="CK497" s="90"/>
      <c r="CL497" s="90"/>
      <c r="CM497" s="69"/>
    </row>
    <row r="498" customFormat="false" ht="12.75" hidden="false" customHeight="false" outlineLevel="0" collapsed="false">
      <c r="CJ498" s="90"/>
      <c r="CK498" s="90"/>
      <c r="CL498" s="90"/>
      <c r="CM498" s="69"/>
    </row>
    <row r="499" customFormat="false" ht="12.75" hidden="false" customHeight="false" outlineLevel="0" collapsed="false">
      <c r="CJ499" s="90"/>
      <c r="CK499" s="90"/>
      <c r="CL499" s="90"/>
      <c r="CM499" s="69"/>
    </row>
    <row r="500" customFormat="false" ht="12.75" hidden="false" customHeight="false" outlineLevel="0" collapsed="false">
      <c r="CJ500" s="90"/>
      <c r="CK500" s="90"/>
      <c r="CL500" s="90"/>
      <c r="CM500" s="69"/>
    </row>
    <row r="501" customFormat="false" ht="12.75" hidden="false" customHeight="false" outlineLevel="0" collapsed="false">
      <c r="CJ501" s="90"/>
      <c r="CK501" s="90"/>
      <c r="CL501" s="90"/>
      <c r="CM501" s="69"/>
    </row>
    <row r="502" customFormat="false" ht="12.75" hidden="false" customHeight="false" outlineLevel="0" collapsed="false">
      <c r="CJ502" s="90"/>
      <c r="CK502" s="90"/>
      <c r="CL502" s="90"/>
      <c r="CM502" s="69"/>
    </row>
    <row r="503" customFormat="false" ht="12.75" hidden="false" customHeight="false" outlineLevel="0" collapsed="false">
      <c r="CJ503" s="90"/>
      <c r="CK503" s="90"/>
      <c r="CL503" s="90"/>
      <c r="CM503" s="69"/>
    </row>
    <row r="504" customFormat="false" ht="12.75" hidden="false" customHeight="false" outlineLevel="0" collapsed="false">
      <c r="CJ504" s="90"/>
      <c r="CK504" s="90"/>
      <c r="CL504" s="90"/>
      <c r="CM504" s="69"/>
    </row>
    <row r="505" customFormat="false" ht="12.75" hidden="false" customHeight="false" outlineLevel="0" collapsed="false">
      <c r="CJ505" s="90"/>
      <c r="CK505" s="90"/>
      <c r="CL505" s="90"/>
      <c r="CM505" s="69"/>
    </row>
    <row r="506" customFormat="false" ht="12.75" hidden="false" customHeight="false" outlineLevel="0" collapsed="false">
      <c r="CJ506" s="124"/>
      <c r="CK506" s="124"/>
      <c r="CL506" s="124"/>
      <c r="CM506" s="69"/>
    </row>
    <row r="507" customFormat="false" ht="12.75" hidden="false" customHeight="false" outlineLevel="0" collapsed="false">
      <c r="CJ507" s="90"/>
      <c r="CK507" s="90"/>
      <c r="CL507" s="90"/>
      <c r="CM507" s="69"/>
    </row>
    <row r="508" customFormat="false" ht="12.75" hidden="false" customHeight="false" outlineLevel="0" collapsed="false">
      <c r="CJ508" s="90"/>
      <c r="CK508" s="90"/>
      <c r="CL508" s="90"/>
      <c r="CM508" s="69"/>
    </row>
    <row r="509" customFormat="false" ht="12.75" hidden="false" customHeight="false" outlineLevel="0" collapsed="false">
      <c r="CJ509" s="90"/>
      <c r="CK509" s="90"/>
      <c r="CL509" s="90"/>
      <c r="CM509" s="69"/>
    </row>
    <row r="510" customFormat="false" ht="12.75" hidden="false" customHeight="false" outlineLevel="0" collapsed="false">
      <c r="CJ510" s="90"/>
      <c r="CK510" s="90"/>
      <c r="CL510" s="90"/>
      <c r="CM510" s="69"/>
    </row>
    <row r="511" customFormat="false" ht="12.75" hidden="false" customHeight="false" outlineLevel="0" collapsed="false">
      <c r="CJ511" s="90"/>
      <c r="CK511" s="90"/>
      <c r="CL511" s="90"/>
      <c r="CM511" s="69"/>
    </row>
    <row r="512" customFormat="false" ht="12.75" hidden="false" customHeight="false" outlineLevel="0" collapsed="false">
      <c r="CJ512" s="90"/>
      <c r="CK512" s="90"/>
      <c r="CL512" s="90"/>
      <c r="CM512" s="69"/>
    </row>
    <row r="513" customFormat="false" ht="12.75" hidden="false" customHeight="false" outlineLevel="0" collapsed="false">
      <c r="CJ513" s="90"/>
      <c r="CK513" s="90"/>
      <c r="CL513" s="90"/>
      <c r="CM513" s="69"/>
    </row>
    <row r="514" customFormat="false" ht="12.75" hidden="false" customHeight="false" outlineLevel="0" collapsed="false">
      <c r="CJ514" s="90"/>
      <c r="CK514" s="90"/>
      <c r="CL514" s="90"/>
      <c r="CM514" s="69"/>
    </row>
    <row r="515" customFormat="false" ht="12.75" hidden="false" customHeight="false" outlineLevel="0" collapsed="false">
      <c r="CJ515" s="90"/>
      <c r="CK515" s="90"/>
      <c r="CL515" s="90"/>
      <c r="CM515" s="69"/>
    </row>
    <row r="516" customFormat="false" ht="12.75" hidden="false" customHeight="false" outlineLevel="0" collapsed="false">
      <c r="CJ516" s="90"/>
      <c r="CK516" s="90"/>
      <c r="CL516" s="90"/>
      <c r="CM516" s="69"/>
    </row>
    <row r="517" customFormat="false" ht="12.75" hidden="false" customHeight="false" outlineLevel="0" collapsed="false">
      <c r="CJ517" s="90"/>
      <c r="CK517" s="90"/>
      <c r="CL517" s="90"/>
      <c r="CM517" s="69"/>
    </row>
    <row r="518" customFormat="false" ht="12.75" hidden="false" customHeight="false" outlineLevel="0" collapsed="false">
      <c r="CJ518" s="90"/>
      <c r="CK518" s="90"/>
      <c r="CL518" s="90"/>
      <c r="CM518" s="69"/>
    </row>
    <row r="519" customFormat="false" ht="12.75" hidden="false" customHeight="false" outlineLevel="0" collapsed="false">
      <c r="CJ519" s="90"/>
      <c r="CK519" s="90"/>
      <c r="CL519" s="90"/>
      <c r="CM519" s="69"/>
    </row>
    <row r="520" customFormat="false" ht="12.75" hidden="false" customHeight="false" outlineLevel="0" collapsed="false">
      <c r="CJ520" s="90"/>
      <c r="CK520" s="90"/>
      <c r="CL520" s="90"/>
      <c r="CM520" s="69"/>
    </row>
    <row r="521" customFormat="false" ht="12.75" hidden="false" customHeight="false" outlineLevel="0" collapsed="false">
      <c r="CJ521" s="124"/>
      <c r="CK521" s="124"/>
      <c r="CL521" s="124"/>
      <c r="CM521" s="69"/>
    </row>
    <row r="522" customFormat="false" ht="12.75" hidden="false" customHeight="false" outlineLevel="0" collapsed="false">
      <c r="CJ522" s="90"/>
      <c r="CK522" s="90"/>
      <c r="CL522" s="90"/>
      <c r="CM522" s="69"/>
    </row>
    <row r="523" customFormat="false" ht="12.75" hidden="false" customHeight="false" outlineLevel="0" collapsed="false">
      <c r="CJ523" s="90"/>
      <c r="CK523" s="90"/>
      <c r="CL523" s="90"/>
      <c r="CM523" s="69"/>
    </row>
    <row r="524" customFormat="false" ht="12.75" hidden="false" customHeight="false" outlineLevel="0" collapsed="false">
      <c r="CJ524" s="90"/>
      <c r="CK524" s="90"/>
      <c r="CL524" s="90"/>
      <c r="CM524" s="69"/>
    </row>
    <row r="525" customFormat="false" ht="12.75" hidden="false" customHeight="false" outlineLevel="0" collapsed="false">
      <c r="CJ525" s="90"/>
      <c r="CK525" s="90"/>
      <c r="CL525" s="90"/>
      <c r="CM525" s="69"/>
    </row>
    <row r="526" customFormat="false" ht="12.75" hidden="false" customHeight="false" outlineLevel="0" collapsed="false">
      <c r="CJ526" s="90"/>
      <c r="CK526" s="90"/>
      <c r="CL526" s="90"/>
      <c r="CM526" s="69"/>
    </row>
    <row r="527" customFormat="false" ht="12.75" hidden="false" customHeight="false" outlineLevel="0" collapsed="false">
      <c r="CJ527" s="90"/>
      <c r="CK527" s="90"/>
      <c r="CL527" s="90"/>
      <c r="CM527" s="69"/>
    </row>
    <row r="528" customFormat="false" ht="12.75" hidden="false" customHeight="false" outlineLevel="0" collapsed="false">
      <c r="CJ528" s="90"/>
      <c r="CK528" s="90"/>
      <c r="CL528" s="90"/>
      <c r="CM528" s="69"/>
    </row>
    <row r="529" customFormat="false" ht="12.75" hidden="false" customHeight="false" outlineLevel="0" collapsed="false">
      <c r="CJ529" s="90"/>
      <c r="CK529" s="90"/>
      <c r="CL529" s="90"/>
      <c r="CM529" s="69"/>
    </row>
    <row r="530" customFormat="false" ht="12.75" hidden="false" customHeight="false" outlineLevel="0" collapsed="false">
      <c r="CJ530" s="90"/>
      <c r="CK530" s="90"/>
      <c r="CL530" s="90"/>
      <c r="CM530" s="69"/>
    </row>
    <row r="531" customFormat="false" ht="12.75" hidden="false" customHeight="false" outlineLevel="0" collapsed="false">
      <c r="CJ531" s="90"/>
      <c r="CK531" s="90"/>
      <c r="CL531" s="90"/>
      <c r="CM531" s="69"/>
    </row>
    <row r="532" customFormat="false" ht="12.75" hidden="false" customHeight="false" outlineLevel="0" collapsed="false">
      <c r="CJ532" s="90"/>
      <c r="CK532" s="90"/>
      <c r="CL532" s="90"/>
      <c r="CM532" s="69"/>
    </row>
    <row r="533" customFormat="false" ht="12.75" hidden="false" customHeight="false" outlineLevel="0" collapsed="false">
      <c r="CJ533" s="90"/>
      <c r="CK533" s="90"/>
      <c r="CL533" s="90"/>
      <c r="CM533" s="69"/>
    </row>
    <row r="534" customFormat="false" ht="12.75" hidden="false" customHeight="false" outlineLevel="0" collapsed="false">
      <c r="CJ534" s="90"/>
      <c r="CK534" s="90"/>
      <c r="CL534" s="90"/>
      <c r="CM534" s="69"/>
    </row>
    <row r="535" customFormat="false" ht="12.75" hidden="false" customHeight="false" outlineLevel="0" collapsed="false">
      <c r="CJ535" s="90"/>
      <c r="CK535" s="90"/>
      <c r="CL535" s="90"/>
      <c r="CM535" s="69"/>
    </row>
    <row r="536" customFormat="false" ht="12.75" hidden="false" customHeight="false" outlineLevel="0" collapsed="false">
      <c r="CJ536" s="124"/>
      <c r="CK536" s="124"/>
      <c r="CL536" s="124"/>
      <c r="CM536" s="69"/>
    </row>
    <row r="537" customFormat="false" ht="12.75" hidden="false" customHeight="false" outlineLevel="0" collapsed="false">
      <c r="CJ537" s="90"/>
      <c r="CK537" s="90"/>
      <c r="CL537" s="90"/>
      <c r="CM537" s="69"/>
    </row>
    <row r="538" customFormat="false" ht="12.75" hidden="false" customHeight="false" outlineLevel="0" collapsed="false">
      <c r="CJ538" s="90"/>
      <c r="CK538" s="90"/>
      <c r="CL538" s="90"/>
      <c r="CM538" s="69"/>
    </row>
    <row r="539" customFormat="false" ht="12.75" hidden="false" customHeight="false" outlineLevel="0" collapsed="false">
      <c r="CJ539" s="90"/>
      <c r="CK539" s="90"/>
      <c r="CL539" s="90"/>
      <c r="CM539" s="69"/>
    </row>
    <row r="540" customFormat="false" ht="12.75" hidden="false" customHeight="false" outlineLevel="0" collapsed="false">
      <c r="CJ540" s="90"/>
      <c r="CK540" s="90"/>
      <c r="CL540" s="90"/>
      <c r="CM540" s="69"/>
    </row>
    <row r="541" customFormat="false" ht="12.75" hidden="false" customHeight="false" outlineLevel="0" collapsed="false">
      <c r="CJ541" s="90"/>
      <c r="CK541" s="90"/>
      <c r="CL541" s="90"/>
      <c r="CM541" s="69"/>
    </row>
    <row r="542" customFormat="false" ht="12.75" hidden="false" customHeight="false" outlineLevel="0" collapsed="false">
      <c r="CJ542" s="90"/>
      <c r="CK542" s="90"/>
      <c r="CL542" s="90"/>
      <c r="CM542" s="69"/>
    </row>
    <row r="543" customFormat="false" ht="12.75" hidden="false" customHeight="false" outlineLevel="0" collapsed="false">
      <c r="CJ543" s="90"/>
      <c r="CK543" s="90"/>
      <c r="CL543" s="90"/>
      <c r="CM543" s="69"/>
    </row>
    <row r="544" customFormat="false" ht="12.75" hidden="false" customHeight="false" outlineLevel="0" collapsed="false">
      <c r="CJ544" s="90"/>
      <c r="CK544" s="90"/>
      <c r="CL544" s="90"/>
      <c r="CM544" s="69"/>
    </row>
    <row r="545" customFormat="false" ht="12.75" hidden="false" customHeight="false" outlineLevel="0" collapsed="false">
      <c r="CJ545" s="90"/>
      <c r="CK545" s="90"/>
      <c r="CL545" s="90"/>
      <c r="CM545" s="69"/>
    </row>
    <row r="546" customFormat="false" ht="12.75" hidden="false" customHeight="false" outlineLevel="0" collapsed="false">
      <c r="CJ546" s="90"/>
      <c r="CK546" s="90"/>
      <c r="CL546" s="90"/>
      <c r="CM546" s="69"/>
    </row>
    <row r="547" customFormat="false" ht="12.75" hidden="false" customHeight="false" outlineLevel="0" collapsed="false">
      <c r="CJ547" s="90"/>
      <c r="CK547" s="90"/>
      <c r="CL547" s="90"/>
      <c r="CM547" s="69"/>
    </row>
    <row r="548" customFormat="false" ht="12.75" hidden="false" customHeight="false" outlineLevel="0" collapsed="false">
      <c r="CJ548" s="90"/>
      <c r="CK548" s="90"/>
      <c r="CL548" s="90"/>
      <c r="CM548" s="69"/>
    </row>
    <row r="549" customFormat="false" ht="12.75" hidden="false" customHeight="false" outlineLevel="0" collapsed="false">
      <c r="CJ549" s="90"/>
      <c r="CK549" s="90"/>
      <c r="CL549" s="90"/>
      <c r="CM549" s="69"/>
    </row>
    <row r="550" customFormat="false" ht="12.75" hidden="false" customHeight="false" outlineLevel="0" collapsed="false">
      <c r="CJ550" s="90"/>
      <c r="CK550" s="90"/>
      <c r="CL550" s="90"/>
      <c r="CM550" s="69"/>
    </row>
    <row r="551" customFormat="false" ht="12.75" hidden="false" customHeight="false" outlineLevel="0" collapsed="false">
      <c r="CJ551" s="124"/>
      <c r="CK551" s="124"/>
      <c r="CL551" s="124"/>
      <c r="CM551" s="69"/>
    </row>
    <row r="552" customFormat="false" ht="12.75" hidden="false" customHeight="false" outlineLevel="0" collapsed="false">
      <c r="CJ552" s="90"/>
      <c r="CK552" s="90"/>
      <c r="CL552" s="90"/>
      <c r="CM552" s="69"/>
    </row>
    <row r="553" customFormat="false" ht="12.75" hidden="false" customHeight="false" outlineLevel="0" collapsed="false">
      <c r="CJ553" s="90"/>
      <c r="CK553" s="90"/>
      <c r="CL553" s="90"/>
      <c r="CM553" s="69"/>
    </row>
    <row r="554" customFormat="false" ht="12.75" hidden="false" customHeight="false" outlineLevel="0" collapsed="false">
      <c r="CJ554" s="90"/>
      <c r="CK554" s="90"/>
      <c r="CL554" s="90"/>
      <c r="CM554" s="69"/>
    </row>
    <row r="555" customFormat="false" ht="12.75" hidden="false" customHeight="false" outlineLevel="0" collapsed="false">
      <c r="CJ555" s="90"/>
      <c r="CK555" s="90"/>
      <c r="CL555" s="90"/>
      <c r="CM555" s="69"/>
    </row>
    <row r="556" customFormat="false" ht="12.75" hidden="false" customHeight="false" outlineLevel="0" collapsed="false">
      <c r="CJ556" s="90"/>
      <c r="CK556" s="90"/>
      <c r="CL556" s="90"/>
      <c r="CM556" s="69"/>
    </row>
    <row r="557" customFormat="false" ht="12.75" hidden="false" customHeight="false" outlineLevel="0" collapsed="false">
      <c r="CJ557" s="90"/>
      <c r="CK557" s="90"/>
      <c r="CL557" s="90"/>
      <c r="CM557" s="69"/>
    </row>
    <row r="558" customFormat="false" ht="12.75" hidden="false" customHeight="false" outlineLevel="0" collapsed="false">
      <c r="CJ558" s="90"/>
      <c r="CK558" s="90"/>
      <c r="CL558" s="90"/>
      <c r="CM558" s="69"/>
    </row>
    <row r="559" customFormat="false" ht="12.75" hidden="false" customHeight="false" outlineLevel="0" collapsed="false">
      <c r="CJ559" s="90"/>
      <c r="CK559" s="90"/>
      <c r="CL559" s="90"/>
      <c r="CM559" s="69"/>
    </row>
    <row r="560" customFormat="false" ht="12.75" hidden="false" customHeight="false" outlineLevel="0" collapsed="false">
      <c r="CJ560" s="90"/>
      <c r="CK560" s="90"/>
      <c r="CL560" s="90"/>
      <c r="CM560" s="69"/>
    </row>
    <row r="561" customFormat="false" ht="12.75" hidden="false" customHeight="false" outlineLevel="0" collapsed="false">
      <c r="CJ561" s="90"/>
      <c r="CK561" s="90"/>
      <c r="CL561" s="90"/>
      <c r="CM561" s="69"/>
    </row>
    <row r="562" customFormat="false" ht="12.75" hidden="false" customHeight="false" outlineLevel="0" collapsed="false">
      <c r="CJ562" s="90"/>
      <c r="CK562" s="90"/>
      <c r="CL562" s="90"/>
      <c r="CM562" s="69"/>
    </row>
    <row r="563" customFormat="false" ht="12.75" hidden="false" customHeight="false" outlineLevel="0" collapsed="false">
      <c r="CJ563" s="90"/>
      <c r="CK563" s="90"/>
      <c r="CL563" s="90"/>
      <c r="CM563" s="69"/>
    </row>
    <row r="564" customFormat="false" ht="12.75" hidden="false" customHeight="false" outlineLevel="0" collapsed="false">
      <c r="CJ564" s="90"/>
      <c r="CK564" s="90"/>
      <c r="CL564" s="90"/>
      <c r="CM564" s="69"/>
    </row>
    <row r="565" customFormat="false" ht="12.75" hidden="false" customHeight="false" outlineLevel="0" collapsed="false">
      <c r="CJ565" s="90"/>
      <c r="CK565" s="90"/>
      <c r="CL565" s="90"/>
      <c r="CM565" s="69"/>
    </row>
    <row r="566" customFormat="false" ht="12.75" hidden="false" customHeight="false" outlineLevel="0" collapsed="false">
      <c r="CJ566" s="124"/>
      <c r="CK566" s="124"/>
      <c r="CL566" s="124"/>
      <c r="CM566" s="69"/>
    </row>
    <row r="567" customFormat="false" ht="12.75" hidden="false" customHeight="false" outlineLevel="0" collapsed="false">
      <c r="CJ567" s="90"/>
      <c r="CK567" s="90"/>
      <c r="CL567" s="90"/>
      <c r="CM567" s="69"/>
    </row>
    <row r="568" customFormat="false" ht="12.75" hidden="false" customHeight="false" outlineLevel="0" collapsed="false">
      <c r="CJ568" s="71"/>
      <c r="CK568" s="71"/>
      <c r="CM568" s="69"/>
    </row>
    <row r="569" customFormat="false" ht="12.75" hidden="false" customHeight="false" outlineLevel="0" collapsed="false">
      <c r="CJ569" s="71"/>
      <c r="CK569" s="71"/>
      <c r="CM569" s="69"/>
    </row>
    <row r="570" customFormat="false" ht="12.75" hidden="false" customHeight="false" outlineLevel="0" collapsed="false">
      <c r="CJ570" s="71"/>
      <c r="CK570" s="71"/>
      <c r="CM570" s="69"/>
    </row>
    <row r="571" customFormat="false" ht="12.75" hidden="false" customHeight="false" outlineLevel="0" collapsed="false">
      <c r="CJ571" s="71"/>
      <c r="CK571" s="71"/>
      <c r="CM571" s="69"/>
    </row>
    <row r="572" customFormat="false" ht="12.75" hidden="false" customHeight="false" outlineLevel="0" collapsed="false">
      <c r="CJ572" s="71"/>
      <c r="CK572" s="71"/>
      <c r="CM572" s="69"/>
    </row>
    <row r="573" customFormat="false" ht="12.75" hidden="false" customHeight="false" outlineLevel="0" collapsed="false">
      <c r="CJ573" s="71"/>
      <c r="CK573" s="71"/>
      <c r="CM573" s="69"/>
    </row>
    <row r="574" customFormat="false" ht="12.75" hidden="false" customHeight="false" outlineLevel="0" collapsed="false">
      <c r="CJ574" s="71"/>
      <c r="CK574" s="71"/>
      <c r="CM574" s="69"/>
    </row>
    <row r="575" customFormat="false" ht="12.75" hidden="false" customHeight="false" outlineLevel="0" collapsed="false">
      <c r="CJ575" s="71"/>
      <c r="CK575" s="71"/>
      <c r="CM575" s="69"/>
    </row>
    <row r="576" customFormat="false" ht="12.75" hidden="false" customHeight="false" outlineLevel="0" collapsed="false">
      <c r="CJ576" s="71"/>
      <c r="CK576" s="71"/>
      <c r="CM576" s="69"/>
    </row>
    <row r="577" customFormat="false" ht="12.75" hidden="false" customHeight="false" outlineLevel="0" collapsed="false">
      <c r="CJ577" s="71"/>
      <c r="CK577" s="71"/>
      <c r="CM577" s="69"/>
    </row>
    <row r="578" customFormat="false" ht="12.75" hidden="false" customHeight="false" outlineLevel="0" collapsed="false">
      <c r="CJ578" s="71"/>
      <c r="CK578" s="71"/>
      <c r="CM578" s="69"/>
    </row>
    <row r="579" customFormat="false" ht="12.75" hidden="false" customHeight="false" outlineLevel="0" collapsed="false">
      <c r="CJ579" s="71"/>
      <c r="CK579" s="71"/>
      <c r="CM579" s="69"/>
    </row>
    <row r="580" customFormat="false" ht="12.75" hidden="false" customHeight="false" outlineLevel="0" collapsed="false">
      <c r="CJ580" s="71"/>
      <c r="CK580" s="71"/>
      <c r="CM580" s="69"/>
    </row>
  </sheetData>
  <mergeCells count="23">
    <mergeCell ref="H7:H9"/>
    <mergeCell ref="I7:I9"/>
    <mergeCell ref="T7:AG7"/>
    <mergeCell ref="AH7:AH9"/>
    <mergeCell ref="U8:W8"/>
    <mergeCell ref="Y8:AB8"/>
    <mergeCell ref="AC8:AF8"/>
    <mergeCell ref="H15:H17"/>
    <mergeCell ref="I15:I17"/>
    <mergeCell ref="T15:AF15"/>
    <mergeCell ref="AG15:AG17"/>
    <mergeCell ref="AH15:AH17"/>
    <mergeCell ref="U16:W16"/>
    <mergeCell ref="AC16:AF16"/>
    <mergeCell ref="AM21:AP22"/>
    <mergeCell ref="H23:H25"/>
    <mergeCell ref="I23:I25"/>
    <mergeCell ref="J23:S23"/>
    <mergeCell ref="T23:AG23"/>
    <mergeCell ref="AH23:AH25"/>
    <mergeCell ref="U24:W24"/>
    <mergeCell ref="Y24:AB24"/>
    <mergeCell ref="AC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3:22:48Z</dcterms:modified>
  <cp:revision>0</cp:revision>
  <dc:subject/>
  <dc:title/>
</cp:coreProperties>
</file>