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_&amp;_Value" sheetId="1" state="visible" r:id="rId2"/>
    <sheet name="." sheetId="2" state="hidden" r:id="rId3"/>
  </sheets>
  <definedNames>
    <definedName function="false" hidden="false" name="_xlfn_SUMIFS" vbProcedure="false"/>
    <definedName function="false" hidden="false" localSheetId="0" name="Excel_BuiltIn__FilterDatabase" vbProcedure="false">'Rates_&amp;_Value'!$B$1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28">
  <si>
    <t xml:space="preserve">N</t>
  </si>
  <si>
    <t xml:space="preserve">─</t>
  </si>
  <si>
    <t xml:space="preserve">N_1</t>
  </si>
  <si>
    <t xml:space="preserve">N_1.1</t>
  </si>
  <si>
    <t xml:space="preserve">N_1.2</t>
  </si>
  <si>
    <t xml:space="preserve">N_1.3</t>
  </si>
  <si>
    <t xml:space="preserve">N_1.4</t>
  </si>
  <si>
    <t xml:space="preserve">N_2</t>
  </si>
  <si>
    <t xml:space="preserve">N_2.1</t>
  </si>
  <si>
    <t xml:space="preserve">N_2.2</t>
  </si>
  <si>
    <t xml:space="preserve">N_2.3</t>
  </si>
  <si>
    <t xml:space="preserve">N_2.4</t>
  </si>
  <si>
    <t xml:space="preserve">V</t>
  </si>
  <si>
    <t xml:space="preserve">V_1</t>
  </si>
  <si>
    <t xml:space="preserve">V_1.1</t>
  </si>
  <si>
    <t xml:space="preserve">V_1.2</t>
  </si>
  <si>
    <t xml:space="preserve">V_1.3</t>
  </si>
  <si>
    <t xml:space="preserve">V_1.4</t>
  </si>
  <si>
    <t xml:space="preserve">V_2</t>
  </si>
  <si>
    <t xml:space="preserve">V_2.1</t>
  </si>
  <si>
    <t xml:space="preserve">V_2.2</t>
  </si>
  <si>
    <t xml:space="preserve">V_2.3</t>
  </si>
  <si>
    <t xml:space="preserve">V_2.4</t>
  </si>
  <si>
    <t xml:space="preserve">Tabela 13c</t>
  </si>
  <si>
    <t xml:space="preserve">Table 13c</t>
  </si>
  <si>
    <t xml:space="preserve">Letrat me Vlerë të Qeverisë - Normat e Interesit dhe Vlera </t>
  </si>
  <si>
    <t xml:space="preserve">Government Treasory bills and Bonds - Yield and Value</t>
  </si>
  <si>
    <t xml:space="preserve">Vladine hartije od vrednosti - Kamatne stope i vrednost</t>
  </si>
  <si>
    <t xml:space="preserve">Shqip</t>
  </si>
  <si>
    <t xml:space="preserve">English</t>
  </si>
  <si>
    <t xml:space="preserve">Kodi Serik</t>
  </si>
  <si>
    <t xml:space="preserve">Pëshkrimi</t>
  </si>
  <si>
    <t xml:space="preserve">Desription</t>
  </si>
  <si>
    <t xml:space="preserve">Opis</t>
  </si>
  <si>
    <t xml:space="preserve">Srpski</t>
  </si>
  <si>
    <t xml:space="preserve">Series Code</t>
  </si>
  <si>
    <t xml:space="preserve">Qer</t>
  </si>
  <si>
    <t xml:space="preserve">Korr</t>
  </si>
  <si>
    <t xml:space="preserve">Gush</t>
  </si>
  <si>
    <t xml:space="preserve">Shta</t>
  </si>
  <si>
    <t xml:space="preserve">Tet</t>
  </si>
  <si>
    <t xml:space="preserve">Nën</t>
  </si>
  <si>
    <t xml:space="preserve">Dhj</t>
  </si>
  <si>
    <t xml:space="preserve">Jan</t>
  </si>
  <si>
    <t xml:space="preserve">Shk</t>
  </si>
  <si>
    <t xml:space="preserve">Mar</t>
  </si>
  <si>
    <t xml:space="preserve">Pri</t>
  </si>
  <si>
    <t xml:space="preserve">Maj</t>
  </si>
  <si>
    <t xml:space="preserve">Kod Serija</t>
  </si>
  <si>
    <t xml:space="preserve">T</t>
  </si>
  <si>
    <t xml:space="preserve">Norma e interesit </t>
  </si>
  <si>
    <t xml:space="preserve">Yield</t>
  </si>
  <si>
    <t xml:space="preserve">Kamatne stope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</t>
  </si>
  <si>
    <t xml:space="preserve">Apr</t>
  </si>
  <si>
    <t xml:space="preserve">May</t>
  </si>
  <si>
    <t xml:space="preserve">T_1</t>
  </si>
  <si>
    <t xml:space="preserve">Afatshkurtë (Bono thesari)</t>
  </si>
  <si>
    <t xml:space="preserve">Short-term (Treasury bills)</t>
  </si>
  <si>
    <t xml:space="preserve">Kratkoročni</t>
  </si>
  <si>
    <t xml:space="preserve">T_2</t>
  </si>
  <si>
    <t xml:space="preserve">Deri në 3 muaj</t>
  </si>
  <si>
    <t xml:space="preserve">Up to 3 months</t>
  </si>
  <si>
    <t xml:space="preserve">Do 3 meseca</t>
  </si>
  <si>
    <t xml:space="preserve">T_3</t>
  </si>
  <si>
    <t xml:space="preserve">Mbi 3 muaj deri në 6 muaj</t>
  </si>
  <si>
    <t xml:space="preserve">Over 3 months up to 6 months</t>
  </si>
  <si>
    <t xml:space="preserve">Preko 3 meseca do 6 meseci</t>
  </si>
  <si>
    <t xml:space="preserve">T_3a</t>
  </si>
  <si>
    <t xml:space="preserve">Mbi 6 muaj deri në 9 muaj</t>
  </si>
  <si>
    <t xml:space="preserve">Over 6 months up to 9 months</t>
  </si>
  <si>
    <t xml:space="preserve">Preko 6 meseci do 9 meseci</t>
  </si>
  <si>
    <t xml:space="preserve">Okt</t>
  </si>
  <si>
    <t xml:space="preserve">T_3b</t>
  </si>
  <si>
    <t xml:space="preserve">Mbi 9 muaj deri në 12 muaj</t>
  </si>
  <si>
    <t xml:space="preserve">Over 9 months up to 12 months</t>
  </si>
  <si>
    <t xml:space="preserve">Preko 9 meseci do 12 meseci</t>
  </si>
  <si>
    <t xml:space="preserve">Afatgjatë (Obligacione qeveritare)</t>
  </si>
  <si>
    <t xml:space="preserve">Long-term (Bonds)</t>
  </si>
  <si>
    <t xml:space="preserve">Dugoročni</t>
  </si>
  <si>
    <t xml:space="preserve">Mbi 1 vit deri në 2 vite</t>
  </si>
  <si>
    <t xml:space="preserve">Over 1 year up to 2 years</t>
  </si>
  <si>
    <t xml:space="preserve">Preko 1 godine do 2 godine</t>
  </si>
  <si>
    <t xml:space="preserve">Mbi 2 vite deri në 5 vite</t>
  </si>
  <si>
    <t xml:space="preserve">Over 2 years up to 5 years</t>
  </si>
  <si>
    <t xml:space="preserve">Preko 2 godine do 5 godina</t>
  </si>
  <si>
    <t xml:space="preserve">Mbi 5 vite deri në 10 vite</t>
  </si>
  <si>
    <t xml:space="preserve">Over 5 years up to 10 years</t>
  </si>
  <si>
    <t xml:space="preserve">Preko 5 godina do 10 godina</t>
  </si>
  <si>
    <t xml:space="preserve">N_3</t>
  </si>
  <si>
    <t xml:space="preserve">Mbi 10 vite</t>
  </si>
  <si>
    <t xml:space="preserve">Over 10 years</t>
  </si>
  <si>
    <t xml:space="preserve">Preko 10 godina</t>
  </si>
  <si>
    <t xml:space="preserve">N_3a</t>
  </si>
  <si>
    <t xml:space="preserve">N_3ai</t>
  </si>
  <si>
    <t xml:space="preserve">Vlera  në milionë euro</t>
  </si>
  <si>
    <t xml:space="preserve">Value in millions of euro</t>
  </si>
  <si>
    <t xml:space="preserve">Vrednost u milionima evra</t>
  </si>
  <si>
    <t xml:space="preserve">N_3aj</t>
  </si>
  <si>
    <t xml:space="preserve">N_3b</t>
  </si>
  <si>
    <t xml:space="preserve">N_3bi</t>
  </si>
  <si>
    <t xml:space="preserve">N_3bj</t>
  </si>
  <si>
    <t xml:space="preserve">N_3c</t>
  </si>
  <si>
    <t xml:space="preserve">N_3ci</t>
  </si>
  <si>
    <t xml:space="preserve">N_3cj</t>
  </si>
  <si>
    <t xml:space="preserve">N_3d</t>
  </si>
  <si>
    <t xml:space="preserve">N_3e</t>
  </si>
  <si>
    <t xml:space="preserve">N_3ei</t>
  </si>
  <si>
    <t xml:space="preserve">N_3ej</t>
  </si>
  <si>
    <t xml:space="preserve">Simbolet e përdoruara në  tabelë:</t>
  </si>
  <si>
    <t xml:space="preserve">"-"  dukuria nuk ekziston në këtë muaj.</t>
  </si>
  <si>
    <t xml:space="preserve">"..." zero ose e përafërt me zero</t>
  </si>
  <si>
    <t xml:space="preserve">Të dhënat e reviduara shënohen me ngjyrë të theksuar (bold).</t>
  </si>
  <si>
    <t xml:space="preserve">Conventions used in the table</t>
  </si>
  <si>
    <t xml:space="preserve">"-" event does not exist on this particular month.</t>
  </si>
  <si>
    <t xml:space="preserve">"..."  nil or negligible</t>
  </si>
  <si>
    <t xml:space="preserve">Revised data are denoted with bold.</t>
  </si>
  <si>
    <t xml:space="preserve">Konvencije korišćene u tabeli</t>
  </si>
  <si>
    <t xml:space="preserve"> "-"  Dogadaj ne postoji u ovom mjesecu ili ne zadovoljavaju kriterijume za objavljivanje ( u srednju standardne devijacije manje nego što su tri banke prijavio ) .</t>
  </si>
  <si>
    <t xml:space="preserve"> "…"  Nista ili beznacajno</t>
  </si>
  <si>
    <t xml:space="preserve">" Revidirani brojevi su označeni sa podebljano "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0_);_(* \(#,##0.00\);_(* \-?_);_(@_)"/>
    <numFmt numFmtId="242" formatCode="_(* #,##0.0_);_(* \(#,##0.0\);_(* \-?_);_(@_)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Helvetica Light"/>
      <family val="0"/>
    </font>
    <font>
      <b val="true"/>
      <sz val="14"/>
      <name val="Helvetica Light"/>
      <family val="0"/>
    </font>
    <font>
      <sz val="7"/>
      <color rgb="FF000000"/>
      <name val="Helvetica Light"/>
      <family val="0"/>
    </font>
    <font>
      <b val="true"/>
      <sz val="7"/>
      <color rgb="FF000000"/>
      <name val="Helvetica Light"/>
      <family val="0"/>
    </font>
    <font>
      <sz val="7"/>
      <color rgb="FF0000FF"/>
      <name val="Helvetica Light"/>
      <family val="0"/>
    </font>
    <font>
      <b val="true"/>
      <sz val="7"/>
      <name val="Helvetica Light"/>
      <family val="0"/>
    </font>
    <font>
      <sz val="7"/>
      <name val="Helvetica Light"/>
      <family val="0"/>
    </font>
    <font>
      <sz val="7"/>
      <color rgb="FF3366FF"/>
      <name val="Helvetica Light"/>
      <family val="0"/>
    </font>
    <font>
      <b val="true"/>
      <sz val="8"/>
      <color rgb="FF000000"/>
      <name val="Helvetica Light"/>
      <family val="0"/>
    </font>
    <font>
      <b val="true"/>
      <sz val="8"/>
      <name val="Helvetica Light"/>
      <family val="0"/>
    </font>
    <font>
      <sz val="8"/>
      <color rgb="FF000000"/>
      <name val="Calibri"/>
      <family val="2"/>
    </font>
    <font>
      <sz val="8"/>
      <name val="Helvetica Light"/>
      <family val="0"/>
    </font>
    <font>
      <sz val="10"/>
      <color rgb="FFFF0000"/>
      <name val="Calibri"/>
      <family val="2"/>
    </font>
    <font>
      <sz val="8"/>
      <color rgb="FFFF0000"/>
      <name val="Helvetica light"/>
      <family val="0"/>
    </font>
    <font>
      <sz val="8"/>
      <color rgb="FF0000FF"/>
      <name val="Helvetica Light"/>
      <family val="0"/>
    </font>
    <font>
      <sz val="8"/>
      <color rgb="FF3366FF"/>
      <name val="Helvetica Light"/>
      <family val="0"/>
    </font>
    <font>
      <sz val="8"/>
      <color rgb="FF9999FF"/>
      <name val="Helvetica Light"/>
      <family val="0"/>
    </font>
    <font>
      <b val="true"/>
      <sz val="8"/>
      <color rgb="FFFF0000"/>
      <name val="Helvetica Light"/>
      <family val="0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220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18" borderId="11" applyFont="true" applyBorder="true" applyAlignment="true" applyProtection="false">
      <alignment horizontal="right" vertical="center" textRotation="0" wrapText="false" indent="0" shrinkToFit="false"/>
    </xf>
    <xf numFmtId="164" fontId="60" fillId="4" borderId="11" applyFont="true" applyBorder="true" applyAlignment="true" applyProtection="false">
      <alignment horizontal="right" vertical="center" textRotation="0" wrapText="false" indent="0" shrinkToFit="false"/>
    </xf>
    <xf numFmtId="164" fontId="60" fillId="10" borderId="11" applyFont="true" applyBorder="true" applyAlignment="true" applyProtection="false">
      <alignment horizontal="right" vertical="center" textRotation="0" wrapText="false" indent="0" shrinkToFit="false"/>
    </xf>
    <xf numFmtId="164" fontId="60" fillId="5" borderId="11" applyFont="true" applyBorder="true" applyAlignment="true" applyProtection="false">
      <alignment horizontal="right" vertical="center" textRotation="0" wrapText="false" indent="0" shrinkToFit="false"/>
    </xf>
    <xf numFmtId="164" fontId="60" fillId="12" borderId="11" applyFont="true" applyBorder="true" applyAlignment="true" applyProtection="false">
      <alignment horizontal="right" vertical="center" textRotation="0" wrapText="false" indent="0" shrinkToFit="false"/>
    </xf>
    <xf numFmtId="164" fontId="60" fillId="2" borderId="11" applyFont="true" applyBorder="true" applyAlignment="true" applyProtection="false">
      <alignment horizontal="right" vertical="center" textRotation="0" wrapText="false" indent="0" shrinkToFit="false"/>
    </xf>
    <xf numFmtId="164" fontId="60" fillId="25" borderId="11" applyFont="true" applyBorder="true" applyAlignment="true" applyProtection="false">
      <alignment horizontal="right" vertical="center" textRotation="0" wrapText="false" indent="0" shrinkToFit="false"/>
    </xf>
    <xf numFmtId="164" fontId="60" fillId="19" borderId="11" applyFont="true" applyBorder="true" applyAlignment="true" applyProtection="false">
      <alignment horizontal="right" vertical="center" textRotation="0" wrapText="false" indent="0" shrinkToFit="false"/>
    </xf>
    <xf numFmtId="164" fontId="60" fillId="26" borderId="11" applyFont="true" applyBorder="true" applyAlignment="true" applyProtection="false">
      <alignment horizontal="right" vertical="center" textRotation="0" wrapText="false" indent="0" shrinkToFit="false"/>
    </xf>
    <xf numFmtId="164" fontId="58" fillId="27" borderId="12" applyFont="true" applyBorder="true" applyAlignment="true" applyProtection="false">
      <alignment horizontal="left" vertical="center" textRotation="0" wrapText="false" indent="0" shrinkToFit="false"/>
    </xf>
    <xf numFmtId="164" fontId="58" fillId="9" borderId="0" applyFont="true" applyBorder="true" applyAlignment="true" applyProtection="false">
      <alignment horizontal="left" vertical="center" textRotation="0" wrapText="false" indent="0" shrinkToFit="false"/>
    </xf>
    <xf numFmtId="164" fontId="58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58" fillId="9" borderId="13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58" fillId="9" borderId="11" applyFont="true" applyBorder="true" applyAlignment="true" applyProtection="false">
      <alignment horizontal="left" vertical="center" textRotation="0" wrapText="false" indent="0" shrinkToFit="false"/>
    </xf>
    <xf numFmtId="164" fontId="62" fillId="28" borderId="13" applyFont="true" applyBorder="true" applyAlignment="true" applyProtection="false">
      <alignment horizontal="lef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235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15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2" fillId="0" borderId="0" applyFont="true" applyBorder="true" applyAlignment="true" applyProtection="false">
      <alignment horizontal="general" vertical="bottom" textRotation="0" wrapText="false" indent="0" shrinkToFit="false"/>
    </xf>
    <xf numFmtId="237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4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0" fillId="21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0" fontId="80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2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40" fontId="8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0" fontId="8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8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7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7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0" fontId="84" fillId="0" borderId="29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85" fontId="8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1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29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241" fontId="8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8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3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2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241" fontId="7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7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9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7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2" fontId="7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42" fontId="7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3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85" fontId="79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79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79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80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79" fillId="0" borderId="32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5" fontId="79" fillId="0" borderId="33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85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0" xfId="3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3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5" fillId="2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85" fillId="21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21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29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77" fillId="0" borderId="29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85" fillId="3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7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29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21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85" fillId="2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5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77" fillId="0" borderId="29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92" fillId="0" borderId="29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7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0" borderId="0" xfId="3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4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3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4" fillId="0" borderId="0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7" fillId="3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Table" xfId="313"/>
    <cellStyle name="Normal Table 2" xfId="314"/>
    <cellStyle name="Normal Table_IC_Act" xfId="315"/>
    <cellStyle name="Normal_dep&amp;with 2" xfId="316"/>
    <cellStyle name="Normal_Monthly Statistics Bulletin no.41" xfId="317"/>
    <cellStyle name="Normalny_Cennik obowiazuje od 06-08-2001 r (1)" xfId="318"/>
    <cellStyle name="Normál_10mell99" xfId="319"/>
    <cellStyle name="normální_FR NPCH-zari01" xfId="320"/>
    <cellStyle name="Note 2" xfId="321"/>
    <cellStyle name="oft Excel]&#13;&#10;Comment=The open=/f lines load custom functions into the Paste Function list.&#13;&#10;Maximized=2&#13;&#10;Basics=1&#13;&#10;A" xfId="322"/>
    <cellStyle name="oft Excel]&#13;&#10;Comment=The open=/f lines load custom functions into the Paste Function list.&#13;&#10;Maximized=3&#13;&#10;Basics=1&#13;&#10;A" xfId="323"/>
    <cellStyle name="omma [0]_Mktg Prog" xfId="324"/>
    <cellStyle name="ormal_Sheet1_1" xfId="325"/>
    <cellStyle name="Output 2" xfId="326"/>
    <cellStyle name="Percen - Style1" xfId="327"/>
    <cellStyle name="Percent 2" xfId="328"/>
    <cellStyle name="Percent 2 2" xfId="329"/>
    <cellStyle name="Percent 3" xfId="330"/>
    <cellStyle name="Percent 3 2" xfId="331"/>
    <cellStyle name="Percent 4" xfId="332"/>
    <cellStyle name="Percent [00]" xfId="333"/>
    <cellStyle name="Percent [0]" xfId="334"/>
    <cellStyle name="Percent [2]" xfId="335"/>
    <cellStyle name="percentage difference" xfId="336"/>
    <cellStyle name="percentage difference 2" xfId="337"/>
    <cellStyle name="percentage difference one decimal" xfId="338"/>
    <cellStyle name="percentage difference zero decimal" xfId="339"/>
    <cellStyle name="PrePop Currency (0)" xfId="340"/>
    <cellStyle name="PrePop Currency (2)" xfId="341"/>
    <cellStyle name="PrePop Units (0)" xfId="342"/>
    <cellStyle name="PrePop Units (1)" xfId="343"/>
    <cellStyle name="PrePop Units (2)" xfId="344"/>
    <cellStyle name="Presentation" xfId="345"/>
    <cellStyle name="Presentation 2" xfId="346"/>
    <cellStyle name="Presentation_IC_Act" xfId="347"/>
    <cellStyle name="Publication" xfId="348"/>
    <cellStyle name="Pénznem [0]_10mell99" xfId="349"/>
    <cellStyle name="Pénznem_10mell99" xfId="350"/>
    <cellStyle name="Red Text" xfId="351"/>
    <cellStyle name="reduced" xfId="352"/>
    <cellStyle name="s]&#13;&#10;spooler=yes&#13;&#10;load=&#13;&#10;Beep=yes&#13;&#10;NullPort=None&#13;&#10;BorderWidth=3&#13;&#10;CursorBlinkRate=1200&#13;&#10;DoubleClickSpeed=452&#13;&#10;Programs=co" xfId="353"/>
    <cellStyle name="SAPBEXaggData" xfId="354"/>
    <cellStyle name="SAPBEXaggDataEmph" xfId="355"/>
    <cellStyle name="SAPBEXaggItem" xfId="356"/>
    <cellStyle name="SAPBEXchaText" xfId="357"/>
    <cellStyle name="SAPBEXexcBad7" xfId="358"/>
    <cellStyle name="SAPBEXexcBad8" xfId="359"/>
    <cellStyle name="SAPBEXexcBad9" xfId="360"/>
    <cellStyle name="SAPBEXexcCritical4" xfId="361"/>
    <cellStyle name="SAPBEXexcCritical5" xfId="362"/>
    <cellStyle name="SAPBEXexcCritical6" xfId="363"/>
    <cellStyle name="SAPBEXexcGood1" xfId="364"/>
    <cellStyle name="SAPBEXexcGood2" xfId="365"/>
    <cellStyle name="SAPBEXexcGood3" xfId="366"/>
    <cellStyle name="SAPBEXfilterDrill" xfId="367"/>
    <cellStyle name="SAPBEXfilterItem" xfId="368"/>
    <cellStyle name="SAPBEXfilterText" xfId="369"/>
    <cellStyle name="SAPBEXformats" xfId="370"/>
    <cellStyle name="SAPBEXheaderItem" xfId="371"/>
    <cellStyle name="SAPBEXheaderText" xfId="372"/>
    <cellStyle name="SAPBEXresData" xfId="373"/>
    <cellStyle name="SAPBEXresDataEmph" xfId="374"/>
    <cellStyle name="SAPBEXresItem" xfId="375"/>
    <cellStyle name="SAPBEXstdData" xfId="376"/>
    <cellStyle name="SAPBEXstdDataEmph" xfId="377"/>
    <cellStyle name="SAPBEXstdItem" xfId="378"/>
    <cellStyle name="SAPBEXtitle" xfId="379"/>
    <cellStyle name="SAPBEXundefined" xfId="380"/>
    <cellStyle name="STYL1 - Style1" xfId="381"/>
    <cellStyle name="Style 1" xfId="382"/>
    <cellStyle name="style_1" xfId="383"/>
    <cellStyle name="subhead" xfId="384"/>
    <cellStyle name="T" xfId="385"/>
    <cellStyle name="T_Book1" xfId="386"/>
    <cellStyle name="T_DT§Z110VinhYen" xfId="387"/>
    <cellStyle name="T_moi" xfId="388"/>
    <cellStyle name="Text 1" xfId="389"/>
    <cellStyle name="Text Indent A" xfId="390"/>
    <cellStyle name="Text Indent B" xfId="391"/>
    <cellStyle name="Text Indent C" xfId="392"/>
    <cellStyle name="th" xfId="393"/>
    <cellStyle name="Title 2" xfId="394"/>
    <cellStyle name="TopGrey" xfId="395"/>
    <cellStyle name="Total 2" xfId="396"/>
    <cellStyle name="Total 3" xfId="397"/>
    <cellStyle name="Undefiniert" xfId="398"/>
    <cellStyle name="Undefiniert 2" xfId="399"/>
    <cellStyle name="Undefiniert_IC_Act" xfId="400"/>
    <cellStyle name="viet" xfId="401"/>
    <cellStyle name="viet2" xfId="402"/>
    <cellStyle name="vnhead1" xfId="403"/>
    <cellStyle name="Walutowy [0]_Invoices2001Slovakia" xfId="404"/>
    <cellStyle name="Walutowy_Invoices2001Slovakia" xfId="405"/>
    <cellStyle name="Warning Text 2" xfId="406"/>
    <cellStyle name="Währung [0]_UXO VII" xfId="407"/>
    <cellStyle name="Währung_UXO VII" xfId="408"/>
    <cellStyle name="xuan" xfId="409"/>
    <cellStyle name="zero" xfId="410"/>
    <cellStyle name="W_STDFOR" xfId="411"/>
    <cellStyle name="¹éºÐÀ²_±âÅ¸" xfId="412"/>
    <cellStyle name="ÄÞ¸¶ [0]_L601CPT" xfId="413"/>
    <cellStyle name="ÄÞ¸¶ [0]_¿ì¹°Åë" xfId="414"/>
    <cellStyle name="ÄÞ¸¶_L601CPT" xfId="415"/>
    <cellStyle name="ÄÞ¸¶_¿ì¹°Åë" xfId="416"/>
    <cellStyle name="ÅëÈ­ [0]_laroux" xfId="417"/>
    <cellStyle name="ÅëÈ­ [0]_¿ì¹°Åë" xfId="418"/>
    <cellStyle name="ÅëÈ­_laroux" xfId="419"/>
    <cellStyle name="ÅëÈ­_¿ì¹°Åë" xfId="420"/>
    <cellStyle name="Ç¥ÁØ_#2(M17)_1" xfId="421"/>
    <cellStyle name="Ç¥ÁØ_±³°¢¼ö·®" xfId="422"/>
    <cellStyle name="þ_x001d_ð·_x000c_æþ'&#13;ßþU_x0001_Ø_x0005_ü_x0014__x0007__x0001__x0001_" xfId="423"/>
    <cellStyle name="þ_x001d_ðÇ%Uý—&amp;Hý9_x0008_Ÿ s&#10;_x0007__x0001__x0001_" xfId="424"/>
    <cellStyle name="Œ…‹æØ‚è [0.00]_laroux" xfId="425"/>
    <cellStyle name="Œ…‹æØ‚è_laroux" xfId="426"/>
    <cellStyle name="ДАТА" xfId="427"/>
    <cellStyle name="ДЕНЕЖНЫЙ_BOPENGC" xfId="428"/>
    <cellStyle name="ЗАГОЛОВОК1" xfId="429"/>
    <cellStyle name="ЗАГОЛОВОК2" xfId="430"/>
    <cellStyle name="ИТОГОВЫЙ" xfId="431"/>
    <cellStyle name="Обычный_BOPENGC" xfId="432"/>
    <cellStyle name="ПРОЦЕНТНЫЙ_BOPENGC" xfId="433"/>
    <cellStyle name="ТЕКСТ" xfId="434"/>
    <cellStyle name="ФИКСИРОВАННЫЙ" xfId="435"/>
    <cellStyle name="ФИНАНСОВЫЙ_BOPENGC" xfId="436"/>
    <cellStyle name="•W€_STDFOR" xfId="437"/>
    <cellStyle name="一般_00Q3902REV.1" xfId="438"/>
    <cellStyle name="千分位[0]_00Q3902REV.1" xfId="439"/>
    <cellStyle name="千分位_00Q3902REV.1" xfId="440"/>
    <cellStyle name="標準_#265_Rebates and Pricing" xfId="441"/>
    <cellStyle name="貨幣 [0]_00Q3902REV.1" xfId="442"/>
    <cellStyle name="貨幣[0]_BRE" xfId="443"/>
    <cellStyle name="貨幣_00Q3902REV.1" xfId="444"/>
    <cellStyle name="똿뗦먛귟 [0.00]_PRODUCT DETAIL Q1" xfId="445"/>
    <cellStyle name="똿뗦먛귟_PRODUCT DETAIL Q1" xfId="446"/>
    <cellStyle name="믅됞 [0.00]_PRODUCT DETAIL Q1" xfId="447"/>
    <cellStyle name="믅됞_PRODUCT DETAIL Q1" xfId="448"/>
    <cellStyle name="백분율_95" xfId="449"/>
    <cellStyle name="뷭?_BOOKSHIP" xfId="450"/>
    <cellStyle name="콤마 [0]_ 비목별 월별기술 " xfId="451"/>
    <cellStyle name="콤마_ 비목별 월별기술 " xfId="452"/>
    <cellStyle name="통화 [0]_1202" xfId="453"/>
    <cellStyle name="통화_1202" xfId="454"/>
    <cellStyle name="표준_(정보부문)월별인원계획" xfId="455"/>
    <cellStyle name=" [0.00]_ Att. 1- Cover" xfId="456"/>
    <cellStyle name="_ Att. 1- Cover" xfId="457"/>
    <cellStyle name="?_ Att. 1- Cover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0</xdr:col>
          <xdr:colOff>449640</xdr:colOff>
          <xdr:row>2</xdr:row>
          <xdr:rowOff>56520</xdr:rowOff>
        </xdr:from>
        <xdr:to>
          <xdr:col>142</xdr:col>
          <xdr:colOff>219600</xdr:colOff>
          <xdr:row>3</xdr:row>
          <xdr:rowOff>1425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7</xdr:col>
      <xdr:colOff>0</xdr:colOff>
      <xdr:row>0</xdr:row>
      <xdr:rowOff>57240</xdr:rowOff>
    </xdr:from>
    <xdr:to>
      <xdr:col>111</xdr:col>
      <xdr:colOff>262080</xdr:colOff>
      <xdr:row>1</xdr:row>
      <xdr:rowOff>304920</xdr:rowOff>
    </xdr:to>
    <xdr:sp>
      <xdr:nvSpPr>
        <xdr:cNvPr id="0" name="Rectangle 6"/>
        <xdr:cNvSpPr/>
      </xdr:nvSpPr>
      <xdr:spPr>
        <a:xfrm>
          <a:off x="63903960" y="57240"/>
          <a:ext cx="2837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Zgjidh gjuhën  - Select language  - Izaberite jezik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28080</xdr:colOff>
          <xdr:row>2</xdr:row>
          <xdr:rowOff>27720</xdr:rowOff>
        </xdr:from>
        <xdr:to>
          <xdr:col>105</xdr:col>
          <xdr:colOff>330480</xdr:colOff>
          <xdr:row>3</xdr:row>
          <xdr:rowOff>6588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J5" activePane="bottomRight" state="frozen"/>
      <selection pane="topLeft" activeCell="A1" activeCellId="0" sqref="A1"/>
      <selection pane="topRight" activeCell="EJ1" activeCellId="0" sqref="EJ1"/>
      <selection pane="bottomLeft" activeCell="A5" activeCellId="0" sqref="A5"/>
      <selection pane="bottomRight" activeCell="EY4" activeCellId="0" sqref="E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2" width="39.28"/>
    <col collapsed="false" customWidth="true" hidden="false" outlineLevel="0" max="67" min="4" style="1" width="7.7"/>
    <col collapsed="false" customWidth="false" hidden="false" outlineLevel="0" max="257" min="68" style="1" width="9.14"/>
  </cols>
  <sheetData>
    <row r="1" customFormat="false" ht="16.5" hidden="false" customHeight="true" outlineLevel="0" collapsed="false">
      <c r="B1" s="3" t="str">
        <f aca="false">IF('.'!$B$2=1,'.'!C1,IF('.'!$B$2=2,'.'!E1,IF('.'!$B$2=3,'.'!F1)))</f>
        <v>Tabela 13c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26.25" hidden="false" customHeight="true" outlineLevel="0" collapsed="false">
      <c r="B2" s="5" t="str">
        <f aca="false">IF('.'!$B$2=1,'.'!C2,IF('.'!$B$2=2,'.'!E2,IF('.'!$B$2=3,'.'!F2)))</f>
        <v>Letrat me Vlerë të Qeverisë - Normat e Interesit dhe Vlera 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6" customFormat="true" ht="15" hidden="false" customHeight="true" outlineLevel="0" collapsed="false">
      <c r="B3" s="7" t="str">
        <f aca="false">IF('.'!$B$2=1,'.'!C4,IF('.'!$B$2=2,'.'!C5,IF('.'!$B$2=3,'.'!C6)))</f>
        <v>Kodi Serik</v>
      </c>
      <c r="C3" s="8" t="str">
        <f aca="false">IF('.'!$B$2=1,'.'!D4,IF('.'!$B$2=2,'.'!E4,IF('.'!$B$2=3,'.'!F4)))</f>
        <v>Pëshkrimi</v>
      </c>
      <c r="D3" s="8" t="n">
        <f aca="false">IF('.'!$B$2=1,'.'!CT4,IF('.'!$B$2=2,'.'!CT8,IF('.'!$B$2=3,'.'!CT12)))</f>
        <v>2012</v>
      </c>
      <c r="E3" s="8" t="n">
        <f aca="false">IF('.'!$B$2=1,'.'!CU4,IF('.'!$B$2=2,'.'!CU8,IF('.'!$B$2=3,'.'!CU12)))</f>
        <v>0</v>
      </c>
      <c r="F3" s="8" t="n">
        <f aca="false">IF('.'!$B$2=1,'.'!CV4,IF('.'!$B$2=2,'.'!CV8,IF('.'!$B$2=3,'.'!CV12)))</f>
        <v>0</v>
      </c>
      <c r="G3" s="8" t="n">
        <f aca="false">IF('.'!$B$2=1,'.'!CW4,IF('.'!$B$2=2,'.'!CW8,IF('.'!$B$2=3,'.'!CW12)))</f>
        <v>0</v>
      </c>
      <c r="H3" s="8" t="n">
        <f aca="false">IF('.'!$B$2=1,'.'!CX4,IF('.'!$B$2=2,'.'!CX8,IF('.'!$B$2=3,'.'!CX12)))</f>
        <v>0</v>
      </c>
      <c r="I3" s="8" t="n">
        <f aca="false">IF('.'!$B$2=1,'.'!CY4,IF('.'!$B$2=2,'.'!CY8,IF('.'!$B$2=3,'.'!CY12)))</f>
        <v>0</v>
      </c>
      <c r="J3" s="8" t="n">
        <f aca="false">IF('.'!$B$2=1,'.'!CZ4,IF('.'!$B$2=2,'.'!CZ8,IF('.'!$B$2=3,'.'!CZ12)))</f>
        <v>0</v>
      </c>
      <c r="K3" s="8" t="n">
        <f aca="false">IF('.'!$B$2=1,'.'!DA4,IF('.'!$B$2=2,'.'!DA8,IF('.'!$B$2=3,'.'!DA12)))</f>
        <v>0</v>
      </c>
      <c r="L3" s="8" t="n">
        <f aca="false">IF('.'!$B$2=1,'.'!DB4,IF('.'!$B$2=2,'.'!DB8,IF('.'!$B$2=3,'.'!DB12)))</f>
        <v>0</v>
      </c>
      <c r="M3" s="8" t="n">
        <f aca="false">IF('.'!$B$2=1,'.'!DC4,IF('.'!$B$2=2,'.'!DC8,IF('.'!$B$2=3,'.'!DC12)))</f>
        <v>0</v>
      </c>
      <c r="N3" s="8" t="n">
        <f aca="false">IF('.'!$B$2=1,'.'!DD4,IF('.'!$B$2=2,'.'!DD8,IF('.'!$B$2=3,'.'!DD12)))</f>
        <v>0</v>
      </c>
      <c r="O3" s="8" t="n">
        <f aca="false">IF('.'!$B$2=1,'.'!DE4,IF('.'!$B$2=2,'.'!DE8,IF('.'!$B$2=3,'.'!DE12)))</f>
        <v>0</v>
      </c>
      <c r="P3" s="9" t="n">
        <f aca="false">IF('.'!$B$2=1,'.'!DF4,IF('.'!$B$2=2,'.'!DF8,IF('.'!$B$2=3,'.'!DF12)))</f>
        <v>2013</v>
      </c>
      <c r="Q3" s="9" t="n">
        <f aca="false">IF('.'!$B$2=1,'.'!DG4,IF('.'!$B$2=2,'.'!DG8,IF('.'!$B$2=3,'.'!DG12)))</f>
        <v>0</v>
      </c>
      <c r="R3" s="9" t="n">
        <f aca="false">IF('.'!$B$2=1,'.'!DH4,IF('.'!$B$2=2,'.'!DH8,IF('.'!$B$2=3,'.'!DH12)))</f>
        <v>0</v>
      </c>
      <c r="S3" s="9" t="n">
        <f aca="false">IF('.'!$B$2=1,'.'!DI4,IF('.'!$B$2=2,'.'!DI8,IF('.'!$B$2=3,'.'!DI12)))</f>
        <v>0</v>
      </c>
      <c r="T3" s="9" t="n">
        <f aca="false">IF('.'!$B$2=1,'.'!DJ4,IF('.'!$B$2=2,'.'!DJ8,IF('.'!$B$2=3,'.'!DJ12)))</f>
        <v>0</v>
      </c>
      <c r="U3" s="9" t="n">
        <f aca="false">IF('.'!$B$2=1,'.'!DK4,IF('.'!$B$2=2,'.'!DK8,IF('.'!$B$2=3,'.'!DK12)))</f>
        <v>0</v>
      </c>
      <c r="V3" s="9" t="n">
        <f aca="false">IF('.'!$B$2=1,'.'!DL4,IF('.'!$B$2=2,'.'!DL8,IF('.'!$B$2=3,'.'!DL12)))</f>
        <v>0</v>
      </c>
      <c r="W3" s="9" t="n">
        <f aca="false">IF('.'!$B$2=1,'.'!DM4,IF('.'!$B$2=2,'.'!DM8,IF('.'!$B$2=3,'.'!DM12)))</f>
        <v>0</v>
      </c>
      <c r="X3" s="9" t="n">
        <f aca="false">IF('.'!$B$2=1,'.'!DN4,IF('.'!$B$2=2,'.'!DN8,IF('.'!$B$2=3,'.'!DN12)))</f>
        <v>0</v>
      </c>
      <c r="Y3" s="9" t="n">
        <f aca="false">IF('.'!$B$2=1,'.'!DO4,IF('.'!$B$2=2,'.'!DO8,IF('.'!$B$2=3,'.'!DO12)))</f>
        <v>0</v>
      </c>
      <c r="Z3" s="9" t="n">
        <f aca="false">IF('.'!$B$2=1,'.'!DP4,IF('.'!$B$2=2,'.'!DP8,IF('.'!$B$2=3,'.'!DP12)))</f>
        <v>0</v>
      </c>
      <c r="AA3" s="9" t="n">
        <f aca="false">IF('.'!$B$2=1,'.'!DQ4,IF('.'!$B$2=2,'.'!DQ8,IF('.'!$B$2=3,'.'!DQ12)))</f>
        <v>0</v>
      </c>
      <c r="AB3" s="8" t="n">
        <f aca="false">IF('.'!$B$2=1,'.'!DR4,IF('.'!$B$2=2,'.'!DR8,IF('.'!$B$2=3,'.'!DR12)))</f>
        <v>2014</v>
      </c>
      <c r="AC3" s="8" t="n">
        <f aca="false">IF('.'!$B$2=1,'.'!DS4,IF('.'!$B$2=2,'.'!DS8,IF('.'!$B$2=3,'.'!DS12)))</f>
        <v>0</v>
      </c>
      <c r="AD3" s="8" t="n">
        <f aca="false">IF('.'!$B$2=1,'.'!DT4,IF('.'!$B$2=2,'.'!DT8,IF('.'!$B$2=3,'.'!DT12)))</f>
        <v>0</v>
      </c>
      <c r="AE3" s="8" t="n">
        <f aca="false">IF('.'!$B$2=1,'.'!DU4,IF('.'!$B$2=2,'.'!DU8,IF('.'!$B$2=3,'.'!DU12)))</f>
        <v>0</v>
      </c>
      <c r="AF3" s="8" t="n">
        <f aca="false">IF('.'!$B$2=1,'.'!DV4,IF('.'!$B$2=2,'.'!DV8,IF('.'!$B$2=3,'.'!DV12)))</f>
        <v>0</v>
      </c>
      <c r="AG3" s="8" t="n">
        <f aca="false">IF('.'!$B$2=1,'.'!DW4,IF('.'!$B$2=2,'.'!DW8,IF('.'!$B$2=3,'.'!DW12)))</f>
        <v>0</v>
      </c>
      <c r="AH3" s="8" t="n">
        <f aca="false">IF('.'!$B$2=1,'.'!DX4,IF('.'!$B$2=2,'.'!DX8,IF('.'!$B$2=3,'.'!DX12)))</f>
        <v>0</v>
      </c>
      <c r="AI3" s="8" t="n">
        <f aca="false">IF('.'!$B$2=1,'.'!DY4,IF('.'!$B$2=2,'.'!DY8,IF('.'!$B$2=3,'.'!DY12)))</f>
        <v>0</v>
      </c>
      <c r="AJ3" s="8" t="n">
        <f aca="false">IF('.'!$B$2=1,'.'!DZ4,IF('.'!$B$2=2,'.'!DZ8,IF('.'!$B$2=3,'.'!DZ12)))</f>
        <v>0</v>
      </c>
      <c r="AK3" s="8" t="n">
        <f aca="false">IF('.'!$B$2=1,'.'!EA4,IF('.'!$B$2=2,'.'!EA8,IF('.'!$B$2=3,'.'!EA12)))</f>
        <v>0</v>
      </c>
      <c r="AL3" s="8" t="n">
        <f aca="false">IF('.'!$B$2=1,'.'!EB4,IF('.'!$B$2=2,'.'!EB8,IF('.'!$B$2=3,'.'!EB12)))</f>
        <v>0</v>
      </c>
      <c r="AM3" s="8" t="n">
        <f aca="false">IF('.'!$B$2=1,'.'!EC4,IF('.'!$B$2=2,'.'!EC8,IF('.'!$B$2=3,'.'!EC12)))</f>
        <v>0</v>
      </c>
      <c r="AN3" s="10" t="n">
        <f aca="false">AB3+1</f>
        <v>2015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" t="n">
        <f aca="false">AN3+1</f>
        <v>2016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 t="n">
        <f aca="false">AZ3+1</f>
        <v>2017</v>
      </c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1" t="n">
        <v>2018</v>
      </c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8" t="n">
        <v>2019</v>
      </c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 t="n">
        <f aca="false">IF('.'!$B$2=1,'.'!GK4,IF('.'!$B$2=2,'.'!GK8,IF('.'!$B$2=3,'.'!GK12)))</f>
        <v>2020</v>
      </c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 t="n">
        <f aca="false">IF('.'!$B$2=1,'.'!GW4,IF('.'!$B$2=2,'.'!GW8,IF('.'!$B$2=3,'.'!GW12)))</f>
        <v>2021</v>
      </c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 t="n">
        <f aca="false">IF('.'!$B$2=1,'.'!HI4,IF('.'!$B$2=2,'.'!HI8,IF('.'!$B$2=3,'.'!HI12)))</f>
        <v>2022</v>
      </c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12" t="n">
        <f aca="false">IF('.'!$B$2=1,'.'!HU4,IF('.'!$B$2=2,'.'!HU8,IF('.'!$B$2=3,'.'!HU12)))</f>
        <v>2023</v>
      </c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4"/>
      <c r="EQ3" s="8" t="n">
        <f aca="false">IF('.'!$B$2=1,'.'!IG4,IF('.'!$B$2=2,'.'!IG8,IF('.'!$B$2=3,'.'!IG12)))</f>
        <v>2024</v>
      </c>
      <c r="ER3" s="8"/>
      <c r="ES3" s="8"/>
      <c r="ET3" s="8"/>
      <c r="EU3" s="8"/>
      <c r="EV3" s="8"/>
      <c r="EW3" s="8"/>
      <c r="EX3" s="8"/>
      <c r="EY3" s="8"/>
    </row>
    <row r="4" s="6" customFormat="true" ht="15" hidden="false" customHeight="true" outlineLevel="0" collapsed="false">
      <c r="B4" s="7" t="n">
        <f aca="false">IF('.'!$B$2=1,'.'!E6,IF('.'!$B$2=2,'.'!E10,IF('.'!$B$2=3,#REF!)))</f>
        <v>0</v>
      </c>
      <c r="C4" s="8" t="n">
        <f aca="false">IF('.'!$B$2=1,'.'!F6,IF('.'!$B$2=2,#REF!,IF('.'!$B$2=3,'.'!F11)))</f>
        <v>0</v>
      </c>
      <c r="D4" s="8" t="str">
        <f aca="false">IF('.'!$B$2=1,'.'!CT5,IF('.'!$B$2=2,'.'!CT9,IF('.'!$B$2=3,'.'!CT13)))</f>
        <v>Jan</v>
      </c>
      <c r="E4" s="8" t="str">
        <f aca="false">IF('.'!$B$2=1,'.'!CU5,IF('.'!$B$2=2,'.'!CU9,IF('.'!$B$2=3,'.'!CU13)))</f>
        <v>Shk</v>
      </c>
      <c r="F4" s="8" t="str">
        <f aca="false">IF('.'!$B$2=1,'.'!CV5,IF('.'!$B$2=2,'.'!CV9,IF('.'!$B$2=3,'.'!CV13)))</f>
        <v>Mar</v>
      </c>
      <c r="G4" s="8" t="str">
        <f aca="false">IF('.'!$B$2=1,'.'!CW5,IF('.'!$B$2=2,'.'!CW9,IF('.'!$B$2=3,'.'!CW13)))</f>
        <v>Pri</v>
      </c>
      <c r="H4" s="8" t="str">
        <f aca="false">IF('.'!$B$2=1,'.'!CX5,IF('.'!$B$2=2,'.'!CX9,IF('.'!$B$2=3,'.'!CX13)))</f>
        <v>Maj</v>
      </c>
      <c r="I4" s="8" t="str">
        <f aca="false">IF('.'!$B$2=1,'.'!CY5,IF('.'!$B$2=2,'.'!CY9,IF('.'!$B$2=3,'.'!CY13)))</f>
        <v>Qer</v>
      </c>
      <c r="J4" s="8" t="str">
        <f aca="false">IF('.'!$B$2=1,'.'!CZ5,IF('.'!$B$2=2,'.'!CZ9,IF('.'!$B$2=3,'.'!CZ13)))</f>
        <v>Korr</v>
      </c>
      <c r="K4" s="8" t="str">
        <f aca="false">IF('.'!$B$2=1,'.'!DA5,IF('.'!$B$2=2,'.'!DA9,IF('.'!$B$2=3,'.'!DA13)))</f>
        <v>Gush</v>
      </c>
      <c r="L4" s="8" t="str">
        <f aca="false">IF('.'!$B$2=1,'.'!DB5,IF('.'!$B$2=2,'.'!DB9,IF('.'!$B$2=3,'.'!DB13)))</f>
        <v>Shta</v>
      </c>
      <c r="M4" s="8" t="str">
        <f aca="false">IF('.'!$B$2=1,'.'!DC5,IF('.'!$B$2=2,'.'!DC9,IF('.'!$B$2=3,'.'!DC13)))</f>
        <v>Tet</v>
      </c>
      <c r="N4" s="8" t="str">
        <f aca="false">IF('.'!$B$2=1,'.'!DD5,IF('.'!$B$2=2,'.'!DD9,IF('.'!$B$2=3,'.'!DD13)))</f>
        <v>Nën</v>
      </c>
      <c r="O4" s="8" t="str">
        <f aca="false">IF('.'!$B$2=1,'.'!DE5,IF('.'!$B$2=2,'.'!DE9,IF('.'!$B$2=3,'.'!DE13)))</f>
        <v>Dhj</v>
      </c>
      <c r="P4" s="15" t="str">
        <f aca="false">IF('.'!$B$2=1,'.'!DF5,IF('.'!$B$2=2,'.'!DF9,IF('.'!$B$2=3,'.'!DF13)))</f>
        <v>Jan</v>
      </c>
      <c r="Q4" s="8" t="str">
        <f aca="false">IF('.'!$B$2=1,'.'!DG5,IF('.'!$B$2=2,'.'!DG9,IF('.'!$B$2=3,'.'!DG13)))</f>
        <v>Shk</v>
      </c>
      <c r="R4" s="8" t="str">
        <f aca="false">IF('.'!$B$2=1,'.'!DH5,IF('.'!$B$2=2,'.'!DH9,IF('.'!$B$2=3,'.'!DH13)))</f>
        <v>Mar</v>
      </c>
      <c r="S4" s="8" t="str">
        <f aca="false">IF('.'!$B$2=1,'.'!DI5,IF('.'!$B$2=2,'.'!DI9,IF('.'!$B$2=3,'.'!DI13)))</f>
        <v>Pri</v>
      </c>
      <c r="T4" s="8" t="str">
        <f aca="false">IF('.'!$B$2=1,'.'!DJ5,IF('.'!$B$2=2,'.'!DJ9,IF('.'!$B$2=3,'.'!DJ13)))</f>
        <v>Maj</v>
      </c>
      <c r="U4" s="8" t="str">
        <f aca="false">IF('.'!$B$2=1,'.'!DK5,IF('.'!$B$2=2,'.'!DK9,IF('.'!$B$2=3,'.'!DK13)))</f>
        <v>Qer</v>
      </c>
      <c r="V4" s="8" t="str">
        <f aca="false">IF('.'!$B$2=1,'.'!DL5,IF('.'!$B$2=2,'.'!DL9,IF('.'!$B$2=3,'.'!DL13)))</f>
        <v>Korr</v>
      </c>
      <c r="W4" s="8" t="str">
        <f aca="false">IF('.'!$B$2=1,'.'!DM5,IF('.'!$B$2=2,'.'!DM9,IF('.'!$B$2=3,'.'!DM13)))</f>
        <v>Gush</v>
      </c>
      <c r="X4" s="8" t="str">
        <f aca="false">IF('.'!$B$2=1,'.'!DN5,IF('.'!$B$2=2,'.'!DN9,IF('.'!$B$2=3,'.'!DN13)))</f>
        <v>Shta</v>
      </c>
      <c r="Y4" s="8" t="str">
        <f aca="false">IF('.'!$B$2=1,'.'!DO5,IF('.'!$B$2=2,'.'!DO9,IF('.'!$B$2=3,'.'!DO13)))</f>
        <v>Tet</v>
      </c>
      <c r="Z4" s="8" t="str">
        <f aca="false">IF('.'!$B$2=1,'.'!DP5,IF('.'!$B$2=2,'.'!DP9,IF('.'!$B$2=3,'.'!DP13)))</f>
        <v>Nën</v>
      </c>
      <c r="AA4" s="9" t="str">
        <f aca="false">IF('.'!$B$2=1,'.'!DQ5,IF('.'!$B$2=2,'.'!DQ9,IF('.'!$B$2=3,'.'!DQ13)))</f>
        <v>Dhj</v>
      </c>
      <c r="AB4" s="8" t="str">
        <f aca="false">IF('.'!$B$2=1,'.'!DR5,IF('.'!$B$2=2,'.'!DR9,IF('.'!$B$2=3,'.'!DR13)))</f>
        <v>Jan</v>
      </c>
      <c r="AC4" s="8" t="str">
        <f aca="false">IF('.'!$B$2=1,'.'!DS5,IF('.'!$B$2=2,'.'!DS9,IF('.'!$B$2=3,'.'!DS13)))</f>
        <v>Shk</v>
      </c>
      <c r="AD4" s="8" t="str">
        <f aca="false">IF('.'!$B$2=1,'.'!DT5,IF('.'!$B$2=2,'.'!DT9,IF('.'!$B$2=3,'.'!DT13)))</f>
        <v>Mar</v>
      </c>
      <c r="AE4" s="8" t="str">
        <f aca="false">IF('.'!$B$2=1,'.'!DU5,IF('.'!$B$2=2,'.'!DU9,IF('.'!$B$2=3,'.'!DU13)))</f>
        <v>Pri</v>
      </c>
      <c r="AF4" s="8" t="str">
        <f aca="false">IF('.'!$B$2=1,'.'!DV5,IF('.'!$B$2=2,'.'!DV9,IF('.'!$B$2=3,'.'!DV13)))</f>
        <v>Maj</v>
      </c>
      <c r="AG4" s="8" t="str">
        <f aca="false">IF('.'!$B$2=1,'.'!DW5,IF('.'!$B$2=2,'.'!DW9,IF('.'!$B$2=3,'.'!DW13)))</f>
        <v>Qer</v>
      </c>
      <c r="AH4" s="8" t="str">
        <f aca="false">IF('.'!$B$2=1,'.'!DX5,IF('.'!$B$2=2,'.'!DX9,IF('.'!$B$2=3,'.'!DX13)))</f>
        <v>Korr</v>
      </c>
      <c r="AI4" s="8" t="str">
        <f aca="false">IF('.'!$B$2=1,'.'!DY5,IF('.'!$B$2=2,'.'!DY9,IF('.'!$B$2=3,'.'!DY13)))</f>
        <v>Gush</v>
      </c>
      <c r="AJ4" s="8" t="str">
        <f aca="false">IF('.'!$B$2=1,'.'!DZ5,IF('.'!$B$2=2,'.'!DZ9,IF('.'!$B$2=3,'.'!DZ13)))</f>
        <v>Shta</v>
      </c>
      <c r="AK4" s="8" t="str">
        <f aca="false">IF('.'!$B$2=1,'.'!EA5,IF('.'!$B$2=2,'.'!EA9,IF('.'!$B$2=3,'.'!EA13)))</f>
        <v>Tet</v>
      </c>
      <c r="AL4" s="8" t="str">
        <f aca="false">IF('.'!$B$2=1,'.'!EB5,IF('.'!$B$2=2,'.'!EB9,IF('.'!$B$2=3,'.'!EB13)))</f>
        <v>Nën</v>
      </c>
      <c r="AM4" s="8" t="str">
        <f aca="false">IF('.'!$B$2=1,'.'!EC5,IF('.'!$B$2=2,'.'!EC9,IF('.'!$B$2=3,'.'!EC13)))</f>
        <v>Dhj</v>
      </c>
      <c r="AN4" s="8" t="str">
        <f aca="false">IF('.'!$B$2=1,'.'!ED5,IF('.'!$B$2=2,'.'!ED9,IF('.'!$B$2=3,'.'!ED13)))</f>
        <v>Jan</v>
      </c>
      <c r="AO4" s="8" t="str">
        <f aca="false">IF('.'!$B$2=1,'.'!EE5,IF('.'!$B$2=2,'.'!EE9,IF('.'!$B$2=3,'.'!EE13)))</f>
        <v>Shk</v>
      </c>
      <c r="AP4" s="8" t="str">
        <f aca="false">IF('.'!$B$2=1,'.'!EF5,IF('.'!$B$2=2,'.'!EF9,IF('.'!$B$2=3,'.'!EF13)))</f>
        <v>Mar</v>
      </c>
      <c r="AQ4" s="8" t="str">
        <f aca="false">IF('.'!$B$2=1,'.'!EG5,IF('.'!$B$2=2,'.'!EG9,IF('.'!$B$2=3,'.'!EG13)))</f>
        <v>Pri</v>
      </c>
      <c r="AR4" s="8" t="str">
        <f aca="false">IF('.'!$B$2=1,'.'!EH5,IF('.'!$B$2=2,'.'!EH9,IF('.'!$B$2=3,'.'!EH13)))</f>
        <v>Maj</v>
      </c>
      <c r="AS4" s="8" t="str">
        <f aca="false">IF('.'!$B$2=1,'.'!EI5,IF('.'!$B$2=2,'.'!EI9,IF('.'!$B$2=3,'.'!EI13)))</f>
        <v>Qer</v>
      </c>
      <c r="AT4" s="8" t="str">
        <f aca="false">IF('.'!$B$2=1,'.'!EJ5,IF('.'!$B$2=2,'.'!EJ9,IF('.'!$B$2=3,'.'!EJ13)))</f>
        <v>Korr</v>
      </c>
      <c r="AU4" s="8" t="str">
        <f aca="false">IF('.'!$B$2=1,'.'!EK5,IF('.'!$B$2=2,'.'!EK9,IF('.'!$B$2=3,'.'!EK13)))</f>
        <v>Gush</v>
      </c>
      <c r="AV4" s="8" t="str">
        <f aca="false">IF('.'!$B$2=1,'.'!EL5,IF('.'!$B$2=2,'.'!EL9,IF('.'!$B$2=3,'.'!EL13)))</f>
        <v>Shta</v>
      </c>
      <c r="AW4" s="8" t="str">
        <f aca="false">IF('.'!$B$2=1,'.'!EM5,IF('.'!$B$2=2,'.'!EM9,IF('.'!$B$2=3,'.'!EM13)))</f>
        <v>Tet</v>
      </c>
      <c r="AX4" s="8" t="str">
        <f aca="false">IF('.'!$B$2=1,'.'!EN5,IF('.'!$B$2=2,'.'!EN9,IF('.'!$B$2=3,'.'!EN13)))</f>
        <v>Nën</v>
      </c>
      <c r="AY4" s="8" t="str">
        <f aca="false">IF('.'!$B$2=1,'.'!EO5,IF('.'!$B$2=2,'.'!EO9,IF('.'!$B$2=3,'.'!EO13)))</f>
        <v>Dhj</v>
      </c>
      <c r="AZ4" s="8" t="str">
        <f aca="false">IF('.'!$B$2=1,'.'!EP5,IF('.'!$B$2=2,'.'!EP9,IF('.'!$B$2=3,'.'!EP13)))</f>
        <v>Jan</v>
      </c>
      <c r="BA4" s="8" t="str">
        <f aca="false">IF('.'!$B$2=1,'.'!EQ5,IF('.'!$B$2=2,'.'!EQ9,IF('.'!$B$2=3,'.'!EQ13)))</f>
        <v>Shk</v>
      </c>
      <c r="BB4" s="8" t="str">
        <f aca="false">IF('.'!$B$2=1,'.'!ER5,IF('.'!$B$2=2,'.'!ER9,IF('.'!$B$2=3,'.'!ER13)))</f>
        <v>Mar</v>
      </c>
      <c r="BC4" s="8" t="str">
        <f aca="false">IF('.'!$B$2=1,'.'!ES5,IF('.'!$B$2=2,'.'!ES9,IF('.'!$B$2=3,'.'!ES13)))</f>
        <v>Pri</v>
      </c>
      <c r="BD4" s="8" t="str">
        <f aca="false">IF('.'!$B$2=1,'.'!ET5,IF('.'!$B$2=2,'.'!ET9,IF('.'!$B$2=3,'.'!ET13)))</f>
        <v>Maj</v>
      </c>
      <c r="BE4" s="8" t="str">
        <f aca="false">IF('.'!$B$2=1,'.'!EU5,IF('.'!$B$2=2,'.'!EU9,IF('.'!$B$2=3,'.'!EU13)))</f>
        <v>Qer</v>
      </c>
      <c r="BF4" s="8" t="str">
        <f aca="false">IF('.'!$B$2=1,'.'!EV5,IF('.'!$B$2=2,'.'!EV9,IF('.'!$B$2=3,'.'!EV13)))</f>
        <v>Korr</v>
      </c>
      <c r="BG4" s="8" t="str">
        <f aca="false">IF('.'!$B$2=1,'.'!EW5,IF('.'!$B$2=2,'.'!EW9,IF('.'!$B$2=3,'.'!EW13)))</f>
        <v>Gush</v>
      </c>
      <c r="BH4" s="8" t="str">
        <f aca="false">IF('.'!$B$2=1,'.'!EX5,IF('.'!$B$2=2,'.'!EX9,IF('.'!$B$2=3,'.'!EX13)))</f>
        <v>Shta</v>
      </c>
      <c r="BI4" s="8" t="str">
        <f aca="false">IF('.'!$B$2=1,'.'!EY5,IF('.'!$B$2=2,'.'!EY9,IF('.'!$B$2=3,'.'!EY13)))</f>
        <v>Tet</v>
      </c>
      <c r="BJ4" s="8" t="str">
        <f aca="false">IF('.'!$B$2=1,'.'!EZ5,IF('.'!$B$2=2,'.'!EZ9,IF('.'!$B$2=3,'.'!EZ13)))</f>
        <v>Nën</v>
      </c>
      <c r="BK4" s="8" t="str">
        <f aca="false">IF('.'!$B$2=1,'.'!FA5,IF('.'!$B$2=2,'.'!FA9,IF('.'!$B$2=3,'.'!FA13)))</f>
        <v>Dhj</v>
      </c>
      <c r="BL4" s="8" t="str">
        <f aca="false">IF('.'!$B$2=1,'.'!FB5,IF('.'!$B$2=2,'.'!FB9,IF('.'!$B$2=3,'.'!FB13)))</f>
        <v>Jan</v>
      </c>
      <c r="BM4" s="8" t="str">
        <f aca="false">IF('.'!$B$2=1,'.'!FC5,IF('.'!$B$2=2,'.'!FC9,IF('.'!$B$2=3,'.'!FC13)))</f>
        <v>Shk</v>
      </c>
      <c r="BN4" s="8" t="str">
        <f aca="false">IF('.'!$B$2=1,'.'!FD5,IF('.'!$B$2=2,'.'!FD9,IF('.'!$B$2=3,'.'!FD13)))</f>
        <v>Mar</v>
      </c>
      <c r="BO4" s="8" t="str">
        <f aca="false">IF('.'!$B$2=1,'.'!FE5,IF('.'!$B$2=2,'.'!FE9,IF('.'!$B$2=3,'.'!FE13)))</f>
        <v>Pri</v>
      </c>
      <c r="BP4" s="8" t="str">
        <f aca="false">IF('.'!$B$2=1,'.'!FF5,IF('.'!$B$2=2,'.'!FF9,IF('.'!$B$2=3,'.'!FF13)))</f>
        <v>Maj</v>
      </c>
      <c r="BQ4" s="8" t="str">
        <f aca="false">IF('.'!$B$2=1,'.'!FG5,IF('.'!$B$2=2,'.'!FG9,IF('.'!$B$2=3,'.'!FG13)))</f>
        <v>Qer</v>
      </c>
      <c r="BR4" s="8" t="str">
        <f aca="false">IF('.'!$B$2=1,'.'!FH5,IF('.'!$B$2=2,'.'!FH9,IF('.'!$B$2=3,'.'!FH13)))</f>
        <v>Korr</v>
      </c>
      <c r="BS4" s="8" t="str">
        <f aca="false">IF('.'!$B$2=1,'.'!FI5,IF('.'!$B$2=2,'.'!FI9,IF('.'!$B$2=3,'.'!FI13)))</f>
        <v>Gush</v>
      </c>
      <c r="BT4" s="8" t="str">
        <f aca="false">IF('.'!$B$2=1,'.'!FJ5,IF('.'!$B$2=2,'.'!FJ9,IF('.'!$B$2=3,'.'!FJ13)))</f>
        <v>Shta</v>
      </c>
      <c r="BU4" s="8" t="str">
        <f aca="false">IF('.'!$B$2=1,'.'!FK5,IF('.'!$B$2=2,'.'!FK9,IF('.'!$B$2=3,'.'!FK13)))</f>
        <v>Tet</v>
      </c>
      <c r="BV4" s="8" t="str">
        <f aca="false">IF('.'!$B$2=1,'.'!FL5,IF('.'!$B$2=2,'.'!FL9,IF('.'!$B$2=3,'.'!FL13)))</f>
        <v>Nën</v>
      </c>
      <c r="BW4" s="8" t="str">
        <f aca="false">IF('.'!$B$2=1,'.'!FM5,IF('.'!$B$2=2,'.'!FM9,IF('.'!$B$2=3,'.'!FM13)))</f>
        <v>Dhj</v>
      </c>
      <c r="BX4" s="8" t="str">
        <f aca="false">IF('.'!$B$2=1,'.'!FN5,IF('.'!$B$2=2,'.'!FN9,IF('.'!$B$2=3,'.'!FN13)))</f>
        <v>Shk</v>
      </c>
      <c r="BY4" s="8" t="str">
        <f aca="false">IF('.'!$B$2=1,'.'!FO5,IF('.'!$B$2=2,'.'!FO9,IF('.'!$B$2=3,'.'!FO13)))</f>
        <v>Mar</v>
      </c>
      <c r="BZ4" s="8" t="str">
        <f aca="false">IF('.'!$B$2=1,'.'!FP5,IF('.'!$B$2=2,'.'!FP9,IF('.'!$B$2=3,'.'!FP13)))</f>
        <v>Pri</v>
      </c>
      <c r="CA4" s="8" t="str">
        <f aca="false">IF('.'!$B$2=1,'.'!FQ5,IF('.'!$B$2=2,'.'!FQ9,IF('.'!$B$2=3,'.'!FQ13)))</f>
        <v>Maj</v>
      </c>
      <c r="CB4" s="8" t="str">
        <f aca="false">IF('.'!$B$2=1,'.'!FR5,IF('.'!$B$2=2,'.'!FR9,IF('.'!$B$2=3,'.'!FR13)))</f>
        <v>Qer</v>
      </c>
      <c r="CC4" s="8" t="str">
        <f aca="false">IF('.'!$B$2=1,'.'!FS5,IF('.'!$B$2=2,'.'!FS9,IF('.'!$B$2=3,'.'!FS13)))</f>
        <v>Korr</v>
      </c>
      <c r="CD4" s="8" t="str">
        <f aca="false">IF('.'!$B$2=1,'.'!FT5,IF('.'!$B$2=2,'.'!FT9,IF('.'!$B$2=3,'.'!FT13)))</f>
        <v>Gush</v>
      </c>
      <c r="CE4" s="8" t="str">
        <f aca="false">IF('.'!$B$2=1,'.'!FU5,IF('.'!$B$2=2,'.'!FU9,IF('.'!$B$2=3,'.'!FU13)))</f>
        <v>Shta</v>
      </c>
      <c r="CF4" s="8" t="str">
        <f aca="false">IF('.'!$B$2=1,'.'!FV5,IF('.'!$B$2=2,'.'!FV9,IF('.'!$B$2=3,'.'!FV13)))</f>
        <v>Tet</v>
      </c>
      <c r="CG4" s="8" t="str">
        <f aca="false">IF('.'!$B$2=1,'.'!FW5,IF('.'!$B$2=2,'.'!FW9,IF('.'!$B$2=3,'.'!FW13)))</f>
        <v>Nën</v>
      </c>
      <c r="CH4" s="8" t="str">
        <f aca="false">IF('.'!$B$2=1,'.'!FX5,IF('.'!$B$2=2,'.'!FX9,IF('.'!$B$2=3,'.'!FX13)))</f>
        <v>Dhj</v>
      </c>
      <c r="CI4" s="8" t="str">
        <f aca="false">IF('.'!$B$2=1,'.'!FY5,IF('.'!$B$2=2,'.'!FY9,IF('.'!$B$2=3,'.'!FY13)))</f>
        <v>Jan</v>
      </c>
      <c r="CJ4" s="8" t="str">
        <f aca="false">IF('.'!$B$2=1,'.'!FZ5,IF('.'!$B$2=2,'.'!FZ9,IF('.'!$B$2=3,'.'!FZ13)))</f>
        <v>Shk</v>
      </c>
      <c r="CK4" s="8" t="str">
        <f aca="false">IF('.'!$B$2=1,'.'!GA5,IF('.'!$B$2=2,'.'!GA9,IF('.'!$B$2=3,'.'!GA13)))</f>
        <v>Mar</v>
      </c>
      <c r="CL4" s="8" t="str">
        <f aca="false">IF('.'!$B$2=1,'.'!GB5,IF('.'!$B$2=2,'.'!GB9,IF('.'!$B$2=3,'.'!GB13)))</f>
        <v>Pri</v>
      </c>
      <c r="CM4" s="8" t="str">
        <f aca="false">IF('.'!$B$2=1,'.'!GC5,IF('.'!$B$2=2,'.'!GC9,IF('.'!$B$2=3,'.'!GC13)))</f>
        <v>Maj</v>
      </c>
      <c r="CN4" s="8" t="str">
        <f aca="false">IF('.'!$B$2=1,'.'!GD5,IF('.'!$B$2=2,'.'!GD9,IF('.'!$B$2=3,'.'!GD13)))</f>
        <v>Qer</v>
      </c>
      <c r="CO4" s="8" t="str">
        <f aca="false">IF('.'!$B$2=1,'.'!GE5,IF('.'!$B$2=2,'.'!GE9,IF('.'!$B$2=3,'.'!GE13)))</f>
        <v>Korr</v>
      </c>
      <c r="CP4" s="8" t="str">
        <f aca="false">IF('.'!$B$2=1,'.'!GF5,IF('.'!$B$2=2,'.'!GF9,IF('.'!$B$2=3,'.'!GF13)))</f>
        <v>Gush</v>
      </c>
      <c r="CQ4" s="8" t="str">
        <f aca="false">IF('.'!$B$2=1,'.'!GG5,IF('.'!$B$2=2,'.'!GG9,IF('.'!$B$2=3,'.'!GG13)))</f>
        <v>Shta</v>
      </c>
      <c r="CR4" s="8" t="str">
        <f aca="false">IF('.'!$B$2=1,'.'!GH5,IF('.'!$B$2=2,'.'!GH9,IF('.'!$B$2=3,'.'!GH13)))</f>
        <v>Tet</v>
      </c>
      <c r="CS4" s="9" t="str">
        <f aca="false">IF('.'!$B$2=1,'.'!GI5,IF('.'!$B$2=2,'.'!GI9,IF('.'!$B$2=3,'.'!GI13)))</f>
        <v>Nën</v>
      </c>
      <c r="CT4" s="8" t="str">
        <f aca="false">IF('.'!$B$2=1,'.'!GJ5,IF('.'!$B$2=2,'.'!GJ9,IF('.'!$B$2=3,'.'!GJ13)))</f>
        <v>Dhj</v>
      </c>
      <c r="CU4" s="16" t="str">
        <f aca="false">IF('.'!$B$2=1,'.'!GK5,IF('.'!$B$2=2,'.'!GK9,IF('.'!$B$2=3,'.'!GK13)))</f>
        <v>Jan</v>
      </c>
      <c r="CV4" s="16" t="str">
        <f aca="false">IF('.'!$B$2=1,'.'!GL5,IF('.'!$B$2=2,'.'!GL9,IF('.'!$B$2=3,'.'!GL13)))</f>
        <v>Shk</v>
      </c>
      <c r="CW4" s="16" t="str">
        <f aca="false">IF('.'!$B$2=1,'.'!GM5,IF('.'!$B$2=2,'.'!GM9,IF('.'!$B$2=3,'.'!GM13)))</f>
        <v>Mar</v>
      </c>
      <c r="CX4" s="16" t="str">
        <f aca="false">IF('.'!$B$2=1,'.'!GN5,IF('.'!$B$2=2,'.'!GN9,IF('.'!$B$2=3,'.'!GN13)))</f>
        <v>Pri</v>
      </c>
      <c r="CY4" s="16" t="str">
        <f aca="false">IF('.'!$B$2=1,'.'!GO5,IF('.'!$B$2=2,'.'!GO9,IF('.'!$B$2=3,'.'!GO13)))</f>
        <v>Maj</v>
      </c>
      <c r="CZ4" s="16" t="str">
        <f aca="false">IF('.'!$B$2=1,'.'!GP5,IF('.'!$B$2=2,'.'!GP9,IF('.'!$B$2=3,'.'!GP13)))</f>
        <v>Qer</v>
      </c>
      <c r="DA4" s="16" t="str">
        <f aca="false">IF('.'!$B$2=1,'.'!GQ5,IF('.'!$B$2=2,'.'!GQ9,IF('.'!$B$2=3,'.'!GQ13)))</f>
        <v>Korr</v>
      </c>
      <c r="DB4" s="16" t="str">
        <f aca="false">IF('.'!$B$2=1,'.'!GR5,IF('.'!$B$2=2,'.'!GR9,IF('.'!$B$2=3,'.'!GR13)))</f>
        <v>Gush</v>
      </c>
      <c r="DC4" s="16" t="str">
        <f aca="false">IF('.'!$B$2=1,'.'!GS5,IF('.'!$B$2=2,'.'!GS9,IF('.'!$B$2=3,'.'!GS13)))</f>
        <v>Shta</v>
      </c>
      <c r="DD4" s="16" t="str">
        <f aca="false">IF('.'!$B$2=1,'.'!GT5,IF('.'!$B$2=2,'.'!GT9,IF('.'!$B$2=3,'.'!GT13)))</f>
        <v>Tet</v>
      </c>
      <c r="DE4" s="16" t="str">
        <f aca="false">IF('.'!$B$2=1,'.'!GU5,IF('.'!$B$2=2,'.'!GU9,IF('.'!$B$2=3,'.'!GU13)))</f>
        <v>Nën</v>
      </c>
      <c r="DF4" s="16" t="str">
        <f aca="false">IF('.'!$B$2=1,'.'!GV5,IF('.'!$B$2=2,'.'!GV9,IF('.'!$B$2=3,'.'!GV13)))</f>
        <v>Dhj</v>
      </c>
      <c r="DG4" s="8" t="str">
        <f aca="false">IF('.'!$B$2=1,'.'!GW5,IF('.'!$B$2=2,'.'!GW9,IF('.'!$B$2=3,'.'!GW13)))</f>
        <v>Jan</v>
      </c>
      <c r="DH4" s="8" t="str">
        <f aca="false">IF('.'!$B$2=1,'.'!GX5,IF('.'!$B$2=2,'.'!GX9,IF('.'!$B$2=3,'.'!GX13)))</f>
        <v>Shk</v>
      </c>
      <c r="DI4" s="8" t="str">
        <f aca="false">IF('.'!$B$2=1,'.'!GY5,IF('.'!$B$2=2,'.'!GY9,IF('.'!$B$2=3,'.'!GY13)))</f>
        <v>Mar</v>
      </c>
      <c r="DJ4" s="8" t="str">
        <f aca="false">IF('.'!$B$2=1,'.'!GZ5,IF('.'!$B$2=2,'.'!GZ9,IF('.'!$B$2=3,'.'!GZ13)))</f>
        <v>Pri</v>
      </c>
      <c r="DK4" s="8" t="str">
        <f aca="false">IF('.'!$B$2=1,'.'!HA5,IF('.'!$B$2=2,'.'!HA9,IF('.'!$B$2=3,'.'!HA13)))</f>
        <v>Maj</v>
      </c>
      <c r="DL4" s="8" t="str">
        <f aca="false">IF('.'!$B$2=1,'.'!HB5,IF('.'!$B$2=2,'.'!HB9,IF('.'!$B$2=3,'.'!HB13)))</f>
        <v>Qer</v>
      </c>
      <c r="DM4" s="8" t="str">
        <f aca="false">IF('.'!$B$2=1,'.'!HC5,IF('.'!$B$2=2,'.'!HC9,IF('.'!$B$2=3,'.'!HC13)))</f>
        <v>Korr</v>
      </c>
      <c r="DN4" s="15" t="str">
        <f aca="false">IF('.'!$B$2=1,'.'!HD5,IF('.'!$B$2=2,'.'!HD9,IF('.'!$B$2=3,'.'!HD13)))</f>
        <v>Gush</v>
      </c>
      <c r="DO4" s="15" t="str">
        <f aca="false">IF('.'!$B$2=1,'.'!HE5,IF('.'!$B$2=2,'.'!HE9,IF('.'!$B$2=3,'.'!HE13)))</f>
        <v>Shta</v>
      </c>
      <c r="DP4" s="15" t="str">
        <f aca="false">IF('.'!$B$2=1,'.'!HF5,IF('.'!$B$2=2,'.'!HF9,IF('.'!$B$2=3,'.'!HF13)))</f>
        <v>Tet</v>
      </c>
      <c r="DQ4" s="15" t="str">
        <f aca="false">IF('.'!$B$2=1,'.'!HG5,IF('.'!$B$2=2,'.'!HG9,IF('.'!$B$2=3,'.'!HG13)))</f>
        <v>Nën</v>
      </c>
      <c r="DR4" s="15" t="str">
        <f aca="false">IF('.'!$B$2=1,'.'!HH5,IF('.'!$B$2=2,'.'!HH9,IF('.'!$B$2=3,'.'!HH13)))</f>
        <v>Dhj</v>
      </c>
      <c r="DS4" s="15" t="str">
        <f aca="false">IF('.'!$B$2=1,'.'!HI5,IF('.'!$B$2=2,'.'!HI9,IF('.'!$B$2=3,'.'!HI13)))</f>
        <v>Jan</v>
      </c>
      <c r="DT4" s="15" t="str">
        <f aca="false">IF('.'!$B$2=1,'.'!HJ5,IF('.'!$B$2=2,'.'!HJ9,IF('.'!$B$2=3,'.'!HJ13)))</f>
        <v>Shk</v>
      </c>
      <c r="DU4" s="15" t="str">
        <f aca="false">IF('.'!$B$2=1,'.'!HK5,IF('.'!$B$2=2,'.'!HK9,IF('.'!$B$2=3,'.'!HK13)))</f>
        <v>Mar</v>
      </c>
      <c r="DV4" s="15" t="str">
        <f aca="false">IF('.'!$B$2=1,'.'!HL5,IF('.'!$B$2=2,'.'!HL9,IF('.'!$B$2=3,'.'!HL13)))</f>
        <v>Pri</v>
      </c>
      <c r="DW4" s="15" t="str">
        <f aca="false">IF('.'!$B$2=1,'.'!HM5,IF('.'!$B$2=2,'.'!HM9,IF('.'!$B$2=3,'.'!HM13)))</f>
        <v>Maj</v>
      </c>
      <c r="DX4" s="15" t="str">
        <f aca="false">IF('.'!$B$2=1,'.'!HN5,IF('.'!$B$2=2,'.'!HN9,IF('.'!$B$2=3,'.'!HN13)))</f>
        <v>Qer</v>
      </c>
      <c r="DY4" s="15" t="str">
        <f aca="false">IF('.'!$B$2=1,'.'!HO5,IF('.'!$B$2=2,'.'!HO9,IF('.'!$B$2=3,'.'!HO13)))</f>
        <v>Korr</v>
      </c>
      <c r="DZ4" s="15" t="str">
        <f aca="false">IF('.'!$B$2=1,'.'!HP5,IF('.'!$B$2=2,'.'!HP9,IF('.'!$B$2=3,'.'!HP13)))</f>
        <v>Gush</v>
      </c>
      <c r="EA4" s="15" t="str">
        <f aca="false">IF('.'!$B$2=1,'.'!HQ5,IF('.'!$B$2=2,'.'!HQ9,IF('.'!$B$2=3,'.'!HQ13)))</f>
        <v>Shta</v>
      </c>
      <c r="EB4" s="15" t="str">
        <f aca="false">IF('.'!$B$2=1,'.'!HR5,IF('.'!$B$2=2,'.'!HR9,IF('.'!$B$2=3,'.'!HR13)))</f>
        <v>Tet</v>
      </c>
      <c r="EC4" s="15" t="str">
        <f aca="false">IF('.'!$B$2=1,'.'!HS5,IF('.'!$B$2=2,'.'!HS9,IF('.'!$B$2=3,'.'!HS13)))</f>
        <v>Nën</v>
      </c>
      <c r="ED4" s="15" t="str">
        <f aca="false">IF('.'!$B$2=1,'.'!HT5,IF('.'!$B$2=2,'.'!HT9,IF('.'!$B$2=3,'.'!HT13)))</f>
        <v>Dhj</v>
      </c>
      <c r="EE4" s="15" t="str">
        <f aca="false">IF('.'!$B$2=1,'.'!HU5,IF('.'!$B$2=2,'.'!HU9,IF('.'!$B$2=3,'.'!HU13)))</f>
        <v>Jan</v>
      </c>
      <c r="EF4" s="15" t="str">
        <f aca="false">IF('.'!$B$2=1,'.'!HV5,IF('.'!$B$2=2,'.'!HV9,IF('.'!$B$2=3,'.'!HV13)))</f>
        <v>Shk</v>
      </c>
      <c r="EG4" s="15" t="str">
        <f aca="false">IF('.'!$B$2=1,'.'!HW5,IF('.'!$B$2=2,'.'!HW9,IF('.'!$B$2=3,'.'!HW13)))</f>
        <v>Mar</v>
      </c>
      <c r="EH4" s="15" t="str">
        <f aca="false">IF('.'!$B$2=1,'.'!HX5,IF('.'!$B$2=2,'.'!HX9,IF('.'!$B$2=3,'.'!HX13)))</f>
        <v>Pri</v>
      </c>
      <c r="EI4" s="15" t="str">
        <f aca="false">IF('.'!$B$2=1,'.'!HY5,IF('.'!$B$2=2,'.'!HY9,IF('.'!$B$2=3,'.'!HY13)))</f>
        <v>Maj</v>
      </c>
      <c r="EJ4" s="15" t="str">
        <f aca="false">IF('.'!$B$2=1,'.'!HZ5,IF('.'!$B$2=2,'.'!HZ9,IF('.'!$B$2=3,'.'!HZ13)))</f>
        <v>Qer</v>
      </c>
      <c r="EK4" s="15" t="str">
        <f aca="false">IF('.'!$B$2=1,'.'!IA5,IF('.'!$B$2=2,'.'!IA9,IF('.'!$B$2=3,'.'!IA13)))</f>
        <v>Korr</v>
      </c>
      <c r="EL4" s="15" t="str">
        <f aca="false">IF('.'!$B$2=1,'.'!IB5,IF('.'!$B$2=2,'.'!IB9,IF('.'!$B$2=3,'.'!IB13)))</f>
        <v>Gush</v>
      </c>
      <c r="EM4" s="15" t="str">
        <f aca="false">IF('.'!$B$2=1,'.'!IC5,IF('.'!$B$2=2,'.'!IC9,IF('.'!$B$2=3,'.'!IC13)))</f>
        <v>Shta</v>
      </c>
      <c r="EN4" s="8" t="str">
        <f aca="false">IF('.'!$B$2=1,'.'!ID5,IF('.'!$B$2=2,'.'!ID9,IF('.'!$B$2=3,'.'!ID13)))</f>
        <v>Tet</v>
      </c>
      <c r="EO4" s="8" t="str">
        <f aca="false">IF('.'!$B$2=1,'.'!IE5,IF('.'!$B$2=2,'.'!IE9,IF('.'!$B$2=3,'.'!IE13)))</f>
        <v>Nën</v>
      </c>
      <c r="EP4" s="15" t="str">
        <f aca="false">IF('.'!$B$2=1,'.'!IF5,IF('.'!$B$2=2,'.'!IF9,IF('.'!$B$2=3,'.'!IF13)))</f>
        <v>Dhj</v>
      </c>
      <c r="EQ4" s="15" t="str">
        <f aca="false">IF('.'!$B$2=1,'.'!IG5,IF('.'!$B$2=2,'.'!IG9,IF('.'!$B$2=3,'.'!IG13)))</f>
        <v>Jan</v>
      </c>
      <c r="ER4" s="15" t="str">
        <f aca="false">IF('.'!$B$2=1,'.'!IH5,IF('.'!$B$2=2,'.'!IH9,IF('.'!$B$2=3,'.'!IH13)))</f>
        <v>Shk</v>
      </c>
      <c r="ES4" s="15" t="str">
        <f aca="false">IF('.'!$B$2=1,'.'!II5,IF('.'!$B$2=2,'.'!II9,IF('.'!$B$2=3,'.'!II13)))</f>
        <v>Mar</v>
      </c>
      <c r="ET4" s="15" t="str">
        <f aca="false">IF('.'!$B$2=1,'.'!IJ5,IF('.'!$B$2=2,'.'!IJ9,IF('.'!$B$2=3,'.'!IJ13)))</f>
        <v>Pri</v>
      </c>
      <c r="EU4" s="15" t="str">
        <f aca="false">IF('.'!$B$2=1,'.'!IK5,IF('.'!$B$2=2,'.'!IK9,IF('.'!$B$2=3,'.'!IK13)))</f>
        <v>Maj</v>
      </c>
      <c r="EV4" s="15" t="str">
        <f aca="false">IF('.'!$B$2=1,'.'!IL5,IF('.'!$B$2=2,'.'!IL9,IF('.'!$B$2=3,'.'!IL13)))</f>
        <v>Qer</v>
      </c>
      <c r="EW4" s="15" t="str">
        <f aca="false">IF('.'!$B$2=1,'.'!IM5,IF('.'!$B$2=2,'.'!IM9,IF('.'!$B$2=3,'.'!IM13)))</f>
        <v>Korr</v>
      </c>
      <c r="EX4" s="15" t="str">
        <f aca="false">IF('.'!$B$2=1,'.'!IN5,IF('.'!$B$2=2,'.'!IN9,IF('.'!$B$2=3,'.'!IN13)))</f>
        <v>Gush</v>
      </c>
      <c r="EY4" s="15" t="str">
        <f aca="false">IF('.'!$B$2=1,'.'!IO5,IF('.'!$B$2=2,'.'!IO9,IF('.'!$B$2=3,'.'!IO13)))</f>
        <v>Shta</v>
      </c>
    </row>
    <row r="5" s="17" customFormat="true" ht="12.75" hidden="false" customHeight="true" outlineLevel="0" collapsed="false">
      <c r="B5" s="18"/>
      <c r="C5" s="19"/>
      <c r="D5" s="20"/>
      <c r="E5" s="21"/>
      <c r="F5" s="21"/>
      <c r="G5" s="21"/>
      <c r="H5" s="21"/>
      <c r="I5" s="21"/>
      <c r="J5" s="21" t="n">
        <f aca="false">(J9+J10)/2</f>
        <v>2.817475</v>
      </c>
      <c r="K5" s="21"/>
      <c r="L5" s="21" t="n">
        <f aca="false">(L9+L10)/2</f>
        <v>2.06043</v>
      </c>
      <c r="M5" s="21"/>
      <c r="N5" s="21"/>
      <c r="O5" s="22"/>
      <c r="P5" s="21" t="n">
        <f aca="false">(P9+P10)/2</f>
        <v>1.18472</v>
      </c>
      <c r="Q5" s="21"/>
      <c r="R5" s="21" t="n">
        <f aca="false">(R9+R10)/2</f>
        <v>0.85171</v>
      </c>
      <c r="S5" s="21"/>
      <c r="T5" s="21" t="n">
        <f aca="false">(T9+T10)/2</f>
        <v>0.719055</v>
      </c>
      <c r="U5" s="21"/>
      <c r="V5" s="21"/>
      <c r="W5" s="21"/>
      <c r="X5" s="21"/>
      <c r="Y5" s="21"/>
      <c r="Z5" s="21"/>
      <c r="AA5" s="21"/>
      <c r="AB5" s="20"/>
      <c r="AC5" s="21"/>
      <c r="AD5" s="21"/>
      <c r="AE5" s="21"/>
      <c r="AF5" s="21"/>
      <c r="AG5" s="21"/>
      <c r="AH5" s="21" t="n">
        <f aca="false">MEDIAN(AH9:AH12)</f>
        <v>0.94095</v>
      </c>
      <c r="AI5" s="21"/>
      <c r="AJ5" s="21"/>
      <c r="AK5" s="21"/>
      <c r="AL5" s="21"/>
      <c r="AM5" s="22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0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2"/>
      <c r="BL5" s="20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2"/>
    </row>
    <row r="6" s="17" customFormat="true" ht="12.75" hidden="false" customHeight="true" outlineLevel="0" collapsed="false">
      <c r="B6" s="23" t="s">
        <v>0</v>
      </c>
      <c r="C6" s="24" t="str">
        <f aca="false">IF('.'!$B$2=1,'.'!$D8,IF('.'!$B$2=2,'.'!$E8,IF('.'!$B$2=3,'.'!$F8)))</f>
        <v>Norma e interesit </v>
      </c>
      <c r="D6" s="25" t="n">
        <v>2.98594</v>
      </c>
      <c r="E6" s="26" t="n">
        <v>3.14567</v>
      </c>
      <c r="F6" s="26" t="n">
        <v>3.35844</v>
      </c>
      <c r="G6" s="26" t="n">
        <v>3.00444</v>
      </c>
      <c r="H6" s="26" t="n">
        <v>3.01043</v>
      </c>
      <c r="I6" s="26" t="n">
        <v>2.86306</v>
      </c>
      <c r="J6" s="26" t="n">
        <v>2.89545</v>
      </c>
      <c r="K6" s="26" t="n">
        <v>2.03889</v>
      </c>
      <c r="L6" s="26" t="n">
        <v>2.18505</v>
      </c>
      <c r="M6" s="26" t="n">
        <v>1.57061</v>
      </c>
      <c r="N6" s="26" t="n">
        <v>1.30833</v>
      </c>
      <c r="O6" s="27" t="n">
        <v>1.08056</v>
      </c>
      <c r="P6" s="26" t="n">
        <v>1.27222</v>
      </c>
      <c r="Q6" s="26" t="n">
        <v>0.78722</v>
      </c>
      <c r="R6" s="26" t="n">
        <v>0.93431</v>
      </c>
      <c r="S6" s="26" t="n">
        <v>1.69593</v>
      </c>
      <c r="T6" s="26" t="n">
        <v>0.79435</v>
      </c>
      <c r="U6" s="26" t="n">
        <v>0.50489</v>
      </c>
      <c r="V6" s="26" t="n">
        <v>1.18315</v>
      </c>
      <c r="W6" s="26" t="n">
        <v>1.15201</v>
      </c>
      <c r="X6" s="26" t="n">
        <v>1.00487</v>
      </c>
      <c r="Y6" s="26" t="n">
        <v>1.51081</v>
      </c>
      <c r="Z6" s="26" t="n">
        <v>1.03224</v>
      </c>
      <c r="AA6" s="26" t="n">
        <v>1.71596</v>
      </c>
      <c r="AB6" s="25" t="n">
        <v>0.88375</v>
      </c>
      <c r="AC6" s="26" t="n">
        <v>1.11951</v>
      </c>
      <c r="AD6" s="26" t="n">
        <v>1.49641</v>
      </c>
      <c r="AE6" s="26" t="n">
        <v>1.01406</v>
      </c>
      <c r="AF6" s="26" t="n">
        <v>1.00996</v>
      </c>
      <c r="AG6" s="26" t="n">
        <v>1.71289</v>
      </c>
      <c r="AH6" s="26" t="n">
        <v>0.96782</v>
      </c>
      <c r="AI6" s="26" t="n">
        <v>1.9477</v>
      </c>
      <c r="AJ6" s="26" t="n">
        <v>2.30889</v>
      </c>
      <c r="AK6" s="26" t="n">
        <v>1.72281</v>
      </c>
      <c r="AL6" s="26" t="n">
        <v>2.42933</v>
      </c>
      <c r="AM6" s="27" t="n">
        <v>2.20254</v>
      </c>
      <c r="AN6" s="26" t="n">
        <v>1.56167</v>
      </c>
      <c r="AO6" s="26" t="n">
        <v>1.79239</v>
      </c>
      <c r="AP6" s="26" t="n">
        <v>2.10955</v>
      </c>
      <c r="AQ6" s="26" t="n">
        <v>1.266</v>
      </c>
      <c r="AR6" s="26" t="n">
        <v>2.14847</v>
      </c>
      <c r="AS6" s="26" t="n">
        <v>1.97618</v>
      </c>
      <c r="AT6" s="26" t="n">
        <v>1.27652</v>
      </c>
      <c r="AU6" s="26" t="n">
        <v>2.86069</v>
      </c>
      <c r="AV6" s="26" t="n">
        <v>2.8194</v>
      </c>
      <c r="AW6" s="26" t="n">
        <v>1.15253</v>
      </c>
      <c r="AX6" s="26" t="n">
        <v>2.96576</v>
      </c>
      <c r="AY6" s="26" t="n">
        <v>2.0195</v>
      </c>
      <c r="AZ6" s="25" t="n">
        <v>1.74112</v>
      </c>
      <c r="BA6" s="26" t="n">
        <v>1.92442</v>
      </c>
      <c r="BB6" s="26" t="n">
        <v>0.93753</v>
      </c>
      <c r="BC6" s="26" t="n">
        <v>0.29164</v>
      </c>
      <c r="BD6" s="26" t="n">
        <v>0.41435</v>
      </c>
      <c r="BE6" s="26" t="n">
        <v>0.56509</v>
      </c>
      <c r="BF6" s="26" t="n">
        <v>0.13736</v>
      </c>
      <c r="BG6" s="26" t="n">
        <v>0.764</v>
      </c>
      <c r="BH6" s="26" t="n">
        <v>0.57012</v>
      </c>
      <c r="BI6" s="26" t="n">
        <v>0.15739</v>
      </c>
      <c r="BJ6" s="26" t="n">
        <v>0.84457</v>
      </c>
      <c r="BK6" s="27" t="n">
        <v>0.20571</v>
      </c>
      <c r="BL6" s="25" t="n">
        <v>0.0747</v>
      </c>
      <c r="BM6" s="26" t="n">
        <v>0.15822</v>
      </c>
      <c r="BN6" s="26" t="n">
        <v>0.46693</v>
      </c>
      <c r="BO6" s="26" t="n">
        <v>0.285</v>
      </c>
      <c r="BP6" s="26" t="n">
        <v>0.588</v>
      </c>
      <c r="BQ6" s="26" t="n">
        <v>0.382</v>
      </c>
      <c r="BR6" s="26" t="n">
        <v>1.22</v>
      </c>
      <c r="BS6" s="26" t="n">
        <v>1.0575</v>
      </c>
      <c r="BT6" s="26" t="n">
        <v>1.32</v>
      </c>
      <c r="BU6" s="26" t="n">
        <v>0.17</v>
      </c>
      <c r="BV6" s="26" t="n">
        <v>1.7</v>
      </c>
      <c r="BW6" s="26" t="n">
        <v>0.535</v>
      </c>
      <c r="BX6" s="26" t="n">
        <v>0.88636</v>
      </c>
      <c r="BY6" s="26" t="n">
        <v>1.0875</v>
      </c>
      <c r="BZ6" s="26" t="n">
        <v>0.66</v>
      </c>
      <c r="CA6" s="26" t="n">
        <v>1.485</v>
      </c>
      <c r="CB6" s="26" t="n">
        <v>1.354</v>
      </c>
      <c r="CC6" s="26" t="n">
        <v>3.04667</v>
      </c>
      <c r="CD6" s="26" t="n">
        <v>1.085</v>
      </c>
      <c r="CE6" s="26" t="n">
        <v>3.28</v>
      </c>
      <c r="CF6" s="26" t="n">
        <v>1.66364</v>
      </c>
      <c r="CG6" s="26" t="n">
        <v>3.16</v>
      </c>
      <c r="CH6" s="26" t="n">
        <v>0.73</v>
      </c>
      <c r="CI6" s="28" t="n">
        <v>1.7</v>
      </c>
      <c r="CJ6" s="28" t="n">
        <v>4.64</v>
      </c>
      <c r="CK6" s="28" t="n">
        <v>0.61</v>
      </c>
      <c r="CL6" s="28" t="n">
        <v>2.065</v>
      </c>
      <c r="CM6" s="28" t="n">
        <v>1.56</v>
      </c>
      <c r="CN6" s="28" t="n">
        <v>0.81091</v>
      </c>
      <c r="CO6" s="28" t="n">
        <v>2.875</v>
      </c>
      <c r="CP6" s="28" t="n">
        <v>1.65857</v>
      </c>
      <c r="CQ6" s="28" t="n">
        <v>2.18</v>
      </c>
      <c r="CR6" s="28" t="s">
        <v>1</v>
      </c>
      <c r="CS6" s="28" t="n">
        <v>1.17</v>
      </c>
      <c r="CT6" s="28" t="n">
        <v>1.89</v>
      </c>
      <c r="CU6" s="28" t="s">
        <v>1</v>
      </c>
      <c r="CV6" s="28" t="n">
        <v>1.58</v>
      </c>
      <c r="CW6" s="28" t="n">
        <v>0.88</v>
      </c>
      <c r="CX6" s="28" t="n">
        <v>2.45238</v>
      </c>
      <c r="CY6" s="28" t="n">
        <v>2.69714</v>
      </c>
      <c r="CZ6" s="28" t="n">
        <v>1.78</v>
      </c>
      <c r="DA6" s="28" t="n">
        <v>2.98286</v>
      </c>
      <c r="DB6" s="28" t="n">
        <v>1.65</v>
      </c>
      <c r="DC6" s="28" t="n">
        <v>2.65</v>
      </c>
      <c r="DD6" s="28" t="n">
        <v>1.57</v>
      </c>
      <c r="DE6" s="28" t="n">
        <v>1.08</v>
      </c>
      <c r="DF6" s="28" t="n">
        <v>2.43</v>
      </c>
      <c r="DG6" s="28" t="n">
        <v>1.37</v>
      </c>
      <c r="DH6" s="28" t="n">
        <v>3.5</v>
      </c>
      <c r="DI6" s="28" t="n">
        <v>2.1</v>
      </c>
      <c r="DJ6" s="28" t="n">
        <v>1.94778</v>
      </c>
      <c r="DK6" s="28" t="n">
        <v>3.88</v>
      </c>
      <c r="DL6" s="28" t="n">
        <v>1.7</v>
      </c>
      <c r="DM6" s="28" t="n">
        <v>2.68571428571429</v>
      </c>
      <c r="DN6" s="28" t="n">
        <v>2.27199</v>
      </c>
      <c r="DO6" s="28" t="n">
        <v>0.61</v>
      </c>
      <c r="DP6" s="28" t="n">
        <v>1.66</v>
      </c>
      <c r="DQ6" s="28" t="n">
        <v>2.46</v>
      </c>
      <c r="DR6" s="28" t="s">
        <v>1</v>
      </c>
      <c r="DS6" s="28" t="s">
        <v>1</v>
      </c>
      <c r="DT6" s="28" t="n">
        <v>2.48375</v>
      </c>
      <c r="DU6" s="28" t="n">
        <v>2.52</v>
      </c>
      <c r="DV6" s="28" t="s">
        <v>1</v>
      </c>
      <c r="DW6" s="28" t="n">
        <v>2.3358</v>
      </c>
      <c r="DX6" s="28" t="n">
        <v>3.01</v>
      </c>
      <c r="DY6" s="28" t="n">
        <v>3.18</v>
      </c>
      <c r="DZ6" s="28" t="n">
        <v>3.3</v>
      </c>
      <c r="EA6" s="28" t="n">
        <v>3.3</v>
      </c>
      <c r="EB6" s="28" t="n">
        <v>2.6</v>
      </c>
      <c r="EC6" s="28" t="n">
        <v>3.35</v>
      </c>
      <c r="ED6" s="28" t="s">
        <v>1</v>
      </c>
      <c r="EE6" s="28" t="s">
        <v>1</v>
      </c>
      <c r="EF6" s="28" t="n">
        <v>3.44</v>
      </c>
      <c r="EG6" s="28" t="n">
        <v>2.61037313432836</v>
      </c>
      <c r="EH6" s="28" t="s">
        <v>1</v>
      </c>
      <c r="EI6" s="28" t="s">
        <v>1</v>
      </c>
      <c r="EJ6" s="28" t="s">
        <v>1</v>
      </c>
      <c r="EK6" s="28" t="s">
        <v>1</v>
      </c>
      <c r="EL6" s="28" t="n">
        <v>3.27</v>
      </c>
      <c r="EM6" s="28" t="s">
        <v>1</v>
      </c>
      <c r="EN6" s="28" t="n">
        <v>3.62</v>
      </c>
      <c r="EO6" s="28" t="n">
        <v>4.02</v>
      </c>
      <c r="EP6" s="28" t="s">
        <v>1</v>
      </c>
      <c r="EQ6" s="28" t="s">
        <v>1</v>
      </c>
      <c r="ER6" s="28" t="n">
        <v>4.03547</v>
      </c>
      <c r="ES6" s="28" t="n">
        <v>3.73</v>
      </c>
      <c r="ET6" s="28" t="n">
        <v>3.94</v>
      </c>
      <c r="EU6" s="28" t="n">
        <v>4.09</v>
      </c>
      <c r="EV6" s="28" t="n">
        <v>4.35</v>
      </c>
      <c r="EW6" s="28" t="n">
        <v>4.27</v>
      </c>
      <c r="EX6" s="28" t="n">
        <v>4</v>
      </c>
      <c r="EY6" s="29" t="n">
        <v>4.38</v>
      </c>
    </row>
    <row r="7" s="40" customFormat="true" ht="12.75" hidden="false" customHeight="true" outlineLevel="0" collapsed="false">
      <c r="A7" s="17"/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2"/>
      <c r="AC7" s="33"/>
      <c r="AD7" s="33"/>
      <c r="AE7" s="33"/>
      <c r="AF7" s="33"/>
      <c r="AG7" s="33"/>
      <c r="AH7" s="33"/>
      <c r="AI7" s="33"/>
      <c r="AJ7" s="33"/>
      <c r="AK7" s="33"/>
      <c r="AL7" s="35"/>
      <c r="AM7" s="36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7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6"/>
      <c r="BL7" s="37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9"/>
    </row>
    <row r="8" s="17" customFormat="true" ht="12.75" hidden="false" customHeight="true" outlineLevel="0" collapsed="false">
      <c r="B8" s="41" t="s">
        <v>2</v>
      </c>
      <c r="C8" s="42" t="str">
        <f aca="false">IF('.'!$B$2=1,'.'!$D10,IF('.'!$B$2=2,'.'!$E10,IF('.'!$B$2=3,'.'!$F10)))</f>
        <v>Afatshkurtë (Bono thesari)</v>
      </c>
      <c r="D8" s="43" t="n">
        <v>2.98594</v>
      </c>
      <c r="E8" s="44" t="n">
        <v>3.14567</v>
      </c>
      <c r="F8" s="44" t="n">
        <v>3.35844</v>
      </c>
      <c r="G8" s="44" t="n">
        <v>3.00444</v>
      </c>
      <c r="H8" s="44" t="n">
        <v>3.01043</v>
      </c>
      <c r="I8" s="44" t="n">
        <v>2.86306</v>
      </c>
      <c r="J8" s="44" t="n">
        <v>2.89545</v>
      </c>
      <c r="K8" s="44" t="n">
        <v>2.03889</v>
      </c>
      <c r="L8" s="44" t="n">
        <v>2.18505</v>
      </c>
      <c r="M8" s="44" t="n">
        <v>1.57061</v>
      </c>
      <c r="N8" s="44" t="n">
        <v>1.30833</v>
      </c>
      <c r="O8" s="45" t="n">
        <v>1.08056</v>
      </c>
      <c r="P8" s="44" t="n">
        <v>1.27222</v>
      </c>
      <c r="Q8" s="44" t="n">
        <v>0.78722</v>
      </c>
      <c r="R8" s="44" t="n">
        <v>0.93431</v>
      </c>
      <c r="S8" s="44" t="n">
        <v>1.69593</v>
      </c>
      <c r="T8" s="44" t="n">
        <v>0.79435</v>
      </c>
      <c r="U8" s="44" t="n">
        <v>0.50489</v>
      </c>
      <c r="V8" s="44" t="n">
        <v>1.18315</v>
      </c>
      <c r="W8" s="44" t="n">
        <v>1.15201</v>
      </c>
      <c r="X8" s="44" t="n">
        <v>1.00487</v>
      </c>
      <c r="Y8" s="44" t="n">
        <v>1.51081</v>
      </c>
      <c r="Z8" s="44" t="n">
        <v>1.03224</v>
      </c>
      <c r="AA8" s="44" t="n">
        <v>1.71596</v>
      </c>
      <c r="AB8" s="43" t="n">
        <v>0.88375</v>
      </c>
      <c r="AC8" s="44" t="n">
        <v>1.11951</v>
      </c>
      <c r="AD8" s="44" t="n">
        <v>1.0533</v>
      </c>
      <c r="AE8" s="44" t="n">
        <v>1.01406</v>
      </c>
      <c r="AF8" s="44" t="n">
        <v>1.00996</v>
      </c>
      <c r="AG8" s="44" t="n">
        <v>1.27176</v>
      </c>
      <c r="AH8" s="44" t="n">
        <v>0.96782</v>
      </c>
      <c r="AI8" s="44" t="n">
        <v>1.9477</v>
      </c>
      <c r="AJ8" s="44" t="n">
        <v>1.79554</v>
      </c>
      <c r="AK8" s="44" t="n">
        <v>1.72281</v>
      </c>
      <c r="AL8" s="46" t="n">
        <v>2.09069</v>
      </c>
      <c r="AM8" s="47" t="n">
        <v>2.20254</v>
      </c>
      <c r="AN8" s="46" t="n">
        <v>1.56167</v>
      </c>
      <c r="AO8" s="46" t="n">
        <v>1.79239</v>
      </c>
      <c r="AP8" s="46" t="n">
        <v>1.5377</v>
      </c>
      <c r="AQ8" s="46" t="n">
        <v>1.266</v>
      </c>
      <c r="AR8" s="46" t="n">
        <v>1.50634</v>
      </c>
      <c r="AS8" s="46" t="n">
        <v>1.43557</v>
      </c>
      <c r="AT8" s="46" t="n">
        <v>1.27652</v>
      </c>
      <c r="AU8" s="46" t="n">
        <v>1.61278</v>
      </c>
      <c r="AV8" s="46" t="s">
        <v>1</v>
      </c>
      <c r="AW8" s="46" t="n">
        <v>1.15253</v>
      </c>
      <c r="AX8" s="46" t="s">
        <v>1</v>
      </c>
      <c r="AY8" s="46" t="n">
        <v>1.53315</v>
      </c>
      <c r="AZ8" s="48" t="n">
        <v>0.40605</v>
      </c>
      <c r="BA8" s="46" t="n">
        <v>0.97312</v>
      </c>
      <c r="BB8" s="46" t="n">
        <v>0.71368</v>
      </c>
      <c r="BC8" s="46" t="n">
        <v>0.29164</v>
      </c>
      <c r="BD8" s="46" t="n">
        <v>0.41435</v>
      </c>
      <c r="BE8" s="46" t="n">
        <v>0.36825</v>
      </c>
      <c r="BF8" s="46" t="n">
        <v>0.13736</v>
      </c>
      <c r="BG8" s="46" t="n">
        <v>0.20413</v>
      </c>
      <c r="BH8" s="46" t="s">
        <v>1</v>
      </c>
      <c r="BI8" s="46" t="n">
        <v>0.15739</v>
      </c>
      <c r="BJ8" s="46" t="s">
        <v>1</v>
      </c>
      <c r="BK8" s="47" t="n">
        <v>0.20571</v>
      </c>
      <c r="BL8" s="48" t="n">
        <v>0.0747</v>
      </c>
      <c r="BM8" s="46" t="n">
        <v>0.15822</v>
      </c>
      <c r="BN8" s="46" t="n">
        <v>0.11913</v>
      </c>
      <c r="BO8" s="46" t="n">
        <v>0.17</v>
      </c>
      <c r="BP8" s="46" t="s">
        <v>1</v>
      </c>
      <c r="BQ8" s="46" t="n">
        <v>0.27</v>
      </c>
      <c r="BR8" s="46" t="s">
        <v>1</v>
      </c>
      <c r="BS8" s="46" t="n">
        <v>0.32</v>
      </c>
      <c r="BT8" s="46" t="s">
        <v>1</v>
      </c>
      <c r="BU8" s="46" t="n">
        <v>0.17</v>
      </c>
      <c r="BV8" s="46" t="s">
        <v>1</v>
      </c>
      <c r="BW8" s="46" t="n">
        <v>0.34</v>
      </c>
      <c r="BX8" s="46" t="n">
        <v>0.35</v>
      </c>
      <c r="BY8" s="46" t="n">
        <v>0.36</v>
      </c>
      <c r="BZ8" s="46" t="n">
        <v>0.17</v>
      </c>
      <c r="CA8" s="46" t="s">
        <v>1</v>
      </c>
      <c r="CB8" s="46" t="n">
        <v>0.39</v>
      </c>
      <c r="CC8" s="46" t="s">
        <v>1</v>
      </c>
      <c r="CD8" s="46" t="n">
        <v>0.59</v>
      </c>
      <c r="CE8" s="46" t="s">
        <v>1</v>
      </c>
      <c r="CF8" s="46" t="n">
        <v>0.54</v>
      </c>
      <c r="CG8" s="46" t="s">
        <v>1</v>
      </c>
      <c r="CH8" s="46" t="n">
        <v>0.73</v>
      </c>
      <c r="CI8" s="49" t="s">
        <v>1</v>
      </c>
      <c r="CJ8" s="49" t="s">
        <v>1</v>
      </c>
      <c r="CK8" s="49" t="n">
        <v>0.61</v>
      </c>
      <c r="CL8" s="49" t="s">
        <v>1</v>
      </c>
      <c r="CM8" s="49" t="s">
        <v>1</v>
      </c>
      <c r="CN8" s="49" t="n">
        <v>0.47</v>
      </c>
      <c r="CO8" s="49" t="s">
        <v>1</v>
      </c>
      <c r="CP8" s="49" t="s">
        <v>1</v>
      </c>
      <c r="CQ8" s="49" t="s">
        <v>1</v>
      </c>
      <c r="CR8" s="49" t="s">
        <v>1</v>
      </c>
      <c r="CS8" s="49" t="s">
        <v>1</v>
      </c>
      <c r="CT8" s="49" t="s">
        <v>1</v>
      </c>
      <c r="CU8" s="49" t="s">
        <v>1</v>
      </c>
      <c r="CV8" s="49" t="s">
        <v>1</v>
      </c>
      <c r="CW8" s="49" t="s">
        <v>1</v>
      </c>
      <c r="CX8" s="49" t="s">
        <v>1</v>
      </c>
      <c r="CY8" s="49" t="s">
        <v>1</v>
      </c>
      <c r="CZ8" s="49" t="s">
        <v>1</v>
      </c>
      <c r="DA8" s="49" t="s">
        <v>1</v>
      </c>
      <c r="DB8" s="49" t="s">
        <v>1</v>
      </c>
      <c r="DC8" s="49" t="s">
        <v>1</v>
      </c>
      <c r="DD8" s="49" t="s">
        <v>1</v>
      </c>
      <c r="DE8" s="49" t="s">
        <v>1</v>
      </c>
      <c r="DF8" s="49" t="s">
        <v>1</v>
      </c>
      <c r="DG8" s="49" t="s">
        <v>1</v>
      </c>
      <c r="DH8" s="49" t="s">
        <v>1</v>
      </c>
      <c r="DI8" s="49" t="s">
        <v>1</v>
      </c>
      <c r="DJ8" s="49" t="s">
        <v>1</v>
      </c>
      <c r="DK8" s="49" t="s">
        <v>1</v>
      </c>
      <c r="DL8" s="49" t="s">
        <v>1</v>
      </c>
      <c r="DM8" s="49" t="s">
        <v>1</v>
      </c>
      <c r="DN8" s="49" t="s">
        <v>1</v>
      </c>
      <c r="DO8" s="49" t="n">
        <v>0.61</v>
      </c>
      <c r="DP8" s="49" t="s">
        <v>1</v>
      </c>
      <c r="DQ8" s="49" t="s">
        <v>1</v>
      </c>
      <c r="DR8" s="49" t="s">
        <v>1</v>
      </c>
      <c r="DS8" s="49" t="s">
        <v>1</v>
      </c>
      <c r="DT8" s="49" t="s">
        <v>1</v>
      </c>
      <c r="DU8" s="49" t="s">
        <v>1</v>
      </c>
      <c r="DV8" s="49" t="s">
        <v>1</v>
      </c>
      <c r="DW8" s="49" t="s">
        <v>1</v>
      </c>
      <c r="DX8" s="49" t="s">
        <v>1</v>
      </c>
      <c r="DY8" s="49" t="s">
        <v>1</v>
      </c>
      <c r="DZ8" s="49" t="s">
        <v>1</v>
      </c>
      <c r="EA8" s="49" t="s">
        <v>1</v>
      </c>
      <c r="EB8" s="49" t="s">
        <v>1</v>
      </c>
      <c r="EC8" s="49" t="s">
        <v>1</v>
      </c>
      <c r="ED8" s="49" t="s">
        <v>1</v>
      </c>
      <c r="EE8" s="49" t="s">
        <v>1</v>
      </c>
      <c r="EF8" s="49" t="s">
        <v>1</v>
      </c>
      <c r="EG8" s="49" t="s">
        <v>1</v>
      </c>
      <c r="EH8" s="49" t="s">
        <v>1</v>
      </c>
      <c r="EI8" s="49" t="s">
        <v>1</v>
      </c>
      <c r="EJ8" s="49" t="s">
        <v>1</v>
      </c>
      <c r="EK8" s="49" t="s">
        <v>1</v>
      </c>
      <c r="EL8" s="49" t="s">
        <v>1</v>
      </c>
      <c r="EM8" s="49" t="s">
        <v>1</v>
      </c>
      <c r="EN8" s="49" t="s">
        <v>1</v>
      </c>
      <c r="EO8" s="49" t="s">
        <v>1</v>
      </c>
      <c r="EP8" s="49" t="s">
        <v>1</v>
      </c>
      <c r="EQ8" s="49" t="s">
        <v>1</v>
      </c>
      <c r="ER8" s="49" t="s">
        <v>1</v>
      </c>
      <c r="ES8" s="49" t="n">
        <v>3.73</v>
      </c>
      <c r="ET8" s="49" t="s">
        <v>1</v>
      </c>
      <c r="EU8" s="49" t="s">
        <v>1</v>
      </c>
      <c r="EV8" s="49" t="s">
        <v>1</v>
      </c>
      <c r="EW8" s="49" t="s">
        <v>1</v>
      </c>
      <c r="EX8" s="49" t="s">
        <v>1</v>
      </c>
      <c r="EY8" s="50" t="s">
        <v>1</v>
      </c>
    </row>
    <row r="9" s="51" customFormat="true" ht="12.75" hidden="false" customHeight="true" outlineLevel="0" collapsed="false">
      <c r="B9" s="41" t="s">
        <v>3</v>
      </c>
      <c r="C9" s="52" t="str">
        <f aca="false">IF('.'!$B$2=1,'.'!$D11,IF('.'!$B$2=2,'.'!$E11,IF('.'!$B$2=3,'.'!$F11)))</f>
        <v>Deri në 3 muaj</v>
      </c>
      <c r="D9" s="53" t="n">
        <v>2.98594</v>
      </c>
      <c r="E9" s="54" t="n">
        <v>3.14567</v>
      </c>
      <c r="F9" s="54" t="n">
        <v>3.35844</v>
      </c>
      <c r="G9" s="54" t="n">
        <v>3.00444</v>
      </c>
      <c r="H9" s="54" t="n">
        <v>3.01043</v>
      </c>
      <c r="I9" s="54" t="n">
        <v>2.86306</v>
      </c>
      <c r="J9" s="54" t="n">
        <v>2.58356</v>
      </c>
      <c r="K9" s="54" t="n">
        <v>2.03889</v>
      </c>
      <c r="L9" s="54" t="n">
        <v>1.75778</v>
      </c>
      <c r="M9" s="54" t="n">
        <v>1.57061</v>
      </c>
      <c r="N9" s="54" t="n">
        <v>1.30833</v>
      </c>
      <c r="O9" s="55" t="n">
        <v>1.08056</v>
      </c>
      <c r="P9" s="54" t="n">
        <v>0.92222</v>
      </c>
      <c r="Q9" s="54" t="n">
        <v>0.78722</v>
      </c>
      <c r="R9" s="54" t="n">
        <v>0.65111</v>
      </c>
      <c r="S9" s="54" t="n">
        <v>0.56944</v>
      </c>
      <c r="T9" s="54" t="n">
        <v>0.49317</v>
      </c>
      <c r="U9" s="54" t="n">
        <v>0.50489</v>
      </c>
      <c r="V9" s="54" t="n">
        <v>0.47678</v>
      </c>
      <c r="W9" s="54" t="n">
        <v>0.47866</v>
      </c>
      <c r="X9" s="54" t="n">
        <v>0.45156</v>
      </c>
      <c r="Y9" s="54" t="n">
        <v>0.46451</v>
      </c>
      <c r="Z9" s="54" t="n">
        <v>0.48951</v>
      </c>
      <c r="AA9" s="54" t="s">
        <v>1</v>
      </c>
      <c r="AB9" s="53" t="n">
        <v>0.53796</v>
      </c>
      <c r="AC9" s="54" t="s">
        <v>1</v>
      </c>
      <c r="AD9" s="54" t="s">
        <v>1</v>
      </c>
      <c r="AE9" s="54" t="n">
        <v>0.4638</v>
      </c>
      <c r="AF9" s="54" t="s">
        <v>1</v>
      </c>
      <c r="AG9" s="54" t="s">
        <v>1</v>
      </c>
      <c r="AH9" s="54" t="n">
        <v>0.46366</v>
      </c>
      <c r="AI9" s="54" t="s">
        <v>1</v>
      </c>
      <c r="AJ9" s="54" t="s">
        <v>1</v>
      </c>
      <c r="AK9" s="54" t="n">
        <v>0.75628</v>
      </c>
      <c r="AL9" s="56" t="s">
        <v>1</v>
      </c>
      <c r="AM9" s="57" t="s">
        <v>1</v>
      </c>
      <c r="AN9" s="56" t="n">
        <v>0.74171</v>
      </c>
      <c r="AO9" s="56" t="s">
        <v>1</v>
      </c>
      <c r="AP9" s="56" t="s">
        <v>1</v>
      </c>
      <c r="AQ9" s="56" t="n">
        <v>0.60461</v>
      </c>
      <c r="AR9" s="56" t="s">
        <v>1</v>
      </c>
      <c r="AS9" s="56" t="s">
        <v>1</v>
      </c>
      <c r="AT9" s="56" t="n">
        <v>0.62692</v>
      </c>
      <c r="AU9" s="56" t="s">
        <v>1</v>
      </c>
      <c r="AV9" s="56" t="s">
        <v>1</v>
      </c>
      <c r="AW9" s="56" t="n">
        <v>0.56474</v>
      </c>
      <c r="AX9" s="56" t="s">
        <v>1</v>
      </c>
      <c r="AY9" s="56" t="s">
        <v>1</v>
      </c>
      <c r="AZ9" s="58" t="n">
        <v>0.40605</v>
      </c>
      <c r="BA9" s="56" t="s">
        <v>1</v>
      </c>
      <c r="BB9" s="56" t="s">
        <v>1</v>
      </c>
      <c r="BC9" s="56" t="n">
        <v>0.21648</v>
      </c>
      <c r="BD9" s="56" t="s">
        <v>1</v>
      </c>
      <c r="BE9" s="56" t="s">
        <v>1</v>
      </c>
      <c r="BF9" s="56" t="n">
        <v>0.13736</v>
      </c>
      <c r="BG9" s="56" t="s">
        <v>1</v>
      </c>
      <c r="BH9" s="56" t="s">
        <v>1</v>
      </c>
      <c r="BI9" s="56" t="n">
        <v>0.09914</v>
      </c>
      <c r="BJ9" s="56" t="s">
        <v>1</v>
      </c>
      <c r="BK9" s="57" t="s">
        <v>1</v>
      </c>
      <c r="BL9" s="58" t="n">
        <v>0.0747</v>
      </c>
      <c r="BM9" s="56" t="s">
        <v>1</v>
      </c>
      <c r="BN9" s="56" t="s">
        <v>1</v>
      </c>
      <c r="BO9" s="56" t="s">
        <v>1</v>
      </c>
      <c r="BP9" s="56" t="s">
        <v>1</v>
      </c>
      <c r="BQ9" s="56" t="s">
        <v>1</v>
      </c>
      <c r="BR9" s="56" t="s">
        <v>1</v>
      </c>
      <c r="BS9" s="56" t="s">
        <v>1</v>
      </c>
      <c r="BT9" s="56" t="s">
        <v>1</v>
      </c>
      <c r="BU9" s="56" t="s">
        <v>1</v>
      </c>
      <c r="BV9" s="56" t="s">
        <v>1</v>
      </c>
      <c r="BW9" s="56" t="s">
        <v>1</v>
      </c>
      <c r="BX9" s="56" t="s">
        <v>1</v>
      </c>
      <c r="BY9" s="56" t="s">
        <v>1</v>
      </c>
      <c r="BZ9" s="56" t="s">
        <v>1</v>
      </c>
      <c r="CA9" s="56" t="s">
        <v>1</v>
      </c>
      <c r="CB9" s="56" t="s">
        <v>1</v>
      </c>
      <c r="CC9" s="56" t="s">
        <v>1</v>
      </c>
      <c r="CD9" s="56" t="s">
        <v>1</v>
      </c>
      <c r="CE9" s="56" t="s">
        <v>1</v>
      </c>
      <c r="CF9" s="56" t="s">
        <v>1</v>
      </c>
      <c r="CG9" s="56" t="s">
        <v>1</v>
      </c>
      <c r="CH9" s="56" t="s">
        <v>1</v>
      </c>
      <c r="CI9" s="59" t="s">
        <v>1</v>
      </c>
      <c r="CJ9" s="59" t="s">
        <v>1</v>
      </c>
      <c r="CK9" s="59" t="s">
        <v>1</v>
      </c>
      <c r="CL9" s="59" t="s">
        <v>1</v>
      </c>
      <c r="CM9" s="59" t="s">
        <v>1</v>
      </c>
      <c r="CN9" s="59" t="s">
        <v>1</v>
      </c>
      <c r="CO9" s="59" t="s">
        <v>1</v>
      </c>
      <c r="CP9" s="59" t="s">
        <v>1</v>
      </c>
      <c r="CQ9" s="59" t="s">
        <v>1</v>
      </c>
      <c r="CR9" s="59" t="s">
        <v>1</v>
      </c>
      <c r="CS9" s="59" t="s">
        <v>1</v>
      </c>
      <c r="CT9" s="59" t="s">
        <v>1</v>
      </c>
      <c r="CU9" s="59" t="s">
        <v>1</v>
      </c>
      <c r="CV9" s="59" t="s">
        <v>1</v>
      </c>
      <c r="CW9" s="59" t="s">
        <v>1</v>
      </c>
      <c r="CX9" s="59" t="s">
        <v>1</v>
      </c>
      <c r="CY9" s="59" t="s">
        <v>1</v>
      </c>
      <c r="CZ9" s="59" t="s">
        <v>1</v>
      </c>
      <c r="DA9" s="59" t="s">
        <v>1</v>
      </c>
      <c r="DB9" s="59" t="s">
        <v>1</v>
      </c>
      <c r="DC9" s="59" t="s">
        <v>1</v>
      </c>
      <c r="DD9" s="59" t="s">
        <v>1</v>
      </c>
      <c r="DE9" s="59" t="s">
        <v>1</v>
      </c>
      <c r="DF9" s="59" t="s">
        <v>1</v>
      </c>
      <c r="DG9" s="59" t="s">
        <v>1</v>
      </c>
      <c r="DH9" s="59" t="s">
        <v>1</v>
      </c>
      <c r="DI9" s="59" t="s">
        <v>1</v>
      </c>
      <c r="DJ9" s="59" t="s">
        <v>1</v>
      </c>
      <c r="DK9" s="59" t="s">
        <v>1</v>
      </c>
      <c r="DL9" s="59" t="s">
        <v>1</v>
      </c>
      <c r="DM9" s="59" t="s">
        <v>1</v>
      </c>
      <c r="DN9" s="59" t="s">
        <v>1</v>
      </c>
      <c r="DO9" s="59" t="s">
        <v>1</v>
      </c>
      <c r="DP9" s="59" t="s">
        <v>1</v>
      </c>
      <c r="DQ9" s="59" t="s">
        <v>1</v>
      </c>
      <c r="DR9" s="59" t="s">
        <v>1</v>
      </c>
      <c r="DS9" s="59" t="s">
        <v>1</v>
      </c>
      <c r="DT9" s="59" t="s">
        <v>1</v>
      </c>
      <c r="DU9" s="59" t="s">
        <v>1</v>
      </c>
      <c r="DV9" s="59" t="s">
        <v>1</v>
      </c>
      <c r="DW9" s="59" t="s">
        <v>1</v>
      </c>
      <c r="DX9" s="59" t="s">
        <v>1</v>
      </c>
      <c r="DY9" s="59" t="s">
        <v>1</v>
      </c>
      <c r="DZ9" s="59" t="s">
        <v>1</v>
      </c>
      <c r="EA9" s="59" t="s">
        <v>1</v>
      </c>
      <c r="EB9" s="59" t="s">
        <v>1</v>
      </c>
      <c r="EC9" s="59" t="s">
        <v>1</v>
      </c>
      <c r="ED9" s="59" t="s">
        <v>1</v>
      </c>
      <c r="EE9" s="59" t="s">
        <v>1</v>
      </c>
      <c r="EF9" s="59" t="s">
        <v>1</v>
      </c>
      <c r="EG9" s="59" t="s">
        <v>1</v>
      </c>
      <c r="EH9" s="59" t="s">
        <v>1</v>
      </c>
      <c r="EI9" s="59" t="s">
        <v>1</v>
      </c>
      <c r="EJ9" s="59" t="s">
        <v>1</v>
      </c>
      <c r="EK9" s="59" t="s">
        <v>1</v>
      </c>
      <c r="EL9" s="59" t="s">
        <v>1</v>
      </c>
      <c r="EM9" s="59" t="s">
        <v>1</v>
      </c>
      <c r="EN9" s="59" t="s">
        <v>1</v>
      </c>
      <c r="EO9" s="59" t="s">
        <v>1</v>
      </c>
      <c r="EP9" s="59" t="s">
        <v>1</v>
      </c>
      <c r="EQ9" s="59" t="s">
        <v>1</v>
      </c>
      <c r="ER9" s="59" t="s">
        <v>1</v>
      </c>
      <c r="ES9" s="59" t="s">
        <v>1</v>
      </c>
      <c r="ET9" s="59" t="s">
        <v>1</v>
      </c>
      <c r="EU9" s="59" t="s">
        <v>1</v>
      </c>
      <c r="EV9" s="59" t="s">
        <v>1</v>
      </c>
      <c r="EW9" s="59" t="s">
        <v>1</v>
      </c>
      <c r="EX9" s="59" t="s">
        <v>1</v>
      </c>
      <c r="EY9" s="60" t="s">
        <v>1</v>
      </c>
    </row>
    <row r="10" s="51" customFormat="true" ht="12.75" hidden="false" customHeight="true" outlineLevel="0" collapsed="false">
      <c r="B10" s="41" t="s">
        <v>4</v>
      </c>
      <c r="C10" s="52" t="str">
        <f aca="false">IF('.'!$B$2=1,'.'!$D12,IF('.'!$B$2=2,'.'!$E12,IF('.'!$B$2=3,'.'!$F12)))</f>
        <v>Mbi 3 muaj deri në 6 muaj</v>
      </c>
      <c r="D10" s="53" t="s">
        <v>1</v>
      </c>
      <c r="E10" s="54" t="s">
        <v>1</v>
      </c>
      <c r="F10" s="54" t="s">
        <v>1</v>
      </c>
      <c r="G10" s="54" t="s">
        <v>1</v>
      </c>
      <c r="H10" s="54" t="s">
        <v>1</v>
      </c>
      <c r="I10" s="54" t="s">
        <v>1</v>
      </c>
      <c r="J10" s="54" t="n">
        <v>3.05139</v>
      </c>
      <c r="K10" s="54" t="s">
        <v>1</v>
      </c>
      <c r="L10" s="54" t="n">
        <v>2.36308</v>
      </c>
      <c r="M10" s="54" t="s">
        <v>1</v>
      </c>
      <c r="N10" s="54" t="s">
        <v>1</v>
      </c>
      <c r="O10" s="55" t="s">
        <v>1</v>
      </c>
      <c r="P10" s="54" t="n">
        <v>1.44722</v>
      </c>
      <c r="Q10" s="54" t="s">
        <v>1</v>
      </c>
      <c r="R10" s="54" t="n">
        <v>1.05231</v>
      </c>
      <c r="S10" s="54" t="s">
        <v>1</v>
      </c>
      <c r="T10" s="54" t="n">
        <v>0.94494</v>
      </c>
      <c r="U10" s="54" t="s">
        <v>1</v>
      </c>
      <c r="V10" s="54" t="n">
        <v>1.53633</v>
      </c>
      <c r="W10" s="54" t="n">
        <v>1.48869</v>
      </c>
      <c r="X10" s="54" t="n">
        <v>1.23542</v>
      </c>
      <c r="Y10" s="54" t="s">
        <v>1</v>
      </c>
      <c r="Z10" s="54" t="n">
        <v>1.20049</v>
      </c>
      <c r="AA10" s="54" t="s">
        <v>1</v>
      </c>
      <c r="AB10" s="53" t="n">
        <v>1.09123</v>
      </c>
      <c r="AC10" s="54" t="n">
        <v>0.92255</v>
      </c>
      <c r="AD10" s="54" t="n">
        <v>1.0533</v>
      </c>
      <c r="AE10" s="54" t="s">
        <v>1</v>
      </c>
      <c r="AF10" s="54" t="n">
        <v>1.00996</v>
      </c>
      <c r="AG10" s="54" t="s">
        <v>1</v>
      </c>
      <c r="AH10" s="54" t="n">
        <v>1.41824</v>
      </c>
      <c r="AI10" s="54" t="s">
        <v>1</v>
      </c>
      <c r="AJ10" s="54" t="n">
        <v>1.79554</v>
      </c>
      <c r="AK10" s="54" t="s">
        <v>1</v>
      </c>
      <c r="AL10" s="56" t="n">
        <v>2.09069</v>
      </c>
      <c r="AM10" s="57" t="s">
        <v>1</v>
      </c>
      <c r="AN10" s="56" t="n">
        <v>1.97165</v>
      </c>
      <c r="AO10" s="56" t="s">
        <v>1</v>
      </c>
      <c r="AP10" s="56" t="s">
        <v>1</v>
      </c>
      <c r="AQ10" s="56" t="n">
        <v>1.59669</v>
      </c>
      <c r="AR10" s="56" t="s">
        <v>1</v>
      </c>
      <c r="AS10" s="56" t="s">
        <v>1</v>
      </c>
      <c r="AT10" s="56" t="n">
        <v>1.62576</v>
      </c>
      <c r="AU10" s="56" t="s">
        <v>1</v>
      </c>
      <c r="AV10" s="56" t="s">
        <v>1</v>
      </c>
      <c r="AW10" s="56" t="n">
        <v>1.34846</v>
      </c>
      <c r="AX10" s="56" t="s">
        <v>1</v>
      </c>
      <c r="AY10" s="56" t="s">
        <v>1</v>
      </c>
      <c r="AZ10" s="58" t="s">
        <v>1</v>
      </c>
      <c r="BA10" s="56" t="s">
        <v>1</v>
      </c>
      <c r="BB10" s="56" t="s">
        <v>1</v>
      </c>
      <c r="BC10" s="56" t="n">
        <v>0.31669</v>
      </c>
      <c r="BD10" s="56" t="s">
        <v>1</v>
      </c>
      <c r="BE10" s="56" t="s">
        <v>1</v>
      </c>
      <c r="BF10" s="56" t="s">
        <v>1</v>
      </c>
      <c r="BG10" s="56" t="s">
        <v>1</v>
      </c>
      <c r="BH10" s="56" t="s">
        <v>1</v>
      </c>
      <c r="BI10" s="56" t="n">
        <v>0.17681</v>
      </c>
      <c r="BJ10" s="56" t="s">
        <v>1</v>
      </c>
      <c r="BK10" s="57" t="s">
        <v>1</v>
      </c>
      <c r="BL10" s="58" t="s">
        <v>1</v>
      </c>
      <c r="BM10" s="56" t="s">
        <v>1</v>
      </c>
      <c r="BN10" s="56" t="s">
        <v>1</v>
      </c>
      <c r="BO10" s="56" t="n">
        <v>0.17</v>
      </c>
      <c r="BP10" s="56" t="s">
        <v>1</v>
      </c>
      <c r="BQ10" s="56" t="s">
        <v>1</v>
      </c>
      <c r="BR10" s="56" t="s">
        <v>1</v>
      </c>
      <c r="BS10" s="56" t="s">
        <v>1</v>
      </c>
      <c r="BT10" s="56" t="s">
        <v>1</v>
      </c>
      <c r="BU10" s="56" t="n">
        <v>0.17</v>
      </c>
      <c r="BV10" s="56" t="s">
        <v>1</v>
      </c>
      <c r="BW10" s="56" t="s">
        <v>1</v>
      </c>
      <c r="BX10" s="56" t="s">
        <v>1</v>
      </c>
      <c r="BY10" s="56" t="s">
        <v>1</v>
      </c>
      <c r="BZ10" s="56" t="n">
        <v>0.17</v>
      </c>
      <c r="CA10" s="56" t="s">
        <v>1</v>
      </c>
      <c r="CB10" s="56" t="s">
        <v>1</v>
      </c>
      <c r="CC10" s="56" t="s">
        <v>1</v>
      </c>
      <c r="CD10" s="56" t="s">
        <v>1</v>
      </c>
      <c r="CE10" s="56" t="s">
        <v>1</v>
      </c>
      <c r="CF10" s="56" t="n">
        <v>0.54</v>
      </c>
      <c r="CG10" s="56" t="s">
        <v>1</v>
      </c>
      <c r="CH10" s="56" t="s">
        <v>1</v>
      </c>
      <c r="CI10" s="59" t="s">
        <v>1</v>
      </c>
      <c r="CJ10" s="59" t="s">
        <v>1</v>
      </c>
      <c r="CK10" s="59" t="s">
        <v>1</v>
      </c>
      <c r="CL10" s="59" t="s">
        <v>1</v>
      </c>
      <c r="CM10" s="59" t="s">
        <v>1</v>
      </c>
      <c r="CN10" s="59" t="s">
        <v>1</v>
      </c>
      <c r="CO10" s="59" t="s">
        <v>1</v>
      </c>
      <c r="CP10" s="59" t="s">
        <v>1</v>
      </c>
      <c r="CQ10" s="59" t="s">
        <v>1</v>
      </c>
      <c r="CR10" s="59" t="s">
        <v>1</v>
      </c>
      <c r="CS10" s="59" t="s">
        <v>1</v>
      </c>
      <c r="CT10" s="59" t="s">
        <v>1</v>
      </c>
      <c r="CU10" s="59" t="s">
        <v>1</v>
      </c>
      <c r="CV10" s="59" t="s">
        <v>1</v>
      </c>
      <c r="CW10" s="59" t="s">
        <v>1</v>
      </c>
      <c r="CX10" s="59" t="s">
        <v>1</v>
      </c>
      <c r="CY10" s="59" t="s">
        <v>1</v>
      </c>
      <c r="CZ10" s="59" t="s">
        <v>1</v>
      </c>
      <c r="DA10" s="59" t="s">
        <v>1</v>
      </c>
      <c r="DB10" s="59" t="s">
        <v>1</v>
      </c>
      <c r="DC10" s="59" t="s">
        <v>1</v>
      </c>
      <c r="DD10" s="59" t="s">
        <v>1</v>
      </c>
      <c r="DE10" s="59" t="s">
        <v>1</v>
      </c>
      <c r="DF10" s="59" t="s">
        <v>1</v>
      </c>
      <c r="DG10" s="59" t="s">
        <v>1</v>
      </c>
      <c r="DH10" s="59" t="s">
        <v>1</v>
      </c>
      <c r="DI10" s="59" t="s">
        <v>1</v>
      </c>
      <c r="DJ10" s="59" t="s">
        <v>1</v>
      </c>
      <c r="DK10" s="59" t="s">
        <v>1</v>
      </c>
      <c r="DL10" s="59" t="s">
        <v>1</v>
      </c>
      <c r="DM10" s="59" t="s">
        <v>1</v>
      </c>
      <c r="DN10" s="59" t="s">
        <v>1</v>
      </c>
      <c r="DO10" s="59" t="s">
        <v>1</v>
      </c>
      <c r="DP10" s="59" t="s">
        <v>1</v>
      </c>
      <c r="DQ10" s="59" t="s">
        <v>1</v>
      </c>
      <c r="DR10" s="59" t="s">
        <v>1</v>
      </c>
      <c r="DS10" s="59" t="s">
        <v>1</v>
      </c>
      <c r="DT10" s="59" t="s">
        <v>1</v>
      </c>
      <c r="DU10" s="59" t="s">
        <v>1</v>
      </c>
      <c r="DV10" s="59" t="s">
        <v>1</v>
      </c>
      <c r="DW10" s="59" t="s">
        <v>1</v>
      </c>
      <c r="DX10" s="59" t="s">
        <v>1</v>
      </c>
      <c r="DY10" s="59" t="s">
        <v>1</v>
      </c>
      <c r="DZ10" s="59" t="s">
        <v>1</v>
      </c>
      <c r="EA10" s="59" t="s">
        <v>1</v>
      </c>
      <c r="EB10" s="59" t="s">
        <v>1</v>
      </c>
      <c r="EC10" s="59" t="s">
        <v>1</v>
      </c>
      <c r="ED10" s="59" t="s">
        <v>1</v>
      </c>
      <c r="EE10" s="59" t="s">
        <v>1</v>
      </c>
      <c r="EF10" s="59" t="s">
        <v>1</v>
      </c>
      <c r="EG10" s="59" t="s">
        <v>1</v>
      </c>
      <c r="EH10" s="59" t="s">
        <v>1</v>
      </c>
      <c r="EI10" s="59" t="s">
        <v>1</v>
      </c>
      <c r="EJ10" s="59" t="s">
        <v>1</v>
      </c>
      <c r="EK10" s="59" t="s">
        <v>1</v>
      </c>
      <c r="EL10" s="59" t="s">
        <v>1</v>
      </c>
      <c r="EM10" s="59" t="s">
        <v>1</v>
      </c>
      <c r="EN10" s="59" t="s">
        <v>1</v>
      </c>
      <c r="EO10" s="59" t="s">
        <v>1</v>
      </c>
      <c r="EP10" s="59" t="s">
        <v>1</v>
      </c>
      <c r="EQ10" s="59" t="s">
        <v>1</v>
      </c>
      <c r="ER10" s="59" t="s">
        <v>1</v>
      </c>
      <c r="ES10" s="59" t="s">
        <v>1</v>
      </c>
      <c r="ET10" s="59" t="s">
        <v>1</v>
      </c>
      <c r="EU10" s="59" t="s">
        <v>1</v>
      </c>
      <c r="EV10" s="59" t="s">
        <v>1</v>
      </c>
      <c r="EW10" s="59" t="s">
        <v>1</v>
      </c>
      <c r="EX10" s="59" t="s">
        <v>1</v>
      </c>
      <c r="EY10" s="60" t="s">
        <v>1</v>
      </c>
    </row>
    <row r="11" s="51" customFormat="true" ht="12.75" hidden="false" customHeight="true" outlineLevel="0" collapsed="false">
      <c r="B11" s="41" t="s">
        <v>5</v>
      </c>
      <c r="C11" s="52" t="str">
        <f aca="false">IF('.'!$B$2=1,'.'!$D13,IF('.'!$B$2=2,'.'!$E13,IF('.'!$B$2=3,'.'!$F13)))</f>
        <v>Mbi 6 muaj deri në 9 muaj</v>
      </c>
      <c r="D11" s="53" t="s">
        <v>1</v>
      </c>
      <c r="E11" s="54" t="s">
        <v>1</v>
      </c>
      <c r="F11" s="54" t="s">
        <v>1</v>
      </c>
      <c r="G11" s="54" t="s">
        <v>1</v>
      </c>
      <c r="H11" s="54" t="s">
        <v>1</v>
      </c>
      <c r="I11" s="54" t="s">
        <v>1</v>
      </c>
      <c r="J11" s="54" t="s">
        <v>1</v>
      </c>
      <c r="K11" s="54" t="s">
        <v>1</v>
      </c>
      <c r="L11" s="54" t="s">
        <v>1</v>
      </c>
      <c r="M11" s="54" t="s">
        <v>1</v>
      </c>
      <c r="N11" s="54" t="s">
        <v>1</v>
      </c>
      <c r="O11" s="55" t="s">
        <v>1</v>
      </c>
      <c r="P11" s="54" t="s">
        <v>1</v>
      </c>
      <c r="Q11" s="54" t="s">
        <v>1</v>
      </c>
      <c r="R11" s="54" t="s">
        <v>1</v>
      </c>
      <c r="S11" s="54" t="s">
        <v>1</v>
      </c>
      <c r="T11" s="54" t="s">
        <v>1</v>
      </c>
      <c r="U11" s="54" t="s">
        <v>1</v>
      </c>
      <c r="V11" s="54" t="s">
        <v>1</v>
      </c>
      <c r="W11" s="54" t="s">
        <v>1</v>
      </c>
      <c r="X11" s="54" t="s">
        <v>1</v>
      </c>
      <c r="Y11" s="54" t="s">
        <v>1</v>
      </c>
      <c r="Z11" s="54" t="s">
        <v>1</v>
      </c>
      <c r="AA11" s="54" t="s">
        <v>1</v>
      </c>
      <c r="AB11" s="53" t="s">
        <v>1</v>
      </c>
      <c r="AC11" s="54" t="s">
        <v>1</v>
      </c>
      <c r="AD11" s="54" t="s">
        <v>1</v>
      </c>
      <c r="AE11" s="54" t="s">
        <v>1</v>
      </c>
      <c r="AF11" s="54" t="s">
        <v>1</v>
      </c>
      <c r="AG11" s="54" t="s">
        <v>1</v>
      </c>
      <c r="AH11" s="54" t="s">
        <v>1</v>
      </c>
      <c r="AI11" s="54" t="s">
        <v>1</v>
      </c>
      <c r="AJ11" s="54" t="s">
        <v>1</v>
      </c>
      <c r="AK11" s="54" t="s">
        <v>1</v>
      </c>
      <c r="AL11" s="56" t="s">
        <v>1</v>
      </c>
      <c r="AM11" s="57" t="s">
        <v>1</v>
      </c>
      <c r="AN11" s="56" t="s">
        <v>1</v>
      </c>
      <c r="AO11" s="56" t="s">
        <v>1</v>
      </c>
      <c r="AP11" s="56" t="s">
        <v>1</v>
      </c>
      <c r="AQ11" s="56" t="s">
        <v>1</v>
      </c>
      <c r="AR11" s="56" t="s">
        <v>1</v>
      </c>
      <c r="AS11" s="56" t="s">
        <v>1</v>
      </c>
      <c r="AT11" s="56" t="s">
        <v>1</v>
      </c>
      <c r="AU11" s="56" t="s">
        <v>1</v>
      </c>
      <c r="AV11" s="56" t="s">
        <v>1</v>
      </c>
      <c r="AW11" s="56" t="s">
        <v>1</v>
      </c>
      <c r="AX11" s="56" t="s">
        <v>1</v>
      </c>
      <c r="AY11" s="56" t="s">
        <v>1</v>
      </c>
      <c r="AZ11" s="58" t="s">
        <v>1</v>
      </c>
      <c r="BA11" s="56" t="s">
        <v>1</v>
      </c>
      <c r="BB11" s="56" t="s">
        <v>1</v>
      </c>
      <c r="BC11" s="56" t="s">
        <v>1</v>
      </c>
      <c r="BD11" s="56" t="s">
        <v>1</v>
      </c>
      <c r="BE11" s="56" t="s">
        <v>1</v>
      </c>
      <c r="BF11" s="56" t="s">
        <v>1</v>
      </c>
      <c r="BG11" s="56" t="s">
        <v>1</v>
      </c>
      <c r="BH11" s="56" t="s">
        <v>1</v>
      </c>
      <c r="BI11" s="56" t="s">
        <v>1</v>
      </c>
      <c r="BJ11" s="56" t="s">
        <v>1</v>
      </c>
      <c r="BK11" s="57" t="s">
        <v>1</v>
      </c>
      <c r="BL11" s="58" t="s">
        <v>1</v>
      </c>
      <c r="BM11" s="56" t="s">
        <v>1</v>
      </c>
      <c r="BN11" s="56" t="s">
        <v>1</v>
      </c>
      <c r="BO11" s="56" t="s">
        <v>1</v>
      </c>
      <c r="BP11" s="56" t="s">
        <v>1</v>
      </c>
      <c r="BQ11" s="56" t="s">
        <v>1</v>
      </c>
      <c r="BR11" s="56" t="s">
        <v>1</v>
      </c>
      <c r="BS11" s="56" t="s">
        <v>1</v>
      </c>
      <c r="BT11" s="56" t="s">
        <v>1</v>
      </c>
      <c r="BU11" s="56" t="s">
        <v>1</v>
      </c>
      <c r="BV11" s="56" t="s">
        <v>1</v>
      </c>
      <c r="BW11" s="56" t="s">
        <v>1</v>
      </c>
      <c r="BX11" s="56" t="s">
        <v>1</v>
      </c>
      <c r="BY11" s="56" t="s">
        <v>1</v>
      </c>
      <c r="BZ11" s="56" t="s">
        <v>1</v>
      </c>
      <c r="CA11" s="56" t="s">
        <v>1</v>
      </c>
      <c r="CB11" s="56" t="s">
        <v>1</v>
      </c>
      <c r="CC11" s="56" t="s">
        <v>1</v>
      </c>
      <c r="CD11" s="56" t="s">
        <v>1</v>
      </c>
      <c r="CE11" s="56" t="s">
        <v>1</v>
      </c>
      <c r="CF11" s="56" t="s">
        <v>1</v>
      </c>
      <c r="CG11" s="56" t="s">
        <v>1</v>
      </c>
      <c r="CH11" s="56" t="s">
        <v>1</v>
      </c>
      <c r="CI11" s="59" t="s">
        <v>1</v>
      </c>
      <c r="CJ11" s="59" t="s">
        <v>1</v>
      </c>
      <c r="CK11" s="59" t="s">
        <v>1</v>
      </c>
      <c r="CL11" s="59" t="s">
        <v>1</v>
      </c>
      <c r="CM11" s="59" t="s">
        <v>1</v>
      </c>
      <c r="CN11" s="59" t="s">
        <v>1</v>
      </c>
      <c r="CO11" s="59" t="s">
        <v>1</v>
      </c>
      <c r="CP11" s="59" t="s">
        <v>1</v>
      </c>
      <c r="CQ11" s="59" t="s">
        <v>1</v>
      </c>
      <c r="CR11" s="59" t="s">
        <v>1</v>
      </c>
      <c r="CS11" s="59" t="s">
        <v>1</v>
      </c>
      <c r="CT11" s="59" t="s">
        <v>1</v>
      </c>
      <c r="CU11" s="59" t="s">
        <v>1</v>
      </c>
      <c r="CV11" s="59" t="s">
        <v>1</v>
      </c>
      <c r="CW11" s="59" t="s">
        <v>1</v>
      </c>
      <c r="CX11" s="59" t="s">
        <v>1</v>
      </c>
      <c r="CY11" s="59" t="s">
        <v>1</v>
      </c>
      <c r="CZ11" s="59" t="s">
        <v>1</v>
      </c>
      <c r="DA11" s="59" t="s">
        <v>1</v>
      </c>
      <c r="DB11" s="59" t="s">
        <v>1</v>
      </c>
      <c r="DC11" s="59" t="s">
        <v>1</v>
      </c>
      <c r="DD11" s="59" t="s">
        <v>1</v>
      </c>
      <c r="DE11" s="59" t="s">
        <v>1</v>
      </c>
      <c r="DF11" s="59" t="s">
        <v>1</v>
      </c>
      <c r="DG11" s="59" t="s">
        <v>1</v>
      </c>
      <c r="DH11" s="59" t="s">
        <v>1</v>
      </c>
      <c r="DI11" s="59" t="s">
        <v>1</v>
      </c>
      <c r="DJ11" s="59" t="s">
        <v>1</v>
      </c>
      <c r="DK11" s="59" t="s">
        <v>1</v>
      </c>
      <c r="DL11" s="59" t="s">
        <v>1</v>
      </c>
      <c r="DM11" s="59" t="s">
        <v>1</v>
      </c>
      <c r="DN11" s="59" t="s">
        <v>1</v>
      </c>
      <c r="DO11" s="59" t="s">
        <v>1</v>
      </c>
      <c r="DP11" s="59" t="s">
        <v>1</v>
      </c>
      <c r="DQ11" s="59" t="s">
        <v>1</v>
      </c>
      <c r="DR11" s="59" t="s">
        <v>1</v>
      </c>
      <c r="DS11" s="59" t="s">
        <v>1</v>
      </c>
      <c r="DT11" s="59" t="s">
        <v>1</v>
      </c>
      <c r="DU11" s="59" t="s">
        <v>1</v>
      </c>
      <c r="DV11" s="59" t="s">
        <v>1</v>
      </c>
      <c r="DW11" s="59" t="s">
        <v>1</v>
      </c>
      <c r="DX11" s="59" t="s">
        <v>1</v>
      </c>
      <c r="DY11" s="59" t="s">
        <v>1</v>
      </c>
      <c r="DZ11" s="59" t="s">
        <v>1</v>
      </c>
      <c r="EA11" s="59" t="s">
        <v>1</v>
      </c>
      <c r="EB11" s="59" t="s">
        <v>1</v>
      </c>
      <c r="EC11" s="59" t="s">
        <v>1</v>
      </c>
      <c r="ED11" s="59" t="s">
        <v>1</v>
      </c>
      <c r="EE11" s="59" t="s">
        <v>1</v>
      </c>
      <c r="EF11" s="59" t="s">
        <v>1</v>
      </c>
      <c r="EG11" s="59" t="s">
        <v>1</v>
      </c>
      <c r="EH11" s="59" t="s">
        <v>1</v>
      </c>
      <c r="EI11" s="59" t="s">
        <v>1</v>
      </c>
      <c r="EJ11" s="59" t="s">
        <v>1</v>
      </c>
      <c r="EK11" s="59" t="s">
        <v>1</v>
      </c>
      <c r="EL11" s="59" t="s">
        <v>1</v>
      </c>
      <c r="EM11" s="59" t="s">
        <v>1</v>
      </c>
      <c r="EN11" s="59" t="s">
        <v>1</v>
      </c>
      <c r="EO11" s="59" t="s">
        <v>1</v>
      </c>
      <c r="EP11" s="59" t="s">
        <v>1</v>
      </c>
      <c r="EQ11" s="59" t="s">
        <v>1</v>
      </c>
      <c r="ER11" s="59" t="s">
        <v>1</v>
      </c>
      <c r="ES11" s="59" t="s">
        <v>1</v>
      </c>
      <c r="ET11" s="59" t="s">
        <v>1</v>
      </c>
      <c r="EU11" s="59" t="s">
        <v>1</v>
      </c>
      <c r="EV11" s="59" t="s">
        <v>1</v>
      </c>
      <c r="EW11" s="59" t="s">
        <v>1</v>
      </c>
      <c r="EX11" s="59" t="s">
        <v>1</v>
      </c>
      <c r="EY11" s="60" t="s">
        <v>1</v>
      </c>
    </row>
    <row r="12" s="51" customFormat="true" ht="12.75" hidden="false" customHeight="true" outlineLevel="0" collapsed="false">
      <c r="B12" s="41" t="s">
        <v>6</v>
      </c>
      <c r="C12" s="52" t="str">
        <f aca="false">IF('.'!$B$2=1,'.'!$D14,IF('.'!$B$2=2,'.'!$E14,IF('.'!$B$2=3,'.'!$F14)))</f>
        <v>Mbi 9 muaj deri në 12 muaj</v>
      </c>
      <c r="D12" s="53" t="s">
        <v>1</v>
      </c>
      <c r="E12" s="54" t="s">
        <v>1</v>
      </c>
      <c r="F12" s="54" t="s">
        <v>1</v>
      </c>
      <c r="G12" s="54" t="s">
        <v>1</v>
      </c>
      <c r="H12" s="54" t="s">
        <v>1</v>
      </c>
      <c r="I12" s="54" t="s">
        <v>1</v>
      </c>
      <c r="J12" s="54" t="s">
        <v>1</v>
      </c>
      <c r="K12" s="54" t="s">
        <v>1</v>
      </c>
      <c r="L12" s="54" t="s">
        <v>1</v>
      </c>
      <c r="M12" s="54" t="s">
        <v>1</v>
      </c>
      <c r="N12" s="54" t="s">
        <v>1</v>
      </c>
      <c r="O12" s="55" t="s">
        <v>1</v>
      </c>
      <c r="P12" s="54" t="s">
        <v>1</v>
      </c>
      <c r="Q12" s="54" t="s">
        <v>1</v>
      </c>
      <c r="R12" s="54" t="s">
        <v>1</v>
      </c>
      <c r="S12" s="54" t="n">
        <v>2.25917</v>
      </c>
      <c r="T12" s="54" t="s">
        <v>1</v>
      </c>
      <c r="U12" s="54" t="s">
        <v>1</v>
      </c>
      <c r="V12" s="54" t="s">
        <v>1</v>
      </c>
      <c r="W12" s="54" t="s">
        <v>1</v>
      </c>
      <c r="X12" s="54" t="s">
        <v>1</v>
      </c>
      <c r="Y12" s="54" t="n">
        <v>1.98164</v>
      </c>
      <c r="Z12" s="54" t="s">
        <v>1</v>
      </c>
      <c r="AA12" s="54" t="n">
        <v>1.71596</v>
      </c>
      <c r="AB12" s="53" t="s">
        <v>1</v>
      </c>
      <c r="AC12" s="54" t="n">
        <v>1.36572</v>
      </c>
      <c r="AD12" s="54" t="s">
        <v>1</v>
      </c>
      <c r="AE12" s="54" t="n">
        <v>1.34421</v>
      </c>
      <c r="AF12" s="54" t="s">
        <v>1</v>
      </c>
      <c r="AG12" s="54" t="n">
        <v>1.27176</v>
      </c>
      <c r="AH12" s="54" t="s">
        <v>1</v>
      </c>
      <c r="AI12" s="54" t="n">
        <v>1.9477</v>
      </c>
      <c r="AJ12" s="54" t="s">
        <v>1</v>
      </c>
      <c r="AK12" s="54" t="n">
        <v>2.19165</v>
      </c>
      <c r="AL12" s="56" t="s">
        <v>1</v>
      </c>
      <c r="AM12" s="57" t="n">
        <v>2.20254</v>
      </c>
      <c r="AN12" s="56" t="s">
        <v>1</v>
      </c>
      <c r="AO12" s="56" t="n">
        <v>1.79239</v>
      </c>
      <c r="AP12" s="56" t="n">
        <v>1.5377</v>
      </c>
      <c r="AQ12" s="56" t="s">
        <v>1</v>
      </c>
      <c r="AR12" s="56" t="n">
        <v>1.50634</v>
      </c>
      <c r="AS12" s="56" t="n">
        <v>1.43557</v>
      </c>
      <c r="AT12" s="56" t="s">
        <v>1</v>
      </c>
      <c r="AU12" s="56" t="n">
        <v>1.61278</v>
      </c>
      <c r="AV12" s="56" t="s">
        <v>1</v>
      </c>
      <c r="AW12" s="56" t="s">
        <v>1</v>
      </c>
      <c r="AX12" s="56" t="s">
        <v>1</v>
      </c>
      <c r="AY12" s="56" t="n">
        <v>1.53315</v>
      </c>
      <c r="AZ12" s="58" t="s">
        <v>1</v>
      </c>
      <c r="BA12" s="56" t="n">
        <v>0.97312</v>
      </c>
      <c r="BB12" s="56" t="n">
        <v>0.71368</v>
      </c>
      <c r="BC12" s="56" t="s">
        <v>1</v>
      </c>
      <c r="BD12" s="56" t="n">
        <v>0.41435</v>
      </c>
      <c r="BE12" s="56" t="n">
        <v>0.36825</v>
      </c>
      <c r="BF12" s="56" t="s">
        <v>1</v>
      </c>
      <c r="BG12" s="56" t="n">
        <v>0.20413</v>
      </c>
      <c r="BH12" s="56" t="s">
        <v>1</v>
      </c>
      <c r="BI12" s="56" t="s">
        <v>1</v>
      </c>
      <c r="BJ12" s="56" t="s">
        <v>1</v>
      </c>
      <c r="BK12" s="57" t="n">
        <v>0.20571</v>
      </c>
      <c r="BL12" s="58" t="s">
        <v>1</v>
      </c>
      <c r="BM12" s="56" t="n">
        <v>0.15822</v>
      </c>
      <c r="BN12" s="56" t="n">
        <v>0.11913</v>
      </c>
      <c r="BO12" s="56" t="s">
        <v>1</v>
      </c>
      <c r="BP12" s="56" t="s">
        <v>1</v>
      </c>
      <c r="BQ12" s="56" t="n">
        <v>0.27</v>
      </c>
      <c r="BR12" s="56" t="s">
        <v>1</v>
      </c>
      <c r="BS12" s="56" t="n">
        <v>0.32</v>
      </c>
      <c r="BT12" s="56" t="s">
        <v>1</v>
      </c>
      <c r="BU12" s="56" t="s">
        <v>1</v>
      </c>
      <c r="BV12" s="56" t="s">
        <v>1</v>
      </c>
      <c r="BW12" s="56" t="n">
        <v>0.34</v>
      </c>
      <c r="BX12" s="56" t="n">
        <v>0.35</v>
      </c>
      <c r="BY12" s="56" t="n">
        <v>0.36</v>
      </c>
      <c r="BZ12" s="56" t="s">
        <v>1</v>
      </c>
      <c r="CA12" s="56" t="s">
        <v>1</v>
      </c>
      <c r="CB12" s="56" t="n">
        <v>0.39</v>
      </c>
      <c r="CC12" s="56" t="s">
        <v>1</v>
      </c>
      <c r="CD12" s="56" t="n">
        <v>0.59</v>
      </c>
      <c r="CE12" s="56" t="s">
        <v>1</v>
      </c>
      <c r="CF12" s="56" t="s">
        <v>1</v>
      </c>
      <c r="CG12" s="56" t="s">
        <v>1</v>
      </c>
      <c r="CH12" s="56" t="n">
        <v>0.73</v>
      </c>
      <c r="CI12" s="59" t="s">
        <v>1</v>
      </c>
      <c r="CJ12" s="59" t="s">
        <v>1</v>
      </c>
      <c r="CK12" s="59" t="n">
        <v>0.61</v>
      </c>
      <c r="CL12" s="59" t="s">
        <v>1</v>
      </c>
      <c r="CM12" s="59" t="s">
        <v>1</v>
      </c>
      <c r="CN12" s="59" t="n">
        <v>0.47</v>
      </c>
      <c r="CO12" s="59" t="s">
        <v>1</v>
      </c>
      <c r="CP12" s="59" t="s">
        <v>1</v>
      </c>
      <c r="CQ12" s="59" t="s">
        <v>1</v>
      </c>
      <c r="CR12" s="59" t="s">
        <v>1</v>
      </c>
      <c r="CS12" s="59" t="s">
        <v>1</v>
      </c>
      <c r="CT12" s="59" t="s">
        <v>1</v>
      </c>
      <c r="CU12" s="59" t="s">
        <v>1</v>
      </c>
      <c r="CV12" s="59" t="s">
        <v>1</v>
      </c>
      <c r="CW12" s="59" t="s">
        <v>1</v>
      </c>
      <c r="CX12" s="59" t="s">
        <v>1</v>
      </c>
      <c r="CY12" s="59" t="s">
        <v>1</v>
      </c>
      <c r="CZ12" s="59" t="s">
        <v>1</v>
      </c>
      <c r="DA12" s="59" t="s">
        <v>1</v>
      </c>
      <c r="DB12" s="59" t="s">
        <v>1</v>
      </c>
      <c r="DC12" s="59" t="s">
        <v>1</v>
      </c>
      <c r="DD12" s="59" t="s">
        <v>1</v>
      </c>
      <c r="DE12" s="59" t="s">
        <v>1</v>
      </c>
      <c r="DF12" s="59" t="s">
        <v>1</v>
      </c>
      <c r="DG12" s="59" t="s">
        <v>1</v>
      </c>
      <c r="DH12" s="59" t="s">
        <v>1</v>
      </c>
      <c r="DI12" s="59" t="s">
        <v>1</v>
      </c>
      <c r="DJ12" s="59" t="s">
        <v>1</v>
      </c>
      <c r="DK12" s="59" t="s">
        <v>1</v>
      </c>
      <c r="DL12" s="59" t="s">
        <v>1</v>
      </c>
      <c r="DM12" s="59" t="s">
        <v>1</v>
      </c>
      <c r="DN12" s="59" t="s">
        <v>1</v>
      </c>
      <c r="DO12" s="59" t="n">
        <v>0.61</v>
      </c>
      <c r="DP12" s="59" t="s">
        <v>1</v>
      </c>
      <c r="DQ12" s="59" t="s">
        <v>1</v>
      </c>
      <c r="DR12" s="59" t="s">
        <v>1</v>
      </c>
      <c r="DS12" s="59" t="s">
        <v>1</v>
      </c>
      <c r="DT12" s="59" t="s">
        <v>1</v>
      </c>
      <c r="DU12" s="59" t="s">
        <v>1</v>
      </c>
      <c r="DV12" s="59" t="s">
        <v>1</v>
      </c>
      <c r="DW12" s="59" t="s">
        <v>1</v>
      </c>
      <c r="DX12" s="59" t="s">
        <v>1</v>
      </c>
      <c r="DY12" s="59" t="s">
        <v>1</v>
      </c>
      <c r="DZ12" s="59" t="s">
        <v>1</v>
      </c>
      <c r="EA12" s="59" t="s">
        <v>1</v>
      </c>
      <c r="EB12" s="59" t="s">
        <v>1</v>
      </c>
      <c r="EC12" s="59" t="s">
        <v>1</v>
      </c>
      <c r="ED12" s="59" t="s">
        <v>1</v>
      </c>
      <c r="EE12" s="59" t="s">
        <v>1</v>
      </c>
      <c r="EF12" s="59" t="s">
        <v>1</v>
      </c>
      <c r="EG12" s="59" t="s">
        <v>1</v>
      </c>
      <c r="EH12" s="59" t="s">
        <v>1</v>
      </c>
      <c r="EI12" s="59" t="s">
        <v>1</v>
      </c>
      <c r="EJ12" s="59" t="s">
        <v>1</v>
      </c>
      <c r="EK12" s="59" t="s">
        <v>1</v>
      </c>
      <c r="EL12" s="59" t="s">
        <v>1</v>
      </c>
      <c r="EM12" s="59" t="s">
        <v>1</v>
      </c>
      <c r="EN12" s="59" t="s">
        <v>1</v>
      </c>
      <c r="EO12" s="59" t="s">
        <v>1</v>
      </c>
      <c r="EP12" s="59" t="s">
        <v>1</v>
      </c>
      <c r="EQ12" s="59" t="s">
        <v>1</v>
      </c>
      <c r="ER12" s="59" t="s">
        <v>1</v>
      </c>
      <c r="ES12" s="59" t="n">
        <v>3.73</v>
      </c>
      <c r="ET12" s="59" t="s">
        <v>1</v>
      </c>
      <c r="EU12" s="59" t="s">
        <v>1</v>
      </c>
      <c r="EV12" s="59" t="s">
        <v>1</v>
      </c>
      <c r="EW12" s="59" t="s">
        <v>1</v>
      </c>
      <c r="EX12" s="59" t="s">
        <v>1</v>
      </c>
      <c r="EY12" s="60" t="s">
        <v>1</v>
      </c>
    </row>
    <row r="13" s="17" customFormat="true" ht="12.75" hidden="false" customHeight="true" outlineLevel="0" collapsed="false">
      <c r="B13" s="61"/>
      <c r="C13" s="62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3"/>
      <c r="AC13" s="64"/>
      <c r="AD13" s="64"/>
      <c r="AE13" s="64"/>
      <c r="AF13" s="64"/>
      <c r="AG13" s="64"/>
      <c r="AH13" s="64"/>
      <c r="AI13" s="64"/>
      <c r="AJ13" s="64"/>
      <c r="AK13" s="64"/>
      <c r="AL13" s="66"/>
      <c r="AM13" s="67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8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7"/>
      <c r="BL13" s="68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0"/>
    </row>
    <row r="14" s="17" customFormat="true" ht="12.75" hidden="false" customHeight="true" outlineLevel="0" collapsed="false">
      <c r="B14" s="41" t="s">
        <v>7</v>
      </c>
      <c r="C14" s="42" t="str">
        <f aca="false">IF('.'!$B$2=1,'.'!$D16,IF('.'!$B$2=2,'.'!$E16,IF('.'!$B$2=3,'.'!$F16)))</f>
        <v>Afatgjatë (Obligacione qeveritare)</v>
      </c>
      <c r="D14" s="43" t="s">
        <v>1</v>
      </c>
      <c r="E14" s="44" t="s">
        <v>1</v>
      </c>
      <c r="F14" s="44" t="s">
        <v>1</v>
      </c>
      <c r="G14" s="44" t="s">
        <v>1</v>
      </c>
      <c r="H14" s="44" t="s">
        <v>1</v>
      </c>
      <c r="I14" s="44" t="s">
        <v>1</v>
      </c>
      <c r="J14" s="44" t="s">
        <v>1</v>
      </c>
      <c r="K14" s="44" t="s">
        <v>1</v>
      </c>
      <c r="L14" s="44" t="s">
        <v>1</v>
      </c>
      <c r="M14" s="44" t="s">
        <v>1</v>
      </c>
      <c r="N14" s="44" t="s">
        <v>1</v>
      </c>
      <c r="O14" s="45" t="s">
        <v>1</v>
      </c>
      <c r="P14" s="44" t="s">
        <v>1</v>
      </c>
      <c r="Q14" s="44" t="s">
        <v>1</v>
      </c>
      <c r="R14" s="44" t="s">
        <v>1</v>
      </c>
      <c r="S14" s="44" t="s">
        <v>1</v>
      </c>
      <c r="T14" s="44" t="s">
        <v>1</v>
      </c>
      <c r="U14" s="44" t="s">
        <v>1</v>
      </c>
      <c r="V14" s="44" t="s">
        <v>1</v>
      </c>
      <c r="W14" s="44" t="s">
        <v>1</v>
      </c>
      <c r="X14" s="44" t="s">
        <v>1</v>
      </c>
      <c r="Y14" s="44" t="s">
        <v>1</v>
      </c>
      <c r="Z14" s="44" t="s">
        <v>1</v>
      </c>
      <c r="AA14" s="44" t="s">
        <v>1</v>
      </c>
      <c r="AB14" s="43" t="s">
        <v>1</v>
      </c>
      <c r="AC14" s="44" t="s">
        <v>1</v>
      </c>
      <c r="AD14" s="44" t="n">
        <v>2.44465</v>
      </c>
      <c r="AE14" s="44" t="s">
        <v>1</v>
      </c>
      <c r="AF14" s="44" t="s">
        <v>1</v>
      </c>
      <c r="AG14" s="44" t="n">
        <v>2.63191</v>
      </c>
      <c r="AH14" s="44" t="s">
        <v>1</v>
      </c>
      <c r="AI14" s="44" t="s">
        <v>1</v>
      </c>
      <c r="AJ14" s="44" t="n">
        <v>2.97112</v>
      </c>
      <c r="AK14" s="44" t="s">
        <v>1</v>
      </c>
      <c r="AL14" s="46" t="n">
        <v>2.99372</v>
      </c>
      <c r="AM14" s="47" t="s">
        <v>1</v>
      </c>
      <c r="AN14" s="46" t="s">
        <v>1</v>
      </c>
      <c r="AO14" s="46" t="s">
        <v>1</v>
      </c>
      <c r="AP14" s="46" t="n">
        <v>2.82436</v>
      </c>
      <c r="AQ14" s="46" t="s">
        <v>1</v>
      </c>
      <c r="AR14" s="46" t="n">
        <v>3.21868</v>
      </c>
      <c r="AS14" s="46" t="n">
        <v>2.88021</v>
      </c>
      <c r="AT14" s="46" t="s">
        <v>1</v>
      </c>
      <c r="AU14" s="46" t="n">
        <v>4.94055</v>
      </c>
      <c r="AV14" s="46" t="n">
        <v>2.8194</v>
      </c>
      <c r="AW14" s="46" t="s">
        <v>1</v>
      </c>
      <c r="AX14" s="46" t="n">
        <v>2.96576</v>
      </c>
      <c r="AY14" s="46" t="n">
        <v>2.62743</v>
      </c>
      <c r="AZ14" s="48" t="n">
        <v>2.40865</v>
      </c>
      <c r="BA14" s="46" t="n">
        <v>3.50991</v>
      </c>
      <c r="BB14" s="46" t="n">
        <v>1.16138</v>
      </c>
      <c r="BC14" s="46" t="s">
        <v>1</v>
      </c>
      <c r="BD14" s="46" t="s">
        <v>1</v>
      </c>
      <c r="BE14" s="46" t="n">
        <v>0.76193</v>
      </c>
      <c r="BF14" s="46" t="s">
        <v>1</v>
      </c>
      <c r="BG14" s="46" t="n">
        <v>1.46384</v>
      </c>
      <c r="BH14" s="46" t="n">
        <v>0.57012</v>
      </c>
      <c r="BI14" s="46" t="s">
        <v>1</v>
      </c>
      <c r="BJ14" s="46" t="n">
        <v>0.84457</v>
      </c>
      <c r="BK14" s="47" t="s">
        <v>1</v>
      </c>
      <c r="BL14" s="48" t="s">
        <v>1</v>
      </c>
      <c r="BM14" s="46" t="s">
        <v>1</v>
      </c>
      <c r="BN14" s="46" t="n">
        <v>0.90168</v>
      </c>
      <c r="BO14" s="46" t="n">
        <v>0.4</v>
      </c>
      <c r="BP14" s="46" t="n">
        <v>0.588</v>
      </c>
      <c r="BQ14" s="46" t="n">
        <v>0.55</v>
      </c>
      <c r="BR14" s="46" t="n">
        <v>1.22</v>
      </c>
      <c r="BS14" s="46" t="n">
        <v>3.27</v>
      </c>
      <c r="BT14" s="46" t="n">
        <v>1.32</v>
      </c>
      <c r="BU14" s="46" t="s">
        <v>1</v>
      </c>
      <c r="BV14" s="46" t="n">
        <v>1.7</v>
      </c>
      <c r="BW14" s="46" t="n">
        <v>0.73</v>
      </c>
      <c r="BX14" s="46" t="n">
        <v>1.53</v>
      </c>
      <c r="BY14" s="46" t="n">
        <v>3.27</v>
      </c>
      <c r="BZ14" s="46" t="n">
        <v>1.15</v>
      </c>
      <c r="CA14" s="46" t="n">
        <v>1.485</v>
      </c>
      <c r="CB14" s="46" t="n">
        <v>2.8</v>
      </c>
      <c r="CC14" s="46" t="n">
        <v>3.04667</v>
      </c>
      <c r="CD14" s="46" t="n">
        <v>1.58</v>
      </c>
      <c r="CE14" s="46" t="n">
        <v>3.28</v>
      </c>
      <c r="CF14" s="46" t="n">
        <v>2.6</v>
      </c>
      <c r="CG14" s="46" t="n">
        <v>3.16</v>
      </c>
      <c r="CH14" s="46" t="s">
        <v>1</v>
      </c>
      <c r="CI14" s="49" t="n">
        <v>1.7</v>
      </c>
      <c r="CJ14" s="49" t="n">
        <v>4.64</v>
      </c>
      <c r="CK14" s="49" t="s">
        <v>1</v>
      </c>
      <c r="CL14" s="49" t="n">
        <v>2.065</v>
      </c>
      <c r="CM14" s="49" t="n">
        <v>1.56</v>
      </c>
      <c r="CN14" s="49" t="n">
        <v>1.22</v>
      </c>
      <c r="CO14" s="49" t="n">
        <v>2.875</v>
      </c>
      <c r="CP14" s="49" t="n">
        <v>1.65857</v>
      </c>
      <c r="CQ14" s="49" t="n">
        <v>2.18</v>
      </c>
      <c r="CR14" s="49" t="s">
        <v>1</v>
      </c>
      <c r="CS14" s="49" t="n">
        <v>1.17</v>
      </c>
      <c r="CT14" s="49" t="n">
        <v>1.89</v>
      </c>
      <c r="CU14" s="49" t="s">
        <v>1</v>
      </c>
      <c r="CV14" s="49" t="n">
        <v>1.58</v>
      </c>
      <c r="CW14" s="49" t="n">
        <v>0.88</v>
      </c>
      <c r="CX14" s="49" t="n">
        <v>2.45238</v>
      </c>
      <c r="CY14" s="49" t="n">
        <v>2.69714</v>
      </c>
      <c r="CZ14" s="49" t="n">
        <v>1.78</v>
      </c>
      <c r="DA14" s="49" t="n">
        <v>2.98286</v>
      </c>
      <c r="DB14" s="49" t="n">
        <v>1.65</v>
      </c>
      <c r="DC14" s="49" t="n">
        <v>2.65</v>
      </c>
      <c r="DD14" s="49" t="n">
        <v>1.57</v>
      </c>
      <c r="DE14" s="49" t="n">
        <v>1.08</v>
      </c>
      <c r="DF14" s="49" t="n">
        <v>2.43</v>
      </c>
      <c r="DG14" s="49" t="n">
        <v>1.37</v>
      </c>
      <c r="DH14" s="49" t="n">
        <v>3.5</v>
      </c>
      <c r="DI14" s="49" t="n">
        <v>2.1</v>
      </c>
      <c r="DJ14" s="49" t="n">
        <v>1.94778</v>
      </c>
      <c r="DK14" s="49" t="n">
        <v>3.88</v>
      </c>
      <c r="DL14" s="49" t="n">
        <v>1.7</v>
      </c>
      <c r="DM14" s="49" t="n">
        <v>2.68571428571429</v>
      </c>
      <c r="DN14" s="49" t="n">
        <v>2.27199</v>
      </c>
      <c r="DO14" s="49" t="s">
        <v>1</v>
      </c>
      <c r="DP14" s="49" t="n">
        <v>1.66</v>
      </c>
      <c r="DQ14" s="49" t="n">
        <v>2.46</v>
      </c>
      <c r="DR14" s="49" t="s">
        <v>1</v>
      </c>
      <c r="DS14" s="49" t="s">
        <v>1</v>
      </c>
      <c r="DT14" s="49" t="n">
        <v>2.48375</v>
      </c>
      <c r="DU14" s="49" t="n">
        <v>2.52</v>
      </c>
      <c r="DV14" s="49" t="s">
        <v>1</v>
      </c>
      <c r="DW14" s="49" t="n">
        <v>2.3358</v>
      </c>
      <c r="DX14" s="49" t="n">
        <v>3.01</v>
      </c>
      <c r="DY14" s="49" t="n">
        <v>3.18</v>
      </c>
      <c r="DZ14" s="49" t="n">
        <v>3.3</v>
      </c>
      <c r="EA14" s="49" t="n">
        <v>3.3</v>
      </c>
      <c r="EB14" s="49" t="n">
        <v>2.6</v>
      </c>
      <c r="EC14" s="49" t="n">
        <v>3.35</v>
      </c>
      <c r="ED14" s="49" t="s">
        <v>1</v>
      </c>
      <c r="EE14" s="49" t="s">
        <v>1</v>
      </c>
      <c r="EF14" s="49" t="n">
        <v>3.44</v>
      </c>
      <c r="EG14" s="49" t="n">
        <v>2.61037313432836</v>
      </c>
      <c r="EH14" s="49" t="s">
        <v>1</v>
      </c>
      <c r="EI14" s="49" t="s">
        <v>1</v>
      </c>
      <c r="EJ14" s="49" t="s">
        <v>1</v>
      </c>
      <c r="EK14" s="49" t="s">
        <v>1</v>
      </c>
      <c r="EL14" s="49" t="n">
        <v>3.27</v>
      </c>
      <c r="EM14" s="49" t="s">
        <v>1</v>
      </c>
      <c r="EN14" s="49" t="n">
        <v>3.62</v>
      </c>
      <c r="EO14" s="49" t="n">
        <v>4.02</v>
      </c>
      <c r="EP14" s="49" t="s">
        <v>1</v>
      </c>
      <c r="EQ14" s="49" t="s">
        <v>1</v>
      </c>
      <c r="ER14" s="49" t="n">
        <v>4.03547</v>
      </c>
      <c r="ES14" s="49" t="s">
        <v>1</v>
      </c>
      <c r="ET14" s="49" t="n">
        <v>3.94</v>
      </c>
      <c r="EU14" s="49" t="n">
        <v>4.09</v>
      </c>
      <c r="EV14" s="49" t="n">
        <v>4.35</v>
      </c>
      <c r="EW14" s="49" t="n">
        <v>4.27</v>
      </c>
      <c r="EX14" s="49" t="n">
        <v>4</v>
      </c>
      <c r="EY14" s="50" t="n">
        <v>4.38</v>
      </c>
    </row>
    <row r="15" s="51" customFormat="true" ht="12.75" hidden="false" customHeight="true" outlineLevel="0" collapsed="false">
      <c r="B15" s="41" t="s">
        <v>8</v>
      </c>
      <c r="C15" s="52" t="str">
        <f aca="false">IF('.'!$B$2=1,'.'!$D17,IF('.'!$B$2=2,'.'!$E17,IF('.'!$B$2=3,'.'!$F17)))</f>
        <v>Mbi 1 vit deri në 2 vite</v>
      </c>
      <c r="D15" s="53" t="s">
        <v>1</v>
      </c>
      <c r="E15" s="54" t="s">
        <v>1</v>
      </c>
      <c r="F15" s="54" t="s">
        <v>1</v>
      </c>
      <c r="G15" s="54" t="s">
        <v>1</v>
      </c>
      <c r="H15" s="54" t="s">
        <v>1</v>
      </c>
      <c r="I15" s="54" t="s">
        <v>1</v>
      </c>
      <c r="J15" s="54" t="s">
        <v>1</v>
      </c>
      <c r="K15" s="54" t="s">
        <v>1</v>
      </c>
      <c r="L15" s="54" t="s">
        <v>1</v>
      </c>
      <c r="M15" s="54" t="s">
        <v>1</v>
      </c>
      <c r="N15" s="54" t="s">
        <v>1</v>
      </c>
      <c r="O15" s="55" t="s">
        <v>1</v>
      </c>
      <c r="P15" s="54" t="s">
        <v>1</v>
      </c>
      <c r="Q15" s="54" t="s">
        <v>1</v>
      </c>
      <c r="R15" s="54" t="s">
        <v>1</v>
      </c>
      <c r="S15" s="54" t="s">
        <v>1</v>
      </c>
      <c r="T15" s="54" t="s">
        <v>1</v>
      </c>
      <c r="U15" s="54" t="s">
        <v>1</v>
      </c>
      <c r="V15" s="54" t="s">
        <v>1</v>
      </c>
      <c r="W15" s="54" t="s">
        <v>1</v>
      </c>
      <c r="X15" s="54" t="s">
        <v>1</v>
      </c>
      <c r="Y15" s="54" t="s">
        <v>1</v>
      </c>
      <c r="Z15" s="54" t="s">
        <v>1</v>
      </c>
      <c r="AA15" s="54" t="s">
        <v>1</v>
      </c>
      <c r="AB15" s="53" t="s">
        <v>1</v>
      </c>
      <c r="AC15" s="54" t="s">
        <v>1</v>
      </c>
      <c r="AD15" s="54" t="n">
        <v>2.44465</v>
      </c>
      <c r="AE15" s="54" t="s">
        <v>1</v>
      </c>
      <c r="AF15" s="54" t="s">
        <v>1</v>
      </c>
      <c r="AG15" s="54" t="n">
        <v>2.63191</v>
      </c>
      <c r="AH15" s="54" t="s">
        <v>1</v>
      </c>
      <c r="AI15" s="54" t="s">
        <v>1</v>
      </c>
      <c r="AJ15" s="54" t="n">
        <v>2.97112</v>
      </c>
      <c r="AK15" s="54" t="s">
        <v>1</v>
      </c>
      <c r="AL15" s="56" t="n">
        <v>2.99372</v>
      </c>
      <c r="AM15" s="57" t="s">
        <v>1</v>
      </c>
      <c r="AN15" s="56" t="s">
        <v>1</v>
      </c>
      <c r="AO15" s="56" t="s">
        <v>1</v>
      </c>
      <c r="AP15" s="56" t="n">
        <v>2.82436</v>
      </c>
      <c r="AQ15" s="56" t="s">
        <v>1</v>
      </c>
      <c r="AR15" s="56" t="s">
        <v>1</v>
      </c>
      <c r="AS15" s="56" t="n">
        <v>2.88021</v>
      </c>
      <c r="AT15" s="56" t="s">
        <v>1</v>
      </c>
      <c r="AU15" s="56" t="s">
        <v>1</v>
      </c>
      <c r="AV15" s="56" t="n">
        <v>2.8194</v>
      </c>
      <c r="AW15" s="56" t="s">
        <v>1</v>
      </c>
      <c r="AX15" s="56" t="s">
        <v>1</v>
      </c>
      <c r="AY15" s="56" t="n">
        <v>2.62743</v>
      </c>
      <c r="AZ15" s="58" t="s">
        <v>1</v>
      </c>
      <c r="BA15" s="56" t="s">
        <v>1</v>
      </c>
      <c r="BB15" s="56" t="n">
        <v>1.16138</v>
      </c>
      <c r="BC15" s="56" t="s">
        <v>1</v>
      </c>
      <c r="BD15" s="56" t="s">
        <v>1</v>
      </c>
      <c r="BE15" s="56" t="n">
        <v>0.76193</v>
      </c>
      <c r="BF15" s="56" t="s">
        <v>1</v>
      </c>
      <c r="BG15" s="56" t="s">
        <v>1</v>
      </c>
      <c r="BH15" s="56" t="n">
        <v>0.57012</v>
      </c>
      <c r="BI15" s="56" t="s">
        <v>1</v>
      </c>
      <c r="BJ15" s="56" t="s">
        <v>1</v>
      </c>
      <c r="BK15" s="57" t="s">
        <v>1</v>
      </c>
      <c r="BL15" s="58" t="s">
        <v>1</v>
      </c>
      <c r="BM15" s="56" t="s">
        <v>1</v>
      </c>
      <c r="BN15" s="56" t="s">
        <v>1</v>
      </c>
      <c r="BO15" s="56" t="n">
        <v>0.4</v>
      </c>
      <c r="BP15" s="56" t="n">
        <v>0.44</v>
      </c>
      <c r="BQ15" s="56" t="n">
        <v>0.55</v>
      </c>
      <c r="BR15" s="56" t="s">
        <v>1</v>
      </c>
      <c r="BS15" s="56" t="s">
        <v>1</v>
      </c>
      <c r="BT15" s="56" t="s">
        <v>1</v>
      </c>
      <c r="BU15" s="56" t="s">
        <v>1</v>
      </c>
      <c r="BV15" s="56" t="s">
        <v>1</v>
      </c>
      <c r="BW15" s="56" t="n">
        <v>0.73</v>
      </c>
      <c r="BX15" s="56" t="s">
        <v>1</v>
      </c>
      <c r="BY15" s="56" t="s">
        <v>1</v>
      </c>
      <c r="BZ15" s="56" t="s">
        <v>1</v>
      </c>
      <c r="CA15" s="56" t="n">
        <v>0.89</v>
      </c>
      <c r="CB15" s="56" t="s">
        <v>1</v>
      </c>
      <c r="CC15" s="56" t="s">
        <v>1</v>
      </c>
      <c r="CD15" s="56" t="n">
        <v>1.58</v>
      </c>
      <c r="CE15" s="56" t="s">
        <v>1</v>
      </c>
      <c r="CF15" s="56" t="n">
        <v>1.75</v>
      </c>
      <c r="CG15" s="56" t="s">
        <v>1</v>
      </c>
      <c r="CH15" s="56" t="s">
        <v>1</v>
      </c>
      <c r="CI15" s="59" t="n">
        <v>1.7</v>
      </c>
      <c r="CJ15" s="59" t="s">
        <v>1</v>
      </c>
      <c r="CK15" s="59" t="s">
        <v>1</v>
      </c>
      <c r="CL15" s="59" t="n">
        <v>1.52</v>
      </c>
      <c r="CM15" s="59" t="s">
        <v>1</v>
      </c>
      <c r="CN15" s="59" t="n">
        <v>1.22</v>
      </c>
      <c r="CO15" s="59" t="s">
        <v>1</v>
      </c>
      <c r="CP15" s="59" t="n">
        <v>1.08</v>
      </c>
      <c r="CQ15" s="59" t="s">
        <v>1</v>
      </c>
      <c r="CR15" s="59" t="s">
        <v>1</v>
      </c>
      <c r="CS15" s="59" t="s">
        <v>1</v>
      </c>
      <c r="CT15" s="59" t="s">
        <v>1</v>
      </c>
      <c r="CU15" s="59" t="s">
        <v>1</v>
      </c>
      <c r="CV15" s="59" t="s">
        <v>1</v>
      </c>
      <c r="CW15" s="59" t="s">
        <v>1</v>
      </c>
      <c r="CX15" s="59" t="n">
        <v>1.14</v>
      </c>
      <c r="CY15" s="59" t="s">
        <v>1</v>
      </c>
      <c r="CZ15" s="59" t="s">
        <v>1</v>
      </c>
      <c r="DA15" s="59" t="s">
        <v>1</v>
      </c>
      <c r="DB15" s="59" t="s">
        <v>1</v>
      </c>
      <c r="DC15" s="59" t="s">
        <v>1</v>
      </c>
      <c r="DD15" s="59" t="s">
        <v>1</v>
      </c>
      <c r="DE15" s="59" t="n">
        <v>1.08</v>
      </c>
      <c r="DF15" s="59" t="s">
        <v>1</v>
      </c>
      <c r="DG15" s="59" t="s">
        <v>1</v>
      </c>
      <c r="DH15" s="59" t="s">
        <v>1</v>
      </c>
      <c r="DI15" s="59" t="s">
        <v>1</v>
      </c>
      <c r="DJ15" s="59" t="s">
        <v>1</v>
      </c>
      <c r="DK15" s="59" t="s">
        <v>1</v>
      </c>
      <c r="DL15" s="59" t="s">
        <v>1</v>
      </c>
      <c r="DM15" s="59" t="s">
        <v>1</v>
      </c>
      <c r="DN15" s="59" t="s">
        <v>1</v>
      </c>
      <c r="DO15" s="59" t="s">
        <v>1</v>
      </c>
      <c r="DP15" s="59" t="s">
        <v>1</v>
      </c>
      <c r="DQ15" s="59" t="s">
        <v>1</v>
      </c>
      <c r="DR15" s="59" t="s">
        <v>1</v>
      </c>
      <c r="DS15" s="59" t="s">
        <v>1</v>
      </c>
      <c r="DT15" s="59" t="s">
        <v>1</v>
      </c>
      <c r="DU15" s="59" t="s">
        <v>1</v>
      </c>
      <c r="DV15" s="59" t="s">
        <v>1</v>
      </c>
      <c r="DW15" s="59" t="n">
        <v>1.92</v>
      </c>
      <c r="DX15" s="59" t="s">
        <v>1</v>
      </c>
      <c r="DY15" s="59" t="s">
        <v>1</v>
      </c>
      <c r="DZ15" s="59" t="s">
        <v>1</v>
      </c>
      <c r="EA15" s="59" t="s">
        <v>1</v>
      </c>
      <c r="EB15" s="59" t="s">
        <v>1</v>
      </c>
      <c r="EC15" s="59" t="s">
        <v>1</v>
      </c>
      <c r="ED15" s="59" t="s">
        <v>1</v>
      </c>
      <c r="EE15" s="59" t="s">
        <v>1</v>
      </c>
      <c r="EF15" s="59" t="s">
        <v>1</v>
      </c>
      <c r="EG15" s="59" t="n">
        <v>2.16</v>
      </c>
      <c r="EH15" s="59" t="s">
        <v>1</v>
      </c>
      <c r="EI15" s="59" t="s">
        <v>1</v>
      </c>
      <c r="EJ15" s="59" t="s">
        <v>1</v>
      </c>
      <c r="EK15" s="59" t="s">
        <v>1</v>
      </c>
      <c r="EL15" s="59" t="s">
        <v>1</v>
      </c>
      <c r="EM15" s="59" t="s">
        <v>1</v>
      </c>
      <c r="EN15" s="59" t="s">
        <v>1</v>
      </c>
      <c r="EO15" s="59" t="s">
        <v>1</v>
      </c>
      <c r="EP15" s="59" t="s">
        <v>1</v>
      </c>
      <c r="EQ15" s="59" t="s">
        <v>1</v>
      </c>
      <c r="ER15" s="59" t="s">
        <v>1</v>
      </c>
      <c r="ES15" s="59" t="s">
        <v>1</v>
      </c>
      <c r="ET15" s="59" t="n">
        <v>3.94</v>
      </c>
      <c r="EU15" s="59" t="s">
        <v>1</v>
      </c>
      <c r="EV15" s="59" t="s">
        <v>1</v>
      </c>
      <c r="EW15" s="59" t="s">
        <v>1</v>
      </c>
      <c r="EX15" s="59" t="s">
        <v>1</v>
      </c>
      <c r="EY15" s="60" t="s">
        <v>1</v>
      </c>
    </row>
    <row r="16" s="51" customFormat="true" ht="12.75" hidden="false" customHeight="true" outlineLevel="0" collapsed="false">
      <c r="B16" s="41" t="s">
        <v>9</v>
      </c>
      <c r="C16" s="52" t="str">
        <f aca="false">IF('.'!$B$2=1,'.'!$D18,IF('.'!$B$2=2,'.'!$E18,IF('.'!$B$2=3,'.'!$F18)))</f>
        <v>Mbi 2 vite deri në 5 vite</v>
      </c>
      <c r="D16" s="53" t="s">
        <v>1</v>
      </c>
      <c r="E16" s="54" t="s">
        <v>1</v>
      </c>
      <c r="F16" s="54" t="s">
        <v>1</v>
      </c>
      <c r="G16" s="54" t="s">
        <v>1</v>
      </c>
      <c r="H16" s="54" t="s">
        <v>1</v>
      </c>
      <c r="I16" s="54" t="s">
        <v>1</v>
      </c>
      <c r="J16" s="54" t="s">
        <v>1</v>
      </c>
      <c r="K16" s="54" t="s">
        <v>1</v>
      </c>
      <c r="L16" s="54" t="s">
        <v>1</v>
      </c>
      <c r="M16" s="54" t="s">
        <v>1</v>
      </c>
      <c r="N16" s="54" t="s">
        <v>1</v>
      </c>
      <c r="O16" s="55" t="s">
        <v>1</v>
      </c>
      <c r="P16" s="54" t="s">
        <v>1</v>
      </c>
      <c r="Q16" s="54" t="s">
        <v>1</v>
      </c>
      <c r="R16" s="54" t="s">
        <v>1</v>
      </c>
      <c r="S16" s="54" t="s">
        <v>1</v>
      </c>
      <c r="T16" s="54" t="s">
        <v>1</v>
      </c>
      <c r="U16" s="54" t="s">
        <v>1</v>
      </c>
      <c r="V16" s="54" t="s">
        <v>1</v>
      </c>
      <c r="W16" s="54" t="s">
        <v>1</v>
      </c>
      <c r="X16" s="54" t="s">
        <v>1</v>
      </c>
      <c r="Y16" s="54" t="s">
        <v>1</v>
      </c>
      <c r="Z16" s="54" t="s">
        <v>1</v>
      </c>
      <c r="AA16" s="54" t="s">
        <v>1</v>
      </c>
      <c r="AB16" s="53" t="s">
        <v>1</v>
      </c>
      <c r="AC16" s="54" t="s">
        <v>1</v>
      </c>
      <c r="AD16" s="54" t="s">
        <v>1</v>
      </c>
      <c r="AE16" s="54" t="s">
        <v>1</v>
      </c>
      <c r="AF16" s="54" t="s">
        <v>1</v>
      </c>
      <c r="AG16" s="54" t="s">
        <v>1</v>
      </c>
      <c r="AH16" s="54" t="s">
        <v>1</v>
      </c>
      <c r="AI16" s="54" t="s">
        <v>1</v>
      </c>
      <c r="AJ16" s="54" t="s">
        <v>1</v>
      </c>
      <c r="AK16" s="54" t="s">
        <v>1</v>
      </c>
      <c r="AL16" s="56" t="s">
        <v>1</v>
      </c>
      <c r="AM16" s="57" t="s">
        <v>1</v>
      </c>
      <c r="AN16" s="56" t="s">
        <v>1</v>
      </c>
      <c r="AO16" s="56" t="s">
        <v>1</v>
      </c>
      <c r="AP16" s="56" t="s">
        <v>1</v>
      </c>
      <c r="AQ16" s="56" t="s">
        <v>1</v>
      </c>
      <c r="AR16" s="56" t="n">
        <v>3.21868</v>
      </c>
      <c r="AS16" s="56" t="s">
        <v>1</v>
      </c>
      <c r="AT16" s="56" t="s">
        <v>1</v>
      </c>
      <c r="AU16" s="56" t="n">
        <v>4.94055</v>
      </c>
      <c r="AV16" s="56" t="s">
        <v>1</v>
      </c>
      <c r="AW16" s="56" t="s">
        <v>1</v>
      </c>
      <c r="AX16" s="56" t="n">
        <v>2.96576</v>
      </c>
      <c r="AY16" s="56" t="s">
        <v>1</v>
      </c>
      <c r="AZ16" s="58" t="n">
        <v>2.40865</v>
      </c>
      <c r="BA16" s="56" t="n">
        <v>3.50991</v>
      </c>
      <c r="BB16" s="56" t="s">
        <v>1</v>
      </c>
      <c r="BC16" s="56" t="s">
        <v>1</v>
      </c>
      <c r="BD16" s="56" t="s">
        <v>1</v>
      </c>
      <c r="BE16" s="56" t="s">
        <v>1</v>
      </c>
      <c r="BF16" s="56" t="s">
        <v>1</v>
      </c>
      <c r="BG16" s="56" t="n">
        <v>1.46384</v>
      </c>
      <c r="BH16" s="56" t="s">
        <v>1</v>
      </c>
      <c r="BI16" s="56" t="s">
        <v>1</v>
      </c>
      <c r="BJ16" s="56" t="n">
        <v>0.84457</v>
      </c>
      <c r="BK16" s="57" t="s">
        <v>1</v>
      </c>
      <c r="BL16" s="58" t="s">
        <v>1</v>
      </c>
      <c r="BM16" s="56" t="s">
        <v>1</v>
      </c>
      <c r="BN16" s="56" t="n">
        <v>0.90168</v>
      </c>
      <c r="BO16" s="56" t="s">
        <v>1</v>
      </c>
      <c r="BP16" s="56" t="n">
        <v>0.81</v>
      </c>
      <c r="BQ16" s="56" t="s">
        <v>1</v>
      </c>
      <c r="BR16" s="56" t="n">
        <v>1.22</v>
      </c>
      <c r="BS16" s="56" t="s">
        <v>1</v>
      </c>
      <c r="BT16" s="56" t="n">
        <v>1.32</v>
      </c>
      <c r="BU16" s="56" t="s">
        <v>1</v>
      </c>
      <c r="BV16" s="56" t="n">
        <v>0.94</v>
      </c>
      <c r="BW16" s="56" t="s">
        <v>1</v>
      </c>
      <c r="BX16" s="56" t="n">
        <v>1.53</v>
      </c>
      <c r="BY16" s="56" t="s">
        <v>1</v>
      </c>
      <c r="BZ16" s="56" t="n">
        <v>1.15</v>
      </c>
      <c r="CA16" s="56" t="n">
        <v>2.08</v>
      </c>
      <c r="CB16" s="56" t="n">
        <v>2.8</v>
      </c>
      <c r="CC16" s="56" t="n">
        <v>1.93</v>
      </c>
      <c r="CD16" s="56" t="s">
        <v>1</v>
      </c>
      <c r="CE16" s="56" t="n">
        <v>3.28</v>
      </c>
      <c r="CF16" s="56" t="s">
        <v>1</v>
      </c>
      <c r="CG16" s="56" t="n">
        <v>3.16</v>
      </c>
      <c r="CH16" s="56" t="s">
        <v>1</v>
      </c>
      <c r="CI16" s="59" t="s">
        <v>1</v>
      </c>
      <c r="CJ16" s="59" t="n">
        <v>4.64</v>
      </c>
      <c r="CK16" s="59" t="s">
        <v>1</v>
      </c>
      <c r="CL16" s="59" t="n">
        <v>2.61</v>
      </c>
      <c r="CM16" s="59" t="n">
        <v>1.56</v>
      </c>
      <c r="CN16" s="59" t="s">
        <v>1</v>
      </c>
      <c r="CO16" s="59" t="n">
        <v>1.4</v>
      </c>
      <c r="CP16" s="59" t="s">
        <v>1</v>
      </c>
      <c r="CQ16" s="59" t="n">
        <v>2.18</v>
      </c>
      <c r="CR16" s="59" t="s">
        <v>1</v>
      </c>
      <c r="CS16" s="59" t="n">
        <v>1.17</v>
      </c>
      <c r="CT16" s="59" t="n">
        <v>1.89</v>
      </c>
      <c r="CU16" s="59" t="s">
        <v>1</v>
      </c>
      <c r="CV16" s="59" t="n">
        <v>1.58</v>
      </c>
      <c r="CW16" s="59" t="n">
        <v>0.88</v>
      </c>
      <c r="CX16" s="59" t="n">
        <v>1.05</v>
      </c>
      <c r="CY16" s="59" t="n">
        <v>2.52</v>
      </c>
      <c r="CZ16" s="59" t="n">
        <v>1.78</v>
      </c>
      <c r="DA16" s="59" t="n">
        <v>2.7</v>
      </c>
      <c r="DB16" s="59" t="n">
        <v>1.65</v>
      </c>
      <c r="DC16" s="59" t="n">
        <v>2.65</v>
      </c>
      <c r="DD16" s="59" t="n">
        <v>1.57</v>
      </c>
      <c r="DE16" s="59" t="s">
        <v>1</v>
      </c>
      <c r="DF16" s="59" t="n">
        <v>2.43</v>
      </c>
      <c r="DG16" s="59" t="n">
        <v>1.37</v>
      </c>
      <c r="DH16" s="59" t="n">
        <v>3.5</v>
      </c>
      <c r="DI16" s="59" t="n">
        <v>2.1</v>
      </c>
      <c r="DJ16" s="59" t="n">
        <v>1.13</v>
      </c>
      <c r="DK16" s="59" t="s">
        <v>1</v>
      </c>
      <c r="DL16" s="59" t="n">
        <v>1.7</v>
      </c>
      <c r="DM16" s="59" t="n">
        <v>2.22</v>
      </c>
      <c r="DN16" s="59" t="n">
        <v>1.70743</v>
      </c>
      <c r="DO16" s="59" t="s">
        <v>1</v>
      </c>
      <c r="DP16" s="59" t="n">
        <v>1.66</v>
      </c>
      <c r="DQ16" s="59" t="n">
        <v>2.46</v>
      </c>
      <c r="DR16" s="59" t="s">
        <v>1</v>
      </c>
      <c r="DS16" s="59" t="s">
        <v>1</v>
      </c>
      <c r="DT16" s="59" t="n">
        <v>1.67</v>
      </c>
      <c r="DU16" s="59" t="n">
        <v>2.52</v>
      </c>
      <c r="DV16" s="59" t="s">
        <v>1</v>
      </c>
      <c r="DW16" s="59" t="n">
        <v>2.01</v>
      </c>
      <c r="DX16" s="59" t="n">
        <v>3.01</v>
      </c>
      <c r="DY16" s="59" t="n">
        <v>3.18</v>
      </c>
      <c r="DZ16" s="59" t="n">
        <v>3.3</v>
      </c>
      <c r="EA16" s="59" t="n">
        <v>3.3</v>
      </c>
      <c r="EB16" s="59" t="n">
        <v>2.6</v>
      </c>
      <c r="EC16" s="59" t="n">
        <v>3.35</v>
      </c>
      <c r="ED16" s="59" t="s">
        <v>1</v>
      </c>
      <c r="EE16" s="59" t="s">
        <v>1</v>
      </c>
      <c r="EF16" s="59" t="n">
        <v>3.44</v>
      </c>
      <c r="EG16" s="59" t="s">
        <v>1</v>
      </c>
      <c r="EH16" s="59" t="s">
        <v>1</v>
      </c>
      <c r="EI16" s="59" t="s">
        <v>1</v>
      </c>
      <c r="EJ16" s="59" t="s">
        <v>1</v>
      </c>
      <c r="EK16" s="59" t="s">
        <v>1</v>
      </c>
      <c r="EL16" s="59" t="n">
        <v>3.27</v>
      </c>
      <c r="EM16" s="59" t="s">
        <v>1</v>
      </c>
      <c r="EN16" s="59" t="n">
        <v>3.62</v>
      </c>
      <c r="EO16" s="59" t="n">
        <v>4.02</v>
      </c>
      <c r="EP16" s="59" t="s">
        <v>1</v>
      </c>
      <c r="EQ16" s="59" t="s">
        <v>1</v>
      </c>
      <c r="ER16" s="59" t="n">
        <v>4.03547</v>
      </c>
      <c r="ES16" s="59" t="s">
        <v>1</v>
      </c>
      <c r="ET16" s="59" t="n">
        <v>3.94</v>
      </c>
      <c r="EU16" s="59" t="n">
        <v>4.09</v>
      </c>
      <c r="EV16" s="59" t="s">
        <v>1</v>
      </c>
      <c r="EW16" s="59" t="n">
        <v>4.27</v>
      </c>
      <c r="EX16" s="59" t="n">
        <v>4</v>
      </c>
      <c r="EY16" s="60" t="s">
        <v>1</v>
      </c>
    </row>
    <row r="17" s="51" customFormat="true" ht="12.75" hidden="false" customHeight="true" outlineLevel="0" collapsed="false">
      <c r="B17" s="41" t="s">
        <v>10</v>
      </c>
      <c r="C17" s="52" t="str">
        <f aca="false">IF('.'!$B$2=1,'.'!$D19,IF('.'!$B$2=2,'.'!$E19,IF('.'!$B$2=3,'.'!$F19)))</f>
        <v>Mbi 5 vite deri në 10 vite</v>
      </c>
      <c r="D17" s="53" t="s">
        <v>1</v>
      </c>
      <c r="E17" s="54" t="s">
        <v>1</v>
      </c>
      <c r="F17" s="54" t="s">
        <v>1</v>
      </c>
      <c r="G17" s="54" t="s">
        <v>1</v>
      </c>
      <c r="H17" s="54" t="s">
        <v>1</v>
      </c>
      <c r="I17" s="54" t="s">
        <v>1</v>
      </c>
      <c r="J17" s="54" t="s">
        <v>1</v>
      </c>
      <c r="K17" s="54" t="s">
        <v>1</v>
      </c>
      <c r="L17" s="54" t="s">
        <v>1</v>
      </c>
      <c r="M17" s="54" t="s">
        <v>1</v>
      </c>
      <c r="N17" s="54" t="s">
        <v>1</v>
      </c>
      <c r="O17" s="55" t="s">
        <v>1</v>
      </c>
      <c r="P17" s="54" t="s">
        <v>1</v>
      </c>
      <c r="Q17" s="54" t="s">
        <v>1</v>
      </c>
      <c r="R17" s="54" t="s">
        <v>1</v>
      </c>
      <c r="S17" s="54" t="s">
        <v>1</v>
      </c>
      <c r="T17" s="54" t="s">
        <v>1</v>
      </c>
      <c r="U17" s="54" t="s">
        <v>1</v>
      </c>
      <c r="V17" s="54" t="s">
        <v>1</v>
      </c>
      <c r="W17" s="54" t="s">
        <v>1</v>
      </c>
      <c r="X17" s="54" t="s">
        <v>1</v>
      </c>
      <c r="Y17" s="54" t="s">
        <v>1</v>
      </c>
      <c r="Z17" s="54" t="s">
        <v>1</v>
      </c>
      <c r="AA17" s="54" t="s">
        <v>1</v>
      </c>
      <c r="AB17" s="53" t="s">
        <v>1</v>
      </c>
      <c r="AC17" s="54" t="s">
        <v>1</v>
      </c>
      <c r="AD17" s="54" t="s">
        <v>1</v>
      </c>
      <c r="AE17" s="54" t="s">
        <v>1</v>
      </c>
      <c r="AF17" s="54" t="s">
        <v>1</v>
      </c>
      <c r="AG17" s="54" t="s">
        <v>1</v>
      </c>
      <c r="AH17" s="54" t="s">
        <v>1</v>
      </c>
      <c r="AI17" s="54" t="s">
        <v>1</v>
      </c>
      <c r="AJ17" s="54" t="s">
        <v>1</v>
      </c>
      <c r="AK17" s="54" t="s">
        <v>1</v>
      </c>
      <c r="AL17" s="56" t="s">
        <v>1</v>
      </c>
      <c r="AM17" s="57" t="s">
        <v>1</v>
      </c>
      <c r="AN17" s="56" t="s">
        <v>1</v>
      </c>
      <c r="AO17" s="56" t="s">
        <v>1</v>
      </c>
      <c r="AP17" s="56" t="s">
        <v>1</v>
      </c>
      <c r="AQ17" s="56" t="s">
        <v>1</v>
      </c>
      <c r="AR17" s="56" t="s">
        <v>1</v>
      </c>
      <c r="AS17" s="56" t="s">
        <v>1</v>
      </c>
      <c r="AT17" s="56" t="s">
        <v>1</v>
      </c>
      <c r="AU17" s="56" t="s">
        <v>1</v>
      </c>
      <c r="AV17" s="56" t="s">
        <v>1</v>
      </c>
      <c r="AW17" s="56" t="s">
        <v>1</v>
      </c>
      <c r="AX17" s="71" t="s">
        <v>1</v>
      </c>
      <c r="AY17" s="56" t="s">
        <v>1</v>
      </c>
      <c r="AZ17" s="58" t="s">
        <v>1</v>
      </c>
      <c r="BA17" s="56" t="s">
        <v>1</v>
      </c>
      <c r="BB17" s="56" t="s">
        <v>1</v>
      </c>
      <c r="BC17" s="56" t="s">
        <v>1</v>
      </c>
      <c r="BD17" s="56" t="s">
        <v>1</v>
      </c>
      <c r="BE17" s="56" t="s">
        <v>1</v>
      </c>
      <c r="BF17" s="56" t="s">
        <v>1</v>
      </c>
      <c r="BG17" s="56" t="s">
        <v>1</v>
      </c>
      <c r="BH17" s="56" t="s">
        <v>1</v>
      </c>
      <c r="BI17" s="56" t="s">
        <v>1</v>
      </c>
      <c r="BJ17" s="56" t="s">
        <v>1</v>
      </c>
      <c r="BK17" s="57" t="s">
        <v>1</v>
      </c>
      <c r="BL17" s="58" t="s">
        <v>1</v>
      </c>
      <c r="BM17" s="56" t="s">
        <v>1</v>
      </c>
      <c r="BN17" s="56" t="s">
        <v>1</v>
      </c>
      <c r="BO17" s="56" t="s">
        <v>1</v>
      </c>
      <c r="BP17" s="56" t="s">
        <v>1</v>
      </c>
      <c r="BQ17" s="56" t="s">
        <v>1</v>
      </c>
      <c r="BR17" s="56" t="s">
        <v>1</v>
      </c>
      <c r="BS17" s="56" t="n">
        <v>3.27</v>
      </c>
      <c r="BT17" s="56" t="s">
        <v>1</v>
      </c>
      <c r="BU17" s="56" t="s">
        <v>1</v>
      </c>
      <c r="BV17" s="56" t="n">
        <v>3.22</v>
      </c>
      <c r="BW17" s="56" t="s">
        <v>1</v>
      </c>
      <c r="BX17" s="56" t="s">
        <v>1</v>
      </c>
      <c r="BY17" s="56" t="n">
        <v>3.27</v>
      </c>
      <c r="BZ17" s="56" t="s">
        <v>1</v>
      </c>
      <c r="CA17" s="56" t="s">
        <v>1</v>
      </c>
      <c r="CB17" s="56" t="s">
        <v>1</v>
      </c>
      <c r="CC17" s="56" t="n">
        <v>5.28</v>
      </c>
      <c r="CD17" s="56" t="s">
        <v>1</v>
      </c>
      <c r="CE17" s="56" t="s">
        <v>1</v>
      </c>
      <c r="CF17" s="56" t="n">
        <v>4.3</v>
      </c>
      <c r="CG17" s="56" t="s">
        <v>1</v>
      </c>
      <c r="CH17" s="56" t="s">
        <v>1</v>
      </c>
      <c r="CI17" s="59" t="s">
        <v>1</v>
      </c>
      <c r="CJ17" s="59" t="s">
        <v>1</v>
      </c>
      <c r="CK17" s="59" t="s">
        <v>1</v>
      </c>
      <c r="CL17" s="59" t="s">
        <v>1</v>
      </c>
      <c r="CM17" s="59" t="s">
        <v>1</v>
      </c>
      <c r="CN17" s="59" t="s">
        <v>1</v>
      </c>
      <c r="CO17" s="59" t="n">
        <v>4.35</v>
      </c>
      <c r="CP17" s="59" t="n">
        <v>2.43</v>
      </c>
      <c r="CQ17" s="59" t="s">
        <v>1</v>
      </c>
      <c r="CR17" s="59" t="s">
        <v>1</v>
      </c>
      <c r="CS17" s="59" t="s">
        <v>1</v>
      </c>
      <c r="CT17" s="59" t="s">
        <v>1</v>
      </c>
      <c r="CU17" s="59" t="s">
        <v>1</v>
      </c>
      <c r="CV17" s="59" t="s">
        <v>1</v>
      </c>
      <c r="CW17" s="59" t="s">
        <v>1</v>
      </c>
      <c r="CX17" s="59" t="n">
        <v>3.95</v>
      </c>
      <c r="CY17" s="59" t="n">
        <v>3.14</v>
      </c>
      <c r="CZ17" s="59" t="s">
        <v>1</v>
      </c>
      <c r="DA17" s="59" t="n">
        <v>3.69</v>
      </c>
      <c r="DB17" s="59" t="s">
        <v>1</v>
      </c>
      <c r="DC17" s="59" t="s">
        <v>1</v>
      </c>
      <c r="DD17" s="59" t="s">
        <v>1</v>
      </c>
      <c r="DE17" s="59" t="s">
        <v>1</v>
      </c>
      <c r="DF17" s="59" t="s">
        <v>1</v>
      </c>
      <c r="DG17" s="59" t="s">
        <v>1</v>
      </c>
      <c r="DH17" s="59" t="s">
        <v>1</v>
      </c>
      <c r="DI17" s="59" t="s">
        <v>1</v>
      </c>
      <c r="DJ17" s="59" t="n">
        <v>2.97</v>
      </c>
      <c r="DK17" s="59" t="n">
        <v>3.88</v>
      </c>
      <c r="DL17" s="59" t="s">
        <v>1</v>
      </c>
      <c r="DM17" s="59" t="n">
        <v>3.85</v>
      </c>
      <c r="DN17" s="59" t="n">
        <v>3.21</v>
      </c>
      <c r="DO17" s="59" t="s">
        <v>1</v>
      </c>
      <c r="DP17" s="59" t="s">
        <v>1</v>
      </c>
      <c r="DQ17" s="59" t="s">
        <v>1</v>
      </c>
      <c r="DR17" s="59" t="s">
        <v>1</v>
      </c>
      <c r="DS17" s="59" t="s">
        <v>1</v>
      </c>
      <c r="DT17" s="59" t="n">
        <v>3.84</v>
      </c>
      <c r="DU17" s="59" t="s">
        <v>1</v>
      </c>
      <c r="DV17" s="59" t="s">
        <v>1</v>
      </c>
      <c r="DW17" s="59" t="n">
        <v>2.98</v>
      </c>
      <c r="DX17" s="59" t="s">
        <v>1</v>
      </c>
      <c r="DY17" s="59" t="s">
        <v>1</v>
      </c>
      <c r="DZ17" s="59" t="s">
        <v>1</v>
      </c>
      <c r="EA17" s="59" t="s">
        <v>1</v>
      </c>
      <c r="EB17" s="59" t="s">
        <v>1</v>
      </c>
      <c r="EC17" s="59" t="s">
        <v>1</v>
      </c>
      <c r="ED17" s="59" t="s">
        <v>1</v>
      </c>
      <c r="EE17" s="59" t="s">
        <v>1</v>
      </c>
      <c r="EF17" s="59" t="s">
        <v>1</v>
      </c>
      <c r="EG17" s="59" t="n">
        <v>3.58</v>
      </c>
      <c r="EH17" s="59" t="s">
        <v>1</v>
      </c>
      <c r="EI17" s="59" t="s">
        <v>1</v>
      </c>
      <c r="EJ17" s="59" t="s">
        <v>1</v>
      </c>
      <c r="EK17" s="59" t="s">
        <v>1</v>
      </c>
      <c r="EL17" s="59" t="s">
        <v>1</v>
      </c>
      <c r="EM17" s="59" t="s">
        <v>1</v>
      </c>
      <c r="EN17" s="59" t="s">
        <v>1</v>
      </c>
      <c r="EO17" s="59" t="s">
        <v>1</v>
      </c>
      <c r="EP17" s="59" t="s">
        <v>1</v>
      </c>
      <c r="EQ17" s="59" t="s">
        <v>1</v>
      </c>
      <c r="ER17" s="59" t="s">
        <v>1</v>
      </c>
      <c r="ES17" s="59" t="s">
        <v>1</v>
      </c>
      <c r="ET17" s="59" t="s">
        <v>1</v>
      </c>
      <c r="EU17" s="59" t="s">
        <v>1</v>
      </c>
      <c r="EV17" s="59" t="n">
        <v>4.35</v>
      </c>
      <c r="EW17" s="59" t="s">
        <v>1</v>
      </c>
      <c r="EX17" s="59" t="s">
        <v>1</v>
      </c>
      <c r="EY17" s="60" t="n">
        <v>4.38</v>
      </c>
    </row>
    <row r="18" s="51" customFormat="true" ht="12.75" hidden="false" customHeight="true" outlineLevel="0" collapsed="false">
      <c r="B18" s="41" t="s">
        <v>11</v>
      </c>
      <c r="C18" s="52" t="str">
        <f aca="false">IF('.'!$B$2=1,'.'!$D20,IF('.'!$B$2=2,'.'!$E20,IF('.'!$B$2=3,'.'!$F20)))</f>
        <v>Mbi 10 vite</v>
      </c>
      <c r="D18" s="53" t="s">
        <v>1</v>
      </c>
      <c r="E18" s="54" t="s">
        <v>1</v>
      </c>
      <c r="F18" s="54" t="s">
        <v>1</v>
      </c>
      <c r="G18" s="54" t="s">
        <v>1</v>
      </c>
      <c r="H18" s="54" t="s">
        <v>1</v>
      </c>
      <c r="I18" s="54" t="s">
        <v>1</v>
      </c>
      <c r="J18" s="54" t="s">
        <v>1</v>
      </c>
      <c r="K18" s="54" t="s">
        <v>1</v>
      </c>
      <c r="L18" s="54" t="s">
        <v>1</v>
      </c>
      <c r="M18" s="54" t="s">
        <v>1</v>
      </c>
      <c r="N18" s="54" t="s">
        <v>1</v>
      </c>
      <c r="O18" s="55" t="s">
        <v>1</v>
      </c>
      <c r="P18" s="54" t="s">
        <v>1</v>
      </c>
      <c r="Q18" s="54" t="s">
        <v>1</v>
      </c>
      <c r="R18" s="54" t="s">
        <v>1</v>
      </c>
      <c r="S18" s="54" t="s">
        <v>1</v>
      </c>
      <c r="T18" s="54" t="s">
        <v>1</v>
      </c>
      <c r="U18" s="54" t="s">
        <v>1</v>
      </c>
      <c r="V18" s="54" t="s">
        <v>1</v>
      </c>
      <c r="W18" s="54" t="s">
        <v>1</v>
      </c>
      <c r="X18" s="54" t="s">
        <v>1</v>
      </c>
      <c r="Y18" s="54" t="s">
        <v>1</v>
      </c>
      <c r="Z18" s="54" t="s">
        <v>1</v>
      </c>
      <c r="AA18" s="54" t="s">
        <v>1</v>
      </c>
      <c r="AB18" s="53" t="s">
        <v>1</v>
      </c>
      <c r="AC18" s="54" t="s">
        <v>1</v>
      </c>
      <c r="AD18" s="54" t="s">
        <v>1</v>
      </c>
      <c r="AE18" s="54" t="s">
        <v>1</v>
      </c>
      <c r="AF18" s="54" t="s">
        <v>1</v>
      </c>
      <c r="AG18" s="54" t="s">
        <v>1</v>
      </c>
      <c r="AH18" s="54" t="s">
        <v>1</v>
      </c>
      <c r="AI18" s="54" t="s">
        <v>1</v>
      </c>
      <c r="AJ18" s="54" t="s">
        <v>1</v>
      </c>
      <c r="AK18" s="54" t="s">
        <v>1</v>
      </c>
      <c r="AL18" s="54" t="s">
        <v>1</v>
      </c>
      <c r="AM18" s="55" t="s">
        <v>1</v>
      </c>
      <c r="AN18" s="54" t="s">
        <v>1</v>
      </c>
      <c r="AO18" s="54" t="s">
        <v>1</v>
      </c>
      <c r="AP18" s="54" t="s">
        <v>1</v>
      </c>
      <c r="AQ18" s="54" t="s">
        <v>1</v>
      </c>
      <c r="AR18" s="54" t="s">
        <v>1</v>
      </c>
      <c r="AS18" s="54" t="s">
        <v>1</v>
      </c>
      <c r="AT18" s="54" t="s">
        <v>1</v>
      </c>
      <c r="AU18" s="54" t="s">
        <v>1</v>
      </c>
      <c r="AV18" s="54" t="s">
        <v>1</v>
      </c>
      <c r="AW18" s="54" t="s">
        <v>1</v>
      </c>
      <c r="AX18" s="54" t="s">
        <v>1</v>
      </c>
      <c r="AY18" s="54" t="s">
        <v>1</v>
      </c>
      <c r="AZ18" s="53" t="s">
        <v>1</v>
      </c>
      <c r="BA18" s="54" t="s">
        <v>1</v>
      </c>
      <c r="BB18" s="54" t="s">
        <v>1</v>
      </c>
      <c r="BC18" s="54" t="s">
        <v>1</v>
      </c>
      <c r="BD18" s="54" t="s">
        <v>1</v>
      </c>
      <c r="BE18" s="54" t="s">
        <v>1</v>
      </c>
      <c r="BF18" s="54" t="s">
        <v>1</v>
      </c>
      <c r="BG18" s="54" t="s">
        <v>1</v>
      </c>
      <c r="BH18" s="54" t="s">
        <v>1</v>
      </c>
      <c r="BI18" s="54" t="s">
        <v>1</v>
      </c>
      <c r="BJ18" s="54" t="s">
        <v>1</v>
      </c>
      <c r="BK18" s="55" t="s">
        <v>1</v>
      </c>
      <c r="BL18" s="53" t="s">
        <v>1</v>
      </c>
      <c r="BM18" s="54" t="s">
        <v>1</v>
      </c>
      <c r="BN18" s="54" t="s">
        <v>1</v>
      </c>
      <c r="BO18" s="54" t="s">
        <v>1</v>
      </c>
      <c r="BP18" s="54" t="s">
        <v>1</v>
      </c>
      <c r="BQ18" s="54" t="s">
        <v>1</v>
      </c>
      <c r="BR18" s="54" t="s">
        <v>1</v>
      </c>
      <c r="BS18" s="54" t="s">
        <v>1</v>
      </c>
      <c r="BT18" s="54" t="s">
        <v>1</v>
      </c>
      <c r="BU18" s="54" t="s">
        <v>1</v>
      </c>
      <c r="BV18" s="54" t="s">
        <v>1</v>
      </c>
      <c r="BW18" s="54" t="s">
        <v>1</v>
      </c>
      <c r="BX18" s="54" t="s">
        <v>1</v>
      </c>
      <c r="BY18" s="54" t="s">
        <v>1</v>
      </c>
      <c r="BZ18" s="54" t="s">
        <v>1</v>
      </c>
      <c r="CA18" s="54" t="s">
        <v>1</v>
      </c>
      <c r="CB18" s="54" t="s">
        <v>1</v>
      </c>
      <c r="CC18" s="54" t="s">
        <v>1</v>
      </c>
      <c r="CD18" s="54" t="s">
        <v>1</v>
      </c>
      <c r="CE18" s="54" t="s">
        <v>1</v>
      </c>
      <c r="CF18" s="54" t="s">
        <v>1</v>
      </c>
      <c r="CG18" s="54" t="s">
        <v>1</v>
      </c>
      <c r="CH18" s="54" t="s">
        <v>1</v>
      </c>
      <c r="CI18" s="59" t="s">
        <v>1</v>
      </c>
      <c r="CJ18" s="59" t="s">
        <v>1</v>
      </c>
      <c r="CK18" s="59" t="s">
        <v>1</v>
      </c>
      <c r="CL18" s="59" t="s">
        <v>1</v>
      </c>
      <c r="CM18" s="59" t="s">
        <v>1</v>
      </c>
      <c r="CN18" s="59" t="s">
        <v>1</v>
      </c>
      <c r="CO18" s="59" t="s">
        <v>1</v>
      </c>
      <c r="CP18" s="59" t="s">
        <v>1</v>
      </c>
      <c r="CQ18" s="59" t="s">
        <v>1</v>
      </c>
      <c r="CR18" s="59" t="s">
        <v>1</v>
      </c>
      <c r="CS18" s="59" t="s">
        <v>1</v>
      </c>
      <c r="CT18" s="59" t="s">
        <v>1</v>
      </c>
      <c r="CU18" s="59" t="s">
        <v>1</v>
      </c>
      <c r="CV18" s="59" t="s">
        <v>1</v>
      </c>
      <c r="CW18" s="59" t="s">
        <v>1</v>
      </c>
      <c r="CX18" s="59" t="s">
        <v>1</v>
      </c>
      <c r="CY18" s="59" t="s">
        <v>1</v>
      </c>
      <c r="CZ18" s="59" t="s">
        <v>1</v>
      </c>
      <c r="DA18" s="59" t="s">
        <v>1</v>
      </c>
      <c r="DB18" s="59" t="s">
        <v>1</v>
      </c>
      <c r="DC18" s="59" t="s">
        <v>1</v>
      </c>
      <c r="DD18" s="59" t="s">
        <v>1</v>
      </c>
      <c r="DE18" s="59" t="s">
        <v>1</v>
      </c>
      <c r="DF18" s="59" t="s">
        <v>1</v>
      </c>
      <c r="DG18" s="59" t="s">
        <v>1</v>
      </c>
      <c r="DH18" s="59" t="s">
        <v>1</v>
      </c>
      <c r="DI18" s="59" t="s">
        <v>1</v>
      </c>
      <c r="DJ18" s="59" t="s">
        <v>1</v>
      </c>
      <c r="DK18" s="59" t="s">
        <v>1</v>
      </c>
      <c r="DL18" s="59" t="s">
        <v>1</v>
      </c>
      <c r="DM18" s="59" t="s">
        <v>1</v>
      </c>
      <c r="DN18" s="59" t="s">
        <v>1</v>
      </c>
      <c r="DO18" s="59" t="s">
        <v>1</v>
      </c>
      <c r="DP18" s="59" t="s">
        <v>1</v>
      </c>
      <c r="DQ18" s="59" t="s">
        <v>1</v>
      </c>
      <c r="DR18" s="59" t="s">
        <v>1</v>
      </c>
      <c r="DS18" s="59" t="s">
        <v>1</v>
      </c>
      <c r="DT18" s="59" t="s">
        <v>1</v>
      </c>
      <c r="DU18" s="59" t="s">
        <v>1</v>
      </c>
      <c r="DV18" s="59" t="s">
        <v>1</v>
      </c>
      <c r="DW18" s="59" t="s">
        <v>1</v>
      </c>
      <c r="DX18" s="59" t="s">
        <v>1</v>
      </c>
      <c r="DY18" s="59" t="s">
        <v>1</v>
      </c>
      <c r="DZ18" s="59" t="s">
        <v>1</v>
      </c>
      <c r="EA18" s="59" t="s">
        <v>1</v>
      </c>
      <c r="EB18" s="59" t="s">
        <v>1</v>
      </c>
      <c r="EC18" s="59" t="s">
        <v>1</v>
      </c>
      <c r="ED18" s="59" t="s">
        <v>1</v>
      </c>
      <c r="EE18" s="59" t="s">
        <v>1</v>
      </c>
      <c r="EF18" s="59" t="s">
        <v>1</v>
      </c>
      <c r="EG18" s="59" t="s">
        <v>1</v>
      </c>
      <c r="EH18" s="59" t="s">
        <v>1</v>
      </c>
      <c r="EI18" s="59" t="s">
        <v>1</v>
      </c>
      <c r="EJ18" s="59" t="s">
        <v>1</v>
      </c>
      <c r="EK18" s="59" t="s">
        <v>1</v>
      </c>
      <c r="EL18" s="59" t="s">
        <v>1</v>
      </c>
      <c r="EM18" s="59" t="s">
        <v>1</v>
      </c>
      <c r="EN18" s="59" t="s">
        <v>1</v>
      </c>
      <c r="EO18" s="59" t="s">
        <v>1</v>
      </c>
      <c r="EP18" s="59" t="s">
        <v>1</v>
      </c>
      <c r="EQ18" s="59" t="s">
        <v>1</v>
      </c>
      <c r="ER18" s="59" t="s">
        <v>1</v>
      </c>
      <c r="ES18" s="59" t="s">
        <v>1</v>
      </c>
      <c r="ET18" s="59" t="s">
        <v>1</v>
      </c>
      <c r="EU18" s="59" t="s">
        <v>1</v>
      </c>
      <c r="EV18" s="59" t="s">
        <v>1</v>
      </c>
      <c r="EW18" s="59" t="s">
        <v>1</v>
      </c>
      <c r="EX18" s="59" t="s">
        <v>1</v>
      </c>
      <c r="EY18" s="60" t="s">
        <v>1</v>
      </c>
    </row>
    <row r="19" s="17" customFormat="true" ht="11.25" hidden="false" customHeight="true" outlineLevel="0" collapsed="false">
      <c r="B19" s="30"/>
      <c r="C19" s="62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2"/>
      <c r="AC19" s="73"/>
      <c r="AD19" s="73"/>
      <c r="AE19" s="73"/>
      <c r="AF19" s="73"/>
      <c r="AG19" s="73"/>
      <c r="AH19" s="73"/>
      <c r="AI19" s="73"/>
      <c r="AJ19" s="73"/>
      <c r="AK19" s="73"/>
      <c r="AL19" s="66"/>
      <c r="AM19" s="67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75"/>
      <c r="AY19" s="66"/>
      <c r="AZ19" s="68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7"/>
      <c r="BL19" s="68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70"/>
    </row>
    <row r="20" s="17" customFormat="true" ht="12.75" hidden="false" customHeight="true" outlineLevel="0" collapsed="false">
      <c r="B20" s="23" t="s">
        <v>12</v>
      </c>
      <c r="C20" s="24" t="str">
        <f aca="false">IF('.'!$B$2=1,'.'!$D22,IF('.'!$B$2=2,'.'!$E22,IF('.'!$B$2=3,'.'!$F22)))</f>
        <v>Vlera  në milionë euro</v>
      </c>
      <c r="D20" s="76" t="n">
        <v>10</v>
      </c>
      <c r="E20" s="77" t="n">
        <v>10</v>
      </c>
      <c r="F20" s="77" t="n">
        <v>10</v>
      </c>
      <c r="G20" s="77" t="n">
        <v>10</v>
      </c>
      <c r="H20" s="77" t="n">
        <v>10</v>
      </c>
      <c r="I20" s="77" t="n">
        <v>10</v>
      </c>
      <c r="J20" s="77" t="n">
        <v>30</v>
      </c>
      <c r="K20" s="77" t="n">
        <v>10</v>
      </c>
      <c r="L20" s="77" t="n">
        <v>34</v>
      </c>
      <c r="M20" s="77" t="n">
        <v>10</v>
      </c>
      <c r="N20" s="77" t="n">
        <v>10</v>
      </c>
      <c r="O20" s="78" t="n">
        <v>10</v>
      </c>
      <c r="P20" s="77" t="n">
        <v>30</v>
      </c>
      <c r="Q20" s="77" t="n">
        <v>10</v>
      </c>
      <c r="R20" s="77" t="n">
        <v>34</v>
      </c>
      <c r="S20" s="77" t="n">
        <v>30</v>
      </c>
      <c r="T20" s="77" t="n">
        <v>30</v>
      </c>
      <c r="U20" s="77" t="n">
        <v>10</v>
      </c>
      <c r="V20" s="77" t="n">
        <v>30</v>
      </c>
      <c r="W20" s="77" t="n">
        <v>30</v>
      </c>
      <c r="X20" s="77" t="n">
        <v>34</v>
      </c>
      <c r="Y20" s="77" t="n">
        <v>29</v>
      </c>
      <c r="Z20" s="77" t="n">
        <v>26.2</v>
      </c>
      <c r="AA20" s="77" t="n">
        <v>15</v>
      </c>
      <c r="AB20" s="76" t="n">
        <v>40</v>
      </c>
      <c r="AC20" s="77" t="n">
        <v>45</v>
      </c>
      <c r="AD20" s="77" t="n">
        <v>31.4</v>
      </c>
      <c r="AE20" s="77" t="n">
        <v>40</v>
      </c>
      <c r="AF20" s="77" t="n">
        <v>24.2</v>
      </c>
      <c r="AG20" s="77" t="n">
        <v>37</v>
      </c>
      <c r="AH20" s="77" t="n">
        <v>25.22</v>
      </c>
      <c r="AI20" s="77" t="n">
        <v>25</v>
      </c>
      <c r="AJ20" s="77" t="n">
        <v>34.35</v>
      </c>
      <c r="AK20" s="77" t="n">
        <v>29.85</v>
      </c>
      <c r="AL20" s="77" t="n">
        <v>40</v>
      </c>
      <c r="AM20" s="78" t="n">
        <v>25</v>
      </c>
      <c r="AN20" s="77" t="n">
        <v>30</v>
      </c>
      <c r="AO20" s="77" t="n">
        <v>25</v>
      </c>
      <c r="AP20" s="77" t="n">
        <v>45</v>
      </c>
      <c r="AQ20" s="77" t="n">
        <v>30</v>
      </c>
      <c r="AR20" s="77" t="n">
        <v>40</v>
      </c>
      <c r="AS20" s="77" t="n">
        <v>39.95</v>
      </c>
      <c r="AT20" s="77" t="n">
        <v>28.6</v>
      </c>
      <c r="AU20" s="77" t="n">
        <v>40</v>
      </c>
      <c r="AV20" s="77" t="n">
        <v>20</v>
      </c>
      <c r="AW20" s="77" t="n">
        <v>40</v>
      </c>
      <c r="AX20" s="77" t="n">
        <v>15</v>
      </c>
      <c r="AY20" s="77" t="n">
        <v>45</v>
      </c>
      <c r="AZ20" s="76" t="n">
        <v>30</v>
      </c>
      <c r="BA20" s="77" t="n">
        <v>40</v>
      </c>
      <c r="BB20" s="77" t="n">
        <v>50</v>
      </c>
      <c r="BC20" s="77" t="n">
        <v>40</v>
      </c>
      <c r="BD20" s="77" t="n">
        <v>30</v>
      </c>
      <c r="BE20" s="77" t="n">
        <v>60</v>
      </c>
      <c r="BF20" s="77" t="n">
        <v>10</v>
      </c>
      <c r="BG20" s="77" t="n">
        <v>45</v>
      </c>
      <c r="BH20" s="77" t="n">
        <v>30</v>
      </c>
      <c r="BI20" s="77" t="n">
        <v>40</v>
      </c>
      <c r="BJ20" s="77" t="n">
        <v>20</v>
      </c>
      <c r="BK20" s="78" t="n">
        <v>25</v>
      </c>
      <c r="BL20" s="76" t="n">
        <v>10</v>
      </c>
      <c r="BM20" s="77" t="n">
        <v>25</v>
      </c>
      <c r="BN20" s="77" t="n">
        <v>45</v>
      </c>
      <c r="BO20" s="77" t="n">
        <v>40</v>
      </c>
      <c r="BP20" s="77" t="n">
        <v>50</v>
      </c>
      <c r="BQ20" s="77" t="n">
        <v>50</v>
      </c>
      <c r="BR20" s="77" t="n">
        <v>15</v>
      </c>
      <c r="BS20" s="77" t="n">
        <v>40</v>
      </c>
      <c r="BT20" s="77" t="n">
        <v>25</v>
      </c>
      <c r="BU20" s="77" t="n">
        <v>24.95</v>
      </c>
      <c r="BV20" s="77" t="n">
        <v>30</v>
      </c>
      <c r="BW20" s="77" t="n">
        <v>50</v>
      </c>
      <c r="BX20" s="77" t="n">
        <v>55</v>
      </c>
      <c r="BY20" s="77" t="n">
        <v>40</v>
      </c>
      <c r="BZ20" s="77" t="n">
        <v>50</v>
      </c>
      <c r="CA20" s="77" t="n">
        <v>40</v>
      </c>
      <c r="CB20" s="77" t="n">
        <v>50</v>
      </c>
      <c r="CC20" s="77" t="n">
        <v>30</v>
      </c>
      <c r="CD20" s="77" t="n">
        <v>40</v>
      </c>
      <c r="CE20" s="77" t="n">
        <v>25</v>
      </c>
      <c r="CF20" s="77" t="n">
        <v>55</v>
      </c>
      <c r="CG20" s="77" t="n">
        <v>25</v>
      </c>
      <c r="CH20" s="77" t="n">
        <v>15</v>
      </c>
      <c r="CI20" s="28" t="n">
        <v>20</v>
      </c>
      <c r="CJ20" s="28" t="n">
        <v>55</v>
      </c>
      <c r="CK20" s="28" t="n">
        <v>30</v>
      </c>
      <c r="CL20" s="28" t="n">
        <v>50</v>
      </c>
      <c r="CM20" s="28" t="n">
        <v>30</v>
      </c>
      <c r="CN20" s="28" t="n">
        <v>55</v>
      </c>
      <c r="CO20" s="28" t="n">
        <v>30</v>
      </c>
      <c r="CP20" s="28" t="n">
        <v>35</v>
      </c>
      <c r="CQ20" s="28" t="n">
        <v>15</v>
      </c>
      <c r="CR20" s="28" t="s">
        <v>1</v>
      </c>
      <c r="CS20" s="28" t="n">
        <v>20</v>
      </c>
      <c r="CT20" s="28" t="n">
        <v>20</v>
      </c>
      <c r="CU20" s="28" t="s">
        <v>1</v>
      </c>
      <c r="CV20" s="28" t="n">
        <v>25</v>
      </c>
      <c r="CW20" s="28" t="n">
        <v>30</v>
      </c>
      <c r="CX20" s="28" t="n">
        <v>105</v>
      </c>
      <c r="CY20" s="28" t="n">
        <v>35</v>
      </c>
      <c r="CZ20" s="28" t="n">
        <v>30</v>
      </c>
      <c r="DA20" s="28" t="n">
        <v>35</v>
      </c>
      <c r="DB20" s="28" t="n">
        <v>25</v>
      </c>
      <c r="DC20" s="28" t="n">
        <v>25</v>
      </c>
      <c r="DD20" s="28" t="n">
        <v>25</v>
      </c>
      <c r="DE20" s="28" t="n">
        <v>22.5</v>
      </c>
      <c r="DF20" s="28" t="n">
        <v>20</v>
      </c>
      <c r="DG20" s="28" t="n">
        <v>30</v>
      </c>
      <c r="DH20" s="28" t="n">
        <v>35</v>
      </c>
      <c r="DI20" s="28" t="n">
        <v>20</v>
      </c>
      <c r="DJ20" s="28" t="n">
        <v>45</v>
      </c>
      <c r="DK20" s="28" t="n">
        <v>15</v>
      </c>
      <c r="DL20" s="28" t="n">
        <v>40</v>
      </c>
      <c r="DM20" s="28" t="n">
        <v>35</v>
      </c>
      <c r="DN20" s="28" t="n">
        <v>53.23</v>
      </c>
      <c r="DO20" s="28" t="n">
        <v>13</v>
      </c>
      <c r="DP20" s="28" t="n">
        <v>10</v>
      </c>
      <c r="DQ20" s="28" t="n">
        <v>10.55</v>
      </c>
      <c r="DR20" s="28" t="s">
        <v>1</v>
      </c>
      <c r="DS20" s="28" t="s">
        <v>1</v>
      </c>
      <c r="DT20" s="28" t="n">
        <v>40</v>
      </c>
      <c r="DU20" s="28" t="n">
        <v>19.8</v>
      </c>
      <c r="DV20" s="28" t="s">
        <v>1</v>
      </c>
      <c r="DW20" s="28" t="n">
        <v>56.3</v>
      </c>
      <c r="DX20" s="28" t="n">
        <v>17.65</v>
      </c>
      <c r="DY20" s="28" t="n">
        <v>20</v>
      </c>
      <c r="DZ20" s="28" t="n">
        <v>20</v>
      </c>
      <c r="EA20" s="28" t="n">
        <v>10</v>
      </c>
      <c r="EB20" s="28" t="n">
        <v>20</v>
      </c>
      <c r="EC20" s="28" t="n">
        <v>20</v>
      </c>
      <c r="ED20" s="28" t="s">
        <v>1</v>
      </c>
      <c r="EE20" s="28" t="s">
        <v>1</v>
      </c>
      <c r="EF20" s="28" t="n">
        <v>25</v>
      </c>
      <c r="EG20" s="28" t="n">
        <v>26.8</v>
      </c>
      <c r="EH20" s="28" t="s">
        <v>1</v>
      </c>
      <c r="EI20" s="28" t="s">
        <v>1</v>
      </c>
      <c r="EJ20" s="28" t="s">
        <v>1</v>
      </c>
      <c r="EK20" s="28" t="s">
        <v>1</v>
      </c>
      <c r="EL20" s="28" t="n">
        <v>25</v>
      </c>
      <c r="EM20" s="28" t="s">
        <v>1</v>
      </c>
      <c r="EN20" s="28" t="n">
        <v>15.06</v>
      </c>
      <c r="EO20" s="28" t="n">
        <v>15</v>
      </c>
      <c r="EP20" s="28" t="s">
        <v>1</v>
      </c>
      <c r="EQ20" s="28" t="s">
        <v>1</v>
      </c>
      <c r="ER20" s="28" t="n">
        <v>30.45</v>
      </c>
      <c r="ES20" s="28" t="n">
        <v>20</v>
      </c>
      <c r="ET20" s="28" t="n">
        <v>33.17</v>
      </c>
      <c r="EU20" s="28" t="n">
        <v>40</v>
      </c>
      <c r="EV20" s="28" t="n">
        <v>20</v>
      </c>
      <c r="EW20" s="28" t="n">
        <v>20</v>
      </c>
      <c r="EX20" s="28" t="n">
        <v>20</v>
      </c>
      <c r="EY20" s="29" t="n">
        <v>10</v>
      </c>
    </row>
    <row r="21" s="17" customFormat="true" ht="12.75" hidden="false" customHeight="true" outlineLevel="0" collapsed="false">
      <c r="B21" s="30"/>
      <c r="C21" s="31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79"/>
      <c r="AC21" s="80"/>
      <c r="AD21" s="80"/>
      <c r="AE21" s="80"/>
      <c r="AF21" s="80"/>
      <c r="AG21" s="80"/>
      <c r="AH21" s="80"/>
      <c r="AI21" s="80"/>
      <c r="AJ21" s="80"/>
      <c r="AK21" s="80"/>
      <c r="AL21" s="82"/>
      <c r="AM21" s="83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4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3"/>
      <c r="BL21" s="84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50"/>
    </row>
    <row r="22" s="17" customFormat="true" ht="12.75" hidden="false" customHeight="true" outlineLevel="0" collapsed="false">
      <c r="B22" s="41" t="s">
        <v>13</v>
      </c>
      <c r="C22" s="42" t="str">
        <f aca="false">IF('.'!$B$2=1,'.'!$D24,IF('.'!$B$2=2,'.'!$E24,IF('.'!$B$2=3,'.'!$F24)))</f>
        <v>Afatshkurtë (Bono thesari)</v>
      </c>
      <c r="D22" s="85" t="n">
        <v>10</v>
      </c>
      <c r="E22" s="86" t="n">
        <v>10</v>
      </c>
      <c r="F22" s="86" t="n">
        <v>10</v>
      </c>
      <c r="G22" s="86" t="n">
        <v>10</v>
      </c>
      <c r="H22" s="86" t="n">
        <v>10</v>
      </c>
      <c r="I22" s="86" t="n">
        <v>10</v>
      </c>
      <c r="J22" s="86" t="n">
        <v>30</v>
      </c>
      <c r="K22" s="86" t="n">
        <v>10</v>
      </c>
      <c r="L22" s="86" t="n">
        <v>34</v>
      </c>
      <c r="M22" s="86" t="n">
        <v>10</v>
      </c>
      <c r="N22" s="86" t="n">
        <v>10</v>
      </c>
      <c r="O22" s="87" t="n">
        <v>10</v>
      </c>
      <c r="P22" s="86" t="n">
        <v>30</v>
      </c>
      <c r="Q22" s="86" t="n">
        <v>10</v>
      </c>
      <c r="R22" s="86" t="n">
        <v>34</v>
      </c>
      <c r="S22" s="86" t="n">
        <v>30</v>
      </c>
      <c r="T22" s="86" t="n">
        <v>30</v>
      </c>
      <c r="U22" s="86" t="n">
        <v>10</v>
      </c>
      <c r="V22" s="86" t="n">
        <v>30</v>
      </c>
      <c r="W22" s="86" t="n">
        <v>30</v>
      </c>
      <c r="X22" s="86" t="n">
        <v>34</v>
      </c>
      <c r="Y22" s="86" t="n">
        <v>29</v>
      </c>
      <c r="Z22" s="86" t="n">
        <v>26.2</v>
      </c>
      <c r="AA22" s="86" t="n">
        <v>15</v>
      </c>
      <c r="AB22" s="85" t="n">
        <v>40</v>
      </c>
      <c r="AC22" s="86" t="n">
        <v>45</v>
      </c>
      <c r="AD22" s="86" t="n">
        <v>21.4</v>
      </c>
      <c r="AE22" s="86" t="n">
        <v>40</v>
      </c>
      <c r="AF22" s="86" t="n">
        <v>24.2</v>
      </c>
      <c r="AG22" s="86" t="n">
        <v>25</v>
      </c>
      <c r="AH22" s="86" t="n">
        <v>25.22</v>
      </c>
      <c r="AI22" s="86" t="n">
        <v>25</v>
      </c>
      <c r="AJ22" s="86" t="n">
        <v>19.35</v>
      </c>
      <c r="AK22" s="86" t="n">
        <v>29.85</v>
      </c>
      <c r="AL22" s="82" t="n">
        <v>25</v>
      </c>
      <c r="AM22" s="83" t="n">
        <v>25</v>
      </c>
      <c r="AN22" s="82" t="n">
        <v>30</v>
      </c>
      <c r="AO22" s="82" t="n">
        <v>25</v>
      </c>
      <c r="AP22" s="82" t="n">
        <v>25</v>
      </c>
      <c r="AQ22" s="82" t="n">
        <v>30</v>
      </c>
      <c r="AR22" s="82" t="n">
        <v>25</v>
      </c>
      <c r="AS22" s="82" t="n">
        <v>25</v>
      </c>
      <c r="AT22" s="82" t="n">
        <v>28.6</v>
      </c>
      <c r="AU22" s="82" t="n">
        <v>25</v>
      </c>
      <c r="AV22" s="82" t="s">
        <v>1</v>
      </c>
      <c r="AW22" s="82" t="n">
        <v>40</v>
      </c>
      <c r="AX22" s="82" t="s">
        <v>1</v>
      </c>
      <c r="AY22" s="82" t="n">
        <v>25</v>
      </c>
      <c r="AZ22" s="84" t="n">
        <v>10</v>
      </c>
      <c r="BA22" s="82" t="n">
        <v>25</v>
      </c>
      <c r="BB22" s="82" t="n">
        <v>25</v>
      </c>
      <c r="BC22" s="82" t="n">
        <v>40</v>
      </c>
      <c r="BD22" s="82" t="n">
        <v>30</v>
      </c>
      <c r="BE22" s="82" t="n">
        <v>30</v>
      </c>
      <c r="BF22" s="82" t="n">
        <v>10</v>
      </c>
      <c r="BG22" s="82" t="n">
        <v>25</v>
      </c>
      <c r="BH22" s="82" t="s">
        <v>1</v>
      </c>
      <c r="BI22" s="82" t="n">
        <v>40</v>
      </c>
      <c r="BJ22" s="82" t="s">
        <v>1</v>
      </c>
      <c r="BK22" s="83" t="n">
        <v>25</v>
      </c>
      <c r="BL22" s="84" t="n">
        <v>10</v>
      </c>
      <c r="BM22" s="82" t="n">
        <v>25</v>
      </c>
      <c r="BN22" s="82" t="n">
        <v>25</v>
      </c>
      <c r="BO22" s="82" t="n">
        <v>20</v>
      </c>
      <c r="BP22" s="82" t="s">
        <v>1</v>
      </c>
      <c r="BQ22" s="82" t="n">
        <v>30</v>
      </c>
      <c r="BR22" s="82" t="s">
        <v>1</v>
      </c>
      <c r="BS22" s="82" t="n">
        <v>30</v>
      </c>
      <c r="BT22" s="82" t="s">
        <v>1</v>
      </c>
      <c r="BU22" s="82" t="n">
        <v>24.95</v>
      </c>
      <c r="BV22" s="82" t="s">
        <v>1</v>
      </c>
      <c r="BW22" s="82" t="n">
        <v>25</v>
      </c>
      <c r="BX22" s="82" t="n">
        <v>30</v>
      </c>
      <c r="BY22" s="82" t="n">
        <v>30</v>
      </c>
      <c r="BZ22" s="82" t="n">
        <v>25</v>
      </c>
      <c r="CA22" s="82" t="s">
        <v>1</v>
      </c>
      <c r="CB22" s="82" t="n">
        <v>30</v>
      </c>
      <c r="CC22" s="82" t="s">
        <v>1</v>
      </c>
      <c r="CD22" s="82" t="n">
        <v>20</v>
      </c>
      <c r="CE22" s="82" t="s">
        <v>1</v>
      </c>
      <c r="CF22" s="82" t="n">
        <v>25</v>
      </c>
      <c r="CG22" s="82" t="s">
        <v>1</v>
      </c>
      <c r="CH22" s="82" t="n">
        <v>15</v>
      </c>
      <c r="CI22" s="49" t="s">
        <v>1</v>
      </c>
      <c r="CJ22" s="49" t="s">
        <v>1</v>
      </c>
      <c r="CK22" s="49" t="n">
        <v>30</v>
      </c>
      <c r="CL22" s="49" t="s">
        <v>1</v>
      </c>
      <c r="CM22" s="49" t="s">
        <v>1</v>
      </c>
      <c r="CN22" s="49" t="n">
        <v>30</v>
      </c>
      <c r="CO22" s="49" t="s">
        <v>1</v>
      </c>
      <c r="CP22" s="49" t="s">
        <v>1</v>
      </c>
      <c r="CQ22" s="49" t="s">
        <v>1</v>
      </c>
      <c r="CR22" s="49" t="s">
        <v>1</v>
      </c>
      <c r="CS22" s="49" t="s">
        <v>1</v>
      </c>
      <c r="CT22" s="49" t="s">
        <v>1</v>
      </c>
      <c r="CU22" s="49" t="s">
        <v>1</v>
      </c>
      <c r="CV22" s="59" t="s">
        <v>1</v>
      </c>
      <c r="CW22" s="49" t="s">
        <v>1</v>
      </c>
      <c r="CX22" s="49" t="s">
        <v>1</v>
      </c>
      <c r="CY22" s="49" t="s">
        <v>1</v>
      </c>
      <c r="CZ22" s="49" t="s">
        <v>1</v>
      </c>
      <c r="DA22" s="49" t="s">
        <v>1</v>
      </c>
      <c r="DB22" s="49" t="s">
        <v>1</v>
      </c>
      <c r="DC22" s="49" t="s">
        <v>1</v>
      </c>
      <c r="DD22" s="49" t="s">
        <v>1</v>
      </c>
      <c r="DE22" s="49" t="s">
        <v>1</v>
      </c>
      <c r="DF22" s="49" t="s">
        <v>1</v>
      </c>
      <c r="DG22" s="49" t="s">
        <v>1</v>
      </c>
      <c r="DH22" s="49" t="s">
        <v>1</v>
      </c>
      <c r="DI22" s="49" t="s">
        <v>1</v>
      </c>
      <c r="DJ22" s="49" t="s">
        <v>1</v>
      </c>
      <c r="DK22" s="49" t="s">
        <v>1</v>
      </c>
      <c r="DL22" s="49" t="s">
        <v>1</v>
      </c>
      <c r="DM22" s="49" t="s">
        <v>1</v>
      </c>
      <c r="DN22" s="49" t="s">
        <v>1</v>
      </c>
      <c r="DO22" s="49" t="n">
        <v>13</v>
      </c>
      <c r="DP22" s="49" t="s">
        <v>1</v>
      </c>
      <c r="DQ22" s="49" t="s">
        <v>1</v>
      </c>
      <c r="DR22" s="49" t="s">
        <v>1</v>
      </c>
      <c r="DS22" s="49" t="s">
        <v>1</v>
      </c>
      <c r="DT22" s="49" t="s">
        <v>1</v>
      </c>
      <c r="DU22" s="49" t="s">
        <v>1</v>
      </c>
      <c r="DV22" s="49" t="s">
        <v>1</v>
      </c>
      <c r="DW22" s="49" t="s">
        <v>1</v>
      </c>
      <c r="DX22" s="49" t="s">
        <v>1</v>
      </c>
      <c r="DY22" s="49" t="s">
        <v>1</v>
      </c>
      <c r="DZ22" s="49" t="s">
        <v>1</v>
      </c>
      <c r="EA22" s="49" t="s">
        <v>1</v>
      </c>
      <c r="EB22" s="49" t="s">
        <v>1</v>
      </c>
      <c r="EC22" s="49" t="s">
        <v>1</v>
      </c>
      <c r="ED22" s="49" t="s">
        <v>1</v>
      </c>
      <c r="EE22" s="49" t="s">
        <v>1</v>
      </c>
      <c r="EF22" s="49" t="s">
        <v>1</v>
      </c>
      <c r="EG22" s="49" t="s">
        <v>1</v>
      </c>
      <c r="EH22" s="49" t="s">
        <v>1</v>
      </c>
      <c r="EI22" s="49" t="s">
        <v>1</v>
      </c>
      <c r="EJ22" s="49" t="s">
        <v>1</v>
      </c>
      <c r="EK22" s="49" t="s">
        <v>1</v>
      </c>
      <c r="EL22" s="49" t="s">
        <v>1</v>
      </c>
      <c r="EM22" s="49" t="s">
        <v>1</v>
      </c>
      <c r="EN22" s="49" t="s">
        <v>1</v>
      </c>
      <c r="EO22" s="49" t="s">
        <v>1</v>
      </c>
      <c r="EP22" s="49" t="s">
        <v>1</v>
      </c>
      <c r="EQ22" s="49" t="s">
        <v>1</v>
      </c>
      <c r="ER22" s="49" t="s">
        <v>1</v>
      </c>
      <c r="ES22" s="49" t="n">
        <v>20</v>
      </c>
      <c r="ET22" s="49" t="s">
        <v>1</v>
      </c>
      <c r="EU22" s="49" t="s">
        <v>1</v>
      </c>
      <c r="EV22" s="49" t="s">
        <v>1</v>
      </c>
      <c r="EW22" s="49" t="s">
        <v>1</v>
      </c>
      <c r="EX22" s="49" t="s">
        <v>1</v>
      </c>
      <c r="EY22" s="50" t="s">
        <v>1</v>
      </c>
    </row>
    <row r="23" s="51" customFormat="true" ht="12.75" hidden="false" customHeight="true" outlineLevel="0" collapsed="false">
      <c r="B23" s="41" t="s">
        <v>14</v>
      </c>
      <c r="C23" s="52" t="str">
        <f aca="false">IF('.'!$B$2=1,'.'!$D25,IF('.'!$B$2=2,'.'!$E25,IF('.'!$B$2=3,'.'!$F25)))</f>
        <v>Deri në 3 muaj</v>
      </c>
      <c r="D23" s="88" t="n">
        <v>10</v>
      </c>
      <c r="E23" s="89" t="n">
        <v>10</v>
      </c>
      <c r="F23" s="89" t="n">
        <v>10</v>
      </c>
      <c r="G23" s="89" t="n">
        <v>10</v>
      </c>
      <c r="H23" s="89" t="n">
        <v>10</v>
      </c>
      <c r="I23" s="89" t="n">
        <v>10</v>
      </c>
      <c r="J23" s="89" t="n">
        <v>10</v>
      </c>
      <c r="K23" s="89" t="n">
        <v>10</v>
      </c>
      <c r="L23" s="89" t="n">
        <v>10</v>
      </c>
      <c r="M23" s="89" t="n">
        <v>10</v>
      </c>
      <c r="N23" s="89" t="n">
        <v>10</v>
      </c>
      <c r="O23" s="90" t="n">
        <v>10</v>
      </c>
      <c r="P23" s="89" t="n">
        <v>10</v>
      </c>
      <c r="Q23" s="89" t="n">
        <v>10</v>
      </c>
      <c r="R23" s="89" t="n">
        <v>10</v>
      </c>
      <c r="S23" s="89" t="n">
        <v>10</v>
      </c>
      <c r="T23" s="89" t="n">
        <v>10</v>
      </c>
      <c r="U23" s="89" t="n">
        <v>10</v>
      </c>
      <c r="V23" s="89" t="n">
        <v>10</v>
      </c>
      <c r="W23" s="89" t="n">
        <v>10</v>
      </c>
      <c r="X23" s="89" t="n">
        <v>10</v>
      </c>
      <c r="Y23" s="89" t="n">
        <v>9</v>
      </c>
      <c r="Z23" s="89" t="n">
        <v>6.2</v>
      </c>
      <c r="AA23" s="89" t="s">
        <v>1</v>
      </c>
      <c r="AB23" s="88" t="n">
        <v>15</v>
      </c>
      <c r="AC23" s="89" t="s">
        <v>1</v>
      </c>
      <c r="AD23" s="89" t="s">
        <v>1</v>
      </c>
      <c r="AE23" s="89" t="n">
        <v>15</v>
      </c>
      <c r="AF23" s="89" t="s">
        <v>1</v>
      </c>
      <c r="AG23" s="89" t="s">
        <v>1</v>
      </c>
      <c r="AH23" s="89" t="n">
        <v>11.9</v>
      </c>
      <c r="AI23" s="89" t="s">
        <v>1</v>
      </c>
      <c r="AJ23" s="89" t="s">
        <v>1</v>
      </c>
      <c r="AK23" s="89" t="n">
        <v>9.75</v>
      </c>
      <c r="AL23" s="91" t="s">
        <v>1</v>
      </c>
      <c r="AM23" s="92" t="s">
        <v>1</v>
      </c>
      <c r="AN23" s="91" t="n">
        <v>10</v>
      </c>
      <c r="AO23" s="91" t="s">
        <v>1</v>
      </c>
      <c r="AP23" s="91" t="s">
        <v>1</v>
      </c>
      <c r="AQ23" s="91" t="n">
        <v>10</v>
      </c>
      <c r="AR23" s="91" t="s">
        <v>1</v>
      </c>
      <c r="AS23" s="91" t="s">
        <v>1</v>
      </c>
      <c r="AT23" s="91" t="n">
        <v>10</v>
      </c>
      <c r="AU23" s="91" t="s">
        <v>1</v>
      </c>
      <c r="AV23" s="91" t="s">
        <v>1</v>
      </c>
      <c r="AW23" s="91" t="n">
        <v>10</v>
      </c>
      <c r="AX23" s="91" t="s">
        <v>1</v>
      </c>
      <c r="AY23" s="91" t="s">
        <v>1</v>
      </c>
      <c r="AZ23" s="93" t="n">
        <v>10</v>
      </c>
      <c r="BA23" s="91" t="s">
        <v>1</v>
      </c>
      <c r="BB23" s="91" t="s">
        <v>1</v>
      </c>
      <c r="BC23" s="91" t="n">
        <v>10</v>
      </c>
      <c r="BD23" s="91" t="s">
        <v>1</v>
      </c>
      <c r="BE23" s="91" t="s">
        <v>1</v>
      </c>
      <c r="BF23" s="91" t="n">
        <v>10</v>
      </c>
      <c r="BG23" s="91" t="s">
        <v>1</v>
      </c>
      <c r="BH23" s="91" t="s">
        <v>1</v>
      </c>
      <c r="BI23" s="91" t="n">
        <v>10</v>
      </c>
      <c r="BJ23" s="91" t="s">
        <v>1</v>
      </c>
      <c r="BK23" s="92" t="s">
        <v>1</v>
      </c>
      <c r="BL23" s="93" t="n">
        <v>10</v>
      </c>
      <c r="BM23" s="91" t="s">
        <v>1</v>
      </c>
      <c r="BN23" s="91" t="s">
        <v>1</v>
      </c>
      <c r="BO23" s="91" t="s">
        <v>1</v>
      </c>
      <c r="BP23" s="91" t="s">
        <v>1</v>
      </c>
      <c r="BQ23" s="91" t="s">
        <v>1</v>
      </c>
      <c r="BR23" s="91" t="s">
        <v>1</v>
      </c>
      <c r="BS23" s="91" t="s">
        <v>1</v>
      </c>
      <c r="BT23" s="91" t="s">
        <v>1</v>
      </c>
      <c r="BU23" s="91" t="s">
        <v>1</v>
      </c>
      <c r="BV23" s="91" t="s">
        <v>1</v>
      </c>
      <c r="BW23" s="91" t="s">
        <v>1</v>
      </c>
      <c r="BX23" s="91" t="s">
        <v>1</v>
      </c>
      <c r="BY23" s="91" t="s">
        <v>1</v>
      </c>
      <c r="BZ23" s="91" t="s">
        <v>1</v>
      </c>
      <c r="CA23" s="91" t="s">
        <v>1</v>
      </c>
      <c r="CB23" s="91" t="s">
        <v>1</v>
      </c>
      <c r="CC23" s="91" t="s">
        <v>1</v>
      </c>
      <c r="CD23" s="91" t="s">
        <v>1</v>
      </c>
      <c r="CE23" s="91" t="s">
        <v>1</v>
      </c>
      <c r="CF23" s="91" t="s">
        <v>1</v>
      </c>
      <c r="CG23" s="91" t="s">
        <v>1</v>
      </c>
      <c r="CH23" s="91" t="s">
        <v>1</v>
      </c>
      <c r="CI23" s="59" t="s">
        <v>1</v>
      </c>
      <c r="CJ23" s="59" t="s">
        <v>1</v>
      </c>
      <c r="CK23" s="59" t="s">
        <v>1</v>
      </c>
      <c r="CL23" s="59" t="s">
        <v>1</v>
      </c>
      <c r="CM23" s="59" t="s">
        <v>1</v>
      </c>
      <c r="CN23" s="59" t="s">
        <v>1</v>
      </c>
      <c r="CO23" s="59" t="s">
        <v>1</v>
      </c>
      <c r="CP23" s="59" t="s">
        <v>1</v>
      </c>
      <c r="CQ23" s="59" t="s">
        <v>1</v>
      </c>
      <c r="CR23" s="59" t="s">
        <v>1</v>
      </c>
      <c r="CS23" s="59" t="s">
        <v>1</v>
      </c>
      <c r="CT23" s="59" t="s">
        <v>1</v>
      </c>
      <c r="CU23" s="59" t="s">
        <v>1</v>
      </c>
      <c r="CV23" s="59" t="s">
        <v>1</v>
      </c>
      <c r="CW23" s="59" t="s">
        <v>1</v>
      </c>
      <c r="CX23" s="59" t="s">
        <v>1</v>
      </c>
      <c r="CY23" s="59" t="s">
        <v>1</v>
      </c>
      <c r="CZ23" s="59" t="s">
        <v>1</v>
      </c>
      <c r="DA23" s="59" t="s">
        <v>1</v>
      </c>
      <c r="DB23" s="59" t="s">
        <v>1</v>
      </c>
      <c r="DC23" s="59" t="s">
        <v>1</v>
      </c>
      <c r="DD23" s="59" t="s">
        <v>1</v>
      </c>
      <c r="DE23" s="59" t="s">
        <v>1</v>
      </c>
      <c r="DF23" s="59" t="s">
        <v>1</v>
      </c>
      <c r="DG23" s="59" t="s">
        <v>1</v>
      </c>
      <c r="DH23" s="59" t="s">
        <v>1</v>
      </c>
      <c r="DI23" s="59" t="s">
        <v>1</v>
      </c>
      <c r="DJ23" s="59" t="s">
        <v>1</v>
      </c>
      <c r="DK23" s="59" t="s">
        <v>1</v>
      </c>
      <c r="DL23" s="59" t="s">
        <v>1</v>
      </c>
      <c r="DM23" s="59" t="s">
        <v>1</v>
      </c>
      <c r="DN23" s="59" t="s">
        <v>1</v>
      </c>
      <c r="DO23" s="59" t="s">
        <v>1</v>
      </c>
      <c r="DP23" s="59" t="s">
        <v>1</v>
      </c>
      <c r="DQ23" s="59" t="s">
        <v>1</v>
      </c>
      <c r="DR23" s="59" t="s">
        <v>1</v>
      </c>
      <c r="DS23" s="59" t="s">
        <v>1</v>
      </c>
      <c r="DT23" s="59" t="s">
        <v>1</v>
      </c>
      <c r="DU23" s="59" t="s">
        <v>1</v>
      </c>
      <c r="DV23" s="59" t="s">
        <v>1</v>
      </c>
      <c r="DW23" s="59" t="s">
        <v>1</v>
      </c>
      <c r="DX23" s="59" t="s">
        <v>1</v>
      </c>
      <c r="DY23" s="59" t="s">
        <v>1</v>
      </c>
      <c r="DZ23" s="59" t="s">
        <v>1</v>
      </c>
      <c r="EA23" s="59" t="s">
        <v>1</v>
      </c>
      <c r="EB23" s="59" t="s">
        <v>1</v>
      </c>
      <c r="EC23" s="59" t="s">
        <v>1</v>
      </c>
      <c r="ED23" s="59" t="s">
        <v>1</v>
      </c>
      <c r="EE23" s="59" t="s">
        <v>1</v>
      </c>
      <c r="EF23" s="59" t="s">
        <v>1</v>
      </c>
      <c r="EG23" s="59" t="s">
        <v>1</v>
      </c>
      <c r="EH23" s="59" t="s">
        <v>1</v>
      </c>
      <c r="EI23" s="59" t="s">
        <v>1</v>
      </c>
      <c r="EJ23" s="59" t="s">
        <v>1</v>
      </c>
      <c r="EK23" s="59" t="s">
        <v>1</v>
      </c>
      <c r="EL23" s="59" t="s">
        <v>1</v>
      </c>
      <c r="EM23" s="59" t="s">
        <v>1</v>
      </c>
      <c r="EN23" s="59" t="s">
        <v>1</v>
      </c>
      <c r="EO23" s="59" t="s">
        <v>1</v>
      </c>
      <c r="EP23" s="59" t="s">
        <v>1</v>
      </c>
      <c r="EQ23" s="59" t="s">
        <v>1</v>
      </c>
      <c r="ER23" s="59" t="s">
        <v>1</v>
      </c>
      <c r="ES23" s="59" t="s">
        <v>1</v>
      </c>
      <c r="ET23" s="59" t="s">
        <v>1</v>
      </c>
      <c r="EU23" s="59" t="s">
        <v>1</v>
      </c>
      <c r="EV23" s="59" t="s">
        <v>1</v>
      </c>
      <c r="EW23" s="59" t="s">
        <v>1</v>
      </c>
      <c r="EX23" s="59" t="s">
        <v>1</v>
      </c>
      <c r="EY23" s="60" t="s">
        <v>1</v>
      </c>
    </row>
    <row r="24" s="51" customFormat="true" ht="12.75" hidden="false" customHeight="true" outlineLevel="0" collapsed="false">
      <c r="B24" s="41" t="s">
        <v>15</v>
      </c>
      <c r="C24" s="52" t="str">
        <f aca="false">IF('.'!$B$2=1,'.'!$D26,IF('.'!$B$2=2,'.'!$E26,IF('.'!$B$2=3,'.'!$F26)))</f>
        <v>Mbi 3 muaj deri në 6 muaj</v>
      </c>
      <c r="D24" s="88" t="s">
        <v>1</v>
      </c>
      <c r="E24" s="89" t="s">
        <v>1</v>
      </c>
      <c r="F24" s="89" t="s">
        <v>1</v>
      </c>
      <c r="G24" s="89" t="s">
        <v>1</v>
      </c>
      <c r="H24" s="89" t="s">
        <v>1</v>
      </c>
      <c r="I24" s="89" t="s">
        <v>1</v>
      </c>
      <c r="J24" s="89" t="n">
        <v>20</v>
      </c>
      <c r="K24" s="89" t="s">
        <v>1</v>
      </c>
      <c r="L24" s="89" t="n">
        <v>24</v>
      </c>
      <c r="M24" s="89" t="s">
        <v>1</v>
      </c>
      <c r="N24" s="89" t="s">
        <v>1</v>
      </c>
      <c r="O24" s="90" t="s">
        <v>1</v>
      </c>
      <c r="P24" s="89" t="n">
        <v>20</v>
      </c>
      <c r="Q24" s="89" t="s">
        <v>1</v>
      </c>
      <c r="R24" s="89" t="n">
        <v>24</v>
      </c>
      <c r="S24" s="89" t="s">
        <v>1</v>
      </c>
      <c r="T24" s="89" t="n">
        <v>20</v>
      </c>
      <c r="U24" s="89" t="s">
        <v>1</v>
      </c>
      <c r="V24" s="89" t="n">
        <v>20</v>
      </c>
      <c r="W24" s="89" t="n">
        <v>20</v>
      </c>
      <c r="X24" s="89" t="n">
        <v>24</v>
      </c>
      <c r="Y24" s="89" t="s">
        <v>1</v>
      </c>
      <c r="Z24" s="89" t="n">
        <v>20</v>
      </c>
      <c r="AA24" s="89" t="s">
        <v>1</v>
      </c>
      <c r="AB24" s="88" t="n">
        <v>25</v>
      </c>
      <c r="AC24" s="89" t="n">
        <v>25</v>
      </c>
      <c r="AD24" s="89" t="n">
        <v>21.4</v>
      </c>
      <c r="AE24" s="89" t="s">
        <v>1</v>
      </c>
      <c r="AF24" s="89" t="n">
        <v>24.2</v>
      </c>
      <c r="AG24" s="89" t="s">
        <v>1</v>
      </c>
      <c r="AH24" s="89" t="n">
        <v>13.32</v>
      </c>
      <c r="AI24" s="89" t="s">
        <v>1</v>
      </c>
      <c r="AJ24" s="89" t="n">
        <v>19.35</v>
      </c>
      <c r="AK24" s="89" t="s">
        <v>1</v>
      </c>
      <c r="AL24" s="91" t="n">
        <v>25</v>
      </c>
      <c r="AM24" s="92" t="s">
        <v>1</v>
      </c>
      <c r="AN24" s="91" t="n">
        <v>20</v>
      </c>
      <c r="AO24" s="91" t="s">
        <v>1</v>
      </c>
      <c r="AP24" s="91" t="s">
        <v>1</v>
      </c>
      <c r="AQ24" s="91" t="n">
        <v>20</v>
      </c>
      <c r="AR24" s="91" t="s">
        <v>1</v>
      </c>
      <c r="AS24" s="91" t="s">
        <v>1</v>
      </c>
      <c r="AT24" s="91" t="n">
        <v>18.6</v>
      </c>
      <c r="AU24" s="91" t="s">
        <v>1</v>
      </c>
      <c r="AV24" s="91" t="s">
        <v>1</v>
      </c>
      <c r="AW24" s="91" t="n">
        <v>30</v>
      </c>
      <c r="AX24" s="91" t="s">
        <v>1</v>
      </c>
      <c r="AY24" s="91" t="s">
        <v>1</v>
      </c>
      <c r="AZ24" s="93" t="s">
        <v>1</v>
      </c>
      <c r="BA24" s="91" t="s">
        <v>1</v>
      </c>
      <c r="BB24" s="91" t="s">
        <v>1</v>
      </c>
      <c r="BC24" s="91" t="n">
        <v>30</v>
      </c>
      <c r="BD24" s="91" t="s">
        <v>1</v>
      </c>
      <c r="BE24" s="91" t="s">
        <v>1</v>
      </c>
      <c r="BF24" s="91" t="s">
        <v>1</v>
      </c>
      <c r="BG24" s="91" t="s">
        <v>1</v>
      </c>
      <c r="BH24" s="91" t="s">
        <v>1</v>
      </c>
      <c r="BI24" s="91" t="n">
        <v>30</v>
      </c>
      <c r="BJ24" s="91" t="s">
        <v>1</v>
      </c>
      <c r="BK24" s="92" t="s">
        <v>1</v>
      </c>
      <c r="BL24" s="93" t="s">
        <v>1</v>
      </c>
      <c r="BM24" s="91" t="s">
        <v>1</v>
      </c>
      <c r="BN24" s="91" t="s">
        <v>1</v>
      </c>
      <c r="BO24" s="91" t="n">
        <v>20</v>
      </c>
      <c r="BP24" s="91" t="s">
        <v>1</v>
      </c>
      <c r="BQ24" s="91" t="s">
        <v>1</v>
      </c>
      <c r="BR24" s="91" t="s">
        <v>1</v>
      </c>
      <c r="BS24" s="91" t="s">
        <v>1</v>
      </c>
      <c r="BT24" s="91" t="s">
        <v>1</v>
      </c>
      <c r="BU24" s="91" t="n">
        <v>24.95</v>
      </c>
      <c r="BV24" s="91" t="s">
        <v>1</v>
      </c>
      <c r="BW24" s="91" t="s">
        <v>1</v>
      </c>
      <c r="BX24" s="91" t="s">
        <v>1</v>
      </c>
      <c r="BY24" s="91" t="s">
        <v>1</v>
      </c>
      <c r="BZ24" s="91" t="n">
        <v>25</v>
      </c>
      <c r="CA24" s="91" t="s">
        <v>1</v>
      </c>
      <c r="CB24" s="91" t="s">
        <v>1</v>
      </c>
      <c r="CC24" s="91" t="s">
        <v>1</v>
      </c>
      <c r="CD24" s="91" t="s">
        <v>1</v>
      </c>
      <c r="CE24" s="91" t="s">
        <v>1</v>
      </c>
      <c r="CF24" s="91" t="n">
        <v>25</v>
      </c>
      <c r="CG24" s="91" t="s">
        <v>1</v>
      </c>
      <c r="CH24" s="91" t="s">
        <v>1</v>
      </c>
      <c r="CI24" s="59" t="s">
        <v>1</v>
      </c>
      <c r="CJ24" s="59" t="s">
        <v>1</v>
      </c>
      <c r="CK24" s="59" t="s">
        <v>1</v>
      </c>
      <c r="CL24" s="59" t="s">
        <v>1</v>
      </c>
      <c r="CM24" s="59" t="s">
        <v>1</v>
      </c>
      <c r="CN24" s="59" t="s">
        <v>1</v>
      </c>
      <c r="CO24" s="59" t="s">
        <v>1</v>
      </c>
      <c r="CP24" s="59" t="s">
        <v>1</v>
      </c>
      <c r="CQ24" s="59" t="s">
        <v>1</v>
      </c>
      <c r="CR24" s="59" t="s">
        <v>1</v>
      </c>
      <c r="CS24" s="59" t="s">
        <v>1</v>
      </c>
      <c r="CT24" s="59" t="s">
        <v>1</v>
      </c>
      <c r="CU24" s="59" t="s">
        <v>1</v>
      </c>
      <c r="CV24" s="59" t="s">
        <v>1</v>
      </c>
      <c r="CW24" s="59" t="s">
        <v>1</v>
      </c>
      <c r="CX24" s="59" t="s">
        <v>1</v>
      </c>
      <c r="CY24" s="59" t="s">
        <v>1</v>
      </c>
      <c r="CZ24" s="59" t="s">
        <v>1</v>
      </c>
      <c r="DA24" s="59" t="s">
        <v>1</v>
      </c>
      <c r="DB24" s="59" t="s">
        <v>1</v>
      </c>
      <c r="DC24" s="59" t="s">
        <v>1</v>
      </c>
      <c r="DD24" s="59" t="s">
        <v>1</v>
      </c>
      <c r="DE24" s="59" t="s">
        <v>1</v>
      </c>
      <c r="DF24" s="59" t="s">
        <v>1</v>
      </c>
      <c r="DG24" s="59" t="s">
        <v>1</v>
      </c>
      <c r="DH24" s="59" t="s">
        <v>1</v>
      </c>
      <c r="DI24" s="59" t="s">
        <v>1</v>
      </c>
      <c r="DJ24" s="59" t="s">
        <v>1</v>
      </c>
      <c r="DK24" s="59" t="s">
        <v>1</v>
      </c>
      <c r="DL24" s="59" t="s">
        <v>1</v>
      </c>
      <c r="DM24" s="59" t="s">
        <v>1</v>
      </c>
      <c r="DN24" s="59" t="s">
        <v>1</v>
      </c>
      <c r="DO24" s="59" t="s">
        <v>1</v>
      </c>
      <c r="DP24" s="59" t="s">
        <v>1</v>
      </c>
      <c r="DQ24" s="59" t="s">
        <v>1</v>
      </c>
      <c r="DR24" s="59" t="s">
        <v>1</v>
      </c>
      <c r="DS24" s="59" t="s">
        <v>1</v>
      </c>
      <c r="DT24" s="59" t="s">
        <v>1</v>
      </c>
      <c r="DU24" s="59" t="s">
        <v>1</v>
      </c>
      <c r="DV24" s="59" t="s">
        <v>1</v>
      </c>
      <c r="DW24" s="59" t="s">
        <v>1</v>
      </c>
      <c r="DX24" s="59" t="s">
        <v>1</v>
      </c>
      <c r="DY24" s="59" t="s">
        <v>1</v>
      </c>
      <c r="DZ24" s="59" t="s">
        <v>1</v>
      </c>
      <c r="EA24" s="59" t="s">
        <v>1</v>
      </c>
      <c r="EB24" s="59" t="s">
        <v>1</v>
      </c>
      <c r="EC24" s="59" t="s">
        <v>1</v>
      </c>
      <c r="ED24" s="59" t="s">
        <v>1</v>
      </c>
      <c r="EE24" s="59" t="s">
        <v>1</v>
      </c>
      <c r="EF24" s="59" t="s">
        <v>1</v>
      </c>
      <c r="EG24" s="59" t="s">
        <v>1</v>
      </c>
      <c r="EH24" s="59" t="s">
        <v>1</v>
      </c>
      <c r="EI24" s="59" t="s">
        <v>1</v>
      </c>
      <c r="EJ24" s="59" t="s">
        <v>1</v>
      </c>
      <c r="EK24" s="59" t="s">
        <v>1</v>
      </c>
      <c r="EL24" s="59" t="s">
        <v>1</v>
      </c>
      <c r="EM24" s="59" t="s">
        <v>1</v>
      </c>
      <c r="EN24" s="59" t="s">
        <v>1</v>
      </c>
      <c r="EO24" s="59" t="s">
        <v>1</v>
      </c>
      <c r="EP24" s="59" t="s">
        <v>1</v>
      </c>
      <c r="EQ24" s="59" t="s">
        <v>1</v>
      </c>
      <c r="ER24" s="59" t="s">
        <v>1</v>
      </c>
      <c r="ES24" s="59" t="s">
        <v>1</v>
      </c>
      <c r="ET24" s="59" t="s">
        <v>1</v>
      </c>
      <c r="EU24" s="59" t="s">
        <v>1</v>
      </c>
      <c r="EV24" s="59" t="s">
        <v>1</v>
      </c>
      <c r="EW24" s="59" t="s">
        <v>1</v>
      </c>
      <c r="EX24" s="59" t="s">
        <v>1</v>
      </c>
      <c r="EY24" s="60" t="s">
        <v>1</v>
      </c>
    </row>
    <row r="25" s="51" customFormat="true" ht="12.75" hidden="false" customHeight="true" outlineLevel="0" collapsed="false">
      <c r="B25" s="41" t="s">
        <v>16</v>
      </c>
      <c r="C25" s="52" t="str">
        <f aca="false">IF('.'!$B$2=1,'.'!$D27,IF('.'!$B$2=2,'.'!$E27,IF('.'!$B$2=3,'.'!$F27)))</f>
        <v>Mbi 6 muaj deri në 9 muaj</v>
      </c>
      <c r="D25" s="88" t="s">
        <v>1</v>
      </c>
      <c r="E25" s="89" t="s">
        <v>1</v>
      </c>
      <c r="F25" s="89" t="s">
        <v>1</v>
      </c>
      <c r="G25" s="89" t="s">
        <v>1</v>
      </c>
      <c r="H25" s="89" t="s">
        <v>1</v>
      </c>
      <c r="I25" s="89" t="s">
        <v>1</v>
      </c>
      <c r="J25" s="89" t="s">
        <v>1</v>
      </c>
      <c r="K25" s="89" t="s">
        <v>1</v>
      </c>
      <c r="L25" s="89" t="s">
        <v>1</v>
      </c>
      <c r="M25" s="89" t="s">
        <v>1</v>
      </c>
      <c r="N25" s="89" t="s">
        <v>1</v>
      </c>
      <c r="O25" s="90" t="s">
        <v>1</v>
      </c>
      <c r="P25" s="89" t="s">
        <v>1</v>
      </c>
      <c r="Q25" s="89" t="s">
        <v>1</v>
      </c>
      <c r="R25" s="89" t="s">
        <v>1</v>
      </c>
      <c r="S25" s="89" t="s">
        <v>1</v>
      </c>
      <c r="T25" s="89" t="s">
        <v>1</v>
      </c>
      <c r="U25" s="89" t="s">
        <v>1</v>
      </c>
      <c r="V25" s="89" t="s">
        <v>1</v>
      </c>
      <c r="W25" s="89" t="s">
        <v>1</v>
      </c>
      <c r="X25" s="89" t="s">
        <v>1</v>
      </c>
      <c r="Y25" s="89" t="s">
        <v>1</v>
      </c>
      <c r="Z25" s="89" t="s">
        <v>1</v>
      </c>
      <c r="AA25" s="89" t="s">
        <v>1</v>
      </c>
      <c r="AB25" s="88" t="s">
        <v>1</v>
      </c>
      <c r="AC25" s="89" t="s">
        <v>1</v>
      </c>
      <c r="AD25" s="89" t="s">
        <v>1</v>
      </c>
      <c r="AE25" s="89" t="s">
        <v>1</v>
      </c>
      <c r="AF25" s="89" t="s">
        <v>1</v>
      </c>
      <c r="AG25" s="89" t="s">
        <v>1</v>
      </c>
      <c r="AH25" s="89" t="s">
        <v>1</v>
      </c>
      <c r="AI25" s="89" t="s">
        <v>1</v>
      </c>
      <c r="AJ25" s="89" t="s">
        <v>1</v>
      </c>
      <c r="AK25" s="89" t="s">
        <v>1</v>
      </c>
      <c r="AL25" s="91" t="s">
        <v>1</v>
      </c>
      <c r="AM25" s="92" t="s">
        <v>1</v>
      </c>
      <c r="AN25" s="91" t="s">
        <v>1</v>
      </c>
      <c r="AO25" s="91" t="s">
        <v>1</v>
      </c>
      <c r="AP25" s="91" t="s">
        <v>1</v>
      </c>
      <c r="AQ25" s="91" t="s">
        <v>1</v>
      </c>
      <c r="AR25" s="91" t="s">
        <v>1</v>
      </c>
      <c r="AS25" s="91" t="s">
        <v>1</v>
      </c>
      <c r="AT25" s="91" t="s">
        <v>1</v>
      </c>
      <c r="AU25" s="91" t="s">
        <v>1</v>
      </c>
      <c r="AV25" s="91" t="s">
        <v>1</v>
      </c>
      <c r="AW25" s="91" t="s">
        <v>1</v>
      </c>
      <c r="AX25" s="91" t="s">
        <v>1</v>
      </c>
      <c r="AY25" s="91" t="s">
        <v>1</v>
      </c>
      <c r="AZ25" s="93" t="s">
        <v>1</v>
      </c>
      <c r="BA25" s="91" t="s">
        <v>1</v>
      </c>
      <c r="BB25" s="91" t="s">
        <v>1</v>
      </c>
      <c r="BC25" s="91" t="s">
        <v>1</v>
      </c>
      <c r="BD25" s="91" t="s">
        <v>1</v>
      </c>
      <c r="BE25" s="91" t="s">
        <v>1</v>
      </c>
      <c r="BF25" s="91" t="s">
        <v>1</v>
      </c>
      <c r="BG25" s="91" t="s">
        <v>1</v>
      </c>
      <c r="BH25" s="91" t="s">
        <v>1</v>
      </c>
      <c r="BI25" s="91" t="s">
        <v>1</v>
      </c>
      <c r="BJ25" s="91" t="s">
        <v>1</v>
      </c>
      <c r="BK25" s="92" t="s">
        <v>1</v>
      </c>
      <c r="BL25" s="93" t="s">
        <v>1</v>
      </c>
      <c r="BM25" s="91" t="s">
        <v>1</v>
      </c>
      <c r="BN25" s="91" t="s">
        <v>1</v>
      </c>
      <c r="BO25" s="91" t="s">
        <v>1</v>
      </c>
      <c r="BP25" s="91" t="s">
        <v>1</v>
      </c>
      <c r="BQ25" s="91" t="s">
        <v>1</v>
      </c>
      <c r="BR25" s="91" t="s">
        <v>1</v>
      </c>
      <c r="BS25" s="91" t="s">
        <v>1</v>
      </c>
      <c r="BT25" s="91" t="s">
        <v>1</v>
      </c>
      <c r="BU25" s="91" t="s">
        <v>1</v>
      </c>
      <c r="BV25" s="91" t="s">
        <v>1</v>
      </c>
      <c r="BW25" s="91" t="s">
        <v>1</v>
      </c>
      <c r="BX25" s="91" t="s">
        <v>1</v>
      </c>
      <c r="BY25" s="91" t="s">
        <v>1</v>
      </c>
      <c r="BZ25" s="91" t="s">
        <v>1</v>
      </c>
      <c r="CA25" s="91" t="s">
        <v>1</v>
      </c>
      <c r="CB25" s="91" t="s">
        <v>1</v>
      </c>
      <c r="CC25" s="91" t="s">
        <v>1</v>
      </c>
      <c r="CD25" s="91" t="s">
        <v>1</v>
      </c>
      <c r="CE25" s="91" t="s">
        <v>1</v>
      </c>
      <c r="CF25" s="91" t="s">
        <v>1</v>
      </c>
      <c r="CG25" s="91" t="s">
        <v>1</v>
      </c>
      <c r="CH25" s="91" t="s">
        <v>1</v>
      </c>
      <c r="CI25" s="59" t="s">
        <v>1</v>
      </c>
      <c r="CJ25" s="59" t="s">
        <v>1</v>
      </c>
      <c r="CK25" s="59" t="s">
        <v>1</v>
      </c>
      <c r="CL25" s="59" t="s">
        <v>1</v>
      </c>
      <c r="CM25" s="59" t="s">
        <v>1</v>
      </c>
      <c r="CN25" s="59" t="s">
        <v>1</v>
      </c>
      <c r="CO25" s="59" t="s">
        <v>1</v>
      </c>
      <c r="CP25" s="59" t="s">
        <v>1</v>
      </c>
      <c r="CQ25" s="59" t="s">
        <v>1</v>
      </c>
      <c r="CR25" s="59" t="s">
        <v>1</v>
      </c>
      <c r="CS25" s="59" t="s">
        <v>1</v>
      </c>
      <c r="CT25" s="59" t="s">
        <v>1</v>
      </c>
      <c r="CU25" s="59" t="s">
        <v>1</v>
      </c>
      <c r="CV25" s="59" t="s">
        <v>1</v>
      </c>
      <c r="CW25" s="59" t="s">
        <v>1</v>
      </c>
      <c r="CX25" s="59" t="s">
        <v>1</v>
      </c>
      <c r="CY25" s="59" t="s">
        <v>1</v>
      </c>
      <c r="CZ25" s="59" t="s">
        <v>1</v>
      </c>
      <c r="DA25" s="59" t="s">
        <v>1</v>
      </c>
      <c r="DB25" s="59" t="s">
        <v>1</v>
      </c>
      <c r="DC25" s="59" t="s">
        <v>1</v>
      </c>
      <c r="DD25" s="59" t="s">
        <v>1</v>
      </c>
      <c r="DE25" s="59" t="s">
        <v>1</v>
      </c>
      <c r="DF25" s="59" t="s">
        <v>1</v>
      </c>
      <c r="DG25" s="59" t="s">
        <v>1</v>
      </c>
      <c r="DH25" s="59" t="s">
        <v>1</v>
      </c>
      <c r="DI25" s="59" t="s">
        <v>1</v>
      </c>
      <c r="DJ25" s="59" t="s">
        <v>1</v>
      </c>
      <c r="DK25" s="59" t="s">
        <v>1</v>
      </c>
      <c r="DL25" s="59" t="s">
        <v>1</v>
      </c>
      <c r="DM25" s="59" t="s">
        <v>1</v>
      </c>
      <c r="DN25" s="59" t="s">
        <v>1</v>
      </c>
      <c r="DO25" s="59" t="s">
        <v>1</v>
      </c>
      <c r="DP25" s="59" t="s">
        <v>1</v>
      </c>
      <c r="DQ25" s="59" t="s">
        <v>1</v>
      </c>
      <c r="DR25" s="59" t="s">
        <v>1</v>
      </c>
      <c r="DS25" s="59" t="s">
        <v>1</v>
      </c>
      <c r="DT25" s="59" t="s">
        <v>1</v>
      </c>
      <c r="DU25" s="59" t="s">
        <v>1</v>
      </c>
      <c r="DV25" s="59" t="s">
        <v>1</v>
      </c>
      <c r="DW25" s="59" t="s">
        <v>1</v>
      </c>
      <c r="DX25" s="59" t="s">
        <v>1</v>
      </c>
      <c r="DY25" s="59" t="s">
        <v>1</v>
      </c>
      <c r="DZ25" s="59" t="s">
        <v>1</v>
      </c>
      <c r="EA25" s="59" t="s">
        <v>1</v>
      </c>
      <c r="EB25" s="59" t="s">
        <v>1</v>
      </c>
      <c r="EC25" s="59" t="s">
        <v>1</v>
      </c>
      <c r="ED25" s="59" t="s">
        <v>1</v>
      </c>
      <c r="EE25" s="59" t="s">
        <v>1</v>
      </c>
      <c r="EF25" s="59" t="s">
        <v>1</v>
      </c>
      <c r="EG25" s="59" t="s">
        <v>1</v>
      </c>
      <c r="EH25" s="59" t="s">
        <v>1</v>
      </c>
      <c r="EI25" s="59" t="s">
        <v>1</v>
      </c>
      <c r="EJ25" s="59" t="s">
        <v>1</v>
      </c>
      <c r="EK25" s="59" t="s">
        <v>1</v>
      </c>
      <c r="EL25" s="59" t="s">
        <v>1</v>
      </c>
      <c r="EM25" s="59" t="s">
        <v>1</v>
      </c>
      <c r="EN25" s="59" t="s">
        <v>1</v>
      </c>
      <c r="EO25" s="59" t="s">
        <v>1</v>
      </c>
      <c r="EP25" s="59" t="s">
        <v>1</v>
      </c>
      <c r="EQ25" s="59" t="s">
        <v>1</v>
      </c>
      <c r="ER25" s="59" t="s">
        <v>1</v>
      </c>
      <c r="ES25" s="59" t="s">
        <v>1</v>
      </c>
      <c r="ET25" s="59" t="s">
        <v>1</v>
      </c>
      <c r="EU25" s="59" t="s">
        <v>1</v>
      </c>
      <c r="EV25" s="59" t="s">
        <v>1</v>
      </c>
      <c r="EW25" s="59" t="s">
        <v>1</v>
      </c>
      <c r="EX25" s="59" t="s">
        <v>1</v>
      </c>
      <c r="EY25" s="60" t="s">
        <v>1</v>
      </c>
    </row>
    <row r="26" s="51" customFormat="true" ht="12.75" hidden="false" customHeight="true" outlineLevel="0" collapsed="false">
      <c r="B26" s="41" t="s">
        <v>17</v>
      </c>
      <c r="C26" s="52" t="str">
        <f aca="false">IF('.'!$B$2=1,'.'!$D28,IF('.'!$B$2=2,'.'!$E28,IF('.'!$B$2=3,'.'!$F28)))</f>
        <v>Mbi 9 muaj deri në 12 muaj</v>
      </c>
      <c r="D26" s="88" t="s">
        <v>1</v>
      </c>
      <c r="E26" s="89" t="s">
        <v>1</v>
      </c>
      <c r="F26" s="89" t="s">
        <v>1</v>
      </c>
      <c r="G26" s="89" t="s">
        <v>1</v>
      </c>
      <c r="H26" s="89" t="s">
        <v>1</v>
      </c>
      <c r="I26" s="89" t="s">
        <v>1</v>
      </c>
      <c r="J26" s="89" t="s">
        <v>1</v>
      </c>
      <c r="K26" s="89" t="s">
        <v>1</v>
      </c>
      <c r="L26" s="89" t="s">
        <v>1</v>
      </c>
      <c r="M26" s="89" t="s">
        <v>1</v>
      </c>
      <c r="N26" s="89" t="s">
        <v>1</v>
      </c>
      <c r="O26" s="90" t="s">
        <v>1</v>
      </c>
      <c r="P26" s="89" t="s">
        <v>1</v>
      </c>
      <c r="Q26" s="89" t="s">
        <v>1</v>
      </c>
      <c r="R26" s="89" t="s">
        <v>1</v>
      </c>
      <c r="S26" s="89" t="n">
        <v>20</v>
      </c>
      <c r="T26" s="89" t="s">
        <v>1</v>
      </c>
      <c r="U26" s="89" t="s">
        <v>1</v>
      </c>
      <c r="V26" s="89" t="s">
        <v>1</v>
      </c>
      <c r="W26" s="89" t="s">
        <v>1</v>
      </c>
      <c r="X26" s="89" t="s">
        <v>1</v>
      </c>
      <c r="Y26" s="89" t="n">
        <v>20</v>
      </c>
      <c r="Z26" s="89" t="s">
        <v>1</v>
      </c>
      <c r="AA26" s="89" t="n">
        <v>15</v>
      </c>
      <c r="AB26" s="88" t="s">
        <v>1</v>
      </c>
      <c r="AC26" s="89" t="n">
        <v>20</v>
      </c>
      <c r="AD26" s="89" t="s">
        <v>1</v>
      </c>
      <c r="AE26" s="89" t="n">
        <v>25</v>
      </c>
      <c r="AF26" s="89" t="s">
        <v>1</v>
      </c>
      <c r="AG26" s="89" t="n">
        <v>25</v>
      </c>
      <c r="AH26" s="89" t="s">
        <v>1</v>
      </c>
      <c r="AI26" s="89" t="n">
        <v>25</v>
      </c>
      <c r="AJ26" s="89" t="s">
        <v>1</v>
      </c>
      <c r="AK26" s="89" t="n">
        <v>20.1</v>
      </c>
      <c r="AL26" s="91" t="s">
        <v>1</v>
      </c>
      <c r="AM26" s="92" t="n">
        <v>25</v>
      </c>
      <c r="AN26" s="91" t="s">
        <v>1</v>
      </c>
      <c r="AO26" s="91" t="n">
        <v>25</v>
      </c>
      <c r="AP26" s="91" t="n">
        <v>25</v>
      </c>
      <c r="AQ26" s="91" t="s">
        <v>1</v>
      </c>
      <c r="AR26" s="91" t="n">
        <v>25</v>
      </c>
      <c r="AS26" s="91" t="n">
        <v>25</v>
      </c>
      <c r="AT26" s="91" t="s">
        <v>1</v>
      </c>
      <c r="AU26" s="91" t="n">
        <v>25</v>
      </c>
      <c r="AV26" s="91" t="s">
        <v>1</v>
      </c>
      <c r="AW26" s="91" t="s">
        <v>1</v>
      </c>
      <c r="AX26" s="91" t="s">
        <v>1</v>
      </c>
      <c r="AY26" s="91" t="n">
        <v>25</v>
      </c>
      <c r="AZ26" s="93" t="s">
        <v>1</v>
      </c>
      <c r="BA26" s="91" t="n">
        <v>25</v>
      </c>
      <c r="BB26" s="91" t="n">
        <v>25</v>
      </c>
      <c r="BC26" s="91" t="s">
        <v>1</v>
      </c>
      <c r="BD26" s="91" t="n">
        <v>30</v>
      </c>
      <c r="BE26" s="91" t="n">
        <v>30</v>
      </c>
      <c r="BF26" s="91" t="s">
        <v>1</v>
      </c>
      <c r="BG26" s="91" t="n">
        <v>25</v>
      </c>
      <c r="BH26" s="91" t="s">
        <v>1</v>
      </c>
      <c r="BI26" s="91" t="s">
        <v>1</v>
      </c>
      <c r="BJ26" s="91" t="s">
        <v>1</v>
      </c>
      <c r="BK26" s="92" t="n">
        <v>25</v>
      </c>
      <c r="BL26" s="93" t="s">
        <v>1</v>
      </c>
      <c r="BM26" s="91" t="n">
        <v>25</v>
      </c>
      <c r="BN26" s="91" t="n">
        <v>25</v>
      </c>
      <c r="BO26" s="91" t="s">
        <v>1</v>
      </c>
      <c r="BP26" s="91" t="s">
        <v>1</v>
      </c>
      <c r="BQ26" s="91" t="n">
        <v>30</v>
      </c>
      <c r="BR26" s="91" t="s">
        <v>1</v>
      </c>
      <c r="BS26" s="91" t="n">
        <v>30</v>
      </c>
      <c r="BT26" s="91" t="s">
        <v>1</v>
      </c>
      <c r="BU26" s="91" t="s">
        <v>1</v>
      </c>
      <c r="BV26" s="91" t="s">
        <v>1</v>
      </c>
      <c r="BW26" s="91" t="n">
        <v>25</v>
      </c>
      <c r="BX26" s="91" t="n">
        <v>30</v>
      </c>
      <c r="BY26" s="91" t="n">
        <v>30</v>
      </c>
      <c r="BZ26" s="91" t="s">
        <v>1</v>
      </c>
      <c r="CA26" s="91" t="s">
        <v>1</v>
      </c>
      <c r="CB26" s="91" t="n">
        <v>30</v>
      </c>
      <c r="CC26" s="91" t="s">
        <v>1</v>
      </c>
      <c r="CD26" s="91" t="n">
        <v>20</v>
      </c>
      <c r="CE26" s="91" t="s">
        <v>1</v>
      </c>
      <c r="CF26" s="91" t="s">
        <v>1</v>
      </c>
      <c r="CG26" s="91" t="s">
        <v>1</v>
      </c>
      <c r="CH26" s="91" t="n">
        <v>15</v>
      </c>
      <c r="CI26" s="59" t="s">
        <v>1</v>
      </c>
      <c r="CJ26" s="59" t="s">
        <v>1</v>
      </c>
      <c r="CK26" s="59" t="n">
        <v>30</v>
      </c>
      <c r="CL26" s="59" t="s">
        <v>1</v>
      </c>
      <c r="CM26" s="59" t="s">
        <v>1</v>
      </c>
      <c r="CN26" s="59" t="n">
        <v>30</v>
      </c>
      <c r="CO26" s="59" t="s">
        <v>1</v>
      </c>
      <c r="CP26" s="59" t="s">
        <v>1</v>
      </c>
      <c r="CQ26" s="59" t="s">
        <v>1</v>
      </c>
      <c r="CR26" s="59" t="s">
        <v>1</v>
      </c>
      <c r="CS26" s="59" t="s">
        <v>1</v>
      </c>
      <c r="CT26" s="59" t="s">
        <v>1</v>
      </c>
      <c r="CU26" s="59" t="s">
        <v>1</v>
      </c>
      <c r="CV26" s="59" t="s">
        <v>1</v>
      </c>
      <c r="CW26" s="59" t="s">
        <v>1</v>
      </c>
      <c r="CX26" s="59" t="s">
        <v>1</v>
      </c>
      <c r="CY26" s="59" t="s">
        <v>1</v>
      </c>
      <c r="CZ26" s="59" t="s">
        <v>1</v>
      </c>
      <c r="DA26" s="59" t="s">
        <v>1</v>
      </c>
      <c r="DB26" s="59" t="s">
        <v>1</v>
      </c>
      <c r="DC26" s="59" t="s">
        <v>1</v>
      </c>
      <c r="DD26" s="59" t="s">
        <v>1</v>
      </c>
      <c r="DE26" s="59" t="s">
        <v>1</v>
      </c>
      <c r="DF26" s="59" t="s">
        <v>1</v>
      </c>
      <c r="DG26" s="59" t="s">
        <v>1</v>
      </c>
      <c r="DH26" s="59" t="s">
        <v>1</v>
      </c>
      <c r="DI26" s="59" t="s">
        <v>1</v>
      </c>
      <c r="DJ26" s="59" t="s">
        <v>1</v>
      </c>
      <c r="DK26" s="59" t="s">
        <v>1</v>
      </c>
      <c r="DL26" s="59" t="s">
        <v>1</v>
      </c>
      <c r="DM26" s="59" t="s">
        <v>1</v>
      </c>
      <c r="DN26" s="59" t="s">
        <v>1</v>
      </c>
      <c r="DO26" s="59" t="n">
        <v>13</v>
      </c>
      <c r="DP26" s="59" t="s">
        <v>1</v>
      </c>
      <c r="DQ26" s="59" t="s">
        <v>1</v>
      </c>
      <c r="DR26" s="59" t="s">
        <v>1</v>
      </c>
      <c r="DS26" s="59" t="s">
        <v>1</v>
      </c>
      <c r="DT26" s="59" t="s">
        <v>1</v>
      </c>
      <c r="DU26" s="59" t="s">
        <v>1</v>
      </c>
      <c r="DV26" s="59" t="s">
        <v>1</v>
      </c>
      <c r="DW26" s="59" t="s">
        <v>1</v>
      </c>
      <c r="DX26" s="59" t="s">
        <v>1</v>
      </c>
      <c r="DY26" s="59" t="s">
        <v>1</v>
      </c>
      <c r="DZ26" s="59" t="s">
        <v>1</v>
      </c>
      <c r="EA26" s="59" t="s">
        <v>1</v>
      </c>
      <c r="EB26" s="59" t="s">
        <v>1</v>
      </c>
      <c r="EC26" s="59" t="s">
        <v>1</v>
      </c>
      <c r="ED26" s="59" t="s">
        <v>1</v>
      </c>
      <c r="EE26" s="59" t="s">
        <v>1</v>
      </c>
      <c r="EF26" s="59" t="s">
        <v>1</v>
      </c>
      <c r="EG26" s="59" t="s">
        <v>1</v>
      </c>
      <c r="EH26" s="59" t="s">
        <v>1</v>
      </c>
      <c r="EI26" s="59" t="s">
        <v>1</v>
      </c>
      <c r="EJ26" s="59" t="s">
        <v>1</v>
      </c>
      <c r="EK26" s="59" t="s">
        <v>1</v>
      </c>
      <c r="EL26" s="59" t="s">
        <v>1</v>
      </c>
      <c r="EM26" s="59" t="s">
        <v>1</v>
      </c>
      <c r="EN26" s="59" t="s">
        <v>1</v>
      </c>
      <c r="EO26" s="59" t="s">
        <v>1</v>
      </c>
      <c r="EP26" s="59" t="s">
        <v>1</v>
      </c>
      <c r="EQ26" s="59" t="s">
        <v>1</v>
      </c>
      <c r="ER26" s="59" t="s">
        <v>1</v>
      </c>
      <c r="ES26" s="59" t="n">
        <v>20</v>
      </c>
      <c r="ET26" s="59" t="s">
        <v>1</v>
      </c>
      <c r="EU26" s="59" t="s">
        <v>1</v>
      </c>
      <c r="EV26" s="59" t="s">
        <v>1</v>
      </c>
      <c r="EW26" s="59" t="s">
        <v>1</v>
      </c>
      <c r="EX26" s="59" t="s">
        <v>1</v>
      </c>
      <c r="EY26" s="60" t="s">
        <v>1</v>
      </c>
    </row>
    <row r="27" s="17" customFormat="true" ht="12.75" hidden="false" customHeight="true" outlineLevel="0" collapsed="false">
      <c r="B27" s="61"/>
      <c r="C27" s="62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79"/>
      <c r="AC27" s="80"/>
      <c r="AD27" s="80"/>
      <c r="AE27" s="80"/>
      <c r="AF27" s="80"/>
      <c r="AG27" s="80"/>
      <c r="AH27" s="80"/>
      <c r="AI27" s="80"/>
      <c r="AJ27" s="80"/>
      <c r="AK27" s="80"/>
      <c r="AL27" s="91"/>
      <c r="AM27" s="92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3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2"/>
      <c r="BL27" s="93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4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60"/>
    </row>
    <row r="28" s="17" customFormat="true" ht="12.75" hidden="false" customHeight="true" outlineLevel="0" collapsed="false">
      <c r="B28" s="41" t="s">
        <v>18</v>
      </c>
      <c r="C28" s="42" t="str">
        <f aca="false">IF('.'!$B$2=1,'.'!$D30,IF('.'!$B$2=2,'.'!$E30,IF('.'!$B$2=3,'.'!$F30)))</f>
        <v>Afatgjatë (Obligacione qeveritare)</v>
      </c>
      <c r="D28" s="43" t="s">
        <v>1</v>
      </c>
      <c r="E28" s="44" t="s">
        <v>1</v>
      </c>
      <c r="F28" s="44" t="s">
        <v>1</v>
      </c>
      <c r="G28" s="44" t="s">
        <v>1</v>
      </c>
      <c r="H28" s="44" t="s">
        <v>1</v>
      </c>
      <c r="I28" s="44" t="s">
        <v>1</v>
      </c>
      <c r="J28" s="44" t="s">
        <v>1</v>
      </c>
      <c r="K28" s="44" t="s">
        <v>1</v>
      </c>
      <c r="L28" s="44" t="s">
        <v>1</v>
      </c>
      <c r="M28" s="44" t="s">
        <v>1</v>
      </c>
      <c r="N28" s="44" t="s">
        <v>1</v>
      </c>
      <c r="O28" s="45" t="s">
        <v>1</v>
      </c>
      <c r="P28" s="44" t="s">
        <v>1</v>
      </c>
      <c r="Q28" s="44" t="s">
        <v>1</v>
      </c>
      <c r="R28" s="44" t="s">
        <v>1</v>
      </c>
      <c r="S28" s="44" t="s">
        <v>1</v>
      </c>
      <c r="T28" s="44" t="s">
        <v>1</v>
      </c>
      <c r="U28" s="44" t="s">
        <v>1</v>
      </c>
      <c r="V28" s="44" t="s">
        <v>1</v>
      </c>
      <c r="W28" s="44" t="s">
        <v>1</v>
      </c>
      <c r="X28" s="44" t="s">
        <v>1</v>
      </c>
      <c r="Y28" s="44" t="s">
        <v>1</v>
      </c>
      <c r="Z28" s="44" t="s">
        <v>1</v>
      </c>
      <c r="AA28" s="44" t="s">
        <v>1</v>
      </c>
      <c r="AB28" s="43" t="s">
        <v>1</v>
      </c>
      <c r="AC28" s="44" t="s">
        <v>1</v>
      </c>
      <c r="AD28" s="44" t="n">
        <v>10</v>
      </c>
      <c r="AE28" s="44" t="s">
        <v>1</v>
      </c>
      <c r="AF28" s="44" t="s">
        <v>1</v>
      </c>
      <c r="AG28" s="44" t="n">
        <v>12</v>
      </c>
      <c r="AH28" s="44" t="s">
        <v>1</v>
      </c>
      <c r="AI28" s="44" t="s">
        <v>1</v>
      </c>
      <c r="AJ28" s="44" t="n">
        <v>15</v>
      </c>
      <c r="AK28" s="44" t="s">
        <v>1</v>
      </c>
      <c r="AL28" s="46" t="n">
        <v>15</v>
      </c>
      <c r="AM28" s="47" t="s">
        <v>1</v>
      </c>
      <c r="AN28" s="46" t="s">
        <v>1</v>
      </c>
      <c r="AO28" s="46" t="s">
        <v>1</v>
      </c>
      <c r="AP28" s="46" t="n">
        <v>20</v>
      </c>
      <c r="AQ28" s="46" t="s">
        <v>1</v>
      </c>
      <c r="AR28" s="46" t="n">
        <v>15</v>
      </c>
      <c r="AS28" s="46" t="n">
        <v>14.95</v>
      </c>
      <c r="AT28" s="46" t="s">
        <v>1</v>
      </c>
      <c r="AU28" s="46" t="n">
        <v>15</v>
      </c>
      <c r="AV28" s="46" t="n">
        <v>20</v>
      </c>
      <c r="AW28" s="46" t="s">
        <v>1</v>
      </c>
      <c r="AX28" s="46" t="n">
        <v>15</v>
      </c>
      <c r="AY28" s="46" t="n">
        <v>20</v>
      </c>
      <c r="AZ28" s="48" t="n">
        <v>20</v>
      </c>
      <c r="BA28" s="46" t="n">
        <v>15</v>
      </c>
      <c r="BB28" s="46" t="n">
        <v>25</v>
      </c>
      <c r="BC28" s="46" t="s">
        <v>1</v>
      </c>
      <c r="BD28" s="46" t="s">
        <v>1</v>
      </c>
      <c r="BE28" s="46" t="n">
        <v>30</v>
      </c>
      <c r="BF28" s="46" t="s">
        <v>1</v>
      </c>
      <c r="BG28" s="46" t="n">
        <v>20</v>
      </c>
      <c r="BH28" s="46" t="n">
        <v>30</v>
      </c>
      <c r="BI28" s="46" t="s">
        <v>1</v>
      </c>
      <c r="BJ28" s="46" t="n">
        <v>20</v>
      </c>
      <c r="BK28" s="47" t="s">
        <v>1</v>
      </c>
      <c r="BL28" s="48" t="s">
        <v>1</v>
      </c>
      <c r="BM28" s="46" t="s">
        <v>1</v>
      </c>
      <c r="BN28" s="46" t="n">
        <v>20</v>
      </c>
      <c r="BO28" s="46" t="n">
        <v>20</v>
      </c>
      <c r="BP28" s="46" t="n">
        <v>50</v>
      </c>
      <c r="BQ28" s="46" t="n">
        <v>20</v>
      </c>
      <c r="BR28" s="46" t="n">
        <v>15</v>
      </c>
      <c r="BS28" s="46" t="n">
        <v>10</v>
      </c>
      <c r="BT28" s="46" t="n">
        <v>25</v>
      </c>
      <c r="BU28" s="46" t="s">
        <v>1</v>
      </c>
      <c r="BV28" s="46" t="n">
        <v>30</v>
      </c>
      <c r="BW28" s="46" t="n">
        <v>25</v>
      </c>
      <c r="BX28" s="46" t="n">
        <v>25</v>
      </c>
      <c r="BY28" s="46" t="n">
        <v>10</v>
      </c>
      <c r="BZ28" s="46" t="n">
        <v>25</v>
      </c>
      <c r="CA28" s="46" t="n">
        <v>40</v>
      </c>
      <c r="CB28" s="46" t="n">
        <v>20</v>
      </c>
      <c r="CC28" s="46" t="n">
        <v>30</v>
      </c>
      <c r="CD28" s="46" t="n">
        <v>20</v>
      </c>
      <c r="CE28" s="46" t="n">
        <v>25</v>
      </c>
      <c r="CF28" s="46" t="n">
        <v>30</v>
      </c>
      <c r="CG28" s="46" t="n">
        <v>25</v>
      </c>
      <c r="CH28" s="46" t="s">
        <v>1</v>
      </c>
      <c r="CI28" s="49" t="n">
        <v>20</v>
      </c>
      <c r="CJ28" s="49" t="n">
        <v>55</v>
      </c>
      <c r="CK28" s="49" t="s">
        <v>1</v>
      </c>
      <c r="CL28" s="49" t="n">
        <v>50</v>
      </c>
      <c r="CM28" s="49" t="n">
        <v>30</v>
      </c>
      <c r="CN28" s="49" t="n">
        <v>25</v>
      </c>
      <c r="CO28" s="49" t="n">
        <v>30</v>
      </c>
      <c r="CP28" s="49" t="n">
        <v>35</v>
      </c>
      <c r="CQ28" s="49" t="n">
        <v>15</v>
      </c>
      <c r="CR28" s="59" t="s">
        <v>1</v>
      </c>
      <c r="CS28" s="49" t="n">
        <v>20</v>
      </c>
      <c r="CT28" s="49" t="n">
        <v>20</v>
      </c>
      <c r="CU28" s="49" t="s">
        <v>1</v>
      </c>
      <c r="CV28" s="49" t="n">
        <v>25</v>
      </c>
      <c r="CW28" s="49" t="n">
        <v>30</v>
      </c>
      <c r="CX28" s="49" t="n">
        <v>105</v>
      </c>
      <c r="CY28" s="49" t="n">
        <v>35</v>
      </c>
      <c r="CZ28" s="49" t="n">
        <v>30</v>
      </c>
      <c r="DA28" s="49" t="n">
        <v>35</v>
      </c>
      <c r="DB28" s="49" t="n">
        <v>25</v>
      </c>
      <c r="DC28" s="49" t="n">
        <v>25</v>
      </c>
      <c r="DD28" s="49" t="n">
        <v>25</v>
      </c>
      <c r="DE28" s="49" t="n">
        <v>22.5</v>
      </c>
      <c r="DF28" s="49" t="n">
        <v>20</v>
      </c>
      <c r="DG28" s="49" t="n">
        <v>30</v>
      </c>
      <c r="DH28" s="49" t="n">
        <v>35</v>
      </c>
      <c r="DI28" s="49" t="n">
        <v>20</v>
      </c>
      <c r="DJ28" s="49" t="n">
        <v>45</v>
      </c>
      <c r="DK28" s="49" t="n">
        <v>15</v>
      </c>
      <c r="DL28" s="49" t="n">
        <v>40</v>
      </c>
      <c r="DM28" s="49" t="n">
        <v>35</v>
      </c>
      <c r="DN28" s="49" t="n">
        <v>53.23</v>
      </c>
      <c r="DO28" s="49" t="s">
        <v>1</v>
      </c>
      <c r="DP28" s="49" t="n">
        <v>10</v>
      </c>
      <c r="DQ28" s="49" t="n">
        <v>10.55</v>
      </c>
      <c r="DR28" s="49" t="s">
        <v>1</v>
      </c>
      <c r="DS28" s="49" t="s">
        <v>1</v>
      </c>
      <c r="DT28" s="49" t="n">
        <v>40</v>
      </c>
      <c r="DU28" s="49" t="n">
        <v>19.8</v>
      </c>
      <c r="DV28" s="49" t="s">
        <v>1</v>
      </c>
      <c r="DW28" s="49" t="n">
        <v>56.3</v>
      </c>
      <c r="DX28" s="49" t="n">
        <v>17.65</v>
      </c>
      <c r="DY28" s="49" t="n">
        <v>20</v>
      </c>
      <c r="DZ28" s="49" t="n">
        <v>20</v>
      </c>
      <c r="EA28" s="49" t="n">
        <v>10</v>
      </c>
      <c r="EB28" s="49" t="n">
        <v>20</v>
      </c>
      <c r="EC28" s="49" t="n">
        <v>20</v>
      </c>
      <c r="ED28" s="49" t="s">
        <v>1</v>
      </c>
      <c r="EE28" s="49" t="s">
        <v>1</v>
      </c>
      <c r="EF28" s="49" t="n">
        <v>25</v>
      </c>
      <c r="EG28" s="49" t="n">
        <v>26.8</v>
      </c>
      <c r="EH28" s="49" t="s">
        <v>1</v>
      </c>
      <c r="EI28" s="49" t="s">
        <v>1</v>
      </c>
      <c r="EJ28" s="49" t="s">
        <v>1</v>
      </c>
      <c r="EK28" s="49" t="s">
        <v>1</v>
      </c>
      <c r="EL28" s="49" t="n">
        <v>25</v>
      </c>
      <c r="EM28" s="49" t="s">
        <v>1</v>
      </c>
      <c r="EN28" s="49" t="n">
        <v>15.06</v>
      </c>
      <c r="EO28" s="49" t="n">
        <v>15</v>
      </c>
      <c r="EP28" s="49" t="s">
        <v>1</v>
      </c>
      <c r="EQ28" s="49" t="s">
        <v>1</v>
      </c>
      <c r="ER28" s="49" t="n">
        <v>30.45</v>
      </c>
      <c r="ES28" s="49" t="s">
        <v>1</v>
      </c>
      <c r="ET28" s="49" t="n">
        <v>33.17</v>
      </c>
      <c r="EU28" s="49" t="n">
        <v>40</v>
      </c>
      <c r="EV28" s="49" t="n">
        <v>20</v>
      </c>
      <c r="EW28" s="49" t="n">
        <v>20</v>
      </c>
      <c r="EX28" s="49" t="n">
        <v>20</v>
      </c>
      <c r="EY28" s="50" t="n">
        <v>10</v>
      </c>
    </row>
    <row r="29" s="51" customFormat="true" ht="12.75" hidden="false" customHeight="true" outlineLevel="0" collapsed="false">
      <c r="B29" s="41" t="s">
        <v>19</v>
      </c>
      <c r="C29" s="52" t="str">
        <f aca="false">IF('.'!$B$2=1,'.'!$D31,IF('.'!$B$2=2,'.'!$E31,IF('.'!$B$2=3,'.'!$F31)))</f>
        <v>Mbi 1 vit deri në 2 vite</v>
      </c>
      <c r="D29" s="88" t="s">
        <v>1</v>
      </c>
      <c r="E29" s="89" t="s">
        <v>1</v>
      </c>
      <c r="F29" s="89" t="s">
        <v>1</v>
      </c>
      <c r="G29" s="89" t="s">
        <v>1</v>
      </c>
      <c r="H29" s="89" t="s">
        <v>1</v>
      </c>
      <c r="I29" s="89" t="s">
        <v>1</v>
      </c>
      <c r="J29" s="89" t="s">
        <v>1</v>
      </c>
      <c r="K29" s="89" t="s">
        <v>1</v>
      </c>
      <c r="L29" s="89" t="s">
        <v>1</v>
      </c>
      <c r="M29" s="89" t="s">
        <v>1</v>
      </c>
      <c r="N29" s="89" t="s">
        <v>1</v>
      </c>
      <c r="O29" s="90" t="s">
        <v>1</v>
      </c>
      <c r="P29" s="89" t="s">
        <v>1</v>
      </c>
      <c r="Q29" s="89" t="s">
        <v>1</v>
      </c>
      <c r="R29" s="89" t="s">
        <v>1</v>
      </c>
      <c r="S29" s="89" t="s">
        <v>1</v>
      </c>
      <c r="T29" s="89" t="s">
        <v>1</v>
      </c>
      <c r="U29" s="89" t="s">
        <v>1</v>
      </c>
      <c r="V29" s="89" t="s">
        <v>1</v>
      </c>
      <c r="W29" s="89" t="s">
        <v>1</v>
      </c>
      <c r="X29" s="89" t="s">
        <v>1</v>
      </c>
      <c r="Y29" s="89" t="s">
        <v>1</v>
      </c>
      <c r="Z29" s="89" t="s">
        <v>1</v>
      </c>
      <c r="AA29" s="89" t="s">
        <v>1</v>
      </c>
      <c r="AB29" s="88" t="s">
        <v>1</v>
      </c>
      <c r="AC29" s="89" t="s">
        <v>1</v>
      </c>
      <c r="AD29" s="89" t="n">
        <v>10</v>
      </c>
      <c r="AE29" s="89" t="s">
        <v>1</v>
      </c>
      <c r="AF29" s="89" t="s">
        <v>1</v>
      </c>
      <c r="AG29" s="89" t="n">
        <v>12</v>
      </c>
      <c r="AH29" s="89" t="s">
        <v>1</v>
      </c>
      <c r="AI29" s="89" t="s">
        <v>1</v>
      </c>
      <c r="AJ29" s="89" t="n">
        <v>15</v>
      </c>
      <c r="AK29" s="89" t="s">
        <v>1</v>
      </c>
      <c r="AL29" s="91" t="n">
        <v>15</v>
      </c>
      <c r="AM29" s="92" t="s">
        <v>1</v>
      </c>
      <c r="AN29" s="91" t="s">
        <v>1</v>
      </c>
      <c r="AO29" s="91" t="s">
        <v>1</v>
      </c>
      <c r="AP29" s="91" t="n">
        <v>20</v>
      </c>
      <c r="AQ29" s="91" t="s">
        <v>1</v>
      </c>
      <c r="AR29" s="91" t="s">
        <v>1</v>
      </c>
      <c r="AS29" s="91" t="n">
        <v>14.95</v>
      </c>
      <c r="AT29" s="91" t="s">
        <v>1</v>
      </c>
      <c r="AU29" s="91" t="s">
        <v>1</v>
      </c>
      <c r="AV29" s="91" t="n">
        <v>20</v>
      </c>
      <c r="AW29" s="91" t="s">
        <v>1</v>
      </c>
      <c r="AX29" s="91" t="s">
        <v>1</v>
      </c>
      <c r="AY29" s="91" t="n">
        <v>20</v>
      </c>
      <c r="AZ29" s="93" t="s">
        <v>1</v>
      </c>
      <c r="BA29" s="91" t="s">
        <v>1</v>
      </c>
      <c r="BB29" s="91" t="n">
        <v>25</v>
      </c>
      <c r="BC29" s="91" t="s">
        <v>1</v>
      </c>
      <c r="BD29" s="91" t="s">
        <v>1</v>
      </c>
      <c r="BE29" s="91" t="n">
        <v>30</v>
      </c>
      <c r="BF29" s="91" t="s">
        <v>1</v>
      </c>
      <c r="BG29" s="91" t="s">
        <v>1</v>
      </c>
      <c r="BH29" s="91" t="n">
        <v>30</v>
      </c>
      <c r="BI29" s="91" t="s">
        <v>1</v>
      </c>
      <c r="BJ29" s="91" t="s">
        <v>1</v>
      </c>
      <c r="BK29" s="92" t="s">
        <v>1</v>
      </c>
      <c r="BL29" s="93" t="s">
        <v>1</v>
      </c>
      <c r="BM29" s="91" t="s">
        <v>1</v>
      </c>
      <c r="BN29" s="91" t="s">
        <v>1</v>
      </c>
      <c r="BO29" s="91" t="n">
        <v>20</v>
      </c>
      <c r="BP29" s="91" t="n">
        <v>30</v>
      </c>
      <c r="BQ29" s="91" t="n">
        <v>20</v>
      </c>
      <c r="BR29" s="91" t="s">
        <v>1</v>
      </c>
      <c r="BS29" s="91" t="s">
        <v>1</v>
      </c>
      <c r="BT29" s="91" t="s">
        <v>1</v>
      </c>
      <c r="BU29" s="91" t="s">
        <v>1</v>
      </c>
      <c r="BV29" s="91" t="s">
        <v>1</v>
      </c>
      <c r="BW29" s="91" t="n">
        <v>25</v>
      </c>
      <c r="BX29" s="91" t="s">
        <v>1</v>
      </c>
      <c r="BY29" s="91" t="s">
        <v>1</v>
      </c>
      <c r="BZ29" s="91" t="s">
        <v>1</v>
      </c>
      <c r="CA29" s="91" t="n">
        <v>20</v>
      </c>
      <c r="CB29" s="91" t="s">
        <v>1</v>
      </c>
      <c r="CC29" s="91" t="s">
        <v>1</v>
      </c>
      <c r="CD29" s="91" t="n">
        <v>20</v>
      </c>
      <c r="CE29" s="91" t="s">
        <v>1</v>
      </c>
      <c r="CF29" s="91" t="n">
        <v>20</v>
      </c>
      <c r="CG29" s="91" t="s">
        <v>1</v>
      </c>
      <c r="CH29" s="91" t="s">
        <v>1</v>
      </c>
      <c r="CI29" s="59" t="n">
        <v>20</v>
      </c>
      <c r="CJ29" s="59" t="s">
        <v>1</v>
      </c>
      <c r="CK29" s="59" t="s">
        <v>1</v>
      </c>
      <c r="CL29" s="59" t="n">
        <v>25</v>
      </c>
      <c r="CM29" s="59" t="s">
        <v>1</v>
      </c>
      <c r="CN29" s="59" t="n">
        <v>25</v>
      </c>
      <c r="CO29" s="59" t="s">
        <v>1</v>
      </c>
      <c r="CP29" s="59" t="n">
        <v>20</v>
      </c>
      <c r="CQ29" s="59" t="s">
        <v>1</v>
      </c>
      <c r="CR29" s="59" t="s">
        <v>1</v>
      </c>
      <c r="CS29" s="59" t="s">
        <v>1</v>
      </c>
      <c r="CT29" s="59" t="s">
        <v>1</v>
      </c>
      <c r="CU29" s="59" t="s">
        <v>1</v>
      </c>
      <c r="CV29" s="59" t="s">
        <v>1</v>
      </c>
      <c r="CW29" s="59" t="s">
        <v>1</v>
      </c>
      <c r="CX29" s="59" t="n">
        <v>25</v>
      </c>
      <c r="CY29" s="59" t="s">
        <v>1</v>
      </c>
      <c r="CZ29" s="59" t="s">
        <v>1</v>
      </c>
      <c r="DA29" s="59" t="s">
        <v>1</v>
      </c>
      <c r="DB29" s="59" t="s">
        <v>1</v>
      </c>
      <c r="DC29" s="59" t="s">
        <v>1</v>
      </c>
      <c r="DD29" s="59" t="s">
        <v>1</v>
      </c>
      <c r="DE29" s="59" t="n">
        <v>22.5</v>
      </c>
      <c r="DF29" s="59" t="s">
        <v>1</v>
      </c>
      <c r="DG29" s="59" t="s">
        <v>1</v>
      </c>
      <c r="DH29" s="59" t="s">
        <v>1</v>
      </c>
      <c r="DI29" s="59" t="s">
        <v>1</v>
      </c>
      <c r="DJ29" s="59" t="s">
        <v>1</v>
      </c>
      <c r="DK29" s="59" t="s">
        <v>1</v>
      </c>
      <c r="DL29" s="59" t="s">
        <v>1</v>
      </c>
      <c r="DM29" s="59" t="s">
        <v>1</v>
      </c>
      <c r="DN29" s="59" t="s">
        <v>1</v>
      </c>
      <c r="DO29" s="59" t="s">
        <v>1</v>
      </c>
      <c r="DP29" s="59" t="s">
        <v>1</v>
      </c>
      <c r="DQ29" s="59" t="s">
        <v>1</v>
      </c>
      <c r="DR29" s="59" t="s">
        <v>1</v>
      </c>
      <c r="DS29" s="59" t="s">
        <v>1</v>
      </c>
      <c r="DT29" s="59" t="s">
        <v>1</v>
      </c>
      <c r="DU29" s="59" t="s">
        <v>1</v>
      </c>
      <c r="DV29" s="59" t="s">
        <v>1</v>
      </c>
      <c r="DW29" s="59" t="n">
        <v>11.75</v>
      </c>
      <c r="DX29" s="59" t="s">
        <v>1</v>
      </c>
      <c r="DY29" s="59" t="s">
        <v>1</v>
      </c>
      <c r="DZ29" s="59" t="s">
        <v>1</v>
      </c>
      <c r="EA29" s="59" t="s">
        <v>1</v>
      </c>
      <c r="EB29" s="59" t="s">
        <v>1</v>
      </c>
      <c r="EC29" s="59" t="s">
        <v>1</v>
      </c>
      <c r="ED29" s="59" t="s">
        <v>1</v>
      </c>
      <c r="EE29" s="59" t="s">
        <v>1</v>
      </c>
      <c r="EF29" s="59" t="s">
        <v>1</v>
      </c>
      <c r="EG29" s="59" t="n">
        <v>18.3</v>
      </c>
      <c r="EH29" s="59" t="s">
        <v>1</v>
      </c>
      <c r="EI29" s="59" t="s">
        <v>1</v>
      </c>
      <c r="EJ29" s="59" t="s">
        <v>1</v>
      </c>
      <c r="EK29" s="59" t="s">
        <v>1</v>
      </c>
      <c r="EL29" s="59" t="s">
        <v>1</v>
      </c>
      <c r="EM29" s="59" t="s">
        <v>1</v>
      </c>
      <c r="EN29" s="59" t="s">
        <v>1</v>
      </c>
      <c r="EO29" s="59" t="s">
        <v>1</v>
      </c>
      <c r="EP29" s="59" t="s">
        <v>1</v>
      </c>
      <c r="EQ29" s="59" t="s">
        <v>1</v>
      </c>
      <c r="ER29" s="59" t="s">
        <v>1</v>
      </c>
      <c r="ES29" s="59" t="s">
        <v>1</v>
      </c>
      <c r="ET29" s="59" t="n">
        <v>15.57</v>
      </c>
      <c r="EU29" s="59" t="s">
        <v>1</v>
      </c>
      <c r="EV29" s="59" t="s">
        <v>1</v>
      </c>
      <c r="EW29" s="59" t="s">
        <v>1</v>
      </c>
      <c r="EX29" s="59" t="s">
        <v>1</v>
      </c>
      <c r="EY29" s="60" t="s">
        <v>1</v>
      </c>
    </row>
    <row r="30" s="51" customFormat="true" ht="12.75" hidden="false" customHeight="true" outlineLevel="0" collapsed="false">
      <c r="B30" s="41" t="s">
        <v>20</v>
      </c>
      <c r="C30" s="52" t="str">
        <f aca="false">IF('.'!$B$2=1,'.'!$D32,IF('.'!$B$2=2,'.'!$E32,IF('.'!$B$2=3,'.'!$F32)))</f>
        <v>Mbi 2 vite deri në 5 vite</v>
      </c>
      <c r="D30" s="88" t="s">
        <v>1</v>
      </c>
      <c r="E30" s="89" t="s">
        <v>1</v>
      </c>
      <c r="F30" s="89" t="s">
        <v>1</v>
      </c>
      <c r="G30" s="89" t="s">
        <v>1</v>
      </c>
      <c r="H30" s="89" t="s">
        <v>1</v>
      </c>
      <c r="I30" s="89" t="s">
        <v>1</v>
      </c>
      <c r="J30" s="89" t="s">
        <v>1</v>
      </c>
      <c r="K30" s="89" t="s">
        <v>1</v>
      </c>
      <c r="L30" s="89" t="s">
        <v>1</v>
      </c>
      <c r="M30" s="89" t="s">
        <v>1</v>
      </c>
      <c r="N30" s="89" t="s">
        <v>1</v>
      </c>
      <c r="O30" s="90" t="s">
        <v>1</v>
      </c>
      <c r="P30" s="89" t="s">
        <v>1</v>
      </c>
      <c r="Q30" s="89" t="s">
        <v>1</v>
      </c>
      <c r="R30" s="89" t="s">
        <v>1</v>
      </c>
      <c r="S30" s="89" t="s">
        <v>1</v>
      </c>
      <c r="T30" s="89" t="s">
        <v>1</v>
      </c>
      <c r="U30" s="89" t="s">
        <v>1</v>
      </c>
      <c r="V30" s="89" t="s">
        <v>1</v>
      </c>
      <c r="W30" s="89" t="s">
        <v>1</v>
      </c>
      <c r="X30" s="89" t="s">
        <v>1</v>
      </c>
      <c r="Y30" s="89" t="s">
        <v>1</v>
      </c>
      <c r="Z30" s="89" t="s">
        <v>1</v>
      </c>
      <c r="AA30" s="89" t="s">
        <v>1</v>
      </c>
      <c r="AB30" s="88" t="s">
        <v>1</v>
      </c>
      <c r="AC30" s="89" t="s">
        <v>1</v>
      </c>
      <c r="AD30" s="89" t="s">
        <v>1</v>
      </c>
      <c r="AE30" s="89" t="s">
        <v>1</v>
      </c>
      <c r="AF30" s="89" t="s">
        <v>1</v>
      </c>
      <c r="AG30" s="89" t="s">
        <v>1</v>
      </c>
      <c r="AH30" s="89" t="s">
        <v>1</v>
      </c>
      <c r="AI30" s="89" t="s">
        <v>1</v>
      </c>
      <c r="AJ30" s="89" t="s">
        <v>1</v>
      </c>
      <c r="AK30" s="89" t="s">
        <v>1</v>
      </c>
      <c r="AL30" s="91" t="s">
        <v>1</v>
      </c>
      <c r="AM30" s="92" t="s">
        <v>1</v>
      </c>
      <c r="AN30" s="91" t="s">
        <v>1</v>
      </c>
      <c r="AO30" s="91" t="s">
        <v>1</v>
      </c>
      <c r="AP30" s="91" t="s">
        <v>1</v>
      </c>
      <c r="AQ30" s="91" t="s">
        <v>1</v>
      </c>
      <c r="AR30" s="91" t="n">
        <v>15</v>
      </c>
      <c r="AS30" s="91" t="s">
        <v>1</v>
      </c>
      <c r="AT30" s="91" t="s">
        <v>1</v>
      </c>
      <c r="AU30" s="91" t="n">
        <v>15</v>
      </c>
      <c r="AV30" s="91" t="s">
        <v>1</v>
      </c>
      <c r="AW30" s="91" t="s">
        <v>1</v>
      </c>
      <c r="AX30" s="91" t="n">
        <v>15</v>
      </c>
      <c r="AY30" s="91" t="s">
        <v>1</v>
      </c>
      <c r="AZ30" s="93" t="n">
        <v>20</v>
      </c>
      <c r="BA30" s="91" t="n">
        <v>15</v>
      </c>
      <c r="BB30" s="91" t="s">
        <v>1</v>
      </c>
      <c r="BC30" s="91" t="s">
        <v>1</v>
      </c>
      <c r="BD30" s="91" t="s">
        <v>1</v>
      </c>
      <c r="BE30" s="91" t="s">
        <v>1</v>
      </c>
      <c r="BF30" s="91" t="s">
        <v>1</v>
      </c>
      <c r="BG30" s="91" t="n">
        <v>20</v>
      </c>
      <c r="BH30" s="91" t="s">
        <v>1</v>
      </c>
      <c r="BI30" s="91" t="s">
        <v>1</v>
      </c>
      <c r="BJ30" s="91" t="n">
        <v>20</v>
      </c>
      <c r="BK30" s="92" t="s">
        <v>1</v>
      </c>
      <c r="BL30" s="93" t="s">
        <v>1</v>
      </c>
      <c r="BM30" s="91" t="s">
        <v>1</v>
      </c>
      <c r="BN30" s="91" t="n">
        <v>20</v>
      </c>
      <c r="BO30" s="91" t="s">
        <v>1</v>
      </c>
      <c r="BP30" s="91" t="n">
        <v>20</v>
      </c>
      <c r="BQ30" s="91" t="s">
        <v>1</v>
      </c>
      <c r="BR30" s="91" t="n">
        <v>15</v>
      </c>
      <c r="BS30" s="91" t="s">
        <v>1</v>
      </c>
      <c r="BT30" s="91" t="n">
        <v>25</v>
      </c>
      <c r="BU30" s="91" t="s">
        <v>1</v>
      </c>
      <c r="BV30" s="91" t="n">
        <v>20</v>
      </c>
      <c r="BW30" s="91" t="s">
        <v>1</v>
      </c>
      <c r="BX30" s="91" t="n">
        <v>25</v>
      </c>
      <c r="BY30" s="91" t="s">
        <v>1</v>
      </c>
      <c r="BZ30" s="91" t="n">
        <v>25</v>
      </c>
      <c r="CA30" s="91" t="n">
        <v>20</v>
      </c>
      <c r="CB30" s="91" t="n">
        <v>20</v>
      </c>
      <c r="CC30" s="91" t="n">
        <v>20</v>
      </c>
      <c r="CD30" s="91" t="s">
        <v>1</v>
      </c>
      <c r="CE30" s="91" t="n">
        <v>25</v>
      </c>
      <c r="CF30" s="91" t="s">
        <v>1</v>
      </c>
      <c r="CG30" s="91" t="n">
        <v>25</v>
      </c>
      <c r="CH30" s="91" t="s">
        <v>1</v>
      </c>
      <c r="CI30" s="59" t="s">
        <v>1</v>
      </c>
      <c r="CJ30" s="59" t="n">
        <v>55</v>
      </c>
      <c r="CK30" s="59" t="s">
        <v>1</v>
      </c>
      <c r="CL30" s="59" t="n">
        <v>25</v>
      </c>
      <c r="CM30" s="59" t="n">
        <v>30</v>
      </c>
      <c r="CN30" s="59" t="s">
        <v>1</v>
      </c>
      <c r="CO30" s="59" t="n">
        <v>20</v>
      </c>
      <c r="CP30" s="59" t="s">
        <v>1</v>
      </c>
      <c r="CQ30" s="59" t="n">
        <v>15</v>
      </c>
      <c r="CR30" s="59" t="s">
        <v>1</v>
      </c>
      <c r="CS30" s="59" t="n">
        <v>20</v>
      </c>
      <c r="CT30" s="59" t="n">
        <v>20</v>
      </c>
      <c r="CU30" s="59" t="s">
        <v>1</v>
      </c>
      <c r="CV30" s="59" t="n">
        <v>25</v>
      </c>
      <c r="CW30" s="59" t="n">
        <v>30</v>
      </c>
      <c r="CX30" s="59" t="n">
        <v>30</v>
      </c>
      <c r="CY30" s="59" t="n">
        <v>25</v>
      </c>
      <c r="CZ30" s="59" t="n">
        <v>30</v>
      </c>
      <c r="DA30" s="59" t="n">
        <v>25</v>
      </c>
      <c r="DB30" s="59" t="n">
        <v>25</v>
      </c>
      <c r="DC30" s="59" t="n">
        <v>25</v>
      </c>
      <c r="DD30" s="59" t="n">
        <v>25</v>
      </c>
      <c r="DE30" s="59" t="s">
        <v>1</v>
      </c>
      <c r="DF30" s="59" t="n">
        <v>20</v>
      </c>
      <c r="DG30" s="59" t="n">
        <v>30</v>
      </c>
      <c r="DH30" s="59" t="n">
        <v>35</v>
      </c>
      <c r="DI30" s="59" t="n">
        <v>20</v>
      </c>
      <c r="DJ30" s="59" t="n">
        <v>25</v>
      </c>
      <c r="DK30" s="59" t="s">
        <v>1</v>
      </c>
      <c r="DL30" s="59" t="n">
        <v>40</v>
      </c>
      <c r="DM30" s="59" t="n">
        <v>25</v>
      </c>
      <c r="DN30" s="59" t="n">
        <v>33.23</v>
      </c>
      <c r="DO30" s="59" t="s">
        <v>1</v>
      </c>
      <c r="DP30" s="59" t="n">
        <v>10</v>
      </c>
      <c r="DQ30" s="59" t="n">
        <v>10.55</v>
      </c>
      <c r="DR30" s="59" t="s">
        <v>1</v>
      </c>
      <c r="DS30" s="59" t="s">
        <v>1</v>
      </c>
      <c r="DT30" s="59" t="n">
        <v>25</v>
      </c>
      <c r="DU30" s="59" t="n">
        <v>19.8</v>
      </c>
      <c r="DV30" s="59" t="s">
        <v>1</v>
      </c>
      <c r="DW30" s="59" t="n">
        <v>24.55</v>
      </c>
      <c r="DX30" s="59" t="n">
        <v>17.65</v>
      </c>
      <c r="DY30" s="59" t="n">
        <v>20</v>
      </c>
      <c r="DZ30" s="59" t="n">
        <v>20</v>
      </c>
      <c r="EA30" s="59" t="n">
        <v>10</v>
      </c>
      <c r="EB30" s="59" t="n">
        <v>20</v>
      </c>
      <c r="EC30" s="59" t="n">
        <v>20</v>
      </c>
      <c r="ED30" s="59" t="s">
        <v>1</v>
      </c>
      <c r="EE30" s="59" t="s">
        <v>1</v>
      </c>
      <c r="EF30" s="59" t="n">
        <v>25</v>
      </c>
      <c r="EG30" s="59" t="s">
        <v>1</v>
      </c>
      <c r="EH30" s="59" t="s">
        <v>1</v>
      </c>
      <c r="EI30" s="59" t="s">
        <v>1</v>
      </c>
      <c r="EJ30" s="59" t="s">
        <v>1</v>
      </c>
      <c r="EK30" s="59" t="s">
        <v>1</v>
      </c>
      <c r="EL30" s="59" t="n">
        <v>25</v>
      </c>
      <c r="EM30" s="59" t="s">
        <v>1</v>
      </c>
      <c r="EN30" s="59" t="n">
        <v>15.06</v>
      </c>
      <c r="EO30" s="59" t="n">
        <v>15</v>
      </c>
      <c r="EP30" s="59" t="s">
        <v>1</v>
      </c>
      <c r="EQ30" s="59" t="s">
        <v>1</v>
      </c>
      <c r="ER30" s="59" t="n">
        <v>30.45</v>
      </c>
      <c r="ES30" s="59" t="s">
        <v>1</v>
      </c>
      <c r="ET30" s="59" t="n">
        <v>17.6</v>
      </c>
      <c r="EU30" s="59" t="n">
        <v>40</v>
      </c>
      <c r="EV30" s="59" t="s">
        <v>1</v>
      </c>
      <c r="EW30" s="59" t="n">
        <v>20</v>
      </c>
      <c r="EX30" s="59" t="n">
        <v>20</v>
      </c>
      <c r="EY30" s="60" t="s">
        <v>1</v>
      </c>
    </row>
    <row r="31" s="51" customFormat="true" ht="12.75" hidden="false" customHeight="true" outlineLevel="0" collapsed="false">
      <c r="B31" s="41" t="s">
        <v>21</v>
      </c>
      <c r="C31" s="52" t="str">
        <f aca="false">IF('.'!$B$2=1,'.'!$D33,IF('.'!$B$2=2,'.'!$E33,IF('.'!$B$2=3,'.'!$F33)))</f>
        <v>Mbi 5 vite deri në 10 vite</v>
      </c>
      <c r="D31" s="88" t="s">
        <v>1</v>
      </c>
      <c r="E31" s="89" t="s">
        <v>1</v>
      </c>
      <c r="F31" s="89" t="s">
        <v>1</v>
      </c>
      <c r="G31" s="89" t="s">
        <v>1</v>
      </c>
      <c r="H31" s="89" t="s">
        <v>1</v>
      </c>
      <c r="I31" s="89" t="s">
        <v>1</v>
      </c>
      <c r="J31" s="89" t="s">
        <v>1</v>
      </c>
      <c r="K31" s="89" t="s">
        <v>1</v>
      </c>
      <c r="L31" s="89" t="s">
        <v>1</v>
      </c>
      <c r="M31" s="89" t="s">
        <v>1</v>
      </c>
      <c r="N31" s="89" t="s">
        <v>1</v>
      </c>
      <c r="O31" s="90" t="s">
        <v>1</v>
      </c>
      <c r="P31" s="89" t="s">
        <v>1</v>
      </c>
      <c r="Q31" s="89" t="s">
        <v>1</v>
      </c>
      <c r="R31" s="89" t="s">
        <v>1</v>
      </c>
      <c r="S31" s="89" t="s">
        <v>1</v>
      </c>
      <c r="T31" s="89" t="s">
        <v>1</v>
      </c>
      <c r="U31" s="89" t="s">
        <v>1</v>
      </c>
      <c r="V31" s="89" t="s">
        <v>1</v>
      </c>
      <c r="W31" s="89" t="s">
        <v>1</v>
      </c>
      <c r="X31" s="89" t="s">
        <v>1</v>
      </c>
      <c r="Y31" s="89" t="s">
        <v>1</v>
      </c>
      <c r="Z31" s="89" t="s">
        <v>1</v>
      </c>
      <c r="AA31" s="89" t="s">
        <v>1</v>
      </c>
      <c r="AB31" s="88" t="s">
        <v>1</v>
      </c>
      <c r="AC31" s="89" t="s">
        <v>1</v>
      </c>
      <c r="AD31" s="89" t="s">
        <v>1</v>
      </c>
      <c r="AE31" s="89" t="s">
        <v>1</v>
      </c>
      <c r="AF31" s="89" t="s">
        <v>1</v>
      </c>
      <c r="AG31" s="89" t="s">
        <v>1</v>
      </c>
      <c r="AH31" s="89" t="s">
        <v>1</v>
      </c>
      <c r="AI31" s="89" t="s">
        <v>1</v>
      </c>
      <c r="AJ31" s="89" t="s">
        <v>1</v>
      </c>
      <c r="AK31" s="89" t="s">
        <v>1</v>
      </c>
      <c r="AL31" s="91" t="s">
        <v>1</v>
      </c>
      <c r="AM31" s="92" t="s">
        <v>1</v>
      </c>
      <c r="AN31" s="91" t="s">
        <v>1</v>
      </c>
      <c r="AO31" s="91" t="s">
        <v>1</v>
      </c>
      <c r="AP31" s="91" t="s">
        <v>1</v>
      </c>
      <c r="AQ31" s="91" t="s">
        <v>1</v>
      </c>
      <c r="AR31" s="91" t="s">
        <v>1</v>
      </c>
      <c r="AS31" s="91" t="s">
        <v>1</v>
      </c>
      <c r="AT31" s="91" t="s">
        <v>1</v>
      </c>
      <c r="AU31" s="91" t="s">
        <v>1</v>
      </c>
      <c r="AV31" s="91" t="s">
        <v>1</v>
      </c>
      <c r="AW31" s="91" t="s">
        <v>1</v>
      </c>
      <c r="AX31" s="91" t="s">
        <v>1</v>
      </c>
      <c r="AY31" s="91" t="s">
        <v>1</v>
      </c>
      <c r="AZ31" s="93" t="s">
        <v>1</v>
      </c>
      <c r="BA31" s="91" t="s">
        <v>1</v>
      </c>
      <c r="BB31" s="91" t="s">
        <v>1</v>
      </c>
      <c r="BC31" s="91" t="s">
        <v>1</v>
      </c>
      <c r="BD31" s="91" t="s">
        <v>1</v>
      </c>
      <c r="BE31" s="91" t="s">
        <v>1</v>
      </c>
      <c r="BF31" s="91" t="s">
        <v>1</v>
      </c>
      <c r="BG31" s="91" t="s">
        <v>1</v>
      </c>
      <c r="BH31" s="91" t="s">
        <v>1</v>
      </c>
      <c r="BI31" s="91" t="s">
        <v>1</v>
      </c>
      <c r="BJ31" s="91" t="s">
        <v>1</v>
      </c>
      <c r="BK31" s="92" t="s">
        <v>1</v>
      </c>
      <c r="BL31" s="93" t="s">
        <v>1</v>
      </c>
      <c r="BM31" s="91" t="s">
        <v>1</v>
      </c>
      <c r="BN31" s="91" t="s">
        <v>1</v>
      </c>
      <c r="BO31" s="91" t="s">
        <v>1</v>
      </c>
      <c r="BP31" s="91" t="s">
        <v>1</v>
      </c>
      <c r="BQ31" s="91" t="s">
        <v>1</v>
      </c>
      <c r="BR31" s="91" t="s">
        <v>1</v>
      </c>
      <c r="BS31" s="91" t="n">
        <v>10</v>
      </c>
      <c r="BT31" s="91" t="s">
        <v>1</v>
      </c>
      <c r="BU31" s="91" t="s">
        <v>1</v>
      </c>
      <c r="BV31" s="91" t="n">
        <v>10</v>
      </c>
      <c r="BW31" s="91" t="s">
        <v>1</v>
      </c>
      <c r="BX31" s="91" t="s">
        <v>1</v>
      </c>
      <c r="BY31" s="91" t="n">
        <v>10</v>
      </c>
      <c r="BZ31" s="91" t="s">
        <v>1</v>
      </c>
      <c r="CA31" s="91" t="s">
        <v>1</v>
      </c>
      <c r="CB31" s="91" t="s">
        <v>1</v>
      </c>
      <c r="CC31" s="91" t="n">
        <v>10</v>
      </c>
      <c r="CD31" s="91" t="s">
        <v>1</v>
      </c>
      <c r="CE31" s="91" t="s">
        <v>1</v>
      </c>
      <c r="CF31" s="91" t="n">
        <v>10</v>
      </c>
      <c r="CG31" s="91" t="s">
        <v>1</v>
      </c>
      <c r="CH31" s="91" t="s">
        <v>1</v>
      </c>
      <c r="CI31" s="59" t="s">
        <v>1</v>
      </c>
      <c r="CJ31" s="59" t="s">
        <v>1</v>
      </c>
      <c r="CK31" s="59" t="s">
        <v>1</v>
      </c>
      <c r="CL31" s="59" t="s">
        <v>1</v>
      </c>
      <c r="CM31" s="59" t="s">
        <v>1</v>
      </c>
      <c r="CN31" s="59" t="s">
        <v>1</v>
      </c>
      <c r="CO31" s="59" t="n">
        <v>10</v>
      </c>
      <c r="CP31" s="59" t="n">
        <v>15</v>
      </c>
      <c r="CQ31" s="59" t="s">
        <v>1</v>
      </c>
      <c r="CR31" s="59" t="s">
        <v>1</v>
      </c>
      <c r="CS31" s="59" t="s">
        <v>1</v>
      </c>
      <c r="CT31" s="59" t="s">
        <v>1</v>
      </c>
      <c r="CU31" s="59" t="s">
        <v>1</v>
      </c>
      <c r="CV31" s="59" t="s">
        <v>1</v>
      </c>
      <c r="CW31" s="59" t="s">
        <v>1</v>
      </c>
      <c r="CX31" s="59" t="n">
        <v>50</v>
      </c>
      <c r="CY31" s="59" t="n">
        <v>10</v>
      </c>
      <c r="CZ31" s="59" t="s">
        <v>1</v>
      </c>
      <c r="DA31" s="59" t="n">
        <v>10</v>
      </c>
      <c r="DB31" s="59" t="s">
        <v>1</v>
      </c>
      <c r="DC31" s="59" t="s">
        <v>1</v>
      </c>
      <c r="DD31" s="59" t="s">
        <v>1</v>
      </c>
      <c r="DE31" s="59" t="s">
        <v>1</v>
      </c>
      <c r="DF31" s="59" t="s">
        <v>1</v>
      </c>
      <c r="DG31" s="59" t="s">
        <v>1</v>
      </c>
      <c r="DH31" s="59" t="s">
        <v>1</v>
      </c>
      <c r="DI31" s="59" t="s">
        <v>1</v>
      </c>
      <c r="DJ31" s="59" t="n">
        <v>20</v>
      </c>
      <c r="DK31" s="59" t="n">
        <v>15</v>
      </c>
      <c r="DL31" s="59" t="s">
        <v>1</v>
      </c>
      <c r="DM31" s="59" t="n">
        <v>10</v>
      </c>
      <c r="DN31" s="59" t="n">
        <v>20</v>
      </c>
      <c r="DO31" s="59" t="s">
        <v>1</v>
      </c>
      <c r="DP31" s="59" t="s">
        <v>1</v>
      </c>
      <c r="DQ31" s="59" t="s">
        <v>1</v>
      </c>
      <c r="DR31" s="59" t="s">
        <v>1</v>
      </c>
      <c r="DS31" s="59" t="s">
        <v>1</v>
      </c>
      <c r="DT31" s="59" t="n">
        <v>15</v>
      </c>
      <c r="DU31" s="59" t="s">
        <v>1</v>
      </c>
      <c r="DV31" s="59" t="s">
        <v>1</v>
      </c>
      <c r="DW31" s="59" t="n">
        <v>20</v>
      </c>
      <c r="DX31" s="59" t="s">
        <v>1</v>
      </c>
      <c r="DY31" s="59" t="s">
        <v>1</v>
      </c>
      <c r="DZ31" s="59" t="s">
        <v>1</v>
      </c>
      <c r="EA31" s="59" t="s">
        <v>1</v>
      </c>
      <c r="EB31" s="59" t="s">
        <v>1</v>
      </c>
      <c r="EC31" s="59" t="s">
        <v>1</v>
      </c>
      <c r="ED31" s="59" t="s">
        <v>1</v>
      </c>
      <c r="EE31" s="59" t="s">
        <v>1</v>
      </c>
      <c r="EF31" s="59" t="s">
        <v>1</v>
      </c>
      <c r="EG31" s="59" t="n">
        <v>8.5</v>
      </c>
      <c r="EH31" s="59" t="s">
        <v>1</v>
      </c>
      <c r="EI31" s="59" t="s">
        <v>1</v>
      </c>
      <c r="EJ31" s="59" t="s">
        <v>1</v>
      </c>
      <c r="EK31" s="59" t="s">
        <v>1</v>
      </c>
      <c r="EL31" s="59" t="s">
        <v>1</v>
      </c>
      <c r="EM31" s="59" t="s">
        <v>1</v>
      </c>
      <c r="EN31" s="59" t="s">
        <v>1</v>
      </c>
      <c r="EO31" s="59" t="s">
        <v>1</v>
      </c>
      <c r="EP31" s="59" t="s">
        <v>1</v>
      </c>
      <c r="EQ31" s="59" t="s">
        <v>1</v>
      </c>
      <c r="ER31" s="59" t="s">
        <v>1</v>
      </c>
      <c r="ES31" s="59" t="s">
        <v>1</v>
      </c>
      <c r="ET31" s="59" t="s">
        <v>1</v>
      </c>
      <c r="EU31" s="59" t="s">
        <v>1</v>
      </c>
      <c r="EV31" s="59" t="n">
        <v>20</v>
      </c>
      <c r="EW31" s="59" t="s">
        <v>1</v>
      </c>
      <c r="EX31" s="59" t="s">
        <v>1</v>
      </c>
      <c r="EY31" s="60" t="n">
        <v>10</v>
      </c>
    </row>
    <row r="32" s="51" customFormat="true" ht="12.75" hidden="false" customHeight="true" outlineLevel="0" collapsed="false">
      <c r="B32" s="41" t="s">
        <v>22</v>
      </c>
      <c r="C32" s="52" t="str">
        <f aca="false">IF('.'!$B$2=1,'.'!$D34,IF('.'!$B$2=2,'.'!$E34,IF('.'!$B$2=3,'.'!$F34)))</f>
        <v>Mbi 10 vite</v>
      </c>
      <c r="D32" s="88" t="s">
        <v>1</v>
      </c>
      <c r="E32" s="89" t="s">
        <v>1</v>
      </c>
      <c r="F32" s="89" t="s">
        <v>1</v>
      </c>
      <c r="G32" s="89" t="s">
        <v>1</v>
      </c>
      <c r="H32" s="89" t="s">
        <v>1</v>
      </c>
      <c r="I32" s="89" t="s">
        <v>1</v>
      </c>
      <c r="J32" s="89" t="s">
        <v>1</v>
      </c>
      <c r="K32" s="89" t="s">
        <v>1</v>
      </c>
      <c r="L32" s="89" t="s">
        <v>1</v>
      </c>
      <c r="M32" s="89" t="s">
        <v>1</v>
      </c>
      <c r="N32" s="89" t="s">
        <v>1</v>
      </c>
      <c r="O32" s="90" t="s">
        <v>1</v>
      </c>
      <c r="P32" s="89" t="s">
        <v>1</v>
      </c>
      <c r="Q32" s="89" t="s">
        <v>1</v>
      </c>
      <c r="R32" s="89" t="s">
        <v>1</v>
      </c>
      <c r="S32" s="89" t="s">
        <v>1</v>
      </c>
      <c r="T32" s="89" t="s">
        <v>1</v>
      </c>
      <c r="U32" s="89" t="s">
        <v>1</v>
      </c>
      <c r="V32" s="89" t="s">
        <v>1</v>
      </c>
      <c r="W32" s="89" t="s">
        <v>1</v>
      </c>
      <c r="X32" s="89" t="s">
        <v>1</v>
      </c>
      <c r="Y32" s="89" t="s">
        <v>1</v>
      </c>
      <c r="Z32" s="89" t="s">
        <v>1</v>
      </c>
      <c r="AA32" s="89" t="s">
        <v>1</v>
      </c>
      <c r="AB32" s="88" t="s">
        <v>1</v>
      </c>
      <c r="AC32" s="89" t="s">
        <v>1</v>
      </c>
      <c r="AD32" s="89" t="s">
        <v>1</v>
      </c>
      <c r="AE32" s="89" t="s">
        <v>1</v>
      </c>
      <c r="AF32" s="89" t="s">
        <v>1</v>
      </c>
      <c r="AG32" s="89" t="s">
        <v>1</v>
      </c>
      <c r="AH32" s="89" t="s">
        <v>1</v>
      </c>
      <c r="AI32" s="89" t="s">
        <v>1</v>
      </c>
      <c r="AJ32" s="89" t="s">
        <v>1</v>
      </c>
      <c r="AK32" s="89" t="s">
        <v>1</v>
      </c>
      <c r="AL32" s="91" t="s">
        <v>1</v>
      </c>
      <c r="AM32" s="92" t="s">
        <v>1</v>
      </c>
      <c r="AN32" s="91" t="s">
        <v>1</v>
      </c>
      <c r="AO32" s="91" t="s">
        <v>1</v>
      </c>
      <c r="AP32" s="91" t="s">
        <v>1</v>
      </c>
      <c r="AQ32" s="91" t="s">
        <v>1</v>
      </c>
      <c r="AR32" s="91" t="s">
        <v>1</v>
      </c>
      <c r="AS32" s="91" t="s">
        <v>1</v>
      </c>
      <c r="AT32" s="91" t="s">
        <v>1</v>
      </c>
      <c r="AU32" s="91" t="s">
        <v>1</v>
      </c>
      <c r="AV32" s="91" t="s">
        <v>1</v>
      </c>
      <c r="AW32" s="91" t="s">
        <v>1</v>
      </c>
      <c r="AX32" s="91" t="s">
        <v>1</v>
      </c>
      <c r="AY32" s="91" t="s">
        <v>1</v>
      </c>
      <c r="AZ32" s="93" t="s">
        <v>1</v>
      </c>
      <c r="BA32" s="91" t="s">
        <v>1</v>
      </c>
      <c r="BB32" s="91" t="s">
        <v>1</v>
      </c>
      <c r="BC32" s="91" t="s">
        <v>1</v>
      </c>
      <c r="BD32" s="91" t="s">
        <v>1</v>
      </c>
      <c r="BE32" s="91" t="s">
        <v>1</v>
      </c>
      <c r="BF32" s="91" t="s">
        <v>1</v>
      </c>
      <c r="BG32" s="91" t="s">
        <v>1</v>
      </c>
      <c r="BH32" s="91" t="s">
        <v>1</v>
      </c>
      <c r="BI32" s="91" t="s">
        <v>1</v>
      </c>
      <c r="BJ32" s="91" t="s">
        <v>1</v>
      </c>
      <c r="BK32" s="92" t="s">
        <v>1</v>
      </c>
      <c r="BL32" s="93" t="s">
        <v>1</v>
      </c>
      <c r="BM32" s="91" t="s">
        <v>1</v>
      </c>
      <c r="BN32" s="91" t="s">
        <v>1</v>
      </c>
      <c r="BO32" s="91" t="s">
        <v>1</v>
      </c>
      <c r="BP32" s="91" t="s">
        <v>1</v>
      </c>
      <c r="BQ32" s="91" t="s">
        <v>1</v>
      </c>
      <c r="BR32" s="91" t="s">
        <v>1</v>
      </c>
      <c r="BS32" s="91" t="s">
        <v>1</v>
      </c>
      <c r="BT32" s="91" t="s">
        <v>1</v>
      </c>
      <c r="BU32" s="91" t="s">
        <v>1</v>
      </c>
      <c r="BV32" s="91" t="s">
        <v>1</v>
      </c>
      <c r="BW32" s="91" t="s">
        <v>1</v>
      </c>
      <c r="BX32" s="91" t="s">
        <v>1</v>
      </c>
      <c r="BY32" s="91" t="s">
        <v>1</v>
      </c>
      <c r="BZ32" s="91" t="s">
        <v>1</v>
      </c>
      <c r="CA32" s="91" t="s">
        <v>1</v>
      </c>
      <c r="CB32" s="91" t="s">
        <v>1</v>
      </c>
      <c r="CC32" s="91" t="s">
        <v>1</v>
      </c>
      <c r="CD32" s="91" t="s">
        <v>1</v>
      </c>
      <c r="CE32" s="91" t="s">
        <v>1</v>
      </c>
      <c r="CF32" s="91" t="s">
        <v>1</v>
      </c>
      <c r="CG32" s="91" t="s">
        <v>1</v>
      </c>
      <c r="CH32" s="91" t="s">
        <v>1</v>
      </c>
      <c r="CI32" s="59" t="s">
        <v>1</v>
      </c>
      <c r="CJ32" s="59" t="s">
        <v>1</v>
      </c>
      <c r="CK32" s="59" t="s">
        <v>1</v>
      </c>
      <c r="CL32" s="59" t="s">
        <v>1</v>
      </c>
      <c r="CM32" s="59" t="s">
        <v>1</v>
      </c>
      <c r="CN32" s="59" t="s">
        <v>1</v>
      </c>
      <c r="CO32" s="59" t="s">
        <v>1</v>
      </c>
      <c r="CP32" s="59" t="s">
        <v>1</v>
      </c>
      <c r="CQ32" s="59" t="s">
        <v>1</v>
      </c>
      <c r="CR32" s="59" t="s">
        <v>1</v>
      </c>
      <c r="CS32" s="59" t="s">
        <v>1</v>
      </c>
      <c r="CT32" s="59" t="s">
        <v>1</v>
      </c>
      <c r="CU32" s="59" t="s">
        <v>1</v>
      </c>
      <c r="CV32" s="59" t="s">
        <v>1</v>
      </c>
      <c r="CW32" s="59" t="s">
        <v>1</v>
      </c>
      <c r="CX32" s="59" t="s">
        <v>1</v>
      </c>
      <c r="CY32" s="59" t="s">
        <v>1</v>
      </c>
      <c r="CZ32" s="59" t="s">
        <v>1</v>
      </c>
      <c r="DA32" s="59" t="s">
        <v>1</v>
      </c>
      <c r="DB32" s="59" t="s">
        <v>1</v>
      </c>
      <c r="DC32" s="59" t="s">
        <v>1</v>
      </c>
      <c r="DD32" s="59" t="s">
        <v>1</v>
      </c>
      <c r="DE32" s="59" t="s">
        <v>1</v>
      </c>
      <c r="DF32" s="59" t="s">
        <v>1</v>
      </c>
      <c r="DG32" s="59" t="s">
        <v>1</v>
      </c>
      <c r="DH32" s="59" t="s">
        <v>1</v>
      </c>
      <c r="DI32" s="59" t="s">
        <v>1</v>
      </c>
      <c r="DJ32" s="59" t="s">
        <v>1</v>
      </c>
      <c r="DK32" s="59" t="s">
        <v>1</v>
      </c>
      <c r="DL32" s="59" t="s">
        <v>1</v>
      </c>
      <c r="DM32" s="59" t="s">
        <v>1</v>
      </c>
      <c r="DN32" s="59" t="s">
        <v>1</v>
      </c>
      <c r="DO32" s="59" t="s">
        <v>1</v>
      </c>
      <c r="DP32" s="59" t="s">
        <v>1</v>
      </c>
      <c r="DQ32" s="59" t="s">
        <v>1</v>
      </c>
      <c r="DR32" s="59" t="s">
        <v>1</v>
      </c>
      <c r="DS32" s="59" t="s">
        <v>1</v>
      </c>
      <c r="DT32" s="59" t="s">
        <v>1</v>
      </c>
      <c r="DU32" s="59" t="s">
        <v>1</v>
      </c>
      <c r="DV32" s="59" t="s">
        <v>1</v>
      </c>
      <c r="DW32" s="59" t="s">
        <v>1</v>
      </c>
      <c r="DX32" s="59" t="s">
        <v>1</v>
      </c>
      <c r="DY32" s="59" t="s">
        <v>1</v>
      </c>
      <c r="DZ32" s="59" t="s">
        <v>1</v>
      </c>
      <c r="EA32" s="59" t="s">
        <v>1</v>
      </c>
      <c r="EB32" s="59" t="s">
        <v>1</v>
      </c>
      <c r="EC32" s="59" t="s">
        <v>1</v>
      </c>
      <c r="ED32" s="59" t="s">
        <v>1</v>
      </c>
      <c r="EE32" s="59" t="s">
        <v>1</v>
      </c>
      <c r="EF32" s="59" t="s">
        <v>1</v>
      </c>
      <c r="EG32" s="59" t="s">
        <v>1</v>
      </c>
      <c r="EH32" s="59" t="s">
        <v>1</v>
      </c>
      <c r="EI32" s="59" t="s">
        <v>1</v>
      </c>
      <c r="EJ32" s="59" t="s">
        <v>1</v>
      </c>
      <c r="EK32" s="59" t="s">
        <v>1</v>
      </c>
      <c r="EL32" s="59" t="s">
        <v>1</v>
      </c>
      <c r="EM32" s="59" t="s">
        <v>1</v>
      </c>
      <c r="EN32" s="59" t="s">
        <v>1</v>
      </c>
      <c r="EO32" s="59" t="s">
        <v>1</v>
      </c>
      <c r="EP32" s="59" t="s">
        <v>1</v>
      </c>
      <c r="EQ32" s="59" t="s">
        <v>1</v>
      </c>
      <c r="ER32" s="59" t="s">
        <v>1</v>
      </c>
      <c r="ES32" s="59" t="s">
        <v>1</v>
      </c>
      <c r="ET32" s="59" t="s">
        <v>1</v>
      </c>
      <c r="EU32" s="59" t="s">
        <v>1</v>
      </c>
      <c r="EV32" s="59" t="s">
        <v>1</v>
      </c>
      <c r="EW32" s="59" t="s">
        <v>1</v>
      </c>
      <c r="EX32" s="59" t="s">
        <v>1</v>
      </c>
      <c r="EY32" s="60" t="s">
        <v>1</v>
      </c>
    </row>
    <row r="33" s="17" customFormat="true" ht="12.75" hidden="false" customHeight="true" outlineLevel="0" collapsed="false">
      <c r="B33" s="94"/>
      <c r="C33" s="95"/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8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6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8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9"/>
      <c r="AY33" s="97"/>
      <c r="AZ33" s="96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8"/>
      <c r="BL33" s="96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1"/>
    </row>
    <row r="34" customFormat="false" ht="12.75" hidden="false" customHeight="tru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V34" s="105"/>
    </row>
    <row r="35" customFormat="false" ht="12.75" hidden="false" customHeight="true" outlineLevel="0" collapsed="false"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</row>
    <row r="36" customFormat="false" ht="12.75" hidden="false" customHeight="true" outlineLevel="0" collapsed="false">
      <c r="B36" s="106" t="str">
        <f aca="false">IF('.'!$B$2=1,'.'!$D41,IF('.'!$B$2=2,'.'!$D48,IF('.'!$B$2=3,'.'!$D54)))</f>
        <v>Simbolet e përdoruara në  tabelë:</v>
      </c>
      <c r="C36" s="107"/>
    </row>
    <row r="37" customFormat="false" ht="12.75" hidden="false" customHeight="true" outlineLevel="0" collapsed="false">
      <c r="B37" s="3" t="str">
        <f aca="false">IF('.'!$B$2=1,'.'!$D42,IF('.'!$B$2=2,'.'!$D49,IF('.'!$B$2=3,'.'!$D55)))</f>
        <v>"-"  dukuria nuk ekziston në këtë muaj.</v>
      </c>
      <c r="C37" s="108"/>
      <c r="T37" s="109" t="s">
        <v>1</v>
      </c>
    </row>
    <row r="38" customFormat="false" ht="12.75" hidden="false" customHeight="true" outlineLevel="0" collapsed="false">
      <c r="B38" s="110" t="str">
        <f aca="false">IF('.'!$B$2=1,'.'!$D43,IF('.'!$B$2=2,'.'!$D50,IF('.'!$B$2=3,'.'!$D56)))</f>
        <v>"..." zero ose e përafërt me zero</v>
      </c>
      <c r="C38" s="108"/>
    </row>
    <row r="39" customFormat="false" ht="12.75" hidden="false" customHeight="true" outlineLevel="0" collapsed="false">
      <c r="B39" s="110" t="str">
        <f aca="false">IF('.'!$B$2=1,'.'!$D44,IF('.'!$B$2=2,'.'!$D51,IF('.'!$B$2=3,'.'!$D57)))</f>
        <v>Të dhënat e reviduara shënohen me ngjyrë të theksuar (bold).</v>
      </c>
      <c r="C39" s="108"/>
    </row>
    <row r="41" customFormat="false" ht="12.75" hidden="false" customHeight="true" outlineLevel="0" collapsed="false">
      <c r="C41" s="111"/>
    </row>
    <row r="42" customFormat="false" ht="12.75" hidden="false" customHeight="true" outlineLevel="0" collapsed="false">
      <c r="C42" s="111"/>
    </row>
    <row r="43" customFormat="false" ht="12.75" hidden="false" customHeight="true" outlineLevel="0" collapsed="false">
      <c r="C43" s="111"/>
    </row>
    <row r="44" customFormat="false" ht="12.75" hidden="false" customHeight="true" outlineLevel="0" collapsed="false">
      <c r="C44" s="111"/>
    </row>
    <row r="45" customFormat="false" ht="12.75" hidden="false" customHeight="true" outlineLevel="0" collapsed="false">
      <c r="C45" s="111"/>
    </row>
    <row r="46" customFormat="false" ht="12.75" hidden="false" customHeight="true" outlineLevel="0" collapsed="false">
      <c r="C46" s="111"/>
    </row>
    <row r="47" customFormat="false" ht="12.75" hidden="false" customHeight="true" outlineLevel="0" collapsed="false">
      <c r="C47" s="111"/>
    </row>
    <row r="48" customFormat="false" ht="12.75" hidden="false" customHeight="true" outlineLevel="0" collapsed="false">
      <c r="C48" s="111"/>
    </row>
    <row r="49" customFormat="false" ht="12.75" hidden="false" customHeight="true" outlineLevel="0" collapsed="false">
      <c r="C49" s="111"/>
    </row>
    <row r="50" customFormat="false" ht="12.75" hidden="false" customHeight="true" outlineLevel="0" collapsed="false">
      <c r="C50" s="111"/>
    </row>
    <row r="51" customFormat="false" ht="12.75" hidden="false" customHeight="true" outlineLevel="0" collapsed="false">
      <c r="C51" s="111"/>
    </row>
    <row r="52" customFormat="false" ht="12.75" hidden="false" customHeight="true" outlineLevel="0" collapsed="false">
      <c r="C52" s="111"/>
    </row>
    <row r="53" customFormat="false" ht="12.75" hidden="false" customHeight="true" outlineLevel="0" collapsed="false">
      <c r="C53" s="111"/>
    </row>
    <row r="54" customFormat="false" ht="12.75" hidden="false" customHeight="true" outlineLevel="0" collapsed="false">
      <c r="C54" s="111"/>
    </row>
    <row r="55" customFormat="false" ht="12.75" hidden="false" customHeight="true" outlineLevel="0" collapsed="false">
      <c r="C55" s="111"/>
    </row>
    <row r="56" customFormat="false" ht="12.75" hidden="false" customHeight="true" outlineLevel="0" collapsed="false">
      <c r="C56" s="111"/>
    </row>
    <row r="57" customFormat="false" ht="12.75" hidden="false" customHeight="true" outlineLevel="0" collapsed="false">
      <c r="C57" s="111"/>
    </row>
    <row r="58" customFormat="false" ht="12.75" hidden="false" customHeight="true" outlineLevel="0" collapsed="false">
      <c r="C58" s="111"/>
    </row>
    <row r="59" customFormat="false" ht="12.75" hidden="false" customHeight="true" outlineLevel="0" collapsed="false">
      <c r="C59" s="111"/>
    </row>
    <row r="60" customFormat="false" ht="12.75" hidden="false" customHeight="true" outlineLevel="0" collapsed="false">
      <c r="C60" s="111"/>
    </row>
    <row r="61" customFormat="false" ht="12.75" hidden="false" customHeight="true" outlineLevel="0" collapsed="false">
      <c r="C61" s="111"/>
    </row>
    <row r="62" customFormat="false" ht="12.75" hidden="false" customHeight="true" outlineLevel="0" collapsed="false">
      <c r="C62" s="111"/>
    </row>
    <row r="63" customFormat="false" ht="12.75" hidden="false" customHeight="true" outlineLevel="0" collapsed="false">
      <c r="C63" s="111"/>
    </row>
    <row r="64" customFormat="false" ht="12.75" hidden="false" customHeight="true" outlineLevel="0" collapsed="false">
      <c r="C64" s="111"/>
    </row>
    <row r="65" customFormat="false" ht="12.75" hidden="false" customHeight="true" outlineLevel="0" collapsed="false">
      <c r="C65" s="111"/>
    </row>
    <row r="66" customFormat="false" ht="12.75" hidden="false" customHeight="true" outlineLevel="0" collapsed="false">
      <c r="C66" s="111"/>
    </row>
    <row r="67" customFormat="false" ht="12.75" hidden="false" customHeight="true" outlineLevel="0" collapsed="false">
      <c r="C67" s="111"/>
    </row>
    <row r="68" customFormat="false" ht="12.75" hidden="false" customHeight="true" outlineLevel="0" collapsed="false">
      <c r="C68" s="111"/>
    </row>
    <row r="69" customFormat="false" ht="12.75" hidden="false" customHeight="true" outlineLevel="0" collapsed="false">
      <c r="C69" s="111"/>
    </row>
    <row r="70" customFormat="false" ht="12.75" hidden="false" customHeight="true" outlineLevel="0" collapsed="false">
      <c r="C70" s="111"/>
    </row>
    <row r="71" customFormat="false" ht="12.75" hidden="false" customHeight="true" outlineLevel="0" collapsed="false">
      <c r="C71" s="111"/>
    </row>
    <row r="72" customFormat="false" ht="12.75" hidden="false" customHeight="true" outlineLevel="0" collapsed="false">
      <c r="C72" s="111"/>
    </row>
    <row r="73" customFormat="false" ht="12.75" hidden="false" customHeight="true" outlineLevel="0" collapsed="false">
      <c r="C73" s="111"/>
    </row>
    <row r="74" customFormat="false" ht="12.75" hidden="false" customHeight="true" outlineLevel="0" collapsed="false">
      <c r="C74" s="111"/>
    </row>
    <row r="75" customFormat="false" ht="12.75" hidden="false" customHeight="true" outlineLevel="0" collapsed="false">
      <c r="C75" s="111"/>
    </row>
    <row r="76" customFormat="false" ht="12.75" hidden="false" customHeight="true" outlineLevel="0" collapsed="false">
      <c r="C76" s="111"/>
    </row>
    <row r="77" customFormat="false" ht="12.75" hidden="false" customHeight="true" outlineLevel="0" collapsed="false">
      <c r="C77" s="111"/>
    </row>
    <row r="78" customFormat="false" ht="12.75" hidden="false" customHeight="true" outlineLevel="0" collapsed="false">
      <c r="C78" s="111"/>
    </row>
    <row r="79" customFormat="false" ht="12.75" hidden="false" customHeight="true" outlineLevel="0" collapsed="false">
      <c r="C79" s="111"/>
    </row>
    <row r="80" customFormat="false" ht="12.75" hidden="false" customHeight="true" outlineLevel="0" collapsed="false">
      <c r="C80" s="111"/>
    </row>
    <row r="81" customFormat="false" ht="12.75" hidden="false" customHeight="true" outlineLevel="0" collapsed="false">
      <c r="C81" s="111"/>
    </row>
    <row r="82" customFormat="false" ht="12.75" hidden="false" customHeight="true" outlineLevel="0" collapsed="false">
      <c r="C82" s="111"/>
    </row>
    <row r="83" customFormat="false" ht="12.75" hidden="false" customHeight="true" outlineLevel="0" collapsed="false">
      <c r="C83" s="111"/>
    </row>
    <row r="84" customFormat="false" ht="12.75" hidden="false" customHeight="true" outlineLevel="0" collapsed="false">
      <c r="C84" s="111"/>
    </row>
  </sheetData>
  <sheetProtection sheet="true"/>
  <mergeCells count="14">
    <mergeCell ref="B3:B4"/>
    <mergeCell ref="C3:C4"/>
    <mergeCell ref="D3:O3"/>
    <mergeCell ref="P3:AA3"/>
    <mergeCell ref="AB3:AM3"/>
    <mergeCell ref="AN3:AY3"/>
    <mergeCell ref="AZ3:BK3"/>
    <mergeCell ref="BL3:BW3"/>
    <mergeCell ref="BX3:CH3"/>
    <mergeCell ref="CI3:CT3"/>
    <mergeCell ref="CU3:DF3"/>
    <mergeCell ref="DG3:DR3"/>
    <mergeCell ref="DS3:ED3"/>
    <mergeCell ref="EQ3:E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"/>
  <sheetViews>
    <sheetView showFormulas="false" showGridLines="false" showRowColHeaders="true" showZeros="true" rightToLeft="false" tabSelected="false" showOutlineSymbols="true" defaultGridColor="true" view="normal" topLeftCell="HE1" colorId="64" zoomScale="100" zoomScaleNormal="100" zoomScalePageLayoutView="100" workbookViewId="0">
      <selection pane="topLeft" activeCell="IG13" activeCellId="0" sqref="IG13:I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3" width="6.7"/>
    <col collapsed="false" customWidth="false" hidden="false" outlineLevel="0" max="3" min="3" style="3" width="9.14"/>
    <col collapsed="false" customWidth="true" hidden="false" outlineLevel="0" max="6" min="4" style="3" width="43.99"/>
    <col collapsed="false" customWidth="true" hidden="false" outlineLevel="0" max="143" min="7" style="3" width="7.85"/>
    <col collapsed="false" customWidth="false" hidden="false" outlineLevel="0" max="257" min="144" style="3" width="9.14"/>
  </cols>
  <sheetData>
    <row r="1" customFormat="false" ht="11.25" hidden="false" customHeight="false" outlineLevel="0" collapsed="false">
      <c r="B1" s="113"/>
      <c r="C1" s="3" t="s">
        <v>23</v>
      </c>
      <c r="E1" s="3" t="s">
        <v>24</v>
      </c>
      <c r="F1" s="3" t="s">
        <v>23</v>
      </c>
    </row>
    <row r="2" customFormat="false" ht="11.25" hidden="false" customHeight="false" outlineLevel="0" collapsed="false">
      <c r="A2" s="114"/>
      <c r="B2" s="115" t="n">
        <v>1</v>
      </c>
      <c r="C2" s="116" t="s">
        <v>25</v>
      </c>
      <c r="E2" s="116" t="s">
        <v>26</v>
      </c>
      <c r="F2" s="116" t="s">
        <v>27</v>
      </c>
    </row>
    <row r="3" customFormat="false" ht="11.25" hidden="false" customHeight="false" outlineLevel="0" collapsed="false">
      <c r="B3" s="117" t="s">
        <v>28</v>
      </c>
    </row>
    <row r="4" customFormat="false" ht="13.5" hidden="false" customHeight="true" outlineLevel="0" collapsed="false">
      <c r="A4" s="118"/>
      <c r="B4" s="117" t="s">
        <v>29</v>
      </c>
      <c r="C4" s="119" t="s">
        <v>30</v>
      </c>
      <c r="D4" s="120" t="s">
        <v>31</v>
      </c>
      <c r="E4" s="120" t="s">
        <v>32</v>
      </c>
      <c r="F4" s="120" t="s">
        <v>33</v>
      </c>
      <c r="G4" s="121" t="n">
        <v>2004</v>
      </c>
      <c r="H4" s="121"/>
      <c r="I4" s="121"/>
      <c r="J4" s="121"/>
      <c r="K4" s="121"/>
      <c r="L4" s="121"/>
      <c r="M4" s="121"/>
      <c r="N4" s="122" t="n">
        <f aca="false">G4+1</f>
        <v>2005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 t="n">
        <f aca="false">N4+1</f>
        <v>2006</v>
      </c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 t="n">
        <f aca="false">Z4+1</f>
        <v>2007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 t="n">
        <f aca="false">AL4+1</f>
        <v>2008</v>
      </c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 t="n">
        <f aca="false">AX4+1</f>
        <v>2009</v>
      </c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 t="n">
        <f aca="false">BJ4+1</f>
        <v>2010</v>
      </c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 t="n">
        <f aca="false">BV4+1</f>
        <v>2011</v>
      </c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 t="n">
        <f aca="false">CH4+1</f>
        <v>2012</v>
      </c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 t="n">
        <f aca="false">CT4+1</f>
        <v>2013</v>
      </c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 t="n">
        <f aca="false">DF4+1</f>
        <v>2014</v>
      </c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 t="n">
        <f aca="false">DR4+1</f>
        <v>2015</v>
      </c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3" t="n">
        <f aca="false">ED4+1</f>
        <v>2016</v>
      </c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5"/>
      <c r="FB4" s="123" t="n">
        <f aca="false">EP4+1</f>
        <v>2017</v>
      </c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5"/>
      <c r="FN4" s="124" t="n">
        <v>2018</v>
      </c>
      <c r="FO4" s="124"/>
      <c r="FP4" s="124"/>
      <c r="FQ4" s="124"/>
      <c r="FR4" s="124"/>
      <c r="FS4" s="124"/>
      <c r="FT4" s="124"/>
      <c r="FU4" s="124"/>
      <c r="FV4" s="124"/>
      <c r="FW4" s="124"/>
      <c r="FX4" s="125"/>
      <c r="FY4" s="124"/>
      <c r="FZ4" s="124" t="n">
        <v>2019</v>
      </c>
      <c r="GA4" s="124"/>
      <c r="GB4" s="124"/>
      <c r="GC4" s="124"/>
      <c r="GD4" s="124"/>
      <c r="GE4" s="124"/>
      <c r="GF4" s="124"/>
      <c r="GG4" s="124"/>
      <c r="GH4" s="124"/>
      <c r="GI4" s="124"/>
      <c r="GJ4" s="125"/>
      <c r="GK4" s="124" t="n">
        <v>2020</v>
      </c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5"/>
      <c r="GW4" s="124" t="n">
        <v>2021</v>
      </c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5"/>
      <c r="HI4" s="124" t="n">
        <v>2022</v>
      </c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5"/>
      <c r="HU4" s="124" t="n">
        <v>2023</v>
      </c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5"/>
      <c r="IG4" s="124" t="n">
        <v>2024</v>
      </c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5"/>
    </row>
    <row r="5" customFormat="false" ht="13.5" hidden="false" customHeight="true" outlineLevel="0" collapsed="false">
      <c r="A5" s="118"/>
      <c r="B5" s="117" t="s">
        <v>34</v>
      </c>
      <c r="C5" s="126" t="s">
        <v>35</v>
      </c>
      <c r="D5" s="120"/>
      <c r="E5" s="120"/>
      <c r="F5" s="120"/>
      <c r="G5" s="127" t="s">
        <v>36</v>
      </c>
      <c r="H5" s="127" t="s">
        <v>37</v>
      </c>
      <c r="I5" s="127" t="s">
        <v>38</v>
      </c>
      <c r="J5" s="127" t="s">
        <v>39</v>
      </c>
      <c r="K5" s="127" t="s">
        <v>40</v>
      </c>
      <c r="L5" s="127" t="s">
        <v>41</v>
      </c>
      <c r="M5" s="121" t="s">
        <v>42</v>
      </c>
      <c r="N5" s="120" t="s">
        <v>43</v>
      </c>
      <c r="O5" s="120" t="s">
        <v>44</v>
      </c>
      <c r="P5" s="120" t="s">
        <v>45</v>
      </c>
      <c r="Q5" s="120" t="s">
        <v>46</v>
      </c>
      <c r="R5" s="120" t="s">
        <v>47</v>
      </c>
      <c r="S5" s="120" t="s">
        <v>36</v>
      </c>
      <c r="T5" s="120" t="s">
        <v>37</v>
      </c>
      <c r="U5" s="120" t="s">
        <v>38</v>
      </c>
      <c r="V5" s="120" t="s">
        <v>39</v>
      </c>
      <c r="W5" s="120" t="s">
        <v>40</v>
      </c>
      <c r="X5" s="120" t="s">
        <v>41</v>
      </c>
      <c r="Y5" s="120" t="s">
        <v>42</v>
      </c>
      <c r="Z5" s="120" t="s">
        <v>43</v>
      </c>
      <c r="AA5" s="120" t="s">
        <v>44</v>
      </c>
      <c r="AB5" s="120" t="s">
        <v>45</v>
      </c>
      <c r="AC5" s="120" t="s">
        <v>46</v>
      </c>
      <c r="AD5" s="120" t="s">
        <v>47</v>
      </c>
      <c r="AE5" s="120" t="s">
        <v>36</v>
      </c>
      <c r="AF5" s="120" t="s">
        <v>37</v>
      </c>
      <c r="AG5" s="120" t="s">
        <v>38</v>
      </c>
      <c r="AH5" s="120" t="s">
        <v>39</v>
      </c>
      <c r="AI5" s="120" t="s">
        <v>40</v>
      </c>
      <c r="AJ5" s="120" t="s">
        <v>41</v>
      </c>
      <c r="AK5" s="120" t="s">
        <v>42</v>
      </c>
      <c r="AL5" s="120" t="s">
        <v>43</v>
      </c>
      <c r="AM5" s="120" t="s">
        <v>44</v>
      </c>
      <c r="AN5" s="120" t="s">
        <v>45</v>
      </c>
      <c r="AO5" s="120" t="s">
        <v>46</v>
      </c>
      <c r="AP5" s="120" t="s">
        <v>47</v>
      </c>
      <c r="AQ5" s="120" t="s">
        <v>36</v>
      </c>
      <c r="AR5" s="120" t="s">
        <v>37</v>
      </c>
      <c r="AS5" s="120" t="s">
        <v>38</v>
      </c>
      <c r="AT5" s="120" t="s">
        <v>39</v>
      </c>
      <c r="AU5" s="120" t="s">
        <v>40</v>
      </c>
      <c r="AV5" s="120" t="s">
        <v>41</v>
      </c>
      <c r="AW5" s="120" t="s">
        <v>42</v>
      </c>
      <c r="AX5" s="120" t="s">
        <v>43</v>
      </c>
      <c r="AY5" s="120" t="s">
        <v>44</v>
      </c>
      <c r="AZ5" s="120" t="s">
        <v>45</v>
      </c>
      <c r="BA5" s="120" t="s">
        <v>46</v>
      </c>
      <c r="BB5" s="120" t="s">
        <v>47</v>
      </c>
      <c r="BC5" s="120" t="s">
        <v>36</v>
      </c>
      <c r="BD5" s="120" t="s">
        <v>37</v>
      </c>
      <c r="BE5" s="120" t="s">
        <v>38</v>
      </c>
      <c r="BF5" s="120" t="s">
        <v>39</v>
      </c>
      <c r="BG5" s="120" t="s">
        <v>40</v>
      </c>
      <c r="BH5" s="120" t="s">
        <v>41</v>
      </c>
      <c r="BI5" s="120" t="s">
        <v>42</v>
      </c>
      <c r="BJ5" s="120" t="s">
        <v>43</v>
      </c>
      <c r="BK5" s="120" t="s">
        <v>44</v>
      </c>
      <c r="BL5" s="120" t="s">
        <v>45</v>
      </c>
      <c r="BM5" s="120" t="s">
        <v>46</v>
      </c>
      <c r="BN5" s="120" t="s">
        <v>47</v>
      </c>
      <c r="BO5" s="120" t="s">
        <v>36</v>
      </c>
      <c r="BP5" s="120" t="s">
        <v>37</v>
      </c>
      <c r="BQ5" s="120" t="s">
        <v>38</v>
      </c>
      <c r="BR5" s="120" t="s">
        <v>39</v>
      </c>
      <c r="BS5" s="120" t="s">
        <v>40</v>
      </c>
      <c r="BT5" s="120" t="s">
        <v>41</v>
      </c>
      <c r="BU5" s="120" t="s">
        <v>42</v>
      </c>
      <c r="BV5" s="120" t="s">
        <v>43</v>
      </c>
      <c r="BW5" s="120" t="s">
        <v>44</v>
      </c>
      <c r="BX5" s="120" t="s">
        <v>45</v>
      </c>
      <c r="BY5" s="120" t="s">
        <v>46</v>
      </c>
      <c r="BZ5" s="120" t="s">
        <v>47</v>
      </c>
      <c r="CA5" s="120" t="s">
        <v>36</v>
      </c>
      <c r="CB5" s="120" t="s">
        <v>37</v>
      </c>
      <c r="CC5" s="120" t="s">
        <v>38</v>
      </c>
      <c r="CD5" s="120" t="s">
        <v>39</v>
      </c>
      <c r="CE5" s="120" t="s">
        <v>40</v>
      </c>
      <c r="CF5" s="120" t="s">
        <v>41</v>
      </c>
      <c r="CG5" s="120" t="s">
        <v>42</v>
      </c>
      <c r="CH5" s="120" t="s">
        <v>43</v>
      </c>
      <c r="CI5" s="120" t="s">
        <v>44</v>
      </c>
      <c r="CJ5" s="120" t="s">
        <v>45</v>
      </c>
      <c r="CK5" s="120" t="s">
        <v>46</v>
      </c>
      <c r="CL5" s="120" t="s">
        <v>47</v>
      </c>
      <c r="CM5" s="120" t="s">
        <v>36</v>
      </c>
      <c r="CN5" s="120" t="s">
        <v>37</v>
      </c>
      <c r="CO5" s="120" t="s">
        <v>38</v>
      </c>
      <c r="CP5" s="120" t="s">
        <v>39</v>
      </c>
      <c r="CQ5" s="120" t="s">
        <v>40</v>
      </c>
      <c r="CR5" s="120" t="s">
        <v>41</v>
      </c>
      <c r="CS5" s="120" t="s">
        <v>42</v>
      </c>
      <c r="CT5" s="120" t="s">
        <v>43</v>
      </c>
      <c r="CU5" s="120" t="s">
        <v>44</v>
      </c>
      <c r="CV5" s="120" t="s">
        <v>45</v>
      </c>
      <c r="CW5" s="120" t="s">
        <v>46</v>
      </c>
      <c r="CX5" s="120" t="s">
        <v>47</v>
      </c>
      <c r="CY5" s="120" t="s">
        <v>36</v>
      </c>
      <c r="CZ5" s="120" t="s">
        <v>37</v>
      </c>
      <c r="DA5" s="120" t="s">
        <v>38</v>
      </c>
      <c r="DB5" s="120" t="s">
        <v>39</v>
      </c>
      <c r="DC5" s="120" t="s">
        <v>40</v>
      </c>
      <c r="DD5" s="120" t="s">
        <v>41</v>
      </c>
      <c r="DE5" s="120" t="s">
        <v>42</v>
      </c>
      <c r="DF5" s="120" t="s">
        <v>43</v>
      </c>
      <c r="DG5" s="120" t="s">
        <v>44</v>
      </c>
      <c r="DH5" s="120" t="s">
        <v>45</v>
      </c>
      <c r="DI5" s="120" t="s">
        <v>46</v>
      </c>
      <c r="DJ5" s="120" t="s">
        <v>47</v>
      </c>
      <c r="DK5" s="120" t="s">
        <v>36</v>
      </c>
      <c r="DL5" s="120" t="s">
        <v>37</v>
      </c>
      <c r="DM5" s="120" t="s">
        <v>38</v>
      </c>
      <c r="DN5" s="120" t="s">
        <v>39</v>
      </c>
      <c r="DO5" s="120" t="s">
        <v>40</v>
      </c>
      <c r="DP5" s="120" t="s">
        <v>41</v>
      </c>
      <c r="DQ5" s="120" t="s">
        <v>42</v>
      </c>
      <c r="DR5" s="120" t="s">
        <v>43</v>
      </c>
      <c r="DS5" s="120" t="s">
        <v>44</v>
      </c>
      <c r="DT5" s="120" t="s">
        <v>45</v>
      </c>
      <c r="DU5" s="120" t="s">
        <v>46</v>
      </c>
      <c r="DV5" s="120" t="s">
        <v>47</v>
      </c>
      <c r="DW5" s="120" t="s">
        <v>36</v>
      </c>
      <c r="DX5" s="120" t="s">
        <v>37</v>
      </c>
      <c r="DY5" s="120" t="s">
        <v>38</v>
      </c>
      <c r="DZ5" s="120" t="s">
        <v>39</v>
      </c>
      <c r="EA5" s="120" t="s">
        <v>40</v>
      </c>
      <c r="EB5" s="120" t="s">
        <v>41</v>
      </c>
      <c r="EC5" s="120" t="s">
        <v>42</v>
      </c>
      <c r="ED5" s="120" t="s">
        <v>43</v>
      </c>
      <c r="EE5" s="120" t="s">
        <v>44</v>
      </c>
      <c r="EF5" s="120" t="s">
        <v>45</v>
      </c>
      <c r="EG5" s="120" t="s">
        <v>46</v>
      </c>
      <c r="EH5" s="120" t="s">
        <v>47</v>
      </c>
      <c r="EI5" s="120" t="s">
        <v>36</v>
      </c>
      <c r="EJ5" s="120" t="s">
        <v>37</v>
      </c>
      <c r="EK5" s="120" t="s">
        <v>38</v>
      </c>
      <c r="EL5" s="120" t="s">
        <v>39</v>
      </c>
      <c r="EM5" s="120" t="s">
        <v>40</v>
      </c>
      <c r="EN5" s="120" t="s">
        <v>41</v>
      </c>
      <c r="EO5" s="120" t="s">
        <v>42</v>
      </c>
      <c r="EP5" s="120" t="s">
        <v>43</v>
      </c>
      <c r="EQ5" s="120" t="s">
        <v>44</v>
      </c>
      <c r="ER5" s="120" t="s">
        <v>45</v>
      </c>
      <c r="ES5" s="120" t="s">
        <v>46</v>
      </c>
      <c r="ET5" s="120" t="s">
        <v>47</v>
      </c>
      <c r="EU5" s="120" t="s">
        <v>36</v>
      </c>
      <c r="EV5" s="120" t="s">
        <v>37</v>
      </c>
      <c r="EW5" s="120" t="s">
        <v>38</v>
      </c>
      <c r="EX5" s="120" t="s">
        <v>39</v>
      </c>
      <c r="EY5" s="120" t="s">
        <v>40</v>
      </c>
      <c r="EZ5" s="120" t="s">
        <v>41</v>
      </c>
      <c r="FA5" s="120" t="s">
        <v>42</v>
      </c>
      <c r="FB5" s="120" t="s">
        <v>43</v>
      </c>
      <c r="FC5" s="120" t="s">
        <v>44</v>
      </c>
      <c r="FD5" s="120" t="s">
        <v>45</v>
      </c>
      <c r="FE5" s="120" t="s">
        <v>46</v>
      </c>
      <c r="FF5" s="120" t="s">
        <v>47</v>
      </c>
      <c r="FG5" s="120" t="s">
        <v>36</v>
      </c>
      <c r="FH5" s="120" t="s">
        <v>37</v>
      </c>
      <c r="FI5" s="120" t="s">
        <v>38</v>
      </c>
      <c r="FJ5" s="120" t="s">
        <v>39</v>
      </c>
      <c r="FK5" s="120" t="s">
        <v>40</v>
      </c>
      <c r="FL5" s="120" t="s">
        <v>41</v>
      </c>
      <c r="FM5" s="120" t="s">
        <v>42</v>
      </c>
      <c r="FN5" s="120" t="s">
        <v>44</v>
      </c>
      <c r="FO5" s="120" t="s">
        <v>45</v>
      </c>
      <c r="FP5" s="120" t="s">
        <v>46</v>
      </c>
      <c r="FQ5" s="120" t="s">
        <v>47</v>
      </c>
      <c r="FR5" s="120" t="s">
        <v>36</v>
      </c>
      <c r="FS5" s="120" t="s">
        <v>37</v>
      </c>
      <c r="FT5" s="120" t="s">
        <v>38</v>
      </c>
      <c r="FU5" s="120" t="s">
        <v>39</v>
      </c>
      <c r="FV5" s="120" t="s">
        <v>40</v>
      </c>
      <c r="FW5" s="120" t="s">
        <v>41</v>
      </c>
      <c r="FX5" s="120" t="s">
        <v>42</v>
      </c>
      <c r="FY5" s="120" t="s">
        <v>43</v>
      </c>
      <c r="FZ5" s="120" t="s">
        <v>44</v>
      </c>
      <c r="GA5" s="120" t="s">
        <v>45</v>
      </c>
      <c r="GB5" s="120" t="s">
        <v>46</v>
      </c>
      <c r="GC5" s="120" t="s">
        <v>47</v>
      </c>
      <c r="GD5" s="120" t="s">
        <v>36</v>
      </c>
      <c r="GE5" s="120" t="s">
        <v>37</v>
      </c>
      <c r="GF5" s="120" t="s">
        <v>38</v>
      </c>
      <c r="GG5" s="120" t="s">
        <v>39</v>
      </c>
      <c r="GH5" s="120" t="s">
        <v>40</v>
      </c>
      <c r="GI5" s="120" t="s">
        <v>41</v>
      </c>
      <c r="GJ5" s="120" t="s">
        <v>42</v>
      </c>
      <c r="GK5" s="120" t="s">
        <v>43</v>
      </c>
      <c r="GL5" s="120" t="s">
        <v>44</v>
      </c>
      <c r="GM5" s="120" t="s">
        <v>45</v>
      </c>
      <c r="GN5" s="120" t="s">
        <v>46</v>
      </c>
      <c r="GO5" s="120" t="s">
        <v>47</v>
      </c>
      <c r="GP5" s="120" t="s">
        <v>36</v>
      </c>
      <c r="GQ5" s="120" t="s">
        <v>37</v>
      </c>
      <c r="GR5" s="120" t="s">
        <v>38</v>
      </c>
      <c r="GS5" s="120" t="s">
        <v>39</v>
      </c>
      <c r="GT5" s="120" t="s">
        <v>40</v>
      </c>
      <c r="GU5" s="120" t="s">
        <v>41</v>
      </c>
      <c r="GV5" s="120" t="s">
        <v>42</v>
      </c>
      <c r="GW5" s="120" t="s">
        <v>43</v>
      </c>
      <c r="GX5" s="120" t="s">
        <v>44</v>
      </c>
      <c r="GY5" s="120" t="s">
        <v>45</v>
      </c>
      <c r="GZ5" s="120" t="s">
        <v>46</v>
      </c>
      <c r="HA5" s="120" t="s">
        <v>47</v>
      </c>
      <c r="HB5" s="120" t="s">
        <v>36</v>
      </c>
      <c r="HC5" s="120" t="s">
        <v>37</v>
      </c>
      <c r="HD5" s="120" t="s">
        <v>38</v>
      </c>
      <c r="HE5" s="120" t="s">
        <v>39</v>
      </c>
      <c r="HF5" s="120" t="s">
        <v>40</v>
      </c>
      <c r="HG5" s="120" t="s">
        <v>41</v>
      </c>
      <c r="HH5" s="120" t="s">
        <v>42</v>
      </c>
      <c r="HI5" s="120" t="s">
        <v>43</v>
      </c>
      <c r="HJ5" s="120" t="s">
        <v>44</v>
      </c>
      <c r="HK5" s="120" t="s">
        <v>45</v>
      </c>
      <c r="HL5" s="120" t="s">
        <v>46</v>
      </c>
      <c r="HM5" s="120" t="s">
        <v>47</v>
      </c>
      <c r="HN5" s="120" t="s">
        <v>36</v>
      </c>
      <c r="HO5" s="120" t="s">
        <v>37</v>
      </c>
      <c r="HP5" s="120" t="s">
        <v>38</v>
      </c>
      <c r="HQ5" s="120" t="s">
        <v>39</v>
      </c>
      <c r="HR5" s="120" t="s">
        <v>40</v>
      </c>
      <c r="HS5" s="120" t="s">
        <v>41</v>
      </c>
      <c r="HT5" s="120" t="s">
        <v>42</v>
      </c>
      <c r="HU5" s="120" t="s">
        <v>43</v>
      </c>
      <c r="HV5" s="120" t="s">
        <v>44</v>
      </c>
      <c r="HW5" s="120" t="s">
        <v>45</v>
      </c>
      <c r="HX5" s="120" t="s">
        <v>46</v>
      </c>
      <c r="HY5" s="120" t="s">
        <v>47</v>
      </c>
      <c r="HZ5" s="120" t="s">
        <v>36</v>
      </c>
      <c r="IA5" s="120" t="s">
        <v>37</v>
      </c>
      <c r="IB5" s="120" t="s">
        <v>38</v>
      </c>
      <c r="IC5" s="120" t="s">
        <v>39</v>
      </c>
      <c r="ID5" s="120" t="s">
        <v>40</v>
      </c>
      <c r="IE5" s="120" t="s">
        <v>41</v>
      </c>
      <c r="IF5" s="120" t="s">
        <v>42</v>
      </c>
      <c r="IG5" s="120" t="s">
        <v>43</v>
      </c>
      <c r="IH5" s="120" t="s">
        <v>44</v>
      </c>
      <c r="II5" s="120" t="s">
        <v>45</v>
      </c>
      <c r="IJ5" s="120" t="s">
        <v>46</v>
      </c>
      <c r="IK5" s="120" t="s">
        <v>47</v>
      </c>
      <c r="IL5" s="120" t="s">
        <v>36</v>
      </c>
      <c r="IM5" s="120" t="s">
        <v>37</v>
      </c>
      <c r="IN5" s="120" t="s">
        <v>38</v>
      </c>
      <c r="IO5" s="120" t="s">
        <v>39</v>
      </c>
      <c r="IP5" s="120" t="s">
        <v>40</v>
      </c>
      <c r="IQ5" s="120" t="s">
        <v>41</v>
      </c>
      <c r="IR5" s="120" t="s">
        <v>42</v>
      </c>
    </row>
    <row r="6" customFormat="false" ht="11.25" hidden="false" customHeight="false" outlineLevel="0" collapsed="false">
      <c r="A6" s="118"/>
      <c r="B6" s="117"/>
      <c r="C6" s="128" t="s">
        <v>48</v>
      </c>
      <c r="D6" s="120"/>
      <c r="E6" s="120"/>
      <c r="F6" s="120"/>
      <c r="G6" s="127"/>
      <c r="H6" s="127"/>
      <c r="I6" s="127"/>
      <c r="J6" s="127"/>
      <c r="K6" s="127"/>
      <c r="L6" s="127"/>
      <c r="M6" s="121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</row>
    <row r="7" customFormat="false" ht="11.25" hidden="false" customHeight="false" outlineLevel="0" collapsed="false">
      <c r="A7" s="129"/>
      <c r="B7" s="117"/>
      <c r="C7" s="130"/>
      <c r="D7" s="131"/>
      <c r="E7" s="131"/>
      <c r="F7" s="13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P7" s="133"/>
      <c r="EQ7" s="133"/>
      <c r="ER7" s="133"/>
      <c r="ES7" s="133"/>
      <c r="ET7" s="133"/>
      <c r="FB7" s="133"/>
      <c r="FC7" s="133"/>
      <c r="FD7" s="133"/>
      <c r="FE7" s="133"/>
      <c r="FF7" s="133"/>
      <c r="FN7" s="133"/>
      <c r="FO7" s="133"/>
      <c r="FP7" s="133"/>
      <c r="FQ7" s="133"/>
      <c r="FZ7" s="133"/>
      <c r="GA7" s="133"/>
      <c r="GB7" s="133"/>
      <c r="GC7" s="133"/>
      <c r="GL7" s="133"/>
      <c r="GM7" s="133"/>
      <c r="GN7" s="133"/>
      <c r="GO7" s="133"/>
      <c r="GX7" s="133"/>
      <c r="GY7" s="133"/>
      <c r="GZ7" s="133"/>
      <c r="HA7" s="133"/>
      <c r="HJ7" s="133"/>
      <c r="HK7" s="133"/>
      <c r="HL7" s="133"/>
      <c r="HM7" s="133"/>
      <c r="HV7" s="133"/>
      <c r="HW7" s="133"/>
      <c r="HX7" s="133"/>
      <c r="HY7" s="133"/>
      <c r="IH7" s="133"/>
      <c r="II7" s="133"/>
      <c r="IJ7" s="133"/>
      <c r="IK7" s="133"/>
    </row>
    <row r="8" customFormat="false" ht="11.25" hidden="false" customHeight="false" outlineLevel="0" collapsed="false">
      <c r="C8" s="134" t="s">
        <v>49</v>
      </c>
      <c r="D8" s="135" t="s">
        <v>50</v>
      </c>
      <c r="E8" s="136" t="s">
        <v>51</v>
      </c>
      <c r="F8" s="137" t="s">
        <v>52</v>
      </c>
      <c r="G8" s="121" t="n">
        <v>2004</v>
      </c>
      <c r="H8" s="121"/>
      <c r="I8" s="121"/>
      <c r="J8" s="121"/>
      <c r="K8" s="121"/>
      <c r="L8" s="121"/>
      <c r="M8" s="121"/>
      <c r="N8" s="122" t="n">
        <f aca="false">G8+1</f>
        <v>2005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 t="n">
        <f aca="false">N8+1</f>
        <v>2006</v>
      </c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 t="n">
        <f aca="false">Z8+1</f>
        <v>2007</v>
      </c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 t="n">
        <f aca="false">AL8+1</f>
        <v>2008</v>
      </c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 t="n">
        <f aca="false">AX8+1</f>
        <v>2009</v>
      </c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 t="n">
        <f aca="false">BJ8+1</f>
        <v>2010</v>
      </c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 t="n">
        <f aca="false">BV8+1</f>
        <v>2011</v>
      </c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 t="n">
        <f aca="false">CH8+1</f>
        <v>2012</v>
      </c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 t="n">
        <f aca="false">CT8+1</f>
        <v>2013</v>
      </c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 t="n">
        <f aca="false">DF8+1</f>
        <v>2014</v>
      </c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 t="n">
        <f aca="false">DR8+1</f>
        <v>2015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3" t="n">
        <f aca="false">ED8+1</f>
        <v>2016</v>
      </c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5"/>
      <c r="FB8" s="123" t="n">
        <f aca="false">EP8+1</f>
        <v>2017</v>
      </c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5"/>
      <c r="FN8" s="124" t="n">
        <v>2018</v>
      </c>
      <c r="FO8" s="124"/>
      <c r="FP8" s="124"/>
      <c r="FQ8" s="124"/>
      <c r="FR8" s="124"/>
      <c r="FS8" s="124"/>
      <c r="FT8" s="124"/>
      <c r="FU8" s="124"/>
      <c r="FV8" s="124"/>
      <c r="FW8" s="124"/>
      <c r="FX8" s="125"/>
      <c r="FY8" s="124"/>
      <c r="FZ8" s="124" t="n">
        <v>2019</v>
      </c>
      <c r="GA8" s="124"/>
      <c r="GB8" s="124"/>
      <c r="GC8" s="124"/>
      <c r="GD8" s="124"/>
      <c r="GE8" s="124"/>
      <c r="GF8" s="124"/>
      <c r="GG8" s="124"/>
      <c r="GH8" s="124"/>
      <c r="GI8" s="124"/>
      <c r="GJ8" s="125"/>
      <c r="GK8" s="124" t="n">
        <v>2020</v>
      </c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5"/>
      <c r="GW8" s="124" t="n">
        <v>2021</v>
      </c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5"/>
      <c r="HI8" s="124" t="n">
        <v>2022</v>
      </c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5"/>
      <c r="HU8" s="124" t="n">
        <v>2023</v>
      </c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5"/>
      <c r="IG8" s="124" t="n">
        <v>2024</v>
      </c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5"/>
    </row>
    <row r="9" customFormat="false" ht="11.25" hidden="false" customHeight="false" outlineLevel="0" collapsed="false">
      <c r="C9" s="138"/>
      <c r="D9" s="139"/>
      <c r="E9" s="139"/>
      <c r="F9" s="140"/>
      <c r="G9" s="127" t="s">
        <v>53</v>
      </c>
      <c r="H9" s="127" t="s">
        <v>54</v>
      </c>
      <c r="I9" s="127" t="s">
        <v>55</v>
      </c>
      <c r="J9" s="127" t="s">
        <v>56</v>
      </c>
      <c r="K9" s="127" t="s">
        <v>57</v>
      </c>
      <c r="L9" s="127" t="s">
        <v>58</v>
      </c>
      <c r="M9" s="121" t="s">
        <v>59</v>
      </c>
      <c r="N9" s="120" t="s">
        <v>43</v>
      </c>
      <c r="O9" s="120" t="s">
        <v>60</v>
      </c>
      <c r="P9" s="120" t="s">
        <v>45</v>
      </c>
      <c r="Q9" s="120" t="s">
        <v>61</v>
      </c>
      <c r="R9" s="120" t="s">
        <v>62</v>
      </c>
      <c r="S9" s="120" t="s">
        <v>53</v>
      </c>
      <c r="T9" s="120" t="s">
        <v>54</v>
      </c>
      <c r="U9" s="120" t="s">
        <v>55</v>
      </c>
      <c r="V9" s="120" t="s">
        <v>56</v>
      </c>
      <c r="W9" s="120" t="s">
        <v>57</v>
      </c>
      <c r="X9" s="120" t="s">
        <v>58</v>
      </c>
      <c r="Y9" s="120" t="s">
        <v>59</v>
      </c>
      <c r="Z9" s="120" t="s">
        <v>43</v>
      </c>
      <c r="AA9" s="120" t="s">
        <v>60</v>
      </c>
      <c r="AB9" s="120" t="s">
        <v>45</v>
      </c>
      <c r="AC9" s="120" t="s">
        <v>61</v>
      </c>
      <c r="AD9" s="120" t="s">
        <v>62</v>
      </c>
      <c r="AE9" s="120" t="s">
        <v>53</v>
      </c>
      <c r="AF9" s="120" t="s">
        <v>54</v>
      </c>
      <c r="AG9" s="120" t="s">
        <v>55</v>
      </c>
      <c r="AH9" s="120" t="s">
        <v>56</v>
      </c>
      <c r="AI9" s="120" t="s">
        <v>57</v>
      </c>
      <c r="AJ9" s="120" t="s">
        <v>58</v>
      </c>
      <c r="AK9" s="120" t="s">
        <v>59</v>
      </c>
      <c r="AL9" s="120" t="s">
        <v>43</v>
      </c>
      <c r="AM9" s="120" t="s">
        <v>60</v>
      </c>
      <c r="AN9" s="120" t="s">
        <v>45</v>
      </c>
      <c r="AO9" s="120" t="s">
        <v>61</v>
      </c>
      <c r="AP9" s="120" t="s">
        <v>62</v>
      </c>
      <c r="AQ9" s="120" t="s">
        <v>53</v>
      </c>
      <c r="AR9" s="120" t="s">
        <v>54</v>
      </c>
      <c r="AS9" s="120" t="s">
        <v>55</v>
      </c>
      <c r="AT9" s="120" t="s">
        <v>56</v>
      </c>
      <c r="AU9" s="120" t="s">
        <v>57</v>
      </c>
      <c r="AV9" s="120" t="s">
        <v>58</v>
      </c>
      <c r="AW9" s="120" t="s">
        <v>59</v>
      </c>
      <c r="AX9" s="120" t="s">
        <v>43</v>
      </c>
      <c r="AY9" s="120" t="s">
        <v>60</v>
      </c>
      <c r="AZ9" s="120" t="s">
        <v>45</v>
      </c>
      <c r="BA9" s="120" t="s">
        <v>61</v>
      </c>
      <c r="BB9" s="120" t="s">
        <v>62</v>
      </c>
      <c r="BC9" s="120" t="s">
        <v>53</v>
      </c>
      <c r="BD9" s="120" t="s">
        <v>54</v>
      </c>
      <c r="BE9" s="120" t="s">
        <v>55</v>
      </c>
      <c r="BF9" s="120" t="s">
        <v>56</v>
      </c>
      <c r="BG9" s="120" t="s">
        <v>57</v>
      </c>
      <c r="BH9" s="120" t="s">
        <v>58</v>
      </c>
      <c r="BI9" s="120" t="s">
        <v>59</v>
      </c>
      <c r="BJ9" s="120" t="s">
        <v>43</v>
      </c>
      <c r="BK9" s="120" t="s">
        <v>60</v>
      </c>
      <c r="BL9" s="120" t="s">
        <v>45</v>
      </c>
      <c r="BM9" s="120" t="s">
        <v>61</v>
      </c>
      <c r="BN9" s="120" t="s">
        <v>62</v>
      </c>
      <c r="BO9" s="120" t="s">
        <v>53</v>
      </c>
      <c r="BP9" s="120" t="s">
        <v>54</v>
      </c>
      <c r="BQ9" s="120" t="s">
        <v>55</v>
      </c>
      <c r="BR9" s="120" t="s">
        <v>56</v>
      </c>
      <c r="BS9" s="120" t="s">
        <v>57</v>
      </c>
      <c r="BT9" s="120" t="s">
        <v>58</v>
      </c>
      <c r="BU9" s="120" t="s">
        <v>59</v>
      </c>
      <c r="BV9" s="120" t="s">
        <v>43</v>
      </c>
      <c r="BW9" s="120" t="s">
        <v>60</v>
      </c>
      <c r="BX9" s="120" t="s">
        <v>45</v>
      </c>
      <c r="BY9" s="120" t="s">
        <v>61</v>
      </c>
      <c r="BZ9" s="120" t="s">
        <v>62</v>
      </c>
      <c r="CA9" s="120" t="s">
        <v>53</v>
      </c>
      <c r="CB9" s="120" t="s">
        <v>54</v>
      </c>
      <c r="CC9" s="120" t="s">
        <v>55</v>
      </c>
      <c r="CD9" s="120" t="s">
        <v>56</v>
      </c>
      <c r="CE9" s="120" t="s">
        <v>57</v>
      </c>
      <c r="CF9" s="120" t="s">
        <v>58</v>
      </c>
      <c r="CG9" s="120" t="s">
        <v>59</v>
      </c>
      <c r="CH9" s="120" t="s">
        <v>43</v>
      </c>
      <c r="CI9" s="120" t="s">
        <v>60</v>
      </c>
      <c r="CJ9" s="120" t="s">
        <v>45</v>
      </c>
      <c r="CK9" s="120" t="s">
        <v>61</v>
      </c>
      <c r="CL9" s="120" t="s">
        <v>62</v>
      </c>
      <c r="CM9" s="120" t="s">
        <v>53</v>
      </c>
      <c r="CN9" s="120" t="s">
        <v>54</v>
      </c>
      <c r="CO9" s="120" t="s">
        <v>55</v>
      </c>
      <c r="CP9" s="120" t="s">
        <v>56</v>
      </c>
      <c r="CQ9" s="120" t="s">
        <v>57</v>
      </c>
      <c r="CR9" s="120" t="s">
        <v>58</v>
      </c>
      <c r="CS9" s="120" t="s">
        <v>59</v>
      </c>
      <c r="CT9" s="120" t="s">
        <v>43</v>
      </c>
      <c r="CU9" s="120" t="s">
        <v>60</v>
      </c>
      <c r="CV9" s="120" t="s">
        <v>45</v>
      </c>
      <c r="CW9" s="120" t="s">
        <v>61</v>
      </c>
      <c r="CX9" s="120" t="s">
        <v>62</v>
      </c>
      <c r="CY9" s="120" t="s">
        <v>53</v>
      </c>
      <c r="CZ9" s="120" t="s">
        <v>54</v>
      </c>
      <c r="DA9" s="120" t="s">
        <v>55</v>
      </c>
      <c r="DB9" s="120" t="s">
        <v>56</v>
      </c>
      <c r="DC9" s="120" t="s">
        <v>57</v>
      </c>
      <c r="DD9" s="120" t="s">
        <v>58</v>
      </c>
      <c r="DE9" s="120" t="s">
        <v>59</v>
      </c>
      <c r="DF9" s="120" t="s">
        <v>43</v>
      </c>
      <c r="DG9" s="120" t="s">
        <v>60</v>
      </c>
      <c r="DH9" s="120" t="s">
        <v>45</v>
      </c>
      <c r="DI9" s="120" t="s">
        <v>61</v>
      </c>
      <c r="DJ9" s="120" t="s">
        <v>62</v>
      </c>
      <c r="DK9" s="120" t="s">
        <v>53</v>
      </c>
      <c r="DL9" s="120" t="s">
        <v>54</v>
      </c>
      <c r="DM9" s="120" t="s">
        <v>55</v>
      </c>
      <c r="DN9" s="120" t="s">
        <v>56</v>
      </c>
      <c r="DO9" s="120" t="s">
        <v>57</v>
      </c>
      <c r="DP9" s="120" t="s">
        <v>58</v>
      </c>
      <c r="DQ9" s="120" t="s">
        <v>59</v>
      </c>
      <c r="DR9" s="120" t="s">
        <v>43</v>
      </c>
      <c r="DS9" s="120" t="s">
        <v>60</v>
      </c>
      <c r="DT9" s="120" t="s">
        <v>45</v>
      </c>
      <c r="DU9" s="120" t="s">
        <v>61</v>
      </c>
      <c r="DV9" s="120" t="s">
        <v>62</v>
      </c>
      <c r="DW9" s="120" t="s">
        <v>53</v>
      </c>
      <c r="DX9" s="120" t="s">
        <v>54</v>
      </c>
      <c r="DY9" s="120" t="s">
        <v>55</v>
      </c>
      <c r="DZ9" s="120" t="s">
        <v>56</v>
      </c>
      <c r="EA9" s="120" t="s">
        <v>57</v>
      </c>
      <c r="EB9" s="120" t="s">
        <v>58</v>
      </c>
      <c r="EC9" s="120" t="s">
        <v>59</v>
      </c>
      <c r="ED9" s="120" t="s">
        <v>43</v>
      </c>
      <c r="EE9" s="120" t="s">
        <v>60</v>
      </c>
      <c r="EF9" s="120" t="s">
        <v>45</v>
      </c>
      <c r="EG9" s="120" t="s">
        <v>61</v>
      </c>
      <c r="EH9" s="120" t="s">
        <v>62</v>
      </c>
      <c r="EI9" s="120" t="s">
        <v>53</v>
      </c>
      <c r="EJ9" s="120" t="s">
        <v>54</v>
      </c>
      <c r="EK9" s="120" t="s">
        <v>55</v>
      </c>
      <c r="EL9" s="120" t="s">
        <v>56</v>
      </c>
      <c r="EM9" s="120" t="s">
        <v>57</v>
      </c>
      <c r="EN9" s="120" t="s">
        <v>58</v>
      </c>
      <c r="EO9" s="120" t="s">
        <v>59</v>
      </c>
      <c r="EP9" s="120" t="s">
        <v>43</v>
      </c>
      <c r="EQ9" s="120" t="s">
        <v>60</v>
      </c>
      <c r="ER9" s="120" t="s">
        <v>45</v>
      </c>
      <c r="ES9" s="120" t="s">
        <v>61</v>
      </c>
      <c r="ET9" s="120" t="s">
        <v>62</v>
      </c>
      <c r="EU9" s="120" t="s">
        <v>53</v>
      </c>
      <c r="EV9" s="120" t="s">
        <v>54</v>
      </c>
      <c r="EW9" s="120" t="s">
        <v>55</v>
      </c>
      <c r="EX9" s="120" t="s">
        <v>56</v>
      </c>
      <c r="EY9" s="120" t="s">
        <v>57</v>
      </c>
      <c r="EZ9" s="120" t="s">
        <v>58</v>
      </c>
      <c r="FA9" s="120" t="s">
        <v>59</v>
      </c>
      <c r="FB9" s="120" t="s">
        <v>43</v>
      </c>
      <c r="FC9" s="120" t="s">
        <v>60</v>
      </c>
      <c r="FD9" s="120" t="s">
        <v>45</v>
      </c>
      <c r="FE9" s="120" t="s">
        <v>61</v>
      </c>
      <c r="FF9" s="120" t="s">
        <v>62</v>
      </c>
      <c r="FG9" s="120" t="s">
        <v>53</v>
      </c>
      <c r="FH9" s="120" t="s">
        <v>54</v>
      </c>
      <c r="FI9" s="120" t="s">
        <v>55</v>
      </c>
      <c r="FJ9" s="120" t="s">
        <v>56</v>
      </c>
      <c r="FK9" s="120" t="s">
        <v>57</v>
      </c>
      <c r="FL9" s="120" t="s">
        <v>58</v>
      </c>
      <c r="FM9" s="120" t="s">
        <v>59</v>
      </c>
      <c r="FN9" s="120" t="s">
        <v>60</v>
      </c>
      <c r="FO9" s="120" t="s">
        <v>45</v>
      </c>
      <c r="FP9" s="120" t="s">
        <v>61</v>
      </c>
      <c r="FQ9" s="120" t="s">
        <v>62</v>
      </c>
      <c r="FR9" s="120" t="s">
        <v>53</v>
      </c>
      <c r="FS9" s="120" t="s">
        <v>54</v>
      </c>
      <c r="FT9" s="120" t="s">
        <v>55</v>
      </c>
      <c r="FU9" s="120" t="s">
        <v>56</v>
      </c>
      <c r="FV9" s="120" t="s">
        <v>57</v>
      </c>
      <c r="FW9" s="120" t="s">
        <v>58</v>
      </c>
      <c r="FX9" s="120" t="s">
        <v>59</v>
      </c>
      <c r="FY9" s="120" t="s">
        <v>43</v>
      </c>
      <c r="FZ9" s="120" t="s">
        <v>60</v>
      </c>
      <c r="GA9" s="120" t="s">
        <v>45</v>
      </c>
      <c r="GB9" s="120" t="s">
        <v>61</v>
      </c>
      <c r="GC9" s="120" t="s">
        <v>62</v>
      </c>
      <c r="GD9" s="120" t="s">
        <v>53</v>
      </c>
      <c r="GE9" s="120" t="s">
        <v>54</v>
      </c>
      <c r="GF9" s="120" t="s">
        <v>55</v>
      </c>
      <c r="GG9" s="120" t="s">
        <v>56</v>
      </c>
      <c r="GH9" s="120" t="s">
        <v>57</v>
      </c>
      <c r="GI9" s="120" t="s">
        <v>58</v>
      </c>
      <c r="GJ9" s="120" t="s">
        <v>59</v>
      </c>
      <c r="GK9" s="120" t="s">
        <v>43</v>
      </c>
      <c r="GL9" s="120" t="s">
        <v>60</v>
      </c>
      <c r="GM9" s="120" t="s">
        <v>45</v>
      </c>
      <c r="GN9" s="120" t="s">
        <v>61</v>
      </c>
      <c r="GO9" s="120" t="s">
        <v>62</v>
      </c>
      <c r="GP9" s="120" t="s">
        <v>53</v>
      </c>
      <c r="GQ9" s="120" t="s">
        <v>54</v>
      </c>
      <c r="GR9" s="120" t="s">
        <v>55</v>
      </c>
      <c r="GS9" s="120" t="s">
        <v>56</v>
      </c>
      <c r="GT9" s="120" t="s">
        <v>57</v>
      </c>
      <c r="GU9" s="120" t="s">
        <v>58</v>
      </c>
      <c r="GV9" s="120" t="s">
        <v>59</v>
      </c>
      <c r="GW9" s="120" t="s">
        <v>43</v>
      </c>
      <c r="GX9" s="120" t="s">
        <v>60</v>
      </c>
      <c r="GY9" s="120" t="s">
        <v>45</v>
      </c>
      <c r="GZ9" s="120" t="s">
        <v>61</v>
      </c>
      <c r="HA9" s="120" t="s">
        <v>62</v>
      </c>
      <c r="HB9" s="120" t="s">
        <v>53</v>
      </c>
      <c r="HC9" s="120" t="s">
        <v>54</v>
      </c>
      <c r="HD9" s="120" t="s">
        <v>55</v>
      </c>
      <c r="HE9" s="120" t="s">
        <v>56</v>
      </c>
      <c r="HF9" s="120" t="s">
        <v>57</v>
      </c>
      <c r="HG9" s="120" t="s">
        <v>58</v>
      </c>
      <c r="HH9" s="120" t="s">
        <v>59</v>
      </c>
      <c r="HI9" s="120" t="s">
        <v>43</v>
      </c>
      <c r="HJ9" s="120" t="s">
        <v>60</v>
      </c>
      <c r="HK9" s="120" t="s">
        <v>45</v>
      </c>
      <c r="HL9" s="120" t="s">
        <v>61</v>
      </c>
      <c r="HM9" s="120" t="s">
        <v>62</v>
      </c>
      <c r="HN9" s="120" t="s">
        <v>53</v>
      </c>
      <c r="HO9" s="120" t="s">
        <v>54</v>
      </c>
      <c r="HP9" s="120" t="s">
        <v>55</v>
      </c>
      <c r="HQ9" s="120" t="s">
        <v>56</v>
      </c>
      <c r="HR9" s="120" t="s">
        <v>57</v>
      </c>
      <c r="HS9" s="120" t="s">
        <v>58</v>
      </c>
      <c r="HT9" s="120" t="s">
        <v>59</v>
      </c>
      <c r="HU9" s="120" t="s">
        <v>43</v>
      </c>
      <c r="HV9" s="120" t="s">
        <v>60</v>
      </c>
      <c r="HW9" s="120" t="s">
        <v>45</v>
      </c>
      <c r="HX9" s="120" t="s">
        <v>61</v>
      </c>
      <c r="HY9" s="120" t="s">
        <v>62</v>
      </c>
      <c r="HZ9" s="120" t="s">
        <v>53</v>
      </c>
      <c r="IA9" s="120" t="s">
        <v>54</v>
      </c>
      <c r="IB9" s="120" t="s">
        <v>55</v>
      </c>
      <c r="IC9" s="120" t="s">
        <v>56</v>
      </c>
      <c r="ID9" s="120" t="s">
        <v>57</v>
      </c>
      <c r="IE9" s="120" t="s">
        <v>58</v>
      </c>
      <c r="IF9" s="120" t="s">
        <v>59</v>
      </c>
      <c r="IG9" s="120" t="s">
        <v>43</v>
      </c>
      <c r="IH9" s="120" t="s">
        <v>60</v>
      </c>
      <c r="II9" s="120" t="s">
        <v>45</v>
      </c>
      <c r="IJ9" s="120" t="s">
        <v>61</v>
      </c>
      <c r="IK9" s="120" t="s">
        <v>62</v>
      </c>
      <c r="IL9" s="120" t="s">
        <v>53</v>
      </c>
      <c r="IM9" s="120" t="s">
        <v>54</v>
      </c>
      <c r="IN9" s="120" t="s">
        <v>55</v>
      </c>
      <c r="IO9" s="120" t="s">
        <v>56</v>
      </c>
      <c r="IP9" s="120" t="s">
        <v>57</v>
      </c>
      <c r="IQ9" s="120" t="s">
        <v>58</v>
      </c>
      <c r="IR9" s="120" t="s">
        <v>59</v>
      </c>
    </row>
    <row r="10" customFormat="false" ht="11.25" hidden="false" customHeight="false" outlineLevel="0" collapsed="false">
      <c r="C10" s="141" t="s">
        <v>63</v>
      </c>
      <c r="D10" s="142" t="s">
        <v>64</v>
      </c>
      <c r="E10" s="142" t="s">
        <v>65</v>
      </c>
      <c r="F10" s="142" t="s">
        <v>66</v>
      </c>
      <c r="G10" s="127"/>
      <c r="H10" s="127"/>
      <c r="I10" s="127"/>
      <c r="J10" s="127"/>
      <c r="K10" s="127"/>
      <c r="L10" s="127"/>
      <c r="M10" s="121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</row>
    <row r="11" customFormat="false" ht="11.25" hidden="false" customHeight="false" outlineLevel="0" collapsed="false">
      <c r="C11" s="141" t="s">
        <v>67</v>
      </c>
      <c r="D11" s="143" t="s">
        <v>68</v>
      </c>
      <c r="E11" s="143" t="s">
        <v>69</v>
      </c>
      <c r="F11" s="143" t="s">
        <v>70</v>
      </c>
      <c r="G11" s="144"/>
      <c r="H11" s="144"/>
      <c r="I11" s="144"/>
      <c r="J11" s="144"/>
      <c r="K11" s="144"/>
      <c r="L11" s="144"/>
      <c r="M11" s="144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6"/>
      <c r="EJ11" s="146"/>
      <c r="EK11" s="146"/>
      <c r="EL11" s="146"/>
      <c r="EM11" s="146"/>
      <c r="EP11" s="145"/>
      <c r="EQ11" s="145"/>
      <c r="ER11" s="145"/>
      <c r="ES11" s="145"/>
      <c r="ET11" s="145"/>
      <c r="EU11" s="146"/>
      <c r="EV11" s="146"/>
      <c r="EW11" s="146"/>
      <c r="EX11" s="146"/>
      <c r="EY11" s="146"/>
      <c r="FB11" s="145"/>
      <c r="FC11" s="145"/>
      <c r="FD11" s="145"/>
      <c r="FE11" s="145"/>
      <c r="FF11" s="145"/>
      <c r="FG11" s="146"/>
      <c r="FH11" s="146"/>
      <c r="FI11" s="146"/>
      <c r="FJ11" s="146"/>
      <c r="FK11" s="146"/>
      <c r="FN11" s="144"/>
      <c r="FO11" s="144"/>
      <c r="FP11" s="144"/>
      <c r="FQ11" s="144"/>
      <c r="FR11" s="146"/>
      <c r="FS11" s="146"/>
      <c r="FT11" s="146"/>
      <c r="FU11" s="146"/>
      <c r="FV11" s="146"/>
      <c r="FZ11" s="144"/>
      <c r="GA11" s="144"/>
      <c r="GB11" s="144"/>
      <c r="GC11" s="144"/>
      <c r="GD11" s="146"/>
      <c r="GE11" s="146"/>
      <c r="GF11" s="146"/>
      <c r="GG11" s="146"/>
      <c r="GH11" s="146"/>
      <c r="GL11" s="144"/>
      <c r="GM11" s="144"/>
      <c r="GN11" s="144"/>
      <c r="GO11" s="144"/>
      <c r="GP11" s="146"/>
      <c r="GQ11" s="146"/>
      <c r="GR11" s="146"/>
      <c r="GS11" s="146"/>
      <c r="GT11" s="146"/>
      <c r="GX11" s="144"/>
      <c r="GY11" s="144"/>
      <c r="GZ11" s="144"/>
      <c r="HA11" s="144"/>
      <c r="HB11" s="146"/>
      <c r="HC11" s="146"/>
      <c r="HD11" s="146"/>
      <c r="HE11" s="146"/>
      <c r="HF11" s="146"/>
      <c r="HJ11" s="144"/>
      <c r="HK11" s="144"/>
      <c r="HL11" s="144"/>
      <c r="HM11" s="144"/>
      <c r="HN11" s="146"/>
      <c r="HO11" s="146"/>
      <c r="HP11" s="146"/>
      <c r="HQ11" s="146"/>
      <c r="HR11" s="146"/>
      <c r="HV11" s="144"/>
      <c r="HW11" s="144"/>
      <c r="HX11" s="144"/>
      <c r="HY11" s="144"/>
      <c r="HZ11" s="146"/>
      <c r="IA11" s="146"/>
      <c r="IB11" s="146"/>
      <c r="IC11" s="146"/>
      <c r="ID11" s="146"/>
      <c r="IH11" s="144"/>
      <c r="II11" s="144"/>
      <c r="IJ11" s="144"/>
      <c r="IK11" s="144"/>
      <c r="IL11" s="146"/>
      <c r="IM11" s="146"/>
      <c r="IN11" s="146"/>
      <c r="IO11" s="146"/>
      <c r="IP11" s="146"/>
    </row>
    <row r="12" customFormat="false" ht="11.25" hidden="false" customHeight="false" outlineLevel="0" collapsed="false">
      <c r="C12" s="141" t="s">
        <v>71</v>
      </c>
      <c r="D12" s="143" t="s">
        <v>72</v>
      </c>
      <c r="E12" s="143" t="s">
        <v>73</v>
      </c>
      <c r="F12" s="143" t="s">
        <v>74</v>
      </c>
      <c r="G12" s="121" t="n">
        <v>2004</v>
      </c>
      <c r="H12" s="121"/>
      <c r="I12" s="121"/>
      <c r="J12" s="121"/>
      <c r="K12" s="121"/>
      <c r="L12" s="121"/>
      <c r="M12" s="121"/>
      <c r="N12" s="122" t="n">
        <f aca="false">G12+1</f>
        <v>2005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 t="n">
        <f aca="false">N12+1</f>
        <v>2006</v>
      </c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 t="n">
        <f aca="false">Z12+1</f>
        <v>2007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 t="n">
        <f aca="false">AL12+1</f>
        <v>2008</v>
      </c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 t="n">
        <f aca="false">AX12+1</f>
        <v>2009</v>
      </c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 t="n">
        <f aca="false">BJ12+1</f>
        <v>2010</v>
      </c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 t="n">
        <f aca="false">BV12+1</f>
        <v>2011</v>
      </c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 t="n">
        <f aca="false">CH12+1</f>
        <v>2012</v>
      </c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 t="n">
        <f aca="false">CT12+1</f>
        <v>2013</v>
      </c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 t="n">
        <f aca="false">DF12+1</f>
        <v>2014</v>
      </c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 t="n">
        <f aca="false">DR12+1</f>
        <v>2015</v>
      </c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3" t="n">
        <f aca="false">ED12+1</f>
        <v>2016</v>
      </c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5"/>
      <c r="FB12" s="123" t="n">
        <f aca="false">EP12+1</f>
        <v>2017</v>
      </c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5"/>
      <c r="FN12" s="124" t="n">
        <v>2018</v>
      </c>
      <c r="FO12" s="124"/>
      <c r="FP12" s="124"/>
      <c r="FQ12" s="124"/>
      <c r="FR12" s="124"/>
      <c r="FS12" s="124"/>
      <c r="FT12" s="124"/>
      <c r="FU12" s="124"/>
      <c r="FV12" s="124"/>
      <c r="FW12" s="124"/>
      <c r="FX12" s="125"/>
      <c r="FY12" s="124"/>
      <c r="FZ12" s="124" t="n">
        <v>2019</v>
      </c>
      <c r="GA12" s="124"/>
      <c r="GB12" s="124"/>
      <c r="GC12" s="124"/>
      <c r="GD12" s="124"/>
      <c r="GE12" s="124"/>
      <c r="GF12" s="124"/>
      <c r="GG12" s="124"/>
      <c r="GH12" s="124"/>
      <c r="GI12" s="124"/>
      <c r="GJ12" s="125"/>
      <c r="GK12" s="124" t="n">
        <v>2020</v>
      </c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5"/>
      <c r="GW12" s="124" t="n">
        <v>2021</v>
      </c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5"/>
      <c r="HI12" s="124" t="n">
        <v>2022</v>
      </c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5"/>
      <c r="HU12" s="124" t="n">
        <v>2023</v>
      </c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5"/>
      <c r="IG12" s="124" t="n">
        <v>2024</v>
      </c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5"/>
    </row>
    <row r="13" customFormat="false" ht="11.25" hidden="false" customHeight="false" outlineLevel="0" collapsed="false">
      <c r="C13" s="147" t="s">
        <v>75</v>
      </c>
      <c r="D13" s="143" t="s">
        <v>76</v>
      </c>
      <c r="E13" s="143" t="s">
        <v>77</v>
      </c>
      <c r="F13" s="143" t="s">
        <v>78</v>
      </c>
      <c r="G13" s="121" t="s">
        <v>53</v>
      </c>
      <c r="H13" s="120" t="s">
        <v>54</v>
      </c>
      <c r="I13" s="120" t="s">
        <v>55</v>
      </c>
      <c r="J13" s="120" t="s">
        <v>56</v>
      </c>
      <c r="K13" s="120" t="s">
        <v>79</v>
      </c>
      <c r="L13" s="120" t="s">
        <v>58</v>
      </c>
      <c r="M13" s="120" t="s">
        <v>59</v>
      </c>
      <c r="N13" s="120" t="s">
        <v>43</v>
      </c>
      <c r="O13" s="120" t="s">
        <v>60</v>
      </c>
      <c r="P13" s="120" t="s">
        <v>45</v>
      </c>
      <c r="Q13" s="120" t="s">
        <v>61</v>
      </c>
      <c r="R13" s="120" t="s">
        <v>47</v>
      </c>
      <c r="S13" s="120" t="s">
        <v>53</v>
      </c>
      <c r="T13" s="120" t="s">
        <v>54</v>
      </c>
      <c r="U13" s="120" t="s">
        <v>55</v>
      </c>
      <c r="V13" s="120" t="s">
        <v>56</v>
      </c>
      <c r="W13" s="120" t="s">
        <v>79</v>
      </c>
      <c r="X13" s="120" t="s">
        <v>58</v>
      </c>
      <c r="Y13" s="120" t="s">
        <v>59</v>
      </c>
      <c r="Z13" s="120" t="s">
        <v>43</v>
      </c>
      <c r="AA13" s="120" t="s">
        <v>60</v>
      </c>
      <c r="AB13" s="120" t="s">
        <v>45</v>
      </c>
      <c r="AC13" s="120" t="s">
        <v>61</v>
      </c>
      <c r="AD13" s="120" t="s">
        <v>47</v>
      </c>
      <c r="AE13" s="120" t="s">
        <v>53</v>
      </c>
      <c r="AF13" s="120" t="s">
        <v>54</v>
      </c>
      <c r="AG13" s="120" t="s">
        <v>55</v>
      </c>
      <c r="AH13" s="120" t="s">
        <v>56</v>
      </c>
      <c r="AI13" s="120" t="s">
        <v>79</v>
      </c>
      <c r="AJ13" s="120" t="s">
        <v>58</v>
      </c>
      <c r="AK13" s="120" t="s">
        <v>59</v>
      </c>
      <c r="AL13" s="120" t="s">
        <v>43</v>
      </c>
      <c r="AM13" s="120" t="s">
        <v>60</v>
      </c>
      <c r="AN13" s="120" t="s">
        <v>45</v>
      </c>
      <c r="AO13" s="120" t="s">
        <v>61</v>
      </c>
      <c r="AP13" s="120" t="s">
        <v>47</v>
      </c>
      <c r="AQ13" s="120" t="s">
        <v>53</v>
      </c>
      <c r="AR13" s="120" t="s">
        <v>54</v>
      </c>
      <c r="AS13" s="120" t="s">
        <v>55</v>
      </c>
      <c r="AT13" s="120" t="s">
        <v>56</v>
      </c>
      <c r="AU13" s="120" t="s">
        <v>79</v>
      </c>
      <c r="AV13" s="120" t="s">
        <v>58</v>
      </c>
      <c r="AW13" s="120" t="s">
        <v>59</v>
      </c>
      <c r="AX13" s="120" t="s">
        <v>43</v>
      </c>
      <c r="AY13" s="120" t="s">
        <v>60</v>
      </c>
      <c r="AZ13" s="120" t="s">
        <v>45</v>
      </c>
      <c r="BA13" s="120" t="s">
        <v>61</v>
      </c>
      <c r="BB13" s="120" t="s">
        <v>47</v>
      </c>
      <c r="BC13" s="120" t="s">
        <v>53</v>
      </c>
      <c r="BD13" s="120" t="s">
        <v>54</v>
      </c>
      <c r="BE13" s="120" t="s">
        <v>55</v>
      </c>
      <c r="BF13" s="120" t="s">
        <v>56</v>
      </c>
      <c r="BG13" s="120" t="s">
        <v>79</v>
      </c>
      <c r="BH13" s="120" t="s">
        <v>58</v>
      </c>
      <c r="BI13" s="120" t="s">
        <v>59</v>
      </c>
      <c r="BJ13" s="120" t="s">
        <v>43</v>
      </c>
      <c r="BK13" s="120" t="s">
        <v>60</v>
      </c>
      <c r="BL13" s="120" t="s">
        <v>45</v>
      </c>
      <c r="BM13" s="120" t="s">
        <v>61</v>
      </c>
      <c r="BN13" s="120" t="s">
        <v>47</v>
      </c>
      <c r="BO13" s="120" t="s">
        <v>53</v>
      </c>
      <c r="BP13" s="120" t="s">
        <v>54</v>
      </c>
      <c r="BQ13" s="120" t="s">
        <v>55</v>
      </c>
      <c r="BR13" s="120" t="s">
        <v>56</v>
      </c>
      <c r="BS13" s="120" t="s">
        <v>79</v>
      </c>
      <c r="BT13" s="120" t="s">
        <v>58</v>
      </c>
      <c r="BU13" s="120" t="s">
        <v>59</v>
      </c>
      <c r="BV13" s="120" t="s">
        <v>43</v>
      </c>
      <c r="BW13" s="120" t="s">
        <v>60</v>
      </c>
      <c r="BX13" s="120" t="s">
        <v>45</v>
      </c>
      <c r="BY13" s="120" t="s">
        <v>61</v>
      </c>
      <c r="BZ13" s="120" t="s">
        <v>47</v>
      </c>
      <c r="CA13" s="120" t="s">
        <v>53</v>
      </c>
      <c r="CB13" s="120" t="s">
        <v>54</v>
      </c>
      <c r="CC13" s="120" t="s">
        <v>55</v>
      </c>
      <c r="CD13" s="120" t="s">
        <v>56</v>
      </c>
      <c r="CE13" s="120" t="s">
        <v>79</v>
      </c>
      <c r="CF13" s="120" t="s">
        <v>58</v>
      </c>
      <c r="CG13" s="120" t="s">
        <v>59</v>
      </c>
      <c r="CH13" s="120" t="s">
        <v>43</v>
      </c>
      <c r="CI13" s="120" t="s">
        <v>60</v>
      </c>
      <c r="CJ13" s="120" t="s">
        <v>45</v>
      </c>
      <c r="CK13" s="120" t="s">
        <v>61</v>
      </c>
      <c r="CL13" s="120" t="s">
        <v>47</v>
      </c>
      <c r="CM13" s="120" t="s">
        <v>53</v>
      </c>
      <c r="CN13" s="120" t="s">
        <v>54</v>
      </c>
      <c r="CO13" s="120" t="s">
        <v>55</v>
      </c>
      <c r="CP13" s="120" t="s">
        <v>56</v>
      </c>
      <c r="CQ13" s="120" t="s">
        <v>79</v>
      </c>
      <c r="CR13" s="120" t="s">
        <v>58</v>
      </c>
      <c r="CS13" s="120" t="s">
        <v>59</v>
      </c>
      <c r="CT13" s="120" t="s">
        <v>43</v>
      </c>
      <c r="CU13" s="120" t="s">
        <v>60</v>
      </c>
      <c r="CV13" s="120" t="s">
        <v>45</v>
      </c>
      <c r="CW13" s="120" t="s">
        <v>61</v>
      </c>
      <c r="CX13" s="120" t="s">
        <v>47</v>
      </c>
      <c r="CY13" s="120" t="s">
        <v>53</v>
      </c>
      <c r="CZ13" s="120" t="s">
        <v>54</v>
      </c>
      <c r="DA13" s="120" t="s">
        <v>55</v>
      </c>
      <c r="DB13" s="120" t="s">
        <v>56</v>
      </c>
      <c r="DC13" s="120" t="s">
        <v>79</v>
      </c>
      <c r="DD13" s="120" t="s">
        <v>58</v>
      </c>
      <c r="DE13" s="120" t="s">
        <v>59</v>
      </c>
      <c r="DF13" s="120" t="s">
        <v>43</v>
      </c>
      <c r="DG13" s="120" t="s">
        <v>60</v>
      </c>
      <c r="DH13" s="120" t="s">
        <v>45</v>
      </c>
      <c r="DI13" s="120" t="s">
        <v>61</v>
      </c>
      <c r="DJ13" s="120" t="s">
        <v>47</v>
      </c>
      <c r="DK13" s="120" t="s">
        <v>53</v>
      </c>
      <c r="DL13" s="120" t="s">
        <v>54</v>
      </c>
      <c r="DM13" s="120" t="s">
        <v>55</v>
      </c>
      <c r="DN13" s="120" t="s">
        <v>56</v>
      </c>
      <c r="DO13" s="120" t="s">
        <v>79</v>
      </c>
      <c r="DP13" s="120" t="s">
        <v>58</v>
      </c>
      <c r="DQ13" s="120" t="s">
        <v>59</v>
      </c>
      <c r="DR13" s="120" t="s">
        <v>43</v>
      </c>
      <c r="DS13" s="120" t="s">
        <v>60</v>
      </c>
      <c r="DT13" s="120" t="s">
        <v>45</v>
      </c>
      <c r="DU13" s="120" t="s">
        <v>61</v>
      </c>
      <c r="DV13" s="120" t="s">
        <v>47</v>
      </c>
      <c r="DW13" s="120" t="s">
        <v>53</v>
      </c>
      <c r="DX13" s="120" t="s">
        <v>54</v>
      </c>
      <c r="DY13" s="120" t="s">
        <v>55</v>
      </c>
      <c r="DZ13" s="120" t="s">
        <v>56</v>
      </c>
      <c r="EA13" s="120" t="s">
        <v>79</v>
      </c>
      <c r="EB13" s="120" t="s">
        <v>58</v>
      </c>
      <c r="EC13" s="120" t="s">
        <v>59</v>
      </c>
      <c r="ED13" s="120" t="s">
        <v>43</v>
      </c>
      <c r="EE13" s="120" t="s">
        <v>60</v>
      </c>
      <c r="EF13" s="120" t="s">
        <v>45</v>
      </c>
      <c r="EG13" s="120" t="s">
        <v>61</v>
      </c>
      <c r="EH13" s="120" t="s">
        <v>47</v>
      </c>
      <c r="EI13" s="120" t="s">
        <v>53</v>
      </c>
      <c r="EJ13" s="120" t="s">
        <v>54</v>
      </c>
      <c r="EK13" s="120" t="s">
        <v>55</v>
      </c>
      <c r="EL13" s="120" t="s">
        <v>56</v>
      </c>
      <c r="EM13" s="120" t="s">
        <v>79</v>
      </c>
      <c r="EN13" s="120" t="s">
        <v>58</v>
      </c>
      <c r="EO13" s="120" t="s">
        <v>59</v>
      </c>
      <c r="EP13" s="120" t="s">
        <v>43</v>
      </c>
      <c r="EQ13" s="120" t="s">
        <v>60</v>
      </c>
      <c r="ER13" s="120" t="s">
        <v>45</v>
      </c>
      <c r="ES13" s="120" t="s">
        <v>61</v>
      </c>
      <c r="ET13" s="120" t="s">
        <v>47</v>
      </c>
      <c r="EU13" s="120" t="s">
        <v>53</v>
      </c>
      <c r="EV13" s="120" t="s">
        <v>54</v>
      </c>
      <c r="EW13" s="120" t="s">
        <v>55</v>
      </c>
      <c r="EX13" s="120" t="s">
        <v>56</v>
      </c>
      <c r="EY13" s="120" t="s">
        <v>79</v>
      </c>
      <c r="EZ13" s="120" t="s">
        <v>58</v>
      </c>
      <c r="FA13" s="120" t="s">
        <v>59</v>
      </c>
      <c r="FB13" s="120" t="s">
        <v>43</v>
      </c>
      <c r="FC13" s="120" t="s">
        <v>60</v>
      </c>
      <c r="FD13" s="120" t="s">
        <v>45</v>
      </c>
      <c r="FE13" s="120" t="s">
        <v>61</v>
      </c>
      <c r="FF13" s="120" t="s">
        <v>47</v>
      </c>
      <c r="FG13" s="120" t="s">
        <v>53</v>
      </c>
      <c r="FH13" s="120" t="s">
        <v>54</v>
      </c>
      <c r="FI13" s="120" t="s">
        <v>55</v>
      </c>
      <c r="FJ13" s="120" t="s">
        <v>56</v>
      </c>
      <c r="FK13" s="120" t="s">
        <v>79</v>
      </c>
      <c r="FL13" s="120" t="s">
        <v>58</v>
      </c>
      <c r="FM13" s="120" t="s">
        <v>59</v>
      </c>
      <c r="FN13" s="120" t="s">
        <v>60</v>
      </c>
      <c r="FO13" s="120" t="s">
        <v>45</v>
      </c>
      <c r="FP13" s="120" t="s">
        <v>61</v>
      </c>
      <c r="FQ13" s="120" t="s">
        <v>47</v>
      </c>
      <c r="FR13" s="120" t="s">
        <v>53</v>
      </c>
      <c r="FS13" s="120" t="s">
        <v>54</v>
      </c>
      <c r="FT13" s="120" t="s">
        <v>55</v>
      </c>
      <c r="FU13" s="120" t="s">
        <v>56</v>
      </c>
      <c r="FV13" s="120" t="s">
        <v>79</v>
      </c>
      <c r="FW13" s="120" t="s">
        <v>58</v>
      </c>
      <c r="FX13" s="120" t="s">
        <v>59</v>
      </c>
      <c r="FY13" s="120" t="s">
        <v>43</v>
      </c>
      <c r="FZ13" s="120" t="s">
        <v>60</v>
      </c>
      <c r="GA13" s="120" t="s">
        <v>45</v>
      </c>
      <c r="GB13" s="120" t="s">
        <v>61</v>
      </c>
      <c r="GC13" s="120" t="s">
        <v>47</v>
      </c>
      <c r="GD13" s="120" t="s">
        <v>53</v>
      </c>
      <c r="GE13" s="120" t="s">
        <v>54</v>
      </c>
      <c r="GF13" s="120" t="s">
        <v>55</v>
      </c>
      <c r="GG13" s="120" t="s">
        <v>56</v>
      </c>
      <c r="GH13" s="120" t="s">
        <v>79</v>
      </c>
      <c r="GI13" s="120" t="s">
        <v>58</v>
      </c>
      <c r="GJ13" s="120" t="s">
        <v>59</v>
      </c>
      <c r="GK13" s="120" t="s">
        <v>43</v>
      </c>
      <c r="GL13" s="120" t="s">
        <v>60</v>
      </c>
      <c r="GM13" s="120" t="s">
        <v>45</v>
      </c>
      <c r="GN13" s="120" t="s">
        <v>61</v>
      </c>
      <c r="GO13" s="120" t="s">
        <v>47</v>
      </c>
      <c r="GP13" s="120" t="s">
        <v>53</v>
      </c>
      <c r="GQ13" s="120" t="s">
        <v>54</v>
      </c>
      <c r="GR13" s="120" t="s">
        <v>55</v>
      </c>
      <c r="GS13" s="120" t="s">
        <v>56</v>
      </c>
      <c r="GT13" s="120" t="s">
        <v>79</v>
      </c>
      <c r="GU13" s="120" t="s">
        <v>58</v>
      </c>
      <c r="GV13" s="120" t="s">
        <v>59</v>
      </c>
      <c r="GW13" s="120" t="s">
        <v>43</v>
      </c>
      <c r="GX13" s="120" t="s">
        <v>60</v>
      </c>
      <c r="GY13" s="120" t="s">
        <v>45</v>
      </c>
      <c r="GZ13" s="120" t="s">
        <v>61</v>
      </c>
      <c r="HA13" s="120" t="s">
        <v>47</v>
      </c>
      <c r="HB13" s="120" t="s">
        <v>53</v>
      </c>
      <c r="HC13" s="120" t="s">
        <v>54</v>
      </c>
      <c r="HD13" s="120" t="s">
        <v>55</v>
      </c>
      <c r="HE13" s="120" t="s">
        <v>56</v>
      </c>
      <c r="HF13" s="120" t="s">
        <v>79</v>
      </c>
      <c r="HG13" s="120" t="s">
        <v>58</v>
      </c>
      <c r="HH13" s="120" t="s">
        <v>59</v>
      </c>
      <c r="HI13" s="120" t="s">
        <v>43</v>
      </c>
      <c r="HJ13" s="120" t="s">
        <v>60</v>
      </c>
      <c r="HK13" s="120" t="s">
        <v>45</v>
      </c>
      <c r="HL13" s="120" t="s">
        <v>61</v>
      </c>
      <c r="HM13" s="120" t="s">
        <v>47</v>
      </c>
      <c r="HN13" s="120" t="s">
        <v>53</v>
      </c>
      <c r="HO13" s="120" t="s">
        <v>54</v>
      </c>
      <c r="HP13" s="120" t="s">
        <v>55</v>
      </c>
      <c r="HQ13" s="120" t="s">
        <v>56</v>
      </c>
      <c r="HR13" s="120" t="s">
        <v>79</v>
      </c>
      <c r="HS13" s="120" t="s">
        <v>58</v>
      </c>
      <c r="HT13" s="120" t="s">
        <v>59</v>
      </c>
      <c r="HU13" s="120" t="s">
        <v>43</v>
      </c>
      <c r="HV13" s="120" t="s">
        <v>60</v>
      </c>
      <c r="HW13" s="120" t="s">
        <v>45</v>
      </c>
      <c r="HX13" s="120" t="s">
        <v>61</v>
      </c>
      <c r="HY13" s="120" t="s">
        <v>47</v>
      </c>
      <c r="HZ13" s="120" t="s">
        <v>53</v>
      </c>
      <c r="IA13" s="120" t="s">
        <v>54</v>
      </c>
      <c r="IB13" s="120" t="s">
        <v>55</v>
      </c>
      <c r="IC13" s="120" t="s">
        <v>56</v>
      </c>
      <c r="ID13" s="120" t="s">
        <v>79</v>
      </c>
      <c r="IE13" s="120" t="s">
        <v>58</v>
      </c>
      <c r="IF13" s="120" t="s">
        <v>59</v>
      </c>
      <c r="IG13" s="120" t="s">
        <v>43</v>
      </c>
      <c r="IH13" s="120" t="s">
        <v>60</v>
      </c>
      <c r="II13" s="120" t="s">
        <v>45</v>
      </c>
      <c r="IJ13" s="120" t="s">
        <v>61</v>
      </c>
      <c r="IK13" s="120" t="s">
        <v>47</v>
      </c>
      <c r="IL13" s="120" t="s">
        <v>53</v>
      </c>
      <c r="IM13" s="120" t="s">
        <v>54</v>
      </c>
      <c r="IN13" s="120" t="s">
        <v>55</v>
      </c>
      <c r="IO13" s="120" t="s">
        <v>56</v>
      </c>
      <c r="IP13" s="120" t="s">
        <v>79</v>
      </c>
      <c r="IQ13" s="120" t="s">
        <v>58</v>
      </c>
      <c r="IR13" s="120" t="s">
        <v>59</v>
      </c>
    </row>
    <row r="14" customFormat="false" ht="11.25" hidden="false" customHeight="false" outlineLevel="0" collapsed="false">
      <c r="C14" s="147" t="s">
        <v>80</v>
      </c>
      <c r="D14" s="143" t="s">
        <v>81</v>
      </c>
      <c r="E14" s="143" t="s">
        <v>82</v>
      </c>
      <c r="F14" s="143" t="s">
        <v>83</v>
      </c>
      <c r="G14" s="121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</row>
    <row r="15" customFormat="false" ht="11.25" hidden="false" customHeight="false" outlineLevel="0" collapsed="false">
      <c r="C15" s="147"/>
      <c r="D15" s="148"/>
      <c r="E15" s="148"/>
      <c r="F15" s="148"/>
      <c r="G15" s="131"/>
      <c r="H15" s="149"/>
      <c r="I15" s="149"/>
      <c r="J15" s="149"/>
      <c r="K15" s="149"/>
      <c r="L15" s="149"/>
      <c r="M15" s="149"/>
      <c r="N15" s="149"/>
      <c r="O15" s="150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</row>
    <row r="16" customFormat="false" ht="11.25" hidden="false" customHeight="false" outlineLevel="0" collapsed="false">
      <c r="C16" s="151" t="s">
        <v>0</v>
      </c>
      <c r="D16" s="142" t="s">
        <v>84</v>
      </c>
      <c r="E16" s="142" t="s">
        <v>85</v>
      </c>
      <c r="F16" s="142" t="s">
        <v>86</v>
      </c>
      <c r="G16" s="152"/>
      <c r="H16" s="1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</row>
    <row r="17" customFormat="false" ht="11.25" hidden="false" customHeight="false" outlineLevel="0" collapsed="false">
      <c r="C17" s="138"/>
      <c r="D17" s="143" t="s">
        <v>87</v>
      </c>
      <c r="E17" s="143" t="s">
        <v>88</v>
      </c>
      <c r="F17" s="143" t="s">
        <v>89</v>
      </c>
      <c r="G17" s="146"/>
      <c r="H17" s="1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</row>
    <row r="18" customFormat="false" ht="11.25" hidden="false" customHeight="false" outlineLevel="0" collapsed="false">
      <c r="C18" s="141" t="s">
        <v>2</v>
      </c>
      <c r="D18" s="143" t="s">
        <v>90</v>
      </c>
      <c r="E18" s="143" t="s">
        <v>91</v>
      </c>
      <c r="F18" s="143" t="s">
        <v>92</v>
      </c>
      <c r="G18" s="146"/>
      <c r="H18" s="1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</row>
    <row r="19" customFormat="false" ht="11.25" hidden="false" customHeight="false" outlineLevel="0" collapsed="false">
      <c r="C19" s="141" t="s">
        <v>7</v>
      </c>
      <c r="D19" s="143" t="s">
        <v>93</v>
      </c>
      <c r="E19" s="143" t="s">
        <v>94</v>
      </c>
      <c r="F19" s="143" t="s">
        <v>95</v>
      </c>
      <c r="G19" s="146"/>
      <c r="H19" s="1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</row>
    <row r="20" customFormat="false" ht="11.25" hidden="false" customHeight="false" outlineLevel="0" collapsed="false">
      <c r="C20" s="141" t="s">
        <v>96</v>
      </c>
      <c r="D20" s="143" t="s">
        <v>97</v>
      </c>
      <c r="E20" s="143" t="s">
        <v>98</v>
      </c>
      <c r="F20" s="143" t="s">
        <v>99</v>
      </c>
      <c r="G20" s="146"/>
      <c r="H20" s="1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</row>
    <row r="21" customFormat="false" ht="11.25" hidden="false" customHeight="false" outlineLevel="0" collapsed="false">
      <c r="C21" s="147" t="s">
        <v>100</v>
      </c>
      <c r="D21" s="148"/>
      <c r="E21" s="148"/>
      <c r="F21" s="148"/>
      <c r="G21" s="146"/>
      <c r="H21" s="152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</row>
    <row r="22" customFormat="false" ht="11.25" hidden="false" customHeight="false" outlineLevel="0" collapsed="false">
      <c r="C22" s="147" t="s">
        <v>101</v>
      </c>
      <c r="D22" s="153" t="s">
        <v>102</v>
      </c>
      <c r="E22" s="153" t="s">
        <v>103</v>
      </c>
      <c r="F22" s="153" t="s">
        <v>104</v>
      </c>
      <c r="G22" s="146"/>
      <c r="H22" s="15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</row>
    <row r="23" customFormat="false" ht="11.25" hidden="false" customHeight="false" outlineLevel="0" collapsed="false">
      <c r="C23" s="147" t="s">
        <v>105</v>
      </c>
      <c r="D23" s="154"/>
      <c r="E23" s="154"/>
      <c r="F23" s="154"/>
      <c r="G23" s="152"/>
      <c r="H23" s="15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</row>
    <row r="24" customFormat="false" ht="11.25" hidden="false" customHeight="false" outlineLevel="0" collapsed="false">
      <c r="C24" s="147" t="s">
        <v>106</v>
      </c>
      <c r="D24" s="142" t="s">
        <v>64</v>
      </c>
      <c r="E24" s="142" t="s">
        <v>65</v>
      </c>
      <c r="F24" s="142" t="s">
        <v>66</v>
      </c>
      <c r="G24" s="155"/>
      <c r="H24" s="1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</row>
    <row r="25" customFormat="false" ht="11.25" hidden="false" customHeight="false" outlineLevel="0" collapsed="false">
      <c r="C25" s="147" t="s">
        <v>107</v>
      </c>
      <c r="D25" s="143" t="s">
        <v>68</v>
      </c>
      <c r="E25" s="143" t="s">
        <v>69</v>
      </c>
      <c r="F25" s="143" t="s">
        <v>70</v>
      </c>
      <c r="G25" s="155"/>
      <c r="H25" s="152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</row>
    <row r="26" customFormat="false" ht="11.25" hidden="false" customHeight="false" outlineLevel="0" collapsed="false">
      <c r="C26" s="147" t="s">
        <v>108</v>
      </c>
      <c r="D26" s="143" t="s">
        <v>72</v>
      </c>
      <c r="E26" s="143" t="s">
        <v>73</v>
      </c>
      <c r="F26" s="143" t="s">
        <v>74</v>
      </c>
      <c r="G26" s="155"/>
      <c r="H26" s="152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</row>
    <row r="27" customFormat="false" ht="11.25" hidden="false" customHeight="false" outlineLevel="0" collapsed="false">
      <c r="C27" s="147" t="s">
        <v>109</v>
      </c>
      <c r="D27" s="143" t="s">
        <v>76</v>
      </c>
      <c r="E27" s="143" t="s">
        <v>77</v>
      </c>
      <c r="F27" s="143" t="s">
        <v>78</v>
      </c>
      <c r="G27" s="155"/>
      <c r="H27" s="152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</row>
    <row r="28" customFormat="false" ht="11.25" hidden="false" customHeight="false" outlineLevel="0" collapsed="false">
      <c r="C28" s="147" t="s">
        <v>110</v>
      </c>
      <c r="D28" s="143" t="s">
        <v>81</v>
      </c>
      <c r="E28" s="143" t="s">
        <v>82</v>
      </c>
      <c r="F28" s="143" t="s">
        <v>83</v>
      </c>
      <c r="G28" s="155"/>
      <c r="H28" s="152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</row>
    <row r="29" customFormat="false" ht="11.25" hidden="false" customHeight="false" outlineLevel="0" collapsed="false">
      <c r="C29" s="147" t="s">
        <v>111</v>
      </c>
      <c r="D29" s="156"/>
      <c r="E29" s="156"/>
      <c r="F29" s="156"/>
      <c r="G29" s="152"/>
      <c r="H29" s="15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</row>
    <row r="30" customFormat="false" ht="11.25" hidden="false" customHeight="false" outlineLevel="0" collapsed="false">
      <c r="C30" s="147" t="s">
        <v>112</v>
      </c>
      <c r="D30" s="142" t="s">
        <v>84</v>
      </c>
      <c r="E30" s="142" t="s">
        <v>85</v>
      </c>
      <c r="F30" s="157" t="s">
        <v>86</v>
      </c>
      <c r="G30" s="155"/>
      <c r="H30" s="152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</row>
    <row r="31" customFormat="false" ht="11.25" hidden="false" customHeight="false" outlineLevel="0" collapsed="false">
      <c r="C31" s="147" t="s">
        <v>110</v>
      </c>
      <c r="D31" s="143" t="s">
        <v>87</v>
      </c>
      <c r="E31" s="143" t="s">
        <v>88</v>
      </c>
      <c r="F31" s="143" t="s">
        <v>89</v>
      </c>
      <c r="G31" s="155"/>
      <c r="H31" s="152"/>
      <c r="I31" s="149"/>
      <c r="J31" s="149"/>
      <c r="K31" s="149"/>
      <c r="L31" s="149"/>
      <c r="M31" s="149"/>
      <c r="N31" s="149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</row>
    <row r="32" customFormat="false" ht="11.25" hidden="false" customHeight="false" outlineLevel="0" collapsed="false">
      <c r="C32" s="147" t="s">
        <v>111</v>
      </c>
      <c r="D32" s="143" t="s">
        <v>90</v>
      </c>
      <c r="E32" s="143" t="s">
        <v>91</v>
      </c>
      <c r="F32" s="143" t="s">
        <v>92</v>
      </c>
      <c r="G32" s="155"/>
      <c r="H32" s="152"/>
      <c r="I32" s="149"/>
      <c r="J32" s="149"/>
      <c r="K32" s="149"/>
      <c r="L32" s="149"/>
      <c r="M32" s="149"/>
      <c r="N32" s="149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</row>
    <row r="33" customFormat="false" ht="11.25" hidden="false" customHeight="false" outlineLevel="0" collapsed="false">
      <c r="C33" s="147" t="s">
        <v>113</v>
      </c>
      <c r="D33" s="143" t="s">
        <v>93</v>
      </c>
      <c r="E33" s="143" t="s">
        <v>94</v>
      </c>
      <c r="F33" s="143" t="s">
        <v>95</v>
      </c>
      <c r="G33" s="155"/>
      <c r="H33" s="152"/>
      <c r="I33" s="149"/>
      <c r="J33" s="149"/>
      <c r="K33" s="149"/>
      <c r="L33" s="149"/>
      <c r="M33" s="149"/>
      <c r="N33" s="149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</row>
    <row r="34" customFormat="false" ht="11.25" hidden="false" customHeight="false" outlineLevel="0" collapsed="false">
      <c r="C34" s="147" t="s">
        <v>114</v>
      </c>
      <c r="D34" s="143" t="s">
        <v>97</v>
      </c>
      <c r="E34" s="143" t="s">
        <v>98</v>
      </c>
      <c r="F34" s="143" t="s">
        <v>99</v>
      </c>
      <c r="G34" s="155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</row>
    <row r="35" customFormat="false" ht="11.25" hidden="false" customHeight="false" outlineLevel="0" collapsed="false">
      <c r="C35" s="147" t="s">
        <v>115</v>
      </c>
      <c r="D35" s="158"/>
      <c r="E35" s="158"/>
      <c r="F35" s="158"/>
      <c r="G35" s="146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</row>
    <row r="36" customFormat="false" ht="11.25" hidden="false" customHeight="false" outlineLevel="0" collapsed="false">
      <c r="C36" s="159"/>
      <c r="E36" s="139"/>
    </row>
    <row r="37" customFormat="false" ht="11.25" hidden="false" customHeight="false" outlineLevel="0" collapsed="false">
      <c r="C37" s="159"/>
    </row>
    <row r="38" customFormat="false" ht="11.25" hidden="false" customHeight="false" outlineLevel="0" collapsed="false">
      <c r="C38" s="159"/>
    </row>
    <row r="39" customFormat="false" ht="11.25" hidden="false" customHeight="false" outlineLevel="0" collapsed="false">
      <c r="B39" s="112"/>
    </row>
    <row r="40" customFormat="false" ht="11.25" hidden="false" customHeight="false" outlineLevel="0" collapsed="false">
      <c r="B40" s="160"/>
      <c r="D40" s="161"/>
    </row>
    <row r="41" customFormat="false" ht="11.25" hidden="false" customHeight="false" outlineLevel="0" collapsed="false">
      <c r="B41" s="117"/>
      <c r="D41" s="162" t="s">
        <v>116</v>
      </c>
    </row>
    <row r="42" customFormat="false" ht="11.25" hidden="false" customHeight="false" outlineLevel="0" collapsed="false">
      <c r="B42" s="117"/>
      <c r="D42" s="163" t="s">
        <v>117</v>
      </c>
    </row>
    <row r="43" customFormat="false" ht="11.25" hidden="false" customHeight="false" outlineLevel="0" collapsed="false">
      <c r="B43" s="117"/>
      <c r="D43" s="163" t="s">
        <v>118</v>
      </c>
    </row>
    <row r="44" customFormat="false" ht="11.25" hidden="false" customHeight="false" outlineLevel="0" collapsed="false">
      <c r="B44" s="117"/>
      <c r="D44" s="163" t="s">
        <v>119</v>
      </c>
    </row>
    <row r="45" customFormat="false" ht="11.25" hidden="false" customHeight="false" outlineLevel="0" collapsed="false">
      <c r="B45" s="117"/>
      <c r="D45" s="164"/>
    </row>
    <row r="46" customFormat="false" ht="11.25" hidden="false" customHeight="false" outlineLevel="0" collapsed="false">
      <c r="B46" s="117"/>
      <c r="D46" s="164"/>
    </row>
    <row r="47" customFormat="false" ht="11.25" hidden="false" customHeight="false" outlineLevel="0" collapsed="false">
      <c r="B47" s="117"/>
      <c r="D47" s="164"/>
    </row>
    <row r="48" customFormat="false" ht="11.25" hidden="false" customHeight="false" outlineLevel="0" collapsed="false">
      <c r="B48" s="117"/>
      <c r="D48" s="162" t="s">
        <v>120</v>
      </c>
    </row>
    <row r="49" customFormat="false" ht="11.25" hidden="false" customHeight="false" outlineLevel="0" collapsed="false">
      <c r="B49" s="117"/>
      <c r="D49" s="165" t="s">
        <v>121</v>
      </c>
    </row>
    <row r="50" customFormat="false" ht="11.25" hidden="false" customHeight="false" outlineLevel="0" collapsed="false">
      <c r="B50" s="117"/>
      <c r="D50" s="165" t="s">
        <v>122</v>
      </c>
    </row>
    <row r="51" customFormat="false" ht="11.25" hidden="false" customHeight="false" outlineLevel="0" collapsed="false">
      <c r="B51" s="117"/>
      <c r="D51" s="166" t="s">
        <v>123</v>
      </c>
    </row>
    <row r="52" customFormat="false" ht="11.25" hidden="false" customHeight="false" outlineLevel="0" collapsed="false">
      <c r="B52" s="117"/>
      <c r="D52" s="164"/>
    </row>
    <row r="53" customFormat="false" ht="11.25" hidden="false" customHeight="false" outlineLevel="0" collapsed="false">
      <c r="B53" s="117"/>
      <c r="D53" s="164"/>
    </row>
    <row r="54" customFormat="false" ht="11.25" hidden="false" customHeight="false" outlineLevel="0" collapsed="false">
      <c r="B54" s="117"/>
      <c r="D54" s="162" t="s">
        <v>124</v>
      </c>
      <c r="E54" s="167"/>
      <c r="F54" s="167"/>
    </row>
    <row r="55" customFormat="false" ht="11.25" hidden="false" customHeight="false" outlineLevel="0" collapsed="false">
      <c r="B55" s="117"/>
      <c r="D55" s="166" t="s">
        <v>125</v>
      </c>
      <c r="E55" s="168"/>
      <c r="F55" s="168"/>
    </row>
    <row r="56" customFormat="false" ht="11.25" hidden="false" customHeight="false" outlineLevel="0" collapsed="false">
      <c r="B56" s="117"/>
      <c r="D56" s="165" t="s">
        <v>126</v>
      </c>
      <c r="E56" s="168"/>
      <c r="F56" s="168"/>
    </row>
    <row r="57" customFormat="false" ht="11.25" hidden="false" customHeight="false" outlineLevel="0" collapsed="false">
      <c r="B57" s="117"/>
      <c r="D57" s="166" t="s">
        <v>127</v>
      </c>
      <c r="E57" s="168"/>
      <c r="F57" s="168"/>
    </row>
    <row r="58" customFormat="false" ht="11.25" hidden="false" customHeight="false" outlineLevel="0" collapsed="false">
      <c r="B58" s="117"/>
    </row>
  </sheetData>
  <mergeCells count="799">
    <mergeCell ref="A4:A6"/>
    <mergeCell ref="D4:D6"/>
    <mergeCell ref="E4:E6"/>
    <mergeCell ref="F4:F6"/>
    <mergeCell ref="G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  <mergeCell ref="IL5:IL6"/>
    <mergeCell ref="IM5:IM6"/>
    <mergeCell ref="IN5:IN6"/>
    <mergeCell ref="IO5:IO6"/>
    <mergeCell ref="IP5:IP6"/>
    <mergeCell ref="IQ5:IQ6"/>
    <mergeCell ref="IR5:IR6"/>
    <mergeCell ref="G8:M8"/>
    <mergeCell ref="N8:Y8"/>
    <mergeCell ref="Z8:AK8"/>
    <mergeCell ref="AL8:AW8"/>
    <mergeCell ref="AX8:BI8"/>
    <mergeCell ref="BJ8:BU8"/>
    <mergeCell ref="BV8:CG8"/>
    <mergeCell ref="CH8:CS8"/>
    <mergeCell ref="CT8:DE8"/>
    <mergeCell ref="DF8:DQ8"/>
    <mergeCell ref="DR8:EC8"/>
    <mergeCell ref="ED8:E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N10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DS9:DS10"/>
    <mergeCell ref="DT9:DT10"/>
    <mergeCell ref="DU9:DU10"/>
    <mergeCell ref="DV9:DV10"/>
    <mergeCell ref="DW9:DW10"/>
    <mergeCell ref="DX9:DX10"/>
    <mergeCell ref="DY9:DY10"/>
    <mergeCell ref="DZ9:DZ10"/>
    <mergeCell ref="EA9:EA10"/>
    <mergeCell ref="EB9:EB10"/>
    <mergeCell ref="EC9:EC10"/>
    <mergeCell ref="ED9:ED10"/>
    <mergeCell ref="EE9:EE10"/>
    <mergeCell ref="EF9:EF10"/>
    <mergeCell ref="EG9:EG10"/>
    <mergeCell ref="EH9:EH10"/>
    <mergeCell ref="EI9:EI10"/>
    <mergeCell ref="EJ9:EJ10"/>
    <mergeCell ref="EK9:EK10"/>
    <mergeCell ref="EL9:EL10"/>
    <mergeCell ref="EM9:EM10"/>
    <mergeCell ref="EN9:EN10"/>
    <mergeCell ref="EO9:EO10"/>
    <mergeCell ref="EP9:EP10"/>
    <mergeCell ref="EQ9:EQ10"/>
    <mergeCell ref="ER9:ER10"/>
    <mergeCell ref="ES9:ES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  <mergeCell ref="FC9:FC10"/>
    <mergeCell ref="FD9:FD10"/>
    <mergeCell ref="FE9:FE10"/>
    <mergeCell ref="FF9:FF10"/>
    <mergeCell ref="FG9:FG10"/>
    <mergeCell ref="FH9:FH10"/>
    <mergeCell ref="FI9:FI10"/>
    <mergeCell ref="FJ9:FJ10"/>
    <mergeCell ref="FK9:FK10"/>
    <mergeCell ref="FL9:FL10"/>
    <mergeCell ref="FM9:FM10"/>
    <mergeCell ref="FN9:FN10"/>
    <mergeCell ref="FO9:FO10"/>
    <mergeCell ref="FP9:FP10"/>
    <mergeCell ref="FQ9:FQ10"/>
    <mergeCell ref="FR9:FR10"/>
    <mergeCell ref="FS9:FS10"/>
    <mergeCell ref="FT9:FT10"/>
    <mergeCell ref="FU9:FU10"/>
    <mergeCell ref="FV9:FV10"/>
    <mergeCell ref="FW9:FW10"/>
    <mergeCell ref="FX9:FX10"/>
    <mergeCell ref="FY9:FY10"/>
    <mergeCell ref="FZ9:FZ10"/>
    <mergeCell ref="GA9:GA10"/>
    <mergeCell ref="GB9:GB10"/>
    <mergeCell ref="GC9:GC10"/>
    <mergeCell ref="GD9:GD10"/>
    <mergeCell ref="GE9:GE10"/>
    <mergeCell ref="GF9:GF10"/>
    <mergeCell ref="GG9:GG10"/>
    <mergeCell ref="GH9:GH10"/>
    <mergeCell ref="GI9:GI10"/>
    <mergeCell ref="GJ9:GJ10"/>
    <mergeCell ref="GK9:GK10"/>
    <mergeCell ref="GL9:GL10"/>
    <mergeCell ref="GM9:GM10"/>
    <mergeCell ref="GN9:GN10"/>
    <mergeCell ref="GO9:GO10"/>
    <mergeCell ref="GP9:GP10"/>
    <mergeCell ref="GQ9:GQ10"/>
    <mergeCell ref="GR9:GR10"/>
    <mergeCell ref="GS9:GS10"/>
    <mergeCell ref="GT9:GT10"/>
    <mergeCell ref="GU9:GU10"/>
    <mergeCell ref="GV9:GV10"/>
    <mergeCell ref="GW9:GW10"/>
    <mergeCell ref="GX9:GX10"/>
    <mergeCell ref="GY9:GY10"/>
    <mergeCell ref="GZ9:GZ10"/>
    <mergeCell ref="HA9:HA10"/>
    <mergeCell ref="HB9:HB10"/>
    <mergeCell ref="HC9:HC10"/>
    <mergeCell ref="HD9:HD10"/>
    <mergeCell ref="HE9:HE10"/>
    <mergeCell ref="HF9:HF10"/>
    <mergeCell ref="HG9:HG10"/>
    <mergeCell ref="HH9:HH10"/>
    <mergeCell ref="HI9:HI10"/>
    <mergeCell ref="HJ9:HJ10"/>
    <mergeCell ref="HK9:HK10"/>
    <mergeCell ref="HL9:HL10"/>
    <mergeCell ref="HM9:HM10"/>
    <mergeCell ref="HN9:HN10"/>
    <mergeCell ref="HO9:HO10"/>
    <mergeCell ref="HP9:HP10"/>
    <mergeCell ref="HQ9:HQ10"/>
    <mergeCell ref="HR9:HR10"/>
    <mergeCell ref="HS9:HS10"/>
    <mergeCell ref="HT9:HT10"/>
    <mergeCell ref="HU9:HU10"/>
    <mergeCell ref="HV9:HV10"/>
    <mergeCell ref="HW9:HW10"/>
    <mergeCell ref="HX9:HX10"/>
    <mergeCell ref="HY9:HY10"/>
    <mergeCell ref="HZ9:HZ10"/>
    <mergeCell ref="IA9:IA10"/>
    <mergeCell ref="IB9:IB10"/>
    <mergeCell ref="IC9:IC10"/>
    <mergeCell ref="ID9:ID10"/>
    <mergeCell ref="IE9:IE10"/>
    <mergeCell ref="IF9:IF10"/>
    <mergeCell ref="IG9:IG10"/>
    <mergeCell ref="IH9:IH10"/>
    <mergeCell ref="II9:II10"/>
    <mergeCell ref="IJ9:IJ10"/>
    <mergeCell ref="IK9:IK10"/>
    <mergeCell ref="IL9:IL10"/>
    <mergeCell ref="IM9:IM10"/>
    <mergeCell ref="IN9:IN10"/>
    <mergeCell ref="IO9:IO10"/>
    <mergeCell ref="IP9:IP10"/>
    <mergeCell ref="IQ9:IQ10"/>
    <mergeCell ref="IR9:IR10"/>
    <mergeCell ref="G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H11"/>
    <mergeCell ref="EP11:ET11"/>
    <mergeCell ref="FB11:FF11"/>
    <mergeCell ref="FN11:FQ11"/>
    <mergeCell ref="FZ11:GC11"/>
    <mergeCell ref="GL11:GO11"/>
    <mergeCell ref="GX11:HA11"/>
    <mergeCell ref="HJ11:HM11"/>
    <mergeCell ref="HV11:HY11"/>
    <mergeCell ref="IH11:IK11"/>
    <mergeCell ref="G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  <mergeCell ref="DG13:DG14"/>
    <mergeCell ref="DH13:DH14"/>
    <mergeCell ref="DI13:DI14"/>
    <mergeCell ref="DJ13:DJ14"/>
    <mergeCell ref="DK13:DK14"/>
    <mergeCell ref="DL13:DL14"/>
    <mergeCell ref="DM13:DM14"/>
    <mergeCell ref="DN13:DN14"/>
    <mergeCell ref="DO13:DO14"/>
    <mergeCell ref="DP13:DP14"/>
    <mergeCell ref="DQ13:DQ14"/>
    <mergeCell ref="DR13:DR14"/>
    <mergeCell ref="DS13:DS14"/>
    <mergeCell ref="DT13:DT14"/>
    <mergeCell ref="DU13:DU14"/>
    <mergeCell ref="DV13:DV14"/>
    <mergeCell ref="DW13:DW14"/>
    <mergeCell ref="DX13:DX14"/>
    <mergeCell ref="DY13:DY14"/>
    <mergeCell ref="DZ13:DZ14"/>
    <mergeCell ref="EA13:EA14"/>
    <mergeCell ref="EB13:EB14"/>
    <mergeCell ref="EC13:EC14"/>
    <mergeCell ref="ED13:ED14"/>
    <mergeCell ref="EE13:EE14"/>
    <mergeCell ref="EF13:EF14"/>
    <mergeCell ref="EG13:EG14"/>
    <mergeCell ref="EH13:EH14"/>
    <mergeCell ref="EI13:EI14"/>
    <mergeCell ref="EJ13:EJ14"/>
    <mergeCell ref="EK13:EK14"/>
    <mergeCell ref="EL13:EL14"/>
    <mergeCell ref="EM13:EM14"/>
    <mergeCell ref="EN13:EN14"/>
    <mergeCell ref="EO13:EO14"/>
    <mergeCell ref="EP13:EP14"/>
    <mergeCell ref="EQ13:EQ14"/>
    <mergeCell ref="ER13:ER14"/>
    <mergeCell ref="ES13:ES14"/>
    <mergeCell ref="ET13:ET14"/>
    <mergeCell ref="EU13:EU14"/>
    <mergeCell ref="EV13:EV14"/>
    <mergeCell ref="EW13:EW14"/>
    <mergeCell ref="EX13:EX14"/>
    <mergeCell ref="EY13:EY14"/>
    <mergeCell ref="EZ13:EZ14"/>
    <mergeCell ref="FA13:FA14"/>
    <mergeCell ref="FB13:FB14"/>
    <mergeCell ref="FC13:FC14"/>
    <mergeCell ref="FD13:FD14"/>
    <mergeCell ref="FE13:FE14"/>
    <mergeCell ref="FF13:FF14"/>
    <mergeCell ref="FG13:FG14"/>
    <mergeCell ref="FH13:FH14"/>
    <mergeCell ref="FI13:FI14"/>
    <mergeCell ref="FJ13:FJ14"/>
    <mergeCell ref="FK13:FK14"/>
    <mergeCell ref="FL13:FL14"/>
    <mergeCell ref="FM13:FM14"/>
    <mergeCell ref="FN13:FN14"/>
    <mergeCell ref="FO13:FO14"/>
    <mergeCell ref="FP13:FP14"/>
    <mergeCell ref="FQ13:FQ14"/>
    <mergeCell ref="FR13:FR14"/>
    <mergeCell ref="FS13:FS14"/>
    <mergeCell ref="FT13:FT14"/>
    <mergeCell ref="FU13:FU14"/>
    <mergeCell ref="FV13:FV14"/>
    <mergeCell ref="FW13:FW14"/>
    <mergeCell ref="FX13:FX14"/>
    <mergeCell ref="FY13:FY14"/>
    <mergeCell ref="FZ13:FZ14"/>
    <mergeCell ref="GA13:GA14"/>
    <mergeCell ref="GB13:GB14"/>
    <mergeCell ref="GC13:GC14"/>
    <mergeCell ref="GD13:GD14"/>
    <mergeCell ref="GE13:GE14"/>
    <mergeCell ref="GF13:GF14"/>
    <mergeCell ref="GG13:GG14"/>
    <mergeCell ref="GH13:GH14"/>
    <mergeCell ref="GI13:GI14"/>
    <mergeCell ref="GJ13:GJ14"/>
    <mergeCell ref="GK13:GK14"/>
    <mergeCell ref="GL13:GL14"/>
    <mergeCell ref="GM13:GM14"/>
    <mergeCell ref="GN13:GN14"/>
    <mergeCell ref="GO13:GO14"/>
    <mergeCell ref="GP13:GP14"/>
    <mergeCell ref="GQ13:GQ14"/>
    <mergeCell ref="GR13:GR14"/>
    <mergeCell ref="GS13:GS14"/>
    <mergeCell ref="GT13:GT14"/>
    <mergeCell ref="GU13:GU14"/>
    <mergeCell ref="GV13:GV14"/>
    <mergeCell ref="GW13:GW14"/>
    <mergeCell ref="GX13:GX14"/>
    <mergeCell ref="GY13:GY14"/>
    <mergeCell ref="GZ13:GZ14"/>
    <mergeCell ref="HA13:HA14"/>
    <mergeCell ref="HB13:HB14"/>
    <mergeCell ref="HC13:HC14"/>
    <mergeCell ref="HD13:HD14"/>
    <mergeCell ref="HE13:HE14"/>
    <mergeCell ref="HF13:HF14"/>
    <mergeCell ref="HG13:HG14"/>
    <mergeCell ref="HH13:HH14"/>
    <mergeCell ref="HI13:HI14"/>
    <mergeCell ref="HJ13:HJ14"/>
    <mergeCell ref="HK13:HK14"/>
    <mergeCell ref="HL13:HL14"/>
    <mergeCell ref="HM13:HM14"/>
    <mergeCell ref="HN13:HN14"/>
    <mergeCell ref="HO13:HO14"/>
    <mergeCell ref="HP13:HP14"/>
    <mergeCell ref="HQ13:HQ14"/>
    <mergeCell ref="HR13:HR14"/>
    <mergeCell ref="HS13:HS14"/>
    <mergeCell ref="HT13:HT14"/>
    <mergeCell ref="HU13:HU14"/>
    <mergeCell ref="HV13:HV14"/>
    <mergeCell ref="HW13:HW14"/>
    <mergeCell ref="HX13:HX14"/>
    <mergeCell ref="HY13:HY14"/>
    <mergeCell ref="HZ13:HZ14"/>
    <mergeCell ref="IA13:IA14"/>
    <mergeCell ref="IB13:IB14"/>
    <mergeCell ref="IC13:IC14"/>
    <mergeCell ref="ID13:ID14"/>
    <mergeCell ref="IE13:IE14"/>
    <mergeCell ref="IF13:IF14"/>
    <mergeCell ref="IG13:IG14"/>
    <mergeCell ref="IH13:IH14"/>
    <mergeCell ref="II13:II14"/>
    <mergeCell ref="IJ13:IJ14"/>
    <mergeCell ref="IK13:IK14"/>
    <mergeCell ref="IL13:IL14"/>
    <mergeCell ref="IM13:IM14"/>
    <mergeCell ref="IN13:IN14"/>
    <mergeCell ref="IO13:IO14"/>
    <mergeCell ref="IP13:IP14"/>
    <mergeCell ref="IQ13:IQ14"/>
    <mergeCell ref="IR13:I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6:55:57Z</dcterms:created>
  <dc:creator/>
  <dc:description/>
  <dc:language>en-US</dc:language>
  <cp:lastModifiedBy>Lorete Aliu</cp:lastModifiedBy>
  <cp:lastPrinted>2015-06-22T11:14:31Z</cp:lastPrinted>
  <dcterms:modified xsi:type="dcterms:W3CDTF">2024-10-18T07:33:26Z</dcterms:modified>
  <cp:revision>0</cp:revision>
  <dc:subject/>
  <dc:title/>
</cp:coreProperties>
</file>