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I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227">
  <si>
    <t xml:space="preserve">…</t>
  </si>
  <si>
    <t xml:space="preserve">__</t>
  </si>
  <si>
    <t xml:space="preserve">Shqip</t>
  </si>
  <si>
    <t xml:space="preserve">English</t>
  </si>
  <si>
    <t xml:space="preserve">2000 Dhjetor</t>
  </si>
  <si>
    <t xml:space="preserve">2000 December</t>
  </si>
  <si>
    <t xml:space="preserve">2000  Decembar</t>
  </si>
  <si>
    <t xml:space="preserve">Tabela 12.</t>
  </si>
  <si>
    <t xml:space="preserve">Srpski</t>
  </si>
  <si>
    <t xml:space="preserve">Janar</t>
  </si>
  <si>
    <t xml:space="preserve">January</t>
  </si>
  <si>
    <t xml:space="preserve">Januar</t>
  </si>
  <si>
    <t xml:space="preserve">Kreditë e korporatave tjera depozituese sipas aktivitetit ekonomik</t>
  </si>
  <si>
    <t xml:space="preserve">Shkurt</t>
  </si>
  <si>
    <t xml:space="preserve">February</t>
  </si>
  <si>
    <t xml:space="preserve">Februar</t>
  </si>
  <si>
    <t xml:space="preserve">(Fundi i përiudhës; në milionë euro)</t>
  </si>
  <si>
    <t xml:space="preserve">Mars</t>
  </si>
  <si>
    <t xml:space="preserve">March</t>
  </si>
  <si>
    <t xml:space="preserve">Mart</t>
  </si>
  <si>
    <t xml:space="preserve">Përshkrimi </t>
  </si>
  <si>
    <t xml:space="preserve">Gjithsej</t>
  </si>
  <si>
    <t xml:space="preserve">Prill</t>
  </si>
  <si>
    <t xml:space="preserve">April</t>
  </si>
  <si>
    <t xml:space="preserve">Bujqësia</t>
  </si>
  <si>
    <t xml:space="preserve">Industria, energjetika, dhe ndërtimtaria</t>
  </si>
  <si>
    <t xml:space="preserve">Shërbimet </t>
  </si>
  <si>
    <t xml:space="preserve">Maj</t>
  </si>
  <si>
    <t xml:space="preserve">May</t>
  </si>
  <si>
    <t xml:space="preserve">Deri në 1 vit</t>
  </si>
  <si>
    <t xml:space="preserve">Mbi 1 vit</t>
  </si>
  <si>
    <t xml:space="preserve">Minierat</t>
  </si>
  <si>
    <t xml:space="preserve">Prodhimi</t>
  </si>
  <si>
    <t xml:space="preserve">Energjetika, gazi dhe tjera</t>
  </si>
  <si>
    <t xml:space="preserve">Ndërtimtaria</t>
  </si>
  <si>
    <t xml:space="preserve">Tregtia me shumicë dhe pakicë</t>
  </si>
  <si>
    <t xml:space="preserve">Hotelet dhe restaurantet </t>
  </si>
  <si>
    <t xml:space="preserve">Tregëti tjetër</t>
  </si>
  <si>
    <t xml:space="preserve">Shërbimet fin., patundshmëri, qera, etj</t>
  </si>
  <si>
    <t xml:space="preserve">Nga të cilat:</t>
  </si>
  <si>
    <t xml:space="preserve">Shërbime tjera</t>
  </si>
  <si>
    <t xml:space="preserve">Qershor</t>
  </si>
  <si>
    <t xml:space="preserve">June</t>
  </si>
  <si>
    <t xml:space="preserve">Jun</t>
  </si>
  <si>
    <t xml:space="preserve">mbi 1 vit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Table 12.</t>
  </si>
  <si>
    <t xml:space="preserve">Nëntor</t>
  </si>
  <si>
    <t xml:space="preserve">November</t>
  </si>
  <si>
    <t xml:space="preserve">Novembar</t>
  </si>
  <si>
    <t xml:space="preserve">Other depository corporations loans by industry</t>
  </si>
  <si>
    <t xml:space="preserve">2001 Dhjetor</t>
  </si>
  <si>
    <t xml:space="preserve">2001 December</t>
  </si>
  <si>
    <t xml:space="preserve">2001  Decembar</t>
  </si>
  <si>
    <t xml:space="preserve">(End of period; in millions of euro)</t>
  </si>
  <si>
    <t xml:space="preserve">Description</t>
  </si>
  <si>
    <t xml:space="preserve">Total</t>
  </si>
  <si>
    <t xml:space="preserve">Agriculture</t>
  </si>
  <si>
    <t xml:space="preserve">Industry, energy and construction </t>
  </si>
  <si>
    <t xml:space="preserve">Services</t>
  </si>
  <si>
    <t xml:space="preserve">Up to 1 year </t>
  </si>
  <si>
    <t xml:space="preserve">Over 1 year</t>
  </si>
  <si>
    <t xml:space="preserve">Mining </t>
  </si>
  <si>
    <t xml:space="preserve">Manufacturing</t>
  </si>
  <si>
    <t xml:space="preserve">Electricity, gas and water</t>
  </si>
  <si>
    <t xml:space="preserve">Contsruction </t>
  </si>
  <si>
    <t xml:space="preserve">Whole sale and retail trade</t>
  </si>
  <si>
    <t xml:space="preserve">Hotel and restaurants</t>
  </si>
  <si>
    <t xml:space="preserve">Other trade</t>
  </si>
  <si>
    <t xml:space="preserve">Fin. services, real estate, rent, bus services </t>
  </si>
  <si>
    <t xml:space="preserve">of which:</t>
  </si>
  <si>
    <t xml:space="preserve">Other services</t>
  </si>
  <si>
    <t xml:space="preserve">Up to 1 year</t>
  </si>
  <si>
    <t xml:space="preserve">Krediti druge depozitne korporacije prema ekonomskim sektorima</t>
  </si>
  <si>
    <t xml:space="preserve">(Kraj perioda; u milionima evra)</t>
  </si>
  <si>
    <t xml:space="preserve">Opis </t>
  </si>
  <si>
    <t xml:space="preserve">Ukupno</t>
  </si>
  <si>
    <t xml:space="preserve">2002 Dhjetor</t>
  </si>
  <si>
    <t xml:space="preserve">2002 December</t>
  </si>
  <si>
    <t xml:space="preserve">2002 Decembar</t>
  </si>
  <si>
    <t xml:space="preserve">Poljoprivreda</t>
  </si>
  <si>
    <t xml:space="preserve">Industrija, proizvodnja, energija i gradjevinarstvo</t>
  </si>
  <si>
    <t xml:space="preserve">Usluge </t>
  </si>
  <si>
    <t xml:space="preserve">Do 1 godina </t>
  </si>
  <si>
    <t xml:space="preserve">Preko 1 godina </t>
  </si>
  <si>
    <t xml:space="preserve">Minerali i rude   </t>
  </si>
  <si>
    <t xml:space="preserve">Proizvodnja</t>
  </si>
  <si>
    <t xml:space="preserve">Energetika, gasovi i sektor ulja</t>
  </si>
  <si>
    <t xml:space="preserve">Gradjevinarstvo</t>
  </si>
  <si>
    <t xml:space="preserve">Trgovina</t>
  </si>
  <si>
    <t xml:space="preserve">Hoteli  i restorani</t>
  </si>
  <si>
    <t xml:space="preserve">Drugi tregovina </t>
  </si>
  <si>
    <t xml:space="preserve">Financi.uslu., Iskori.,nekri.,Iznajm.</t>
  </si>
  <si>
    <t xml:space="preserve">od čega:</t>
  </si>
  <si>
    <t xml:space="preserve">Ostale usluge</t>
  </si>
  <si>
    <t xml:space="preserve">Do 1 godine </t>
  </si>
  <si>
    <t xml:space="preserve">Preko 1 godine </t>
  </si>
  <si>
    <t xml:space="preserve">Simbolet e përdoruara në  tabelë:</t>
  </si>
  <si>
    <t xml:space="preserve">            “ . “    dukuria ekziston, të dhënat nuk janë në dispozicion</t>
  </si>
  <si>
    <t xml:space="preserve">2003 Dhjetor</t>
  </si>
  <si>
    <t xml:space="preserve">2003 December</t>
  </si>
  <si>
    <t xml:space="preserve">2003 Decembar</t>
  </si>
  <si>
    <t xml:space="preserve">           “ -  “   dukuria nuk ekziston</t>
  </si>
  <si>
    <t xml:space="preserve">            “ … “   Zero ose e përafërt me zero</t>
  </si>
  <si>
    <t xml:space="preserve">Të dhënat e theksuara janë riklasifikuar</t>
  </si>
  <si>
    <t xml:space="preserve">(p) të dhëna preliminare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The above data are reclassified</t>
  </si>
  <si>
    <t xml:space="preserve">(p) preliminary data</t>
  </si>
  <si>
    <t xml:space="preserve">2004 Dhjetor</t>
  </si>
  <si>
    <t xml:space="preserve">2004 December</t>
  </si>
  <si>
    <t xml:space="preserve">2004 Decembar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Navedeni podaci su reklasifikovani</t>
  </si>
  <si>
    <t xml:space="preserve">2005 Dhjetor</t>
  </si>
  <si>
    <t xml:space="preserve">2005 December</t>
  </si>
  <si>
    <t xml:space="preserve">2005 Decembar</t>
  </si>
  <si>
    <t xml:space="preserve">2006 Dhjetor</t>
  </si>
  <si>
    <t xml:space="preserve">2006 December</t>
  </si>
  <si>
    <t xml:space="preserve">2006 Decembar</t>
  </si>
  <si>
    <t xml:space="preserve">2007 Dhjetor</t>
  </si>
  <si>
    <t xml:space="preserve">2007 December</t>
  </si>
  <si>
    <t xml:space="preserve">2007 Decembar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Oktobar</t>
  </si>
  <si>
    <t xml:space="preserve"> Nëntor</t>
  </si>
  <si>
    <t xml:space="preserve"> Novembar</t>
  </si>
  <si>
    <t xml:space="preserve">2013 Dhjetor</t>
  </si>
  <si>
    <t xml:space="preserve">2013 December</t>
  </si>
  <si>
    <t xml:space="preserve">Janar </t>
  </si>
  <si>
    <t xml:space="preserve"> Januar</t>
  </si>
  <si>
    <t xml:space="preserve"> February</t>
  </si>
  <si>
    <t xml:space="preserve"> Februar</t>
  </si>
  <si>
    <t xml:space="preserve"> March</t>
  </si>
  <si>
    <t xml:space="preserve"> Mart</t>
  </si>
  <si>
    <t xml:space="preserve"> April</t>
  </si>
  <si>
    <t xml:space="preserve"> May</t>
  </si>
  <si>
    <t xml:space="preserve"> Qershor</t>
  </si>
  <si>
    <t xml:space="preserve"> June</t>
  </si>
  <si>
    <t xml:space="preserve"> Jun</t>
  </si>
  <si>
    <t xml:space="preserve">  Korrik</t>
  </si>
  <si>
    <t xml:space="preserve">  July</t>
  </si>
  <si>
    <t xml:space="preserve">  Jul</t>
  </si>
  <si>
    <t xml:space="preserve">   October</t>
  </si>
  <si>
    <t xml:space="preserve">2014 Dhjetor</t>
  </si>
  <si>
    <t xml:space="preserve">2014 December</t>
  </si>
  <si>
    <t xml:space="preserve"> Janar </t>
  </si>
  <si>
    <t xml:space="preserve">  January</t>
  </si>
  <si>
    <t xml:space="preserve">2015 Dhjetor</t>
  </si>
  <si>
    <t xml:space="preserve">2015 December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  April</t>
  </si>
  <si>
    <t xml:space="preserve">2018 Dhjetor</t>
  </si>
  <si>
    <t xml:space="preserve">2018 December</t>
  </si>
  <si>
    <t xml:space="preserve">2018 December 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 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#,##0.00\ ;&quot; (&quot;#,##0.00\);&quot; -&quot;#\ ;@\ "/>
    <numFmt numFmtId="200" formatCode="_-* #,##0\ _F_t_-;\-* #,##0\ _F_t_-;_-* &quot;- &quot;_F_t_-;_-@_-"/>
    <numFmt numFmtId="201" formatCode="_-* #,##0.00\ _F_t_-;\-* #,##0.00\ _F_t_-;_-* \-??\ _F_t_-;_-@_-"/>
    <numFmt numFmtId="202" formatCode="#,##0."/>
    <numFmt numFmtId="203" formatCode="#.00"/>
    <numFmt numFmtId="204" formatCode="#."/>
    <numFmt numFmtId="205" formatCode="[&gt;0.05]#,##0.0;[&lt;-0.05]\-#,##0.0;&quot;-- &quot;"/>
    <numFmt numFmtId="206" formatCode="[&gt;0.5]#,##0;[&lt;-0.5]\-#,##0;&quot;-- &quot;"/>
    <numFmt numFmtId="207" formatCode="#,##0.0"/>
    <numFmt numFmtId="208" formatCode="_-&quot;IR£&quot;* #,##0.00_-;&quot;-IR£&quot;* #,##0.00_-;_-&quot;IR£&quot;* \-??_-;_-@_-"/>
    <numFmt numFmtId="209" formatCode="_(\$* #,##0_);_(\$* \(#,##0\);_(\$* \-_);_(@_)"/>
    <numFmt numFmtId="210" formatCode="_(\$* #,##0.00_);_(\$* \(#,##0.00\);_(\$* \-??_);_(@_)"/>
    <numFmt numFmtId="211" formatCode="[$-409]#,##0_);\(#,##0\)"/>
    <numFmt numFmtId="212" formatCode="[&gt;=0.05]#,##0.0;[&lt;=-0.05]\-#,##0.0;?0.0"/>
    <numFmt numFmtId="213" formatCode="0%"/>
    <numFmt numFmtId="214" formatCode="_(* #,##0,_);_(* \(#,##0,\);_(* \-_);_(@_)"/>
    <numFmt numFmtId="215" formatCode="0.00%"/>
    <numFmt numFmtId="216" formatCode="[BLACK]#,##0.0;[BLACK]\-#,##0.0;;"/>
    <numFmt numFmtId="217" formatCode="[&gt;0.05][BLACK]#,##0.0;[&lt;-0.05][BLACK]\-#,##0.0;;"/>
    <numFmt numFmtId="218" formatCode="[&gt;0.5][BLACK]#,##0;[&lt;-0.5][BLACK]\-#,##0;;"/>
    <numFmt numFmtId="219" formatCode="#,##0_)"/>
    <numFmt numFmtId="220" formatCode="_-* #,##0&quot; Ft&quot;_-;\-* #,##0&quot; Ft&quot;_-;_-* &quot;- Ft&quot;_-;_-@_-"/>
    <numFmt numFmtId="221" formatCode="_-* #,##0.00&quot; Ft&quot;_-;\-* #,##0.00&quot; Ft&quot;_-;_-* \-??&quot; Ft&quot;_-;_-@_-"/>
    <numFmt numFmtId="222" formatCode="0.0"/>
    <numFmt numFmtId="223" formatCode="#,##0.00&quot; F&quot;;[RED]\-#,##0.00&quot; F&quot;"/>
    <numFmt numFmtId="224" formatCode="0.00000000000E+00;\?"/>
    <numFmt numFmtId="225" formatCode="&quot;R$&quot;#,##0.00_);[RED]&quot;(R$&quot;#,##0.00\)"/>
    <numFmt numFmtId="226" formatCode="@"/>
    <numFmt numFmtId="227" formatCode="0000"/>
    <numFmt numFmtId="228" formatCode="[$-409]d\-mmm\-yy"/>
    <numFmt numFmtId="229" formatCode="_-* #,##0&quot; F&quot;_-;\-* #,##0&quot; F&quot;_-;_-* &quot;- F&quot;_-;_-@_-"/>
    <numFmt numFmtId="230" formatCode="#,##0&quot; F&quot;;[RED]\-#,##0&quot; F&quot;"/>
    <numFmt numFmtId="231" formatCode="#,##0.00&quot; F&quot;;\-#,##0.00&quot; F&quot;"/>
    <numFmt numFmtId="232" formatCode="_-* #,##0.00\ _F_-;\-* #,##0.00\ _F_-;_-* \-??\ _F_-;_-@_-"/>
    <numFmt numFmtId="233" formatCode="_ * #,##0_ ;_ * \-#,##0_ ;_ * \-_ ;_ @_ "/>
    <numFmt numFmtId="234" formatCode="_ * #,##0.00_ ;_ * \-#,##0.00_ ;_ * \-??_ ;_ @_ "/>
    <numFmt numFmtId="235" formatCode="_ \\* #,##0_ ;_ \\* \-#,##0_ ;_ \\* \-_ ;_ @_ "/>
    <numFmt numFmtId="236" formatCode="_ \\* #,##0.00_ ;_ \\* \-#,##0.00_ ;_ \\* \-??_ ;_ @_ "/>
    <numFmt numFmtId="237" formatCode="\$#,##0.00\ ;&quot;($&quot;#,##0.00\)"/>
    <numFmt numFmtId="238" formatCode="0.00"/>
    <numFmt numFmtId="239" formatCode="#,##0.00"/>
    <numFmt numFmtId="240" formatCode="&quot;  &quot;@"/>
    <numFmt numFmtId="241" formatCode="_-* #,##0\ _F_-;\-* #,##0\ _F_-;_-* &quot;- &quot;_F_-;_-@_-"/>
    <numFmt numFmtId="242" formatCode="General"/>
    <numFmt numFmtId="243" formatCode="_(* #,##0.0_);_(* \(#,##0.0\);_(* \-??_);_(@_)"/>
    <numFmt numFmtId="244" formatCode="_-* #,##0.00\ _X_D_R_-;\-* #,##0.00\ _X_D_R_-;_-* \-??\ _X_D_R_-;_-@_-"/>
    <numFmt numFmtId="245" formatCode="[$-409]h:mm\ AM/PM"/>
  </numFmts>
  <fonts count="1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0"/>
      <name val="Mangal"/>
      <family val="2"/>
    </font>
    <font>
      <sz val="10"/>
      <name val="Lucida Sans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Verdana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sz val="6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000000"/>
      <name val="Tahoma"/>
      <family val="2"/>
    </font>
    <font>
      <sz val="7"/>
      <color rgb="FF000000"/>
      <name val="Helvetica Light"/>
      <family val="2"/>
    </font>
    <font>
      <sz val="8"/>
      <color rgb="FF000000"/>
      <name val="Helvetica Light"/>
      <family val="2"/>
    </font>
    <font>
      <sz val="6"/>
      <color rgb="FF000000"/>
      <name val="Tahoma"/>
      <family val="2"/>
    </font>
    <font>
      <sz val="6"/>
      <color rgb="FF000000"/>
      <name val="Calibri"/>
      <family val="2"/>
    </font>
    <font>
      <sz val="6"/>
      <name val="Helvetica Light"/>
      <family val="2"/>
    </font>
    <font>
      <sz val="6"/>
      <name val="Helvetica Light"/>
      <family val="0"/>
    </font>
    <font>
      <b val="true"/>
      <sz val="8"/>
      <color rgb="FF000000"/>
      <name val="Calibri"/>
      <family val="2"/>
    </font>
    <font>
      <b val="true"/>
      <sz val="6"/>
      <name val="Helvetica Light"/>
      <family val="0"/>
    </font>
    <font>
      <b val="true"/>
      <sz val="6"/>
      <name val="tahoma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7"/>
      <name val="Helvetica Light"/>
      <family val="2"/>
    </font>
    <font>
      <b val="true"/>
      <sz val="6"/>
      <name val="Helvetica Light"/>
      <family val="2"/>
    </font>
    <font>
      <b val="true"/>
      <sz val="6"/>
      <color rgb="FF000000"/>
      <name val="Tahoma"/>
      <family val="2"/>
    </font>
    <font>
      <b val="true"/>
      <sz val="14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11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11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28" fillId="0" borderId="0" applyFont="true" applyBorder="false" applyAlignment="false" applyProtection="false"/>
    <xf numFmtId="199" fontId="29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applyFont="true" applyBorder="false" applyAlignment="false" applyProtection="false"/>
    <xf numFmtId="164" fontId="32" fillId="2" borderId="0" applyFont="true" applyBorder="fals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applyFont="true" applyBorder="true" applyAlignment="false" applyProtection="false"/>
    <xf numFmtId="164" fontId="3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0" applyFont="true" applyBorder="false" applyAlignment="false" applyProtection="false"/>
    <xf numFmtId="20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9" fillId="8" borderId="2" applyFont="true" applyBorder="true" applyAlignment="false" applyProtection="false"/>
    <xf numFmtId="164" fontId="39" fillId="8" borderId="2" applyFont="true" applyBorder="true" applyAlignment="false" applyProtection="false"/>
    <xf numFmtId="164" fontId="32" fillId="22" borderId="0" applyFont="true" applyBorder="false" applyAlignment="false" applyProtection="false"/>
    <xf numFmtId="20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41" fillId="0" borderId="7" applyFont="true" applyBorder="true" applyAlignment="false" applyProtection="false"/>
    <xf numFmtId="164" fontId="42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0" fillId="0" borderId="0" applyFont="true" applyBorder="false" applyAlignment="false" applyProtection="false"/>
    <xf numFmtId="212" fontId="20" fillId="0" borderId="0" applyFont="true" applyBorder="false" applyAlignment="false" applyProtection="false"/>
    <xf numFmtId="212" fontId="20" fillId="0" borderId="0" applyFont="true" applyBorder="false" applyAlignment="false" applyProtection="false"/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9" fontId="20" fillId="0" borderId="0" applyFont="true" applyBorder="false" applyAlignment="false" applyProtection="true">
      <protection locked="true" hidden="false"/>
    </xf>
    <xf numFmtId="219" fontId="20" fillId="0" borderId="0" applyFont="true" applyBorder="false" applyAlignment="false" applyProtection="true">
      <protection locked="true" hidden="false"/>
    </xf>
    <xf numFmtId="219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22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2" fillId="23" borderId="11" applyFont="true" applyBorder="true" applyAlignment="true" applyProtection="false">
      <alignment horizontal="general" vertical="center" textRotation="0" wrapText="false" indent="0" shrinkToFit="false"/>
    </xf>
    <xf numFmtId="164" fontId="63" fillId="23" borderId="11" applyFont="true" applyBorder="true" applyAlignment="true" applyProtection="false">
      <alignment horizontal="general" vertical="center" textRotation="0" wrapText="false" indent="0" shrinkToFit="false"/>
    </xf>
    <xf numFmtId="164" fontId="64" fillId="23" borderId="11" applyFont="true" applyBorder="true" applyAlignment="true" applyProtection="false">
      <alignment horizontal="left" vertical="center" textRotation="0" wrapText="false" indent="0" shrinkToFit="false"/>
    </xf>
    <xf numFmtId="164" fontId="64" fillId="24" borderId="0" applyFont="true" applyBorder="true" applyAlignment="true" applyProtection="false">
      <alignment horizontal="left" vertical="center" textRotation="0" wrapText="false" indent="0" shrinkToFit="false"/>
    </xf>
    <xf numFmtId="164" fontId="64" fillId="18" borderId="11" applyFont="true" applyBorder="true" applyAlignment="true" applyProtection="false">
      <alignment horizontal="right" vertical="center" textRotation="0" wrapText="false" indent="0" shrinkToFit="false"/>
    </xf>
    <xf numFmtId="164" fontId="64" fillId="4" borderId="11" applyFont="true" applyBorder="true" applyAlignment="true" applyProtection="false">
      <alignment horizontal="right" vertical="center" textRotation="0" wrapText="false" indent="0" shrinkToFit="false"/>
    </xf>
    <xf numFmtId="164" fontId="64" fillId="10" borderId="11" applyFont="true" applyBorder="true" applyAlignment="true" applyProtection="false">
      <alignment horizontal="right" vertical="center" textRotation="0" wrapText="false" indent="0" shrinkToFit="false"/>
    </xf>
    <xf numFmtId="164" fontId="64" fillId="5" borderId="11" applyFont="true" applyBorder="true" applyAlignment="true" applyProtection="false">
      <alignment horizontal="right" vertical="center" textRotation="0" wrapText="false" indent="0" shrinkToFit="false"/>
    </xf>
    <xf numFmtId="164" fontId="64" fillId="12" borderId="11" applyFont="true" applyBorder="true" applyAlignment="true" applyProtection="false">
      <alignment horizontal="right" vertical="center" textRotation="0" wrapText="false" indent="0" shrinkToFit="false"/>
    </xf>
    <xf numFmtId="164" fontId="64" fillId="2" borderId="11" applyFont="true" applyBorder="true" applyAlignment="true" applyProtection="false">
      <alignment horizontal="right" vertical="center" textRotation="0" wrapText="false" indent="0" shrinkToFit="false"/>
    </xf>
    <xf numFmtId="164" fontId="64" fillId="25" borderId="11" applyFont="true" applyBorder="true" applyAlignment="true" applyProtection="false">
      <alignment horizontal="right" vertical="center" textRotation="0" wrapText="false" indent="0" shrinkToFit="false"/>
    </xf>
    <xf numFmtId="164" fontId="64" fillId="19" borderId="11" applyFont="true" applyBorder="true" applyAlignment="true" applyProtection="false">
      <alignment horizontal="right" vertical="center" textRotation="0" wrapText="false" indent="0" shrinkToFit="false"/>
    </xf>
    <xf numFmtId="164" fontId="64" fillId="26" borderId="11" applyFont="true" applyBorder="true" applyAlignment="true" applyProtection="false">
      <alignment horizontal="right" vertical="center" textRotation="0" wrapText="false" indent="0" shrinkToFit="false"/>
    </xf>
    <xf numFmtId="164" fontId="62" fillId="27" borderId="12" applyFont="true" applyBorder="true" applyAlignment="true" applyProtection="false">
      <alignment horizontal="left" vertical="center" textRotation="0" wrapText="false" indent="0" shrinkToFit="false"/>
    </xf>
    <xf numFmtId="164" fontId="62" fillId="9" borderId="0" applyFont="true" applyBorder="true" applyAlignment="true" applyProtection="false">
      <alignment horizontal="left" vertical="center" textRotation="0" wrapText="false" indent="0" shrinkToFit="false"/>
    </xf>
    <xf numFmtId="164" fontId="62" fillId="24" borderId="0" applyFont="true" applyBorder="true" applyAlignment="true" applyProtection="false">
      <alignment horizontal="left" vertical="center" textRotation="0" wrapText="false" indent="0" shrinkToFit="false"/>
    </xf>
    <xf numFmtId="164" fontId="64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general" vertical="center" textRotation="0" wrapText="false" indent="0" shrinkToFit="false"/>
    </xf>
    <xf numFmtId="164" fontId="65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9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9" borderId="11" applyFont="true" applyBorder="true" applyAlignment="true" applyProtection="false">
      <alignment horizontal="left" vertical="center" textRotation="0" wrapText="false" indent="0" shrinkToFit="false"/>
    </xf>
    <xf numFmtId="164" fontId="66" fillId="28" borderId="13" applyFont="true" applyBorder="true" applyAlignment="true" applyProtection="false">
      <alignment horizontal="left" vertical="center" textRotation="0" wrapText="false" indent="0" shrinkToFit="false"/>
    </xf>
    <xf numFmtId="164" fontId="67" fillId="7" borderId="11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5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5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0" applyFont="true" applyBorder="false" applyAlignment="false" applyProtection="true">
      <protection locked="true" hidden="false"/>
    </xf>
    <xf numFmtId="227" fontId="11" fillId="0" borderId="0" applyFont="true" applyBorder="false" applyAlignment="false" applyProtection="true">
      <protection locked="true" hidden="false"/>
    </xf>
    <xf numFmtId="228" fontId="11" fillId="0" borderId="0" applyFont="true" applyBorder="false" applyAlignment="false" applyProtection="true">
      <protection locked="true" hidden="false"/>
    </xf>
    <xf numFmtId="229" fontId="5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164" fontId="6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16" applyFont="true" applyBorder="true" applyAlignment="false" applyProtection="false"/>
    <xf numFmtId="204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9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23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22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7" fillId="0" borderId="0" applyFont="true" applyBorder="true" applyAlignment="true" applyProtection="false">
      <alignment horizontal="general" vertical="bottom" textRotation="0" wrapText="false" indent="0" shrinkToFit="false"/>
    </xf>
    <xf numFmtId="237" fontId="77" fillId="0" borderId="0" applyFont="true" applyBorder="tru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false">
      <alignment horizontal="general" vertical="bottom" textRotation="0" wrapText="false" indent="0" shrinkToFit="false"/>
    </xf>
    <xf numFmtId="164" fontId="77" fillId="0" borderId="15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7" fillId="0" borderId="0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7" fillId="0" borderId="0" applyFont="true" applyBorder="true" applyAlignment="true" applyProtection="false">
      <alignment horizontal="general" vertical="bottom" textRotation="0" wrapText="false" indent="0" shrinkToFit="false"/>
    </xf>
    <xf numFmtId="239" fontId="7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30" borderId="0" xfId="3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3" fillId="30" borderId="0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30" borderId="0" xfId="34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3" fillId="30" borderId="0" xfId="34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30" borderId="0" xfId="3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8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3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8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2" fontId="83" fillId="0" borderId="20" xfId="3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2" fontId="83" fillId="0" borderId="20" xfId="347" applyFont="true" applyBorder="true" applyAlignment="true" applyProtection="true">
      <alignment horizontal="left" vertical="top" textRotation="0" wrapText="true" indent="0" shrinkToFit="false"/>
      <protection locked="true" hidden="true"/>
    </xf>
    <xf numFmtId="242" fontId="90" fillId="0" borderId="20" xfId="347" applyFont="true" applyBorder="true" applyAlignment="true" applyProtection="true">
      <alignment horizontal="left" vertical="top" textRotation="0" wrapText="true" indent="0" shrinkToFit="false"/>
      <protection locked="true" hidden="true"/>
    </xf>
    <xf numFmtId="242" fontId="90" fillId="0" borderId="20" xfId="3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3" fillId="0" borderId="21" xfId="3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3" fillId="0" borderId="22" xfId="34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2" fontId="83" fillId="0" borderId="20" xfId="34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0" fillId="0" borderId="21" xfId="347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83" fillId="0" borderId="19" xfId="3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83" fillId="0" borderId="20" xfId="348" applyFont="true" applyBorder="true" applyAlignment="true" applyProtection="true">
      <alignment horizontal="left" vertical="top" textRotation="0" wrapText="true" indent="0" shrinkToFit="false"/>
      <protection locked="true" hidden="true"/>
    </xf>
    <xf numFmtId="242" fontId="83" fillId="0" borderId="23" xfId="3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0" fillId="0" borderId="24" xfId="34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0" fillId="0" borderId="25" xfId="347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83" fillId="0" borderId="26" xfId="3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83" fillId="0" borderId="27" xfId="34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2" fontId="83" fillId="0" borderId="20" xfId="3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3" fillId="0" borderId="28" xfId="3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3" fillId="0" borderId="29" xfId="34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30" xfId="34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30" xfId="34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0" fillId="0" borderId="28" xfId="34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0" fillId="0" borderId="30" xfId="34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0" fillId="0" borderId="30" xfId="34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83" fillId="0" borderId="25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90" fillId="0" borderId="31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32" xfId="3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32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30" borderId="32" xfId="3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33" xfId="3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83" fillId="0" borderId="34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90" fillId="0" borderId="22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0" xfId="3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0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30" borderId="0" xfId="3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21" xfId="3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0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21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35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36" xfId="3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36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30" borderId="36" xfId="3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37" xfId="3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21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83" fillId="0" borderId="38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90" fillId="30" borderId="0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22" xfId="3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91" fillId="0" borderId="0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83" fillId="0" borderId="22" xfId="3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83" fillId="0" borderId="0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83" fillId="0" borderId="0" xfId="3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89" fillId="0" borderId="0" xfId="3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89" fillId="0" borderId="21" xfId="3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83" fillId="0" borderId="21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0" xfId="3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90" fillId="0" borderId="39" xfId="3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90" fillId="0" borderId="39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30" borderId="39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83" fillId="0" borderId="39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83" fillId="0" borderId="40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90" fillId="0" borderId="36" xfId="3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90" fillId="30" borderId="36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83" fillId="0" borderId="36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83" fillId="0" borderId="37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83" fillId="0" borderId="21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90" fillId="0" borderId="41" xfId="3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83" fillId="0" borderId="42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83" fillId="0" borderId="22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83" fillId="0" borderId="43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91" fillId="0" borderId="0" xfId="3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91" fillId="0" borderId="39" xfId="3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2" fontId="83" fillId="0" borderId="35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91" fillId="0" borderId="39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1" fillId="30" borderId="39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1" fillId="0" borderId="0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1" fillId="30" borderId="0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83" fillId="0" borderId="29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83" fillId="0" borderId="18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0" borderId="18" xfId="3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90" fillId="0" borderId="18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1" fillId="0" borderId="18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1" fillId="30" borderId="18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0" fillId="30" borderId="18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83" fillId="0" borderId="28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0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92" fillId="3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7" fontId="93" fillId="0" borderId="0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3" fillId="30" borderId="0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94" fillId="0" borderId="0" xfId="3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95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22" xfId="3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0" fillId="3" borderId="45" xfId="3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5" xfId="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0" borderId="23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30" borderId="46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30" borderId="24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3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0" fillId="0" borderId="23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46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4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0" xfId="3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21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23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22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23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20" xfId="3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25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6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7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28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30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9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30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30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9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9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0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46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6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46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46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30" borderId="0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0" borderId="0" xfId="3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30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0" borderId="0" xfId="3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30" borderId="0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30" borderId="0" xfId="3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3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6" xfId="3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6" xfId="3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46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24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0" xfId="3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21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9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9" xfId="3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1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45" fontId="90" fillId="0" borderId="20" xfId="3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28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28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5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30" borderId="0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3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3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5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34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8 2" xfId="105"/>
    <cellStyle name="Comma 19" xfId="106"/>
    <cellStyle name="Comma 19 2" xfId="107"/>
    <cellStyle name="Comma 2" xfId="108"/>
    <cellStyle name="Comma 2 2" xfId="109"/>
    <cellStyle name="Comma 2 2 2" xfId="110"/>
    <cellStyle name="Comma 2 2 3" xfId="111"/>
    <cellStyle name="Comma 2 3" xfId="112"/>
    <cellStyle name="Comma 2 3 2" xfId="113"/>
    <cellStyle name="Comma 20" xfId="114"/>
    <cellStyle name="Comma 21" xfId="115"/>
    <cellStyle name="Comma 22" xfId="116"/>
    <cellStyle name="Comma 23" xfId="117"/>
    <cellStyle name="Comma 24" xfId="118"/>
    <cellStyle name="Comma 25" xfId="119"/>
    <cellStyle name="Comma 26" xfId="120"/>
    <cellStyle name="Comma 27" xfId="121"/>
    <cellStyle name="Comma 28" xfId="122"/>
    <cellStyle name="Comma 29" xfId="123"/>
    <cellStyle name="Comma 3" xfId="124"/>
    <cellStyle name="Comma 3 2" xfId="125"/>
    <cellStyle name="Comma 3 3" xfId="126"/>
    <cellStyle name="Comma 30" xfId="127"/>
    <cellStyle name="Comma 31" xfId="128"/>
    <cellStyle name="Comma 32" xfId="129"/>
    <cellStyle name="Comma 33" xfId="130"/>
    <cellStyle name="Comma 34" xfId="131"/>
    <cellStyle name="Comma 35" xfId="132"/>
    <cellStyle name="Comma 36" xfId="133"/>
    <cellStyle name="Comma 4" xfId="134"/>
    <cellStyle name="Comma 4 2" xfId="135"/>
    <cellStyle name="Comma 5" xfId="136"/>
    <cellStyle name="Comma 5 2" xfId="137"/>
    <cellStyle name="Comma 5 3" xfId="138"/>
    <cellStyle name="Comma 5 4" xfId="139"/>
    <cellStyle name="Comma 5 5" xfId="140"/>
    <cellStyle name="Comma 6" xfId="141"/>
    <cellStyle name="Comma 6 2" xfId="142"/>
    <cellStyle name="Comma 6 3" xfId="143"/>
    <cellStyle name="Comma 7" xfId="144"/>
    <cellStyle name="Comma 7 2" xfId="145"/>
    <cellStyle name="Comma 7 3" xfId="146"/>
    <cellStyle name="Comma 8" xfId="147"/>
    <cellStyle name="Comma 8 2" xfId="148"/>
    <cellStyle name="Comma 9" xfId="149"/>
    <cellStyle name="Comma [00]" xfId="150"/>
    <cellStyle name="comma zerodec" xfId="151"/>
    <cellStyle name="Comma(3)" xfId="152"/>
    <cellStyle name="Comma(3) 2" xfId="153"/>
    <cellStyle name="Comma(3) 2 2" xfId="154"/>
    <cellStyle name="Comma0" xfId="155"/>
    <cellStyle name="Comma0 - Style3" xfId="156"/>
    <cellStyle name="Comma0 2" xfId="157"/>
    <cellStyle name="Comma0 3" xfId="158"/>
    <cellStyle name="Curren - Style3" xfId="159"/>
    <cellStyle name="Curren - Style3 2" xfId="160"/>
    <cellStyle name="Curren - Style3 2 2" xfId="161"/>
    <cellStyle name="Curren - Style4" xfId="162"/>
    <cellStyle name="Curren - Style4 2" xfId="163"/>
    <cellStyle name="Curren - Style4 2 2" xfId="164"/>
    <cellStyle name="Currency [00]" xfId="165"/>
    <cellStyle name="Currency0" xfId="166"/>
    <cellStyle name="Currency0 2" xfId="167"/>
    <cellStyle name="Currency1" xfId="168"/>
    <cellStyle name="C￥AØ_¿μ¾÷CoE² " xfId="169"/>
    <cellStyle name="Date" xfId="170"/>
    <cellStyle name="Date Short" xfId="171"/>
    <cellStyle name="Dezimal [0]_UXO VII" xfId="172"/>
    <cellStyle name="Dezimal_UXO VII" xfId="173"/>
    <cellStyle name="Dollar (zero dec)" xfId="174"/>
    <cellStyle name="Dziesietny [0]_Invoices2001Slovakia" xfId="175"/>
    <cellStyle name="Dziesietny_Invoices2001Slovakia" xfId="176"/>
    <cellStyle name="Dziesiętny [0]_Invoices2001Slovakia" xfId="177"/>
    <cellStyle name="Dziesiętny_Invoices2001Slovakia" xfId="178"/>
    <cellStyle name="e" xfId="179"/>
    <cellStyle name="Enter Currency (0)" xfId="180"/>
    <cellStyle name="Enter Currency (2)" xfId="181"/>
    <cellStyle name="Enter Units (0)" xfId="182"/>
    <cellStyle name="Enter Units (1)" xfId="183"/>
    <cellStyle name="Enter Units (2)" xfId="184"/>
    <cellStyle name="Euro" xfId="185"/>
    <cellStyle name="Explanatory Text 2" xfId="186"/>
    <cellStyle name="Explanatory Text 2 2" xfId="187"/>
    <cellStyle name="Explanatory Text 3" xfId="188"/>
    <cellStyle name="Ezres [0]_10mell99" xfId="189"/>
    <cellStyle name="Ezres_10mell99" xfId="190"/>
    <cellStyle name="f" xfId="191"/>
    <cellStyle name="F2" xfId="192"/>
    <cellStyle name="F2 2" xfId="193"/>
    <cellStyle name="F3" xfId="194"/>
    <cellStyle name="F3 2" xfId="195"/>
    <cellStyle name="F4" xfId="196"/>
    <cellStyle name="F4 2" xfId="197"/>
    <cellStyle name="F5" xfId="198"/>
    <cellStyle name="F5 2" xfId="199"/>
    <cellStyle name="F6" xfId="200"/>
    <cellStyle name="F6 2" xfId="201"/>
    <cellStyle name="F7" xfId="202"/>
    <cellStyle name="F7 2" xfId="203"/>
    <cellStyle name="F8" xfId="204"/>
    <cellStyle name="F8 2" xfId="205"/>
    <cellStyle name="Fixed" xfId="206"/>
    <cellStyle name="Fixed2 - Style2" xfId="207"/>
    <cellStyle name="Good 2" xfId="208"/>
    <cellStyle name="Grey" xfId="209"/>
    <cellStyle name="HEADER" xfId="210"/>
    <cellStyle name="Header1" xfId="211"/>
    <cellStyle name="Header2" xfId="212"/>
    <cellStyle name="Heading 1 2" xfId="213"/>
    <cellStyle name="Heading 1 3" xfId="214"/>
    <cellStyle name="Heading 2 2" xfId="215"/>
    <cellStyle name="Heading 2 3" xfId="216"/>
    <cellStyle name="Heading 3 2" xfId="217"/>
    <cellStyle name="Heading 4 2" xfId="218"/>
    <cellStyle name="Heading 1" xfId="219"/>
    <cellStyle name="Heading2" xfId="220"/>
    <cellStyle name="Hiperhivatkozás" xfId="221"/>
    <cellStyle name="Hyperlink 2" xfId="222"/>
    <cellStyle name="Hyperlink 3" xfId="223"/>
    <cellStyle name="imf-one decimal" xfId="224"/>
    <cellStyle name="imf-one decimal 2" xfId="225"/>
    <cellStyle name="imf-zero decimal" xfId="226"/>
    <cellStyle name="imf-zero decimal 2" xfId="227"/>
    <cellStyle name="Input 2" xfId="228"/>
    <cellStyle name="Input 3" xfId="229"/>
    <cellStyle name="Input [yellow]" xfId="230"/>
    <cellStyle name="Label" xfId="231"/>
    <cellStyle name="Link Currency (0)" xfId="232"/>
    <cellStyle name="Link Currency (2)" xfId="233"/>
    <cellStyle name="Link Units (0)" xfId="234"/>
    <cellStyle name="Link Units (1)" xfId="235"/>
    <cellStyle name="Link Units (2)" xfId="236"/>
    <cellStyle name="Linked Cell 2" xfId="237"/>
    <cellStyle name="MacroCode" xfId="238"/>
    <cellStyle name="Millares [0]_2AV_M_M " xfId="239"/>
    <cellStyle name="Millares_2AV_M_M " xfId="240"/>
    <cellStyle name="Milliers [0]_2 PTS Global" xfId="241"/>
    <cellStyle name="Milliers_2 PTS Global" xfId="242"/>
    <cellStyle name="Model" xfId="243"/>
    <cellStyle name="Moneda [0]_2AV_M_M " xfId="244"/>
    <cellStyle name="Moneda_2AV_M_M " xfId="245"/>
    <cellStyle name="Monétaire [0]_2 PTS Global" xfId="246"/>
    <cellStyle name="Monétaire_2 PTS Global" xfId="247"/>
    <cellStyle name="Már látott hiperhivatkozás" xfId="248"/>
    <cellStyle name="n" xfId="249"/>
    <cellStyle name="Nedefinován" xfId="250"/>
    <cellStyle name="Neutral 2" xfId="251"/>
    <cellStyle name="New Times Roman" xfId="252"/>
    <cellStyle name="no dec" xfId="253"/>
    <cellStyle name="Normal - Style1" xfId="254"/>
    <cellStyle name="Normal - Style2" xfId="255"/>
    <cellStyle name="Normal - Style3" xfId="256"/>
    <cellStyle name="Normal - Style5" xfId="257"/>
    <cellStyle name="Normal - Style5 2" xfId="258"/>
    <cellStyle name="Normal - Style5 2 2" xfId="259"/>
    <cellStyle name="Normal - Style6" xfId="260"/>
    <cellStyle name="Normal - Style6 2" xfId="261"/>
    <cellStyle name="Normal - Style6 2 2" xfId="262"/>
    <cellStyle name="Normal - Style7" xfId="263"/>
    <cellStyle name="Normal - Style7 2" xfId="264"/>
    <cellStyle name="Normal - Style7 2 2" xfId="265"/>
    <cellStyle name="Normal - Style8" xfId="266"/>
    <cellStyle name="Normal - Style8 2" xfId="267"/>
    <cellStyle name="Normal - Style8 2 2" xfId="268"/>
    <cellStyle name="Normal 10" xfId="269"/>
    <cellStyle name="Normal 10 2" xfId="270"/>
    <cellStyle name="Normal 11" xfId="271"/>
    <cellStyle name="Normal 11 2" xfId="272"/>
    <cellStyle name="Normal 12" xfId="273"/>
    <cellStyle name="Normal 12 2" xfId="274"/>
    <cellStyle name="Normal 13" xfId="275"/>
    <cellStyle name="Normal 14" xfId="276"/>
    <cellStyle name="Normal 15" xfId="277"/>
    <cellStyle name="Normal 15 2" xfId="278"/>
    <cellStyle name="Normal 16" xfId="279"/>
    <cellStyle name="Normal 17" xfId="280"/>
    <cellStyle name="Normal 18" xfId="281"/>
    <cellStyle name="Normal 19" xfId="282"/>
    <cellStyle name="Normal 19 2" xfId="283"/>
    <cellStyle name="Normal 2" xfId="284"/>
    <cellStyle name="Normal 2 10" xfId="285"/>
    <cellStyle name="Normal 2 2" xfId="286"/>
    <cellStyle name="Normal 2 2 2" xfId="287"/>
    <cellStyle name="Normal 2 2 2 2" xfId="288"/>
    <cellStyle name="Normal 2 2 3" xfId="289"/>
    <cellStyle name="Normal 2 3" xfId="290"/>
    <cellStyle name="Normal 2 3 2" xfId="291"/>
    <cellStyle name="Normal 2 3 2 2" xfId="292"/>
    <cellStyle name="Normal 2 3 3" xfId="293"/>
    <cellStyle name="Normal 2 3 4" xfId="294"/>
    <cellStyle name="Normal 2 4" xfId="295"/>
    <cellStyle name="Normal 2 5" xfId="296"/>
    <cellStyle name="Normal 2 6" xfId="297"/>
    <cellStyle name="Normal 2 7" xfId="298"/>
    <cellStyle name="Normal 2 8" xfId="299"/>
    <cellStyle name="Normal 2 9" xfId="300"/>
    <cellStyle name="Normal 20" xfId="301"/>
    <cellStyle name="Normal 21" xfId="302"/>
    <cellStyle name="Normal 22" xfId="303"/>
    <cellStyle name="Normal 23" xfId="304"/>
    <cellStyle name="Normal 24" xfId="305"/>
    <cellStyle name="Normal 25" xfId="306"/>
    <cellStyle name="Normal 26" xfId="307"/>
    <cellStyle name="Normal 27" xfId="308"/>
    <cellStyle name="Normal 28" xfId="309"/>
    <cellStyle name="Normal 29" xfId="310"/>
    <cellStyle name="Normal 3" xfId="311"/>
    <cellStyle name="Normal 3 2" xfId="312"/>
    <cellStyle name="Normal 3 2 2" xfId="313"/>
    <cellStyle name="Normal 3 2 3" xfId="314"/>
    <cellStyle name="Normal 3 3" xfId="315"/>
    <cellStyle name="Normal 3 4" xfId="316"/>
    <cellStyle name="Normal 3 5" xfId="317"/>
    <cellStyle name="Normal 30" xfId="318"/>
    <cellStyle name="Normal 31" xfId="319"/>
    <cellStyle name="Normal 31 2" xfId="320"/>
    <cellStyle name="Normal 32" xfId="321"/>
    <cellStyle name="Normal 33" xfId="322"/>
    <cellStyle name="Normal 34" xfId="323"/>
    <cellStyle name="Normal 34 2" xfId="324"/>
    <cellStyle name="Normal 35" xfId="325"/>
    <cellStyle name="Normal 35 2" xfId="326"/>
    <cellStyle name="Normal 36" xfId="327"/>
    <cellStyle name="Normal 36 3" xfId="328"/>
    <cellStyle name="Normal 37" xfId="329"/>
    <cellStyle name="Normal 39" xfId="330"/>
    <cellStyle name="Normal 4" xfId="331"/>
    <cellStyle name="Normal 4 2" xfId="332"/>
    <cellStyle name="Normal 5" xfId="333"/>
    <cellStyle name="Normal 5 2" xfId="334"/>
    <cellStyle name="Normal 5 3" xfId="335"/>
    <cellStyle name="Normal 5 4" xfId="336"/>
    <cellStyle name="Normal 6" xfId="337"/>
    <cellStyle name="Normal 6 2" xfId="338"/>
    <cellStyle name="Normal 7" xfId="339"/>
    <cellStyle name="Normal 8" xfId="340"/>
    <cellStyle name="Normal 9" xfId="341"/>
    <cellStyle name="Normal 9 2" xfId="342"/>
    <cellStyle name="Normal Table" xfId="343"/>
    <cellStyle name="Normal Table 2" xfId="344"/>
    <cellStyle name="Normal Table_IC_Act" xfId="345"/>
    <cellStyle name="Normal_bpk balance sheet" xfId="346"/>
    <cellStyle name="Normal_dep&amp;with" xfId="347"/>
    <cellStyle name="Normal_Monthly Statistics Bulletin no.41" xfId="348"/>
    <cellStyle name="Normal_Monthly Statistics Bulletin no.41 2" xfId="349"/>
    <cellStyle name="Normal_New Rep.Form" xfId="350"/>
    <cellStyle name="Normal_SBS &amp; FCS" xfId="351"/>
    <cellStyle name="Normalny_Cennik obowiazuje od 06-08-2001 r (1)" xfId="352"/>
    <cellStyle name="Normál_10mell99" xfId="353"/>
    <cellStyle name="Normál_ESAHM_KVDB" xfId="354"/>
    <cellStyle name="normální_FR NPCH-zari01" xfId="355"/>
    <cellStyle name="Note 2" xfId="356"/>
    <cellStyle name="Note 2 2" xfId="357"/>
    <cellStyle name="Note 2 3" xfId="358"/>
    <cellStyle name="Note 3" xfId="359"/>
    <cellStyle name="Note 3 2" xfId="360"/>
    <cellStyle name="Note 4" xfId="361"/>
    <cellStyle name="oft Excel]&#13;&#10;Comment=The open=/f lines load custom functions into the Paste Function list.&#13;&#10;Maximized=2&#13;&#10;Basics=1&#13;&#10;A" xfId="362"/>
    <cellStyle name="oft Excel]&#13;&#10;Comment=The open=/f lines load custom functions into the Paste Function list.&#13;&#10;Maximized=3&#13;&#10;Basics=1&#13;&#10;A" xfId="363"/>
    <cellStyle name="omma [0]_Mktg Prog" xfId="364"/>
    <cellStyle name="ormal_Sheet1_1" xfId="365"/>
    <cellStyle name="Output 2" xfId="366"/>
    <cellStyle name="Percen - Style1" xfId="367"/>
    <cellStyle name="Percent 2" xfId="368"/>
    <cellStyle name="Percent 2 2" xfId="369"/>
    <cellStyle name="Percent 3" xfId="370"/>
    <cellStyle name="Percent 3 2" xfId="371"/>
    <cellStyle name="Percent 4" xfId="372"/>
    <cellStyle name="Percent 4 2" xfId="373"/>
    <cellStyle name="Percent [00]" xfId="374"/>
    <cellStyle name="Percent [0]" xfId="375"/>
    <cellStyle name="Percent [2]" xfId="376"/>
    <cellStyle name="percentage difference" xfId="377"/>
    <cellStyle name="percentage difference 2" xfId="378"/>
    <cellStyle name="percentage difference one decimal" xfId="379"/>
    <cellStyle name="percentage difference zero decimal" xfId="380"/>
    <cellStyle name="PrePop Currency (0)" xfId="381"/>
    <cellStyle name="PrePop Currency (2)" xfId="382"/>
    <cellStyle name="PrePop Units (0)" xfId="383"/>
    <cellStyle name="PrePop Units (1)" xfId="384"/>
    <cellStyle name="PrePop Units (2)" xfId="385"/>
    <cellStyle name="Presentation" xfId="386"/>
    <cellStyle name="Presentation 2" xfId="387"/>
    <cellStyle name="Presentation_IC_Act" xfId="388"/>
    <cellStyle name="Publication" xfId="389"/>
    <cellStyle name="Pénznem [0]_10mell99" xfId="390"/>
    <cellStyle name="Pénznem_10mell99" xfId="391"/>
    <cellStyle name="Red Text" xfId="392"/>
    <cellStyle name="reduced" xfId="393"/>
    <cellStyle name="s]&#13;&#10;spooler=yes&#13;&#10;load=&#13;&#10;Beep=yes&#13;&#10;NullPort=None&#13;&#10;BorderWidth=3&#13;&#10;CursorBlinkRate=1200&#13;&#10;DoubleClickSpeed=452&#13;&#10;Programs=co" xfId="394"/>
    <cellStyle name="SAPBEXaggData" xfId="395"/>
    <cellStyle name="SAPBEXaggDataEmph" xfId="396"/>
    <cellStyle name="SAPBEXaggItem" xfId="397"/>
    <cellStyle name="SAPBEXchaText" xfId="398"/>
    <cellStyle name="SAPBEXexcBad7" xfId="399"/>
    <cellStyle name="SAPBEXexcBad8" xfId="400"/>
    <cellStyle name="SAPBEXexcBad9" xfId="401"/>
    <cellStyle name="SAPBEXexcCritical4" xfId="402"/>
    <cellStyle name="SAPBEXexcCritical5" xfId="403"/>
    <cellStyle name="SAPBEXexcCritical6" xfId="404"/>
    <cellStyle name="SAPBEXexcGood1" xfId="405"/>
    <cellStyle name="SAPBEXexcGood2" xfId="406"/>
    <cellStyle name="SAPBEXexcGood3" xfId="407"/>
    <cellStyle name="SAPBEXfilterDrill" xfId="408"/>
    <cellStyle name="SAPBEXfilterItem" xfId="409"/>
    <cellStyle name="SAPBEXfilterText" xfId="410"/>
    <cellStyle name="SAPBEXformats" xfId="411"/>
    <cellStyle name="SAPBEXheaderItem" xfId="412"/>
    <cellStyle name="SAPBEXheaderText" xfId="413"/>
    <cellStyle name="SAPBEXresData" xfId="414"/>
    <cellStyle name="SAPBEXresDataEmph" xfId="415"/>
    <cellStyle name="SAPBEXresItem" xfId="416"/>
    <cellStyle name="SAPBEXstdData" xfId="417"/>
    <cellStyle name="SAPBEXstdDataEmph" xfId="418"/>
    <cellStyle name="SAPBEXstdItem" xfId="419"/>
    <cellStyle name="SAPBEXtitle" xfId="420"/>
    <cellStyle name="SAPBEXundefined" xfId="421"/>
    <cellStyle name="STYL1 - Style1" xfId="422"/>
    <cellStyle name="Style 1" xfId="423"/>
    <cellStyle name="style_1" xfId="424"/>
    <cellStyle name="subhead" xfId="425"/>
    <cellStyle name="T" xfId="426"/>
    <cellStyle name="T_Book1" xfId="427"/>
    <cellStyle name="T_DT§Z110VinhYen" xfId="428"/>
    <cellStyle name="T_moi" xfId="429"/>
    <cellStyle name="Text 1" xfId="430"/>
    <cellStyle name="Text Indent A" xfId="431"/>
    <cellStyle name="Text Indent B" xfId="432"/>
    <cellStyle name="Text Indent C" xfId="433"/>
    <cellStyle name="th" xfId="434"/>
    <cellStyle name="Title 2" xfId="435"/>
    <cellStyle name="TopGrey" xfId="436"/>
    <cellStyle name="Total 2" xfId="437"/>
    <cellStyle name="Total 2 2" xfId="438"/>
    <cellStyle name="Total 3" xfId="439"/>
    <cellStyle name="Undefiniert" xfId="440"/>
    <cellStyle name="Undefiniert 2" xfId="441"/>
    <cellStyle name="Undefiniert_IC_Act" xfId="442"/>
    <cellStyle name="viet" xfId="443"/>
    <cellStyle name="viet2" xfId="444"/>
    <cellStyle name="vnhead1" xfId="445"/>
    <cellStyle name="Walutowy [0]_Invoices2001Slovakia" xfId="446"/>
    <cellStyle name="Walutowy_Invoices2001Slovakia" xfId="447"/>
    <cellStyle name="Warning Text 2" xfId="448"/>
    <cellStyle name="Währung [0]_UXO VII" xfId="449"/>
    <cellStyle name="Währung_UXO VII" xfId="450"/>
    <cellStyle name="xuan" xfId="451"/>
    <cellStyle name="zero" xfId="452"/>
    <cellStyle name="W_STDFOR" xfId="453"/>
    <cellStyle name="¹éºÐÀ²_±âÅ¸" xfId="454"/>
    <cellStyle name="ÄÞ¸¶ [0]_L601CPT" xfId="455"/>
    <cellStyle name="ÄÞ¸¶ [0]_¿ì¹°Åë" xfId="456"/>
    <cellStyle name="ÄÞ¸¶_L601CPT" xfId="457"/>
    <cellStyle name="ÄÞ¸¶_¿ì¹°Åë" xfId="458"/>
    <cellStyle name="ÅëÈ­ [0]_laroux" xfId="459"/>
    <cellStyle name="ÅëÈ­ [0]_¿ì¹°Åë" xfId="460"/>
    <cellStyle name="ÅëÈ­_laroux" xfId="461"/>
    <cellStyle name="ÅëÈ­_¿ì¹°Åë" xfId="462"/>
    <cellStyle name="Ç¥ÁØ_#2(M17)_1" xfId="463"/>
    <cellStyle name="Ç¥ÁØ_±³°¢¼ö·®" xfId="464"/>
    <cellStyle name="þ_x001d_ð·_x000c_æþ'&#13;ßþU_x0001_Ø_x0005_ü_x0014__x0007__x0001__x0001_" xfId="465"/>
    <cellStyle name="þ_x001d_ðÇ%Uý—&amp;Hý9_x0008_Ÿ s&#10;_x0007__x0001__x0001_" xfId="466"/>
    <cellStyle name="Œ…‹æØ‚è [0.00]_laroux" xfId="467"/>
    <cellStyle name="Œ…‹æØ‚è_laroux" xfId="468"/>
    <cellStyle name="ДАТА" xfId="469"/>
    <cellStyle name="ДЕНЕЖНЫЙ_BOPENGC" xfId="470"/>
    <cellStyle name="ЗАГОЛОВОК1" xfId="471"/>
    <cellStyle name="ЗАГОЛОВОК2" xfId="472"/>
    <cellStyle name="ИТОГОВЫЙ" xfId="473"/>
    <cellStyle name="Обычный_BOPENGC" xfId="474"/>
    <cellStyle name="ПРОЦЕНТНЫЙ_BOPENGC" xfId="475"/>
    <cellStyle name="ТЕКСТ" xfId="476"/>
    <cellStyle name="ФИКСИРОВАННЫЙ" xfId="477"/>
    <cellStyle name="ФИНАНСОВЫЙ_BOPENGC" xfId="478"/>
    <cellStyle name="•W€_STDFOR" xfId="479"/>
    <cellStyle name="一般_00Q3902REV.1" xfId="480"/>
    <cellStyle name="千分位[0]_00Q3902REV.1" xfId="481"/>
    <cellStyle name="千分位_00Q3902REV.1" xfId="482"/>
    <cellStyle name="標準_#265_Rebates and Pricing" xfId="483"/>
    <cellStyle name="貨幣 [0]_00Q3902REV.1" xfId="484"/>
    <cellStyle name="貨幣[0]_BRE" xfId="485"/>
    <cellStyle name="貨幣_00Q3902REV.1" xfId="486"/>
    <cellStyle name="똿뗦먛귟 [0.00]_PRODUCT DETAIL Q1" xfId="487"/>
    <cellStyle name="똿뗦먛귟_PRODUCT DETAIL Q1" xfId="488"/>
    <cellStyle name="믅됞 [0.00]_PRODUCT DETAIL Q1" xfId="489"/>
    <cellStyle name="믅됞_PRODUCT DETAIL Q1" xfId="490"/>
    <cellStyle name="백분율_95" xfId="491"/>
    <cellStyle name="뷭?_BOOKSHIP" xfId="492"/>
    <cellStyle name="콤마 [0]_ 비목별 월별기술 " xfId="493"/>
    <cellStyle name="콤마_ 비목별 월별기술 " xfId="494"/>
    <cellStyle name="통화 [0]_1202" xfId="495"/>
    <cellStyle name="통화_1202" xfId="496"/>
    <cellStyle name="표준_(정보부문)월별인원계획" xfId="497"/>
    <cellStyle name=" [0.00]_ Att. 1- Cover" xfId="498"/>
    <cellStyle name="_ Att. 1- Cover" xfId="499"/>
    <cellStyle name="?_ Att. 1- Cover" xfId="500"/>
  </cellStyles>
  <dxfs count="466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76840</xdr:colOff>
          <xdr:row>1</xdr:row>
          <xdr:rowOff>101880</xdr:rowOff>
        </xdr:from>
        <xdr:to>
          <xdr:col>17</xdr:col>
          <xdr:colOff>610560</xdr:colOff>
          <xdr:row>2</xdr:row>
          <xdr:rowOff>75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0</xdr:colOff>
      <xdr:row>0</xdr:row>
      <xdr:rowOff>114480</xdr:rowOff>
    </xdr:from>
    <xdr:to>
      <xdr:col>17</xdr:col>
      <xdr:colOff>161280</xdr:colOff>
      <xdr:row>1</xdr:row>
      <xdr:rowOff>75960</xdr:rowOff>
    </xdr:to>
    <xdr:sp>
      <xdr:nvSpPr>
        <xdr:cNvPr id="0" name="Rectangle 3"/>
        <xdr:cNvSpPr/>
      </xdr:nvSpPr>
      <xdr:spPr>
        <a:xfrm>
          <a:off x="7973640" y="114480"/>
          <a:ext cx="2574360" cy="15192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demi.BQK-KOS/Download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A293" activeCellId="0" sqref="A2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6"/>
    <col collapsed="false" customWidth="true" hidden="false" outlineLevel="0" max="5" min="3" style="1" width="8.7"/>
    <col collapsed="false" customWidth="true" hidden="false" outlineLevel="0" max="31" min="6" style="1" width="8.56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1" s="2" t="str">
        <f aca="false">IF('.'!$B$2=1,'.'!H4,IF('.'!$B$2=2,'.'!H14,IF('.'!$B$2=3,'.'!H24)))</f>
        <v>Tabela 12.</v>
      </c>
      <c r="B1" s="3"/>
      <c r="C1" s="2"/>
      <c r="D1" s="3"/>
      <c r="E1" s="4"/>
      <c r="F1" s="4"/>
      <c r="G1" s="4"/>
      <c r="H1" s="4"/>
      <c r="I1" s="4"/>
      <c r="J1" s="5"/>
      <c r="K1" s="5"/>
      <c r="L1" s="6"/>
      <c r="M1" s="6"/>
      <c r="N1" s="4"/>
      <c r="O1" s="4"/>
      <c r="P1" s="7"/>
      <c r="Q1" s="7"/>
      <c r="R1" s="4"/>
      <c r="S1" s="7"/>
      <c r="T1" s="7"/>
      <c r="U1" s="4"/>
      <c r="V1" s="8"/>
      <c r="W1" s="7"/>
      <c r="X1" s="4"/>
      <c r="Y1" s="4"/>
      <c r="Z1" s="7"/>
      <c r="AA1" s="7"/>
      <c r="AB1" s="4"/>
      <c r="AC1" s="7"/>
      <c r="AD1" s="7"/>
      <c r="AE1" s="9"/>
    </row>
    <row r="2" customFormat="false" ht="18" hidden="false" customHeight="false" outlineLevel="0" collapsed="false">
      <c r="A2" s="10" t="str">
        <f aca="false">IF('.'!$B$2=1,'.'!H5,IF('.'!$B$2=2,'.'!H15,IF('.'!$B$2=3,'.'!H25)))</f>
        <v>Kreditë e korporatave tjera depozituese sipas aktivitetit ekonomik</v>
      </c>
      <c r="B2" s="11"/>
      <c r="C2" s="12"/>
      <c r="D2" s="11"/>
      <c r="E2" s="4"/>
      <c r="F2" s="4"/>
      <c r="G2" s="4"/>
      <c r="H2" s="4"/>
      <c r="I2" s="4"/>
      <c r="J2" s="5"/>
      <c r="K2" s="5"/>
      <c r="L2" s="6"/>
      <c r="M2" s="6"/>
      <c r="N2" s="4"/>
      <c r="O2" s="4"/>
      <c r="P2" s="7"/>
      <c r="Q2" s="7"/>
      <c r="R2" s="4"/>
      <c r="S2" s="7"/>
      <c r="T2" s="7"/>
      <c r="U2" s="4"/>
      <c r="V2" s="8"/>
      <c r="W2" s="7"/>
      <c r="X2" s="4"/>
      <c r="Y2" s="4"/>
      <c r="Z2" s="7"/>
      <c r="AA2" s="7"/>
      <c r="AB2" s="4"/>
      <c r="AC2" s="7"/>
      <c r="AD2" s="7"/>
      <c r="AE2" s="13"/>
    </row>
    <row r="3" customFormat="false" ht="15" hidden="false" customHeight="false" outlineLevel="0" collapsed="false">
      <c r="A3" s="14" t="str">
        <f aca="false">IF('.'!$B$2=1,'.'!H6,IF('.'!$B$2=2,'.'!H16,IF('.'!$B$2=3,'.'!H26)))</f>
        <v>(Fundi i përiudhës; në milionë euro)</v>
      </c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AE3" s="16"/>
    </row>
    <row r="4" s="19" customFormat="true" ht="15" hidden="false" customHeight="true" outlineLevel="0" collapsed="false">
      <c r="A4" s="17" t="str">
        <f aca="false">IF('.'!$B$2=1,'.'!H7,IF('.'!$B$2=2,'.'!H17,IF('.'!$B$2=3,'.'!H27)))</f>
        <v>Përshkrimi </v>
      </c>
      <c r="B4" s="18" t="str">
        <f aca="false">IF('.'!$B$2=1,'.'!I7,IF('.'!$B$2=2,'.'!I17,IF('.'!$B$2=3,'.'!I27)))</f>
        <v>Gjithsej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9" customFormat="true" ht="15" hidden="false" customHeight="true" outlineLevel="0" collapsed="false">
      <c r="A5" s="17"/>
      <c r="B5" s="20"/>
      <c r="C5" s="21" t="str">
        <f aca="false">IF('.'!$B$2=1,'.'!J8,IF('.'!$B$2=2,'.'!J18,IF('.'!$B$2=3,'.'!J28)))</f>
        <v>Bujqësia</v>
      </c>
      <c r="D5" s="21"/>
      <c r="E5" s="21"/>
      <c r="F5" s="22" t="str">
        <f aca="false">IF('.'!$B$2=1,'.'!M8,IF('.'!$B$2=2,'.'!M18,IF('.'!$B$2=3,'.'!M28)))</f>
        <v>Industria, energjetika, dhe ndërtimtaria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3" t="str">
        <f aca="false">IF('.'!$B$2=1,'.'!X8,IF('.'!$B$2=2,'.'!X18,IF('.'!$B$2=3,'.'!X28)))</f>
        <v>Shërbimet 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19" customFormat="true" ht="15" hidden="false" customHeight="true" outlineLevel="0" collapsed="false">
      <c r="A6" s="17"/>
      <c r="B6" s="24"/>
      <c r="C6" s="25"/>
      <c r="D6" s="26" t="str">
        <f aca="false">IF('.'!$B$2=1,'.'!K9,IF('.'!$B$2=2,'.'!K19,IF('.'!$B$2=3,'.'!K29)))</f>
        <v>Deri në 1 vit</v>
      </c>
      <c r="E6" s="26" t="str">
        <f aca="false">IF('.'!$B$2=1,'.'!L9,IF('.'!$B$2=2,'.'!L19,IF('.'!$B$2=3,'.'!L29)))</f>
        <v>Mbi 1 vit</v>
      </c>
      <c r="F6" s="27"/>
      <c r="G6" s="28" t="str">
        <f aca="false">IF('.'!$B$2=1,'.'!N9,IF('.'!$B$2=2,'.'!N19,IF('.'!$B$2=3,'.'!N29)))</f>
        <v>Minierat</v>
      </c>
      <c r="H6" s="29" t="str">
        <f aca="false">IF('.'!$B$2=1,'.'!O9,IF('.'!$B$2=2,'.'!O19,IF('.'!$B$2=3,'.'!O29)))</f>
        <v>Prodhimi</v>
      </c>
      <c r="I6" s="29"/>
      <c r="J6" s="29"/>
      <c r="K6" s="30" t="str">
        <f aca="false">IF('.'!$B$2=1,'.'!R9,IF('.'!$B$2=2,'.'!R19,IF('.'!$B$2=3,'.'!R29)))</f>
        <v>Energjetika, gazi dhe tjera</v>
      </c>
      <c r="L6" s="30"/>
      <c r="M6" s="31"/>
      <c r="N6" s="29" t="str">
        <f aca="false">IF('.'!$B$2=1,'.'!U9,IF('.'!$B$2=2,'.'!U19,IF('.'!$B$2=3,'.'!U29)))</f>
        <v>Ndërtimtaria</v>
      </c>
      <c r="O6" s="29"/>
      <c r="P6" s="29"/>
      <c r="Q6" s="32"/>
      <c r="R6" s="29" t="str">
        <f aca="false">IF('.'!$B$2=1,'.'!Y9,IF('.'!$B$2=2,'.'!Y19,IF('.'!$B$2=3,'.'!Y29)))</f>
        <v>Tregtia me shumicë dhe pakicë</v>
      </c>
      <c r="S6" s="29"/>
      <c r="T6" s="29"/>
      <c r="U6" s="29" t="str">
        <f aca="false">IF('.'!$B$2=1,'.'!AB9,IF('.'!$B$2=2,'.'!AB19,IF('.'!$B$2=3,'.'!AB29)))</f>
        <v>Hotelet dhe restaurantet </v>
      </c>
      <c r="V6" s="29"/>
      <c r="W6" s="29"/>
      <c r="X6" s="29" t="str">
        <f aca="false">IF('.'!$B$2=1,'.'!AE9,IF('.'!$B$2=2,'.'!AE19,IF('.'!$B$2=3,'.'!AE29)))</f>
        <v>Tregëti tjetër</v>
      </c>
      <c r="Y6" s="29"/>
      <c r="Z6" s="29"/>
      <c r="AA6" s="33" t="str">
        <f aca="false">IF('.'!$B$2=1,'.'!AH9,IF('.'!$B$2=2,'.'!AH19,IF('.'!$B$2=3,'.'!AH29)))</f>
        <v>Shërbimet fin., patundshmëri, qera, etj</v>
      </c>
      <c r="AB6" s="34" t="str">
        <f aca="false">IF('.'!$B$2=1,'.'!AI9,IF('.'!$B$2=2,'.'!AI19,IF('.'!$B$2=3,'.'!AI29)))</f>
        <v>Nga të cilat:</v>
      </c>
      <c r="AC6" s="35" t="str">
        <f aca="false">IF('.'!$B$2=1,'.'!AJ9,IF('.'!$B$2=2,'.'!AJ19,IF('.'!$B$2=3,'.'!AJ29)))</f>
        <v>Shërbime tjera</v>
      </c>
      <c r="AD6" s="35"/>
      <c r="AE6" s="35"/>
    </row>
    <row r="7" s="19" customFormat="true" ht="18" hidden="false" customHeight="true" outlineLevel="0" collapsed="false">
      <c r="A7" s="17"/>
      <c r="B7" s="36"/>
      <c r="C7" s="37"/>
      <c r="D7" s="38"/>
      <c r="E7" s="39"/>
      <c r="F7" s="40"/>
      <c r="G7" s="28"/>
      <c r="H7" s="41"/>
      <c r="I7" s="26" t="str">
        <f aca="false">IF('.'!$B$2=1,'.'!P10,IF('.'!$B$2=2,'.'!P20,IF('.'!$B$2=3,'.'!P30)))</f>
        <v>Deri në 1 vit</v>
      </c>
      <c r="J7" s="26" t="str">
        <f aca="false">IF('.'!$B$2=1,'.'!Q10,IF('.'!$B$2=2,'.'!Q20,IF('.'!$B$2=3,'.'!Q30)))</f>
        <v>Mbi 1 vit</v>
      </c>
      <c r="K7" s="39"/>
      <c r="L7" s="26" t="str">
        <f aca="false">IF('.'!$B$2=1,'.'!S10,IF('.'!$B$2=2,'.'!S20,IF('.'!$B$2=3,'.'!S30)))</f>
        <v>Deri në 1 vit</v>
      </c>
      <c r="M7" s="26" t="str">
        <f aca="false">IF('.'!$B$2=1,'.'!T10,IF('.'!$B$2=2,'.'!T20,IF('.'!$B$2=3,'.'!T30)))</f>
        <v>Mbi 1 vit</v>
      </c>
      <c r="N7" s="39"/>
      <c r="O7" s="26" t="str">
        <f aca="false">IF('.'!$B$2=1,'.'!V10,IF('.'!$B$2=2,'.'!V20,IF('.'!$B$2=3,'.'!V30)))</f>
        <v>Deri në 1 vit</v>
      </c>
      <c r="P7" s="26" t="str">
        <f aca="false">IF('.'!$B$2=1,'.'!W10,IF('.'!$B$2=2,'.'!W20,IF('.'!$B$2=3,'.'!W30)))</f>
        <v>Mbi 1 vit</v>
      </c>
      <c r="Q7" s="42"/>
      <c r="R7" s="39"/>
      <c r="S7" s="26" t="str">
        <f aca="false">IF('.'!$B$2=1,'.'!Z10,IF('.'!$B$2=2,'.'!Z20,IF('.'!$B$2=3,'.'!Z30)))</f>
        <v>Deri në 1 vit</v>
      </c>
      <c r="T7" s="26" t="str">
        <f aca="false">IF('.'!$B$2=1,'.'!AA10,IF('.'!$B$2=2,'.'!AA20,IF('.'!$B$2=3,'.'!AA30)))</f>
        <v>Mbi 1 vit</v>
      </c>
      <c r="U7" s="39"/>
      <c r="V7" s="26" t="str">
        <f aca="false">IF('.'!$B$2=1,'.'!AC10,IF('.'!$B$2=2,'.'!AC20,IF('.'!$B$2=3,'.'!AC30)))</f>
        <v>Deri në 1 vit</v>
      </c>
      <c r="W7" s="26" t="str">
        <f aca="false">IF('.'!$B$2=1,'.'!AD10,IF('.'!$B$2=2,'.'!AD20,IF('.'!$B$2=3,'.'!AD30)))</f>
        <v>Mbi 1 vit</v>
      </c>
      <c r="X7" s="39"/>
      <c r="Y7" s="26" t="str">
        <f aca="false">IF('.'!$B$2=1,'.'!AF10,IF('.'!$B$2=2,'.'!AF20,IF('.'!$B$2=3,'.'!AF30)))</f>
        <v>Deri në 1 vit</v>
      </c>
      <c r="Z7" s="26" t="str">
        <f aca="false">IF('.'!$B$2=1,'.'!AG10,IF('.'!$B$2=2,'.'!AG20,IF('.'!$B$2=3,'.'!AG30)))</f>
        <v>Mbi 1 vit</v>
      </c>
      <c r="AA7" s="33"/>
      <c r="AB7" s="26" t="str">
        <f aca="false">IF('.'!$B$2=1,'.'!AI10,IF('.'!$B$2=2,'.'!AI20,IF('.'!$B$2=3,'.'!AI30)))</f>
        <v>mbi 1 vit</v>
      </c>
      <c r="AC7" s="39"/>
      <c r="AD7" s="26" t="str">
        <f aca="false">IF('.'!$B$2=1,'.'!AK10,IF('.'!$B$2=2,'.'!AK20,IF('.'!$B$2=3,'.'!AK30)))</f>
        <v>Deri në 1 vit</v>
      </c>
      <c r="AE7" s="26" t="str">
        <f aca="false">IF('.'!$B$2=1,'.'!AL10,IF('.'!$B$2=2,'.'!AL20,IF('.'!$B$2=3,'.'!AL30)))</f>
        <v>Mbi 1 vit</v>
      </c>
    </row>
    <row r="8" customFormat="false" ht="15" hidden="false" customHeight="false" outlineLevel="0" collapsed="false">
      <c r="A8" s="43" t="str">
        <f aca="false">IF('.'!$B$2=1,'.'!D4,IF('.'!$B$2=2,'.'!E4,IF('.'!$B$2=3,'.'!F4)))</f>
        <v>2000 Dhjetor</v>
      </c>
      <c r="B8" s="44" t="n">
        <v>3.31354</v>
      </c>
      <c r="C8" s="45" t="s">
        <v>0</v>
      </c>
      <c r="D8" s="45" t="s">
        <v>1</v>
      </c>
      <c r="E8" s="45" t="s">
        <v>1</v>
      </c>
      <c r="F8" s="46" t="n">
        <v>0.79525</v>
      </c>
      <c r="G8" s="47" t="s">
        <v>1</v>
      </c>
      <c r="H8" s="47" t="n">
        <v>0.79525</v>
      </c>
      <c r="I8" s="47" t="n">
        <v>0.79525</v>
      </c>
      <c r="J8" s="47" t="s">
        <v>1</v>
      </c>
      <c r="K8" s="47" t="s">
        <v>0</v>
      </c>
      <c r="L8" s="47" t="s">
        <v>1</v>
      </c>
      <c r="M8" s="47" t="s">
        <v>1</v>
      </c>
      <c r="N8" s="47" t="s">
        <v>0</v>
      </c>
      <c r="O8" s="45" t="s">
        <v>1</v>
      </c>
      <c r="P8" s="45" t="s">
        <v>1</v>
      </c>
      <c r="Q8" s="46" t="n">
        <v>2.51829</v>
      </c>
      <c r="R8" s="46" t="n">
        <v>2.0544</v>
      </c>
      <c r="S8" s="46" t="n">
        <v>2.0544</v>
      </c>
      <c r="T8" s="45" t="s">
        <v>1</v>
      </c>
      <c r="U8" s="46" t="n">
        <v>0.46389</v>
      </c>
      <c r="V8" s="46" t="n">
        <v>0.46389</v>
      </c>
      <c r="W8" s="45" t="s">
        <v>1</v>
      </c>
      <c r="X8" s="45" t="s">
        <v>1</v>
      </c>
      <c r="Y8" s="45" t="s">
        <v>1</v>
      </c>
      <c r="Z8" s="45" t="s">
        <v>1</v>
      </c>
      <c r="AA8" s="45" t="s">
        <v>1</v>
      </c>
      <c r="AB8" s="45" t="s">
        <v>1</v>
      </c>
      <c r="AC8" s="45" t="s">
        <v>1</v>
      </c>
      <c r="AD8" s="45" t="s">
        <v>1</v>
      </c>
      <c r="AE8" s="48" t="s">
        <v>1</v>
      </c>
    </row>
    <row r="9" customFormat="false" ht="15" hidden="false" customHeight="false" outlineLevel="0" collapsed="false">
      <c r="A9" s="49" t="str">
        <f aca="false">IF('.'!$B$2=1,'.'!D5,IF('.'!$B$2=2,'.'!E5,IF('.'!$B$2=3,'.'!F5)))</f>
        <v>Janar</v>
      </c>
      <c r="B9" s="50" t="n">
        <v>3.53922</v>
      </c>
      <c r="C9" s="51" t="s">
        <v>0</v>
      </c>
      <c r="D9" s="51" t="s">
        <v>1</v>
      </c>
      <c r="E9" s="51" t="s">
        <v>1</v>
      </c>
      <c r="F9" s="52" t="n">
        <v>0.80669</v>
      </c>
      <c r="G9" s="53" t="s">
        <v>1</v>
      </c>
      <c r="H9" s="53" t="n">
        <v>0.80669</v>
      </c>
      <c r="I9" s="53" t="n">
        <v>0.80669</v>
      </c>
      <c r="J9" s="53" t="s">
        <v>1</v>
      </c>
      <c r="K9" s="53" t="s">
        <v>0</v>
      </c>
      <c r="L9" s="53" t="s">
        <v>1</v>
      </c>
      <c r="M9" s="53" t="s">
        <v>1</v>
      </c>
      <c r="N9" s="53" t="s">
        <v>0</v>
      </c>
      <c r="O9" s="51" t="s">
        <v>1</v>
      </c>
      <c r="P9" s="51" t="s">
        <v>1</v>
      </c>
      <c r="Q9" s="52" t="n">
        <v>2.73253</v>
      </c>
      <c r="R9" s="52" t="n">
        <v>2.26196</v>
      </c>
      <c r="S9" s="52" t="n">
        <v>2.26196</v>
      </c>
      <c r="T9" s="51" t="s">
        <v>1</v>
      </c>
      <c r="U9" s="52" t="n">
        <v>0.47057</v>
      </c>
      <c r="V9" s="52" t="n">
        <v>0.47057</v>
      </c>
      <c r="W9" s="51" t="s">
        <v>1</v>
      </c>
      <c r="X9" s="51" t="s">
        <v>1</v>
      </c>
      <c r="Y9" s="51" t="s">
        <v>1</v>
      </c>
      <c r="Z9" s="51" t="s">
        <v>1</v>
      </c>
      <c r="AA9" s="51" t="s">
        <v>1</v>
      </c>
      <c r="AB9" s="51" t="s">
        <v>1</v>
      </c>
      <c r="AC9" s="51" t="s">
        <v>1</v>
      </c>
      <c r="AD9" s="51" t="s">
        <v>1</v>
      </c>
      <c r="AE9" s="54" t="s">
        <v>1</v>
      </c>
    </row>
    <row r="10" customFormat="false" ht="15" hidden="false" customHeight="false" outlineLevel="0" collapsed="false">
      <c r="A10" s="43" t="str">
        <f aca="false">IF('.'!$B$2=1,'.'!D6,IF('.'!$B$2=2,'.'!E6,IF('.'!$B$2=3,'.'!F6)))</f>
        <v>Shkurt</v>
      </c>
      <c r="B10" s="50" t="n">
        <v>4.04943</v>
      </c>
      <c r="C10" s="51" t="s">
        <v>0</v>
      </c>
      <c r="D10" s="51" t="s">
        <v>1</v>
      </c>
      <c r="E10" s="51" t="s">
        <v>1</v>
      </c>
      <c r="F10" s="52" t="n">
        <v>0.92314</v>
      </c>
      <c r="G10" s="53" t="s">
        <v>1</v>
      </c>
      <c r="H10" s="53" t="n">
        <v>0.92314</v>
      </c>
      <c r="I10" s="53" t="n">
        <v>0.92314</v>
      </c>
      <c r="J10" s="53" t="s">
        <v>1</v>
      </c>
      <c r="K10" s="53" t="s">
        <v>0</v>
      </c>
      <c r="L10" s="53" t="s">
        <v>1</v>
      </c>
      <c r="M10" s="53" t="s">
        <v>1</v>
      </c>
      <c r="N10" s="53" t="s">
        <v>0</v>
      </c>
      <c r="O10" s="51" t="s">
        <v>1</v>
      </c>
      <c r="P10" s="51" t="s">
        <v>1</v>
      </c>
      <c r="Q10" s="52" t="n">
        <v>3.12629</v>
      </c>
      <c r="R10" s="52" t="n">
        <v>2.58779</v>
      </c>
      <c r="S10" s="52" t="n">
        <v>2.58779</v>
      </c>
      <c r="T10" s="51" t="s">
        <v>1</v>
      </c>
      <c r="U10" s="52" t="n">
        <v>0.5385</v>
      </c>
      <c r="V10" s="52" t="n">
        <v>0.5385</v>
      </c>
      <c r="W10" s="51" t="s">
        <v>1</v>
      </c>
      <c r="X10" s="51" t="s">
        <v>1</v>
      </c>
      <c r="Y10" s="51" t="s">
        <v>1</v>
      </c>
      <c r="Z10" s="51" t="s">
        <v>1</v>
      </c>
      <c r="AA10" s="51" t="s">
        <v>1</v>
      </c>
      <c r="AB10" s="51" t="s">
        <v>1</v>
      </c>
      <c r="AC10" s="51" t="s">
        <v>1</v>
      </c>
      <c r="AD10" s="51" t="s">
        <v>1</v>
      </c>
      <c r="AE10" s="54" t="s">
        <v>1</v>
      </c>
    </row>
    <row r="11" customFormat="false" ht="15" hidden="false" customHeight="false" outlineLevel="0" collapsed="false">
      <c r="A11" s="43" t="str">
        <f aca="false">IF('.'!$B$2=1,'.'!D7,IF('.'!$B$2=2,'.'!E7,IF('.'!$B$2=3,'.'!F7)))</f>
        <v>Mars</v>
      </c>
      <c r="B11" s="50" t="n">
        <v>4.95898</v>
      </c>
      <c r="C11" s="51" t="s">
        <v>0</v>
      </c>
      <c r="D11" s="51" t="s">
        <v>1</v>
      </c>
      <c r="E11" s="51" t="s">
        <v>1</v>
      </c>
      <c r="F11" s="52" t="n">
        <v>0.95525</v>
      </c>
      <c r="G11" s="53" t="s">
        <v>1</v>
      </c>
      <c r="H11" s="53" t="n">
        <v>0.95525</v>
      </c>
      <c r="I11" s="53" t="n">
        <v>0.95525</v>
      </c>
      <c r="J11" s="53" t="s">
        <v>1</v>
      </c>
      <c r="K11" s="53" t="s">
        <v>0</v>
      </c>
      <c r="L11" s="53" t="s">
        <v>1</v>
      </c>
      <c r="M11" s="53" t="s">
        <v>1</v>
      </c>
      <c r="N11" s="53" t="s">
        <v>0</v>
      </c>
      <c r="O11" s="51" t="s">
        <v>1</v>
      </c>
      <c r="P11" s="51" t="s">
        <v>1</v>
      </c>
      <c r="Q11" s="52" t="n">
        <v>4.00373</v>
      </c>
      <c r="R11" s="52" t="n">
        <v>3.23978</v>
      </c>
      <c r="S11" s="52" t="n">
        <v>3.23978</v>
      </c>
      <c r="T11" s="51" t="s">
        <v>1</v>
      </c>
      <c r="U11" s="52" t="n">
        <v>0.76395</v>
      </c>
      <c r="V11" s="52" t="n">
        <v>0.76395</v>
      </c>
      <c r="W11" s="51" t="s">
        <v>1</v>
      </c>
      <c r="X11" s="51" t="s">
        <v>1</v>
      </c>
      <c r="Y11" s="51" t="s">
        <v>1</v>
      </c>
      <c r="Z11" s="51" t="s">
        <v>1</v>
      </c>
      <c r="AA11" s="51" t="s">
        <v>1</v>
      </c>
      <c r="AB11" s="51" t="s">
        <v>1</v>
      </c>
      <c r="AC11" s="51" t="s">
        <v>1</v>
      </c>
      <c r="AD11" s="51" t="s">
        <v>1</v>
      </c>
      <c r="AE11" s="54" t="s">
        <v>1</v>
      </c>
    </row>
    <row r="12" customFormat="false" ht="15" hidden="false" customHeight="false" outlineLevel="0" collapsed="false">
      <c r="A12" s="43" t="str">
        <f aca="false">IF('.'!$B$2=1,'.'!D8,IF('.'!$B$2=2,'.'!E8,IF('.'!$B$2=3,'.'!F8)))</f>
        <v>Prill</v>
      </c>
      <c r="B12" s="50" t="n">
        <v>7.09023</v>
      </c>
      <c r="C12" s="51" t="s">
        <v>0</v>
      </c>
      <c r="D12" s="51" t="s">
        <v>1</v>
      </c>
      <c r="E12" s="51" t="s">
        <v>1</v>
      </c>
      <c r="F12" s="52" t="n">
        <v>1.52308</v>
      </c>
      <c r="G12" s="53" t="s">
        <v>1</v>
      </c>
      <c r="H12" s="53" t="n">
        <v>1.52308</v>
      </c>
      <c r="I12" s="53" t="n">
        <v>1.52308</v>
      </c>
      <c r="J12" s="53" t="s">
        <v>1</v>
      </c>
      <c r="K12" s="53" t="s">
        <v>0</v>
      </c>
      <c r="L12" s="53" t="s">
        <v>1</v>
      </c>
      <c r="M12" s="53" t="s">
        <v>1</v>
      </c>
      <c r="N12" s="53" t="s">
        <v>0</v>
      </c>
      <c r="O12" s="51" t="s">
        <v>1</v>
      </c>
      <c r="P12" s="51" t="s">
        <v>1</v>
      </c>
      <c r="Q12" s="52" t="n">
        <v>5.56715</v>
      </c>
      <c r="R12" s="52" t="n">
        <v>4.34899</v>
      </c>
      <c r="S12" s="52" t="n">
        <v>4.34899</v>
      </c>
      <c r="T12" s="51" t="s">
        <v>1</v>
      </c>
      <c r="U12" s="52" t="n">
        <v>1.21816</v>
      </c>
      <c r="V12" s="52" t="n">
        <v>1.21816</v>
      </c>
      <c r="W12" s="51" t="s">
        <v>1</v>
      </c>
      <c r="X12" s="51" t="s">
        <v>1</v>
      </c>
      <c r="Y12" s="51" t="s">
        <v>1</v>
      </c>
      <c r="Z12" s="51" t="s">
        <v>1</v>
      </c>
      <c r="AA12" s="51" t="s">
        <v>1</v>
      </c>
      <c r="AB12" s="51" t="s">
        <v>1</v>
      </c>
      <c r="AC12" s="51" t="s">
        <v>1</v>
      </c>
      <c r="AD12" s="51" t="s">
        <v>1</v>
      </c>
      <c r="AE12" s="54" t="s">
        <v>1</v>
      </c>
    </row>
    <row r="13" customFormat="false" ht="15" hidden="false" customHeight="false" outlineLevel="0" collapsed="false">
      <c r="A13" s="43" t="str">
        <f aca="false">IF('.'!$B$2=1,'.'!D9,IF('.'!$B$2=2,'.'!E9,IF('.'!$B$2=3,'.'!F9)))</f>
        <v>Maj</v>
      </c>
      <c r="B13" s="50" t="n">
        <v>8.29736</v>
      </c>
      <c r="C13" s="51" t="s">
        <v>0</v>
      </c>
      <c r="D13" s="51" t="s">
        <v>1</v>
      </c>
      <c r="E13" s="51" t="s">
        <v>1</v>
      </c>
      <c r="F13" s="52" t="n">
        <v>1.82992</v>
      </c>
      <c r="G13" s="53" t="s">
        <v>1</v>
      </c>
      <c r="H13" s="53" t="n">
        <v>1.82992</v>
      </c>
      <c r="I13" s="53" t="n">
        <v>1.82992</v>
      </c>
      <c r="J13" s="53" t="s">
        <v>1</v>
      </c>
      <c r="K13" s="53" t="s">
        <v>0</v>
      </c>
      <c r="L13" s="53" t="s">
        <v>1</v>
      </c>
      <c r="M13" s="53" t="s">
        <v>1</v>
      </c>
      <c r="N13" s="53" t="s">
        <v>0</v>
      </c>
      <c r="O13" s="51" t="s">
        <v>1</v>
      </c>
      <c r="P13" s="51" t="s">
        <v>1</v>
      </c>
      <c r="Q13" s="52" t="n">
        <v>6.46744</v>
      </c>
      <c r="R13" s="52" t="n">
        <v>5.00389</v>
      </c>
      <c r="S13" s="52" t="n">
        <v>5.00389</v>
      </c>
      <c r="T13" s="51" t="s">
        <v>1</v>
      </c>
      <c r="U13" s="52" t="n">
        <v>1.46355</v>
      </c>
      <c r="V13" s="52" t="n">
        <v>1.46355</v>
      </c>
      <c r="W13" s="51" t="s">
        <v>1</v>
      </c>
      <c r="X13" s="51" t="s">
        <v>1</v>
      </c>
      <c r="Y13" s="51" t="s">
        <v>1</v>
      </c>
      <c r="Z13" s="51" t="s">
        <v>1</v>
      </c>
      <c r="AA13" s="51" t="s">
        <v>1</v>
      </c>
      <c r="AB13" s="51" t="s">
        <v>1</v>
      </c>
      <c r="AC13" s="51" t="s">
        <v>1</v>
      </c>
      <c r="AD13" s="51" t="s">
        <v>1</v>
      </c>
      <c r="AE13" s="54" t="s">
        <v>1</v>
      </c>
    </row>
    <row r="14" customFormat="false" ht="15" hidden="false" customHeight="false" outlineLevel="0" collapsed="false">
      <c r="A14" s="43" t="str">
        <f aca="false">IF('.'!$B$2=1,'.'!D10,IF('.'!$B$2=2,'.'!E10,IF('.'!$B$2=3,'.'!F10)))</f>
        <v>Qershor</v>
      </c>
      <c r="B14" s="50" t="n">
        <v>10.70627</v>
      </c>
      <c r="C14" s="51" t="s">
        <v>0</v>
      </c>
      <c r="D14" s="51" t="s">
        <v>1</v>
      </c>
      <c r="E14" s="51" t="s">
        <v>1</v>
      </c>
      <c r="F14" s="52" t="n">
        <v>2.1824</v>
      </c>
      <c r="G14" s="53" t="s">
        <v>1</v>
      </c>
      <c r="H14" s="53" t="n">
        <v>2.1824</v>
      </c>
      <c r="I14" s="53" t="n">
        <v>2.1824</v>
      </c>
      <c r="J14" s="53" t="s">
        <v>1</v>
      </c>
      <c r="K14" s="53" t="s">
        <v>0</v>
      </c>
      <c r="L14" s="53" t="s">
        <v>1</v>
      </c>
      <c r="M14" s="53" t="s">
        <v>1</v>
      </c>
      <c r="N14" s="53" t="s">
        <v>0</v>
      </c>
      <c r="O14" s="51" t="s">
        <v>1</v>
      </c>
      <c r="P14" s="51" t="s">
        <v>1</v>
      </c>
      <c r="Q14" s="52" t="n">
        <v>8.52387</v>
      </c>
      <c r="R14" s="52" t="n">
        <v>6.74765</v>
      </c>
      <c r="S14" s="52" t="n">
        <v>6.74765</v>
      </c>
      <c r="T14" s="51" t="s">
        <v>1</v>
      </c>
      <c r="U14" s="52" t="n">
        <v>1.70464</v>
      </c>
      <c r="V14" s="52" t="n">
        <v>1.70464</v>
      </c>
      <c r="W14" s="51" t="s">
        <v>1</v>
      </c>
      <c r="X14" s="51" t="s">
        <v>1</v>
      </c>
      <c r="Y14" s="51" t="s">
        <v>1</v>
      </c>
      <c r="Z14" s="51" t="s">
        <v>1</v>
      </c>
      <c r="AA14" s="51" t="s">
        <v>1</v>
      </c>
      <c r="AB14" s="51" t="s">
        <v>1</v>
      </c>
      <c r="AC14" s="55" t="n">
        <v>0.07158</v>
      </c>
      <c r="AD14" s="55" t="n">
        <v>0.07158</v>
      </c>
      <c r="AE14" s="56" t="s">
        <v>1</v>
      </c>
    </row>
    <row r="15" customFormat="false" ht="15" hidden="false" customHeight="false" outlineLevel="0" collapsed="false">
      <c r="A15" s="43" t="str">
        <f aca="false">IF('.'!$B$2=1,'.'!D11,IF('.'!$B$2=2,'.'!E11,IF('.'!$B$2=3,'.'!F11)))</f>
        <v>Korrik</v>
      </c>
      <c r="B15" s="50" t="n">
        <v>12.93489</v>
      </c>
      <c r="C15" s="51" t="s">
        <v>0</v>
      </c>
      <c r="D15" s="51" t="s">
        <v>1</v>
      </c>
      <c r="E15" s="51" t="s">
        <v>1</v>
      </c>
      <c r="F15" s="52" t="n">
        <v>3.51972</v>
      </c>
      <c r="G15" s="53" t="s">
        <v>1</v>
      </c>
      <c r="H15" s="53" t="n">
        <v>3.51972</v>
      </c>
      <c r="I15" s="53" t="n">
        <v>3.51972</v>
      </c>
      <c r="J15" s="53" t="s">
        <v>1</v>
      </c>
      <c r="K15" s="53" t="s">
        <v>0</v>
      </c>
      <c r="L15" s="53" t="s">
        <v>1</v>
      </c>
      <c r="M15" s="53" t="s">
        <v>1</v>
      </c>
      <c r="N15" s="53" t="s">
        <v>0</v>
      </c>
      <c r="O15" s="51" t="s">
        <v>1</v>
      </c>
      <c r="P15" s="51" t="s">
        <v>1</v>
      </c>
      <c r="Q15" s="52" t="n">
        <v>9.41517</v>
      </c>
      <c r="R15" s="52" t="n">
        <v>7.45411</v>
      </c>
      <c r="S15" s="52" t="n">
        <v>7.45411</v>
      </c>
      <c r="T15" s="51" t="s">
        <v>1</v>
      </c>
      <c r="U15" s="52" t="n">
        <v>1.96106</v>
      </c>
      <c r="V15" s="52" t="n">
        <v>1.96106</v>
      </c>
      <c r="W15" s="51" t="s">
        <v>1</v>
      </c>
      <c r="X15" s="51" t="s">
        <v>1</v>
      </c>
      <c r="Y15" s="51" t="s">
        <v>1</v>
      </c>
      <c r="Z15" s="51" t="s">
        <v>1</v>
      </c>
      <c r="AA15" s="51" t="s">
        <v>1</v>
      </c>
      <c r="AB15" s="51" t="s">
        <v>1</v>
      </c>
      <c r="AC15" s="51" t="s">
        <v>1</v>
      </c>
      <c r="AD15" s="51" t="s">
        <v>1</v>
      </c>
      <c r="AE15" s="54" t="s">
        <v>1</v>
      </c>
    </row>
    <row r="16" customFormat="false" ht="15" hidden="false" customHeight="false" outlineLevel="0" collapsed="false">
      <c r="A16" s="43" t="str">
        <f aca="false">IF('.'!$B$2=1,'.'!D12,IF('.'!$B$2=2,'.'!E12,IF('.'!$B$2=3,'.'!F12)))</f>
        <v>Gusht</v>
      </c>
      <c r="B16" s="50" t="n">
        <v>13.8639</v>
      </c>
      <c r="C16" s="51" t="s">
        <v>0</v>
      </c>
      <c r="D16" s="51" t="s">
        <v>1</v>
      </c>
      <c r="E16" s="51" t="s">
        <v>1</v>
      </c>
      <c r="F16" s="52" t="n">
        <v>3.2715</v>
      </c>
      <c r="G16" s="53" t="s">
        <v>1</v>
      </c>
      <c r="H16" s="53" t="n">
        <v>3.2715</v>
      </c>
      <c r="I16" s="53" t="n">
        <v>3.2715</v>
      </c>
      <c r="J16" s="53" t="s">
        <v>1</v>
      </c>
      <c r="K16" s="53" t="s">
        <v>0</v>
      </c>
      <c r="L16" s="53" t="s">
        <v>1</v>
      </c>
      <c r="M16" s="53" t="s">
        <v>1</v>
      </c>
      <c r="N16" s="53" t="s">
        <v>0</v>
      </c>
      <c r="O16" s="51" t="s">
        <v>1</v>
      </c>
      <c r="P16" s="51" t="s">
        <v>1</v>
      </c>
      <c r="Q16" s="52" t="n">
        <v>10.5924</v>
      </c>
      <c r="R16" s="52" t="n">
        <v>8.46697</v>
      </c>
      <c r="S16" s="52" t="n">
        <v>8.46697</v>
      </c>
      <c r="T16" s="51" t="s">
        <v>1</v>
      </c>
      <c r="U16" s="52" t="n">
        <v>2.12543</v>
      </c>
      <c r="V16" s="52" t="n">
        <v>2.12543</v>
      </c>
      <c r="W16" s="51" t="s">
        <v>1</v>
      </c>
      <c r="X16" s="51" t="s">
        <v>1</v>
      </c>
      <c r="Y16" s="51" t="s">
        <v>1</v>
      </c>
      <c r="Z16" s="51" t="s">
        <v>1</v>
      </c>
      <c r="AA16" s="51" t="s">
        <v>1</v>
      </c>
      <c r="AB16" s="51" t="s">
        <v>1</v>
      </c>
      <c r="AC16" s="51" t="s">
        <v>1</v>
      </c>
      <c r="AD16" s="51" t="s">
        <v>1</v>
      </c>
      <c r="AE16" s="54" t="s">
        <v>1</v>
      </c>
    </row>
    <row r="17" customFormat="false" ht="15" hidden="false" customHeight="false" outlineLevel="0" collapsed="false">
      <c r="A17" s="43" t="str">
        <f aca="false">IF('.'!$B$2=1,'.'!D13,IF('.'!$B$2=2,'.'!E13,IF('.'!$B$2=3,'.'!F13)))</f>
        <v>Shtator</v>
      </c>
      <c r="B17" s="50" t="n">
        <v>14.84577</v>
      </c>
      <c r="C17" s="51" t="s">
        <v>0</v>
      </c>
      <c r="D17" s="51" t="s">
        <v>1</v>
      </c>
      <c r="E17" s="51" t="s">
        <v>1</v>
      </c>
      <c r="F17" s="52" t="n">
        <v>3.62503</v>
      </c>
      <c r="G17" s="53" t="s">
        <v>1</v>
      </c>
      <c r="H17" s="53" t="n">
        <v>3.62503</v>
      </c>
      <c r="I17" s="53" t="n">
        <v>3.62503</v>
      </c>
      <c r="J17" s="53" t="s">
        <v>1</v>
      </c>
      <c r="K17" s="53" t="s">
        <v>0</v>
      </c>
      <c r="L17" s="53" t="s">
        <v>1</v>
      </c>
      <c r="M17" s="53" t="s">
        <v>1</v>
      </c>
      <c r="N17" s="53" t="s">
        <v>0</v>
      </c>
      <c r="O17" s="51" t="s">
        <v>1</v>
      </c>
      <c r="P17" s="51" t="s">
        <v>1</v>
      </c>
      <c r="Q17" s="52" t="n">
        <v>11.22074</v>
      </c>
      <c r="R17" s="52" t="n">
        <v>9.21036</v>
      </c>
      <c r="S17" s="52" t="n">
        <v>9.21036</v>
      </c>
      <c r="T17" s="51" t="s">
        <v>1</v>
      </c>
      <c r="U17" s="52" t="n">
        <v>2.01038</v>
      </c>
      <c r="V17" s="52" t="n">
        <v>2.01038</v>
      </c>
      <c r="W17" s="51" t="s">
        <v>1</v>
      </c>
      <c r="X17" s="51" t="s">
        <v>1</v>
      </c>
      <c r="Y17" s="51" t="s">
        <v>1</v>
      </c>
      <c r="Z17" s="51" t="s">
        <v>1</v>
      </c>
      <c r="AA17" s="51" t="s">
        <v>1</v>
      </c>
      <c r="AB17" s="51" t="s">
        <v>1</v>
      </c>
      <c r="AC17" s="51" t="s">
        <v>1</v>
      </c>
      <c r="AD17" s="51" t="s">
        <v>1</v>
      </c>
      <c r="AE17" s="54" t="s">
        <v>1</v>
      </c>
    </row>
    <row r="18" customFormat="false" ht="15" hidden="false" customHeight="false" outlineLevel="0" collapsed="false">
      <c r="A18" s="43" t="str">
        <f aca="false">IF('.'!$B$2=1,'.'!D14,IF('.'!$B$2=2,'.'!E14,IF('.'!$B$2=3,'.'!F14)))</f>
        <v>Tetor</v>
      </c>
      <c r="B18" s="50" t="n">
        <v>16.65539</v>
      </c>
      <c r="C18" s="51" t="s">
        <v>0</v>
      </c>
      <c r="D18" s="51" t="s">
        <v>1</v>
      </c>
      <c r="E18" s="51" t="s">
        <v>1</v>
      </c>
      <c r="F18" s="52" t="n">
        <v>4.03726</v>
      </c>
      <c r="G18" s="53" t="s">
        <v>1</v>
      </c>
      <c r="H18" s="53" t="n">
        <v>4.03726</v>
      </c>
      <c r="I18" s="53" t="n">
        <v>4.03726</v>
      </c>
      <c r="J18" s="53" t="s">
        <v>1</v>
      </c>
      <c r="K18" s="53" t="s">
        <v>0</v>
      </c>
      <c r="L18" s="53" t="s">
        <v>1</v>
      </c>
      <c r="M18" s="53" t="s">
        <v>1</v>
      </c>
      <c r="N18" s="53" t="s">
        <v>0</v>
      </c>
      <c r="O18" s="51" t="s">
        <v>1</v>
      </c>
      <c r="P18" s="51" t="s">
        <v>1</v>
      </c>
      <c r="Q18" s="52" t="n">
        <v>12.61813</v>
      </c>
      <c r="R18" s="52" t="n">
        <v>10.06783</v>
      </c>
      <c r="S18" s="52" t="n">
        <v>10.06783</v>
      </c>
      <c r="T18" s="51" t="s">
        <v>1</v>
      </c>
      <c r="U18" s="52" t="n">
        <v>2.5503</v>
      </c>
      <c r="V18" s="52" t="n">
        <v>2.5503</v>
      </c>
      <c r="W18" s="51" t="s">
        <v>1</v>
      </c>
      <c r="X18" s="51" t="s">
        <v>1</v>
      </c>
      <c r="Y18" s="51" t="s">
        <v>1</v>
      </c>
      <c r="Z18" s="51" t="s">
        <v>1</v>
      </c>
      <c r="AA18" s="51" t="s">
        <v>1</v>
      </c>
      <c r="AB18" s="51" t="s">
        <v>1</v>
      </c>
      <c r="AC18" s="51" t="s">
        <v>1</v>
      </c>
      <c r="AD18" s="51" t="s">
        <v>1</v>
      </c>
      <c r="AE18" s="54" t="s">
        <v>1</v>
      </c>
    </row>
    <row r="19" customFormat="false" ht="15" hidden="false" customHeight="false" outlineLevel="0" collapsed="false">
      <c r="A19" s="43" t="str">
        <f aca="false">IF('.'!$B$2=1,'.'!D15,IF('.'!$B$2=2,'.'!E15,IF('.'!$B$2=3,'.'!F15)))</f>
        <v>Nëntor</v>
      </c>
      <c r="B19" s="50" t="n">
        <v>21.30751</v>
      </c>
      <c r="C19" s="52" t="n">
        <v>0.05675</v>
      </c>
      <c r="D19" s="52" t="n">
        <v>0.05675</v>
      </c>
      <c r="E19" s="51" t="s">
        <v>1</v>
      </c>
      <c r="F19" s="52" t="n">
        <v>6.19479</v>
      </c>
      <c r="G19" s="53" t="s">
        <v>1</v>
      </c>
      <c r="H19" s="53" t="n">
        <v>6.19479</v>
      </c>
      <c r="I19" s="53" t="n">
        <v>6.19479</v>
      </c>
      <c r="J19" s="53" t="s">
        <v>1</v>
      </c>
      <c r="K19" s="53" t="s">
        <v>0</v>
      </c>
      <c r="L19" s="53" t="s">
        <v>1</v>
      </c>
      <c r="M19" s="53" t="s">
        <v>1</v>
      </c>
      <c r="N19" s="53" t="s">
        <v>0</v>
      </c>
      <c r="O19" s="51" t="s">
        <v>1</v>
      </c>
      <c r="P19" s="51" t="s">
        <v>1</v>
      </c>
      <c r="Q19" s="52" t="n">
        <v>15.05597</v>
      </c>
      <c r="R19" s="52" t="n">
        <v>12.26638</v>
      </c>
      <c r="S19" s="52" t="n">
        <v>12.26638</v>
      </c>
      <c r="T19" s="51" t="s">
        <v>1</v>
      </c>
      <c r="U19" s="52" t="n">
        <v>2.78959</v>
      </c>
      <c r="V19" s="52" t="n">
        <v>2.78959</v>
      </c>
      <c r="W19" s="51" t="s">
        <v>1</v>
      </c>
      <c r="X19" s="51" t="s">
        <v>1</v>
      </c>
      <c r="Y19" s="51" t="s">
        <v>1</v>
      </c>
      <c r="Z19" s="51" t="s">
        <v>1</v>
      </c>
      <c r="AA19" s="51" t="s">
        <v>1</v>
      </c>
      <c r="AB19" s="51" t="s">
        <v>1</v>
      </c>
      <c r="AC19" s="51" t="s">
        <v>1</v>
      </c>
      <c r="AD19" s="51" t="s">
        <v>1</v>
      </c>
      <c r="AE19" s="54" t="s">
        <v>1</v>
      </c>
    </row>
    <row r="20" customFormat="false" ht="15" hidden="false" customHeight="false" outlineLevel="0" collapsed="false">
      <c r="A20" s="43" t="str">
        <f aca="false">IF('.'!$B$2=1,'.'!D16,IF('.'!$B$2=2,'.'!E16,IF('.'!$B$2=3,'.'!F16)))</f>
        <v>2001 Dhjetor</v>
      </c>
      <c r="B20" s="57" t="n">
        <v>25.90606</v>
      </c>
      <c r="C20" s="58" t="n">
        <v>0</v>
      </c>
      <c r="D20" s="58" t="s">
        <v>0</v>
      </c>
      <c r="E20" s="58" t="s">
        <v>1</v>
      </c>
      <c r="F20" s="59" t="n">
        <v>3.75015</v>
      </c>
      <c r="G20" s="60" t="s">
        <v>1</v>
      </c>
      <c r="H20" s="60" t="n">
        <v>3.75015</v>
      </c>
      <c r="I20" s="60" t="n">
        <v>3.75015</v>
      </c>
      <c r="J20" s="60" t="s">
        <v>1</v>
      </c>
      <c r="K20" s="60" t="s">
        <v>0</v>
      </c>
      <c r="L20" s="60" t="s">
        <v>1</v>
      </c>
      <c r="M20" s="60" t="s">
        <v>1</v>
      </c>
      <c r="N20" s="60" t="s">
        <v>0</v>
      </c>
      <c r="O20" s="58" t="s">
        <v>1</v>
      </c>
      <c r="P20" s="58" t="s">
        <v>1</v>
      </c>
      <c r="Q20" s="59" t="n">
        <v>22.15591</v>
      </c>
      <c r="R20" s="59" t="n">
        <v>13.99344</v>
      </c>
      <c r="S20" s="59" t="n">
        <v>13.99344</v>
      </c>
      <c r="T20" s="58" t="s">
        <v>1</v>
      </c>
      <c r="U20" s="59" t="n">
        <v>4.09004</v>
      </c>
      <c r="V20" s="59" t="n">
        <v>4.09004</v>
      </c>
      <c r="W20" s="58" t="s">
        <v>1</v>
      </c>
      <c r="X20" s="58" t="s">
        <v>1</v>
      </c>
      <c r="Y20" s="58" t="s">
        <v>1</v>
      </c>
      <c r="Z20" s="58" t="s">
        <v>1</v>
      </c>
      <c r="AA20" s="58" t="s">
        <v>1</v>
      </c>
      <c r="AB20" s="58" t="s">
        <v>1</v>
      </c>
      <c r="AC20" s="58" t="n">
        <v>4.07243</v>
      </c>
      <c r="AD20" s="58" t="n">
        <v>4.07243</v>
      </c>
      <c r="AE20" s="61" t="s">
        <v>1</v>
      </c>
    </row>
    <row r="21" customFormat="false" ht="15" hidden="false" customHeight="false" outlineLevel="0" collapsed="false">
      <c r="A21" s="49" t="str">
        <f aca="false">IF('.'!$B$2=1,'.'!D17,IF('.'!$B$2=2,'.'!E17,IF('.'!$B$2=3,'.'!F17)))</f>
        <v>Janar</v>
      </c>
      <c r="B21" s="50" t="n">
        <v>29.842</v>
      </c>
      <c r="C21" s="52" t="n">
        <v>0.157</v>
      </c>
      <c r="D21" s="52" t="n">
        <v>0.157</v>
      </c>
      <c r="E21" s="51" t="s">
        <v>1</v>
      </c>
      <c r="F21" s="52" t="n">
        <v>5.007</v>
      </c>
      <c r="G21" s="53" t="s">
        <v>1</v>
      </c>
      <c r="H21" s="53" t="n">
        <v>5.007</v>
      </c>
      <c r="I21" s="53" t="n">
        <v>5.007</v>
      </c>
      <c r="J21" s="53" t="s">
        <v>1</v>
      </c>
      <c r="K21" s="53" t="s">
        <v>0</v>
      </c>
      <c r="L21" s="53" t="s">
        <v>1</v>
      </c>
      <c r="M21" s="53" t="s">
        <v>1</v>
      </c>
      <c r="N21" s="53" t="s">
        <v>0</v>
      </c>
      <c r="O21" s="51" t="s">
        <v>1</v>
      </c>
      <c r="P21" s="51" t="s">
        <v>1</v>
      </c>
      <c r="Q21" s="52" t="n">
        <v>24.678</v>
      </c>
      <c r="R21" s="52" t="n">
        <v>14.544</v>
      </c>
      <c r="S21" s="52" t="n">
        <v>14.544</v>
      </c>
      <c r="T21" s="51" t="s">
        <v>1</v>
      </c>
      <c r="U21" s="52" t="n">
        <v>5.4</v>
      </c>
      <c r="V21" s="52" t="n">
        <v>5.4</v>
      </c>
      <c r="W21" s="51" t="s">
        <v>1</v>
      </c>
      <c r="X21" s="51" t="s">
        <v>1</v>
      </c>
      <c r="Y21" s="51" t="s">
        <v>1</v>
      </c>
      <c r="Z21" s="51" t="s">
        <v>1</v>
      </c>
      <c r="AA21" s="51" t="s">
        <v>1</v>
      </c>
      <c r="AB21" s="51" t="s">
        <v>1</v>
      </c>
      <c r="AC21" s="52" t="n">
        <v>4.734</v>
      </c>
      <c r="AD21" s="52" t="n">
        <v>4.734</v>
      </c>
      <c r="AE21" s="62" t="s">
        <v>1</v>
      </c>
    </row>
    <row r="22" customFormat="false" ht="15" hidden="false" customHeight="false" outlineLevel="0" collapsed="false">
      <c r="A22" s="43" t="str">
        <f aca="false">IF('.'!$B$2=1,'.'!D18,IF('.'!$B$2=2,'.'!E18,IF('.'!$B$2=3,'.'!F18)))</f>
        <v>Shkurt</v>
      </c>
      <c r="B22" s="50" t="n">
        <v>33.95</v>
      </c>
      <c r="C22" s="52" t="n">
        <v>0.161</v>
      </c>
      <c r="D22" s="52" t="n">
        <v>0.161</v>
      </c>
      <c r="E22" s="51" t="s">
        <v>1</v>
      </c>
      <c r="F22" s="52" t="n">
        <v>5.264</v>
      </c>
      <c r="G22" s="53" t="s">
        <v>1</v>
      </c>
      <c r="H22" s="53" t="n">
        <v>5.264</v>
      </c>
      <c r="I22" s="53" t="n">
        <v>5.264</v>
      </c>
      <c r="J22" s="53" t="s">
        <v>1</v>
      </c>
      <c r="K22" s="53" t="s">
        <v>0</v>
      </c>
      <c r="L22" s="53" t="s">
        <v>1</v>
      </c>
      <c r="M22" s="53" t="s">
        <v>1</v>
      </c>
      <c r="N22" s="53" t="s">
        <v>0</v>
      </c>
      <c r="O22" s="51" t="s">
        <v>1</v>
      </c>
      <c r="P22" s="51" t="s">
        <v>1</v>
      </c>
      <c r="Q22" s="52" t="n">
        <v>28.525</v>
      </c>
      <c r="R22" s="52" t="n">
        <v>16.374</v>
      </c>
      <c r="S22" s="52" t="n">
        <v>16.374</v>
      </c>
      <c r="T22" s="51" t="s">
        <v>1</v>
      </c>
      <c r="U22" s="52" t="n">
        <v>6.411</v>
      </c>
      <c r="V22" s="52" t="n">
        <v>6.411</v>
      </c>
      <c r="W22" s="51" t="s">
        <v>1</v>
      </c>
      <c r="X22" s="51" t="s">
        <v>1</v>
      </c>
      <c r="Y22" s="51" t="s">
        <v>1</v>
      </c>
      <c r="Z22" s="51" t="s">
        <v>1</v>
      </c>
      <c r="AA22" s="51" t="s">
        <v>1</v>
      </c>
      <c r="AB22" s="51" t="s">
        <v>1</v>
      </c>
      <c r="AC22" s="52" t="n">
        <v>5.74</v>
      </c>
      <c r="AD22" s="52" t="n">
        <v>5.74</v>
      </c>
      <c r="AE22" s="62" t="s">
        <v>1</v>
      </c>
    </row>
    <row r="23" customFormat="false" ht="15" hidden="false" customHeight="false" outlineLevel="0" collapsed="false">
      <c r="A23" s="43" t="str">
        <f aca="false">IF('.'!$B$2=1,'.'!D19,IF('.'!$B$2=2,'.'!E19,IF('.'!$B$2=3,'.'!F19)))</f>
        <v>Mars</v>
      </c>
      <c r="B23" s="50" t="n">
        <v>47.555</v>
      </c>
      <c r="C23" s="52" t="n">
        <v>0.393</v>
      </c>
      <c r="D23" s="52" t="n">
        <v>0.393</v>
      </c>
      <c r="E23" s="51" t="s">
        <v>1</v>
      </c>
      <c r="F23" s="52" t="n">
        <v>8.437</v>
      </c>
      <c r="G23" s="53" t="s">
        <v>1</v>
      </c>
      <c r="H23" s="53" t="n">
        <v>8.437</v>
      </c>
      <c r="I23" s="53" t="n">
        <v>8.437</v>
      </c>
      <c r="J23" s="53" t="s">
        <v>1</v>
      </c>
      <c r="K23" s="53" t="s">
        <v>0</v>
      </c>
      <c r="L23" s="53" t="s">
        <v>1</v>
      </c>
      <c r="M23" s="53" t="s">
        <v>1</v>
      </c>
      <c r="N23" s="53" t="s">
        <v>0</v>
      </c>
      <c r="O23" s="51" t="s">
        <v>1</v>
      </c>
      <c r="P23" s="51" t="s">
        <v>1</v>
      </c>
      <c r="Q23" s="52" t="n">
        <v>38.725</v>
      </c>
      <c r="R23" s="52" t="n">
        <v>22.351</v>
      </c>
      <c r="S23" s="52" t="n">
        <v>22.351</v>
      </c>
      <c r="T23" s="51" t="s">
        <v>1</v>
      </c>
      <c r="U23" s="52" t="n">
        <v>8.877</v>
      </c>
      <c r="V23" s="52" t="n">
        <v>8.877</v>
      </c>
      <c r="W23" s="51" t="s">
        <v>1</v>
      </c>
      <c r="X23" s="51" t="s">
        <v>1</v>
      </c>
      <c r="Y23" s="51" t="s">
        <v>1</v>
      </c>
      <c r="Z23" s="51" t="s">
        <v>1</v>
      </c>
      <c r="AA23" s="51" t="s">
        <v>1</v>
      </c>
      <c r="AB23" s="51" t="s">
        <v>1</v>
      </c>
      <c r="AC23" s="52" t="n">
        <v>7.497</v>
      </c>
      <c r="AD23" s="52" t="n">
        <v>7.497</v>
      </c>
      <c r="AE23" s="62" t="s">
        <v>1</v>
      </c>
    </row>
    <row r="24" customFormat="false" ht="15" hidden="false" customHeight="false" outlineLevel="0" collapsed="false">
      <c r="A24" s="43" t="str">
        <f aca="false">IF('.'!$B$2=1,'.'!D20,IF('.'!$B$2=2,'.'!E20,IF('.'!$B$2=3,'.'!F20)))</f>
        <v>Prill</v>
      </c>
      <c r="B24" s="50" t="n">
        <v>51.232</v>
      </c>
      <c r="C24" s="52" t="n">
        <v>0.39</v>
      </c>
      <c r="D24" s="52" t="n">
        <v>0.39</v>
      </c>
      <c r="E24" s="51" t="s">
        <v>1</v>
      </c>
      <c r="F24" s="52" t="n">
        <v>8.076</v>
      </c>
      <c r="G24" s="53" t="s">
        <v>1</v>
      </c>
      <c r="H24" s="53" t="n">
        <v>8.076</v>
      </c>
      <c r="I24" s="53" t="n">
        <v>8.076</v>
      </c>
      <c r="J24" s="53" t="s">
        <v>1</v>
      </c>
      <c r="K24" s="53" t="s">
        <v>0</v>
      </c>
      <c r="L24" s="53" t="s">
        <v>1</v>
      </c>
      <c r="M24" s="53" t="s">
        <v>1</v>
      </c>
      <c r="N24" s="53" t="s">
        <v>0</v>
      </c>
      <c r="O24" s="51" t="s">
        <v>1</v>
      </c>
      <c r="P24" s="51" t="s">
        <v>1</v>
      </c>
      <c r="Q24" s="52" t="n">
        <v>42.766</v>
      </c>
      <c r="R24" s="52" t="n">
        <v>25.402</v>
      </c>
      <c r="S24" s="52" t="n">
        <v>25.402</v>
      </c>
      <c r="T24" s="51" t="s">
        <v>1</v>
      </c>
      <c r="U24" s="52" t="n">
        <v>10.363</v>
      </c>
      <c r="V24" s="52" t="n">
        <v>10.363</v>
      </c>
      <c r="W24" s="51" t="s">
        <v>1</v>
      </c>
      <c r="X24" s="51" t="s">
        <v>1</v>
      </c>
      <c r="Y24" s="51" t="s">
        <v>1</v>
      </c>
      <c r="Z24" s="51" t="s">
        <v>1</v>
      </c>
      <c r="AA24" s="51" t="s">
        <v>1</v>
      </c>
      <c r="AB24" s="51" t="s">
        <v>1</v>
      </c>
      <c r="AC24" s="52" t="n">
        <v>7.001</v>
      </c>
      <c r="AD24" s="52" t="n">
        <v>7.001</v>
      </c>
      <c r="AE24" s="62" t="s">
        <v>1</v>
      </c>
    </row>
    <row r="25" customFormat="false" ht="15" hidden="false" customHeight="false" outlineLevel="0" collapsed="false">
      <c r="A25" s="43" t="str">
        <f aca="false">IF('.'!$B$2=1,'.'!D21,IF('.'!$B$2=2,'.'!E21,IF('.'!$B$2=3,'.'!F21)))</f>
        <v>Maj</v>
      </c>
      <c r="B25" s="50" t="n">
        <v>56.643</v>
      </c>
      <c r="C25" s="52" t="n">
        <v>0.468</v>
      </c>
      <c r="D25" s="52" t="n">
        <v>0.468</v>
      </c>
      <c r="E25" s="51" t="s">
        <v>1</v>
      </c>
      <c r="F25" s="52" t="n">
        <v>10.599</v>
      </c>
      <c r="G25" s="53" t="s">
        <v>1</v>
      </c>
      <c r="H25" s="53" t="n">
        <v>10.599</v>
      </c>
      <c r="I25" s="53" t="n">
        <v>10.599</v>
      </c>
      <c r="J25" s="53" t="s">
        <v>1</v>
      </c>
      <c r="K25" s="53" t="s">
        <v>0</v>
      </c>
      <c r="L25" s="53" t="s">
        <v>1</v>
      </c>
      <c r="M25" s="53" t="s">
        <v>1</v>
      </c>
      <c r="N25" s="53" t="s">
        <v>0</v>
      </c>
      <c r="O25" s="51" t="s">
        <v>1</v>
      </c>
      <c r="P25" s="51" t="s">
        <v>1</v>
      </c>
      <c r="Q25" s="52" t="n">
        <v>45.576</v>
      </c>
      <c r="R25" s="52" t="n">
        <v>26.72</v>
      </c>
      <c r="S25" s="52" t="n">
        <v>26.72</v>
      </c>
      <c r="T25" s="51" t="s">
        <v>1</v>
      </c>
      <c r="U25" s="52" t="n">
        <v>12.003</v>
      </c>
      <c r="V25" s="52" t="n">
        <v>12.003</v>
      </c>
      <c r="W25" s="51" t="s">
        <v>1</v>
      </c>
      <c r="X25" s="51" t="s">
        <v>1</v>
      </c>
      <c r="Y25" s="51" t="s">
        <v>1</v>
      </c>
      <c r="Z25" s="51" t="s">
        <v>1</v>
      </c>
      <c r="AA25" s="51" t="s">
        <v>1</v>
      </c>
      <c r="AB25" s="51" t="s">
        <v>1</v>
      </c>
      <c r="AC25" s="52" t="n">
        <v>6.853</v>
      </c>
      <c r="AD25" s="52" t="n">
        <v>6.853</v>
      </c>
      <c r="AE25" s="62" t="s">
        <v>1</v>
      </c>
    </row>
    <row r="26" customFormat="false" ht="15" hidden="false" customHeight="false" outlineLevel="0" collapsed="false">
      <c r="A26" s="43" t="str">
        <f aca="false">IF('.'!$B$2=1,'.'!D22,IF('.'!$B$2=2,'.'!E22,IF('.'!$B$2=3,'.'!F22)))</f>
        <v>Qershor</v>
      </c>
      <c r="B26" s="50" t="n">
        <v>58.716</v>
      </c>
      <c r="C26" s="52" t="n">
        <v>0.602</v>
      </c>
      <c r="D26" s="52" t="n">
        <v>0.602</v>
      </c>
      <c r="E26" s="51" t="s">
        <v>1</v>
      </c>
      <c r="F26" s="52" t="n">
        <v>11.294</v>
      </c>
      <c r="G26" s="53" t="s">
        <v>1</v>
      </c>
      <c r="H26" s="53" t="n">
        <v>11.294</v>
      </c>
      <c r="I26" s="53" t="n">
        <v>11.294</v>
      </c>
      <c r="J26" s="53" t="s">
        <v>1</v>
      </c>
      <c r="K26" s="53" t="s">
        <v>0</v>
      </c>
      <c r="L26" s="53" t="s">
        <v>1</v>
      </c>
      <c r="M26" s="53" t="s">
        <v>1</v>
      </c>
      <c r="N26" s="53" t="s">
        <v>0</v>
      </c>
      <c r="O26" s="51" t="s">
        <v>1</v>
      </c>
      <c r="P26" s="51" t="s">
        <v>1</v>
      </c>
      <c r="Q26" s="52" t="n">
        <v>46.82</v>
      </c>
      <c r="R26" s="52" t="n">
        <v>27.836</v>
      </c>
      <c r="S26" s="52" t="n">
        <v>27.836</v>
      </c>
      <c r="T26" s="51" t="s">
        <v>1</v>
      </c>
      <c r="U26" s="52" t="n">
        <v>12.298</v>
      </c>
      <c r="V26" s="52" t="n">
        <v>12.298</v>
      </c>
      <c r="W26" s="51" t="s">
        <v>1</v>
      </c>
      <c r="X26" s="51" t="s">
        <v>1</v>
      </c>
      <c r="Y26" s="51" t="s">
        <v>1</v>
      </c>
      <c r="Z26" s="51" t="s">
        <v>1</v>
      </c>
      <c r="AA26" s="51" t="s">
        <v>1</v>
      </c>
      <c r="AB26" s="51" t="s">
        <v>1</v>
      </c>
      <c r="AC26" s="52" t="n">
        <v>6.686</v>
      </c>
      <c r="AD26" s="52" t="n">
        <v>6.686</v>
      </c>
      <c r="AE26" s="62" t="s">
        <v>1</v>
      </c>
    </row>
    <row r="27" customFormat="false" ht="15" hidden="false" customHeight="false" outlineLevel="0" collapsed="false">
      <c r="A27" s="43" t="str">
        <f aca="false">IF('.'!$B$2=1,'.'!D23,IF('.'!$B$2=2,'.'!E23,IF('.'!$B$2=3,'.'!F23)))</f>
        <v>Korrik</v>
      </c>
      <c r="B27" s="50" t="n">
        <v>61.6053</v>
      </c>
      <c r="C27" s="52" t="n">
        <v>0.606</v>
      </c>
      <c r="D27" s="52" t="n">
        <v>0.606</v>
      </c>
      <c r="E27" s="51" t="s">
        <v>1</v>
      </c>
      <c r="F27" s="52" t="n">
        <v>12.567</v>
      </c>
      <c r="G27" s="53" t="s">
        <v>1</v>
      </c>
      <c r="H27" s="53" t="n">
        <v>12.567</v>
      </c>
      <c r="I27" s="53" t="n">
        <v>12.567</v>
      </c>
      <c r="J27" s="53" t="s">
        <v>1</v>
      </c>
      <c r="K27" s="53" t="s">
        <v>0</v>
      </c>
      <c r="L27" s="53" t="s">
        <v>1</v>
      </c>
      <c r="M27" s="53" t="s">
        <v>1</v>
      </c>
      <c r="N27" s="53" t="s">
        <v>0</v>
      </c>
      <c r="O27" s="51" t="s">
        <v>1</v>
      </c>
      <c r="P27" s="51" t="s">
        <v>1</v>
      </c>
      <c r="Q27" s="52" t="n">
        <v>48.4323</v>
      </c>
      <c r="R27" s="52" t="n">
        <v>30.996</v>
      </c>
      <c r="S27" s="52" t="n">
        <v>30.996</v>
      </c>
      <c r="T27" s="51" t="s">
        <v>1</v>
      </c>
      <c r="U27" s="52" t="n">
        <v>13.236</v>
      </c>
      <c r="V27" s="52" t="n">
        <v>13.236</v>
      </c>
      <c r="W27" s="51" t="s">
        <v>1</v>
      </c>
      <c r="X27" s="51" t="s">
        <v>1</v>
      </c>
      <c r="Y27" s="51" t="s">
        <v>1</v>
      </c>
      <c r="Z27" s="51" t="s">
        <v>1</v>
      </c>
      <c r="AA27" s="51" t="s">
        <v>1</v>
      </c>
      <c r="AB27" s="51" t="s">
        <v>1</v>
      </c>
      <c r="AC27" s="52" t="n">
        <v>4.2003</v>
      </c>
      <c r="AD27" s="52" t="n">
        <v>4.2003</v>
      </c>
      <c r="AE27" s="62" t="s">
        <v>1</v>
      </c>
    </row>
    <row r="28" customFormat="false" ht="15" hidden="false" customHeight="false" outlineLevel="0" collapsed="false">
      <c r="A28" s="43" t="str">
        <f aca="false">IF('.'!$B$2=1,'.'!D24,IF('.'!$B$2=2,'.'!E24,IF('.'!$B$2=3,'.'!F24)))</f>
        <v>Gusht</v>
      </c>
      <c r="B28" s="50" t="n">
        <v>65.296</v>
      </c>
      <c r="C28" s="52" t="n">
        <v>1.032</v>
      </c>
      <c r="D28" s="52" t="n">
        <v>1.032</v>
      </c>
      <c r="E28" s="51" t="s">
        <v>1</v>
      </c>
      <c r="F28" s="52" t="n">
        <v>21.07</v>
      </c>
      <c r="G28" s="53" t="s">
        <v>1</v>
      </c>
      <c r="H28" s="53" t="n">
        <v>21.07</v>
      </c>
      <c r="I28" s="53" t="n">
        <v>21.07</v>
      </c>
      <c r="J28" s="53" t="s">
        <v>1</v>
      </c>
      <c r="K28" s="53" t="s">
        <v>0</v>
      </c>
      <c r="L28" s="53" t="s">
        <v>1</v>
      </c>
      <c r="M28" s="53" t="s">
        <v>1</v>
      </c>
      <c r="N28" s="53" t="s">
        <v>0</v>
      </c>
      <c r="O28" s="51" t="s">
        <v>1</v>
      </c>
      <c r="P28" s="51" t="s">
        <v>1</v>
      </c>
      <c r="Q28" s="52" t="n">
        <v>43.194</v>
      </c>
      <c r="R28" s="52" t="n">
        <v>28.725</v>
      </c>
      <c r="S28" s="52" t="n">
        <v>28.725</v>
      </c>
      <c r="T28" s="51" t="s">
        <v>1</v>
      </c>
      <c r="U28" s="52" t="n">
        <v>10.386</v>
      </c>
      <c r="V28" s="52" t="n">
        <v>10.386</v>
      </c>
      <c r="W28" s="51" t="s">
        <v>1</v>
      </c>
      <c r="X28" s="51" t="s">
        <v>1</v>
      </c>
      <c r="Y28" s="51" t="s">
        <v>1</v>
      </c>
      <c r="Z28" s="51" t="s">
        <v>1</v>
      </c>
      <c r="AA28" s="51" t="s">
        <v>1</v>
      </c>
      <c r="AB28" s="51" t="s">
        <v>1</v>
      </c>
      <c r="AC28" s="52" t="n">
        <v>4.083</v>
      </c>
      <c r="AD28" s="52" t="n">
        <v>4.083</v>
      </c>
      <c r="AE28" s="62" t="s">
        <v>1</v>
      </c>
    </row>
    <row r="29" customFormat="false" ht="15" hidden="false" customHeight="false" outlineLevel="0" collapsed="false">
      <c r="A29" s="43" t="str">
        <f aca="false">IF('.'!$B$2=1,'.'!D25,IF('.'!$B$2=2,'.'!E25,IF('.'!$B$2=3,'.'!F25)))</f>
        <v>Shtator</v>
      </c>
      <c r="B29" s="50" t="n">
        <v>68.24699</v>
      </c>
      <c r="C29" s="52" t="n">
        <v>1.40688</v>
      </c>
      <c r="D29" s="52" t="n">
        <v>1.40688</v>
      </c>
      <c r="E29" s="51" t="s">
        <v>1</v>
      </c>
      <c r="F29" s="52" t="n">
        <v>12.596</v>
      </c>
      <c r="G29" s="53" t="s">
        <v>1</v>
      </c>
      <c r="H29" s="53" t="n">
        <v>12.596</v>
      </c>
      <c r="I29" s="53" t="n">
        <v>12.596</v>
      </c>
      <c r="J29" s="53" t="s">
        <v>1</v>
      </c>
      <c r="K29" s="53" t="s">
        <v>0</v>
      </c>
      <c r="L29" s="53" t="s">
        <v>1</v>
      </c>
      <c r="M29" s="53" t="s">
        <v>1</v>
      </c>
      <c r="N29" s="53" t="s">
        <v>0</v>
      </c>
      <c r="O29" s="51" t="s">
        <v>1</v>
      </c>
      <c r="P29" s="51" t="s">
        <v>1</v>
      </c>
      <c r="Q29" s="52" t="n">
        <v>54.24411</v>
      </c>
      <c r="R29" s="52" t="n">
        <v>36.25805</v>
      </c>
      <c r="S29" s="52" t="n">
        <v>36.25805</v>
      </c>
      <c r="T29" s="51" t="s">
        <v>1</v>
      </c>
      <c r="U29" s="52" t="n">
        <v>13.69469</v>
      </c>
      <c r="V29" s="52" t="n">
        <v>13.69469</v>
      </c>
      <c r="W29" s="51" t="s">
        <v>1</v>
      </c>
      <c r="X29" s="51" t="s">
        <v>1</v>
      </c>
      <c r="Y29" s="51" t="s">
        <v>1</v>
      </c>
      <c r="Z29" s="51" t="s">
        <v>1</v>
      </c>
      <c r="AA29" s="51" t="s">
        <v>1</v>
      </c>
      <c r="AB29" s="51" t="s">
        <v>1</v>
      </c>
      <c r="AC29" s="52" t="n">
        <v>4.29137</v>
      </c>
      <c r="AD29" s="52" t="n">
        <v>4.29137</v>
      </c>
      <c r="AE29" s="62" t="s">
        <v>1</v>
      </c>
    </row>
    <row r="30" customFormat="false" ht="15" hidden="false" customHeight="false" outlineLevel="0" collapsed="false">
      <c r="A30" s="43" t="str">
        <f aca="false">IF('.'!$B$2=1,'.'!D26,IF('.'!$B$2=2,'.'!E26,IF('.'!$B$2=3,'.'!F26)))</f>
        <v>Tetor</v>
      </c>
      <c r="B30" s="50" t="n">
        <v>75.396</v>
      </c>
      <c r="C30" s="52" t="n">
        <v>1.671</v>
      </c>
      <c r="D30" s="52" t="n">
        <v>1.671</v>
      </c>
      <c r="E30" s="51" t="s">
        <v>1</v>
      </c>
      <c r="F30" s="52" t="n">
        <v>12.923</v>
      </c>
      <c r="G30" s="53" t="s">
        <v>1</v>
      </c>
      <c r="H30" s="53" t="n">
        <v>12.923</v>
      </c>
      <c r="I30" s="53" t="n">
        <v>12.923</v>
      </c>
      <c r="J30" s="53" t="s">
        <v>1</v>
      </c>
      <c r="K30" s="53" t="s">
        <v>0</v>
      </c>
      <c r="L30" s="53" t="s">
        <v>1</v>
      </c>
      <c r="M30" s="53" t="s">
        <v>1</v>
      </c>
      <c r="N30" s="53" t="s">
        <v>0</v>
      </c>
      <c r="O30" s="51" t="s">
        <v>1</v>
      </c>
      <c r="P30" s="51" t="s">
        <v>1</v>
      </c>
      <c r="Q30" s="52" t="n">
        <v>60.802</v>
      </c>
      <c r="R30" s="52" t="n">
        <v>42.098</v>
      </c>
      <c r="S30" s="52" t="n">
        <v>42.098</v>
      </c>
      <c r="T30" s="51" t="s">
        <v>1</v>
      </c>
      <c r="U30" s="52" t="n">
        <v>13.489</v>
      </c>
      <c r="V30" s="52" t="n">
        <v>13.489</v>
      </c>
      <c r="W30" s="51" t="s">
        <v>1</v>
      </c>
      <c r="X30" s="51" t="s">
        <v>1</v>
      </c>
      <c r="Y30" s="51" t="s">
        <v>1</v>
      </c>
      <c r="Z30" s="51" t="s">
        <v>1</v>
      </c>
      <c r="AA30" s="51" t="s">
        <v>1</v>
      </c>
      <c r="AB30" s="51" t="s">
        <v>1</v>
      </c>
      <c r="AC30" s="52" t="n">
        <v>5.215</v>
      </c>
      <c r="AD30" s="52" t="n">
        <v>5.215</v>
      </c>
      <c r="AE30" s="62" t="s">
        <v>1</v>
      </c>
    </row>
    <row r="31" customFormat="false" ht="15" hidden="false" customHeight="false" outlineLevel="0" collapsed="false">
      <c r="A31" s="43" t="str">
        <f aca="false">IF('.'!$B$2=1,'.'!D27,IF('.'!$B$2=2,'.'!E27,IF('.'!$B$2=3,'.'!F27)))</f>
        <v>Nëntor</v>
      </c>
      <c r="B31" s="50" t="n">
        <v>76.909</v>
      </c>
      <c r="C31" s="52" t="n">
        <v>1.278</v>
      </c>
      <c r="D31" s="52" t="n">
        <v>1.278</v>
      </c>
      <c r="E31" s="51" t="s">
        <v>1</v>
      </c>
      <c r="F31" s="52" t="n">
        <v>11.691</v>
      </c>
      <c r="G31" s="53" t="s">
        <v>1</v>
      </c>
      <c r="H31" s="53" t="n">
        <v>11.691</v>
      </c>
      <c r="I31" s="53" t="n">
        <v>11.691</v>
      </c>
      <c r="J31" s="53" t="s">
        <v>1</v>
      </c>
      <c r="K31" s="53" t="s">
        <v>0</v>
      </c>
      <c r="L31" s="53" t="s">
        <v>1</v>
      </c>
      <c r="M31" s="53" t="s">
        <v>1</v>
      </c>
      <c r="N31" s="53" t="s">
        <v>0</v>
      </c>
      <c r="O31" s="51" t="s">
        <v>1</v>
      </c>
      <c r="P31" s="51" t="s">
        <v>1</v>
      </c>
      <c r="Q31" s="52" t="n">
        <v>63.94</v>
      </c>
      <c r="R31" s="52" t="n">
        <v>44.598</v>
      </c>
      <c r="S31" s="52" t="n">
        <v>44.598</v>
      </c>
      <c r="T31" s="51" t="s">
        <v>1</v>
      </c>
      <c r="U31" s="52" t="n">
        <v>14.221</v>
      </c>
      <c r="V31" s="52" t="n">
        <v>14.221</v>
      </c>
      <c r="W31" s="51" t="s">
        <v>1</v>
      </c>
      <c r="X31" s="51" t="s">
        <v>1</v>
      </c>
      <c r="Y31" s="51" t="s">
        <v>1</v>
      </c>
      <c r="Z31" s="51" t="s">
        <v>1</v>
      </c>
      <c r="AA31" s="51" t="s">
        <v>1</v>
      </c>
      <c r="AB31" s="51" t="s">
        <v>1</v>
      </c>
      <c r="AC31" s="52" t="n">
        <v>5.121</v>
      </c>
      <c r="AD31" s="52" t="n">
        <v>5.121</v>
      </c>
      <c r="AE31" s="62" t="s">
        <v>1</v>
      </c>
    </row>
    <row r="32" customFormat="false" ht="15" hidden="false" customHeight="false" outlineLevel="0" collapsed="false">
      <c r="A32" s="63" t="str">
        <f aca="false">IF('.'!$B$2=1,'.'!D28,IF('.'!$B$2=2,'.'!E28,IF('.'!$B$2=3,'.'!F28)))</f>
        <v>2002 Dhjetor</v>
      </c>
      <c r="B32" s="57" t="n">
        <v>86.49761</v>
      </c>
      <c r="C32" s="58" t="n">
        <v>1.485</v>
      </c>
      <c r="D32" s="58" t="n">
        <v>1.485</v>
      </c>
      <c r="E32" s="58" t="s">
        <v>1</v>
      </c>
      <c r="F32" s="59" t="n">
        <v>13.62856</v>
      </c>
      <c r="G32" s="60" t="s">
        <v>1</v>
      </c>
      <c r="H32" s="60" t="n">
        <v>13.62856</v>
      </c>
      <c r="I32" s="60" t="n">
        <v>13.62856</v>
      </c>
      <c r="J32" s="60" t="s">
        <v>1</v>
      </c>
      <c r="K32" s="60" t="s">
        <v>0</v>
      </c>
      <c r="L32" s="60" t="s">
        <v>1</v>
      </c>
      <c r="M32" s="60" t="s">
        <v>1</v>
      </c>
      <c r="N32" s="60" t="s">
        <v>0</v>
      </c>
      <c r="O32" s="58" t="s">
        <v>1</v>
      </c>
      <c r="P32" s="58" t="s">
        <v>1</v>
      </c>
      <c r="Q32" s="59" t="n">
        <v>71.38405</v>
      </c>
      <c r="R32" s="59" t="n">
        <v>51.39719</v>
      </c>
      <c r="S32" s="59" t="n">
        <v>51.39719</v>
      </c>
      <c r="T32" s="58" t="s">
        <v>1</v>
      </c>
      <c r="U32" s="59" t="n">
        <v>14.58713</v>
      </c>
      <c r="V32" s="59" t="n">
        <v>14.58713</v>
      </c>
      <c r="W32" s="58" t="s">
        <v>1</v>
      </c>
      <c r="X32" s="58" t="s">
        <v>1</v>
      </c>
      <c r="Y32" s="58" t="s">
        <v>1</v>
      </c>
      <c r="Z32" s="58" t="s">
        <v>1</v>
      </c>
      <c r="AA32" s="58" t="s">
        <v>1</v>
      </c>
      <c r="AB32" s="58" t="s">
        <v>1</v>
      </c>
      <c r="AC32" s="58" t="n">
        <v>5.39973</v>
      </c>
      <c r="AD32" s="58" t="n">
        <v>5.39973</v>
      </c>
      <c r="AE32" s="61" t="s">
        <v>1</v>
      </c>
    </row>
    <row r="33" customFormat="false" ht="15" hidden="false" customHeight="false" outlineLevel="0" collapsed="false">
      <c r="A33" s="49" t="str">
        <f aca="false">IF('.'!$B$2=1,'.'!D29,IF('.'!$B$2=2,'.'!E29,IF('.'!$B$2=3,'.'!F29)))</f>
        <v>Janar</v>
      </c>
      <c r="B33" s="50" t="n">
        <v>90.411</v>
      </c>
      <c r="C33" s="52" t="n">
        <v>1.76</v>
      </c>
      <c r="D33" s="52" t="n">
        <v>1.76</v>
      </c>
      <c r="E33" s="51" t="s">
        <v>1</v>
      </c>
      <c r="F33" s="52" t="n">
        <v>9.999</v>
      </c>
      <c r="G33" s="53" t="s">
        <v>1</v>
      </c>
      <c r="H33" s="53" t="n">
        <v>9.999</v>
      </c>
      <c r="I33" s="53" t="n">
        <v>9.999</v>
      </c>
      <c r="J33" s="53" t="s">
        <v>1</v>
      </c>
      <c r="K33" s="53" t="s">
        <v>0</v>
      </c>
      <c r="L33" s="53" t="s">
        <v>1</v>
      </c>
      <c r="M33" s="53" t="s">
        <v>1</v>
      </c>
      <c r="N33" s="53" t="s">
        <v>0</v>
      </c>
      <c r="O33" s="51" t="s">
        <v>1</v>
      </c>
      <c r="P33" s="51" t="s">
        <v>1</v>
      </c>
      <c r="Q33" s="52" t="n">
        <v>78.652</v>
      </c>
      <c r="R33" s="52" t="n">
        <v>49.841</v>
      </c>
      <c r="S33" s="52" t="n">
        <v>49.841</v>
      </c>
      <c r="T33" s="51" t="s">
        <v>1</v>
      </c>
      <c r="U33" s="52" t="n">
        <v>15.625</v>
      </c>
      <c r="V33" s="52" t="n">
        <v>15.625</v>
      </c>
      <c r="W33" s="51" t="s">
        <v>1</v>
      </c>
      <c r="X33" s="51" t="s">
        <v>1</v>
      </c>
      <c r="Y33" s="51" t="s">
        <v>1</v>
      </c>
      <c r="Z33" s="51" t="s">
        <v>1</v>
      </c>
      <c r="AA33" s="51" t="s">
        <v>1</v>
      </c>
      <c r="AB33" s="51" t="s">
        <v>1</v>
      </c>
      <c r="AC33" s="52" t="n">
        <v>13.186</v>
      </c>
      <c r="AD33" s="52" t="n">
        <v>13.186</v>
      </c>
      <c r="AE33" s="62" t="s">
        <v>1</v>
      </c>
    </row>
    <row r="34" customFormat="false" ht="15" hidden="false" customHeight="false" outlineLevel="0" collapsed="false">
      <c r="A34" s="43" t="str">
        <f aca="false">IF('.'!$B$2=1,'.'!D30,IF('.'!$B$2=2,'.'!E30,IF('.'!$B$2=3,'.'!F30)))</f>
        <v>Shkurt</v>
      </c>
      <c r="B34" s="50" t="n">
        <v>101.799</v>
      </c>
      <c r="C34" s="52" t="n">
        <v>2.087</v>
      </c>
      <c r="D34" s="52" t="n">
        <v>2.087</v>
      </c>
      <c r="E34" s="51" t="s">
        <v>1</v>
      </c>
      <c r="F34" s="52" t="n">
        <v>10.97</v>
      </c>
      <c r="G34" s="53" t="s">
        <v>1</v>
      </c>
      <c r="H34" s="53" t="n">
        <v>10.97</v>
      </c>
      <c r="I34" s="53" t="n">
        <v>10.97</v>
      </c>
      <c r="J34" s="53" t="s">
        <v>1</v>
      </c>
      <c r="K34" s="53" t="s">
        <v>0</v>
      </c>
      <c r="L34" s="53" t="s">
        <v>1</v>
      </c>
      <c r="M34" s="53" t="s">
        <v>1</v>
      </c>
      <c r="N34" s="53" t="s">
        <v>0</v>
      </c>
      <c r="O34" s="51" t="s">
        <v>1</v>
      </c>
      <c r="P34" s="51" t="s">
        <v>1</v>
      </c>
      <c r="Q34" s="52" t="n">
        <v>88.742</v>
      </c>
      <c r="R34" s="52" t="n">
        <v>55.955</v>
      </c>
      <c r="S34" s="52" t="n">
        <v>55.955</v>
      </c>
      <c r="T34" s="51" t="s">
        <v>1</v>
      </c>
      <c r="U34" s="52" t="n">
        <v>17.137</v>
      </c>
      <c r="V34" s="52" t="n">
        <v>17.137</v>
      </c>
      <c r="W34" s="51" t="s">
        <v>1</v>
      </c>
      <c r="X34" s="51" t="s">
        <v>1</v>
      </c>
      <c r="Y34" s="51" t="s">
        <v>1</v>
      </c>
      <c r="Z34" s="51" t="s">
        <v>1</v>
      </c>
      <c r="AA34" s="51" t="s">
        <v>1</v>
      </c>
      <c r="AB34" s="51" t="s">
        <v>1</v>
      </c>
      <c r="AC34" s="52" t="n">
        <v>15.65</v>
      </c>
      <c r="AD34" s="52" t="n">
        <v>15.65</v>
      </c>
      <c r="AE34" s="62" t="s">
        <v>1</v>
      </c>
    </row>
    <row r="35" customFormat="false" ht="15" hidden="false" customHeight="false" outlineLevel="0" collapsed="false">
      <c r="A35" s="43" t="str">
        <f aca="false">IF('.'!$B$2=1,'.'!D31,IF('.'!$B$2=2,'.'!E31,IF('.'!$B$2=3,'.'!F31)))</f>
        <v>Mars</v>
      </c>
      <c r="B35" s="50" t="n">
        <v>115.761</v>
      </c>
      <c r="C35" s="52" t="n">
        <v>2.035</v>
      </c>
      <c r="D35" s="52" t="n">
        <v>1.646</v>
      </c>
      <c r="E35" s="52" t="n">
        <v>0.389</v>
      </c>
      <c r="F35" s="52" t="n">
        <v>8.29</v>
      </c>
      <c r="G35" s="53" t="s">
        <v>1</v>
      </c>
      <c r="H35" s="53" t="n">
        <v>8.233</v>
      </c>
      <c r="I35" s="53" t="n">
        <v>7.237</v>
      </c>
      <c r="J35" s="53" t="n">
        <v>0.996</v>
      </c>
      <c r="K35" s="53" t="s">
        <v>0</v>
      </c>
      <c r="L35" s="53" t="s">
        <v>1</v>
      </c>
      <c r="M35" s="53" t="s">
        <v>1</v>
      </c>
      <c r="N35" s="64" t="n">
        <v>0.057</v>
      </c>
      <c r="O35" s="52" t="n">
        <v>0.057</v>
      </c>
      <c r="P35" s="51" t="s">
        <v>1</v>
      </c>
      <c r="Q35" s="52" t="n">
        <v>105.436</v>
      </c>
      <c r="R35" s="52" t="n">
        <v>68.475</v>
      </c>
      <c r="S35" s="52" t="n">
        <v>62.289</v>
      </c>
      <c r="T35" s="52" t="n">
        <v>6.186</v>
      </c>
      <c r="U35" s="52" t="n">
        <v>18.926</v>
      </c>
      <c r="V35" s="52" t="n">
        <v>12.677</v>
      </c>
      <c r="W35" s="52" t="n">
        <v>6.249</v>
      </c>
      <c r="X35" s="51" t="s">
        <v>1</v>
      </c>
      <c r="Y35" s="51" t="s">
        <v>1</v>
      </c>
      <c r="Z35" s="51" t="s">
        <v>1</v>
      </c>
      <c r="AA35" s="51" t="s">
        <v>1</v>
      </c>
      <c r="AB35" s="51" t="s">
        <v>1</v>
      </c>
      <c r="AC35" s="52" t="n">
        <v>18.035</v>
      </c>
      <c r="AD35" s="52" t="n">
        <v>11.771</v>
      </c>
      <c r="AE35" s="62" t="n">
        <v>6.264</v>
      </c>
    </row>
    <row r="36" customFormat="false" ht="15" hidden="false" customHeight="false" outlineLevel="0" collapsed="false">
      <c r="A36" s="43" t="str">
        <f aca="false">IF('.'!$B$2=1,'.'!D32,IF('.'!$B$2=2,'.'!E32,IF('.'!$B$2=3,'.'!F32)))</f>
        <v>Prill</v>
      </c>
      <c r="B36" s="50" t="n">
        <v>134.144</v>
      </c>
      <c r="C36" s="52" t="n">
        <v>2.179</v>
      </c>
      <c r="D36" s="52" t="n">
        <v>1.825</v>
      </c>
      <c r="E36" s="52" t="n">
        <v>0.354</v>
      </c>
      <c r="F36" s="52" t="n">
        <v>9.119</v>
      </c>
      <c r="G36" s="53" t="s">
        <v>1</v>
      </c>
      <c r="H36" s="53" t="n">
        <v>8.279</v>
      </c>
      <c r="I36" s="53" t="n">
        <v>5.995</v>
      </c>
      <c r="J36" s="53" t="n">
        <v>2.284</v>
      </c>
      <c r="K36" s="64" t="s">
        <v>0</v>
      </c>
      <c r="L36" s="64" t="s">
        <v>0</v>
      </c>
      <c r="M36" s="53" t="s">
        <v>1</v>
      </c>
      <c r="N36" s="64" t="n">
        <v>0.82</v>
      </c>
      <c r="O36" s="52" t="n">
        <v>0.41</v>
      </c>
      <c r="P36" s="52" t="n">
        <v>0.41</v>
      </c>
      <c r="Q36" s="52" t="n">
        <v>122.846</v>
      </c>
      <c r="R36" s="52" t="n">
        <v>80.647</v>
      </c>
      <c r="S36" s="52" t="n">
        <v>63.868</v>
      </c>
      <c r="T36" s="52" t="n">
        <v>16.779</v>
      </c>
      <c r="U36" s="52" t="n">
        <v>20.808</v>
      </c>
      <c r="V36" s="52" t="n">
        <v>13.732</v>
      </c>
      <c r="W36" s="52" t="n">
        <v>7.076</v>
      </c>
      <c r="X36" s="52" t="n">
        <v>0.516</v>
      </c>
      <c r="Y36" s="52" t="n">
        <v>0.315</v>
      </c>
      <c r="Z36" s="51" t="n">
        <v>0.201</v>
      </c>
      <c r="AA36" s="51" t="s">
        <v>1</v>
      </c>
      <c r="AB36" s="51" t="s">
        <v>1</v>
      </c>
      <c r="AC36" s="52" t="n">
        <v>20.875</v>
      </c>
      <c r="AD36" s="52" t="n">
        <v>11.199</v>
      </c>
      <c r="AE36" s="62" t="n">
        <v>9.676</v>
      </c>
    </row>
    <row r="37" customFormat="false" ht="15" hidden="false" customHeight="false" outlineLevel="0" collapsed="false">
      <c r="A37" s="43" t="str">
        <f aca="false">IF('.'!$B$2=1,'.'!D33,IF('.'!$B$2=2,'.'!E33,IF('.'!$B$2=3,'.'!F33)))</f>
        <v>Maj</v>
      </c>
      <c r="B37" s="50" t="n">
        <v>145.9276</v>
      </c>
      <c r="C37" s="52" t="n">
        <v>2.422</v>
      </c>
      <c r="D37" s="52" t="n">
        <v>2.112</v>
      </c>
      <c r="E37" s="52" t="n">
        <v>0.31</v>
      </c>
      <c r="F37" s="52" t="n">
        <v>9.513</v>
      </c>
      <c r="G37" s="53" t="s">
        <v>1</v>
      </c>
      <c r="H37" s="53" t="n">
        <v>8.67</v>
      </c>
      <c r="I37" s="53" t="n">
        <v>5.592</v>
      </c>
      <c r="J37" s="53" t="n">
        <v>3.078</v>
      </c>
      <c r="K37" s="64" t="s">
        <v>0</v>
      </c>
      <c r="L37" s="64" t="s">
        <v>0</v>
      </c>
      <c r="M37" s="53" t="s">
        <v>1</v>
      </c>
      <c r="N37" s="64" t="n">
        <v>0.821</v>
      </c>
      <c r="O37" s="52" t="n">
        <v>0.416</v>
      </c>
      <c r="P37" s="52" t="n">
        <v>0.405</v>
      </c>
      <c r="Q37" s="52" t="n">
        <v>133.9926</v>
      </c>
      <c r="R37" s="52" t="n">
        <v>80.7446</v>
      </c>
      <c r="S37" s="52" t="n">
        <v>61.1046</v>
      </c>
      <c r="T37" s="52" t="n">
        <v>19.64</v>
      </c>
      <c r="U37" s="52" t="n">
        <v>29.605</v>
      </c>
      <c r="V37" s="52" t="n">
        <v>19.806</v>
      </c>
      <c r="W37" s="52" t="n">
        <v>9.799</v>
      </c>
      <c r="X37" s="52" t="n">
        <v>0.947</v>
      </c>
      <c r="Y37" s="52" t="n">
        <v>0.419</v>
      </c>
      <c r="Z37" s="51" t="n">
        <v>0.528</v>
      </c>
      <c r="AA37" s="51" t="s">
        <v>1</v>
      </c>
      <c r="AB37" s="51" t="s">
        <v>1</v>
      </c>
      <c r="AC37" s="52" t="n">
        <v>22.696</v>
      </c>
      <c r="AD37" s="52" t="n">
        <v>11.382</v>
      </c>
      <c r="AE37" s="62" t="n">
        <v>11.314</v>
      </c>
    </row>
    <row r="38" customFormat="false" ht="15" hidden="false" customHeight="false" outlineLevel="0" collapsed="false">
      <c r="A38" s="43" t="str">
        <f aca="false">IF('.'!$B$2=1,'.'!D34,IF('.'!$B$2=2,'.'!E34,IF('.'!$B$2=3,'.'!F34)))</f>
        <v>Qershor</v>
      </c>
      <c r="B38" s="50" t="n">
        <v>162.713</v>
      </c>
      <c r="C38" s="52" t="n">
        <v>3.129</v>
      </c>
      <c r="D38" s="52" t="n">
        <v>2.832</v>
      </c>
      <c r="E38" s="52" t="n">
        <v>0.297</v>
      </c>
      <c r="F38" s="52" t="n">
        <v>11.28</v>
      </c>
      <c r="G38" s="53" t="s">
        <v>1</v>
      </c>
      <c r="H38" s="53" t="n">
        <v>10.319</v>
      </c>
      <c r="I38" s="53" t="n">
        <v>6.361</v>
      </c>
      <c r="J38" s="53" t="n">
        <v>3.958</v>
      </c>
      <c r="K38" s="64" t="s">
        <v>0</v>
      </c>
      <c r="L38" s="64" t="s">
        <v>0</v>
      </c>
      <c r="M38" s="53" t="s">
        <v>1</v>
      </c>
      <c r="N38" s="64" t="n">
        <v>0.939</v>
      </c>
      <c r="O38" s="52" t="n">
        <v>0.43</v>
      </c>
      <c r="P38" s="52" t="n">
        <v>0.509</v>
      </c>
      <c r="Q38" s="52" t="n">
        <v>148.304</v>
      </c>
      <c r="R38" s="52" t="n">
        <v>92.58</v>
      </c>
      <c r="S38" s="52" t="n">
        <v>66.865</v>
      </c>
      <c r="T38" s="52" t="n">
        <v>25.715</v>
      </c>
      <c r="U38" s="52" t="n">
        <v>27.278</v>
      </c>
      <c r="V38" s="52" t="n">
        <v>17.236</v>
      </c>
      <c r="W38" s="52" t="n">
        <v>10.042</v>
      </c>
      <c r="X38" s="52" t="n">
        <v>0.895</v>
      </c>
      <c r="Y38" s="52" t="n">
        <v>0.37</v>
      </c>
      <c r="Z38" s="51" t="n">
        <v>0.525</v>
      </c>
      <c r="AA38" s="51" t="s">
        <v>1</v>
      </c>
      <c r="AB38" s="51" t="s">
        <v>1</v>
      </c>
      <c r="AC38" s="52" t="n">
        <v>27.551</v>
      </c>
      <c r="AD38" s="52" t="n">
        <v>14.532</v>
      </c>
      <c r="AE38" s="62" t="n">
        <v>13.019</v>
      </c>
    </row>
    <row r="39" customFormat="false" ht="15" hidden="false" customHeight="false" outlineLevel="0" collapsed="false">
      <c r="A39" s="43" t="str">
        <f aca="false">IF('.'!$B$2=1,'.'!D35,IF('.'!$B$2=2,'.'!E35,IF('.'!$B$2=3,'.'!F35)))</f>
        <v>Korrik</v>
      </c>
      <c r="B39" s="50" t="n">
        <v>171.049</v>
      </c>
      <c r="C39" s="52" t="n">
        <v>3.746</v>
      </c>
      <c r="D39" s="52" t="n">
        <v>3.309</v>
      </c>
      <c r="E39" s="52" t="n">
        <v>0.437</v>
      </c>
      <c r="F39" s="52" t="n">
        <v>12.724</v>
      </c>
      <c r="G39" s="53" t="s">
        <v>1</v>
      </c>
      <c r="H39" s="53" t="n">
        <v>11.522</v>
      </c>
      <c r="I39" s="53" t="n">
        <v>6.655</v>
      </c>
      <c r="J39" s="53" t="n">
        <v>4.867</v>
      </c>
      <c r="K39" s="64" t="s">
        <v>0</v>
      </c>
      <c r="L39" s="64" t="s">
        <v>0</v>
      </c>
      <c r="M39" s="53" t="s">
        <v>1</v>
      </c>
      <c r="N39" s="64" t="n">
        <v>1.182</v>
      </c>
      <c r="O39" s="52" t="n">
        <v>0.418</v>
      </c>
      <c r="P39" s="52" t="n">
        <v>0.764</v>
      </c>
      <c r="Q39" s="52" t="n">
        <v>154.579</v>
      </c>
      <c r="R39" s="52" t="n">
        <v>88</v>
      </c>
      <c r="S39" s="52" t="n">
        <v>63.691</v>
      </c>
      <c r="T39" s="52" t="n">
        <v>24.309</v>
      </c>
      <c r="U39" s="52" t="n">
        <v>37.442</v>
      </c>
      <c r="V39" s="52" t="n">
        <v>21.103</v>
      </c>
      <c r="W39" s="52" t="n">
        <v>16.339</v>
      </c>
      <c r="X39" s="52" t="n">
        <v>0.93</v>
      </c>
      <c r="Y39" s="52" t="n">
        <v>0.341</v>
      </c>
      <c r="Z39" s="51" t="n">
        <v>0.589</v>
      </c>
      <c r="AA39" s="51" t="s">
        <v>1</v>
      </c>
      <c r="AB39" s="51" t="s">
        <v>1</v>
      </c>
      <c r="AC39" s="52" t="n">
        <v>28.207</v>
      </c>
      <c r="AD39" s="52" t="n">
        <v>14.699</v>
      </c>
      <c r="AE39" s="62" t="n">
        <v>13.508</v>
      </c>
    </row>
    <row r="40" customFormat="false" ht="15" hidden="false" customHeight="false" outlineLevel="0" collapsed="false">
      <c r="A40" s="43" t="str">
        <f aca="false">IF('.'!$B$2=1,'.'!D36,IF('.'!$B$2=2,'.'!E36,IF('.'!$B$2=3,'.'!F36)))</f>
        <v>Gusht</v>
      </c>
      <c r="B40" s="50" t="n">
        <v>177.056</v>
      </c>
      <c r="C40" s="52" t="n">
        <v>3.063</v>
      </c>
      <c r="D40" s="52" t="n">
        <v>2.656</v>
      </c>
      <c r="E40" s="52" t="n">
        <v>0.407</v>
      </c>
      <c r="F40" s="52" t="n">
        <v>16.584</v>
      </c>
      <c r="G40" s="53" t="s">
        <v>1</v>
      </c>
      <c r="H40" s="64" t="n">
        <v>15.344</v>
      </c>
      <c r="I40" s="64" t="n">
        <v>9.548</v>
      </c>
      <c r="J40" s="64" t="n">
        <v>5.796</v>
      </c>
      <c r="K40" s="64" t="s">
        <v>0</v>
      </c>
      <c r="L40" s="64" t="s">
        <v>0</v>
      </c>
      <c r="M40" s="53" t="s">
        <v>1</v>
      </c>
      <c r="N40" s="64" t="n">
        <v>1.228</v>
      </c>
      <c r="O40" s="52" t="n">
        <v>0.519</v>
      </c>
      <c r="P40" s="52" t="n">
        <v>0.709</v>
      </c>
      <c r="Q40" s="52" t="n">
        <v>157.409</v>
      </c>
      <c r="R40" s="52" t="n">
        <v>83.8</v>
      </c>
      <c r="S40" s="52" t="n">
        <v>62.281</v>
      </c>
      <c r="T40" s="52" t="n">
        <v>21.519</v>
      </c>
      <c r="U40" s="52" t="n">
        <v>51.375</v>
      </c>
      <c r="V40" s="52" t="n">
        <v>26.099</v>
      </c>
      <c r="W40" s="52" t="n">
        <v>25.276</v>
      </c>
      <c r="X40" s="52" t="n">
        <v>0.948</v>
      </c>
      <c r="Y40" s="52" t="n">
        <v>0.324</v>
      </c>
      <c r="Z40" s="51" t="n">
        <v>0.624</v>
      </c>
      <c r="AA40" s="51" t="s">
        <v>1</v>
      </c>
      <c r="AB40" s="51" t="s">
        <v>1</v>
      </c>
      <c r="AC40" s="52" t="n">
        <v>21.286</v>
      </c>
      <c r="AD40" s="52" t="n">
        <v>11.612</v>
      </c>
      <c r="AE40" s="62" t="n">
        <v>9.674</v>
      </c>
    </row>
    <row r="41" customFormat="false" ht="15" hidden="false" customHeight="false" outlineLevel="0" collapsed="false">
      <c r="A41" s="43" t="str">
        <f aca="false">IF('.'!$B$2=1,'.'!D37,IF('.'!$B$2=2,'.'!E37,IF('.'!$B$2=3,'.'!F37)))</f>
        <v>Shtator</v>
      </c>
      <c r="B41" s="50" t="n">
        <v>188.269</v>
      </c>
      <c r="C41" s="52" t="n">
        <v>3.839</v>
      </c>
      <c r="D41" s="52" t="n">
        <v>3.334</v>
      </c>
      <c r="E41" s="52" t="n">
        <v>0.505</v>
      </c>
      <c r="F41" s="52" t="n">
        <v>17.381</v>
      </c>
      <c r="G41" s="53" t="s">
        <v>1</v>
      </c>
      <c r="H41" s="64" t="n">
        <v>15.937</v>
      </c>
      <c r="I41" s="64" t="n">
        <v>9.452</v>
      </c>
      <c r="J41" s="64" t="n">
        <v>6.485</v>
      </c>
      <c r="K41" s="64" t="s">
        <v>0</v>
      </c>
      <c r="L41" s="64" t="s">
        <v>0</v>
      </c>
      <c r="M41" s="53" t="s">
        <v>1</v>
      </c>
      <c r="N41" s="64" t="n">
        <v>1.44</v>
      </c>
      <c r="O41" s="52" t="n">
        <v>0.915</v>
      </c>
      <c r="P41" s="52" t="n">
        <v>0.525</v>
      </c>
      <c r="Q41" s="52" t="n">
        <v>167.049</v>
      </c>
      <c r="R41" s="52" t="n">
        <v>89.367</v>
      </c>
      <c r="S41" s="52" t="n">
        <v>63.573</v>
      </c>
      <c r="T41" s="52" t="n">
        <v>25.794</v>
      </c>
      <c r="U41" s="52" t="n">
        <v>56.224</v>
      </c>
      <c r="V41" s="52" t="n">
        <v>26.209</v>
      </c>
      <c r="W41" s="52" t="n">
        <v>30.015</v>
      </c>
      <c r="X41" s="52" t="n">
        <v>0.921</v>
      </c>
      <c r="Y41" s="52" t="n">
        <v>0.289</v>
      </c>
      <c r="Z41" s="51" t="n">
        <v>0.632</v>
      </c>
      <c r="AA41" s="51" t="s">
        <v>1</v>
      </c>
      <c r="AB41" s="51" t="s">
        <v>1</v>
      </c>
      <c r="AC41" s="52" t="n">
        <v>20.537</v>
      </c>
      <c r="AD41" s="52" t="n">
        <v>11.872</v>
      </c>
      <c r="AE41" s="62" t="n">
        <v>8.665</v>
      </c>
    </row>
    <row r="42" customFormat="false" ht="15" hidden="false" customHeight="false" outlineLevel="0" collapsed="false">
      <c r="A42" s="43" t="str">
        <f aca="false">IF('.'!$B$2=1,'.'!D38,IF('.'!$B$2=2,'.'!E38,IF('.'!$B$2=3,'.'!F38)))</f>
        <v>Tetor</v>
      </c>
      <c r="B42" s="50" t="n">
        <v>205.21</v>
      </c>
      <c r="C42" s="52" t="n">
        <v>4.383</v>
      </c>
      <c r="D42" s="52" t="n">
        <v>3.744</v>
      </c>
      <c r="E42" s="52" t="n">
        <v>0.639</v>
      </c>
      <c r="F42" s="52" t="n">
        <v>20.532</v>
      </c>
      <c r="G42" s="53" t="s">
        <v>1</v>
      </c>
      <c r="H42" s="64" t="n">
        <v>18.178</v>
      </c>
      <c r="I42" s="64" t="n">
        <v>10.294</v>
      </c>
      <c r="J42" s="64" t="n">
        <v>7.884</v>
      </c>
      <c r="K42" s="64" t="s">
        <v>0</v>
      </c>
      <c r="L42" s="64" t="s">
        <v>0</v>
      </c>
      <c r="M42" s="53" t="s">
        <v>1</v>
      </c>
      <c r="N42" s="64" t="n">
        <v>2.351</v>
      </c>
      <c r="O42" s="52" t="n">
        <v>1.305</v>
      </c>
      <c r="P42" s="52" t="n">
        <v>1.046</v>
      </c>
      <c r="Q42" s="52" t="n">
        <v>180.295</v>
      </c>
      <c r="R42" s="52" t="n">
        <v>100.499</v>
      </c>
      <c r="S42" s="52" t="n">
        <v>70.959</v>
      </c>
      <c r="T42" s="52" t="n">
        <v>29.54</v>
      </c>
      <c r="U42" s="52" t="n">
        <v>57.574</v>
      </c>
      <c r="V42" s="52" t="n">
        <v>26.172</v>
      </c>
      <c r="W42" s="52" t="n">
        <v>31.402</v>
      </c>
      <c r="X42" s="52" t="n">
        <v>0.787</v>
      </c>
      <c r="Y42" s="52" t="n">
        <v>0.282</v>
      </c>
      <c r="Z42" s="51" t="n">
        <v>0.505</v>
      </c>
      <c r="AA42" s="51" t="s">
        <v>1</v>
      </c>
      <c r="AB42" s="51" t="s">
        <v>1</v>
      </c>
      <c r="AC42" s="52" t="n">
        <v>21.435</v>
      </c>
      <c r="AD42" s="52" t="n">
        <v>12.078</v>
      </c>
      <c r="AE42" s="62" t="n">
        <v>9.357</v>
      </c>
    </row>
    <row r="43" customFormat="false" ht="15" hidden="false" customHeight="false" outlineLevel="0" collapsed="false">
      <c r="A43" s="43" t="str">
        <f aca="false">IF('.'!$B$2=1,'.'!D39,IF('.'!$B$2=2,'.'!E39,IF('.'!$B$2=3,'.'!F39)))</f>
        <v>Nëntor</v>
      </c>
      <c r="B43" s="50" t="n">
        <v>217.038</v>
      </c>
      <c r="C43" s="52" t="n">
        <v>4.218</v>
      </c>
      <c r="D43" s="52" t="n">
        <v>3.555</v>
      </c>
      <c r="E43" s="52" t="n">
        <v>0.663</v>
      </c>
      <c r="F43" s="52" t="n">
        <v>20</v>
      </c>
      <c r="G43" s="53" t="s">
        <v>1</v>
      </c>
      <c r="H43" s="64" t="n">
        <v>17.442</v>
      </c>
      <c r="I43" s="64" t="n">
        <v>9.757</v>
      </c>
      <c r="J43" s="64" t="n">
        <v>7.685</v>
      </c>
      <c r="K43" s="64" t="s">
        <v>0</v>
      </c>
      <c r="L43" s="64" t="s">
        <v>0</v>
      </c>
      <c r="M43" s="53" t="s">
        <v>1</v>
      </c>
      <c r="N43" s="64" t="n">
        <v>2.555</v>
      </c>
      <c r="O43" s="52" t="n">
        <v>1.503</v>
      </c>
      <c r="P43" s="52" t="n">
        <v>1.052</v>
      </c>
      <c r="Q43" s="52" t="n">
        <v>192.82</v>
      </c>
      <c r="R43" s="52" t="n">
        <v>101.512</v>
      </c>
      <c r="S43" s="52" t="n">
        <v>70.28</v>
      </c>
      <c r="T43" s="52" t="n">
        <v>31.232</v>
      </c>
      <c r="U43" s="52" t="n">
        <v>71.614</v>
      </c>
      <c r="V43" s="52" t="n">
        <v>30.886</v>
      </c>
      <c r="W43" s="52" t="n">
        <v>40.728</v>
      </c>
      <c r="X43" s="52" t="n">
        <v>0.963</v>
      </c>
      <c r="Y43" s="52" t="n">
        <v>0.331</v>
      </c>
      <c r="Z43" s="51" t="n">
        <v>0.632</v>
      </c>
      <c r="AA43" s="51" t="s">
        <v>1</v>
      </c>
      <c r="AB43" s="51" t="s">
        <v>1</v>
      </c>
      <c r="AC43" s="52" t="n">
        <v>18.731</v>
      </c>
      <c r="AD43" s="52" t="n">
        <v>13.007</v>
      </c>
      <c r="AE43" s="62" t="n">
        <v>5.724</v>
      </c>
    </row>
    <row r="44" customFormat="false" ht="15" hidden="false" customHeight="false" outlineLevel="0" collapsed="false">
      <c r="A44" s="63" t="str">
        <f aca="false">IF('.'!$B$2=1,'.'!D40,IF('.'!$B$2=2,'.'!E40,IF('.'!$B$2=3,'.'!F40)))</f>
        <v>2003 Dhjetor</v>
      </c>
      <c r="B44" s="57" t="n">
        <v>232.763</v>
      </c>
      <c r="C44" s="58" t="n">
        <v>4.711</v>
      </c>
      <c r="D44" s="58" t="n">
        <v>3.941</v>
      </c>
      <c r="E44" s="58" t="n">
        <v>0.77</v>
      </c>
      <c r="F44" s="59" t="n">
        <v>22.221</v>
      </c>
      <c r="G44" s="60" t="s">
        <v>1</v>
      </c>
      <c r="H44" s="60" t="n">
        <v>18.821</v>
      </c>
      <c r="I44" s="60" t="n">
        <v>10.827</v>
      </c>
      <c r="J44" s="60" t="n">
        <v>7.994</v>
      </c>
      <c r="K44" s="60" t="s">
        <v>0</v>
      </c>
      <c r="L44" s="60" t="s">
        <v>0</v>
      </c>
      <c r="M44" s="60" t="s">
        <v>1</v>
      </c>
      <c r="N44" s="60" t="n">
        <v>3.397</v>
      </c>
      <c r="O44" s="58" t="n">
        <v>1.735</v>
      </c>
      <c r="P44" s="58" t="n">
        <v>1.662</v>
      </c>
      <c r="Q44" s="59" t="n">
        <v>205.831</v>
      </c>
      <c r="R44" s="59" t="n">
        <v>113.114</v>
      </c>
      <c r="S44" s="59" t="n">
        <v>75.77</v>
      </c>
      <c r="T44" s="58" t="n">
        <v>37.344</v>
      </c>
      <c r="U44" s="59" t="n">
        <v>71.781</v>
      </c>
      <c r="V44" s="59" t="n">
        <v>31.705</v>
      </c>
      <c r="W44" s="58" t="n">
        <v>40.076</v>
      </c>
      <c r="X44" s="58" t="n">
        <v>1.314</v>
      </c>
      <c r="Y44" s="58" t="n">
        <v>0.366</v>
      </c>
      <c r="Z44" s="58" t="n">
        <v>0.948</v>
      </c>
      <c r="AA44" s="58" t="s">
        <v>1</v>
      </c>
      <c r="AB44" s="58" t="s">
        <v>1</v>
      </c>
      <c r="AC44" s="58" t="n">
        <v>19.622</v>
      </c>
      <c r="AD44" s="58" t="n">
        <v>11.889</v>
      </c>
      <c r="AE44" s="61" t="n">
        <v>7.733</v>
      </c>
    </row>
    <row r="45" customFormat="false" ht="15" hidden="false" customHeight="false" outlineLevel="0" collapsed="false">
      <c r="A45" s="49" t="str">
        <f aca="false">IF('.'!$B$2=1,'.'!D41,IF('.'!$B$2=2,'.'!E41,IF('.'!$B$2=3,'.'!F41)))</f>
        <v>Janar</v>
      </c>
      <c r="B45" s="50" t="n">
        <v>240.548</v>
      </c>
      <c r="C45" s="52" t="n">
        <v>4.919</v>
      </c>
      <c r="D45" s="52" t="n">
        <v>3.838</v>
      </c>
      <c r="E45" s="51" t="n">
        <v>1.081</v>
      </c>
      <c r="F45" s="52" t="n">
        <v>24.392</v>
      </c>
      <c r="G45" s="53" t="s">
        <v>1</v>
      </c>
      <c r="H45" s="53" t="n">
        <v>20.096</v>
      </c>
      <c r="I45" s="53" t="n">
        <v>11.327</v>
      </c>
      <c r="J45" s="53" t="n">
        <v>8.769</v>
      </c>
      <c r="K45" s="53" t="s">
        <v>0</v>
      </c>
      <c r="L45" s="53" t="s">
        <v>0</v>
      </c>
      <c r="M45" s="64" t="s">
        <v>0</v>
      </c>
      <c r="N45" s="53" t="n">
        <v>4.293</v>
      </c>
      <c r="O45" s="51" t="n">
        <v>2.446</v>
      </c>
      <c r="P45" s="51" t="n">
        <v>1.847</v>
      </c>
      <c r="Q45" s="52" t="n">
        <v>211.237</v>
      </c>
      <c r="R45" s="52" t="n">
        <v>109.019</v>
      </c>
      <c r="S45" s="52" t="n">
        <v>72.767</v>
      </c>
      <c r="T45" s="51" t="n">
        <v>36.252</v>
      </c>
      <c r="U45" s="52" t="n">
        <v>78.861</v>
      </c>
      <c r="V45" s="52" t="n">
        <v>35.191</v>
      </c>
      <c r="W45" s="51" t="n">
        <v>43.67</v>
      </c>
      <c r="X45" s="51" t="n">
        <v>2.866</v>
      </c>
      <c r="Y45" s="51" t="n">
        <v>1.216</v>
      </c>
      <c r="Z45" s="51" t="n">
        <v>1.65</v>
      </c>
      <c r="AA45" s="51" t="s">
        <v>1</v>
      </c>
      <c r="AB45" s="51" t="s">
        <v>1</v>
      </c>
      <c r="AC45" s="52" t="n">
        <v>20.491</v>
      </c>
      <c r="AD45" s="52" t="n">
        <v>10.931</v>
      </c>
      <c r="AE45" s="62" t="n">
        <v>9.56</v>
      </c>
    </row>
    <row r="46" customFormat="false" ht="15" hidden="false" customHeight="false" outlineLevel="0" collapsed="false">
      <c r="A46" s="43" t="str">
        <f aca="false">IF('.'!$B$2=1,'.'!D42,IF('.'!$B$2=2,'.'!E42,IF('.'!$B$2=3,'.'!F42)))</f>
        <v>Shkurt</v>
      </c>
      <c r="B46" s="50" t="n">
        <v>252.845</v>
      </c>
      <c r="C46" s="52" t="n">
        <v>5.548</v>
      </c>
      <c r="D46" s="52" t="n">
        <v>4.355</v>
      </c>
      <c r="E46" s="52" t="n">
        <v>1.193</v>
      </c>
      <c r="F46" s="52" t="n">
        <v>26.358</v>
      </c>
      <c r="G46" s="53" t="s">
        <v>1</v>
      </c>
      <c r="H46" s="64" t="n">
        <v>21.77</v>
      </c>
      <c r="I46" s="64" t="n">
        <v>12.361</v>
      </c>
      <c r="J46" s="64" t="n">
        <v>9.409</v>
      </c>
      <c r="K46" s="64" t="s">
        <v>0</v>
      </c>
      <c r="L46" s="64" t="s">
        <v>0</v>
      </c>
      <c r="M46" s="64" t="s">
        <v>0</v>
      </c>
      <c r="N46" s="64" t="n">
        <v>4.576</v>
      </c>
      <c r="O46" s="52" t="n">
        <v>2.242</v>
      </c>
      <c r="P46" s="52" t="n">
        <v>2.334</v>
      </c>
      <c r="Q46" s="52" t="n">
        <v>220.939</v>
      </c>
      <c r="R46" s="52" t="n">
        <v>127.374</v>
      </c>
      <c r="S46" s="52" t="n">
        <v>83.607</v>
      </c>
      <c r="T46" s="52" t="n">
        <v>43.767</v>
      </c>
      <c r="U46" s="52" t="n">
        <v>42.881</v>
      </c>
      <c r="V46" s="52" t="n">
        <v>27.926</v>
      </c>
      <c r="W46" s="52" t="n">
        <v>14.955</v>
      </c>
      <c r="X46" s="52" t="n">
        <v>1.611</v>
      </c>
      <c r="Y46" s="52" t="n">
        <v>0.441</v>
      </c>
      <c r="Z46" s="52" t="n">
        <v>1.17</v>
      </c>
      <c r="AA46" s="52" t="n">
        <v>0.048</v>
      </c>
      <c r="AB46" s="52" t="n">
        <v>0.04</v>
      </c>
      <c r="AC46" s="52" t="n">
        <v>49.025</v>
      </c>
      <c r="AD46" s="52" t="n">
        <v>14.322</v>
      </c>
      <c r="AE46" s="62" t="n">
        <v>34.703</v>
      </c>
    </row>
    <row r="47" customFormat="false" ht="15" hidden="false" customHeight="false" outlineLevel="0" collapsed="false">
      <c r="A47" s="43" t="str">
        <f aca="false">IF('.'!$B$2=1,'.'!D43,IF('.'!$B$2=2,'.'!E43,IF('.'!$B$2=3,'.'!F43)))</f>
        <v>Mars</v>
      </c>
      <c r="B47" s="50" t="n">
        <v>268.063</v>
      </c>
      <c r="C47" s="52" t="n">
        <v>6.183</v>
      </c>
      <c r="D47" s="52" t="n">
        <v>4.836</v>
      </c>
      <c r="E47" s="52" t="n">
        <v>1.347</v>
      </c>
      <c r="F47" s="52" t="n">
        <v>29.243</v>
      </c>
      <c r="G47" s="53" t="s">
        <v>1</v>
      </c>
      <c r="H47" s="64" t="n">
        <v>24.345</v>
      </c>
      <c r="I47" s="64" t="n">
        <v>12.326</v>
      </c>
      <c r="J47" s="64" t="n">
        <v>12.019</v>
      </c>
      <c r="K47" s="64" t="s">
        <v>0</v>
      </c>
      <c r="L47" s="64" t="s">
        <v>0</v>
      </c>
      <c r="M47" s="64" t="s">
        <v>0</v>
      </c>
      <c r="N47" s="64" t="n">
        <v>4.888</v>
      </c>
      <c r="O47" s="52" t="n">
        <v>2.582</v>
      </c>
      <c r="P47" s="52" t="n">
        <v>2.306</v>
      </c>
      <c r="Q47" s="52" t="n">
        <v>232.637</v>
      </c>
      <c r="R47" s="52" t="n">
        <v>131.025</v>
      </c>
      <c r="S47" s="52" t="n">
        <v>84.96</v>
      </c>
      <c r="T47" s="52" t="n">
        <v>46.065</v>
      </c>
      <c r="U47" s="52" t="n">
        <v>46.805</v>
      </c>
      <c r="V47" s="52" t="n">
        <v>31.315</v>
      </c>
      <c r="W47" s="52" t="n">
        <v>15.49</v>
      </c>
      <c r="X47" s="52" t="n">
        <v>1.726</v>
      </c>
      <c r="Y47" s="52" t="n">
        <v>0.538</v>
      </c>
      <c r="Z47" s="51" t="n">
        <v>1.188</v>
      </c>
      <c r="AA47" s="52" t="n">
        <v>0.054</v>
      </c>
      <c r="AB47" s="52" t="n">
        <v>0.045</v>
      </c>
      <c r="AC47" s="52" t="n">
        <v>53.027</v>
      </c>
      <c r="AD47" s="52" t="n">
        <v>14.784</v>
      </c>
      <c r="AE47" s="62" t="n">
        <v>38.243</v>
      </c>
    </row>
    <row r="48" customFormat="false" ht="15" hidden="false" customHeight="false" outlineLevel="0" collapsed="false">
      <c r="A48" s="43" t="str">
        <f aca="false">IF('.'!$B$2=1,'.'!D44,IF('.'!$B$2=2,'.'!E44,IF('.'!$B$2=3,'.'!F44)))</f>
        <v>Prill</v>
      </c>
      <c r="B48" s="50" t="n">
        <v>280.971</v>
      </c>
      <c r="C48" s="52" t="n">
        <v>7.439</v>
      </c>
      <c r="D48" s="52" t="n">
        <v>5.53</v>
      </c>
      <c r="E48" s="52" t="n">
        <v>1.909</v>
      </c>
      <c r="F48" s="52" t="n">
        <v>36.383</v>
      </c>
      <c r="G48" s="53" t="s">
        <v>1</v>
      </c>
      <c r="H48" s="64" t="n">
        <v>26.292</v>
      </c>
      <c r="I48" s="64" t="n">
        <v>12.237</v>
      </c>
      <c r="J48" s="64" t="n">
        <v>14.055</v>
      </c>
      <c r="K48" s="64" t="s">
        <v>0</v>
      </c>
      <c r="L48" s="64" t="s">
        <v>0</v>
      </c>
      <c r="M48" s="64" t="s">
        <v>0</v>
      </c>
      <c r="N48" s="64" t="n">
        <v>10.08</v>
      </c>
      <c r="O48" s="52" t="n">
        <v>6.071</v>
      </c>
      <c r="P48" s="52" t="n">
        <v>4.009</v>
      </c>
      <c r="Q48" s="52" t="n">
        <v>237.149</v>
      </c>
      <c r="R48" s="52" t="n">
        <v>142.891</v>
      </c>
      <c r="S48" s="52" t="n">
        <v>89.125</v>
      </c>
      <c r="T48" s="52" t="n">
        <v>53.766</v>
      </c>
      <c r="U48" s="52" t="n">
        <v>31.129</v>
      </c>
      <c r="V48" s="52" t="n">
        <v>20.931</v>
      </c>
      <c r="W48" s="52" t="n">
        <v>10.198</v>
      </c>
      <c r="X48" s="52" t="n">
        <v>2.175</v>
      </c>
      <c r="Y48" s="52" t="n">
        <v>0.711</v>
      </c>
      <c r="Z48" s="51" t="n">
        <v>1.464</v>
      </c>
      <c r="AA48" s="52" t="n">
        <v>0.092</v>
      </c>
      <c r="AB48" s="52" t="n">
        <v>0.083</v>
      </c>
      <c r="AC48" s="52" t="n">
        <v>60.862</v>
      </c>
      <c r="AD48" s="52" t="n">
        <v>18.204</v>
      </c>
      <c r="AE48" s="62" t="n">
        <v>42.658</v>
      </c>
    </row>
    <row r="49" customFormat="false" ht="15" hidden="false" customHeight="false" outlineLevel="0" collapsed="false">
      <c r="A49" s="43" t="str">
        <f aca="false">IF('.'!$B$2=1,'.'!D45,IF('.'!$B$2=2,'.'!E45,IF('.'!$B$2=3,'.'!F45)))</f>
        <v>Maj</v>
      </c>
      <c r="B49" s="50" t="n">
        <v>297.544</v>
      </c>
      <c r="C49" s="52" t="n">
        <v>9.02</v>
      </c>
      <c r="D49" s="52" t="n">
        <v>6.503</v>
      </c>
      <c r="E49" s="52" t="n">
        <v>2.517</v>
      </c>
      <c r="F49" s="52" t="n">
        <v>32.321</v>
      </c>
      <c r="G49" s="53" t="s">
        <v>1</v>
      </c>
      <c r="H49" s="64" t="n">
        <v>21.423</v>
      </c>
      <c r="I49" s="64" t="n">
        <v>7.069</v>
      </c>
      <c r="J49" s="64" t="n">
        <v>14.354</v>
      </c>
      <c r="K49" s="64" t="s">
        <v>0</v>
      </c>
      <c r="L49" s="64" t="s">
        <v>0</v>
      </c>
      <c r="M49" s="64" t="s">
        <v>0</v>
      </c>
      <c r="N49" s="64" t="n">
        <v>10.843</v>
      </c>
      <c r="O49" s="52" t="n">
        <v>5.254</v>
      </c>
      <c r="P49" s="52" t="n">
        <v>5.589</v>
      </c>
      <c r="Q49" s="52" t="n">
        <v>256.203</v>
      </c>
      <c r="R49" s="52" t="n">
        <v>159.86</v>
      </c>
      <c r="S49" s="52" t="n">
        <v>89.779</v>
      </c>
      <c r="T49" s="52" t="n">
        <v>70.081</v>
      </c>
      <c r="U49" s="52" t="n">
        <v>30.128</v>
      </c>
      <c r="V49" s="52" t="n">
        <v>18.248</v>
      </c>
      <c r="W49" s="52" t="n">
        <v>11.88</v>
      </c>
      <c r="X49" s="52" t="n">
        <v>2.292</v>
      </c>
      <c r="Y49" s="52" t="n">
        <v>0.835</v>
      </c>
      <c r="Z49" s="51" t="n">
        <v>1.457</v>
      </c>
      <c r="AA49" s="52" t="n">
        <v>0.094</v>
      </c>
      <c r="AB49" s="52" t="n">
        <v>0.085</v>
      </c>
      <c r="AC49" s="52" t="n">
        <v>63.829</v>
      </c>
      <c r="AD49" s="52" t="n">
        <v>18.691</v>
      </c>
      <c r="AE49" s="62" t="n">
        <v>45.138</v>
      </c>
    </row>
    <row r="50" customFormat="false" ht="15" hidden="false" customHeight="false" outlineLevel="0" collapsed="false">
      <c r="A50" s="43" t="str">
        <f aca="false">IF('.'!$B$2=1,'.'!D46,IF('.'!$B$2=2,'.'!E46,IF('.'!$B$2=3,'.'!F46)))</f>
        <v>Qershor</v>
      </c>
      <c r="B50" s="50" t="n">
        <v>248.94992162</v>
      </c>
      <c r="C50" s="52" t="n">
        <v>6.41515229003586</v>
      </c>
      <c r="D50" s="52" t="n">
        <v>3.62997685857332</v>
      </c>
      <c r="E50" s="52" t="n">
        <v>2.78517543146254</v>
      </c>
      <c r="F50" s="52" t="n">
        <v>38.9935632470818</v>
      </c>
      <c r="G50" s="53" t="s">
        <v>1</v>
      </c>
      <c r="H50" s="64" t="n">
        <v>30.6344062857522</v>
      </c>
      <c r="I50" s="64" t="n">
        <v>13.7289753648807</v>
      </c>
      <c r="J50" s="64" t="n">
        <v>16.9054309208715</v>
      </c>
      <c r="K50" s="64" t="s">
        <v>0</v>
      </c>
      <c r="L50" s="64" t="s">
        <v>0</v>
      </c>
      <c r="M50" s="64" t="s">
        <v>0</v>
      </c>
      <c r="N50" s="64" t="n">
        <v>8.33827806525112</v>
      </c>
      <c r="O50" s="52" t="n">
        <v>3.67223964535352</v>
      </c>
      <c r="P50" s="52" t="n">
        <v>4.66603841989761</v>
      </c>
      <c r="Q50" s="52" t="n">
        <v>203.541206082882</v>
      </c>
      <c r="R50" s="52" t="n">
        <v>156.156377726923</v>
      </c>
      <c r="S50" s="52" t="n">
        <v>63.2770537537921</v>
      </c>
      <c r="T50" s="52" t="n">
        <v>92.8793239731305</v>
      </c>
      <c r="U50" s="52" t="n">
        <v>14.0154491559839</v>
      </c>
      <c r="V50" s="52" t="n">
        <v>5.74706999164494</v>
      </c>
      <c r="W50" s="52" t="n">
        <v>8.26837916433892</v>
      </c>
      <c r="X50" s="52" t="n">
        <v>4.89238809642698</v>
      </c>
      <c r="Y50" s="52" t="n">
        <v>2.30966865151812</v>
      </c>
      <c r="Z50" s="52" t="n">
        <v>2.58271944490885</v>
      </c>
      <c r="AA50" s="52" t="n">
        <v>3.01491259373354</v>
      </c>
      <c r="AB50" s="52" t="n">
        <v>2.54304954235973</v>
      </c>
      <c r="AC50" s="52" t="n">
        <v>25.4620785098154</v>
      </c>
      <c r="AD50" s="52" t="n">
        <v>7.76126219621052</v>
      </c>
      <c r="AE50" s="62" t="n">
        <v>17.7008163136049</v>
      </c>
    </row>
    <row r="51" customFormat="false" ht="15" hidden="false" customHeight="false" outlineLevel="0" collapsed="false">
      <c r="A51" s="43" t="str">
        <f aca="false">IF('.'!$B$2=1,'.'!D47,IF('.'!$B$2=2,'.'!E47,IF('.'!$B$2=3,'.'!F47)))</f>
        <v>Korrik</v>
      </c>
      <c r="B51" s="50" t="n">
        <v>257.90820431</v>
      </c>
      <c r="C51" s="52" t="n">
        <v>7.26971247718174</v>
      </c>
      <c r="D51" s="52" t="n">
        <v>3.88735396571003</v>
      </c>
      <c r="E51" s="52" t="n">
        <v>3.38235851147171</v>
      </c>
      <c r="F51" s="52" t="n">
        <v>42.3185771394385</v>
      </c>
      <c r="G51" s="64" t="s">
        <v>0</v>
      </c>
      <c r="H51" s="64" t="n">
        <v>32.727017567552</v>
      </c>
      <c r="I51" s="64" t="n">
        <v>15.4825443186716</v>
      </c>
      <c r="J51" s="64" t="n">
        <v>17.2444732488804</v>
      </c>
      <c r="K51" s="64" t="s">
        <v>0</v>
      </c>
      <c r="L51" s="64" t="s">
        <v>0</v>
      </c>
      <c r="M51" s="64" t="s">
        <v>0</v>
      </c>
      <c r="N51" s="64" t="n">
        <v>9.56745227539937</v>
      </c>
      <c r="O51" s="52" t="n">
        <v>4.5080644430864</v>
      </c>
      <c r="P51" s="52" t="n">
        <v>5.05938783231297</v>
      </c>
      <c r="Q51" s="52" t="n">
        <v>208.31991469338</v>
      </c>
      <c r="R51" s="52" t="n">
        <v>158.563122285541</v>
      </c>
      <c r="S51" s="52" t="n">
        <v>61.6276831109396</v>
      </c>
      <c r="T51" s="52" t="n">
        <v>96.9354391746012</v>
      </c>
      <c r="U51" s="52" t="n">
        <v>14.4609190192816</v>
      </c>
      <c r="V51" s="52" t="n">
        <v>5.68167052467763</v>
      </c>
      <c r="W51" s="52" t="n">
        <v>8.77924849460398</v>
      </c>
      <c r="X51" s="52" t="n">
        <v>5.0363286791514</v>
      </c>
      <c r="Y51" s="52" t="n">
        <v>2.26503772646122</v>
      </c>
      <c r="Z51" s="52" t="n">
        <v>2.77129095269018</v>
      </c>
      <c r="AA51" s="52" t="n">
        <v>2.9689321283585</v>
      </c>
      <c r="AB51" s="52" t="n">
        <v>2.53336241779582</v>
      </c>
      <c r="AC51" s="52" t="n">
        <v>27.2906125810474</v>
      </c>
      <c r="AD51" s="52" t="n">
        <v>9.29503982509522</v>
      </c>
      <c r="AE51" s="62" t="n">
        <v>17.9955727559522</v>
      </c>
    </row>
    <row r="52" customFormat="false" ht="15" hidden="false" customHeight="false" outlineLevel="0" collapsed="false">
      <c r="A52" s="43" t="str">
        <f aca="false">IF('.'!$B$2=1,'.'!D48,IF('.'!$B$2=2,'.'!E48,IF('.'!$B$2=3,'.'!F48)))</f>
        <v>Gusht</v>
      </c>
      <c r="B52" s="50" t="n">
        <v>262.943119547029</v>
      </c>
      <c r="C52" s="52" t="n">
        <v>7.00822605308882</v>
      </c>
      <c r="D52" s="52" t="n">
        <v>4.006196455867</v>
      </c>
      <c r="E52" s="52" t="n">
        <v>3.00202959722182</v>
      </c>
      <c r="F52" s="52" t="n">
        <v>44.4964240439279</v>
      </c>
      <c r="G52" s="64" t="s">
        <v>0</v>
      </c>
      <c r="H52" s="64" t="n">
        <v>35.1803942823365</v>
      </c>
      <c r="I52" s="64" t="n">
        <v>20.0791487814181</v>
      </c>
      <c r="J52" s="64" t="n">
        <v>15.1012455009184</v>
      </c>
      <c r="K52" s="64" t="s">
        <v>0</v>
      </c>
      <c r="L52" s="64" t="s">
        <v>0</v>
      </c>
      <c r="M52" s="64" t="s">
        <v>0</v>
      </c>
      <c r="N52" s="64" t="n">
        <v>9.29299360842123</v>
      </c>
      <c r="O52" s="52" t="n">
        <v>5.90877328814884</v>
      </c>
      <c r="P52" s="52" t="n">
        <v>3.38422032027238</v>
      </c>
      <c r="Q52" s="52" t="n">
        <v>211.438469450012</v>
      </c>
      <c r="R52" s="52" t="n">
        <v>159.846819749945</v>
      </c>
      <c r="S52" s="52" t="n">
        <v>90.0807827762107</v>
      </c>
      <c r="T52" s="52" t="n">
        <v>69.766036973734</v>
      </c>
      <c r="U52" s="52" t="n">
        <v>16.7692724100131</v>
      </c>
      <c r="V52" s="52" t="n">
        <v>9.62806492726008</v>
      </c>
      <c r="W52" s="52" t="n">
        <v>7.14120748275299</v>
      </c>
      <c r="X52" s="52" t="n">
        <v>4.88052317846212</v>
      </c>
      <c r="Y52" s="52" t="n">
        <v>2.82925844844554</v>
      </c>
      <c r="Z52" s="52" t="n">
        <v>2.05126473001658</v>
      </c>
      <c r="AA52" s="52" t="n">
        <v>2.62202354964106</v>
      </c>
      <c r="AB52" s="52" t="n">
        <v>2.45753870410869</v>
      </c>
      <c r="AC52" s="52" t="n">
        <v>27.3198305619514</v>
      </c>
      <c r="AD52" s="52" t="n">
        <v>10.202921658643</v>
      </c>
      <c r="AE52" s="62" t="n">
        <v>17.1169089033084</v>
      </c>
    </row>
    <row r="53" customFormat="false" ht="15" hidden="false" customHeight="false" outlineLevel="0" collapsed="false">
      <c r="A53" s="43" t="str">
        <f aca="false">IF('.'!$B$2=1,'.'!D49,IF('.'!$B$2=2,'.'!E49,IF('.'!$B$2=3,'.'!F49)))</f>
        <v>Shtator</v>
      </c>
      <c r="B53" s="50" t="n">
        <v>273.4675482</v>
      </c>
      <c r="C53" s="52" t="n">
        <v>7.60024147732878</v>
      </c>
      <c r="D53" s="52" t="n">
        <v>3.99882157241831</v>
      </c>
      <c r="E53" s="52" t="n">
        <v>3.60141990491047</v>
      </c>
      <c r="F53" s="52" t="n">
        <v>45.3238852026003</v>
      </c>
      <c r="G53" s="64" t="n">
        <v>3.75527306562591</v>
      </c>
      <c r="H53" s="64" t="n">
        <v>31.4467487541238</v>
      </c>
      <c r="I53" s="64" t="n">
        <v>15.8960667003139</v>
      </c>
      <c r="J53" s="64" t="n">
        <v>15.5506820538099</v>
      </c>
      <c r="K53" s="64" t="s">
        <v>0</v>
      </c>
      <c r="L53" s="64" t="s">
        <v>0</v>
      </c>
      <c r="M53" s="64" t="s">
        <v>0</v>
      </c>
      <c r="N53" s="64" t="n">
        <v>10.0998843598913</v>
      </c>
      <c r="O53" s="52" t="n">
        <v>5.1546041940378</v>
      </c>
      <c r="P53" s="52" t="n">
        <v>4.94528016585352</v>
      </c>
      <c r="Q53" s="52" t="n">
        <v>220.543421520071</v>
      </c>
      <c r="R53" s="52" t="n">
        <v>165.794049903215</v>
      </c>
      <c r="S53" s="52" t="n">
        <v>68.1695096386322</v>
      </c>
      <c r="T53" s="52" t="n">
        <v>97.6245402645826</v>
      </c>
      <c r="U53" s="52" t="n">
        <v>18.0311717877935</v>
      </c>
      <c r="V53" s="52" t="n">
        <v>7.95745293142525</v>
      </c>
      <c r="W53" s="52" t="n">
        <v>10.0737188563683</v>
      </c>
      <c r="X53" s="52" t="n">
        <v>4.53605169075326</v>
      </c>
      <c r="Y53" s="52" t="n">
        <v>2.59143146892134</v>
      </c>
      <c r="Z53" s="52" t="n">
        <v>1.94462022183192</v>
      </c>
      <c r="AA53" s="52" t="n">
        <v>2.14519671400659</v>
      </c>
      <c r="AB53" s="52" t="n">
        <v>1.98334516704601</v>
      </c>
      <c r="AC53" s="52" t="n">
        <v>30.0369514243027</v>
      </c>
      <c r="AD53" s="52" t="n">
        <v>10.3636326354035</v>
      </c>
      <c r="AE53" s="62" t="n">
        <v>19.6733187888992</v>
      </c>
    </row>
    <row r="54" customFormat="false" ht="15" hidden="false" customHeight="false" outlineLevel="0" collapsed="false">
      <c r="A54" s="43" t="str">
        <f aca="false">IF('.'!$B$2=1,'.'!D50,IF('.'!$B$2=2,'.'!E50,IF('.'!$B$2=3,'.'!F50)))</f>
        <v>Tetor</v>
      </c>
      <c r="B54" s="50" t="n">
        <v>283.59477</v>
      </c>
      <c r="C54" s="52" t="n">
        <v>7.85380706196954</v>
      </c>
      <c r="D54" s="52" t="n">
        <v>4.03178877486791</v>
      </c>
      <c r="E54" s="52" t="n">
        <v>3.82201828710163</v>
      </c>
      <c r="F54" s="52" t="n">
        <v>46.7326692645719</v>
      </c>
      <c r="G54" s="64" t="s">
        <v>0</v>
      </c>
      <c r="H54" s="64" t="n">
        <v>36.0763284860449</v>
      </c>
      <c r="I54" s="64" t="n">
        <v>17.4728327784923</v>
      </c>
      <c r="J54" s="64" t="n">
        <v>18.6034957075526</v>
      </c>
      <c r="K54" s="64" t="s">
        <v>0</v>
      </c>
      <c r="L54" s="64" t="s">
        <v>0</v>
      </c>
      <c r="M54" s="64" t="s">
        <v>0</v>
      </c>
      <c r="N54" s="64" t="n">
        <v>10.6280217626786</v>
      </c>
      <c r="O54" s="52" t="n">
        <v>5.72044120138647</v>
      </c>
      <c r="P54" s="52" t="n">
        <v>4.90758056129213</v>
      </c>
      <c r="Q54" s="52" t="n">
        <v>229.008293673459</v>
      </c>
      <c r="R54" s="52" t="n">
        <v>169.735790176086</v>
      </c>
      <c r="S54" s="52" t="n">
        <v>71.9103720587197</v>
      </c>
      <c r="T54" s="52" t="n">
        <v>97.825418117366</v>
      </c>
      <c r="U54" s="52" t="n">
        <v>18.5479065282945</v>
      </c>
      <c r="V54" s="52" t="n">
        <v>8.27544574237976</v>
      </c>
      <c r="W54" s="52" t="n">
        <v>10.2724607859147</v>
      </c>
      <c r="X54" s="52" t="n">
        <v>5.29041170146559</v>
      </c>
      <c r="Y54" s="52" t="n">
        <v>2.74694453729944</v>
      </c>
      <c r="Z54" s="52" t="n">
        <v>2.54346716416615</v>
      </c>
      <c r="AA54" s="52" t="n">
        <v>5.05836978661645</v>
      </c>
      <c r="AB54" s="52" t="n">
        <v>4.93799728201824</v>
      </c>
      <c r="AC54" s="52" t="n">
        <v>30.3758154809962</v>
      </c>
      <c r="AD54" s="52" t="n">
        <v>10.5451624200109</v>
      </c>
      <c r="AE54" s="62" t="n">
        <v>19.8306530609853</v>
      </c>
    </row>
    <row r="55" customFormat="false" ht="15" hidden="false" customHeight="false" outlineLevel="0" collapsed="false">
      <c r="A55" s="43" t="str">
        <f aca="false">IF('.'!$B$2=1,'.'!D51,IF('.'!$B$2=2,'.'!E51,IF('.'!$B$2=3,'.'!F51)))</f>
        <v>Nëntor</v>
      </c>
      <c r="B55" s="50" t="n">
        <v>291.18088642</v>
      </c>
      <c r="C55" s="52" t="n">
        <v>7.74408701744128</v>
      </c>
      <c r="D55" s="52" t="n">
        <v>3.82785170780589</v>
      </c>
      <c r="E55" s="52" t="n">
        <v>3.91623530963539</v>
      </c>
      <c r="F55" s="52" t="n">
        <v>48.9497848132341</v>
      </c>
      <c r="G55" s="64" t="s">
        <v>0</v>
      </c>
      <c r="H55" s="64" t="n">
        <v>37.4820124758574</v>
      </c>
      <c r="I55" s="64" t="n">
        <v>19.3591653578671</v>
      </c>
      <c r="J55" s="64" t="n">
        <v>18.1228471179903</v>
      </c>
      <c r="K55" s="64" t="n">
        <v>0.0692072696359032</v>
      </c>
      <c r="L55" s="64" t="s">
        <v>0</v>
      </c>
      <c r="M55" s="64" t="n">
        <v>0.0692072696359032</v>
      </c>
      <c r="N55" s="64" t="n">
        <v>11.4162152363095</v>
      </c>
      <c r="O55" s="52" t="n">
        <v>6.51723844918903</v>
      </c>
      <c r="P55" s="52" t="n">
        <v>4.89897678712046</v>
      </c>
      <c r="Q55" s="52" t="n">
        <v>234.487014589325</v>
      </c>
      <c r="R55" s="52" t="n">
        <v>174.045199159785</v>
      </c>
      <c r="S55" s="52" t="n">
        <v>80.5953230111368</v>
      </c>
      <c r="T55" s="52" t="n">
        <v>93.4498761486478</v>
      </c>
      <c r="U55" s="52" t="n">
        <v>18.7846719459754</v>
      </c>
      <c r="V55" s="52" t="n">
        <v>8.61424462116736</v>
      </c>
      <c r="W55" s="52" t="n">
        <v>10.1704273248081</v>
      </c>
      <c r="X55" s="52" t="n">
        <v>5.26724179474335</v>
      </c>
      <c r="Y55" s="52" t="n">
        <v>3.04502552017324</v>
      </c>
      <c r="Z55" s="52" t="n">
        <v>2.22221627457011</v>
      </c>
      <c r="AA55" s="52" t="n">
        <v>3.46701000733509</v>
      </c>
      <c r="AB55" s="52" t="n">
        <v>3.38488151292236</v>
      </c>
      <c r="AC55" s="52" t="n">
        <v>32.9228916814861</v>
      </c>
      <c r="AD55" s="52" t="n">
        <v>13.8635992583976</v>
      </c>
      <c r="AE55" s="62" t="n">
        <v>19.0592924230885</v>
      </c>
    </row>
    <row r="56" customFormat="false" ht="15" hidden="false" customHeight="false" outlineLevel="0" collapsed="false">
      <c r="A56" s="63" t="str">
        <f aca="false">IF('.'!$B$2=1,'.'!D52,IF('.'!$B$2=2,'.'!E52,IF('.'!$B$2=3,'.'!F52)))</f>
        <v>2004 Dhjetor</v>
      </c>
      <c r="B56" s="57" t="n">
        <v>289.9468015</v>
      </c>
      <c r="C56" s="58" t="n">
        <v>7.93052394327781</v>
      </c>
      <c r="D56" s="58" t="n">
        <v>3.85148941473746</v>
      </c>
      <c r="E56" s="58" t="n">
        <v>4.07903452854035</v>
      </c>
      <c r="F56" s="59" t="n">
        <v>47.7729393536684</v>
      </c>
      <c r="G56" s="60" t="s">
        <v>0</v>
      </c>
      <c r="H56" s="60" t="n">
        <v>35.4928433732735</v>
      </c>
      <c r="I56" s="60" t="n">
        <v>16.0644753154854</v>
      </c>
      <c r="J56" s="60" t="n">
        <v>19.4283680577881</v>
      </c>
      <c r="K56" s="60" t="n">
        <v>0.0692072696359032</v>
      </c>
      <c r="L56" s="60" t="s">
        <v>0</v>
      </c>
      <c r="M56" s="60" t="n">
        <v>0.0692072696359032</v>
      </c>
      <c r="N56" s="60" t="n">
        <v>12.2045971407921</v>
      </c>
      <c r="O56" s="58" t="n">
        <v>6.40062384632656</v>
      </c>
      <c r="P56" s="58" t="n">
        <v>5.80397329446551</v>
      </c>
      <c r="Q56" s="59" t="n">
        <v>234.243338203054</v>
      </c>
      <c r="R56" s="59" t="n">
        <v>172.835058725679</v>
      </c>
      <c r="S56" s="59" t="n">
        <v>66.3278277810518</v>
      </c>
      <c r="T56" s="58" t="n">
        <v>106.507230944627</v>
      </c>
      <c r="U56" s="59" t="n">
        <v>18.9491601453092</v>
      </c>
      <c r="V56" s="59" t="n">
        <v>9.37863363065936</v>
      </c>
      <c r="W56" s="58" t="n">
        <v>9.57052651464982</v>
      </c>
      <c r="X56" s="58" t="n">
        <v>5.44954818633013</v>
      </c>
      <c r="Y56" s="58" t="n">
        <v>2.83015789011064</v>
      </c>
      <c r="Z56" s="58" t="n">
        <v>2.61939029621949</v>
      </c>
      <c r="AA56" s="58" t="n">
        <v>3.20916009355814</v>
      </c>
      <c r="AB56" s="58" t="n">
        <v>3.14054200847773</v>
      </c>
      <c r="AC56" s="58" t="n">
        <v>33.8004110521773</v>
      </c>
      <c r="AD56" s="58" t="n">
        <v>10.8697357128147</v>
      </c>
      <c r="AE56" s="61" t="n">
        <v>22.9306753393626</v>
      </c>
    </row>
    <row r="57" customFormat="false" ht="15" hidden="false" customHeight="false" outlineLevel="0" collapsed="false">
      <c r="A57" s="49" t="str">
        <f aca="false">IF('.'!$B$2=1,'.'!D53,IF('.'!$B$2=2,'.'!E53,IF('.'!$B$2=3,'.'!F53)))</f>
        <v>Janar</v>
      </c>
      <c r="B57" s="50" t="n">
        <v>296.86035417</v>
      </c>
      <c r="C57" s="52" t="n">
        <v>10.7671366858334</v>
      </c>
      <c r="D57" s="52" t="n">
        <v>4.08888011536727</v>
      </c>
      <c r="E57" s="51" t="n">
        <v>6.67825657046618</v>
      </c>
      <c r="F57" s="52" t="n">
        <v>44.7654372973105</v>
      </c>
      <c r="G57" s="53" t="s">
        <v>0</v>
      </c>
      <c r="H57" s="53" t="n">
        <v>25.4692766075303</v>
      </c>
      <c r="I57" s="53" t="n">
        <v>8.22020902508041</v>
      </c>
      <c r="J57" s="53" t="n">
        <v>17.2490675824499</v>
      </c>
      <c r="K57" s="53" t="n">
        <v>0.0668568510947671</v>
      </c>
      <c r="L57" s="53" t="s">
        <v>0</v>
      </c>
      <c r="M57" s="53" t="n">
        <v>0.0668568510947671</v>
      </c>
      <c r="N57" s="53" t="n">
        <v>19.2293038386854</v>
      </c>
      <c r="O57" s="51" t="n">
        <v>11.2956241754397</v>
      </c>
      <c r="P57" s="51" t="n">
        <v>7.9336796632457</v>
      </c>
      <c r="Q57" s="52" t="n">
        <v>241.327780186856</v>
      </c>
      <c r="R57" s="52" t="n">
        <v>173.177285073044</v>
      </c>
      <c r="S57" s="52" t="n">
        <v>69.9195316068226</v>
      </c>
      <c r="T57" s="51" t="n">
        <v>103.257753466221</v>
      </c>
      <c r="U57" s="52" t="n">
        <v>24.6234843801886</v>
      </c>
      <c r="V57" s="52" t="n">
        <v>14.2256522051643</v>
      </c>
      <c r="W57" s="51" t="n">
        <v>10.3978321750243</v>
      </c>
      <c r="X57" s="51" t="n">
        <v>6.7642153790166</v>
      </c>
      <c r="Y57" s="51" t="n">
        <v>3.98488056921985</v>
      </c>
      <c r="Z57" s="51" t="n">
        <v>2.77933480979675</v>
      </c>
      <c r="AA57" s="51" t="n">
        <v>3.00433043118426</v>
      </c>
      <c r="AB57" s="51" t="n">
        <v>2.93639534887652</v>
      </c>
      <c r="AC57" s="52" t="n">
        <v>33.7584649234228</v>
      </c>
      <c r="AD57" s="52" t="n">
        <v>10.5336683169311</v>
      </c>
      <c r="AE57" s="62" t="n">
        <v>23.2247966064917</v>
      </c>
    </row>
    <row r="58" customFormat="false" ht="15" hidden="false" customHeight="false" outlineLevel="0" collapsed="false">
      <c r="A58" s="43" t="str">
        <f aca="false">IF('.'!$B$2=1,'.'!D54,IF('.'!$B$2=2,'.'!E54,IF('.'!$B$2=3,'.'!F54)))</f>
        <v>Shkurt</v>
      </c>
      <c r="B58" s="65" t="n">
        <v>309.69373577</v>
      </c>
      <c r="C58" s="52" t="n">
        <v>9.20649382164837</v>
      </c>
      <c r="D58" s="52" t="n">
        <v>4.30185326490278</v>
      </c>
      <c r="E58" s="52" t="n">
        <v>4.9046405567456</v>
      </c>
      <c r="F58" s="52" t="n">
        <v>47.9400639179791</v>
      </c>
      <c r="G58" s="64" t="s">
        <v>0</v>
      </c>
      <c r="H58" s="64" t="n">
        <v>28.0797533725519</v>
      </c>
      <c r="I58" s="64" t="n">
        <v>10.1745427649406</v>
      </c>
      <c r="J58" s="64" t="n">
        <v>17.9052106076113</v>
      </c>
      <c r="K58" s="64" t="n">
        <v>0.0643958402844342</v>
      </c>
      <c r="L58" s="64" t="s">
        <v>0</v>
      </c>
      <c r="M58" s="64" t="n">
        <v>0.0643958402844342</v>
      </c>
      <c r="N58" s="64" t="n">
        <v>19.7959147051428</v>
      </c>
      <c r="O58" s="52" t="n">
        <v>11.6493130744054</v>
      </c>
      <c r="P58" s="52" t="n">
        <v>8.14660163073736</v>
      </c>
      <c r="Q58" s="52" t="n">
        <v>252.547178030373</v>
      </c>
      <c r="R58" s="52" t="n">
        <v>181.992081794988</v>
      </c>
      <c r="S58" s="52" t="n">
        <v>70.6190120627414</v>
      </c>
      <c r="T58" s="52" t="n">
        <v>111.373069732247</v>
      </c>
      <c r="U58" s="52" t="n">
        <v>26.1373214688903</v>
      </c>
      <c r="V58" s="52" t="n">
        <v>14.4288909017647</v>
      </c>
      <c r="W58" s="52" t="n">
        <v>11.7084305671256</v>
      </c>
      <c r="X58" s="52" t="n">
        <v>6.77528693353277</v>
      </c>
      <c r="Y58" s="52" t="n">
        <v>3.74868244016436</v>
      </c>
      <c r="Z58" s="52" t="n">
        <v>3.02660449336841</v>
      </c>
      <c r="AA58" s="52" t="n">
        <v>3.08092365145175</v>
      </c>
      <c r="AB58" s="52" t="n">
        <v>3.02449315434269</v>
      </c>
      <c r="AC58" s="52" t="n">
        <v>34.5615641815097</v>
      </c>
      <c r="AD58" s="52" t="n">
        <v>11.006410341074</v>
      </c>
      <c r="AE58" s="62" t="n">
        <v>23.5551538404358</v>
      </c>
    </row>
    <row r="59" customFormat="false" ht="15" hidden="false" customHeight="false" outlineLevel="0" collapsed="false">
      <c r="A59" s="43" t="str">
        <f aca="false">IF('.'!$B$2=1,'.'!D55,IF('.'!$B$2=2,'.'!E55,IF('.'!$B$2=3,'.'!F55)))</f>
        <v>Mars</v>
      </c>
      <c r="B59" s="65" t="n">
        <v>325.43144294</v>
      </c>
      <c r="C59" s="52" t="n">
        <v>10.1919502610751</v>
      </c>
      <c r="D59" s="52" t="n">
        <v>4.92938503912984</v>
      </c>
      <c r="E59" s="52" t="n">
        <v>5.26256522194523</v>
      </c>
      <c r="F59" s="52" t="n">
        <v>51.6555408354188</v>
      </c>
      <c r="G59" s="64" t="s">
        <v>0</v>
      </c>
      <c r="H59" s="64" t="n">
        <v>30.8459684708705</v>
      </c>
      <c r="I59" s="64" t="n">
        <v>10.5871418974744</v>
      </c>
      <c r="J59" s="64" t="n">
        <v>20.2588265733961</v>
      </c>
      <c r="K59" s="64" t="n">
        <v>0.0567562456530941</v>
      </c>
      <c r="L59" s="64" t="s">
        <v>0</v>
      </c>
      <c r="M59" s="64" t="n">
        <v>0.0567562456530941</v>
      </c>
      <c r="N59" s="64" t="n">
        <v>20.7528161188952</v>
      </c>
      <c r="O59" s="52" t="n">
        <v>12.3097990572044</v>
      </c>
      <c r="P59" s="52" t="n">
        <v>8.44301706169083</v>
      </c>
      <c r="Q59" s="52" t="n">
        <v>263.583951843506</v>
      </c>
      <c r="R59" s="52" t="n">
        <v>187.535248136857</v>
      </c>
      <c r="S59" s="52" t="n">
        <v>72.1865871796325</v>
      </c>
      <c r="T59" s="52" t="n">
        <v>115.348660957224</v>
      </c>
      <c r="U59" s="52" t="n">
        <v>28.3308259551695</v>
      </c>
      <c r="V59" s="52" t="n">
        <v>15.970576901829</v>
      </c>
      <c r="W59" s="52" t="n">
        <v>12.3602490533405</v>
      </c>
      <c r="X59" s="52" t="n">
        <v>7.91434314384812</v>
      </c>
      <c r="Y59" s="52" t="n">
        <v>4.68659443272494</v>
      </c>
      <c r="Z59" s="52" t="n">
        <v>3.22774871112318</v>
      </c>
      <c r="AA59" s="52" t="n">
        <v>3.07068221263192</v>
      </c>
      <c r="AB59" s="52" t="n">
        <v>2.96498831458108</v>
      </c>
      <c r="AC59" s="52" t="n">
        <v>36.7328523949997</v>
      </c>
      <c r="AD59" s="52" t="n">
        <v>11.4826293288899</v>
      </c>
      <c r="AE59" s="62" t="n">
        <v>25.2502230661099</v>
      </c>
    </row>
    <row r="60" customFormat="false" ht="15" hidden="false" customHeight="false" outlineLevel="0" collapsed="false">
      <c r="A60" s="43" t="str">
        <f aca="false">IF('.'!$B$2=1,'.'!D56,IF('.'!$B$2=2,'.'!E56,IF('.'!$B$2=3,'.'!F56)))</f>
        <v>Prill</v>
      </c>
      <c r="B60" s="65" t="n">
        <v>341.52719355</v>
      </c>
      <c r="C60" s="52" t="n">
        <v>10.9516347677443</v>
      </c>
      <c r="D60" s="52" t="n">
        <v>5.24551193790326</v>
      </c>
      <c r="E60" s="52" t="n">
        <v>5.70612282984099</v>
      </c>
      <c r="F60" s="52" t="n">
        <v>53.5536001919316</v>
      </c>
      <c r="G60" s="64" t="s">
        <v>0</v>
      </c>
      <c r="H60" s="64" t="n">
        <v>32.4477584178429</v>
      </c>
      <c r="I60" s="64" t="n">
        <v>11.3189117104301</v>
      </c>
      <c r="J60" s="64" t="n">
        <v>21.1288467074128</v>
      </c>
      <c r="K60" s="64" t="n">
        <v>0.223942928293123</v>
      </c>
      <c r="L60" s="64" t="n">
        <v>0.17047810987061</v>
      </c>
      <c r="M60" s="64" t="n">
        <v>0.0534648184225135</v>
      </c>
      <c r="N60" s="64" t="n">
        <v>20.8818988457956</v>
      </c>
      <c r="O60" s="52" t="n">
        <v>11.9501828719096</v>
      </c>
      <c r="P60" s="52" t="n">
        <v>8.93171597388605</v>
      </c>
      <c r="Q60" s="52" t="n">
        <v>277.021958590324</v>
      </c>
      <c r="R60" s="52" t="n">
        <v>195.353484521552</v>
      </c>
      <c r="S60" s="52" t="n">
        <v>73.007189621075</v>
      </c>
      <c r="T60" s="52" t="n">
        <v>122.346294900477</v>
      </c>
      <c r="U60" s="52" t="n">
        <v>29.2384447598719</v>
      </c>
      <c r="V60" s="52" t="n">
        <v>15.3999387224541</v>
      </c>
      <c r="W60" s="52" t="n">
        <v>13.8385060374178</v>
      </c>
      <c r="X60" s="52" t="n">
        <v>8.80981485446808</v>
      </c>
      <c r="Y60" s="52" t="n">
        <v>4.52221489829706</v>
      </c>
      <c r="Z60" s="52" t="n">
        <v>4.28759995617102</v>
      </c>
      <c r="AA60" s="52" t="n">
        <v>3.2590132696857</v>
      </c>
      <c r="AB60" s="52" t="n">
        <v>3.17474660466474</v>
      </c>
      <c r="AC60" s="52" t="n">
        <v>40.3612011847462</v>
      </c>
      <c r="AD60" s="52" t="n">
        <v>12.1753742074743</v>
      </c>
      <c r="AE60" s="62" t="n">
        <v>28.1858269772719</v>
      </c>
    </row>
    <row r="61" customFormat="false" ht="15" hidden="false" customHeight="false" outlineLevel="0" collapsed="false">
      <c r="A61" s="43" t="str">
        <f aca="false">IF('.'!$B$2=1,'.'!D57,IF('.'!$B$2=2,'.'!E57,IF('.'!$B$2=3,'.'!F57)))</f>
        <v>Maj</v>
      </c>
      <c r="B61" s="65" t="n">
        <v>352.7886693</v>
      </c>
      <c r="C61" s="52" t="n">
        <v>11.6189719657674</v>
      </c>
      <c r="D61" s="52" t="n">
        <v>5.81061183554809</v>
      </c>
      <c r="E61" s="52" t="n">
        <v>5.80836013021934</v>
      </c>
      <c r="F61" s="52" t="n">
        <v>55.2855817722802</v>
      </c>
      <c r="G61" s="64" t="s">
        <v>0</v>
      </c>
      <c r="H61" s="64" t="n">
        <v>32.8499788932489</v>
      </c>
      <c r="I61" s="64" t="n">
        <v>10.9612666617801</v>
      </c>
      <c r="J61" s="64" t="n">
        <v>21.8887122314687</v>
      </c>
      <c r="K61" s="64" t="n">
        <v>0.233927231737148</v>
      </c>
      <c r="L61" s="64" t="n">
        <v>0.175428994508977</v>
      </c>
      <c r="M61" s="64" t="n">
        <v>0.0584982372281712</v>
      </c>
      <c r="N61" s="64" t="n">
        <v>22.2016756472942</v>
      </c>
      <c r="O61" s="52" t="n">
        <v>12.3820345024343</v>
      </c>
      <c r="P61" s="52" t="n">
        <v>9.81964114485988</v>
      </c>
      <c r="Q61" s="52" t="n">
        <v>285.884115561952</v>
      </c>
      <c r="R61" s="52" t="n">
        <v>199.933363222832</v>
      </c>
      <c r="S61" s="52" t="n">
        <v>73.9411379928428</v>
      </c>
      <c r="T61" s="52" t="n">
        <v>125.992225229989</v>
      </c>
      <c r="U61" s="52" t="n">
        <v>30.1480639229563</v>
      </c>
      <c r="V61" s="52" t="n">
        <v>16.7334423925079</v>
      </c>
      <c r="W61" s="52" t="n">
        <v>13.4146215304484</v>
      </c>
      <c r="X61" s="52" t="n">
        <v>10.485713529634</v>
      </c>
      <c r="Y61" s="52" t="n">
        <v>5.57152875431596</v>
      </c>
      <c r="Z61" s="52" t="n">
        <v>4.91418477531806</v>
      </c>
      <c r="AA61" s="52" t="n">
        <v>2.72584807709894</v>
      </c>
      <c r="AB61" s="52" t="n">
        <v>2.64363487618371</v>
      </c>
      <c r="AC61" s="52" t="n">
        <v>42.5911268094315</v>
      </c>
      <c r="AD61" s="52" t="n">
        <v>12.8541605384359</v>
      </c>
      <c r="AE61" s="62" t="n">
        <v>29.7369662709956</v>
      </c>
    </row>
    <row r="62" customFormat="false" ht="15" hidden="false" customHeight="false" outlineLevel="0" collapsed="false">
      <c r="A62" s="43" t="str">
        <f aca="false">IF('.'!$B$2=1,'.'!D58,IF('.'!$B$2=2,'.'!E58,IF('.'!$B$2=3,'.'!F58)))</f>
        <v>Qershor</v>
      </c>
      <c r="B62" s="65" t="n">
        <v>354.52476639</v>
      </c>
      <c r="C62" s="52" t="n">
        <v>12.0402531096307</v>
      </c>
      <c r="D62" s="52" t="n">
        <v>6.34223517737027</v>
      </c>
      <c r="E62" s="52" t="n">
        <v>5.69801793226039</v>
      </c>
      <c r="F62" s="52" t="n">
        <v>57.2148465721276</v>
      </c>
      <c r="G62" s="64" t="s">
        <v>0</v>
      </c>
      <c r="H62" s="64" t="n">
        <v>34.3188312339286</v>
      </c>
      <c r="I62" s="64" t="n">
        <v>12.15648242143</v>
      </c>
      <c r="J62" s="64" t="n">
        <v>22.1623488124986</v>
      </c>
      <c r="K62" s="64" t="n">
        <v>0.288677808000474</v>
      </c>
      <c r="L62" s="64" t="n">
        <v>0.233182042844065</v>
      </c>
      <c r="M62" s="64" t="n">
        <v>0.0554957651564093</v>
      </c>
      <c r="N62" s="64" t="n">
        <v>22.6073375301986</v>
      </c>
      <c r="O62" s="52" t="n">
        <v>13.5567160922175</v>
      </c>
      <c r="P62" s="52" t="n">
        <v>9.05062143798107</v>
      </c>
      <c r="Q62" s="52" t="n">
        <v>285.269666708242</v>
      </c>
      <c r="R62" s="52" t="n">
        <v>198.683993559832</v>
      </c>
      <c r="S62" s="52" t="n">
        <v>77.309472302805</v>
      </c>
      <c r="T62" s="52" t="n">
        <v>121.374521257027</v>
      </c>
      <c r="U62" s="52" t="n">
        <v>28.4918285888388</v>
      </c>
      <c r="V62" s="52" t="n">
        <v>15.4213066586573</v>
      </c>
      <c r="W62" s="52" t="n">
        <v>13.0705219301815</v>
      </c>
      <c r="X62" s="52" t="n">
        <v>10.8337515190196</v>
      </c>
      <c r="Y62" s="52" t="n">
        <v>5.4847698116376</v>
      </c>
      <c r="Z62" s="52" t="n">
        <v>5.34898170738197</v>
      </c>
      <c r="AA62" s="52" t="n">
        <v>2.3476211521463</v>
      </c>
      <c r="AB62" s="52" t="n">
        <v>2.23491832509578</v>
      </c>
      <c r="AC62" s="52" t="n">
        <v>44.9124718884055</v>
      </c>
      <c r="AD62" s="52" t="n">
        <v>15.9491825448374</v>
      </c>
      <c r="AE62" s="62" t="n">
        <v>28.9632893435681</v>
      </c>
    </row>
    <row r="63" customFormat="false" ht="15" hidden="false" customHeight="false" outlineLevel="0" collapsed="false">
      <c r="A63" s="43" t="str">
        <f aca="false">IF('.'!$B$2=1,'.'!D59,IF('.'!$B$2=2,'.'!E59,IF('.'!$B$2=3,'.'!F59)))</f>
        <v>Korrik</v>
      </c>
      <c r="B63" s="65" t="n">
        <v>352.43663795</v>
      </c>
      <c r="C63" s="52" t="n">
        <v>12.2969844446874</v>
      </c>
      <c r="D63" s="52" t="n">
        <v>6.10026222470278</v>
      </c>
      <c r="E63" s="52" t="n">
        <v>6.19672221998461</v>
      </c>
      <c r="F63" s="52" t="n">
        <v>55.5491796090954</v>
      </c>
      <c r="G63" s="64" t="s">
        <v>0</v>
      </c>
      <c r="H63" s="64" t="n">
        <v>33.5810603476312</v>
      </c>
      <c r="I63" s="64" t="n">
        <v>9.95082799364425</v>
      </c>
      <c r="J63" s="64" t="n">
        <v>23.6302323539869</v>
      </c>
      <c r="K63" s="64" t="n">
        <v>0.302419530375662</v>
      </c>
      <c r="L63" s="64" t="n">
        <v>0.250330690418438</v>
      </c>
      <c r="M63" s="64" t="n">
        <v>0.0520888399572236</v>
      </c>
      <c r="N63" s="64" t="n">
        <v>21.6656997310886</v>
      </c>
      <c r="O63" s="52" t="n">
        <v>12.5953719196928</v>
      </c>
      <c r="P63" s="52" t="n">
        <v>9.07032781139581</v>
      </c>
      <c r="Q63" s="52" t="n">
        <v>284.590473896217</v>
      </c>
      <c r="R63" s="52" t="n">
        <v>199.505621949103</v>
      </c>
      <c r="S63" s="52" t="n">
        <v>70.4315507415839</v>
      </c>
      <c r="T63" s="52" t="n">
        <v>129.074071207519</v>
      </c>
      <c r="U63" s="52" t="n">
        <v>28.4755505440992</v>
      </c>
      <c r="V63" s="52" t="n">
        <v>14.9592676985159</v>
      </c>
      <c r="W63" s="52" t="n">
        <v>13.5162828455834</v>
      </c>
      <c r="X63" s="52" t="n">
        <v>11.0905256841484</v>
      </c>
      <c r="Y63" s="52" t="n">
        <v>4.88159661268588</v>
      </c>
      <c r="Z63" s="52" t="n">
        <v>6.20892907146255</v>
      </c>
      <c r="AA63" s="52" t="n">
        <v>2.5769313422201</v>
      </c>
      <c r="AB63" s="52" t="n">
        <v>2.45786520759607</v>
      </c>
      <c r="AC63" s="52" t="n">
        <v>42.9418443766469</v>
      </c>
      <c r="AD63" s="52" t="n">
        <v>11.1520997011759</v>
      </c>
      <c r="AE63" s="62" t="n">
        <v>31.789744675471</v>
      </c>
    </row>
    <row r="64" customFormat="false" ht="15" hidden="false" customHeight="false" outlineLevel="0" collapsed="false">
      <c r="A64" s="43" t="str">
        <f aca="false">IF('.'!$B$2=1,'.'!D60,IF('.'!$B$2=2,'.'!E60,IF('.'!$B$2=3,'.'!F60)))</f>
        <v>Gusht</v>
      </c>
      <c r="B64" s="65" t="n">
        <v>350.96576209</v>
      </c>
      <c r="C64" s="52" t="n">
        <v>12.3060906493303</v>
      </c>
      <c r="D64" s="52" t="n">
        <v>6.48038557823753</v>
      </c>
      <c r="E64" s="52" t="n">
        <v>5.82570507109275</v>
      </c>
      <c r="F64" s="52" t="n">
        <v>57.2093072710862</v>
      </c>
      <c r="G64" s="64" t="s">
        <v>0</v>
      </c>
      <c r="H64" s="64" t="n">
        <v>34.1328601763388</v>
      </c>
      <c r="I64" s="64" t="n">
        <v>11.9014923161845</v>
      </c>
      <c r="J64" s="64" t="n">
        <v>22.2313678601543</v>
      </c>
      <c r="K64" s="64" t="n">
        <v>0.319251146723173</v>
      </c>
      <c r="L64" s="64" t="n">
        <v>0.235189694908196</v>
      </c>
      <c r="M64" s="64" t="n">
        <v>0.0840614518149777</v>
      </c>
      <c r="N64" s="64" t="n">
        <v>22.7571959480242</v>
      </c>
      <c r="O64" s="52" t="n">
        <v>13.7574690894316</v>
      </c>
      <c r="P64" s="52" t="n">
        <v>8.99972685859263</v>
      </c>
      <c r="Q64" s="52" t="n">
        <v>281.450364169583</v>
      </c>
      <c r="R64" s="52" t="n">
        <v>193.905696456431</v>
      </c>
      <c r="S64" s="52" t="n">
        <v>72.2422038387663</v>
      </c>
      <c r="T64" s="52" t="n">
        <v>121.663492617665</v>
      </c>
      <c r="U64" s="52" t="n">
        <v>28.6005203920531</v>
      </c>
      <c r="V64" s="52" t="n">
        <v>15.6313181908473</v>
      </c>
      <c r="W64" s="52" t="n">
        <v>12.9692022012058</v>
      </c>
      <c r="X64" s="52" t="n">
        <v>11.0000091060865</v>
      </c>
      <c r="Y64" s="52" t="n">
        <v>5.09712580261934</v>
      </c>
      <c r="Z64" s="52" t="n">
        <v>5.90288330346717</v>
      </c>
      <c r="AA64" s="52" t="n">
        <v>2.618508556072</v>
      </c>
      <c r="AB64" s="52" t="n">
        <v>2.50521279565968</v>
      </c>
      <c r="AC64" s="52" t="n">
        <v>45.3256296589406</v>
      </c>
      <c r="AD64" s="52" t="n">
        <v>15.2800064981351</v>
      </c>
      <c r="AE64" s="62" t="n">
        <v>30.0456231608055</v>
      </c>
    </row>
    <row r="65" customFormat="false" ht="15" hidden="false" customHeight="false" outlineLevel="0" collapsed="false">
      <c r="A65" s="43" t="str">
        <f aca="false">IF('.'!$B$2=1,'.'!D61,IF('.'!$B$2=2,'.'!E61,IF('.'!$B$2=3,'.'!F61)))</f>
        <v>Shtator</v>
      </c>
      <c r="B65" s="65" t="n">
        <v>354.02870493</v>
      </c>
      <c r="C65" s="52" t="n">
        <v>12.3500930869386</v>
      </c>
      <c r="D65" s="52" t="n">
        <v>6.38987462085078</v>
      </c>
      <c r="E65" s="52" t="n">
        <v>5.96021846608778</v>
      </c>
      <c r="F65" s="52" t="n">
        <v>57.3906458585373</v>
      </c>
      <c r="G65" s="64" t="s">
        <v>0</v>
      </c>
      <c r="H65" s="64" t="n">
        <v>35.510914024022</v>
      </c>
      <c r="I65" s="64" t="n">
        <v>12.6049361957981</v>
      </c>
      <c r="J65" s="64" t="n">
        <v>22.9059778282239</v>
      </c>
      <c r="K65" s="64" t="n">
        <v>0.368701106662524</v>
      </c>
      <c r="L65" s="64" t="n">
        <v>0.268413885087572</v>
      </c>
      <c r="M65" s="64" t="n">
        <v>0.100287221574952</v>
      </c>
      <c r="N65" s="64" t="n">
        <v>21.5110307278527</v>
      </c>
      <c r="O65" s="52" t="n">
        <v>12.6967130168419</v>
      </c>
      <c r="P65" s="52" t="n">
        <v>8.81431771101081</v>
      </c>
      <c r="Q65" s="52" t="n">
        <v>284.287965984524</v>
      </c>
      <c r="R65" s="52" t="n">
        <v>195.385913766092</v>
      </c>
      <c r="S65" s="52" t="n">
        <v>70.9692531618864</v>
      </c>
      <c r="T65" s="52" t="n">
        <v>124.416660604205</v>
      </c>
      <c r="U65" s="52" t="n">
        <v>27.2237973906509</v>
      </c>
      <c r="V65" s="52" t="n">
        <v>13.5864768787994</v>
      </c>
      <c r="W65" s="52" t="n">
        <v>13.6373205118515</v>
      </c>
      <c r="X65" s="52" t="n">
        <v>11.5693554371496</v>
      </c>
      <c r="Y65" s="52" t="n">
        <v>5.31195318839855</v>
      </c>
      <c r="Z65" s="52" t="n">
        <v>6.25740224875107</v>
      </c>
      <c r="AA65" s="52" t="n">
        <v>3.12864018654948</v>
      </c>
      <c r="AB65" s="52" t="n">
        <v>3.01855268121094</v>
      </c>
      <c r="AC65" s="52" t="n">
        <v>46.9802592040826</v>
      </c>
      <c r="AD65" s="52" t="n">
        <v>15.2616702372633</v>
      </c>
      <c r="AE65" s="62" t="n">
        <v>31.7185889668193</v>
      </c>
    </row>
    <row r="66" customFormat="false" ht="15" hidden="false" customHeight="false" outlineLevel="0" collapsed="false">
      <c r="A66" s="43" t="str">
        <f aca="false">IF('.'!$B$2=1,'.'!D62,IF('.'!$B$2=2,'.'!E62,IF('.'!$B$2=3,'.'!F62)))</f>
        <v>Tetor</v>
      </c>
      <c r="B66" s="65" t="n">
        <v>364.23042</v>
      </c>
      <c r="C66" s="52" t="n">
        <v>12.141204781177</v>
      </c>
      <c r="D66" s="52" t="n">
        <v>6.10609086331051</v>
      </c>
      <c r="E66" s="52" t="n">
        <v>6.03511391786644</v>
      </c>
      <c r="F66" s="52" t="n">
        <v>62.8325498967738</v>
      </c>
      <c r="G66" s="64" t="n">
        <v>0.45498665862466</v>
      </c>
      <c r="H66" s="64" t="n">
        <v>38.4288373598393</v>
      </c>
      <c r="I66" s="64" t="n">
        <v>12.1749952661596</v>
      </c>
      <c r="J66" s="64" t="n">
        <v>26.2538420936797</v>
      </c>
      <c r="K66" s="64" t="n">
        <v>0.360290781643021</v>
      </c>
      <c r="L66" s="64" t="n">
        <v>0.26175459594232</v>
      </c>
      <c r="M66" s="64" t="n">
        <v>0.0985361857007018</v>
      </c>
      <c r="N66" s="64" t="n">
        <v>23.5884350966669</v>
      </c>
      <c r="O66" s="52" t="n">
        <v>12.4817756304444</v>
      </c>
      <c r="P66" s="52" t="n">
        <v>11.1066594662225</v>
      </c>
      <c r="Q66" s="52" t="n">
        <v>289.256665322049</v>
      </c>
      <c r="R66" s="52" t="n">
        <v>199.011441661733</v>
      </c>
      <c r="S66" s="52" t="n">
        <v>70.6477050924218</v>
      </c>
      <c r="T66" s="52" t="n">
        <v>128.363736569311</v>
      </c>
      <c r="U66" s="52" t="n">
        <v>27.1448677720424</v>
      </c>
      <c r="V66" s="52" t="n">
        <v>13.3257548821579</v>
      </c>
      <c r="W66" s="52" t="n">
        <v>13.8191128898846</v>
      </c>
      <c r="X66" s="52" t="n">
        <v>11.4486373707506</v>
      </c>
      <c r="Y66" s="52" t="n">
        <v>5.08001961800885</v>
      </c>
      <c r="Z66" s="52" t="n">
        <v>6.36861775274179</v>
      </c>
      <c r="AA66" s="52" t="n">
        <v>2.98656471542773</v>
      </c>
      <c r="AB66" s="52" t="n">
        <v>2.87229701715058</v>
      </c>
      <c r="AC66" s="52" t="n">
        <v>48.6651538020951</v>
      </c>
      <c r="AD66" s="52" t="n">
        <v>16.7182180125286</v>
      </c>
      <c r="AE66" s="62" t="n">
        <v>31.9469357895666</v>
      </c>
    </row>
    <row r="67" customFormat="false" ht="15" hidden="false" customHeight="false" outlineLevel="0" collapsed="false">
      <c r="A67" s="43" t="str">
        <f aca="false">IF('.'!$B$2=1,'.'!D63,IF('.'!$B$2=2,'.'!E63,IF('.'!$B$2=3,'.'!F63)))</f>
        <v>Nëntor</v>
      </c>
      <c r="B67" s="65" t="n">
        <v>382.74674</v>
      </c>
      <c r="C67" s="52" t="n">
        <v>12.2945562565546</v>
      </c>
      <c r="D67" s="52" t="n">
        <v>4.1693043547421</v>
      </c>
      <c r="E67" s="52" t="n">
        <v>8.12525190181254</v>
      </c>
      <c r="F67" s="52" t="n">
        <v>68.3599746327296</v>
      </c>
      <c r="G67" s="64" t="n">
        <v>0.514565172062619</v>
      </c>
      <c r="H67" s="64" t="n">
        <v>43.2874772576668</v>
      </c>
      <c r="I67" s="64" t="n">
        <v>10.7009701252448</v>
      </c>
      <c r="J67" s="64" t="n">
        <v>32.586507132422</v>
      </c>
      <c r="K67" s="64" t="n">
        <v>0.464303741156157</v>
      </c>
      <c r="L67" s="64" t="n">
        <v>0.274594385799682</v>
      </c>
      <c r="M67" s="64" t="n">
        <v>0.189709355356475</v>
      </c>
      <c r="N67" s="64" t="n">
        <v>24.093628461844</v>
      </c>
      <c r="O67" s="52" t="n">
        <v>12.017768760258</v>
      </c>
      <c r="P67" s="52" t="n">
        <v>12.075859701586</v>
      </c>
      <c r="Q67" s="52" t="n">
        <v>302.092209110716</v>
      </c>
      <c r="R67" s="52" t="n">
        <v>209.744680519986</v>
      </c>
      <c r="S67" s="52" t="n">
        <v>67.6304422530169</v>
      </c>
      <c r="T67" s="52" t="n">
        <v>142.114238266969</v>
      </c>
      <c r="U67" s="52" t="n">
        <v>28.3370535945417</v>
      </c>
      <c r="V67" s="52" t="n">
        <v>12.9885009156909</v>
      </c>
      <c r="W67" s="52" t="n">
        <v>15.3485526788509</v>
      </c>
      <c r="X67" s="52" t="n">
        <v>11.8333143943049</v>
      </c>
      <c r="Y67" s="52" t="n">
        <v>4.91336211847101</v>
      </c>
      <c r="Z67" s="52" t="n">
        <v>6.91995227583388</v>
      </c>
      <c r="AA67" s="52" t="n">
        <v>2.76841529453826</v>
      </c>
      <c r="AB67" s="52" t="n">
        <v>2.65715996444789</v>
      </c>
      <c r="AC67" s="52" t="n">
        <v>49.4087453073448</v>
      </c>
      <c r="AD67" s="52" t="n">
        <v>14.0024701915979</v>
      </c>
      <c r="AE67" s="62" t="n">
        <v>35.4062751157469</v>
      </c>
    </row>
    <row r="68" customFormat="false" ht="15" hidden="false" customHeight="false" outlineLevel="0" collapsed="false">
      <c r="A68" s="63" t="str">
        <f aca="false">IF('.'!$B$2=1,'.'!D64,IF('.'!$B$2=2,'.'!E64,IF('.'!$B$2=3,'.'!F64)))</f>
        <v>2005 Dhjetor</v>
      </c>
      <c r="B68" s="57" t="n">
        <v>387.86826551746</v>
      </c>
      <c r="C68" s="58" t="n">
        <v>12.4917586740296</v>
      </c>
      <c r="D68" s="58" t="n">
        <v>4.06099110710596</v>
      </c>
      <c r="E68" s="58" t="n">
        <v>8.43076756692362</v>
      </c>
      <c r="F68" s="59" t="n">
        <v>74.2295452302638</v>
      </c>
      <c r="G68" s="60" t="n">
        <v>0.511771363341544</v>
      </c>
      <c r="H68" s="60" t="n">
        <v>47.5480182884723</v>
      </c>
      <c r="I68" s="60" t="n">
        <v>11.3728043298074</v>
      </c>
      <c r="J68" s="60" t="n">
        <v>36.1752139586649</v>
      </c>
      <c r="K68" s="60" t="n">
        <v>0.594305983621438</v>
      </c>
      <c r="L68" s="60" t="n">
        <v>0.191768528514929</v>
      </c>
      <c r="M68" s="60" t="n">
        <v>0.402537455106509</v>
      </c>
      <c r="N68" s="60" t="n">
        <v>25.5754495948286</v>
      </c>
      <c r="O68" s="58" t="n">
        <v>12.4593351091525</v>
      </c>
      <c r="P68" s="58" t="n">
        <v>13.1161144856761</v>
      </c>
      <c r="Q68" s="59" t="n">
        <v>301.146961613166</v>
      </c>
      <c r="R68" s="59" t="n">
        <v>209.575073497394</v>
      </c>
      <c r="S68" s="59" t="n">
        <v>64.0383576962681</v>
      </c>
      <c r="T68" s="58" t="n">
        <v>145.536715801126</v>
      </c>
      <c r="U68" s="59" t="n">
        <v>27.9775872630002</v>
      </c>
      <c r="V68" s="59" t="n">
        <v>12.1977198989296</v>
      </c>
      <c r="W68" s="58" t="n">
        <v>15.7798673640706</v>
      </c>
      <c r="X68" s="58" t="n">
        <v>12.1065095855533</v>
      </c>
      <c r="Y68" s="58" t="n">
        <v>4.83434617088919</v>
      </c>
      <c r="Z68" s="58" t="n">
        <v>7.27216341466416</v>
      </c>
      <c r="AA68" s="58" t="n">
        <v>2.7424012923238</v>
      </c>
      <c r="AB68" s="58" t="n">
        <v>2.62581510180371</v>
      </c>
      <c r="AC68" s="58" t="n">
        <v>48.7453899748948</v>
      </c>
      <c r="AD68" s="58" t="n">
        <v>11.206947344717</v>
      </c>
      <c r="AE68" s="61" t="n">
        <v>37.5384426301777</v>
      </c>
    </row>
    <row r="69" customFormat="false" ht="15" hidden="false" customHeight="false" outlineLevel="0" collapsed="false">
      <c r="A69" s="43" t="str">
        <f aca="false">IF('.'!$B$2=1,'.'!D65,IF('.'!$B$2=2,'.'!E65,IF('.'!$B$2=3,'.'!F65)))</f>
        <v>Janar</v>
      </c>
      <c r="B69" s="50" t="n">
        <v>394.47649</v>
      </c>
      <c r="C69" s="52" t="n">
        <v>12.099</v>
      </c>
      <c r="D69" s="52" t="n">
        <v>3.61829</v>
      </c>
      <c r="E69" s="51" t="n">
        <v>8.48071</v>
      </c>
      <c r="F69" s="52" t="n">
        <v>76.16673</v>
      </c>
      <c r="G69" s="53" t="n">
        <v>0.44552</v>
      </c>
      <c r="H69" s="53" t="n">
        <v>48.54211</v>
      </c>
      <c r="I69" s="53" t="n">
        <v>11.30416</v>
      </c>
      <c r="J69" s="53" t="n">
        <v>37.23795</v>
      </c>
      <c r="K69" s="53" t="n">
        <v>0.5678</v>
      </c>
      <c r="L69" s="53" t="n">
        <v>0.18413</v>
      </c>
      <c r="M69" s="53" t="n">
        <v>0.38367</v>
      </c>
      <c r="N69" s="53" t="n">
        <v>26.61126</v>
      </c>
      <c r="O69" s="51" t="n">
        <v>11.49451</v>
      </c>
      <c r="P69" s="51" t="n">
        <v>15.11675</v>
      </c>
      <c r="Q69" s="52" t="n">
        <v>306.21076</v>
      </c>
      <c r="R69" s="52" t="n">
        <v>224.81454</v>
      </c>
      <c r="S69" s="52" t="n">
        <v>79.69904</v>
      </c>
      <c r="T69" s="51" t="n">
        <v>145.1155</v>
      </c>
      <c r="U69" s="52" t="n">
        <v>19.16859</v>
      </c>
      <c r="V69" s="52" t="n">
        <v>6.25508</v>
      </c>
      <c r="W69" s="51" t="n">
        <v>12.91351</v>
      </c>
      <c r="X69" s="51" t="n">
        <v>8.09856</v>
      </c>
      <c r="Y69" s="51" t="n">
        <v>1.98045</v>
      </c>
      <c r="Z69" s="51" t="n">
        <v>6.11811</v>
      </c>
      <c r="AA69" s="51" t="n">
        <v>3.101</v>
      </c>
      <c r="AB69" s="51" t="n">
        <v>2.997</v>
      </c>
      <c r="AC69" s="52" t="n">
        <v>51.02807</v>
      </c>
      <c r="AD69" s="52" t="n">
        <v>13.59411</v>
      </c>
      <c r="AE69" s="62" t="n">
        <v>37.43396</v>
      </c>
    </row>
    <row r="70" customFormat="false" ht="15" hidden="false" customHeight="false" outlineLevel="0" collapsed="false">
      <c r="A70" s="43" t="str">
        <f aca="false">IF('.'!$B$2=1,'.'!D66,IF('.'!$B$2=2,'.'!E66,IF('.'!$B$2=3,'.'!F66)))</f>
        <v>Shkurt</v>
      </c>
      <c r="B70" s="65" t="n">
        <v>406.54641</v>
      </c>
      <c r="C70" s="52" t="n">
        <v>12.92414</v>
      </c>
      <c r="D70" s="52" t="n">
        <v>3.70148</v>
      </c>
      <c r="E70" s="52" t="n">
        <v>9.22266</v>
      </c>
      <c r="F70" s="52" t="n">
        <v>80.50279</v>
      </c>
      <c r="G70" s="64" t="n">
        <v>0.4985</v>
      </c>
      <c r="H70" s="64" t="n">
        <v>51.87163</v>
      </c>
      <c r="I70" s="64" t="n">
        <v>11.53311</v>
      </c>
      <c r="J70" s="64" t="n">
        <v>40.33852</v>
      </c>
      <c r="K70" s="64" t="n">
        <v>0.63823</v>
      </c>
      <c r="L70" s="64" t="n">
        <v>0.26359</v>
      </c>
      <c r="M70" s="64" t="n">
        <v>0.37464</v>
      </c>
      <c r="N70" s="64" t="n">
        <v>27.49441</v>
      </c>
      <c r="O70" s="52" t="n">
        <v>12.59536</v>
      </c>
      <c r="P70" s="52" t="n">
        <v>14.89905</v>
      </c>
      <c r="Q70" s="52" t="n">
        <v>313.11948</v>
      </c>
      <c r="R70" s="52" t="n">
        <v>219.3378</v>
      </c>
      <c r="S70" s="52" t="n">
        <v>71.79152</v>
      </c>
      <c r="T70" s="52" t="n">
        <v>147.54628</v>
      </c>
      <c r="U70" s="52" t="n">
        <v>27.71936</v>
      </c>
      <c r="V70" s="52" t="n">
        <v>12.46537</v>
      </c>
      <c r="W70" s="52" t="n">
        <v>15.25399</v>
      </c>
      <c r="X70" s="52" t="n">
        <v>12.53258</v>
      </c>
      <c r="Y70" s="52" t="n">
        <v>4.99304</v>
      </c>
      <c r="Z70" s="52" t="n">
        <v>7.53954</v>
      </c>
      <c r="AA70" s="52" t="n">
        <v>3.06</v>
      </c>
      <c r="AB70" s="52" t="n">
        <v>2.952</v>
      </c>
      <c r="AC70" s="52" t="n">
        <v>50.46974</v>
      </c>
      <c r="AD70" s="52" t="n">
        <v>12.76315</v>
      </c>
      <c r="AE70" s="62" t="n">
        <v>37.70659</v>
      </c>
    </row>
    <row r="71" customFormat="false" ht="15" hidden="false" customHeight="false" outlineLevel="0" collapsed="false">
      <c r="A71" s="43" t="str">
        <f aca="false">IF('.'!$B$2=1,'.'!D67,IF('.'!$B$2=2,'.'!E67,IF('.'!$B$2=3,'.'!F67)))</f>
        <v>Mars</v>
      </c>
      <c r="B71" s="65" t="n">
        <v>427.79155</v>
      </c>
      <c r="C71" s="52" t="n">
        <v>14.04804</v>
      </c>
      <c r="D71" s="52" t="n">
        <v>3.80154</v>
      </c>
      <c r="E71" s="52" t="n">
        <v>10.2465</v>
      </c>
      <c r="F71" s="52" t="n">
        <v>86.94885</v>
      </c>
      <c r="G71" s="64" t="n">
        <v>0.3319</v>
      </c>
      <c r="H71" s="64" t="n">
        <v>55.12492</v>
      </c>
      <c r="I71" s="64" t="n">
        <v>11.62014</v>
      </c>
      <c r="J71" s="64" t="n">
        <v>43.50478</v>
      </c>
      <c r="K71" s="64" t="n">
        <v>0.53965</v>
      </c>
      <c r="L71" s="64" t="n">
        <v>0.20991</v>
      </c>
      <c r="M71" s="64" t="n">
        <v>0.32974</v>
      </c>
      <c r="N71" s="64" t="n">
        <v>30.95236</v>
      </c>
      <c r="O71" s="52" t="n">
        <v>13.81289</v>
      </c>
      <c r="P71" s="52" t="n">
        <v>17.13947</v>
      </c>
      <c r="Q71" s="52" t="n">
        <v>326.79466</v>
      </c>
      <c r="R71" s="52" t="n">
        <v>231.05888</v>
      </c>
      <c r="S71" s="52" t="n">
        <v>73.65364</v>
      </c>
      <c r="T71" s="52" t="n">
        <v>157.40524</v>
      </c>
      <c r="U71" s="52" t="n">
        <v>29.63157</v>
      </c>
      <c r="V71" s="52" t="n">
        <v>12.66767</v>
      </c>
      <c r="W71" s="52" t="n">
        <v>16.9639</v>
      </c>
      <c r="X71" s="52" t="n">
        <v>13.14991</v>
      </c>
      <c r="Y71" s="52" t="n">
        <v>5.24452</v>
      </c>
      <c r="Z71" s="52" t="n">
        <v>7.90539</v>
      </c>
      <c r="AA71" s="52" t="n">
        <v>3.162</v>
      </c>
      <c r="AB71" s="52" t="n">
        <v>3.1</v>
      </c>
      <c r="AC71" s="52" t="n">
        <v>49.7923</v>
      </c>
      <c r="AD71" s="52" t="n">
        <v>12.13756</v>
      </c>
      <c r="AE71" s="62" t="n">
        <v>37.65474</v>
      </c>
    </row>
    <row r="72" customFormat="false" ht="15" hidden="false" customHeight="false" outlineLevel="0" collapsed="false">
      <c r="A72" s="43" t="str">
        <f aca="false">IF('.'!$B$2=1,'.'!D68,IF('.'!$B$2=2,'.'!E68,IF('.'!$B$2=3,'.'!F68)))</f>
        <v>Prill</v>
      </c>
      <c r="B72" s="65" t="n">
        <v>459.7786</v>
      </c>
      <c r="C72" s="52" t="n">
        <v>14.73812</v>
      </c>
      <c r="D72" s="52" t="n">
        <v>3.96249</v>
      </c>
      <c r="E72" s="52" t="n">
        <v>10.77563</v>
      </c>
      <c r="F72" s="52" t="n">
        <v>92.96059</v>
      </c>
      <c r="G72" s="64" t="n">
        <v>0.46166</v>
      </c>
      <c r="H72" s="64" t="n">
        <v>57.98505</v>
      </c>
      <c r="I72" s="64" t="n">
        <v>13.5568</v>
      </c>
      <c r="J72" s="64" t="n">
        <v>44.42825</v>
      </c>
      <c r="K72" s="64" t="n">
        <v>0.57696</v>
      </c>
      <c r="L72" s="64" t="n">
        <v>0.2387</v>
      </c>
      <c r="M72" s="64" t="n">
        <v>0.33826</v>
      </c>
      <c r="N72" s="64" t="n">
        <v>33.93686</v>
      </c>
      <c r="O72" s="52" t="n">
        <v>15.08308</v>
      </c>
      <c r="P72" s="52" t="n">
        <v>18.85378</v>
      </c>
      <c r="Q72" s="52" t="n">
        <v>352.07989</v>
      </c>
      <c r="R72" s="52" t="n">
        <v>251.11417</v>
      </c>
      <c r="S72" s="52" t="n">
        <v>77.13077</v>
      </c>
      <c r="T72" s="52" t="n">
        <v>173.9834</v>
      </c>
      <c r="U72" s="52" t="n">
        <v>30.64981</v>
      </c>
      <c r="V72" s="52" t="n">
        <v>12.8419</v>
      </c>
      <c r="W72" s="52" t="n">
        <v>17.80791</v>
      </c>
      <c r="X72" s="52" t="n">
        <v>14.50936</v>
      </c>
      <c r="Y72" s="52" t="n">
        <v>5.62494</v>
      </c>
      <c r="Z72" s="52" t="n">
        <v>8.88442</v>
      </c>
      <c r="AA72" s="52" t="n">
        <v>3.162</v>
      </c>
      <c r="AB72" s="52" t="n">
        <v>3.1</v>
      </c>
      <c r="AC72" s="52" t="n">
        <v>52.64455</v>
      </c>
      <c r="AD72" s="52" t="n">
        <v>13.07664</v>
      </c>
      <c r="AE72" s="62" t="n">
        <v>39.56791</v>
      </c>
    </row>
    <row r="73" customFormat="false" ht="15" hidden="false" customHeight="false" outlineLevel="0" collapsed="false">
      <c r="A73" s="43" t="str">
        <f aca="false">IF('.'!$B$2=1,'.'!D69,IF('.'!$B$2=2,'.'!E69,IF('.'!$B$2=3,'.'!F69)))</f>
        <v>Maj</v>
      </c>
      <c r="B73" s="65" t="n">
        <v>471.75232</v>
      </c>
      <c r="C73" s="52" t="n">
        <v>15.61206</v>
      </c>
      <c r="D73" s="52" t="n">
        <v>4.16124</v>
      </c>
      <c r="E73" s="52" t="n">
        <v>11.45082</v>
      </c>
      <c r="F73" s="52" t="n">
        <v>93.09273</v>
      </c>
      <c r="G73" s="64" t="n">
        <v>0.4276</v>
      </c>
      <c r="H73" s="64" t="n">
        <v>58.08917</v>
      </c>
      <c r="I73" s="64" t="n">
        <v>13.37906</v>
      </c>
      <c r="J73" s="64" t="n">
        <v>44.71011</v>
      </c>
      <c r="K73" s="64" t="n">
        <v>0.55592</v>
      </c>
      <c r="L73" s="64" t="n">
        <v>0.23013</v>
      </c>
      <c r="M73" s="64" t="n">
        <v>0.32579</v>
      </c>
      <c r="N73" s="64" t="n">
        <v>34.01999</v>
      </c>
      <c r="O73" s="52" t="n">
        <v>14.90415</v>
      </c>
      <c r="P73" s="52" t="n">
        <v>19.11584</v>
      </c>
      <c r="Q73" s="52" t="n">
        <v>363.04753</v>
      </c>
      <c r="R73" s="52" t="n">
        <v>258.86047</v>
      </c>
      <c r="S73" s="52" t="n">
        <v>80.15372</v>
      </c>
      <c r="T73" s="52" t="n">
        <v>178.70675</v>
      </c>
      <c r="U73" s="52" t="n">
        <v>31.19912</v>
      </c>
      <c r="V73" s="52" t="n">
        <v>12.56566</v>
      </c>
      <c r="W73" s="52" t="n">
        <v>18.63346</v>
      </c>
      <c r="X73" s="52" t="n">
        <v>14.79336</v>
      </c>
      <c r="Y73" s="52" t="n">
        <v>5.55738</v>
      </c>
      <c r="Z73" s="52" t="n">
        <v>9.23598</v>
      </c>
      <c r="AA73" s="52" t="n">
        <v>2.443</v>
      </c>
      <c r="AB73" s="52" t="n">
        <v>2.391</v>
      </c>
      <c r="AC73" s="52" t="n">
        <v>55.75158</v>
      </c>
      <c r="AD73" s="52" t="n">
        <v>14.05323</v>
      </c>
      <c r="AE73" s="62" t="n">
        <v>41.69835</v>
      </c>
    </row>
    <row r="74" customFormat="false" ht="15" hidden="false" customHeight="false" outlineLevel="0" collapsed="false">
      <c r="A74" s="43" t="str">
        <f aca="false">IF('.'!$B$2=1,'.'!D70,IF('.'!$B$2=2,'.'!E70,IF('.'!$B$2=3,'.'!F70)))</f>
        <v>Qershor</v>
      </c>
      <c r="B74" s="65" t="n">
        <v>480.572</v>
      </c>
      <c r="C74" s="52" t="n">
        <v>16.43602</v>
      </c>
      <c r="D74" s="52" t="n">
        <v>4.24881</v>
      </c>
      <c r="E74" s="52" t="n">
        <v>12.18721</v>
      </c>
      <c r="F74" s="52" t="n">
        <v>96.32414</v>
      </c>
      <c r="G74" s="64" t="n">
        <v>0.21848</v>
      </c>
      <c r="H74" s="64" t="n">
        <v>61.35813</v>
      </c>
      <c r="I74" s="64" t="n">
        <v>13.63193</v>
      </c>
      <c r="J74" s="64" t="n">
        <v>47.7262</v>
      </c>
      <c r="K74" s="64" t="n">
        <v>0.53376</v>
      </c>
      <c r="L74" s="64" t="n">
        <v>0.20987</v>
      </c>
      <c r="M74" s="64" t="n">
        <v>0.32389</v>
      </c>
      <c r="N74" s="64" t="n">
        <v>34.21372</v>
      </c>
      <c r="O74" s="52" t="n">
        <v>15.18593</v>
      </c>
      <c r="P74" s="52" t="n">
        <v>19.02779</v>
      </c>
      <c r="Q74" s="52" t="n">
        <v>367.81184</v>
      </c>
      <c r="R74" s="52" t="n">
        <v>263.25871</v>
      </c>
      <c r="S74" s="52" t="n">
        <v>80.69408</v>
      </c>
      <c r="T74" s="52" t="n">
        <v>182.56463</v>
      </c>
      <c r="U74" s="52" t="n">
        <v>32.11108</v>
      </c>
      <c r="V74" s="52" t="n">
        <v>12.9458</v>
      </c>
      <c r="W74" s="52" t="n">
        <v>19.16528</v>
      </c>
      <c r="X74" s="52" t="n">
        <v>14.92242</v>
      </c>
      <c r="Y74" s="52" t="n">
        <v>5.51576</v>
      </c>
      <c r="Z74" s="52" t="n">
        <v>9.40666</v>
      </c>
      <c r="AA74" s="52" t="n">
        <v>1.476</v>
      </c>
      <c r="AB74" s="52" t="n">
        <v>1.424</v>
      </c>
      <c r="AC74" s="52" t="n">
        <v>56.04363</v>
      </c>
      <c r="AD74" s="52" t="n">
        <v>13.71415</v>
      </c>
      <c r="AE74" s="62" t="n">
        <v>42.32948</v>
      </c>
    </row>
    <row r="75" customFormat="false" ht="15" hidden="false" customHeight="false" outlineLevel="0" collapsed="false">
      <c r="A75" s="43" t="str">
        <f aca="false">IF('.'!$B$2=1,'.'!D71,IF('.'!$B$2=2,'.'!E71,IF('.'!$B$2=3,'.'!F71)))</f>
        <v>Korrik</v>
      </c>
      <c r="B75" s="65" t="n">
        <v>473.38292</v>
      </c>
      <c r="C75" s="52" t="n">
        <v>16.86918</v>
      </c>
      <c r="D75" s="52" t="n">
        <v>4.26617</v>
      </c>
      <c r="E75" s="52" t="n">
        <v>12.60301</v>
      </c>
      <c r="F75" s="52" t="n">
        <v>97.98906</v>
      </c>
      <c r="G75" s="64" t="n">
        <v>0.29921</v>
      </c>
      <c r="H75" s="64" t="n">
        <v>61.65356</v>
      </c>
      <c r="I75" s="64" t="n">
        <v>13.42131</v>
      </c>
      <c r="J75" s="64" t="n">
        <v>48.23225</v>
      </c>
      <c r="K75" s="64" t="n">
        <v>0.63739</v>
      </c>
      <c r="L75" s="64" t="n">
        <v>0.32603</v>
      </c>
      <c r="M75" s="64" t="n">
        <v>0.31136</v>
      </c>
      <c r="N75" s="64" t="n">
        <v>35.39887</v>
      </c>
      <c r="O75" s="52" t="n">
        <v>16.5954</v>
      </c>
      <c r="P75" s="52" t="n">
        <v>18.80347</v>
      </c>
      <c r="Q75" s="52" t="n">
        <v>358.52468</v>
      </c>
      <c r="R75" s="52" t="n">
        <v>259.87916</v>
      </c>
      <c r="S75" s="52" t="n">
        <v>76.42819</v>
      </c>
      <c r="T75" s="52" t="n">
        <v>183.45097</v>
      </c>
      <c r="U75" s="52" t="n">
        <v>30.09851</v>
      </c>
      <c r="V75" s="52" t="n">
        <v>10.90101</v>
      </c>
      <c r="W75" s="52" t="n">
        <v>19.1975</v>
      </c>
      <c r="X75" s="52" t="n">
        <v>14.563</v>
      </c>
      <c r="Y75" s="52" t="n">
        <v>4.90615</v>
      </c>
      <c r="Z75" s="52" t="n">
        <v>9.65685</v>
      </c>
      <c r="AA75" s="52" t="n">
        <v>1.345</v>
      </c>
      <c r="AB75" s="52" t="n">
        <v>1.305</v>
      </c>
      <c r="AC75" s="52" t="n">
        <v>52.63901</v>
      </c>
      <c r="AD75" s="52" t="n">
        <v>14.29411</v>
      </c>
      <c r="AE75" s="62" t="n">
        <v>38.3449</v>
      </c>
    </row>
    <row r="76" customFormat="false" ht="15" hidden="false" customHeight="false" outlineLevel="0" collapsed="false">
      <c r="A76" s="43" t="str">
        <f aca="false">IF('.'!$B$2=1,'.'!D72,IF('.'!$B$2=2,'.'!E72,IF('.'!$B$2=3,'.'!F72)))</f>
        <v>Gusht</v>
      </c>
      <c r="B76" s="65" t="n">
        <v>475.49029</v>
      </c>
      <c r="C76" s="52" t="n">
        <v>16.96973</v>
      </c>
      <c r="D76" s="52" t="n">
        <v>4.33638</v>
      </c>
      <c r="E76" s="52" t="n">
        <v>12.63335</v>
      </c>
      <c r="F76" s="52" t="n">
        <v>96.74742</v>
      </c>
      <c r="G76" s="64" t="s">
        <v>0</v>
      </c>
      <c r="H76" s="64" t="n">
        <v>61.72499</v>
      </c>
      <c r="I76" s="64" t="n">
        <v>13.2145</v>
      </c>
      <c r="J76" s="64" t="n">
        <v>48.51049</v>
      </c>
      <c r="K76" s="64" t="n">
        <v>0.62671</v>
      </c>
      <c r="L76" s="64" t="n">
        <v>0.3279</v>
      </c>
      <c r="M76" s="64" t="n">
        <v>0.29881</v>
      </c>
      <c r="N76" s="64" t="n">
        <v>34.39569</v>
      </c>
      <c r="O76" s="52" t="n">
        <v>15.88459</v>
      </c>
      <c r="P76" s="52" t="n">
        <v>18.5111</v>
      </c>
      <c r="Q76" s="52" t="n">
        <v>361.77314</v>
      </c>
      <c r="R76" s="52" t="n">
        <v>259.95453</v>
      </c>
      <c r="S76" s="52" t="n">
        <v>74.62736</v>
      </c>
      <c r="T76" s="52" t="n">
        <v>185.32717</v>
      </c>
      <c r="U76" s="52" t="n">
        <v>32.20714</v>
      </c>
      <c r="V76" s="52" t="n">
        <v>12.4134</v>
      </c>
      <c r="W76" s="52" t="n">
        <v>19.79374</v>
      </c>
      <c r="X76" s="52" t="n">
        <v>17.02838</v>
      </c>
      <c r="Y76" s="52" t="n">
        <v>6.93117</v>
      </c>
      <c r="Z76" s="52" t="n">
        <v>10.09721</v>
      </c>
      <c r="AA76" s="52" t="n">
        <v>1.368</v>
      </c>
      <c r="AB76" s="52" t="n">
        <v>1.332</v>
      </c>
      <c r="AC76" s="52" t="n">
        <v>51.21509</v>
      </c>
      <c r="AD76" s="52" t="n">
        <v>12.79622</v>
      </c>
      <c r="AE76" s="62" t="n">
        <v>38.41887</v>
      </c>
    </row>
    <row r="77" customFormat="false" ht="15" hidden="false" customHeight="false" outlineLevel="0" collapsed="false">
      <c r="A77" s="43" t="str">
        <f aca="false">IF('.'!$B$2=1,'.'!D73,IF('.'!$B$2=2,'.'!E73,IF('.'!$B$2=3,'.'!F73)))</f>
        <v>Shtator</v>
      </c>
      <c r="B77" s="65" t="n">
        <v>476.68976</v>
      </c>
      <c r="C77" s="52" t="n">
        <v>16.89655</v>
      </c>
      <c r="D77" s="52" t="n">
        <v>4.15047</v>
      </c>
      <c r="E77" s="52" t="n">
        <v>12.74608</v>
      </c>
      <c r="F77" s="52" t="n">
        <v>98.0742</v>
      </c>
      <c r="G77" s="64" t="n">
        <v>0.41707</v>
      </c>
      <c r="H77" s="64" t="n">
        <v>62.17227</v>
      </c>
      <c r="I77" s="64" t="n">
        <v>13.6604</v>
      </c>
      <c r="J77" s="64" t="n">
        <v>48.51187</v>
      </c>
      <c r="K77" s="64" t="n">
        <v>0.73915</v>
      </c>
      <c r="L77" s="64" t="n">
        <v>0.33305</v>
      </c>
      <c r="M77" s="64" t="n">
        <v>0.4061</v>
      </c>
      <c r="N77" s="64" t="n">
        <v>34.74567</v>
      </c>
      <c r="O77" s="52" t="n">
        <v>15.79311</v>
      </c>
      <c r="P77" s="52" t="n">
        <v>18.95256</v>
      </c>
      <c r="Q77" s="52" t="n">
        <v>361.71901</v>
      </c>
      <c r="R77" s="52" t="n">
        <v>259.08434</v>
      </c>
      <c r="S77" s="52" t="n">
        <v>75.54266</v>
      </c>
      <c r="T77" s="52" t="n">
        <v>183.54168</v>
      </c>
      <c r="U77" s="52" t="n">
        <v>31.56482</v>
      </c>
      <c r="V77" s="52" t="n">
        <v>12.04569</v>
      </c>
      <c r="W77" s="52" t="n">
        <v>19.51913</v>
      </c>
      <c r="X77" s="52" t="n">
        <v>17.77238</v>
      </c>
      <c r="Y77" s="52" t="n">
        <v>7.4241</v>
      </c>
      <c r="Z77" s="52" t="n">
        <v>10.34828</v>
      </c>
      <c r="AA77" s="52" t="n">
        <v>1.124</v>
      </c>
      <c r="AB77" s="52" t="n">
        <v>1.088</v>
      </c>
      <c r="AC77" s="52" t="n">
        <v>52.17347</v>
      </c>
      <c r="AD77" s="52" t="n">
        <v>13.25396</v>
      </c>
      <c r="AE77" s="62" t="n">
        <v>38.91951</v>
      </c>
    </row>
    <row r="78" customFormat="false" ht="15" hidden="false" customHeight="false" outlineLevel="0" collapsed="false">
      <c r="A78" s="43" t="str">
        <f aca="false">IF('.'!$B$2=1,'.'!D74,IF('.'!$B$2=2,'.'!E74,IF('.'!$B$2=3,'.'!F74)))</f>
        <v>Tetor</v>
      </c>
      <c r="B78" s="65" t="n">
        <v>475.87512</v>
      </c>
      <c r="C78" s="52" t="n">
        <v>16.37188</v>
      </c>
      <c r="D78" s="52" t="n">
        <v>3.43631</v>
      </c>
      <c r="E78" s="52" t="n">
        <v>12.93557</v>
      </c>
      <c r="F78" s="52" t="n">
        <v>97.1767</v>
      </c>
      <c r="G78" s="64" t="n">
        <v>0.44216</v>
      </c>
      <c r="H78" s="64" t="n">
        <v>60.52394</v>
      </c>
      <c r="I78" s="64" t="n">
        <v>12.17404</v>
      </c>
      <c r="J78" s="64" t="n">
        <v>48.3499</v>
      </c>
      <c r="K78" s="64" t="n">
        <v>0.74552</v>
      </c>
      <c r="L78" s="64" t="n">
        <v>0.33678</v>
      </c>
      <c r="M78" s="64" t="n">
        <v>0.40874</v>
      </c>
      <c r="N78" s="64" t="n">
        <v>35.46506</v>
      </c>
      <c r="O78" s="52" t="n">
        <v>16.35625</v>
      </c>
      <c r="P78" s="52" t="n">
        <v>19.10881</v>
      </c>
      <c r="Q78" s="52" t="n">
        <v>362.32654</v>
      </c>
      <c r="R78" s="52" t="n">
        <v>259.42963</v>
      </c>
      <c r="S78" s="52" t="n">
        <v>75.01591</v>
      </c>
      <c r="T78" s="52" t="n">
        <v>184.41372</v>
      </c>
      <c r="U78" s="52" t="n">
        <v>30.21387</v>
      </c>
      <c r="V78" s="52" t="n">
        <v>11.59772</v>
      </c>
      <c r="W78" s="52" t="n">
        <v>18.61615</v>
      </c>
      <c r="X78" s="52" t="n">
        <v>18.61184</v>
      </c>
      <c r="Y78" s="52" t="n">
        <v>7.39279</v>
      </c>
      <c r="Z78" s="52" t="n">
        <v>11.21905</v>
      </c>
      <c r="AA78" s="52" t="n">
        <v>1.13202</v>
      </c>
      <c r="AB78" s="52" t="n">
        <v>1.08602</v>
      </c>
      <c r="AC78" s="52" t="n">
        <v>52.93918</v>
      </c>
      <c r="AD78" s="52" t="n">
        <v>13.50785</v>
      </c>
      <c r="AE78" s="62" t="n">
        <v>39.43133</v>
      </c>
    </row>
    <row r="79" customFormat="false" ht="15" hidden="false" customHeight="false" outlineLevel="0" collapsed="false">
      <c r="A79" s="43" t="str">
        <f aca="false">IF('.'!$B$2=1,'.'!D75,IF('.'!$B$2=2,'.'!E75,IF('.'!$B$2=3,'.'!F75)))</f>
        <v>Nëntor</v>
      </c>
      <c r="B79" s="65" t="n">
        <v>484.2332</v>
      </c>
      <c r="C79" s="52" t="n">
        <v>16.57791</v>
      </c>
      <c r="D79" s="52" t="n">
        <v>3.50047</v>
      </c>
      <c r="E79" s="52" t="n">
        <v>13.07744</v>
      </c>
      <c r="F79" s="52" t="n">
        <v>96.35285</v>
      </c>
      <c r="G79" s="64" t="n">
        <v>0.40718</v>
      </c>
      <c r="H79" s="64" t="n">
        <v>60.59634</v>
      </c>
      <c r="I79" s="64" t="n">
        <v>12.85108</v>
      </c>
      <c r="J79" s="64" t="n">
        <v>47.74526</v>
      </c>
      <c r="K79" s="64" t="n">
        <v>0.71776</v>
      </c>
      <c r="L79" s="64" t="n">
        <v>0.32715</v>
      </c>
      <c r="M79" s="64" t="n">
        <v>0.39061</v>
      </c>
      <c r="N79" s="64" t="n">
        <v>34.63155</v>
      </c>
      <c r="O79" s="52" t="n">
        <v>15.71974</v>
      </c>
      <c r="P79" s="52" t="n">
        <v>18.91181</v>
      </c>
      <c r="Q79" s="52" t="n">
        <v>371.30244</v>
      </c>
      <c r="R79" s="52" t="n">
        <v>261.15521</v>
      </c>
      <c r="S79" s="52" t="n">
        <v>78.1207</v>
      </c>
      <c r="T79" s="52" t="n">
        <v>183.03451</v>
      </c>
      <c r="U79" s="52" t="n">
        <v>29.65514</v>
      </c>
      <c r="V79" s="52" t="n">
        <v>10.87655</v>
      </c>
      <c r="W79" s="52" t="n">
        <v>18.77859</v>
      </c>
      <c r="X79" s="52" t="n">
        <v>18.71431</v>
      </c>
      <c r="Y79" s="52" t="n">
        <v>7.46263</v>
      </c>
      <c r="Z79" s="52" t="n">
        <v>11.25168</v>
      </c>
      <c r="AA79" s="52" t="n">
        <v>0.793</v>
      </c>
      <c r="AB79" s="52" t="n">
        <v>0.747</v>
      </c>
      <c r="AC79" s="52" t="n">
        <v>60.98478</v>
      </c>
      <c r="AD79" s="52" t="n">
        <v>21.60528</v>
      </c>
      <c r="AE79" s="62" t="n">
        <v>39.3795</v>
      </c>
    </row>
    <row r="80" customFormat="false" ht="15" hidden="false" customHeight="false" outlineLevel="0" collapsed="false">
      <c r="A80" s="43" t="str">
        <f aca="false">IF('.'!$B$2=1,'.'!D76,IF('.'!$B$2=2,'.'!E76,IF('.'!$B$2=3,'.'!F76)))</f>
        <v>2006 Dhjetor</v>
      </c>
      <c r="B80" s="57" t="n">
        <v>490.54909</v>
      </c>
      <c r="C80" s="58" t="n">
        <v>16.44261</v>
      </c>
      <c r="D80" s="58" t="n">
        <v>3.41891</v>
      </c>
      <c r="E80" s="58" t="n">
        <v>13.0237</v>
      </c>
      <c r="F80" s="59" t="n">
        <v>97.67747</v>
      </c>
      <c r="G80" s="60" t="n">
        <v>0.47956</v>
      </c>
      <c r="H80" s="60" t="n">
        <v>61.17519</v>
      </c>
      <c r="I80" s="60" t="n">
        <v>11.8392</v>
      </c>
      <c r="J80" s="60" t="n">
        <v>49.33599</v>
      </c>
      <c r="K80" s="60" t="n">
        <v>0.69106</v>
      </c>
      <c r="L80" s="60" t="n">
        <v>0.31895</v>
      </c>
      <c r="M80" s="60" t="n">
        <v>0.37211</v>
      </c>
      <c r="N80" s="60" t="n">
        <v>35.33163</v>
      </c>
      <c r="O80" s="58" t="n">
        <v>15.31989</v>
      </c>
      <c r="P80" s="58" t="n">
        <v>20.01174</v>
      </c>
      <c r="Q80" s="59" t="n">
        <v>376.42901</v>
      </c>
      <c r="R80" s="59" t="n">
        <v>259.47407</v>
      </c>
      <c r="S80" s="59" t="n">
        <v>74.46533</v>
      </c>
      <c r="T80" s="58" t="n">
        <v>185.00874</v>
      </c>
      <c r="U80" s="59" t="n">
        <v>29.54249</v>
      </c>
      <c r="V80" s="59" t="n">
        <v>10.53654</v>
      </c>
      <c r="W80" s="58" t="n">
        <v>19.00595</v>
      </c>
      <c r="X80" s="58" t="n">
        <v>18.3267</v>
      </c>
      <c r="Y80" s="58" t="n">
        <v>7.35252</v>
      </c>
      <c r="Z80" s="58" t="n">
        <v>10.97418</v>
      </c>
      <c r="AA80" s="58" t="n">
        <v>1.073</v>
      </c>
      <c r="AB80" s="58" t="n">
        <v>0.907</v>
      </c>
      <c r="AC80" s="58" t="n">
        <v>68.01275</v>
      </c>
      <c r="AD80" s="58" t="n">
        <v>28.10102</v>
      </c>
      <c r="AE80" s="61" t="n">
        <v>39.91173</v>
      </c>
    </row>
    <row r="81" customFormat="false" ht="15" hidden="false" customHeight="false" outlineLevel="0" collapsed="false">
      <c r="A81" s="49" t="str">
        <f aca="false">IF('.'!$B$2=1,'.'!D77,IF('.'!$B$2=2,'.'!E77,IF('.'!$B$2=3,'.'!F77)))</f>
        <v>Janar</v>
      </c>
      <c r="B81" s="50" t="n">
        <v>492.99407</v>
      </c>
      <c r="C81" s="52" t="n">
        <v>16.34135</v>
      </c>
      <c r="D81" s="52" t="n">
        <v>3.38071</v>
      </c>
      <c r="E81" s="51" t="n">
        <v>12.96064</v>
      </c>
      <c r="F81" s="52" t="n">
        <v>98.25721</v>
      </c>
      <c r="G81" s="53" t="n">
        <v>0.47082</v>
      </c>
      <c r="H81" s="53" t="n">
        <v>60.80018</v>
      </c>
      <c r="I81" s="53" t="n">
        <v>11.53136</v>
      </c>
      <c r="J81" s="53" t="n">
        <v>49.26882</v>
      </c>
      <c r="K81" s="53" t="n">
        <v>0.62453</v>
      </c>
      <c r="L81" s="53" t="n">
        <v>0.22584</v>
      </c>
      <c r="M81" s="53" t="n">
        <v>0.39869</v>
      </c>
      <c r="N81" s="53" t="n">
        <v>36.36167</v>
      </c>
      <c r="O81" s="51" t="n">
        <v>15.71493</v>
      </c>
      <c r="P81" s="51" t="n">
        <v>20.64674</v>
      </c>
      <c r="Q81" s="52" t="n">
        <v>378.39551</v>
      </c>
      <c r="R81" s="52" t="n">
        <v>256.085</v>
      </c>
      <c r="S81" s="52" t="n">
        <v>73.74378</v>
      </c>
      <c r="T81" s="51" t="n">
        <v>182.34122</v>
      </c>
      <c r="U81" s="52" t="n">
        <v>29.79338</v>
      </c>
      <c r="V81" s="52" t="n">
        <v>10.49093</v>
      </c>
      <c r="W81" s="51" t="n">
        <v>19.30245</v>
      </c>
      <c r="X81" s="51" t="n">
        <v>18.56217</v>
      </c>
      <c r="Y81" s="51" t="n">
        <v>7.48561</v>
      </c>
      <c r="Z81" s="51" t="n">
        <v>11.07656</v>
      </c>
      <c r="AA81" s="51" t="n">
        <v>1.12208</v>
      </c>
      <c r="AB81" s="51" t="n">
        <v>0.96408</v>
      </c>
      <c r="AC81" s="52" t="n">
        <v>72.83288</v>
      </c>
      <c r="AD81" s="52" t="n">
        <v>33.28439</v>
      </c>
      <c r="AE81" s="62" t="n">
        <v>39.54849</v>
      </c>
    </row>
    <row r="82" customFormat="false" ht="15" hidden="false" customHeight="false" outlineLevel="0" collapsed="false">
      <c r="A82" s="43" t="str">
        <f aca="false">IF('.'!$B$2=1,'.'!D78,IF('.'!$B$2=2,'.'!E78,IF('.'!$B$2=3,'.'!F78)))</f>
        <v>Shkurt</v>
      </c>
      <c r="B82" s="65" t="n">
        <v>514.8663</v>
      </c>
      <c r="C82" s="52" t="n">
        <v>16.18419</v>
      </c>
      <c r="D82" s="52" t="n">
        <v>3.29825</v>
      </c>
      <c r="E82" s="52" t="n">
        <v>12.88594</v>
      </c>
      <c r="F82" s="52" t="n">
        <v>101.12443</v>
      </c>
      <c r="G82" s="64" t="n">
        <v>0.46773</v>
      </c>
      <c r="H82" s="64" t="n">
        <v>64.14972</v>
      </c>
      <c r="I82" s="64" t="n">
        <v>11.74429</v>
      </c>
      <c r="J82" s="64" t="n">
        <v>52.40543</v>
      </c>
      <c r="K82" s="64" t="n">
        <v>0.48253</v>
      </c>
      <c r="L82" s="64" t="n">
        <v>0.10238</v>
      </c>
      <c r="M82" s="64" t="n">
        <v>0.38015</v>
      </c>
      <c r="N82" s="64" t="n">
        <v>36.02441</v>
      </c>
      <c r="O82" s="52" t="n">
        <v>15.34655</v>
      </c>
      <c r="P82" s="52" t="n">
        <v>20.67786</v>
      </c>
      <c r="Q82" s="52" t="n">
        <v>397.55768</v>
      </c>
      <c r="R82" s="52" t="n">
        <v>262.41752</v>
      </c>
      <c r="S82" s="52" t="n">
        <v>75.54469</v>
      </c>
      <c r="T82" s="52" t="n">
        <v>186.87283</v>
      </c>
      <c r="U82" s="52" t="n">
        <v>30.58484</v>
      </c>
      <c r="V82" s="52" t="n">
        <v>10.85968</v>
      </c>
      <c r="W82" s="52" t="n">
        <v>19.72516</v>
      </c>
      <c r="X82" s="52" t="n">
        <v>18.21442</v>
      </c>
      <c r="Y82" s="52" t="n">
        <v>7.46043</v>
      </c>
      <c r="Z82" s="52" t="n">
        <v>10.75399</v>
      </c>
      <c r="AA82" s="52" t="n">
        <v>1.09633</v>
      </c>
      <c r="AB82" s="52" t="n">
        <v>0.95033</v>
      </c>
      <c r="AC82" s="52" t="n">
        <v>85.24457</v>
      </c>
      <c r="AD82" s="52" t="n">
        <v>45.65081</v>
      </c>
      <c r="AE82" s="62" t="n">
        <v>39.59376</v>
      </c>
    </row>
    <row r="83" customFormat="false" ht="15" hidden="false" customHeight="false" outlineLevel="0" collapsed="false">
      <c r="A83" s="43" t="str">
        <f aca="false">IF('.'!$B$2=1,'.'!D79,IF('.'!$B$2=2,'.'!E79,IF('.'!$B$2=3,'.'!F79)))</f>
        <v>Mars</v>
      </c>
      <c r="B83" s="65" t="n">
        <v>536.83037</v>
      </c>
      <c r="C83" s="52" t="n">
        <v>20.31631</v>
      </c>
      <c r="D83" s="52" t="n">
        <v>3.60724</v>
      </c>
      <c r="E83" s="52" t="n">
        <v>16.70907</v>
      </c>
      <c r="F83" s="52" t="n">
        <v>105.51404</v>
      </c>
      <c r="G83" s="64" t="n">
        <v>0.40164</v>
      </c>
      <c r="H83" s="64" t="n">
        <v>67.01658</v>
      </c>
      <c r="I83" s="64" t="n">
        <v>10.82871</v>
      </c>
      <c r="J83" s="64" t="n">
        <v>56.18787</v>
      </c>
      <c r="K83" s="64" t="n">
        <v>0.47178</v>
      </c>
      <c r="L83" s="64" t="n">
        <v>0.1108</v>
      </c>
      <c r="M83" s="64" t="n">
        <v>0.36098</v>
      </c>
      <c r="N83" s="64" t="n">
        <v>37.62401</v>
      </c>
      <c r="O83" s="52" t="n">
        <v>14.68139</v>
      </c>
      <c r="P83" s="52" t="n">
        <v>22.94262</v>
      </c>
      <c r="Q83" s="52" t="n">
        <v>411.00002</v>
      </c>
      <c r="R83" s="52" t="n">
        <v>294.73381</v>
      </c>
      <c r="S83" s="52" t="n">
        <v>79.9411</v>
      </c>
      <c r="T83" s="52" t="n">
        <v>214.79271</v>
      </c>
      <c r="U83" s="52" t="n">
        <v>33.6303</v>
      </c>
      <c r="V83" s="52" t="n">
        <v>11.55693</v>
      </c>
      <c r="W83" s="52" t="n">
        <v>22.07337</v>
      </c>
      <c r="X83" s="52" t="n">
        <v>20.29986</v>
      </c>
      <c r="Y83" s="52" t="n">
        <v>7.59417</v>
      </c>
      <c r="Z83" s="52" t="n">
        <v>12.70569</v>
      </c>
      <c r="AA83" s="52" t="n">
        <v>1.50891</v>
      </c>
      <c r="AB83" s="52" t="n">
        <v>1.13491</v>
      </c>
      <c r="AC83" s="52" t="n">
        <v>60.82714</v>
      </c>
      <c r="AD83" s="52" t="n">
        <v>16.95598</v>
      </c>
      <c r="AE83" s="62" t="n">
        <v>43.87116</v>
      </c>
    </row>
    <row r="84" customFormat="false" ht="15" hidden="false" customHeight="false" outlineLevel="0" collapsed="false">
      <c r="A84" s="43" t="str">
        <f aca="false">IF('.'!$B$2=1,'.'!D80,IF('.'!$B$2=2,'.'!E80,IF('.'!$B$2=3,'.'!F80)))</f>
        <v>Prill</v>
      </c>
      <c r="B84" s="65" t="n">
        <v>560.3285</v>
      </c>
      <c r="C84" s="52" t="n">
        <v>21.85723</v>
      </c>
      <c r="D84" s="52" t="n">
        <v>3.94975</v>
      </c>
      <c r="E84" s="52" t="n">
        <v>17.90748</v>
      </c>
      <c r="F84" s="52" t="n">
        <v>111.07341</v>
      </c>
      <c r="G84" s="64" t="n">
        <v>0.44176</v>
      </c>
      <c r="H84" s="64" t="n">
        <v>69.31619</v>
      </c>
      <c r="I84" s="64" t="n">
        <v>10.91204</v>
      </c>
      <c r="J84" s="64" t="n">
        <v>58.40415</v>
      </c>
      <c r="K84" s="64" t="n">
        <v>1.09044</v>
      </c>
      <c r="L84" s="64" t="n">
        <v>0.19887</v>
      </c>
      <c r="M84" s="64" t="n">
        <v>0.89157</v>
      </c>
      <c r="N84" s="64" t="n">
        <v>40.22497</v>
      </c>
      <c r="O84" s="52" t="n">
        <v>15.52975</v>
      </c>
      <c r="P84" s="52" t="n">
        <v>24.69522</v>
      </c>
      <c r="Q84" s="52" t="n">
        <v>427.39786</v>
      </c>
      <c r="R84" s="52" t="n">
        <v>306.0009</v>
      </c>
      <c r="S84" s="52" t="n">
        <v>82.73714</v>
      </c>
      <c r="T84" s="52" t="n">
        <v>223.26376</v>
      </c>
      <c r="U84" s="52" t="n">
        <v>35.3642</v>
      </c>
      <c r="V84" s="52" t="n">
        <v>11.7393</v>
      </c>
      <c r="W84" s="52" t="n">
        <v>23.6249</v>
      </c>
      <c r="X84" s="52" t="n">
        <v>20.74619</v>
      </c>
      <c r="Y84" s="52" t="n">
        <v>7.66981</v>
      </c>
      <c r="Z84" s="52" t="n">
        <v>13.07638</v>
      </c>
      <c r="AA84" s="52" t="n">
        <v>1.61154</v>
      </c>
      <c r="AB84" s="52" t="n">
        <v>1.25654</v>
      </c>
      <c r="AC84" s="52" t="n">
        <v>63.67503</v>
      </c>
      <c r="AD84" s="52" t="n">
        <v>17.03164</v>
      </c>
      <c r="AE84" s="62" t="n">
        <v>46.64339</v>
      </c>
    </row>
    <row r="85" customFormat="false" ht="15" hidden="false" customHeight="false" outlineLevel="0" collapsed="false">
      <c r="A85" s="43" t="str">
        <f aca="false">IF('.'!$B$2=1,'.'!D81,IF('.'!$B$2=2,'.'!E81,IF('.'!$B$2=3,'.'!F81)))</f>
        <v>Maj</v>
      </c>
      <c r="B85" s="65" t="n">
        <v>585.16322</v>
      </c>
      <c r="C85" s="52" t="n">
        <v>23.70969</v>
      </c>
      <c r="D85" s="52" t="n">
        <v>4.26501</v>
      </c>
      <c r="E85" s="52" t="n">
        <v>19.44468</v>
      </c>
      <c r="F85" s="52" t="n">
        <v>112.27174</v>
      </c>
      <c r="G85" s="64" t="n">
        <v>0.48706</v>
      </c>
      <c r="H85" s="64" t="n">
        <v>69.29476</v>
      </c>
      <c r="I85" s="64" t="n">
        <v>10.40237</v>
      </c>
      <c r="J85" s="64" t="n">
        <v>58.89239</v>
      </c>
      <c r="K85" s="64" t="n">
        <v>1.09426</v>
      </c>
      <c r="L85" s="64" t="n">
        <v>0.20671</v>
      </c>
      <c r="M85" s="64" t="n">
        <v>0.88755</v>
      </c>
      <c r="N85" s="64" t="n">
        <v>41.39564</v>
      </c>
      <c r="O85" s="52" t="n">
        <v>15.43917</v>
      </c>
      <c r="P85" s="52" t="n">
        <v>25.95647</v>
      </c>
      <c r="Q85" s="52" t="n">
        <v>449.18179</v>
      </c>
      <c r="R85" s="52" t="n">
        <v>316.65743</v>
      </c>
      <c r="S85" s="52" t="n">
        <v>85.33094</v>
      </c>
      <c r="T85" s="52" t="n">
        <v>231.32649</v>
      </c>
      <c r="U85" s="52" t="n">
        <v>37.54368</v>
      </c>
      <c r="V85" s="52" t="n">
        <v>12.59159</v>
      </c>
      <c r="W85" s="52" t="n">
        <v>24.95209</v>
      </c>
      <c r="X85" s="52" t="n">
        <v>21.35045</v>
      </c>
      <c r="Y85" s="52" t="n">
        <v>7.77678</v>
      </c>
      <c r="Z85" s="52" t="n">
        <v>13.57367</v>
      </c>
      <c r="AA85" s="52" t="n">
        <v>1.53196</v>
      </c>
      <c r="AB85" s="52" t="n">
        <v>1.21196</v>
      </c>
      <c r="AC85" s="52" t="n">
        <v>72.09827</v>
      </c>
      <c r="AD85" s="52" t="n">
        <v>16.65929</v>
      </c>
      <c r="AE85" s="62" t="n">
        <v>55.43898</v>
      </c>
    </row>
    <row r="86" customFormat="false" ht="15" hidden="false" customHeight="false" outlineLevel="0" collapsed="false">
      <c r="A86" s="43" t="str">
        <f aca="false">IF('.'!$B$2=1,'.'!D82,IF('.'!$B$2=2,'.'!E82,IF('.'!$B$2=3,'.'!F82)))</f>
        <v>Qershor</v>
      </c>
      <c r="B86" s="65" t="n">
        <v>614.55192</v>
      </c>
      <c r="C86" s="52" t="n">
        <v>24.66862</v>
      </c>
      <c r="D86" s="52" t="n">
        <v>4.26987</v>
      </c>
      <c r="E86" s="52" t="n">
        <v>20.39875</v>
      </c>
      <c r="F86" s="52" t="n">
        <v>118.27994</v>
      </c>
      <c r="G86" s="64" t="n">
        <v>0.50401</v>
      </c>
      <c r="H86" s="64" t="n">
        <v>71.0837</v>
      </c>
      <c r="I86" s="64" t="n">
        <v>10.96297</v>
      </c>
      <c r="J86" s="64" t="n">
        <v>60.12073</v>
      </c>
      <c r="K86" s="64" t="n">
        <v>1.10335</v>
      </c>
      <c r="L86" s="64" t="n">
        <v>0.2458</v>
      </c>
      <c r="M86" s="64" t="n">
        <v>0.85755</v>
      </c>
      <c r="N86" s="64" t="n">
        <v>45.58884</v>
      </c>
      <c r="O86" s="52" t="n">
        <v>17.21585</v>
      </c>
      <c r="P86" s="52" t="n">
        <v>28.37299</v>
      </c>
      <c r="Q86" s="52" t="n">
        <v>471.60336</v>
      </c>
      <c r="R86" s="52" t="n">
        <v>316.51924</v>
      </c>
      <c r="S86" s="52" t="n">
        <v>87.17623</v>
      </c>
      <c r="T86" s="52" t="n">
        <v>229.34301</v>
      </c>
      <c r="U86" s="52" t="n">
        <v>40.23193</v>
      </c>
      <c r="V86" s="52" t="n">
        <v>13.79166</v>
      </c>
      <c r="W86" s="52" t="n">
        <v>26.44027</v>
      </c>
      <c r="X86" s="52" t="n">
        <v>23.45641</v>
      </c>
      <c r="Y86" s="52" t="n">
        <v>8.21126</v>
      </c>
      <c r="Z86" s="52" t="n">
        <v>15.24515</v>
      </c>
      <c r="AA86" s="52" t="n">
        <v>1.49576</v>
      </c>
      <c r="AB86" s="52" t="n">
        <v>1.16276</v>
      </c>
      <c r="AC86" s="52" t="n">
        <v>89.90002</v>
      </c>
      <c r="AD86" s="52" t="n">
        <v>19.28903</v>
      </c>
      <c r="AE86" s="62" t="n">
        <v>70.61099</v>
      </c>
    </row>
    <row r="87" customFormat="false" ht="15" hidden="false" customHeight="false" outlineLevel="0" collapsed="false">
      <c r="A87" s="43" t="str">
        <f aca="false">IF('.'!$B$2=1,'.'!D83,IF('.'!$B$2=2,'.'!E83,IF('.'!$B$2=3,'.'!F83)))</f>
        <v>Korrik</v>
      </c>
      <c r="B87" s="65" t="n">
        <v>614.37228</v>
      </c>
      <c r="C87" s="52" t="n">
        <v>26.23841</v>
      </c>
      <c r="D87" s="52" t="n">
        <v>4.81575</v>
      </c>
      <c r="E87" s="52" t="n">
        <v>21.42266</v>
      </c>
      <c r="F87" s="52" t="n">
        <v>121.51224</v>
      </c>
      <c r="G87" s="64" t="n">
        <v>0.43918</v>
      </c>
      <c r="H87" s="64" t="n">
        <v>73.50099</v>
      </c>
      <c r="I87" s="64" t="n">
        <v>10.57949</v>
      </c>
      <c r="J87" s="64" t="n">
        <v>62.9215</v>
      </c>
      <c r="K87" s="64" t="n">
        <v>1.12048</v>
      </c>
      <c r="L87" s="64" t="n">
        <v>0.23429</v>
      </c>
      <c r="M87" s="64" t="n">
        <v>0.88619</v>
      </c>
      <c r="N87" s="64" t="n">
        <v>46.45156</v>
      </c>
      <c r="O87" s="52" t="n">
        <v>16.87753</v>
      </c>
      <c r="P87" s="52" t="n">
        <v>29.57403</v>
      </c>
      <c r="Q87" s="52" t="n">
        <v>466.62163</v>
      </c>
      <c r="R87" s="52" t="n">
        <v>311.01673</v>
      </c>
      <c r="S87" s="52" t="n">
        <v>80.94512</v>
      </c>
      <c r="T87" s="52" t="n">
        <v>230.07161</v>
      </c>
      <c r="U87" s="52" t="n">
        <v>41.04019</v>
      </c>
      <c r="V87" s="52" t="n">
        <v>13.79815</v>
      </c>
      <c r="W87" s="52" t="n">
        <v>27.24204</v>
      </c>
      <c r="X87" s="52" t="n">
        <v>22.6295</v>
      </c>
      <c r="Y87" s="52" t="n">
        <v>6.84708</v>
      </c>
      <c r="Z87" s="52" t="n">
        <v>15.78242</v>
      </c>
      <c r="AA87" s="52" t="n">
        <v>1.40827</v>
      </c>
      <c r="AB87" s="52" t="n">
        <v>1.09027</v>
      </c>
      <c r="AC87" s="52" t="n">
        <v>90.52694</v>
      </c>
      <c r="AD87" s="52" t="n">
        <v>17.76449</v>
      </c>
      <c r="AE87" s="62" t="n">
        <v>72.76245</v>
      </c>
    </row>
    <row r="88" customFormat="false" ht="15" hidden="false" customHeight="false" outlineLevel="0" collapsed="false">
      <c r="A88" s="43" t="str">
        <f aca="false">IF('.'!$B$2=1,'.'!D84,IF('.'!$B$2=2,'.'!E84,IF('.'!$B$2=3,'.'!F84)))</f>
        <v>Gusht</v>
      </c>
      <c r="B88" s="65" t="n">
        <v>621.98507</v>
      </c>
      <c r="C88" s="52" t="n">
        <v>26.51875</v>
      </c>
      <c r="D88" s="52" t="n">
        <v>4.60914</v>
      </c>
      <c r="E88" s="52" t="n">
        <v>21.90961</v>
      </c>
      <c r="F88" s="52" t="n">
        <v>124.25067</v>
      </c>
      <c r="G88" s="64" t="n">
        <v>0.50436</v>
      </c>
      <c r="H88" s="64" t="n">
        <v>75.2252</v>
      </c>
      <c r="I88" s="64" t="n">
        <v>12.42526</v>
      </c>
      <c r="J88" s="64" t="n">
        <v>62.79994</v>
      </c>
      <c r="K88" s="64" t="n">
        <v>1.11778</v>
      </c>
      <c r="L88" s="64" t="n">
        <v>0.26815</v>
      </c>
      <c r="M88" s="64" t="n">
        <v>0.84963</v>
      </c>
      <c r="N88" s="64" t="n">
        <v>47.40329</v>
      </c>
      <c r="O88" s="52" t="n">
        <v>16.90201</v>
      </c>
      <c r="P88" s="52" t="n">
        <v>30.50128</v>
      </c>
      <c r="Q88" s="52" t="n">
        <v>471.21565</v>
      </c>
      <c r="R88" s="52" t="n">
        <v>309.92988</v>
      </c>
      <c r="S88" s="52" t="n">
        <v>80.37674</v>
      </c>
      <c r="T88" s="52" t="n">
        <v>229.55314</v>
      </c>
      <c r="U88" s="52" t="n">
        <v>41.48387</v>
      </c>
      <c r="V88" s="52" t="n">
        <v>13.99109</v>
      </c>
      <c r="W88" s="52" t="n">
        <v>27.49278</v>
      </c>
      <c r="X88" s="52" t="n">
        <v>22.46122</v>
      </c>
      <c r="Y88" s="52" t="n">
        <v>6.74049</v>
      </c>
      <c r="Z88" s="52" t="n">
        <v>15.72073</v>
      </c>
      <c r="AA88" s="52" t="n">
        <v>1.38389</v>
      </c>
      <c r="AB88" s="52" t="n">
        <v>1.07789</v>
      </c>
      <c r="AC88" s="52" t="n">
        <v>95.95679</v>
      </c>
      <c r="AD88" s="52" t="n">
        <v>20.35697</v>
      </c>
      <c r="AE88" s="62" t="n">
        <v>75.59982</v>
      </c>
    </row>
    <row r="89" customFormat="false" ht="15" hidden="false" customHeight="false" outlineLevel="0" collapsed="false">
      <c r="A89" s="43" t="str">
        <f aca="false">IF('.'!$B$2=1,'.'!D85,IF('.'!$B$2=2,'.'!E85,IF('.'!$B$2=3,'.'!F85)))</f>
        <v>Shtator</v>
      </c>
      <c r="B89" s="65" t="n">
        <v>638.55211</v>
      </c>
      <c r="C89" s="52" t="n">
        <v>26.63642</v>
      </c>
      <c r="D89" s="52" t="n">
        <v>4.43958</v>
      </c>
      <c r="E89" s="52" t="n">
        <v>22.19684</v>
      </c>
      <c r="F89" s="52" t="n">
        <v>125.58606</v>
      </c>
      <c r="G89" s="64" t="n">
        <v>0.45572</v>
      </c>
      <c r="H89" s="64" t="n">
        <v>76.24959</v>
      </c>
      <c r="I89" s="64" t="n">
        <v>13.12203</v>
      </c>
      <c r="J89" s="64" t="n">
        <v>63.12756</v>
      </c>
      <c r="K89" s="64" t="n">
        <v>1.12883</v>
      </c>
      <c r="L89" s="64" t="n">
        <v>0.26826</v>
      </c>
      <c r="M89" s="64" t="n">
        <v>0.86057</v>
      </c>
      <c r="N89" s="64" t="n">
        <v>47.75187</v>
      </c>
      <c r="O89" s="52" t="n">
        <v>17.15377</v>
      </c>
      <c r="P89" s="52" t="n">
        <v>30.5981</v>
      </c>
      <c r="Q89" s="52" t="n">
        <v>486.32963</v>
      </c>
      <c r="R89" s="52" t="n">
        <v>319.49516</v>
      </c>
      <c r="S89" s="52" t="n">
        <v>85.73048</v>
      </c>
      <c r="T89" s="52" t="n">
        <v>233.76468</v>
      </c>
      <c r="U89" s="52" t="n">
        <v>41.34708</v>
      </c>
      <c r="V89" s="52" t="n">
        <v>14.06677</v>
      </c>
      <c r="W89" s="52" t="n">
        <v>27.28031</v>
      </c>
      <c r="X89" s="52" t="n">
        <v>22.39476</v>
      </c>
      <c r="Y89" s="52" t="n">
        <v>6.82169</v>
      </c>
      <c r="Z89" s="52" t="n">
        <v>15.57307</v>
      </c>
      <c r="AA89" s="52" t="n">
        <v>1.32068</v>
      </c>
      <c r="AB89" s="52" t="n">
        <v>1.02668</v>
      </c>
      <c r="AC89" s="52" t="n">
        <v>101.77195</v>
      </c>
      <c r="AD89" s="52" t="n">
        <v>25.28844</v>
      </c>
      <c r="AE89" s="62" t="n">
        <v>76.48351</v>
      </c>
    </row>
    <row r="90" customFormat="false" ht="15" hidden="false" customHeight="false" outlineLevel="0" collapsed="false">
      <c r="A90" s="43" t="str">
        <f aca="false">IF('.'!$B$2=1,'.'!D86,IF('.'!$B$2=2,'.'!E86,IF('.'!$B$2=3,'.'!F86)))</f>
        <v>Tetor</v>
      </c>
      <c r="B90" s="65" t="n">
        <v>659.952</v>
      </c>
      <c r="C90" s="52" t="n">
        <v>26.94327</v>
      </c>
      <c r="D90" s="52" t="n">
        <v>4.30741</v>
      </c>
      <c r="E90" s="52" t="n">
        <v>22.63586</v>
      </c>
      <c r="F90" s="52" t="n">
        <v>127.68682</v>
      </c>
      <c r="G90" s="64" t="n">
        <v>0.50414</v>
      </c>
      <c r="H90" s="64" t="n">
        <v>77.56528</v>
      </c>
      <c r="I90" s="64" t="n">
        <v>13.09034</v>
      </c>
      <c r="J90" s="64" t="n">
        <v>64.47494</v>
      </c>
      <c r="K90" s="64" t="n">
        <v>1.07049</v>
      </c>
      <c r="L90" s="64" t="n">
        <v>0.24693</v>
      </c>
      <c r="M90" s="64" t="n">
        <v>0.82356</v>
      </c>
      <c r="N90" s="64" t="n">
        <v>48.54688</v>
      </c>
      <c r="O90" s="52" t="n">
        <v>17.15527</v>
      </c>
      <c r="P90" s="52" t="n">
        <v>31.39161</v>
      </c>
      <c r="Q90" s="52" t="n">
        <v>505.32191</v>
      </c>
      <c r="R90" s="52" t="n">
        <v>324.73342</v>
      </c>
      <c r="S90" s="52" t="n">
        <v>86.02694</v>
      </c>
      <c r="T90" s="52" t="n">
        <v>238.70648</v>
      </c>
      <c r="U90" s="52" t="n">
        <v>42.28967</v>
      </c>
      <c r="V90" s="52" t="n">
        <v>14.43003</v>
      </c>
      <c r="W90" s="52" t="n">
        <v>27.85964</v>
      </c>
      <c r="X90" s="52" t="n">
        <v>23.64573</v>
      </c>
      <c r="Y90" s="52" t="n">
        <v>7.01397</v>
      </c>
      <c r="Z90" s="52" t="n">
        <v>16.63176</v>
      </c>
      <c r="AA90" s="52" t="n">
        <v>1.40398</v>
      </c>
      <c r="AB90" s="52" t="n">
        <v>1.12998</v>
      </c>
      <c r="AC90" s="52" t="n">
        <v>113.24911</v>
      </c>
      <c r="AD90" s="52" t="n">
        <v>33.89346</v>
      </c>
      <c r="AE90" s="62" t="n">
        <v>79.35565</v>
      </c>
    </row>
    <row r="91" customFormat="false" ht="15" hidden="false" customHeight="false" outlineLevel="0" collapsed="false">
      <c r="A91" s="43" t="str">
        <f aca="false">IF('.'!$B$2=1,'.'!D87,IF('.'!$B$2=2,'.'!E87,IF('.'!$B$2=3,'.'!F87)))</f>
        <v>Nëntor</v>
      </c>
      <c r="B91" s="65" t="n">
        <v>682.32708</v>
      </c>
      <c r="C91" s="52" t="n">
        <v>27.19793</v>
      </c>
      <c r="D91" s="52" t="n">
        <v>4.12436</v>
      </c>
      <c r="E91" s="52" t="n">
        <v>23.07357</v>
      </c>
      <c r="F91" s="52" t="n">
        <v>131.12944</v>
      </c>
      <c r="G91" s="64" t="n">
        <v>0.46864</v>
      </c>
      <c r="H91" s="64" t="n">
        <v>78.48373</v>
      </c>
      <c r="I91" s="64" t="n">
        <v>11.7033</v>
      </c>
      <c r="J91" s="64" t="n">
        <v>66.78043</v>
      </c>
      <c r="K91" s="64" t="n">
        <v>1.11027</v>
      </c>
      <c r="L91" s="64" t="n">
        <v>0.30226</v>
      </c>
      <c r="M91" s="64" t="n">
        <v>0.80801</v>
      </c>
      <c r="N91" s="64" t="n">
        <v>51.06676</v>
      </c>
      <c r="O91" s="52" t="n">
        <v>15.67759</v>
      </c>
      <c r="P91" s="52" t="n">
        <v>35.38917</v>
      </c>
      <c r="Q91" s="52" t="n">
        <v>523.99971</v>
      </c>
      <c r="R91" s="52" t="n">
        <v>334.08628</v>
      </c>
      <c r="S91" s="52" t="n">
        <v>76.53703</v>
      </c>
      <c r="T91" s="52" t="n">
        <v>257.54925</v>
      </c>
      <c r="U91" s="52" t="n">
        <v>44.0272</v>
      </c>
      <c r="V91" s="52" t="n">
        <v>14.67328</v>
      </c>
      <c r="W91" s="52" t="n">
        <v>29.35392</v>
      </c>
      <c r="X91" s="52" t="n">
        <v>23.6081</v>
      </c>
      <c r="Y91" s="52" t="n">
        <v>6.68157</v>
      </c>
      <c r="Z91" s="52" t="n">
        <v>16.92653</v>
      </c>
      <c r="AA91" s="52" t="n">
        <v>1.4093</v>
      </c>
      <c r="AB91" s="52" t="n">
        <v>1.1413</v>
      </c>
      <c r="AC91" s="52" t="n">
        <v>120.86883</v>
      </c>
      <c r="AD91" s="52" t="n">
        <v>37.10414</v>
      </c>
      <c r="AE91" s="62" t="n">
        <v>83.76469</v>
      </c>
    </row>
    <row r="92" customFormat="false" ht="15" hidden="false" customHeight="false" outlineLevel="0" collapsed="false">
      <c r="A92" s="63" t="str">
        <f aca="false">IF('.'!$B$2=1,'.'!D88,IF('.'!$B$2=2,'.'!E88,IF('.'!$B$2=3,'.'!F88)))</f>
        <v>2007 Dhjetor</v>
      </c>
      <c r="B92" s="57" t="n">
        <v>691.46938</v>
      </c>
      <c r="C92" s="58" t="n">
        <v>28.97385</v>
      </c>
      <c r="D92" s="58" t="n">
        <v>4.12001</v>
      </c>
      <c r="E92" s="58" t="n">
        <v>24.85384</v>
      </c>
      <c r="F92" s="59" t="n">
        <v>144.49707</v>
      </c>
      <c r="G92" s="60" t="n">
        <v>5.5601</v>
      </c>
      <c r="H92" s="60" t="n">
        <v>88.25778</v>
      </c>
      <c r="I92" s="60" t="n">
        <v>16.30647</v>
      </c>
      <c r="J92" s="60" t="n">
        <v>71.95131</v>
      </c>
      <c r="K92" s="60" t="n">
        <v>1.16776</v>
      </c>
      <c r="L92" s="60" t="n">
        <v>0.37201</v>
      </c>
      <c r="M92" s="60" t="n">
        <v>0.79575</v>
      </c>
      <c r="N92" s="60" t="n">
        <v>49.51138</v>
      </c>
      <c r="O92" s="58" t="n">
        <v>15.57882</v>
      </c>
      <c r="P92" s="58" t="n">
        <v>33.93256</v>
      </c>
      <c r="Q92" s="59" t="n">
        <v>517.99846</v>
      </c>
      <c r="R92" s="59" t="n">
        <v>344.64093</v>
      </c>
      <c r="S92" s="59" t="n">
        <v>88.67851</v>
      </c>
      <c r="T92" s="58" t="n">
        <v>255.96242</v>
      </c>
      <c r="U92" s="59" t="n">
        <v>44.8958</v>
      </c>
      <c r="V92" s="59" t="n">
        <v>14.54131</v>
      </c>
      <c r="W92" s="58" t="n">
        <v>30.35449</v>
      </c>
      <c r="X92" s="58" t="n">
        <v>26.58408</v>
      </c>
      <c r="Y92" s="58" t="n">
        <v>6.83681</v>
      </c>
      <c r="Z92" s="58" t="n">
        <v>19.74727</v>
      </c>
      <c r="AA92" s="58" t="n">
        <v>1.49563</v>
      </c>
      <c r="AB92" s="58" t="n">
        <v>1.24159</v>
      </c>
      <c r="AC92" s="58" t="n">
        <v>100.38202</v>
      </c>
      <c r="AD92" s="58" t="n">
        <v>39.17789</v>
      </c>
      <c r="AE92" s="61" t="n">
        <v>61.20413</v>
      </c>
    </row>
    <row r="93" customFormat="false" ht="15" hidden="false" customHeight="false" outlineLevel="0" collapsed="false">
      <c r="A93" s="43" t="str">
        <f aca="false">IF('.'!$B$2=1,'.'!D89,IF('.'!$B$2=2,'.'!E89,IF('.'!$B$2=3,'.'!F89)))</f>
        <v>Janar</v>
      </c>
      <c r="B93" s="50" t="n">
        <v>700.98691</v>
      </c>
      <c r="C93" s="52" t="n">
        <v>27.90274</v>
      </c>
      <c r="D93" s="52" t="n">
        <v>3.95509</v>
      </c>
      <c r="E93" s="51" t="n">
        <v>23.94765</v>
      </c>
      <c r="F93" s="52" t="n">
        <v>186.46176</v>
      </c>
      <c r="G93" s="53" t="s">
        <v>0</v>
      </c>
      <c r="H93" s="53" t="n">
        <v>139.53155</v>
      </c>
      <c r="I93" s="53" t="n">
        <v>70.19039</v>
      </c>
      <c r="J93" s="53" t="n">
        <v>69.34116</v>
      </c>
      <c r="K93" s="53" t="n">
        <v>0.79933</v>
      </c>
      <c r="L93" s="53" t="s">
        <v>0</v>
      </c>
      <c r="M93" s="53" t="n">
        <v>0.79933</v>
      </c>
      <c r="N93" s="53" t="n">
        <v>46.12284</v>
      </c>
      <c r="O93" s="51" t="n">
        <v>7.86732</v>
      </c>
      <c r="P93" s="51" t="n">
        <v>38.25552</v>
      </c>
      <c r="Q93" s="52" t="n">
        <v>486.62241</v>
      </c>
      <c r="R93" s="52" t="n">
        <v>334.07839</v>
      </c>
      <c r="S93" s="52" t="n">
        <v>52.19629</v>
      </c>
      <c r="T93" s="51" t="n">
        <v>281.8821</v>
      </c>
      <c r="U93" s="52" t="n">
        <v>31.60841</v>
      </c>
      <c r="V93" s="52" t="n">
        <v>6.70659</v>
      </c>
      <c r="W93" s="51" t="n">
        <v>24.90182</v>
      </c>
      <c r="X93" s="51" t="n">
        <v>17.4865</v>
      </c>
      <c r="Y93" s="51" t="n">
        <v>1.73102</v>
      </c>
      <c r="Z93" s="51" t="n">
        <v>15.75548</v>
      </c>
      <c r="AA93" s="51" t="n">
        <v>4.15299</v>
      </c>
      <c r="AB93" s="51" t="n">
        <v>1.21799</v>
      </c>
      <c r="AC93" s="52" t="n">
        <v>99.29612</v>
      </c>
      <c r="AD93" s="52" t="n">
        <v>17.67605</v>
      </c>
      <c r="AE93" s="62" t="n">
        <v>81.62007</v>
      </c>
    </row>
    <row r="94" customFormat="false" ht="15" hidden="false" customHeight="false" outlineLevel="0" collapsed="false">
      <c r="A94" s="43" t="str">
        <f aca="false">IF('.'!$B$2=1,'.'!D90,IF('.'!$B$2=2,'.'!E90,IF('.'!$B$2=3,'.'!F90)))</f>
        <v>Shkurt</v>
      </c>
      <c r="B94" s="65" t="n">
        <v>732.83706</v>
      </c>
      <c r="C94" s="52" t="n">
        <v>30.03845</v>
      </c>
      <c r="D94" s="52" t="n">
        <v>4.93235</v>
      </c>
      <c r="E94" s="52" t="n">
        <v>25.1061</v>
      </c>
      <c r="F94" s="52" t="n">
        <v>141.66339</v>
      </c>
      <c r="G94" s="64" t="n">
        <v>0.50358</v>
      </c>
      <c r="H94" s="64" t="n">
        <v>86.64255</v>
      </c>
      <c r="I94" s="64" t="n">
        <v>18.37932</v>
      </c>
      <c r="J94" s="64" t="n">
        <v>68.26323</v>
      </c>
      <c r="K94" s="64" t="n">
        <v>1.48621</v>
      </c>
      <c r="L94" s="64" t="n">
        <v>0.37057</v>
      </c>
      <c r="M94" s="64" t="n">
        <v>1.11564</v>
      </c>
      <c r="N94" s="64" t="n">
        <v>53.03102</v>
      </c>
      <c r="O94" s="52" t="n">
        <v>12.87802</v>
      </c>
      <c r="P94" s="52" t="n">
        <v>40.153</v>
      </c>
      <c r="Q94" s="52" t="n">
        <v>561.13522</v>
      </c>
      <c r="R94" s="52" t="n">
        <v>377.98668</v>
      </c>
      <c r="S94" s="52" t="n">
        <v>90.07348</v>
      </c>
      <c r="T94" s="52" t="n">
        <v>287.9132</v>
      </c>
      <c r="U94" s="52" t="n">
        <v>34.61728</v>
      </c>
      <c r="V94" s="52" t="n">
        <v>7.76753</v>
      </c>
      <c r="W94" s="52" t="n">
        <v>26.84975</v>
      </c>
      <c r="X94" s="52" t="n">
        <v>18.50945</v>
      </c>
      <c r="Y94" s="52" t="n">
        <v>2.58239</v>
      </c>
      <c r="Z94" s="52" t="n">
        <v>15.92706</v>
      </c>
      <c r="AA94" s="52" t="n">
        <v>4.10387</v>
      </c>
      <c r="AB94" s="52" t="n">
        <v>1.24887</v>
      </c>
      <c r="AC94" s="52" t="n">
        <v>125.91794</v>
      </c>
      <c r="AD94" s="52" t="n">
        <v>42.82915</v>
      </c>
      <c r="AE94" s="62" t="n">
        <v>83.08879</v>
      </c>
    </row>
    <row r="95" customFormat="false" ht="15" hidden="false" customHeight="false" outlineLevel="0" collapsed="false">
      <c r="A95" s="43" t="str">
        <f aca="false">IF('.'!$B$2=1,'.'!D91,IF('.'!$B$2=2,'.'!E91,IF('.'!$B$2=3,'.'!F91)))</f>
        <v>Mars</v>
      </c>
      <c r="B95" s="65" t="n">
        <v>759.48699</v>
      </c>
      <c r="C95" s="52" t="n">
        <v>31.22237</v>
      </c>
      <c r="D95" s="52" t="n">
        <v>5.17377</v>
      </c>
      <c r="E95" s="52" t="n">
        <v>26.0486</v>
      </c>
      <c r="F95" s="52" t="n">
        <v>146.93206</v>
      </c>
      <c r="G95" s="64" t="n">
        <v>0.50764</v>
      </c>
      <c r="H95" s="64" t="n">
        <v>88.26471</v>
      </c>
      <c r="I95" s="64" t="n">
        <v>19.09266</v>
      </c>
      <c r="J95" s="64" t="n">
        <v>69.17205</v>
      </c>
      <c r="K95" s="64" t="n">
        <v>1.66285</v>
      </c>
      <c r="L95" s="64" t="n">
        <v>0.41591</v>
      </c>
      <c r="M95" s="64" t="n">
        <v>1.24694</v>
      </c>
      <c r="N95" s="64" t="n">
        <v>56.49681</v>
      </c>
      <c r="O95" s="52" t="n">
        <v>14.48674</v>
      </c>
      <c r="P95" s="52" t="n">
        <v>42.01007</v>
      </c>
      <c r="Q95" s="52" t="n">
        <v>581.33256</v>
      </c>
      <c r="R95" s="52" t="n">
        <v>390.87844</v>
      </c>
      <c r="S95" s="52" t="n">
        <v>92.50637</v>
      </c>
      <c r="T95" s="52" t="n">
        <v>298.37207</v>
      </c>
      <c r="U95" s="52" t="n">
        <v>36.3204</v>
      </c>
      <c r="V95" s="52" t="n">
        <v>8.22514</v>
      </c>
      <c r="W95" s="52" t="n">
        <v>28.09526</v>
      </c>
      <c r="X95" s="52" t="n">
        <v>18.85909</v>
      </c>
      <c r="Y95" s="52" t="n">
        <v>2.81681</v>
      </c>
      <c r="Z95" s="52" t="n">
        <v>16.04228</v>
      </c>
      <c r="AA95" s="52" t="n">
        <v>6.42</v>
      </c>
      <c r="AB95" s="52" t="n">
        <v>2.72367</v>
      </c>
      <c r="AC95" s="52" t="n">
        <v>128.85463</v>
      </c>
      <c r="AD95" s="52" t="n">
        <v>43.18194</v>
      </c>
      <c r="AE95" s="62" t="n">
        <v>85.67269</v>
      </c>
    </row>
    <row r="96" customFormat="false" ht="15" hidden="false" customHeight="false" outlineLevel="0" collapsed="false">
      <c r="A96" s="43" t="str">
        <f aca="false">IF('.'!$B$2=1,'.'!D92,IF('.'!$B$2=2,'.'!E92,IF('.'!$B$2=3,'.'!F92)))</f>
        <v>Prill</v>
      </c>
      <c r="B96" s="65" t="n">
        <v>800.90922</v>
      </c>
      <c r="C96" s="52" t="n">
        <v>33.28998</v>
      </c>
      <c r="D96" s="52" t="n">
        <v>5.39314</v>
      </c>
      <c r="E96" s="52" t="n">
        <v>27.89684</v>
      </c>
      <c r="F96" s="52" t="n">
        <v>162.48019</v>
      </c>
      <c r="G96" s="64" t="n">
        <v>0.50098</v>
      </c>
      <c r="H96" s="64" t="n">
        <v>90.42919</v>
      </c>
      <c r="I96" s="64" t="n">
        <v>20.0024</v>
      </c>
      <c r="J96" s="64" t="n">
        <v>70.42679</v>
      </c>
      <c r="K96" s="64" t="n">
        <v>13.65497</v>
      </c>
      <c r="L96" s="64" t="n">
        <v>12.42484</v>
      </c>
      <c r="M96" s="64" t="n">
        <v>1.23013</v>
      </c>
      <c r="N96" s="64" t="n">
        <v>57.89501</v>
      </c>
      <c r="O96" s="52" t="n">
        <v>13.71243</v>
      </c>
      <c r="P96" s="52" t="n">
        <v>44.18258</v>
      </c>
      <c r="Q96" s="52" t="n">
        <v>605.13905</v>
      </c>
      <c r="R96" s="52" t="n">
        <v>404.08596</v>
      </c>
      <c r="S96" s="52" t="n">
        <v>94.70437</v>
      </c>
      <c r="T96" s="52" t="n">
        <v>309.38159</v>
      </c>
      <c r="U96" s="52" t="n">
        <v>36.8054</v>
      </c>
      <c r="V96" s="52" t="n">
        <v>8.59609</v>
      </c>
      <c r="W96" s="52" t="n">
        <v>28.20931</v>
      </c>
      <c r="X96" s="52" t="n">
        <v>22.42497</v>
      </c>
      <c r="Y96" s="52" t="n">
        <v>6.00108</v>
      </c>
      <c r="Z96" s="52" t="n">
        <v>16.42389</v>
      </c>
      <c r="AA96" s="52" t="n">
        <v>6.35197</v>
      </c>
      <c r="AB96" s="52" t="n">
        <v>1.38668</v>
      </c>
      <c r="AC96" s="52" t="n">
        <v>135.47075</v>
      </c>
      <c r="AD96" s="52" t="n">
        <v>45.45463</v>
      </c>
      <c r="AE96" s="62" t="n">
        <v>90.01612</v>
      </c>
    </row>
    <row r="97" customFormat="false" ht="15" hidden="false" customHeight="false" outlineLevel="0" collapsed="false">
      <c r="A97" s="43" t="str">
        <f aca="false">IF('.'!$B$2=1,'.'!D93,IF('.'!$B$2=2,'.'!E93,IF('.'!$B$2=3,'.'!F93)))</f>
        <v>Maj</v>
      </c>
      <c r="B97" s="65" t="n">
        <v>823.8141</v>
      </c>
      <c r="C97" s="52" t="n">
        <v>34.7539</v>
      </c>
      <c r="D97" s="52" t="n">
        <v>5.55485</v>
      </c>
      <c r="E97" s="52" t="n">
        <v>29.19905</v>
      </c>
      <c r="F97" s="52" t="n">
        <v>168.85919</v>
      </c>
      <c r="G97" s="64" t="n">
        <v>0.49818</v>
      </c>
      <c r="H97" s="64" t="n">
        <v>96.03784</v>
      </c>
      <c r="I97" s="64" t="n">
        <v>21.45886</v>
      </c>
      <c r="J97" s="64" t="n">
        <v>74.57898</v>
      </c>
      <c r="K97" s="64" t="n">
        <v>13.71308</v>
      </c>
      <c r="L97" s="64" t="n">
        <v>12.43434</v>
      </c>
      <c r="M97" s="64" t="n">
        <v>1.27874</v>
      </c>
      <c r="N97" s="64" t="n">
        <v>58.61005</v>
      </c>
      <c r="O97" s="52" t="n">
        <v>15.49179</v>
      </c>
      <c r="P97" s="52" t="n">
        <v>43.11826</v>
      </c>
      <c r="Q97" s="52" t="n">
        <v>620.20101</v>
      </c>
      <c r="R97" s="52" t="n">
        <v>414.72585</v>
      </c>
      <c r="S97" s="52" t="n">
        <v>94.87962</v>
      </c>
      <c r="T97" s="52" t="n">
        <v>319.84623</v>
      </c>
      <c r="U97" s="52" t="n">
        <v>40.17591</v>
      </c>
      <c r="V97" s="52" t="n">
        <v>8.44651</v>
      </c>
      <c r="W97" s="52" t="n">
        <v>31.7294</v>
      </c>
      <c r="X97" s="52" t="n">
        <v>20.01105</v>
      </c>
      <c r="Y97" s="52" t="n">
        <v>2.87685</v>
      </c>
      <c r="Z97" s="52" t="n">
        <v>17.1342</v>
      </c>
      <c r="AA97" s="52" t="n">
        <v>6.48342</v>
      </c>
      <c r="AB97" s="52" t="n">
        <v>1.46695</v>
      </c>
      <c r="AC97" s="52" t="n">
        <v>138.80478</v>
      </c>
      <c r="AD97" s="52" t="n">
        <v>41.89851</v>
      </c>
      <c r="AE97" s="62" t="n">
        <v>96.90627</v>
      </c>
    </row>
    <row r="98" customFormat="false" ht="15" hidden="false" customHeight="false" outlineLevel="0" collapsed="false">
      <c r="A98" s="43" t="str">
        <f aca="false">IF('.'!$B$2=1,'.'!D94,IF('.'!$B$2=2,'.'!E94,IF('.'!$B$2=3,'.'!F94)))</f>
        <v>Qershor</v>
      </c>
      <c r="B98" s="65" t="n">
        <v>851.08064</v>
      </c>
      <c r="C98" s="52" t="n">
        <v>35.91977</v>
      </c>
      <c r="D98" s="52" t="n">
        <v>5.5417</v>
      </c>
      <c r="E98" s="52" t="n">
        <v>30.37807</v>
      </c>
      <c r="F98" s="52" t="n">
        <v>169.00889</v>
      </c>
      <c r="G98" s="64" t="n">
        <v>0.55569</v>
      </c>
      <c r="H98" s="64" t="n">
        <v>95.72757</v>
      </c>
      <c r="I98" s="64" t="n">
        <v>19.86352</v>
      </c>
      <c r="J98" s="64" t="n">
        <v>75.86405</v>
      </c>
      <c r="K98" s="64" t="n">
        <v>13.72853</v>
      </c>
      <c r="L98" s="64" t="n">
        <v>12.48672</v>
      </c>
      <c r="M98" s="64" t="n">
        <v>1.24181</v>
      </c>
      <c r="N98" s="64" t="n">
        <v>58.99705</v>
      </c>
      <c r="O98" s="52" t="n">
        <v>15.83514</v>
      </c>
      <c r="P98" s="52" t="n">
        <v>43.16191</v>
      </c>
      <c r="Q98" s="52" t="n">
        <v>646.15198</v>
      </c>
      <c r="R98" s="52" t="n">
        <v>426.79388</v>
      </c>
      <c r="S98" s="52" t="n">
        <v>98.96073</v>
      </c>
      <c r="T98" s="52" t="n">
        <v>327.83315</v>
      </c>
      <c r="U98" s="52" t="n">
        <v>42.42061</v>
      </c>
      <c r="V98" s="52" t="n">
        <v>8.32363</v>
      </c>
      <c r="W98" s="52" t="n">
        <v>34.09698</v>
      </c>
      <c r="X98" s="52" t="n">
        <v>21.60952</v>
      </c>
      <c r="Y98" s="52" t="n">
        <v>3.05815</v>
      </c>
      <c r="Z98" s="52" t="n">
        <v>18.55137</v>
      </c>
      <c r="AA98" s="52" t="n">
        <v>9.61102</v>
      </c>
      <c r="AB98" s="52" t="n">
        <v>1.99201</v>
      </c>
      <c r="AC98" s="52" t="n">
        <v>145.71695</v>
      </c>
      <c r="AD98" s="52" t="n">
        <v>44.11085</v>
      </c>
      <c r="AE98" s="62" t="n">
        <v>101.6061</v>
      </c>
    </row>
    <row r="99" customFormat="false" ht="15" hidden="false" customHeight="false" outlineLevel="0" collapsed="false">
      <c r="A99" s="43" t="str">
        <f aca="false">IF('.'!$B$2=1,'.'!D95,IF('.'!$B$2=2,'.'!E95,IF('.'!$B$2=3,'.'!F95)))</f>
        <v>Korrik</v>
      </c>
      <c r="B99" s="65" t="n">
        <v>863.15054</v>
      </c>
      <c r="C99" s="52" t="n">
        <v>36.7</v>
      </c>
      <c r="D99" s="52" t="n">
        <v>5.5</v>
      </c>
      <c r="E99" s="52" t="n">
        <v>31.2</v>
      </c>
      <c r="F99" s="52" t="n">
        <v>172.79602</v>
      </c>
      <c r="G99" s="64" t="n">
        <v>0.57158</v>
      </c>
      <c r="H99" s="64" t="n">
        <v>97.93082</v>
      </c>
      <c r="I99" s="64" t="n">
        <v>20.45872</v>
      </c>
      <c r="J99" s="64" t="n">
        <v>77.4721</v>
      </c>
      <c r="K99" s="64" t="n">
        <v>13.5446</v>
      </c>
      <c r="L99" s="64" t="n">
        <v>12.34141</v>
      </c>
      <c r="M99" s="64" t="n">
        <v>1.20319</v>
      </c>
      <c r="N99" s="64" t="n">
        <v>60.74894</v>
      </c>
      <c r="O99" s="52" t="n">
        <v>15.2467</v>
      </c>
      <c r="P99" s="52" t="n">
        <v>45.50224</v>
      </c>
      <c r="Q99" s="52" t="n">
        <v>653.65452</v>
      </c>
      <c r="R99" s="52" t="n">
        <v>423.47855</v>
      </c>
      <c r="S99" s="52" t="n">
        <v>96.00168</v>
      </c>
      <c r="T99" s="52" t="n">
        <v>327.47687</v>
      </c>
      <c r="U99" s="52" t="n">
        <v>43.99207</v>
      </c>
      <c r="V99" s="52" t="n">
        <v>8.48747</v>
      </c>
      <c r="W99" s="52" t="n">
        <v>35.5046</v>
      </c>
      <c r="X99" s="52" t="n">
        <v>22.4252</v>
      </c>
      <c r="Y99" s="52" t="n">
        <v>3.69069</v>
      </c>
      <c r="Z99" s="52" t="n">
        <v>18.73451</v>
      </c>
      <c r="AA99" s="52" t="n">
        <v>10.40889</v>
      </c>
      <c r="AB99" s="52" t="n">
        <v>2.01446</v>
      </c>
      <c r="AC99" s="52" t="n">
        <v>153.34981</v>
      </c>
      <c r="AD99" s="52" t="n">
        <v>45.12717</v>
      </c>
      <c r="AE99" s="62" t="n">
        <v>108.22264</v>
      </c>
    </row>
    <row r="100" customFormat="false" ht="15" hidden="false" customHeight="false" outlineLevel="0" collapsed="false">
      <c r="A100" s="43" t="str">
        <f aca="false">IF('.'!$B$2=1,'.'!D96,IF('.'!$B$2=2,'.'!E96,IF('.'!$B$2=3,'.'!F96)))</f>
        <v>Gusht</v>
      </c>
      <c r="B100" s="65" t="n">
        <v>868.18452</v>
      </c>
      <c r="C100" s="52" t="n">
        <v>37.31234</v>
      </c>
      <c r="D100" s="52" t="n">
        <v>5.49259</v>
      </c>
      <c r="E100" s="52" t="n">
        <v>31.81975</v>
      </c>
      <c r="F100" s="52" t="n">
        <v>178.78267</v>
      </c>
      <c r="G100" s="64" t="n">
        <v>0.55675</v>
      </c>
      <c r="H100" s="64" t="n">
        <v>99.13378</v>
      </c>
      <c r="I100" s="64" t="n">
        <v>21.01624</v>
      </c>
      <c r="J100" s="64" t="n">
        <v>78.11754</v>
      </c>
      <c r="K100" s="64" t="n">
        <v>13.49851</v>
      </c>
      <c r="L100" s="64" t="n">
        <v>12.32617</v>
      </c>
      <c r="M100" s="64" t="n">
        <v>1.17234</v>
      </c>
      <c r="N100" s="64" t="n">
        <v>65.59354</v>
      </c>
      <c r="O100" s="52" t="n">
        <v>18.44952</v>
      </c>
      <c r="P100" s="52" t="n">
        <v>47.14402</v>
      </c>
      <c r="Q100" s="52" t="n">
        <v>652.08951</v>
      </c>
      <c r="R100" s="52" t="n">
        <v>423.81991</v>
      </c>
      <c r="S100" s="52" t="n">
        <v>98.06257</v>
      </c>
      <c r="T100" s="52" t="n">
        <v>325.75734</v>
      </c>
      <c r="U100" s="52" t="n">
        <v>43.99014</v>
      </c>
      <c r="V100" s="52" t="n">
        <v>8.46196</v>
      </c>
      <c r="W100" s="52" t="n">
        <v>35.52818</v>
      </c>
      <c r="X100" s="52" t="n">
        <v>23.04986</v>
      </c>
      <c r="Y100" s="52" t="n">
        <v>3.94505</v>
      </c>
      <c r="Z100" s="52" t="n">
        <v>19.10481</v>
      </c>
      <c r="AA100" s="52" t="n">
        <v>6.56521</v>
      </c>
      <c r="AB100" s="52" t="n">
        <v>2.11241</v>
      </c>
      <c r="AC100" s="52" t="n">
        <v>154.66439</v>
      </c>
      <c r="AD100" s="52" t="n">
        <v>44.10799</v>
      </c>
      <c r="AE100" s="62" t="n">
        <v>110.5564</v>
      </c>
    </row>
    <row r="101" customFormat="false" ht="15" hidden="false" customHeight="false" outlineLevel="0" collapsed="false">
      <c r="A101" s="43" t="str">
        <f aca="false">IF('.'!$B$2=1,'.'!D97,IF('.'!$B$2=2,'.'!E97,IF('.'!$B$2=3,'.'!F97)))</f>
        <v>Shtator</v>
      </c>
      <c r="B101" s="65" t="n">
        <v>867.21396</v>
      </c>
      <c r="C101" s="55" t="n">
        <v>37.62859</v>
      </c>
      <c r="D101" s="55" t="n">
        <v>5.414</v>
      </c>
      <c r="E101" s="55" t="n">
        <v>32.21459</v>
      </c>
      <c r="F101" s="55" t="n">
        <v>167.04399</v>
      </c>
      <c r="G101" s="55" t="n">
        <v>0.56307</v>
      </c>
      <c r="H101" s="55" t="n">
        <v>99.00044</v>
      </c>
      <c r="I101" s="55" t="n">
        <v>21.39659</v>
      </c>
      <c r="J101" s="55" t="n">
        <v>77.60385</v>
      </c>
      <c r="K101" s="55" t="n">
        <v>1.5727</v>
      </c>
      <c r="L101" s="55" t="n">
        <v>0.30194</v>
      </c>
      <c r="M101" s="55" t="n">
        <v>1.27076</v>
      </c>
      <c r="N101" s="55" t="n">
        <v>65.90778</v>
      </c>
      <c r="O101" s="55" t="n">
        <v>19.05161</v>
      </c>
      <c r="P101" s="55" t="n">
        <v>46.85617</v>
      </c>
      <c r="Q101" s="66" t="n">
        <v>662.54138</v>
      </c>
      <c r="R101" s="55" t="n">
        <v>431.31791</v>
      </c>
      <c r="S101" s="55" t="n">
        <v>99.86742</v>
      </c>
      <c r="T101" s="55" t="n">
        <v>331.45049</v>
      </c>
      <c r="U101" s="55" t="n">
        <v>43.63734</v>
      </c>
      <c r="V101" s="55" t="n">
        <v>8.42237</v>
      </c>
      <c r="W101" s="55" t="n">
        <v>35.21497</v>
      </c>
      <c r="X101" s="55" t="n">
        <v>23.09023</v>
      </c>
      <c r="Y101" s="55" t="n">
        <v>3.8437</v>
      </c>
      <c r="Z101" s="55" t="n">
        <v>19.24653</v>
      </c>
      <c r="AA101" s="55" t="n">
        <v>6.44801</v>
      </c>
      <c r="AB101" s="55" t="n">
        <v>2.11003</v>
      </c>
      <c r="AC101" s="55" t="n">
        <v>158.04789</v>
      </c>
      <c r="AD101" s="55" t="n">
        <v>44.07527</v>
      </c>
      <c r="AE101" s="56" t="n">
        <v>113.97262</v>
      </c>
    </row>
    <row r="102" customFormat="false" ht="15" hidden="false" customHeight="false" outlineLevel="0" collapsed="false">
      <c r="A102" s="43" t="str">
        <f aca="false">IF('.'!$B$2=1,'.'!D98,IF('.'!$B$2=2,'.'!E98,IF('.'!$B$2=3,'.'!F98)))</f>
        <v>Tetor</v>
      </c>
      <c r="B102" s="65" t="n">
        <v>890.48517</v>
      </c>
      <c r="C102" s="55" t="n">
        <v>37.71675</v>
      </c>
      <c r="D102" s="55" t="n">
        <v>4.23204</v>
      </c>
      <c r="E102" s="55" t="n">
        <v>33.48471</v>
      </c>
      <c r="F102" s="55" t="n">
        <v>162.92706</v>
      </c>
      <c r="G102" s="55" t="n">
        <v>0.7703</v>
      </c>
      <c r="H102" s="55" t="n">
        <v>95.24887</v>
      </c>
      <c r="I102" s="55" t="n">
        <v>14.34162</v>
      </c>
      <c r="J102" s="55" t="n">
        <v>80.90725</v>
      </c>
      <c r="K102" s="55" t="n">
        <v>1.4563</v>
      </c>
      <c r="L102" s="55" t="n">
        <v>0.20908</v>
      </c>
      <c r="M102" s="55" t="n">
        <v>1.24722</v>
      </c>
      <c r="N102" s="55" t="n">
        <v>65.45159</v>
      </c>
      <c r="O102" s="55" t="n">
        <v>14.9168</v>
      </c>
      <c r="P102" s="55" t="n">
        <v>50.53479</v>
      </c>
      <c r="Q102" s="66" t="n">
        <v>689.84136</v>
      </c>
      <c r="R102" s="55" t="n">
        <v>434.32531</v>
      </c>
      <c r="S102" s="55" t="n">
        <v>80.05322</v>
      </c>
      <c r="T102" s="55" t="n">
        <v>354.27209</v>
      </c>
      <c r="U102" s="55" t="n">
        <v>43.51536</v>
      </c>
      <c r="V102" s="55" t="n">
        <v>6.06209</v>
      </c>
      <c r="W102" s="55" t="n">
        <v>37.45327</v>
      </c>
      <c r="X102" s="55" t="n">
        <v>21.79043</v>
      </c>
      <c r="Y102" s="55" t="n">
        <v>1.95012</v>
      </c>
      <c r="Z102" s="55" t="n">
        <v>19.84031</v>
      </c>
      <c r="AA102" s="55" t="n">
        <v>5.82392</v>
      </c>
      <c r="AB102" s="55" t="n">
        <v>4.44444</v>
      </c>
      <c r="AC102" s="55" t="n">
        <v>184.38634</v>
      </c>
      <c r="AD102" s="55" t="n">
        <v>33.03383</v>
      </c>
      <c r="AE102" s="56" t="n">
        <v>151.35251</v>
      </c>
    </row>
    <row r="103" customFormat="false" ht="15" hidden="false" customHeight="false" outlineLevel="0" collapsed="false">
      <c r="A103" s="43" t="str">
        <f aca="false">IF('.'!$B$2=1,'.'!D99,IF('.'!$B$2=2,'.'!E99,IF('.'!$B$2=3,'.'!F99)))</f>
        <v>Nëntor</v>
      </c>
      <c r="B103" s="65" t="n">
        <v>911.17643</v>
      </c>
      <c r="C103" s="55" t="n">
        <v>37.48696</v>
      </c>
      <c r="D103" s="55" t="n">
        <v>4.17272</v>
      </c>
      <c r="E103" s="55" t="n">
        <v>33.31424</v>
      </c>
      <c r="F103" s="55" t="n">
        <v>163.42663</v>
      </c>
      <c r="G103" s="55" t="n">
        <v>0.78393</v>
      </c>
      <c r="H103" s="55" t="n">
        <v>94.9106</v>
      </c>
      <c r="I103" s="55" t="n">
        <v>14.40554</v>
      </c>
      <c r="J103" s="55" t="n">
        <v>80.50506</v>
      </c>
      <c r="K103" s="55" t="n">
        <v>1.50116</v>
      </c>
      <c r="L103" s="55" t="n">
        <v>0.26815</v>
      </c>
      <c r="M103" s="55" t="n">
        <v>1.23301</v>
      </c>
      <c r="N103" s="55" t="n">
        <v>66.23094</v>
      </c>
      <c r="O103" s="55" t="n">
        <v>15.1677</v>
      </c>
      <c r="P103" s="55" t="n">
        <v>51.06324</v>
      </c>
      <c r="Q103" s="66" t="n">
        <v>710.26284</v>
      </c>
      <c r="R103" s="55" t="n">
        <v>441.36103</v>
      </c>
      <c r="S103" s="55" t="n">
        <v>84.19596</v>
      </c>
      <c r="T103" s="55" t="n">
        <v>357.16507</v>
      </c>
      <c r="U103" s="55" t="n">
        <v>45.02758</v>
      </c>
      <c r="V103" s="55" t="n">
        <v>7.13817</v>
      </c>
      <c r="W103" s="55" t="n">
        <v>37.88941</v>
      </c>
      <c r="X103" s="55" t="n">
        <v>22.11166</v>
      </c>
      <c r="Y103" s="55" t="n">
        <v>2.43587</v>
      </c>
      <c r="Z103" s="55" t="n">
        <v>19.67579</v>
      </c>
      <c r="AA103" s="55" t="n">
        <v>5.97869</v>
      </c>
      <c r="AB103" s="55" t="n">
        <v>4.47339</v>
      </c>
      <c r="AC103" s="55" t="n">
        <v>195.78388</v>
      </c>
      <c r="AD103" s="55" t="n">
        <v>42.23144</v>
      </c>
      <c r="AE103" s="56" t="n">
        <v>153.55244</v>
      </c>
    </row>
    <row r="104" customFormat="false" ht="15" hidden="false" customHeight="false" outlineLevel="0" collapsed="false">
      <c r="A104" s="63" t="str">
        <f aca="false">IF('.'!$B$2=1,'.'!D100,IF('.'!$B$2=2,'.'!E100,IF('.'!$B$2=3,'.'!F100)))</f>
        <v>2008 Dhjetor</v>
      </c>
      <c r="B104" s="57" t="n">
        <v>902.40911</v>
      </c>
      <c r="C104" s="58" t="n">
        <v>37.39027</v>
      </c>
      <c r="D104" s="58" t="n">
        <v>4.10979</v>
      </c>
      <c r="E104" s="58" t="n">
        <v>33.28048</v>
      </c>
      <c r="F104" s="59" t="n">
        <v>160.18841</v>
      </c>
      <c r="G104" s="60" t="n">
        <v>0.79709</v>
      </c>
      <c r="H104" s="60" t="n">
        <v>92.25934</v>
      </c>
      <c r="I104" s="60" t="n">
        <v>13.62411</v>
      </c>
      <c r="J104" s="60" t="n">
        <v>78.63523</v>
      </c>
      <c r="K104" s="60" t="n">
        <v>1.58035</v>
      </c>
      <c r="L104" s="60" t="n">
        <v>0.27308</v>
      </c>
      <c r="M104" s="60" t="n">
        <v>1.30727</v>
      </c>
      <c r="N104" s="60" t="n">
        <v>65.55156</v>
      </c>
      <c r="O104" s="58" t="n">
        <v>14.24761</v>
      </c>
      <c r="P104" s="58" t="n">
        <v>51.30395</v>
      </c>
      <c r="Q104" s="59" t="n">
        <v>704.83043</v>
      </c>
      <c r="R104" s="59" t="n">
        <v>437.47939</v>
      </c>
      <c r="S104" s="59" t="n">
        <v>79.07312</v>
      </c>
      <c r="T104" s="58" t="n">
        <v>358.40627</v>
      </c>
      <c r="U104" s="59" t="n">
        <v>45.14982</v>
      </c>
      <c r="V104" s="59" t="n">
        <v>6.41457</v>
      </c>
      <c r="W104" s="58" t="n">
        <v>38.73525</v>
      </c>
      <c r="X104" s="58" t="n">
        <v>22.04452</v>
      </c>
      <c r="Y104" s="58" t="n">
        <v>2.3961</v>
      </c>
      <c r="Z104" s="58" t="n">
        <v>19.64842</v>
      </c>
      <c r="AA104" s="58" t="n">
        <v>5.97175</v>
      </c>
      <c r="AB104" s="58" t="n">
        <v>4.47102</v>
      </c>
      <c r="AC104" s="58" t="n">
        <v>194.18495</v>
      </c>
      <c r="AD104" s="58" t="n">
        <v>37.00412</v>
      </c>
      <c r="AE104" s="61" t="n">
        <v>157.18083</v>
      </c>
    </row>
    <row r="105" customFormat="false" ht="15" hidden="false" customHeight="false" outlineLevel="0" collapsed="false">
      <c r="A105" s="43" t="str">
        <f aca="false">IF('.'!$B$2=1,'.'!D101,IF('.'!$B$2=2,'.'!E101,IF('.'!$B$2=3,'.'!F101)))</f>
        <v>Janar</v>
      </c>
      <c r="B105" s="50" t="n">
        <v>906.75992</v>
      </c>
      <c r="C105" s="52" t="n">
        <v>37.3592</v>
      </c>
      <c r="D105" s="52" t="n">
        <v>4.09932</v>
      </c>
      <c r="E105" s="51" t="n">
        <v>33.25988</v>
      </c>
      <c r="F105" s="52" t="n">
        <v>162.38745</v>
      </c>
      <c r="G105" s="53" t="n">
        <v>0.81002</v>
      </c>
      <c r="H105" s="53" t="n">
        <v>90.60394</v>
      </c>
      <c r="I105" s="53" t="n">
        <v>13.08732</v>
      </c>
      <c r="J105" s="53" t="n">
        <v>77.51662</v>
      </c>
      <c r="K105" s="53" t="n">
        <v>1.64471</v>
      </c>
      <c r="L105" s="53" t="n">
        <v>0.37812</v>
      </c>
      <c r="M105" s="53" t="n">
        <v>1.26659</v>
      </c>
      <c r="N105" s="53" t="n">
        <v>69.3287</v>
      </c>
      <c r="O105" s="51" t="n">
        <v>15.36033</v>
      </c>
      <c r="P105" s="51" t="n">
        <v>53.96837</v>
      </c>
      <c r="Q105" s="52" t="n">
        <v>707.01327</v>
      </c>
      <c r="R105" s="52" t="n">
        <v>438.50867</v>
      </c>
      <c r="S105" s="52" t="n">
        <v>81.53818</v>
      </c>
      <c r="T105" s="51" t="n">
        <v>356.97049</v>
      </c>
      <c r="U105" s="52" t="n">
        <v>45.16901</v>
      </c>
      <c r="V105" s="52" t="n">
        <v>6.56155</v>
      </c>
      <c r="W105" s="51" t="n">
        <v>38.60746</v>
      </c>
      <c r="X105" s="51" t="n">
        <v>23.8535</v>
      </c>
      <c r="Y105" s="51" t="n">
        <v>3.28785</v>
      </c>
      <c r="Z105" s="51" t="n">
        <v>20.56565</v>
      </c>
      <c r="AA105" s="51" t="n">
        <v>5.72847</v>
      </c>
      <c r="AB105" s="51" t="n">
        <v>4.46859</v>
      </c>
      <c r="AC105" s="52" t="n">
        <v>193.75362</v>
      </c>
      <c r="AD105" s="52" t="n">
        <v>36.92693</v>
      </c>
      <c r="AE105" s="62" t="n">
        <v>156.82669</v>
      </c>
    </row>
    <row r="106" customFormat="false" ht="15" hidden="false" customHeight="false" outlineLevel="0" collapsed="false">
      <c r="A106" s="43" t="str">
        <f aca="false">IF('.'!$B$2=1,'.'!D102,IF('.'!$B$2=2,'.'!E102,IF('.'!$B$2=3,'.'!F102)))</f>
        <v>Shkurt</v>
      </c>
      <c r="B106" s="65" t="n">
        <v>927.18838</v>
      </c>
      <c r="C106" s="52" t="n">
        <v>42.88229</v>
      </c>
      <c r="D106" s="52" t="n">
        <v>4.48358</v>
      </c>
      <c r="E106" s="52" t="n">
        <v>38.39871</v>
      </c>
      <c r="F106" s="52" t="n">
        <v>175.28922</v>
      </c>
      <c r="G106" s="64" t="n">
        <v>4.13958</v>
      </c>
      <c r="H106" s="64" t="n">
        <v>99.7442</v>
      </c>
      <c r="I106" s="64" t="n">
        <v>14.38764</v>
      </c>
      <c r="J106" s="64" t="n">
        <v>85.35656</v>
      </c>
      <c r="K106" s="64" t="n">
        <v>1.7435</v>
      </c>
      <c r="L106" s="64" t="n">
        <v>0.46243</v>
      </c>
      <c r="M106" s="64" t="n">
        <v>1.28107</v>
      </c>
      <c r="N106" s="64" t="n">
        <v>69.66186</v>
      </c>
      <c r="O106" s="52" t="n">
        <v>16.39761</v>
      </c>
      <c r="P106" s="52" t="n">
        <v>53.26425</v>
      </c>
      <c r="Q106" s="52" t="n">
        <v>709.01687</v>
      </c>
      <c r="R106" s="52" t="n">
        <v>469.2634</v>
      </c>
      <c r="S106" s="52" t="n">
        <v>91.29889</v>
      </c>
      <c r="T106" s="52" t="n">
        <v>377.96451</v>
      </c>
      <c r="U106" s="52" t="n">
        <v>47.65072</v>
      </c>
      <c r="V106" s="52" t="n">
        <v>7.36922</v>
      </c>
      <c r="W106" s="52" t="n">
        <v>40.2815</v>
      </c>
      <c r="X106" s="52" t="n">
        <v>32.00578</v>
      </c>
      <c r="Y106" s="52" t="n">
        <v>3.6595</v>
      </c>
      <c r="Z106" s="52" t="n">
        <v>28.34628</v>
      </c>
      <c r="AA106" s="52" t="n">
        <v>8.70162</v>
      </c>
      <c r="AB106" s="52" t="n">
        <v>7.15079</v>
      </c>
      <c r="AC106" s="52" t="n">
        <v>151.39535</v>
      </c>
      <c r="AD106" s="52" t="n">
        <v>45.21156</v>
      </c>
      <c r="AE106" s="62" t="n">
        <v>106.18379</v>
      </c>
    </row>
    <row r="107" customFormat="false" ht="15" hidden="false" customHeight="false" outlineLevel="0" collapsed="false">
      <c r="A107" s="43" t="str">
        <f aca="false">IF('.'!$B$2=1,'.'!D103,IF('.'!$B$2=2,'.'!E103,IF('.'!$B$2=3,'.'!F103)))</f>
        <v>Mars</v>
      </c>
      <c r="B107" s="65" t="n">
        <v>940.40045</v>
      </c>
      <c r="C107" s="52" t="n">
        <v>44.15985</v>
      </c>
      <c r="D107" s="52" t="n">
        <v>4.89338</v>
      </c>
      <c r="E107" s="52" t="n">
        <v>39.26647</v>
      </c>
      <c r="F107" s="52" t="n">
        <v>193.8562</v>
      </c>
      <c r="G107" s="64" t="n">
        <v>3.73813</v>
      </c>
      <c r="H107" s="64" t="n">
        <v>113.1417</v>
      </c>
      <c r="I107" s="64" t="n">
        <v>18.51658</v>
      </c>
      <c r="J107" s="64" t="n">
        <v>94.62512</v>
      </c>
      <c r="K107" s="64" t="n">
        <v>1.83833</v>
      </c>
      <c r="L107" s="64" t="n">
        <v>0.61899</v>
      </c>
      <c r="M107" s="64" t="n">
        <v>1.21934</v>
      </c>
      <c r="N107" s="64" t="n">
        <v>75.138</v>
      </c>
      <c r="O107" s="52" t="n">
        <v>18.34091</v>
      </c>
      <c r="P107" s="52" t="n">
        <v>56.79709</v>
      </c>
      <c r="Q107" s="52" t="n">
        <v>702.3844</v>
      </c>
      <c r="R107" s="52" t="n">
        <v>459.05316</v>
      </c>
      <c r="S107" s="52" t="n">
        <v>88.59342</v>
      </c>
      <c r="T107" s="52" t="n">
        <v>370.45974</v>
      </c>
      <c r="U107" s="52" t="n">
        <v>47.61714</v>
      </c>
      <c r="V107" s="52" t="n">
        <v>7.91149</v>
      </c>
      <c r="W107" s="52" t="n">
        <v>39.70565</v>
      </c>
      <c r="X107" s="52" t="n">
        <v>29.98658</v>
      </c>
      <c r="Y107" s="52" t="n">
        <v>3.80456</v>
      </c>
      <c r="Z107" s="52" t="n">
        <v>26.18202</v>
      </c>
      <c r="AA107" s="52" t="n">
        <v>11.01971</v>
      </c>
      <c r="AB107" s="52" t="n">
        <v>9.84959</v>
      </c>
      <c r="AC107" s="52" t="n">
        <v>154.70781</v>
      </c>
      <c r="AD107" s="52" t="n">
        <v>42.15245</v>
      </c>
      <c r="AE107" s="62" t="n">
        <v>112.55536</v>
      </c>
    </row>
    <row r="108" customFormat="false" ht="15" hidden="false" customHeight="false" outlineLevel="0" collapsed="false">
      <c r="A108" s="43" t="str">
        <f aca="false">IF('.'!$B$2=1,'.'!D104,IF('.'!$B$2=2,'.'!E104,IF('.'!$B$2=3,'.'!F104)))</f>
        <v>Prill</v>
      </c>
      <c r="B108" s="65" t="n">
        <v>944.18187</v>
      </c>
      <c r="C108" s="52" t="n">
        <v>39.02803</v>
      </c>
      <c r="D108" s="52" t="n">
        <v>4.69934</v>
      </c>
      <c r="E108" s="52" t="n">
        <v>34.32869</v>
      </c>
      <c r="F108" s="52" t="n">
        <v>192.36307</v>
      </c>
      <c r="G108" s="64" t="n">
        <v>3.59377</v>
      </c>
      <c r="H108" s="64" t="n">
        <v>108.44747</v>
      </c>
      <c r="I108" s="64" t="n">
        <v>18.84665</v>
      </c>
      <c r="J108" s="64" t="n">
        <v>89.60082</v>
      </c>
      <c r="K108" s="64" t="n">
        <v>1.76702</v>
      </c>
      <c r="L108" s="64" t="n">
        <v>0.63566</v>
      </c>
      <c r="M108" s="64" t="n">
        <v>1.13136</v>
      </c>
      <c r="N108" s="64" t="n">
        <v>78.55471</v>
      </c>
      <c r="O108" s="52" t="n">
        <v>19.16476</v>
      </c>
      <c r="P108" s="52" t="n">
        <v>59.38995</v>
      </c>
      <c r="Q108" s="52" t="n">
        <v>712.79077</v>
      </c>
      <c r="R108" s="52" t="n">
        <v>447.61556</v>
      </c>
      <c r="S108" s="52" t="n">
        <v>88.75705</v>
      </c>
      <c r="T108" s="52" t="n">
        <v>358.85851</v>
      </c>
      <c r="U108" s="52" t="n">
        <v>47.66943</v>
      </c>
      <c r="V108" s="52" t="n">
        <v>7.97875</v>
      </c>
      <c r="W108" s="52" t="n">
        <v>39.69068</v>
      </c>
      <c r="X108" s="52" t="n">
        <v>29.59918</v>
      </c>
      <c r="Y108" s="52" t="n">
        <v>3.637</v>
      </c>
      <c r="Z108" s="52" t="n">
        <v>25.96218</v>
      </c>
      <c r="AA108" s="52" t="n">
        <v>10.84674</v>
      </c>
      <c r="AB108" s="52" t="n">
        <v>9.67682</v>
      </c>
      <c r="AC108" s="52" t="n">
        <v>177.05986</v>
      </c>
      <c r="AD108" s="52" t="n">
        <v>45.53586</v>
      </c>
      <c r="AE108" s="62" t="n">
        <v>131.524</v>
      </c>
    </row>
    <row r="109" customFormat="false" ht="15" hidden="false" customHeight="false" outlineLevel="0" collapsed="false">
      <c r="A109" s="43" t="str">
        <f aca="false">IF('.'!$B$2=1,'.'!D105,IF('.'!$B$2=2,'.'!E105,IF('.'!$B$2=3,'.'!F105)))</f>
        <v>Maj</v>
      </c>
      <c r="B109" s="65" t="n">
        <v>966.46092</v>
      </c>
      <c r="C109" s="52" t="n">
        <v>38.60651</v>
      </c>
      <c r="D109" s="52" t="n">
        <v>4.61931</v>
      </c>
      <c r="E109" s="52" t="n">
        <v>33.9872</v>
      </c>
      <c r="F109" s="52" t="n">
        <v>223.6952</v>
      </c>
      <c r="G109" s="64" t="n">
        <v>16.60946</v>
      </c>
      <c r="H109" s="64" t="n">
        <v>114.93382</v>
      </c>
      <c r="I109" s="64" t="n">
        <v>19.44308</v>
      </c>
      <c r="J109" s="64" t="n">
        <v>95.49074</v>
      </c>
      <c r="K109" s="64" t="n">
        <v>14.7773</v>
      </c>
      <c r="L109" s="64" t="n">
        <v>13.50106</v>
      </c>
      <c r="M109" s="64" t="n">
        <v>1.27624</v>
      </c>
      <c r="N109" s="64" t="n">
        <v>77.37454</v>
      </c>
      <c r="O109" s="52" t="n">
        <v>18.84268</v>
      </c>
      <c r="P109" s="52" t="n">
        <v>58.53186</v>
      </c>
      <c r="Q109" s="52" t="n">
        <v>704.15921</v>
      </c>
      <c r="R109" s="52" t="n">
        <v>459.02465</v>
      </c>
      <c r="S109" s="52" t="n">
        <v>93.50876</v>
      </c>
      <c r="T109" s="52" t="n">
        <v>365.51589</v>
      </c>
      <c r="U109" s="52" t="n">
        <v>48.61512</v>
      </c>
      <c r="V109" s="52" t="n">
        <v>8.19378</v>
      </c>
      <c r="W109" s="52" t="n">
        <v>40.42134</v>
      </c>
      <c r="X109" s="52" t="n">
        <v>24.76947</v>
      </c>
      <c r="Y109" s="52" t="n">
        <v>4.01744</v>
      </c>
      <c r="Z109" s="52" t="n">
        <v>20.75203</v>
      </c>
      <c r="AA109" s="52" t="n">
        <v>7.88228</v>
      </c>
      <c r="AB109" s="52" t="n">
        <v>6.46235</v>
      </c>
      <c r="AC109" s="52" t="n">
        <v>163.86769</v>
      </c>
      <c r="AD109" s="52" t="n">
        <v>24.55405</v>
      </c>
      <c r="AE109" s="62" t="n">
        <v>139.31364</v>
      </c>
    </row>
    <row r="110" customFormat="false" ht="15" hidden="false" customHeight="false" outlineLevel="0" collapsed="false">
      <c r="A110" s="43" t="str">
        <f aca="false">IF('.'!$B$2=1,'.'!D106,IF('.'!$B$2=2,'.'!E106,IF('.'!$B$2=3,'.'!F106)))</f>
        <v>Qershor</v>
      </c>
      <c r="B110" s="65" t="n">
        <v>969.69582</v>
      </c>
      <c r="C110" s="52" t="n">
        <v>38.88813</v>
      </c>
      <c r="D110" s="52" t="n">
        <v>4.58611</v>
      </c>
      <c r="E110" s="52" t="n">
        <v>34.30202</v>
      </c>
      <c r="F110" s="52" t="n">
        <v>222.92466</v>
      </c>
      <c r="G110" s="64" t="n">
        <v>16.5316</v>
      </c>
      <c r="H110" s="64" t="n">
        <v>114.31994</v>
      </c>
      <c r="I110" s="64" t="n">
        <v>19.73582</v>
      </c>
      <c r="J110" s="64" t="n">
        <v>94.58412</v>
      </c>
      <c r="K110" s="64" t="n">
        <v>13.79675</v>
      </c>
      <c r="L110" s="64" t="n">
        <v>12.35143</v>
      </c>
      <c r="M110" s="64" t="n">
        <v>1.44532</v>
      </c>
      <c r="N110" s="64" t="n">
        <v>78.27629</v>
      </c>
      <c r="O110" s="52" t="n">
        <v>18.88562</v>
      </c>
      <c r="P110" s="52" t="n">
        <v>59.39067</v>
      </c>
      <c r="Q110" s="52" t="n">
        <v>707.88303</v>
      </c>
      <c r="R110" s="52" t="n">
        <v>460.06758</v>
      </c>
      <c r="S110" s="52" t="n">
        <v>86.0086</v>
      </c>
      <c r="T110" s="52" t="n">
        <v>374.05898</v>
      </c>
      <c r="U110" s="52" t="n">
        <v>49.87146</v>
      </c>
      <c r="V110" s="52" t="n">
        <v>8.59937</v>
      </c>
      <c r="W110" s="52" t="n">
        <v>41.27209</v>
      </c>
      <c r="X110" s="52" t="n">
        <v>24.94948</v>
      </c>
      <c r="Y110" s="52" t="n">
        <v>4.22303</v>
      </c>
      <c r="Z110" s="52" t="n">
        <v>20.72645</v>
      </c>
      <c r="AA110" s="52" t="n">
        <v>7.84553</v>
      </c>
      <c r="AB110" s="52" t="n">
        <v>6.90157</v>
      </c>
      <c r="AC110" s="52" t="n">
        <v>165.14898</v>
      </c>
      <c r="AD110" s="52" t="n">
        <v>25.50716</v>
      </c>
      <c r="AE110" s="62" t="n">
        <v>139.64182</v>
      </c>
    </row>
    <row r="111" customFormat="false" ht="15" hidden="false" customHeight="false" outlineLevel="0" collapsed="false">
      <c r="A111" s="43" t="str">
        <f aca="false">IF('.'!$B$2=1,'.'!D107,IF('.'!$B$2=2,'.'!E107,IF('.'!$B$2=3,'.'!F107)))</f>
        <v>Korrik</v>
      </c>
      <c r="B111" s="65" t="n">
        <v>957.43064</v>
      </c>
      <c r="C111" s="52" t="n">
        <v>41.60502</v>
      </c>
      <c r="D111" s="52" t="n">
        <v>4.3088</v>
      </c>
      <c r="E111" s="52" t="n">
        <v>37.29622</v>
      </c>
      <c r="F111" s="52" t="n">
        <v>225.33309</v>
      </c>
      <c r="G111" s="64" t="n">
        <v>16.45794</v>
      </c>
      <c r="H111" s="64" t="n">
        <v>116.50804</v>
      </c>
      <c r="I111" s="64" t="n">
        <v>20.4944</v>
      </c>
      <c r="J111" s="64" t="n">
        <v>96.01364</v>
      </c>
      <c r="K111" s="64" t="n">
        <v>12.99237</v>
      </c>
      <c r="L111" s="64" t="n">
        <v>11.49281</v>
      </c>
      <c r="M111" s="64" t="n">
        <v>1.49956</v>
      </c>
      <c r="N111" s="64" t="n">
        <v>79.37464</v>
      </c>
      <c r="O111" s="52" t="n">
        <v>20.6397</v>
      </c>
      <c r="P111" s="52" t="n">
        <v>58.73494</v>
      </c>
      <c r="Q111" s="52" t="n">
        <v>690.49253</v>
      </c>
      <c r="R111" s="52" t="n">
        <v>464.52275</v>
      </c>
      <c r="S111" s="52" t="n">
        <v>88.60297</v>
      </c>
      <c r="T111" s="52" t="n">
        <v>375.91978</v>
      </c>
      <c r="U111" s="52" t="n">
        <v>49.24412</v>
      </c>
      <c r="V111" s="52" t="n">
        <v>8.0401</v>
      </c>
      <c r="W111" s="52" t="n">
        <v>41.20402</v>
      </c>
      <c r="X111" s="52" t="n">
        <v>25.19603</v>
      </c>
      <c r="Y111" s="52" t="n">
        <v>4.01433</v>
      </c>
      <c r="Z111" s="52" t="n">
        <v>21.1817</v>
      </c>
      <c r="AA111" s="52" t="n">
        <v>10.56335</v>
      </c>
      <c r="AB111" s="52" t="n">
        <v>9.60491</v>
      </c>
      <c r="AC111" s="52" t="n">
        <v>140.96628</v>
      </c>
      <c r="AD111" s="52" t="n">
        <v>22.1969</v>
      </c>
      <c r="AE111" s="62" t="n">
        <v>118.76938</v>
      </c>
    </row>
    <row r="112" customFormat="false" ht="15" hidden="false" customHeight="false" outlineLevel="0" collapsed="false">
      <c r="A112" s="43" t="str">
        <f aca="false">IF('.'!$B$2=1,'.'!D108,IF('.'!$B$2=2,'.'!E108,IF('.'!$B$2=3,'.'!F108)))</f>
        <v>Gusht</v>
      </c>
      <c r="B112" s="67" t="n">
        <v>940.99431</v>
      </c>
      <c r="C112" s="68" t="n">
        <v>40.87193</v>
      </c>
      <c r="D112" s="68" t="n">
        <v>4.08544</v>
      </c>
      <c r="E112" s="68" t="n">
        <v>36.78649</v>
      </c>
      <c r="F112" s="52" t="n">
        <v>223.15838</v>
      </c>
      <c r="G112" s="64" t="n">
        <v>16.30642</v>
      </c>
      <c r="H112" s="64" t="n">
        <v>115.91465</v>
      </c>
      <c r="I112" s="64" t="n">
        <v>19.90737</v>
      </c>
      <c r="J112" s="64" t="n">
        <v>96.00728</v>
      </c>
      <c r="K112" s="64" t="n">
        <v>12.46272</v>
      </c>
      <c r="L112" s="64" t="n">
        <v>10.99558</v>
      </c>
      <c r="M112" s="64" t="n">
        <v>1.46714</v>
      </c>
      <c r="N112" s="64" t="n">
        <v>78.47455</v>
      </c>
      <c r="O112" s="52" t="n">
        <v>21.33263</v>
      </c>
      <c r="P112" s="52" t="n">
        <v>57.14192</v>
      </c>
      <c r="Q112" s="52" t="n">
        <v>676.964</v>
      </c>
      <c r="R112" s="52" t="n">
        <v>452.08117</v>
      </c>
      <c r="S112" s="52" t="n">
        <v>83.28315</v>
      </c>
      <c r="T112" s="52" t="n">
        <v>368.79802</v>
      </c>
      <c r="U112" s="52" t="n">
        <v>50.41417</v>
      </c>
      <c r="V112" s="52" t="n">
        <v>7.93317</v>
      </c>
      <c r="W112" s="52" t="n">
        <v>42.481</v>
      </c>
      <c r="X112" s="52" t="n">
        <v>23.93999</v>
      </c>
      <c r="Y112" s="52" t="n">
        <v>3.94461</v>
      </c>
      <c r="Z112" s="52" t="n">
        <v>19.99538</v>
      </c>
      <c r="AA112" s="52" t="n">
        <v>10.98969</v>
      </c>
      <c r="AB112" s="52" t="n">
        <v>10.1311</v>
      </c>
      <c r="AC112" s="52" t="n">
        <v>139.53898</v>
      </c>
      <c r="AD112" s="52" t="n">
        <v>21.06705</v>
      </c>
      <c r="AE112" s="62" t="n">
        <v>118.47193</v>
      </c>
    </row>
    <row r="113" customFormat="false" ht="15" hidden="false" customHeight="false" outlineLevel="0" collapsed="false">
      <c r="A113" s="43" t="str">
        <f aca="false">IF('.'!$B$2=1,'.'!D109,IF('.'!$B$2=2,'.'!E109,IF('.'!$B$2=3,'.'!F109)))</f>
        <v>Shtator</v>
      </c>
      <c r="B113" s="67" t="n">
        <v>949.31823</v>
      </c>
      <c r="C113" s="69" t="n">
        <v>40.40299</v>
      </c>
      <c r="D113" s="68" t="n">
        <v>4.24622</v>
      </c>
      <c r="E113" s="68" t="n">
        <v>36.15677</v>
      </c>
      <c r="F113" s="52" t="n">
        <v>220.49543</v>
      </c>
      <c r="G113" s="64" t="n">
        <v>16.19293</v>
      </c>
      <c r="H113" s="64" t="n">
        <v>113.98084</v>
      </c>
      <c r="I113" s="64" t="n">
        <v>17.93115</v>
      </c>
      <c r="J113" s="64" t="n">
        <v>96.04969</v>
      </c>
      <c r="K113" s="64" t="n">
        <v>11.41442</v>
      </c>
      <c r="L113" s="64" t="n">
        <v>10.24491</v>
      </c>
      <c r="M113" s="64" t="n">
        <v>1.16951</v>
      </c>
      <c r="N113" s="64" t="n">
        <v>78.90717</v>
      </c>
      <c r="O113" s="52" t="n">
        <v>21.63967</v>
      </c>
      <c r="P113" s="52" t="n">
        <v>57.2675</v>
      </c>
      <c r="Q113" s="52" t="n">
        <v>688.41981</v>
      </c>
      <c r="R113" s="52" t="n">
        <v>461.22372</v>
      </c>
      <c r="S113" s="52" t="n">
        <v>86.16275</v>
      </c>
      <c r="T113" s="52" t="n">
        <v>375.06097</v>
      </c>
      <c r="U113" s="52" t="n">
        <v>50.68872</v>
      </c>
      <c r="V113" s="52" t="n">
        <v>8.56756</v>
      </c>
      <c r="W113" s="52" t="n">
        <v>42.12116</v>
      </c>
      <c r="X113" s="52" t="n">
        <v>27.83499</v>
      </c>
      <c r="Y113" s="52" t="n">
        <v>5.67463</v>
      </c>
      <c r="Z113" s="52" t="n">
        <v>22.16036</v>
      </c>
      <c r="AA113" s="52" t="n">
        <v>10.55099</v>
      </c>
      <c r="AB113" s="52" t="n">
        <v>9.56148</v>
      </c>
      <c r="AC113" s="52" t="n">
        <v>138.12139</v>
      </c>
      <c r="AD113" s="52" t="n">
        <v>21.80989</v>
      </c>
      <c r="AE113" s="62" t="n">
        <v>116.3115</v>
      </c>
    </row>
    <row r="114" customFormat="false" ht="15" hidden="false" customHeight="false" outlineLevel="0" collapsed="false">
      <c r="A114" s="43" t="str">
        <f aca="false">IF('.'!$B$2=1,'.'!D110,IF('.'!$B$2=2,'.'!E110,IF('.'!$B$2=3,'.'!F110)))</f>
        <v>Tetor</v>
      </c>
      <c r="B114" s="67" t="n">
        <v>957.72871</v>
      </c>
      <c r="C114" s="69" t="n">
        <v>40.18674</v>
      </c>
      <c r="D114" s="68" t="n">
        <v>4.14149</v>
      </c>
      <c r="E114" s="68" t="n">
        <v>36.04525</v>
      </c>
      <c r="F114" s="52" t="n">
        <v>227.73046</v>
      </c>
      <c r="G114" s="64" t="n">
        <v>15.87228</v>
      </c>
      <c r="H114" s="64" t="n">
        <v>115.22761</v>
      </c>
      <c r="I114" s="64" t="n">
        <v>17.63436</v>
      </c>
      <c r="J114" s="64" t="n">
        <v>97.59325</v>
      </c>
      <c r="K114" s="64" t="n">
        <v>12.50845</v>
      </c>
      <c r="L114" s="64" t="n">
        <v>10.46769</v>
      </c>
      <c r="M114" s="64" t="n">
        <v>2.04076</v>
      </c>
      <c r="N114" s="64" t="n">
        <v>84.12208</v>
      </c>
      <c r="O114" s="52" t="n">
        <v>23.90059</v>
      </c>
      <c r="P114" s="52" t="n">
        <v>60.22149</v>
      </c>
      <c r="Q114" s="52" t="n">
        <v>689.81151</v>
      </c>
      <c r="R114" s="52" t="n">
        <v>465.03833</v>
      </c>
      <c r="S114" s="52" t="n">
        <v>85.01562</v>
      </c>
      <c r="T114" s="52" t="n">
        <v>380.02271</v>
      </c>
      <c r="U114" s="52" t="n">
        <v>51.74647</v>
      </c>
      <c r="V114" s="52" t="n">
        <v>9.88942</v>
      </c>
      <c r="W114" s="52" t="n">
        <v>41.85705</v>
      </c>
      <c r="X114" s="52" t="n">
        <v>23.30757</v>
      </c>
      <c r="Y114" s="52" t="n">
        <v>3.24606</v>
      </c>
      <c r="Z114" s="52" t="n">
        <v>20.06151</v>
      </c>
      <c r="AA114" s="52" t="n">
        <v>10.90157</v>
      </c>
      <c r="AB114" s="52" t="n">
        <v>9.90375</v>
      </c>
      <c r="AC114" s="52" t="n">
        <v>138.81757</v>
      </c>
      <c r="AD114" s="52" t="n">
        <v>21.33689</v>
      </c>
      <c r="AE114" s="62" t="n">
        <v>117.48068</v>
      </c>
    </row>
    <row r="115" customFormat="false" ht="15" hidden="false" customHeight="false" outlineLevel="0" collapsed="false">
      <c r="A115" s="43" t="str">
        <f aca="false">IF('.'!$B$2=1,'.'!D111,IF('.'!$B$2=2,'.'!E111,IF('.'!$B$2=3,'.'!F111)))</f>
        <v>Nëntor</v>
      </c>
      <c r="B115" s="65" t="n">
        <v>965.2258</v>
      </c>
      <c r="C115" s="52" t="n">
        <v>39.73203</v>
      </c>
      <c r="D115" s="52" t="n">
        <v>3.90882</v>
      </c>
      <c r="E115" s="52" t="n">
        <v>35.82321</v>
      </c>
      <c r="F115" s="52" t="n">
        <v>230.02526</v>
      </c>
      <c r="G115" s="64" t="n">
        <v>15.19382</v>
      </c>
      <c r="H115" s="64" t="n">
        <v>115.52939</v>
      </c>
      <c r="I115" s="64" t="n">
        <v>17.32382</v>
      </c>
      <c r="J115" s="64" t="n">
        <v>98.20557</v>
      </c>
      <c r="K115" s="64" t="n">
        <v>12.4327</v>
      </c>
      <c r="L115" s="64" t="n">
        <v>9.88173</v>
      </c>
      <c r="M115" s="64" t="n">
        <v>2.55097</v>
      </c>
      <c r="N115" s="64" t="n">
        <v>86.86928</v>
      </c>
      <c r="O115" s="52" t="n">
        <v>23.76732</v>
      </c>
      <c r="P115" s="52" t="n">
        <v>63.10196</v>
      </c>
      <c r="Q115" s="52" t="n">
        <v>695.46851</v>
      </c>
      <c r="R115" s="52" t="n">
        <v>468.58191</v>
      </c>
      <c r="S115" s="52" t="n">
        <v>89.7309</v>
      </c>
      <c r="T115" s="52" t="n">
        <v>378.85101</v>
      </c>
      <c r="U115" s="52" t="n">
        <v>52.47995</v>
      </c>
      <c r="V115" s="52" t="n">
        <v>10.20556</v>
      </c>
      <c r="W115" s="52" t="n">
        <v>42.27439</v>
      </c>
      <c r="X115" s="52" t="n">
        <v>23.74889</v>
      </c>
      <c r="Y115" s="52" t="n">
        <v>2.07396</v>
      </c>
      <c r="Z115" s="52" t="n">
        <v>21.67493</v>
      </c>
      <c r="AA115" s="52" t="n">
        <v>11.93926</v>
      </c>
      <c r="AB115" s="52" t="n">
        <v>10.9589</v>
      </c>
      <c r="AC115" s="52" t="n">
        <v>138.7185</v>
      </c>
      <c r="AD115" s="52" t="n">
        <v>22.55134</v>
      </c>
      <c r="AE115" s="62" t="n">
        <v>116.16716</v>
      </c>
    </row>
    <row r="116" customFormat="false" ht="15" hidden="false" customHeight="false" outlineLevel="0" collapsed="false">
      <c r="A116" s="63" t="str">
        <f aca="false">IF('.'!$B$2=1,'.'!D112,IF('.'!$B$2=2,'.'!E112,IF('.'!$B$2=3,'.'!F112)))</f>
        <v>2009 Dhjetor</v>
      </c>
      <c r="B116" s="57" t="n">
        <v>945.48757</v>
      </c>
      <c r="C116" s="58" t="n">
        <v>38.23562</v>
      </c>
      <c r="D116" s="58" t="n">
        <v>3.8487</v>
      </c>
      <c r="E116" s="58" t="n">
        <v>34.38692</v>
      </c>
      <c r="F116" s="59" t="n">
        <v>236.72423</v>
      </c>
      <c r="G116" s="60" t="n">
        <v>14.07042</v>
      </c>
      <c r="H116" s="60" t="n">
        <v>119.88052</v>
      </c>
      <c r="I116" s="60" t="n">
        <v>17.92227</v>
      </c>
      <c r="J116" s="60" t="n">
        <v>101.95825</v>
      </c>
      <c r="K116" s="60" t="n">
        <v>13.69239</v>
      </c>
      <c r="L116" s="60" t="n">
        <v>9.99657</v>
      </c>
      <c r="M116" s="60" t="n">
        <v>3.69582</v>
      </c>
      <c r="N116" s="60" t="n">
        <v>89.08084</v>
      </c>
      <c r="O116" s="58" t="n">
        <v>21.19698</v>
      </c>
      <c r="P116" s="58" t="n">
        <v>67.88386</v>
      </c>
      <c r="Q116" s="59" t="n">
        <v>670.52772</v>
      </c>
      <c r="R116" s="59" t="n">
        <v>458.85675</v>
      </c>
      <c r="S116" s="59" t="n">
        <v>81.279</v>
      </c>
      <c r="T116" s="58" t="n">
        <v>377.57775</v>
      </c>
      <c r="U116" s="59" t="n">
        <v>50.78859</v>
      </c>
      <c r="V116" s="59" t="n">
        <v>9.12901</v>
      </c>
      <c r="W116" s="58" t="n">
        <v>41.65958</v>
      </c>
      <c r="X116" s="58" t="n">
        <v>23.67562</v>
      </c>
      <c r="Y116" s="58" t="n">
        <v>2.06382</v>
      </c>
      <c r="Z116" s="58" t="n">
        <v>21.6118</v>
      </c>
      <c r="AA116" s="58" t="n">
        <v>10.59524</v>
      </c>
      <c r="AB116" s="58" t="n">
        <v>9.65691</v>
      </c>
      <c r="AC116" s="58" t="n">
        <v>126.61152</v>
      </c>
      <c r="AD116" s="58" t="n">
        <v>19.81625</v>
      </c>
      <c r="AE116" s="61" t="n">
        <v>106.79527</v>
      </c>
    </row>
    <row r="117" customFormat="false" ht="15" hidden="false" customHeight="false" outlineLevel="0" collapsed="false">
      <c r="A117" s="43" t="str">
        <f aca="false">IF('.'!$B$2=1,'.'!D113,IF('.'!$B$2=2,'.'!E113,IF('.'!$B$2=3,'.'!F113)))</f>
        <v>Janar</v>
      </c>
      <c r="B117" s="50" t="n">
        <v>944.3483</v>
      </c>
      <c r="C117" s="52" t="n">
        <v>38.05913</v>
      </c>
      <c r="D117" s="52" t="n">
        <v>3.94537</v>
      </c>
      <c r="E117" s="51" t="n">
        <v>34.11376</v>
      </c>
      <c r="F117" s="52" t="n">
        <v>238.92731</v>
      </c>
      <c r="G117" s="53" t="n">
        <v>13.90414</v>
      </c>
      <c r="H117" s="53" t="n">
        <v>120.77769</v>
      </c>
      <c r="I117" s="53" t="n">
        <v>18.58335</v>
      </c>
      <c r="J117" s="53" t="n">
        <v>102.19434</v>
      </c>
      <c r="K117" s="53" t="n">
        <v>12.57311</v>
      </c>
      <c r="L117" s="53" t="n">
        <v>8.8309</v>
      </c>
      <c r="M117" s="53" t="n">
        <v>3.74221</v>
      </c>
      <c r="N117" s="53" t="n">
        <v>91.67237</v>
      </c>
      <c r="O117" s="51" t="n">
        <v>23.89258</v>
      </c>
      <c r="P117" s="51" t="n">
        <v>67.77979</v>
      </c>
      <c r="Q117" s="70" t="n">
        <v>667.36186</v>
      </c>
      <c r="R117" s="68" t="n">
        <v>456.02202</v>
      </c>
      <c r="S117" s="70" t="n">
        <v>92.55311</v>
      </c>
      <c r="T117" s="70" t="n">
        <f aca="false">R117-S117</f>
        <v>363.46891</v>
      </c>
      <c r="U117" s="70" t="n">
        <v>50.86319</v>
      </c>
      <c r="V117" s="70" t="n">
        <v>9.49181</v>
      </c>
      <c r="W117" s="70" t="n">
        <v>41.37138</v>
      </c>
      <c r="X117" s="70" t="n">
        <v>23.12186</v>
      </c>
      <c r="Y117" s="70" t="n">
        <v>2.06203</v>
      </c>
      <c r="Z117" s="70" t="n">
        <v>21.05983</v>
      </c>
      <c r="AA117" s="70" t="n">
        <v>10.58068</v>
      </c>
      <c r="AB117" s="70" t="n">
        <v>0.91297</v>
      </c>
      <c r="AC117" s="70" t="n">
        <v>126.77411</v>
      </c>
      <c r="AD117" s="70" t="n">
        <v>20.41526</v>
      </c>
      <c r="AE117" s="71" t="n">
        <v>106.35885</v>
      </c>
    </row>
    <row r="118" customFormat="false" ht="15" hidden="false" customHeight="false" outlineLevel="0" collapsed="false">
      <c r="A118" s="43" t="str">
        <f aca="false">IF('.'!$B$2=1,'.'!D114,IF('.'!$B$2=2,'.'!E114,IF('.'!$B$2=3,'.'!F114)))</f>
        <v>Shkurt</v>
      </c>
      <c r="B118" s="65" t="n">
        <v>918.94177</v>
      </c>
      <c r="C118" s="52" t="n">
        <v>38.06271</v>
      </c>
      <c r="D118" s="52" t="n">
        <v>2.70454</v>
      </c>
      <c r="E118" s="52" t="n">
        <v>35.35817</v>
      </c>
      <c r="F118" s="52" t="n">
        <v>254.43996</v>
      </c>
      <c r="G118" s="64" t="n">
        <v>13.54165</v>
      </c>
      <c r="H118" s="64" t="n">
        <v>132.91537</v>
      </c>
      <c r="I118" s="64" t="n">
        <v>27.35891</v>
      </c>
      <c r="J118" s="64" t="n">
        <v>105.55646</v>
      </c>
      <c r="K118" s="64" t="n">
        <v>9.17231</v>
      </c>
      <c r="L118" s="64" t="n">
        <v>7.67869</v>
      </c>
      <c r="M118" s="64" t="n">
        <v>1.49362</v>
      </c>
      <c r="N118" s="64" t="n">
        <v>98.81063</v>
      </c>
      <c r="O118" s="52" t="n">
        <v>38.261</v>
      </c>
      <c r="P118" s="52" t="n">
        <v>60.54963</v>
      </c>
      <c r="Q118" s="68" t="n">
        <v>626.4391</v>
      </c>
      <c r="R118" s="68" t="n">
        <v>456.68837</v>
      </c>
      <c r="S118" s="68" t="n">
        <v>115.57661</v>
      </c>
      <c r="T118" s="68" t="n">
        <v>341.11176</v>
      </c>
      <c r="U118" s="68" t="n">
        <v>37.37746</v>
      </c>
      <c r="V118" s="68" t="n">
        <v>2.58734</v>
      </c>
      <c r="W118" s="68" t="n">
        <v>34.79012</v>
      </c>
      <c r="X118" s="68" t="n">
        <v>24.81717</v>
      </c>
      <c r="Y118" s="68" t="n">
        <v>3.95525</v>
      </c>
      <c r="Z118" s="68" t="n">
        <v>20.86192</v>
      </c>
      <c r="AA118" s="68" t="n">
        <v>15.91393</v>
      </c>
      <c r="AB118" s="68" t="n">
        <v>2.74657</v>
      </c>
      <c r="AC118" s="68" t="n">
        <v>91.64217</v>
      </c>
      <c r="AD118" s="68" t="n">
        <v>26.32492</v>
      </c>
      <c r="AE118" s="72" t="n">
        <v>65.31725</v>
      </c>
    </row>
    <row r="119" customFormat="false" ht="15" hidden="false" customHeight="false" outlineLevel="0" collapsed="false">
      <c r="A119" s="43" t="str">
        <f aca="false">IF('.'!$B$2=1,'.'!D115,IF('.'!$B$2=2,'.'!E115,IF('.'!$B$2=3,'.'!F115)))</f>
        <v> Mars</v>
      </c>
      <c r="B119" s="73" t="n">
        <v>948.77887</v>
      </c>
      <c r="C119" s="52" t="n">
        <v>38.73514</v>
      </c>
      <c r="D119" s="52" t="n">
        <v>2.87008</v>
      </c>
      <c r="E119" s="52" t="n">
        <v>35.86506</v>
      </c>
      <c r="F119" s="52" t="n">
        <v>263.73449</v>
      </c>
      <c r="G119" s="64" t="n">
        <v>11.04261</v>
      </c>
      <c r="H119" s="64" t="n">
        <v>136.80223</v>
      </c>
      <c r="I119" s="64" t="n">
        <v>29.33423</v>
      </c>
      <c r="J119" s="64" t="n">
        <v>107.468</v>
      </c>
      <c r="K119" s="64" t="n">
        <v>8.71407</v>
      </c>
      <c r="L119" s="64" t="n">
        <v>7.07306</v>
      </c>
      <c r="M119" s="64" t="n">
        <v>1.64101</v>
      </c>
      <c r="N119" s="64" t="n">
        <v>107.17558</v>
      </c>
      <c r="O119" s="52" t="n">
        <v>40.81491</v>
      </c>
      <c r="P119" s="52" t="n">
        <v>66.36067</v>
      </c>
      <c r="Q119" s="68" t="n">
        <v>646.30924</v>
      </c>
      <c r="R119" s="68" t="n">
        <v>469.96684</v>
      </c>
      <c r="S119" s="68" t="n">
        <v>121.47538</v>
      </c>
      <c r="T119" s="68" t="n">
        <v>348.49146</v>
      </c>
      <c r="U119" s="68" t="n">
        <v>37.48147</v>
      </c>
      <c r="V119" s="68" t="n">
        <v>2.83736</v>
      </c>
      <c r="W119" s="68" t="n">
        <v>34.64411</v>
      </c>
      <c r="X119" s="68" t="n">
        <v>19.42613</v>
      </c>
      <c r="Y119" s="68" t="n">
        <v>3.82295</v>
      </c>
      <c r="Z119" s="68" t="n">
        <v>15.60318</v>
      </c>
      <c r="AA119" s="68" t="n">
        <v>16.87688</v>
      </c>
      <c r="AB119" s="68" t="n">
        <v>2.62253</v>
      </c>
      <c r="AC119" s="68" t="n">
        <v>102.55792</v>
      </c>
      <c r="AD119" s="68" t="n">
        <v>30.66988</v>
      </c>
      <c r="AE119" s="72" t="n">
        <v>71.88804</v>
      </c>
    </row>
    <row r="120" customFormat="false" ht="15" hidden="false" customHeight="false" outlineLevel="0" collapsed="false">
      <c r="A120" s="43" t="str">
        <f aca="false">IF('.'!$B$2=1,'.'!D116,IF('.'!$B$2=2,'.'!E116,IF('.'!$B$2=3,'.'!F116)))</f>
        <v> Prill</v>
      </c>
      <c r="B120" s="65" t="n">
        <v>964.47711</v>
      </c>
      <c r="C120" s="52" t="n">
        <v>39.52892</v>
      </c>
      <c r="D120" s="52" t="n">
        <v>3.12312</v>
      </c>
      <c r="E120" s="52" t="n">
        <v>36.4058</v>
      </c>
      <c r="F120" s="52" t="n">
        <v>266.83604</v>
      </c>
      <c r="G120" s="64" t="n">
        <v>11.0909</v>
      </c>
      <c r="H120" s="64" t="n">
        <v>130.168</v>
      </c>
      <c r="I120" s="64" t="n">
        <v>25.88441</v>
      </c>
      <c r="J120" s="64" t="n">
        <v>104.28359</v>
      </c>
      <c r="K120" s="64" t="n">
        <v>17.17427</v>
      </c>
      <c r="L120" s="64" t="n">
        <v>10.36889</v>
      </c>
      <c r="M120" s="64" t="n">
        <v>6.80538</v>
      </c>
      <c r="N120" s="64" t="n">
        <v>108.40287</v>
      </c>
      <c r="O120" s="52" t="n">
        <v>42.00679</v>
      </c>
      <c r="P120" s="52" t="n">
        <v>66.39608</v>
      </c>
      <c r="Q120" s="68" t="n">
        <v>658.11215</v>
      </c>
      <c r="R120" s="68" t="n">
        <v>477.43683</v>
      </c>
      <c r="S120" s="68" t="n">
        <v>125.21651</v>
      </c>
      <c r="T120" s="68" t="n">
        <v>352.22032</v>
      </c>
      <c r="U120" s="68" t="n">
        <v>37.47421</v>
      </c>
      <c r="V120" s="68" t="n">
        <v>2.90401</v>
      </c>
      <c r="W120" s="68" t="n">
        <v>34.5702</v>
      </c>
      <c r="X120" s="68" t="n">
        <v>19.20418</v>
      </c>
      <c r="Y120" s="68" t="n">
        <v>3.82721</v>
      </c>
      <c r="Z120" s="68" t="n">
        <v>15.37697</v>
      </c>
      <c r="AA120" s="68" t="n">
        <v>17.95296</v>
      </c>
      <c r="AB120" s="68" t="n">
        <v>2.5579</v>
      </c>
      <c r="AC120" s="68" t="n">
        <v>106.04397</v>
      </c>
      <c r="AD120" s="68" t="n">
        <v>32.57514</v>
      </c>
      <c r="AE120" s="72" t="n">
        <v>73.46883</v>
      </c>
    </row>
    <row r="121" customFormat="false" ht="15" hidden="false" customHeight="false" outlineLevel="0" collapsed="false">
      <c r="A121" s="43" t="str">
        <f aca="false">IF('.'!$B$2=1,'.'!D117,IF('.'!$B$2=2,'.'!E117,IF('.'!$B$2=3,'.'!F117)))</f>
        <v> Maj</v>
      </c>
      <c r="B121" s="73" t="n">
        <v>978.65098</v>
      </c>
      <c r="C121" s="52" t="n">
        <v>39.5755</v>
      </c>
      <c r="D121" s="52" t="n">
        <v>3.03367</v>
      </c>
      <c r="E121" s="52" t="n">
        <v>36.54183</v>
      </c>
      <c r="F121" s="52" t="n">
        <v>262.98799</v>
      </c>
      <c r="G121" s="64" t="n">
        <v>9.24771</v>
      </c>
      <c r="H121" s="64" t="n">
        <v>135.73322</v>
      </c>
      <c r="I121" s="64" t="n">
        <v>28.14138</v>
      </c>
      <c r="J121" s="64" t="n">
        <v>107.59184</v>
      </c>
      <c r="K121" s="64" t="n">
        <v>8.34906</v>
      </c>
      <c r="L121" s="64" t="n">
        <v>6.63105</v>
      </c>
      <c r="M121" s="64" t="n">
        <v>1.71801</v>
      </c>
      <c r="N121" s="64" t="n">
        <v>109.658</v>
      </c>
      <c r="O121" s="52" t="n">
        <v>43.0952</v>
      </c>
      <c r="P121" s="52" t="n">
        <v>66.5628</v>
      </c>
      <c r="Q121" s="68" t="n">
        <v>676.08749</v>
      </c>
      <c r="R121" s="68" t="n">
        <v>484.05007</v>
      </c>
      <c r="S121" s="68" t="n">
        <v>127.17027</v>
      </c>
      <c r="T121" s="68" t="n">
        <v>356.8798</v>
      </c>
      <c r="U121" s="68" t="n">
        <v>37.9363</v>
      </c>
      <c r="V121" s="68" t="n">
        <v>2.93575</v>
      </c>
      <c r="W121" s="68" t="n">
        <v>35.00055</v>
      </c>
      <c r="X121" s="68" t="n">
        <v>19.87023</v>
      </c>
      <c r="Y121" s="68" t="n">
        <v>4.39915</v>
      </c>
      <c r="Z121" s="68" t="n">
        <v>15.47108</v>
      </c>
      <c r="AA121" s="68" t="n">
        <v>17.22667</v>
      </c>
      <c r="AB121" s="68" t="n">
        <v>2.2808</v>
      </c>
      <c r="AC121" s="68" t="n">
        <v>117.00422</v>
      </c>
      <c r="AD121" s="68" t="n">
        <v>36.29971</v>
      </c>
      <c r="AE121" s="72" t="n">
        <v>80.70451</v>
      </c>
    </row>
    <row r="122" customFormat="false" ht="15" hidden="false" customHeight="false" outlineLevel="0" collapsed="false">
      <c r="A122" s="43" t="str">
        <f aca="false">IF('.'!$B$2=1,'.'!D118,IF('.'!$B$2=2,'.'!E118,IF('.'!$B$2=3,'.'!F118)))</f>
        <v>Qershor </v>
      </c>
      <c r="B122" s="73" t="n">
        <v>991.12445</v>
      </c>
      <c r="C122" s="52" t="n">
        <v>39.74094</v>
      </c>
      <c r="D122" s="52" t="n">
        <v>2.96001</v>
      </c>
      <c r="E122" s="52" t="n">
        <v>36.78093</v>
      </c>
      <c r="F122" s="52" t="n">
        <v>268.79842</v>
      </c>
      <c r="G122" s="64" t="n">
        <v>7.86508</v>
      </c>
      <c r="H122" s="64" t="n">
        <v>141.01373</v>
      </c>
      <c r="I122" s="64" t="n">
        <v>30.42178</v>
      </c>
      <c r="J122" s="64" t="n">
        <v>110.59195</v>
      </c>
      <c r="K122" s="64" t="n">
        <v>8.41071</v>
      </c>
      <c r="L122" s="64" t="n">
        <v>6.66817</v>
      </c>
      <c r="M122" s="64" t="n">
        <v>1.74254</v>
      </c>
      <c r="N122" s="64" t="n">
        <v>111.5089</v>
      </c>
      <c r="O122" s="52" t="n">
        <v>43.87093</v>
      </c>
      <c r="P122" s="52" t="n">
        <v>67.63797</v>
      </c>
      <c r="Q122" s="68" t="n">
        <v>682.58509</v>
      </c>
      <c r="R122" s="68" t="n">
        <v>486.01451</v>
      </c>
      <c r="S122" s="68" t="n">
        <v>133.45688</v>
      </c>
      <c r="T122" s="68" t="n">
        <v>352.55763</v>
      </c>
      <c r="U122" s="68" t="n">
        <v>38.63145</v>
      </c>
      <c r="V122" s="68" t="n">
        <v>3.3003</v>
      </c>
      <c r="W122" s="68" t="n">
        <v>35.33115</v>
      </c>
      <c r="X122" s="68" t="n">
        <v>19.52503</v>
      </c>
      <c r="Y122" s="68" t="n">
        <v>4.00036</v>
      </c>
      <c r="Z122" s="68" t="n">
        <v>15.52467</v>
      </c>
      <c r="AA122" s="68" t="n">
        <v>18.11483</v>
      </c>
      <c r="AB122" s="68" t="n">
        <v>2.40549</v>
      </c>
      <c r="AC122" s="68" t="n">
        <v>120.29927</v>
      </c>
      <c r="AD122" s="68" t="n">
        <v>36.71145</v>
      </c>
      <c r="AE122" s="72" t="n">
        <v>83.58782</v>
      </c>
    </row>
    <row r="123" customFormat="false" ht="15" hidden="false" customHeight="false" outlineLevel="0" collapsed="false">
      <c r="A123" s="43" t="str">
        <f aca="false">IF('.'!$B$2=1,'.'!D119,IF('.'!$B$2=2,'.'!E119,IF('.'!$B$2=3,'.'!F119)))</f>
        <v> Korrik </v>
      </c>
      <c r="B123" s="73" t="n">
        <v>993.25023</v>
      </c>
      <c r="C123" s="52" t="n">
        <v>39.39802</v>
      </c>
      <c r="D123" s="52" t="n">
        <v>2.69271</v>
      </c>
      <c r="E123" s="52" t="n">
        <v>36.70531</v>
      </c>
      <c r="F123" s="52" t="n">
        <v>268.55028</v>
      </c>
      <c r="G123" s="64" t="n">
        <v>10.84261</v>
      </c>
      <c r="H123" s="64" t="n">
        <v>136.0794</v>
      </c>
      <c r="I123" s="64" t="n">
        <v>27.4205</v>
      </c>
      <c r="J123" s="64" t="n">
        <v>108.6589</v>
      </c>
      <c r="K123" s="64" t="n">
        <v>8.42176</v>
      </c>
      <c r="L123" s="64" t="n">
        <v>6.64827</v>
      </c>
      <c r="M123" s="64" t="n">
        <v>1.77349</v>
      </c>
      <c r="N123" s="64" t="n">
        <v>113.20651</v>
      </c>
      <c r="O123" s="52" t="n">
        <v>45.22669</v>
      </c>
      <c r="P123" s="52" t="n">
        <v>67.97982</v>
      </c>
      <c r="Q123" s="68" t="n">
        <v>685.30193</v>
      </c>
      <c r="R123" s="68" t="n">
        <v>486.20737</v>
      </c>
      <c r="S123" s="68" t="n">
        <v>131.22659</v>
      </c>
      <c r="T123" s="68" t="n">
        <v>354.98078</v>
      </c>
      <c r="U123" s="68" t="n">
        <v>38.61439</v>
      </c>
      <c r="V123" s="68" t="n">
        <v>3.44619</v>
      </c>
      <c r="W123" s="68" t="n">
        <v>35.1682</v>
      </c>
      <c r="X123" s="68" t="n">
        <v>20.39457</v>
      </c>
      <c r="Y123" s="68" t="n">
        <v>4.04335</v>
      </c>
      <c r="Z123" s="68" t="n">
        <v>16.35122</v>
      </c>
      <c r="AA123" s="68" t="n">
        <v>19.29381</v>
      </c>
      <c r="AB123" s="68" t="n">
        <v>3.60878</v>
      </c>
      <c r="AC123" s="68" t="n">
        <v>120.79179</v>
      </c>
      <c r="AD123" s="68" t="n">
        <v>37.07636</v>
      </c>
      <c r="AE123" s="72" t="n">
        <v>83.71543</v>
      </c>
    </row>
    <row r="124" customFormat="false" ht="15" hidden="false" customHeight="false" outlineLevel="0" collapsed="false">
      <c r="A124" s="43" t="str">
        <f aca="false">IF('.'!$B$2=1,'.'!D120,IF('.'!$B$2=2,'.'!E120,IF('.'!$B$2=3,'.'!F120)))</f>
        <v> Gusht</v>
      </c>
      <c r="B124" s="73" t="n">
        <v>985.94926</v>
      </c>
      <c r="C124" s="52" t="n">
        <v>38.57741</v>
      </c>
      <c r="D124" s="52" t="n">
        <v>2.29011</v>
      </c>
      <c r="E124" s="52" t="n">
        <v>36.2873</v>
      </c>
      <c r="F124" s="52" t="n">
        <v>275.80043</v>
      </c>
      <c r="G124" s="64" t="n">
        <v>12.72357</v>
      </c>
      <c r="H124" s="64" t="n">
        <v>141.66794</v>
      </c>
      <c r="I124" s="64" t="n">
        <v>30.09511</v>
      </c>
      <c r="J124" s="64" t="n">
        <v>111.57283</v>
      </c>
      <c r="K124" s="64" t="n">
        <v>8.32439</v>
      </c>
      <c r="L124" s="64" t="n">
        <v>6.57733</v>
      </c>
      <c r="M124" s="64" t="n">
        <v>1.74706</v>
      </c>
      <c r="N124" s="64" t="n">
        <v>113.08453</v>
      </c>
      <c r="O124" s="52" t="n">
        <v>45.18028</v>
      </c>
      <c r="P124" s="52" t="n">
        <v>67.90425</v>
      </c>
      <c r="Q124" s="68" t="n">
        <v>671.57142</v>
      </c>
      <c r="R124" s="68" t="n">
        <v>477.14332</v>
      </c>
      <c r="S124" s="68" t="n">
        <v>129.0084</v>
      </c>
      <c r="T124" s="68" t="n">
        <v>348.13492</v>
      </c>
      <c r="U124" s="68" t="n">
        <v>38.49331</v>
      </c>
      <c r="V124" s="68" t="n">
        <v>3.73403</v>
      </c>
      <c r="W124" s="68" t="n">
        <v>34.75928</v>
      </c>
      <c r="X124" s="68" t="n">
        <v>20.30975</v>
      </c>
      <c r="Y124" s="68" t="n">
        <v>3.97992</v>
      </c>
      <c r="Z124" s="68" t="n">
        <v>16.32983</v>
      </c>
      <c r="AA124" s="68" t="n">
        <v>19.2306</v>
      </c>
      <c r="AB124" s="68" t="n">
        <v>3.21935</v>
      </c>
      <c r="AC124" s="68" t="n">
        <v>116.39444</v>
      </c>
      <c r="AD124" s="68" t="n">
        <v>35.22715</v>
      </c>
      <c r="AE124" s="72" t="n">
        <v>81.16729</v>
      </c>
    </row>
    <row r="125" customFormat="false" ht="15" hidden="false" customHeight="false" outlineLevel="0" collapsed="false">
      <c r="A125" s="43" t="str">
        <f aca="false">IF('.'!$B$2=1,'.'!D121,IF('.'!$B$2=2,'.'!E121,IF('.'!$B$2=3,'.'!F121)))</f>
        <v> Shtator</v>
      </c>
      <c r="B125" s="73" t="n">
        <v>994.05895</v>
      </c>
      <c r="C125" s="52" t="n">
        <v>38.10086</v>
      </c>
      <c r="D125" s="52" t="n">
        <v>2.17852</v>
      </c>
      <c r="E125" s="52" t="n">
        <v>35.92234</v>
      </c>
      <c r="F125" s="52" t="n">
        <v>278.17094</v>
      </c>
      <c r="G125" s="64" t="n">
        <v>13.99066</v>
      </c>
      <c r="H125" s="64" t="n">
        <v>142.2646</v>
      </c>
      <c r="I125" s="64" t="n">
        <v>31.33975</v>
      </c>
      <c r="J125" s="64" t="n">
        <v>110.92485</v>
      </c>
      <c r="K125" s="64" t="n">
        <v>8.35948</v>
      </c>
      <c r="L125" s="64" t="n">
        <v>6.66903</v>
      </c>
      <c r="M125" s="64" t="n">
        <v>1.69045</v>
      </c>
      <c r="N125" s="64" t="n">
        <v>113.5562</v>
      </c>
      <c r="O125" s="52" t="n">
        <v>45.39442</v>
      </c>
      <c r="P125" s="52" t="n">
        <v>68.16178</v>
      </c>
      <c r="Q125" s="68" t="n">
        <v>677.78715</v>
      </c>
      <c r="R125" s="68" t="n">
        <v>483.26292</v>
      </c>
      <c r="S125" s="68" t="n">
        <v>135.61845</v>
      </c>
      <c r="T125" s="68" t="n">
        <v>347.64447</v>
      </c>
      <c r="U125" s="68" t="n">
        <v>38.65409</v>
      </c>
      <c r="V125" s="68" t="n">
        <v>4.12137</v>
      </c>
      <c r="W125" s="68" t="n">
        <v>34.53272</v>
      </c>
      <c r="X125" s="68" t="n">
        <v>19.98572</v>
      </c>
      <c r="Y125" s="68" t="n">
        <v>4.1231</v>
      </c>
      <c r="Z125" s="68" t="n">
        <v>15.86262</v>
      </c>
      <c r="AA125" s="68" t="n">
        <v>19.23313</v>
      </c>
      <c r="AB125" s="68" t="n">
        <v>2.98122</v>
      </c>
      <c r="AC125" s="68" t="n">
        <v>116.65129</v>
      </c>
      <c r="AD125" s="68" t="n">
        <v>35.50469</v>
      </c>
      <c r="AE125" s="72" t="n">
        <v>81.1466</v>
      </c>
    </row>
    <row r="126" customFormat="false" ht="15" hidden="false" customHeight="false" outlineLevel="0" collapsed="false">
      <c r="A126" s="43" t="str">
        <f aca="false">IF('.'!$B$2=1,'.'!D122,IF('.'!$B$2=2,'.'!E122,IF('.'!$B$2=3,'.'!F122)))</f>
        <v>Tetor</v>
      </c>
      <c r="B126" s="73" t="n">
        <v>998.63858</v>
      </c>
      <c r="C126" s="52" t="n">
        <v>37.94871</v>
      </c>
      <c r="D126" s="52" t="n">
        <v>1.93065</v>
      </c>
      <c r="E126" s="52" t="n">
        <v>36.01806</v>
      </c>
      <c r="F126" s="52" t="n">
        <v>268.26403</v>
      </c>
      <c r="G126" s="64" t="n">
        <v>13.8173</v>
      </c>
      <c r="H126" s="64" t="n">
        <v>127.42562</v>
      </c>
      <c r="I126" s="64" t="n">
        <v>24.38358</v>
      </c>
      <c r="J126" s="64" t="n">
        <v>103.04204</v>
      </c>
      <c r="K126" s="64" t="n">
        <v>21.50625</v>
      </c>
      <c r="L126" s="64" t="n">
        <v>11.52369</v>
      </c>
      <c r="M126" s="64" t="n">
        <v>9.98256</v>
      </c>
      <c r="N126" s="64" t="n">
        <v>105.51486</v>
      </c>
      <c r="O126" s="52" t="n">
        <v>41.97567</v>
      </c>
      <c r="P126" s="52" t="n">
        <v>63.53919</v>
      </c>
      <c r="Q126" s="68" t="n">
        <v>692.42584</v>
      </c>
      <c r="R126" s="68" t="n">
        <v>505.10371</v>
      </c>
      <c r="S126" s="68" t="n">
        <v>142.04845</v>
      </c>
      <c r="T126" s="68" t="n">
        <v>363.05526</v>
      </c>
      <c r="U126" s="68" t="n">
        <v>39.08107</v>
      </c>
      <c r="V126" s="68" t="n">
        <v>4.25838</v>
      </c>
      <c r="W126" s="68" t="n">
        <v>34.82269</v>
      </c>
      <c r="X126" s="68" t="n">
        <v>19.28573</v>
      </c>
      <c r="Y126" s="68" t="n">
        <v>3.37495</v>
      </c>
      <c r="Z126" s="68" t="n">
        <v>15.91078</v>
      </c>
      <c r="AA126" s="68" t="n">
        <v>22.28797</v>
      </c>
      <c r="AB126" s="68" t="n">
        <v>9.59498</v>
      </c>
      <c r="AC126" s="68" t="n">
        <v>106.66736</v>
      </c>
      <c r="AD126" s="68" t="n">
        <v>30.75511</v>
      </c>
      <c r="AE126" s="72" t="n">
        <v>75.91225</v>
      </c>
    </row>
    <row r="127" customFormat="false" ht="15" hidden="false" customHeight="false" outlineLevel="0" collapsed="false">
      <c r="A127" s="43" t="str">
        <f aca="false">IF('.'!$B$2=1,'.'!D123,IF('.'!$B$2=2,'.'!E123,IF('.'!$B$2=3,'.'!F123)))</f>
        <v> Nëntor </v>
      </c>
      <c r="B127" s="73" t="n">
        <v>1019.59803</v>
      </c>
      <c r="C127" s="52" t="n">
        <v>37.94857</v>
      </c>
      <c r="D127" s="52" t="n">
        <v>1.81698</v>
      </c>
      <c r="E127" s="52" t="n">
        <v>36.13159</v>
      </c>
      <c r="F127" s="52" t="n">
        <v>270.60866</v>
      </c>
      <c r="G127" s="64" t="n">
        <v>13.66683</v>
      </c>
      <c r="H127" s="64" t="n">
        <v>127.39321</v>
      </c>
      <c r="I127" s="64" t="n">
        <v>24.8765</v>
      </c>
      <c r="J127" s="64" t="n">
        <v>102.51671</v>
      </c>
      <c r="K127" s="64" t="n">
        <v>21.96915</v>
      </c>
      <c r="L127" s="64" t="n">
        <v>11.8656</v>
      </c>
      <c r="M127" s="64" t="n">
        <v>10.10355</v>
      </c>
      <c r="N127" s="64" t="n">
        <v>107.57947</v>
      </c>
      <c r="O127" s="52" t="n">
        <v>41.88715</v>
      </c>
      <c r="P127" s="52" t="n">
        <v>65.69232</v>
      </c>
      <c r="Q127" s="68" t="n">
        <v>711.0408</v>
      </c>
      <c r="R127" s="68" t="n">
        <v>520.52161</v>
      </c>
      <c r="S127" s="68" t="n">
        <v>148.44465</v>
      </c>
      <c r="T127" s="68" t="n">
        <v>372.07696</v>
      </c>
      <c r="U127" s="68" t="n">
        <v>39.55161</v>
      </c>
      <c r="V127" s="68" t="n">
        <v>4.31145</v>
      </c>
      <c r="W127" s="68" t="n">
        <v>35.24016</v>
      </c>
      <c r="X127" s="68" t="n">
        <v>19.36008</v>
      </c>
      <c r="Y127" s="68" t="n">
        <v>3.56473</v>
      </c>
      <c r="Z127" s="68" t="n">
        <v>15.79535</v>
      </c>
      <c r="AA127" s="68" t="n">
        <v>22.35022</v>
      </c>
      <c r="AB127" s="68" t="n">
        <v>9.83753</v>
      </c>
      <c r="AC127" s="68" t="n">
        <v>109.25728</v>
      </c>
      <c r="AD127" s="68" t="n">
        <v>31.63295</v>
      </c>
      <c r="AE127" s="72" t="n">
        <v>77.62433</v>
      </c>
    </row>
    <row r="128" customFormat="false" ht="15" hidden="false" customHeight="false" outlineLevel="0" collapsed="false">
      <c r="A128" s="63" t="str">
        <f aca="false">IF('.'!$B$2=1,'.'!D124,IF('.'!$B$2=2,'.'!E124,IF('.'!$B$2=3,'.'!F124)))</f>
        <v>2010 Dhjetor</v>
      </c>
      <c r="B128" s="57" t="n">
        <v>1022.76723</v>
      </c>
      <c r="C128" s="58" t="n">
        <v>38.18023</v>
      </c>
      <c r="D128" s="58" t="n">
        <v>1.6686</v>
      </c>
      <c r="E128" s="58" t="n">
        <v>36.51163</v>
      </c>
      <c r="F128" s="59" t="n">
        <v>269.33379</v>
      </c>
      <c r="G128" s="60" t="n">
        <v>14.62961</v>
      </c>
      <c r="H128" s="60" t="n">
        <v>127.63837</v>
      </c>
      <c r="I128" s="60" t="n">
        <v>26.06859</v>
      </c>
      <c r="J128" s="60" t="n">
        <v>101.56978</v>
      </c>
      <c r="K128" s="60" t="n">
        <v>17.97581</v>
      </c>
      <c r="L128" s="60" t="n">
        <v>11.91456</v>
      </c>
      <c r="M128" s="60" t="n">
        <v>6.06125</v>
      </c>
      <c r="N128" s="60" t="n">
        <v>109.09</v>
      </c>
      <c r="O128" s="58" t="n">
        <v>38.22978</v>
      </c>
      <c r="P128" s="58" t="n">
        <v>70.86022</v>
      </c>
      <c r="Q128" s="59" t="n">
        <v>715.25321</v>
      </c>
      <c r="R128" s="59" t="n">
        <v>521.19289</v>
      </c>
      <c r="S128" s="59" t="n">
        <v>140.50703</v>
      </c>
      <c r="T128" s="58" t="n">
        <v>380.68586</v>
      </c>
      <c r="U128" s="59" t="n">
        <v>39.49104</v>
      </c>
      <c r="V128" s="59" t="n">
        <v>4.18117</v>
      </c>
      <c r="W128" s="58" t="n">
        <v>35.30987</v>
      </c>
      <c r="X128" s="58" t="n">
        <v>18.94747</v>
      </c>
      <c r="Y128" s="58" t="n">
        <v>2.87781</v>
      </c>
      <c r="Z128" s="58" t="n">
        <v>16.06966</v>
      </c>
      <c r="AA128" s="58" t="n">
        <v>22.03949</v>
      </c>
      <c r="AB128" s="58" t="n">
        <v>8.84631</v>
      </c>
      <c r="AC128" s="58" t="n">
        <v>113.58232</v>
      </c>
      <c r="AD128" s="58" t="n">
        <v>32.05847</v>
      </c>
      <c r="AE128" s="61" t="n">
        <v>81.52385</v>
      </c>
    </row>
    <row r="129" customFormat="false" ht="15" hidden="false" customHeight="false" outlineLevel="0" collapsed="false">
      <c r="A129" s="43" t="str">
        <f aca="false">IF('.'!$B$2=1,'.'!D125,IF('.'!$B$2=2,'.'!E125,IF('.'!$B$2=3,'.'!F125)))</f>
        <v> Janar</v>
      </c>
      <c r="B129" s="73" t="n">
        <v>1024.22211</v>
      </c>
      <c r="C129" s="52" t="n">
        <v>37.43049</v>
      </c>
      <c r="D129" s="52" t="n">
        <v>1.75158</v>
      </c>
      <c r="E129" s="52" t="n">
        <v>35.67891</v>
      </c>
      <c r="F129" s="52" t="n">
        <v>268.56707</v>
      </c>
      <c r="G129" s="64" t="n">
        <v>13.8804</v>
      </c>
      <c r="H129" s="64" t="n">
        <v>126.96842</v>
      </c>
      <c r="I129" s="64" t="n">
        <v>26.26551</v>
      </c>
      <c r="J129" s="64" t="n">
        <v>100.70291</v>
      </c>
      <c r="K129" s="64" t="n">
        <v>17.52946</v>
      </c>
      <c r="L129" s="64" t="n">
        <v>11.51588</v>
      </c>
      <c r="M129" s="64" t="n">
        <v>6.01358</v>
      </c>
      <c r="N129" s="64" t="n">
        <v>110.18879</v>
      </c>
      <c r="O129" s="52" t="n">
        <v>39.46668</v>
      </c>
      <c r="P129" s="52" t="n">
        <v>70.72211</v>
      </c>
      <c r="Q129" s="68" t="n">
        <v>718.22455</v>
      </c>
      <c r="R129" s="68" t="n">
        <v>524.78933</v>
      </c>
      <c r="S129" s="68" t="n">
        <v>145.98576</v>
      </c>
      <c r="T129" s="68" t="n">
        <v>378.80357</v>
      </c>
      <c r="U129" s="68" t="n">
        <v>38.79229</v>
      </c>
      <c r="V129" s="68" t="n">
        <v>3.87685</v>
      </c>
      <c r="W129" s="68" t="n">
        <v>34.91544</v>
      </c>
      <c r="X129" s="68" t="n">
        <v>21.33104</v>
      </c>
      <c r="Y129" s="68" t="n">
        <v>3.51564</v>
      </c>
      <c r="Z129" s="68" t="n">
        <v>17.8154</v>
      </c>
      <c r="AA129" s="68" t="n">
        <v>22.71234</v>
      </c>
      <c r="AB129" s="68" t="n">
        <v>8.97226</v>
      </c>
      <c r="AC129" s="68" t="n">
        <v>110.59955</v>
      </c>
      <c r="AD129" s="68" t="n">
        <v>33.13769</v>
      </c>
      <c r="AE129" s="72" t="n">
        <v>77.46186</v>
      </c>
    </row>
    <row r="130" customFormat="false" ht="15" hidden="false" customHeight="false" outlineLevel="0" collapsed="false">
      <c r="A130" s="43" t="str">
        <f aca="false">IF('.'!$B$2=1,'.'!D126,IF('.'!$B$2=2,'.'!E126,IF('.'!$B$2=3,'.'!F126)))</f>
        <v> Shkurt</v>
      </c>
      <c r="B130" s="73" t="n">
        <v>1046.17459</v>
      </c>
      <c r="C130" s="52" t="n">
        <v>37.63815</v>
      </c>
      <c r="D130" s="52" t="n">
        <v>2.00891</v>
      </c>
      <c r="E130" s="52" t="n">
        <v>35.62924</v>
      </c>
      <c r="F130" s="52" t="n">
        <v>268.42654</v>
      </c>
      <c r="G130" s="64" t="n">
        <v>12.46319</v>
      </c>
      <c r="H130" s="64" t="n">
        <v>128.40603</v>
      </c>
      <c r="I130" s="64" t="n">
        <v>27.62301</v>
      </c>
      <c r="J130" s="64" t="n">
        <v>100.78302</v>
      </c>
      <c r="K130" s="64" t="n">
        <v>12.28353</v>
      </c>
      <c r="L130" s="64" t="n">
        <v>5.31318</v>
      </c>
      <c r="M130" s="64" t="n">
        <v>6.97035</v>
      </c>
      <c r="N130" s="64" t="n">
        <v>115.27379</v>
      </c>
      <c r="O130" s="52" t="n">
        <v>42.45916</v>
      </c>
      <c r="P130" s="52" t="n">
        <v>72.81463</v>
      </c>
      <c r="Q130" s="68" t="n">
        <v>740.1099</v>
      </c>
      <c r="R130" s="68" t="n">
        <v>542.15565</v>
      </c>
      <c r="S130" s="68" t="n">
        <v>157.47729</v>
      </c>
      <c r="T130" s="68" t="n">
        <v>384.67836</v>
      </c>
      <c r="U130" s="68" t="n">
        <v>38.9356</v>
      </c>
      <c r="V130" s="68" t="n">
        <v>3.6402</v>
      </c>
      <c r="W130" s="68" t="n">
        <v>35.2954</v>
      </c>
      <c r="X130" s="68" t="n">
        <v>21.65529</v>
      </c>
      <c r="Y130" s="68" t="n">
        <v>3.99252</v>
      </c>
      <c r="Z130" s="68" t="n">
        <v>17.66277</v>
      </c>
      <c r="AA130" s="68" t="n">
        <v>21.17629</v>
      </c>
      <c r="AB130" s="68" t="n">
        <v>9.48069</v>
      </c>
      <c r="AC130" s="68" t="n">
        <v>116.18707</v>
      </c>
      <c r="AD130" s="68" t="n">
        <v>36.41695</v>
      </c>
      <c r="AE130" s="72" t="n">
        <v>79.77012</v>
      </c>
    </row>
    <row r="131" customFormat="false" ht="15" hidden="false" customHeight="false" outlineLevel="0" collapsed="false">
      <c r="A131" s="43" t="str">
        <f aca="false">IF('.'!$B$2=1,'.'!D127,IF('.'!$B$2=2,'.'!E127,IF('.'!$B$2=3,'.'!F127)))</f>
        <v>Mars</v>
      </c>
      <c r="B131" s="73" t="n">
        <v>1073.4525</v>
      </c>
      <c r="C131" s="52" t="n">
        <v>38.76289</v>
      </c>
      <c r="D131" s="52" t="n">
        <v>2.8039</v>
      </c>
      <c r="E131" s="52" t="n">
        <v>35.95899</v>
      </c>
      <c r="F131" s="52" t="n">
        <v>265.4922</v>
      </c>
      <c r="G131" s="64" t="n">
        <v>9.41716</v>
      </c>
      <c r="H131" s="64" t="n">
        <v>127.12659</v>
      </c>
      <c r="I131" s="64" t="n">
        <v>26.71641</v>
      </c>
      <c r="J131" s="64" t="n">
        <v>100.41018</v>
      </c>
      <c r="K131" s="64" t="n">
        <v>12.25292</v>
      </c>
      <c r="L131" s="64" t="n">
        <v>5.10243</v>
      </c>
      <c r="M131" s="64" t="n">
        <v>7.15049</v>
      </c>
      <c r="N131" s="64" t="n">
        <v>116.69553</v>
      </c>
      <c r="O131" s="52" t="n">
        <v>40.43092</v>
      </c>
      <c r="P131" s="52" t="n">
        <v>76.26461</v>
      </c>
      <c r="Q131" s="68" t="n">
        <v>769.19741</v>
      </c>
      <c r="R131" s="68" t="n">
        <v>560.6689</v>
      </c>
      <c r="S131" s="68" t="n">
        <v>161.77661</v>
      </c>
      <c r="T131" s="68" t="n">
        <v>398.89229</v>
      </c>
      <c r="U131" s="68" t="n">
        <v>39.41996</v>
      </c>
      <c r="V131" s="68" t="n">
        <v>3.70662</v>
      </c>
      <c r="W131" s="68" t="n">
        <v>35.71334</v>
      </c>
      <c r="X131" s="68" t="n">
        <v>21.96679</v>
      </c>
      <c r="Y131" s="68" t="n">
        <v>3.89826</v>
      </c>
      <c r="Z131" s="68" t="n">
        <v>18.06853</v>
      </c>
      <c r="AA131" s="68" t="n">
        <v>22.95214</v>
      </c>
      <c r="AB131" s="68" t="n">
        <v>10.74578</v>
      </c>
      <c r="AC131" s="68" t="n">
        <v>124.18962</v>
      </c>
      <c r="AD131" s="68" t="n">
        <v>40.10573</v>
      </c>
      <c r="AE131" s="72" t="n">
        <v>84.08389</v>
      </c>
    </row>
    <row r="132" customFormat="false" ht="15" hidden="false" customHeight="false" outlineLevel="0" collapsed="false">
      <c r="A132" s="43" t="str">
        <f aca="false">IF('.'!$B$2=1,'.'!D128,IF('.'!$B$2=2,'.'!E128,IF('.'!$B$2=3,'.'!F128)))</f>
        <v>Prill</v>
      </c>
      <c r="B132" s="73" t="n">
        <v>1086.62608</v>
      </c>
      <c r="C132" s="52" t="n">
        <v>38.99987</v>
      </c>
      <c r="D132" s="52" t="n">
        <v>2.55788</v>
      </c>
      <c r="E132" s="52" t="n">
        <v>36.44199</v>
      </c>
      <c r="F132" s="52" t="n">
        <v>265.52108</v>
      </c>
      <c r="G132" s="64" t="n">
        <v>10.47054</v>
      </c>
      <c r="H132" s="64" t="n">
        <v>127.73836</v>
      </c>
      <c r="I132" s="64" t="n">
        <v>26.92665</v>
      </c>
      <c r="J132" s="64" t="n">
        <v>100.81171</v>
      </c>
      <c r="K132" s="64" t="n">
        <v>11.34371</v>
      </c>
      <c r="L132" s="64" t="n">
        <v>4.24453</v>
      </c>
      <c r="M132" s="64" t="n">
        <v>7.09918</v>
      </c>
      <c r="N132" s="64" t="n">
        <v>115.96847</v>
      </c>
      <c r="O132" s="52" t="n">
        <v>40.34501</v>
      </c>
      <c r="P132" s="52" t="n">
        <v>75.62346</v>
      </c>
      <c r="Q132" s="68" t="n">
        <v>782.10513</v>
      </c>
      <c r="R132" s="68" t="n">
        <v>573.08451</v>
      </c>
      <c r="S132" s="68" t="n">
        <v>171.93414</v>
      </c>
      <c r="T132" s="68" t="n">
        <v>401.15037</v>
      </c>
      <c r="U132" s="68" t="n">
        <v>39.66189</v>
      </c>
      <c r="V132" s="68" t="n">
        <v>4.16064</v>
      </c>
      <c r="W132" s="68" t="n">
        <v>35.50125</v>
      </c>
      <c r="X132" s="68" t="n">
        <v>22.26912</v>
      </c>
      <c r="Y132" s="68" t="n">
        <v>4.037</v>
      </c>
      <c r="Z132" s="68" t="n">
        <v>18.23212</v>
      </c>
      <c r="AA132" s="68" t="n">
        <v>22.09552</v>
      </c>
      <c r="AB132" s="68" t="n">
        <v>9.24887</v>
      </c>
      <c r="AC132" s="68" t="n">
        <v>124.99409</v>
      </c>
      <c r="AD132" s="68" t="n">
        <v>40.10188</v>
      </c>
      <c r="AE132" s="72" t="n">
        <v>84.89221</v>
      </c>
    </row>
    <row r="133" customFormat="false" ht="15" hidden="false" customHeight="false" outlineLevel="0" collapsed="false">
      <c r="A133" s="43" t="str">
        <f aca="false">IF('.'!$B$2=1,'.'!D129,IF('.'!$B$2=2,'.'!E129,IF('.'!$B$2=3,'.'!F129)))</f>
        <v>Maj</v>
      </c>
      <c r="B133" s="73" t="n">
        <v>1112.30407</v>
      </c>
      <c r="C133" s="52" t="n">
        <v>39.531</v>
      </c>
      <c r="D133" s="52" t="n">
        <v>2.0784</v>
      </c>
      <c r="E133" s="52" t="n">
        <v>37.4526</v>
      </c>
      <c r="F133" s="52" t="n">
        <v>279.59204</v>
      </c>
      <c r="G133" s="64" t="n">
        <v>12.91731</v>
      </c>
      <c r="H133" s="64" t="n">
        <v>134.61923</v>
      </c>
      <c r="I133" s="64" t="n">
        <v>27.95141</v>
      </c>
      <c r="J133" s="64" t="n">
        <v>106.66782</v>
      </c>
      <c r="K133" s="64" t="n">
        <v>11.97867</v>
      </c>
      <c r="L133" s="64" t="n">
        <v>4.99411</v>
      </c>
      <c r="M133" s="64" t="n">
        <v>6.98456</v>
      </c>
      <c r="N133" s="64" t="n">
        <v>120.07683</v>
      </c>
      <c r="O133" s="52" t="n">
        <v>42.3462</v>
      </c>
      <c r="P133" s="52" t="n">
        <v>77.73063</v>
      </c>
      <c r="Q133" s="68" t="n">
        <v>793.18103</v>
      </c>
      <c r="R133" s="68" t="n">
        <v>585.29208</v>
      </c>
      <c r="S133" s="68" t="n">
        <v>173.10933</v>
      </c>
      <c r="T133" s="68" t="n">
        <v>412.18275</v>
      </c>
      <c r="U133" s="68" t="n">
        <v>40.72116</v>
      </c>
      <c r="V133" s="68" t="n">
        <v>4.12025</v>
      </c>
      <c r="W133" s="68" t="n">
        <v>36.60091</v>
      </c>
      <c r="X133" s="68" t="n">
        <v>21.40846</v>
      </c>
      <c r="Y133" s="68" t="n">
        <v>4.10621</v>
      </c>
      <c r="Z133" s="68" t="n">
        <v>17.30225</v>
      </c>
      <c r="AA133" s="68" t="n">
        <v>22.38981</v>
      </c>
      <c r="AB133" s="68" t="n">
        <v>10.20496</v>
      </c>
      <c r="AC133" s="68" t="n">
        <v>123.36952</v>
      </c>
      <c r="AD133" s="68" t="n">
        <v>37.67877</v>
      </c>
      <c r="AE133" s="72" t="n">
        <v>85.69075</v>
      </c>
    </row>
    <row r="134" customFormat="false" ht="15" hidden="false" customHeight="false" outlineLevel="0" collapsed="false">
      <c r="A134" s="43" t="str">
        <f aca="false">IF('.'!$B$2=1,'.'!D130,IF('.'!$B$2=2,'.'!E130,IF('.'!$B$2=3,'.'!F130)))</f>
        <v>Qershor</v>
      </c>
      <c r="B134" s="73" t="n">
        <v>1123.61523</v>
      </c>
      <c r="C134" s="52" t="n">
        <v>40.05004</v>
      </c>
      <c r="D134" s="52" t="n">
        <v>2.36127</v>
      </c>
      <c r="E134" s="52" t="n">
        <v>37.68877</v>
      </c>
      <c r="F134" s="52" t="n">
        <v>281.81072</v>
      </c>
      <c r="G134" s="64" t="n">
        <v>12.66427</v>
      </c>
      <c r="H134" s="64" t="n">
        <v>134.07653</v>
      </c>
      <c r="I134" s="64" t="n">
        <v>27.03774</v>
      </c>
      <c r="J134" s="64" t="n">
        <v>107.03879</v>
      </c>
      <c r="K134" s="64" t="n">
        <v>12.5506</v>
      </c>
      <c r="L134" s="64" t="n">
        <v>5.82534</v>
      </c>
      <c r="M134" s="64" t="n">
        <v>6.72526</v>
      </c>
      <c r="N134" s="64" t="n">
        <v>122.51932</v>
      </c>
      <c r="O134" s="52" t="n">
        <v>43.22794</v>
      </c>
      <c r="P134" s="52" t="n">
        <v>79.29138</v>
      </c>
      <c r="Q134" s="68" t="n">
        <v>801.75447</v>
      </c>
      <c r="R134" s="68" t="n">
        <v>589.48999</v>
      </c>
      <c r="S134" s="68" t="n">
        <v>166.2201</v>
      </c>
      <c r="T134" s="68" t="n">
        <v>423.26989</v>
      </c>
      <c r="U134" s="68" t="n">
        <v>40.45895</v>
      </c>
      <c r="V134" s="68" t="n">
        <v>4.24467</v>
      </c>
      <c r="W134" s="68" t="n">
        <v>36.21428</v>
      </c>
      <c r="X134" s="68" t="n">
        <v>21.15553</v>
      </c>
      <c r="Y134" s="68" t="n">
        <v>4.18128</v>
      </c>
      <c r="Z134" s="68" t="n">
        <v>16.97425</v>
      </c>
      <c r="AA134" s="68" t="n">
        <v>24.81975</v>
      </c>
      <c r="AB134" s="68" t="n">
        <v>11.29537</v>
      </c>
      <c r="AC134" s="68" t="n">
        <v>125.83025</v>
      </c>
      <c r="AD134" s="68" t="n">
        <v>41.70216</v>
      </c>
      <c r="AE134" s="72" t="n">
        <v>84.12809</v>
      </c>
    </row>
    <row r="135" customFormat="false" ht="15" hidden="false" customHeight="false" outlineLevel="0" collapsed="false">
      <c r="A135" s="43" t="str">
        <f aca="false">IF('.'!$B$2=1,'.'!D131,IF('.'!$B$2=2,'.'!E131,IF('.'!$B$2=3,'.'!F131)))</f>
        <v>Korrik</v>
      </c>
      <c r="B135" s="73" t="n">
        <v>1119.2202</v>
      </c>
      <c r="C135" s="52" t="n">
        <v>40.08996</v>
      </c>
      <c r="D135" s="52" t="n">
        <v>2.31542</v>
      </c>
      <c r="E135" s="52" t="n">
        <v>37.77454</v>
      </c>
      <c r="F135" s="52" t="n">
        <v>279.74811</v>
      </c>
      <c r="G135" s="64" t="n">
        <v>12.41417</v>
      </c>
      <c r="H135" s="64" t="n">
        <v>133.13349</v>
      </c>
      <c r="I135" s="64" t="n">
        <v>27.21092</v>
      </c>
      <c r="J135" s="64" t="n">
        <v>105.92257</v>
      </c>
      <c r="K135" s="64" t="n">
        <v>12.20979</v>
      </c>
      <c r="L135" s="64" t="n">
        <v>5.70243</v>
      </c>
      <c r="M135" s="64" t="n">
        <v>6.50736</v>
      </c>
      <c r="N135" s="64" t="n">
        <v>121.99066</v>
      </c>
      <c r="O135" s="52" t="n">
        <v>43.84885</v>
      </c>
      <c r="P135" s="52" t="n">
        <v>78.14181</v>
      </c>
      <c r="Q135" s="68" t="n">
        <v>799.38213</v>
      </c>
      <c r="R135" s="68" t="n">
        <v>587.60579</v>
      </c>
      <c r="S135" s="68" t="n">
        <v>160.20598</v>
      </c>
      <c r="T135" s="68" t="n">
        <v>427.39981</v>
      </c>
      <c r="U135" s="68" t="n">
        <v>40.84088</v>
      </c>
      <c r="V135" s="68" t="n">
        <v>4.26961</v>
      </c>
      <c r="W135" s="68" t="n">
        <v>36.57127</v>
      </c>
      <c r="X135" s="68" t="n">
        <v>20.75612</v>
      </c>
      <c r="Y135" s="68" t="n">
        <v>4.07299</v>
      </c>
      <c r="Z135" s="68" t="n">
        <v>16.68313</v>
      </c>
      <c r="AA135" s="68" t="n">
        <v>25.33703</v>
      </c>
      <c r="AB135" s="68" t="n">
        <v>11.67947</v>
      </c>
      <c r="AC135" s="68" t="n">
        <v>124.84231</v>
      </c>
      <c r="AD135" s="68" t="n">
        <v>39.93376</v>
      </c>
      <c r="AE135" s="72" t="n">
        <v>84.90855</v>
      </c>
    </row>
    <row r="136" customFormat="false" ht="15" hidden="false" customHeight="false" outlineLevel="0" collapsed="false">
      <c r="A136" s="43" t="str">
        <f aca="false">IF('.'!$B$2=1,'.'!D132,IF('.'!$B$2=2,'.'!E132,IF('.'!$B$2=3,'.'!F132)))</f>
        <v>Gusht</v>
      </c>
      <c r="B136" s="73" t="n">
        <v>1117.5299</v>
      </c>
      <c r="C136" s="52" t="n">
        <v>39.77372</v>
      </c>
      <c r="D136" s="52" t="n">
        <v>0.43778</v>
      </c>
      <c r="E136" s="52" t="n">
        <v>39.33594</v>
      </c>
      <c r="F136" s="52" t="n">
        <v>275.65471</v>
      </c>
      <c r="G136" s="64" t="n">
        <v>11.20268</v>
      </c>
      <c r="H136" s="64" t="n">
        <v>133.66733</v>
      </c>
      <c r="I136" s="64" t="n">
        <v>26.79454</v>
      </c>
      <c r="J136" s="64" t="n">
        <v>106.87279</v>
      </c>
      <c r="K136" s="64" t="n">
        <v>12.60593</v>
      </c>
      <c r="L136" s="64" t="n">
        <v>6.11979</v>
      </c>
      <c r="M136" s="64" t="n">
        <v>6.48614</v>
      </c>
      <c r="N136" s="64" t="n">
        <v>118.17877</v>
      </c>
      <c r="O136" s="52" t="n">
        <v>40.94988</v>
      </c>
      <c r="P136" s="52" t="n">
        <v>77.22889</v>
      </c>
      <c r="Q136" s="68" t="n">
        <v>802.10147</v>
      </c>
      <c r="R136" s="68" t="n">
        <v>590.98763</v>
      </c>
      <c r="S136" s="68" t="n">
        <v>146.71808</v>
      </c>
      <c r="T136" s="68" t="n">
        <v>444.26955</v>
      </c>
      <c r="U136" s="68" t="n">
        <v>40.30457</v>
      </c>
      <c r="V136" s="68" t="n">
        <v>4.83956</v>
      </c>
      <c r="W136" s="68" t="n">
        <v>35.46501</v>
      </c>
      <c r="X136" s="68" t="n">
        <v>20.60614</v>
      </c>
      <c r="Y136" s="68" t="n">
        <v>4.43936</v>
      </c>
      <c r="Z136" s="68" t="n">
        <v>16.16678</v>
      </c>
      <c r="AA136" s="68" t="n">
        <v>26.37783</v>
      </c>
      <c r="AB136" s="68" t="n">
        <v>12.72011</v>
      </c>
      <c r="AC136" s="68" t="n">
        <v>123.8253</v>
      </c>
      <c r="AD136" s="68" t="n">
        <v>39.94551</v>
      </c>
      <c r="AE136" s="72" t="n">
        <v>83.87979</v>
      </c>
    </row>
    <row r="137" customFormat="false" ht="15" hidden="false" customHeight="false" outlineLevel="0" collapsed="false">
      <c r="A137" s="43" t="str">
        <f aca="false">IF('.'!$B$2=1,'.'!D133,IF('.'!$B$2=2,'.'!E133,IF('.'!$B$2=3,'.'!F133)))</f>
        <v>Shtator</v>
      </c>
      <c r="B137" s="73" t="n">
        <v>1132.30544</v>
      </c>
      <c r="C137" s="52" t="n">
        <v>40.06381</v>
      </c>
      <c r="D137" s="52" t="n">
        <v>0.5959</v>
      </c>
      <c r="E137" s="52" t="n">
        <v>39.46791</v>
      </c>
      <c r="F137" s="52" t="n">
        <v>274.47577</v>
      </c>
      <c r="G137" s="64" t="n">
        <v>11.35025</v>
      </c>
      <c r="H137" s="64" t="n">
        <v>132.67997</v>
      </c>
      <c r="I137" s="64" t="n">
        <v>27.14305</v>
      </c>
      <c r="J137" s="64" t="n">
        <v>105.53692</v>
      </c>
      <c r="K137" s="64" t="n">
        <v>12.4839</v>
      </c>
      <c r="L137" s="64" t="n">
        <v>6.19586</v>
      </c>
      <c r="M137" s="64" t="n">
        <v>6.28804</v>
      </c>
      <c r="N137" s="64" t="n">
        <v>117.96165</v>
      </c>
      <c r="O137" s="52" t="n">
        <v>41.41153</v>
      </c>
      <c r="P137" s="52" t="n">
        <v>76.55012</v>
      </c>
      <c r="Q137" s="68" t="n">
        <v>817.76586</v>
      </c>
      <c r="R137" s="68" t="n">
        <v>601.50479</v>
      </c>
      <c r="S137" s="68" t="n">
        <v>152.8271</v>
      </c>
      <c r="T137" s="68" t="n">
        <v>448.67769</v>
      </c>
      <c r="U137" s="68" t="n">
        <v>40.27884</v>
      </c>
      <c r="V137" s="68" t="n">
        <v>4.61306</v>
      </c>
      <c r="W137" s="68" t="n">
        <v>35.66578</v>
      </c>
      <c r="X137" s="68" t="n">
        <v>23.50931</v>
      </c>
      <c r="Y137" s="68" t="n">
        <v>4.64578</v>
      </c>
      <c r="Z137" s="68" t="n">
        <v>18.86353</v>
      </c>
      <c r="AA137" s="68" t="n">
        <v>27.60272</v>
      </c>
      <c r="AB137" s="68" t="n">
        <v>13.77677</v>
      </c>
      <c r="AC137" s="68" t="n">
        <v>124.8702</v>
      </c>
      <c r="AD137" s="68" t="n">
        <v>40.87237</v>
      </c>
      <c r="AE137" s="72" t="n">
        <v>83.99783</v>
      </c>
    </row>
    <row r="138" customFormat="false" ht="15" hidden="false" customHeight="false" outlineLevel="0" collapsed="false">
      <c r="A138" s="43" t="str">
        <f aca="false">IF('.'!$B$2=1,'.'!D134,IF('.'!$B$2=2,'.'!E134,IF('.'!$B$2=3,'.'!F134)))</f>
        <v>Tetor</v>
      </c>
      <c r="B138" s="73" t="n">
        <v>1136.88973</v>
      </c>
      <c r="C138" s="52" t="n">
        <v>39.86844</v>
      </c>
      <c r="D138" s="52" t="n">
        <v>0.69979</v>
      </c>
      <c r="E138" s="52" t="n">
        <v>39.16865</v>
      </c>
      <c r="F138" s="52" t="n">
        <v>286.51027</v>
      </c>
      <c r="G138" s="64" t="n">
        <v>14.32385</v>
      </c>
      <c r="H138" s="64" t="n">
        <v>134.47624</v>
      </c>
      <c r="I138" s="64" t="n">
        <v>28.26175</v>
      </c>
      <c r="J138" s="64" t="n">
        <v>106.21449</v>
      </c>
      <c r="K138" s="64" t="n">
        <v>13.90185</v>
      </c>
      <c r="L138" s="64" t="n">
        <v>7.68481</v>
      </c>
      <c r="M138" s="64" t="n">
        <v>6.21704</v>
      </c>
      <c r="N138" s="64" t="n">
        <v>123.80833</v>
      </c>
      <c r="O138" s="52" t="n">
        <v>46.90005</v>
      </c>
      <c r="P138" s="52" t="n">
        <v>76.90828</v>
      </c>
      <c r="Q138" s="68" t="n">
        <v>810.51102</v>
      </c>
      <c r="R138" s="68" t="n">
        <v>595.21056</v>
      </c>
      <c r="S138" s="68" t="n">
        <v>159.78611</v>
      </c>
      <c r="T138" s="68" t="n">
        <v>435.42445</v>
      </c>
      <c r="U138" s="68" t="n">
        <v>40.41173</v>
      </c>
      <c r="V138" s="68" t="n">
        <v>4.59587</v>
      </c>
      <c r="W138" s="68" t="n">
        <v>35.81586</v>
      </c>
      <c r="X138" s="68" t="n">
        <v>23.21134</v>
      </c>
      <c r="Y138" s="68" t="n">
        <v>4.72365</v>
      </c>
      <c r="Z138" s="68" t="n">
        <v>18.48769</v>
      </c>
      <c r="AA138" s="68" t="n">
        <v>50.36583</v>
      </c>
      <c r="AB138" s="68" t="n">
        <v>25.56512</v>
      </c>
      <c r="AC138" s="68" t="n">
        <v>101.31156</v>
      </c>
      <c r="AD138" s="68" t="n">
        <v>29.03799</v>
      </c>
      <c r="AE138" s="72" t="n">
        <v>72.27357</v>
      </c>
    </row>
    <row r="139" customFormat="false" ht="15" hidden="false" customHeight="false" outlineLevel="0" collapsed="false">
      <c r="A139" s="43" t="str">
        <f aca="false">IF('.'!$B$2=1,'.'!D135,IF('.'!$B$2=2,'.'!E135,IF('.'!$B$2=3,'.'!F135)))</f>
        <v>Nëntor</v>
      </c>
      <c r="B139" s="73" t="n">
        <v>1140.30465</v>
      </c>
      <c r="C139" s="52" t="n">
        <v>40.00352</v>
      </c>
      <c r="D139" s="52" t="n">
        <v>0.83504</v>
      </c>
      <c r="E139" s="52" t="n">
        <v>39.16848</v>
      </c>
      <c r="F139" s="52" t="n">
        <v>283.6525</v>
      </c>
      <c r="G139" s="64" t="n">
        <v>14.94009</v>
      </c>
      <c r="H139" s="64" t="n">
        <v>132.63586</v>
      </c>
      <c r="I139" s="64" t="n">
        <v>27.61569</v>
      </c>
      <c r="J139" s="64" t="n">
        <v>105.02017</v>
      </c>
      <c r="K139" s="64" t="n">
        <v>13.82126</v>
      </c>
      <c r="L139" s="64" t="n">
        <v>7.5947</v>
      </c>
      <c r="M139" s="64" t="n">
        <v>6.22656</v>
      </c>
      <c r="N139" s="64" t="n">
        <v>122.25529</v>
      </c>
      <c r="O139" s="52" t="n">
        <v>44.153</v>
      </c>
      <c r="P139" s="52" t="n">
        <v>78.10229</v>
      </c>
      <c r="Q139" s="68" t="n">
        <v>816.64863</v>
      </c>
      <c r="R139" s="68" t="n">
        <v>599.39253</v>
      </c>
      <c r="S139" s="68" t="n">
        <v>163.80875</v>
      </c>
      <c r="T139" s="68" t="n">
        <v>435.58378</v>
      </c>
      <c r="U139" s="68" t="n">
        <v>39.62251</v>
      </c>
      <c r="V139" s="68" t="n">
        <v>4.27707</v>
      </c>
      <c r="W139" s="68" t="n">
        <v>35.34544</v>
      </c>
      <c r="X139" s="68" t="n">
        <v>23.07526</v>
      </c>
      <c r="Y139" s="68" t="n">
        <v>4.46255</v>
      </c>
      <c r="Z139" s="68" t="n">
        <v>18.61271</v>
      </c>
      <c r="AA139" s="68" t="n">
        <v>53.83846</v>
      </c>
      <c r="AB139" s="68" t="n">
        <v>28.79685</v>
      </c>
      <c r="AC139" s="68" t="n">
        <v>100.71987</v>
      </c>
      <c r="AD139" s="68" t="n">
        <v>28.60329</v>
      </c>
      <c r="AE139" s="72" t="n">
        <v>72.11658</v>
      </c>
    </row>
    <row r="140" customFormat="false" ht="15" hidden="false" customHeight="false" outlineLevel="0" collapsed="false">
      <c r="A140" s="43" t="str">
        <f aca="false">IF('.'!$B$2=1,'.'!D136,IF('.'!$B$2=2,'.'!E136,IF('.'!$B$2=3,'.'!F136)))</f>
        <v> 2011 Dhjetor</v>
      </c>
      <c r="B140" s="73" t="n">
        <v>1149.53847</v>
      </c>
      <c r="C140" s="52" t="n">
        <v>40.50753</v>
      </c>
      <c r="D140" s="52" t="n">
        <v>0.83762</v>
      </c>
      <c r="E140" s="52" t="n">
        <v>39.66991</v>
      </c>
      <c r="F140" s="52" t="n">
        <v>284.68055</v>
      </c>
      <c r="G140" s="64" t="n">
        <v>17.22711</v>
      </c>
      <c r="H140" s="64" t="n">
        <v>136.71098</v>
      </c>
      <c r="I140" s="64" t="n">
        <v>28.38575</v>
      </c>
      <c r="J140" s="64" t="n">
        <v>108.32523</v>
      </c>
      <c r="K140" s="64" t="n">
        <v>14.49072</v>
      </c>
      <c r="L140" s="64" t="n">
        <v>7.85216</v>
      </c>
      <c r="M140" s="64" t="n">
        <v>6.63856</v>
      </c>
      <c r="N140" s="64" t="n">
        <v>116.25174</v>
      </c>
      <c r="O140" s="52" t="n">
        <v>38.83348</v>
      </c>
      <c r="P140" s="52" t="n">
        <v>77.41826</v>
      </c>
      <c r="Q140" s="68" t="n">
        <v>824.35039</v>
      </c>
      <c r="R140" s="68" t="n">
        <v>606.1825</v>
      </c>
      <c r="S140" s="68" t="n">
        <v>163.19966</v>
      </c>
      <c r="T140" s="68" t="n">
        <v>442.98284</v>
      </c>
      <c r="U140" s="68" t="n">
        <v>39.88176</v>
      </c>
      <c r="V140" s="68" t="n">
        <v>4.15843</v>
      </c>
      <c r="W140" s="68" t="n">
        <v>35.72333</v>
      </c>
      <c r="X140" s="68" t="n">
        <v>23.42802</v>
      </c>
      <c r="Y140" s="68" t="n">
        <v>4.56709</v>
      </c>
      <c r="Z140" s="68" t="n">
        <v>18.86093</v>
      </c>
      <c r="AA140" s="68" t="n">
        <v>54.97088</v>
      </c>
      <c r="AB140" s="68" t="n">
        <v>19.89737</v>
      </c>
      <c r="AC140" s="68" t="n">
        <v>99.88723</v>
      </c>
      <c r="AD140" s="68" t="n">
        <v>28.71408</v>
      </c>
      <c r="AE140" s="72" t="n">
        <v>71.17315</v>
      </c>
    </row>
    <row r="141" customFormat="false" ht="15" hidden="false" customHeight="false" outlineLevel="0" collapsed="false">
      <c r="A141" s="49" t="str">
        <f aca="false">IF('.'!$B$2=1,'.'!D137,IF('.'!$B$2=2,'.'!E137,IF('.'!$B$2=3,'.'!F137)))</f>
        <v>Janar</v>
      </c>
      <c r="B141" s="74" t="n">
        <v>1137.46899</v>
      </c>
      <c r="C141" s="75" t="n">
        <v>39.42962</v>
      </c>
      <c r="D141" s="75" t="n">
        <v>0.44726</v>
      </c>
      <c r="E141" s="75" t="n">
        <v>38.98236</v>
      </c>
      <c r="F141" s="75" t="n">
        <v>281.89513</v>
      </c>
      <c r="G141" s="76" t="n">
        <v>17.00628</v>
      </c>
      <c r="H141" s="76" t="n">
        <v>136.69761</v>
      </c>
      <c r="I141" s="76" t="n">
        <v>29.67605</v>
      </c>
      <c r="J141" s="76" t="n">
        <v>107.02156</v>
      </c>
      <c r="K141" s="76" t="n">
        <v>13.833</v>
      </c>
      <c r="L141" s="76" t="n">
        <v>7.46445</v>
      </c>
      <c r="M141" s="76" t="n">
        <v>6.36855</v>
      </c>
      <c r="N141" s="76" t="n">
        <v>114.35824</v>
      </c>
      <c r="O141" s="75" t="n">
        <v>39.20753</v>
      </c>
      <c r="P141" s="75" t="n">
        <v>75.15071</v>
      </c>
      <c r="Q141" s="77" t="n">
        <v>816.14424</v>
      </c>
      <c r="R141" s="77" t="n">
        <v>600.05948</v>
      </c>
      <c r="S141" s="77" t="n">
        <v>157.59747</v>
      </c>
      <c r="T141" s="77" t="n">
        <v>442.46201</v>
      </c>
      <c r="U141" s="77" t="n">
        <v>38.67266</v>
      </c>
      <c r="V141" s="77" t="n">
        <v>3.29524</v>
      </c>
      <c r="W141" s="77" t="n">
        <v>35.37742</v>
      </c>
      <c r="X141" s="77" t="n">
        <v>24.58374</v>
      </c>
      <c r="Y141" s="77" t="n">
        <v>5.25153</v>
      </c>
      <c r="Z141" s="77" t="n">
        <v>19.33221</v>
      </c>
      <c r="AA141" s="77" t="n">
        <v>54.43325</v>
      </c>
      <c r="AB141" s="77" t="n">
        <v>26.29095</v>
      </c>
      <c r="AC141" s="77" t="n">
        <v>98.39511</v>
      </c>
      <c r="AD141" s="77" t="n">
        <v>27.83233</v>
      </c>
      <c r="AE141" s="78" t="n">
        <v>70.56278</v>
      </c>
    </row>
    <row r="142" customFormat="false" ht="15" hidden="false" customHeight="false" outlineLevel="0" collapsed="false">
      <c r="A142" s="43" t="str">
        <f aca="false">IF('.'!$B$2=1,'.'!D138,IF('.'!$B$2=2,'.'!E138,IF('.'!$B$2=3,'.'!F138)))</f>
        <v>Shkurt</v>
      </c>
      <c r="B142" s="73" t="n">
        <v>1147.85793</v>
      </c>
      <c r="C142" s="52" t="n">
        <v>39.36642</v>
      </c>
      <c r="D142" s="52" t="n">
        <v>0.44123</v>
      </c>
      <c r="E142" s="52" t="n">
        <v>38.92519</v>
      </c>
      <c r="F142" s="52" t="n">
        <v>290.17398</v>
      </c>
      <c r="G142" s="64" t="n">
        <v>17.8468</v>
      </c>
      <c r="H142" s="64" t="n">
        <v>131.70081</v>
      </c>
      <c r="I142" s="64" t="n">
        <v>28.97338</v>
      </c>
      <c r="J142" s="64" t="n">
        <v>102.72743</v>
      </c>
      <c r="K142" s="64" t="n">
        <v>14.09371</v>
      </c>
      <c r="L142" s="64" t="n">
        <v>7.72986</v>
      </c>
      <c r="M142" s="64" t="n">
        <v>6.36385</v>
      </c>
      <c r="N142" s="64" t="n">
        <v>126.53266</v>
      </c>
      <c r="O142" s="52" t="n">
        <v>46.39226</v>
      </c>
      <c r="P142" s="52" t="n">
        <v>80.1404</v>
      </c>
      <c r="Q142" s="68" t="n">
        <v>818.31753</v>
      </c>
      <c r="R142" s="68" t="n">
        <v>605.50065</v>
      </c>
      <c r="S142" s="68" t="n">
        <v>161.69686</v>
      </c>
      <c r="T142" s="68" t="n">
        <v>443.80379</v>
      </c>
      <c r="U142" s="68" t="n">
        <v>39.55219</v>
      </c>
      <c r="V142" s="68" t="n">
        <v>3.74928</v>
      </c>
      <c r="W142" s="68" t="n">
        <v>35.80291</v>
      </c>
      <c r="X142" s="68" t="n">
        <v>25.58759</v>
      </c>
      <c r="Y142" s="68" t="n">
        <v>6.17473</v>
      </c>
      <c r="Z142" s="68" t="n">
        <v>19.41286</v>
      </c>
      <c r="AA142" s="68" t="n">
        <v>49.19379</v>
      </c>
      <c r="AB142" s="68" t="n">
        <v>21.18751</v>
      </c>
      <c r="AC142" s="68" t="n">
        <v>98.48331</v>
      </c>
      <c r="AD142" s="68" t="n">
        <v>27.99228</v>
      </c>
      <c r="AE142" s="72" t="n">
        <v>70.49103</v>
      </c>
    </row>
    <row r="143" customFormat="false" ht="15" hidden="false" customHeight="false" outlineLevel="0" collapsed="false">
      <c r="A143" s="43" t="str">
        <f aca="false">IF('.'!$B$2=1,'.'!D139,IF('.'!$B$2=2,'.'!E139,IF('.'!$B$2=3,'.'!F139)))</f>
        <v>Mars</v>
      </c>
      <c r="B143" s="73" t="n">
        <v>1163.07485</v>
      </c>
      <c r="C143" s="52" t="n">
        <v>40.67536</v>
      </c>
      <c r="D143" s="52" t="n">
        <v>0.54068</v>
      </c>
      <c r="E143" s="52" t="n">
        <v>40.13468</v>
      </c>
      <c r="F143" s="52" t="n">
        <v>296.62159</v>
      </c>
      <c r="G143" s="64" t="n">
        <v>16.79044</v>
      </c>
      <c r="H143" s="64" t="n">
        <v>139.27568</v>
      </c>
      <c r="I143" s="64" t="n">
        <v>29.54603</v>
      </c>
      <c r="J143" s="64" t="n">
        <v>109.72965</v>
      </c>
      <c r="K143" s="64" t="n">
        <v>14.02587</v>
      </c>
      <c r="L143" s="64" t="n">
        <v>7.92598</v>
      </c>
      <c r="M143" s="64" t="n">
        <v>6.09989</v>
      </c>
      <c r="N143" s="64" t="n">
        <v>126.5296</v>
      </c>
      <c r="O143" s="52" t="n">
        <v>46.68388</v>
      </c>
      <c r="P143" s="52" t="n">
        <v>79.84572</v>
      </c>
      <c r="Q143" s="68" t="n">
        <v>825.7779</v>
      </c>
      <c r="R143" s="68" t="n">
        <v>609.39549</v>
      </c>
      <c r="S143" s="68" t="n">
        <v>167.86286</v>
      </c>
      <c r="T143" s="68" t="n">
        <v>441.53263</v>
      </c>
      <c r="U143" s="68" t="n">
        <v>40.14896</v>
      </c>
      <c r="V143" s="68" t="n">
        <v>3.94596</v>
      </c>
      <c r="W143" s="68" t="n">
        <v>36.203</v>
      </c>
      <c r="X143" s="68" t="n">
        <v>25.97766</v>
      </c>
      <c r="Y143" s="68" t="n">
        <v>6.69665</v>
      </c>
      <c r="Z143" s="68" t="n">
        <v>19.28101</v>
      </c>
      <c r="AA143" s="68" t="n">
        <v>47.68837</v>
      </c>
      <c r="AB143" s="68" t="n">
        <v>21.24101</v>
      </c>
      <c r="AC143" s="68" t="n">
        <v>102.56742</v>
      </c>
      <c r="AD143" s="68" t="n">
        <v>29.08783</v>
      </c>
      <c r="AE143" s="72" t="n">
        <v>73.47959</v>
      </c>
    </row>
    <row r="144" customFormat="false" ht="15" hidden="false" customHeight="false" outlineLevel="0" collapsed="false">
      <c r="A144" s="43" t="str">
        <f aca="false">IF('.'!$B$2=1,'.'!D140,IF('.'!$B$2=2,'.'!E140,IF('.'!$B$2=3,'.'!F140)))</f>
        <v>Prill</v>
      </c>
      <c r="B144" s="73" t="n">
        <v>1178.65</v>
      </c>
      <c r="C144" s="52" t="n">
        <v>41.3686</v>
      </c>
      <c r="D144" s="52" t="n">
        <v>0.41401</v>
      </c>
      <c r="E144" s="52" t="n">
        <v>40.95459</v>
      </c>
      <c r="F144" s="52" t="n">
        <v>297.12246</v>
      </c>
      <c r="G144" s="64" t="n">
        <v>16.4329</v>
      </c>
      <c r="H144" s="64" t="n">
        <v>138.51723</v>
      </c>
      <c r="I144" s="64" t="n">
        <v>35.28336</v>
      </c>
      <c r="J144" s="64" t="n">
        <v>103.23387</v>
      </c>
      <c r="K144" s="64" t="n">
        <v>13.66443</v>
      </c>
      <c r="L144" s="64" t="n">
        <v>7.75872</v>
      </c>
      <c r="M144" s="64" t="n">
        <v>5.90571</v>
      </c>
      <c r="N144" s="64" t="n">
        <v>128.5079</v>
      </c>
      <c r="O144" s="52" t="n">
        <v>47.54261</v>
      </c>
      <c r="P144" s="52" t="n">
        <v>80.96529</v>
      </c>
      <c r="Q144" s="68" t="n">
        <v>840.15894</v>
      </c>
      <c r="R144" s="68" t="n">
        <v>622.89312</v>
      </c>
      <c r="S144" s="68" t="n">
        <v>177.81451</v>
      </c>
      <c r="T144" s="68" t="n">
        <v>445.07861</v>
      </c>
      <c r="U144" s="68" t="n">
        <v>39.92324</v>
      </c>
      <c r="V144" s="68" t="n">
        <v>3.86008</v>
      </c>
      <c r="W144" s="68" t="n">
        <v>36.06316</v>
      </c>
      <c r="X144" s="68" t="n">
        <v>25.75863</v>
      </c>
      <c r="Y144" s="68" t="n">
        <v>6.55343</v>
      </c>
      <c r="Z144" s="68" t="n">
        <v>19.2052</v>
      </c>
      <c r="AA144" s="68" t="n">
        <v>48.06224</v>
      </c>
      <c r="AB144" s="68" t="n">
        <v>19.35937</v>
      </c>
      <c r="AC144" s="68" t="n">
        <v>103.52171</v>
      </c>
      <c r="AD144" s="68" t="n">
        <v>31.00561</v>
      </c>
      <c r="AE144" s="72" t="n">
        <v>72.5161</v>
      </c>
    </row>
    <row r="145" customFormat="false" ht="15" hidden="false" customHeight="false" outlineLevel="0" collapsed="false">
      <c r="A145" s="43" t="str">
        <f aca="false">IF('.'!$B$2=1,'.'!D141,IF('.'!$B$2=2,'.'!E141,IF('.'!$B$2=3,'.'!F141)))</f>
        <v>Maj</v>
      </c>
      <c r="B145" s="73" t="n">
        <v>1182.23841</v>
      </c>
      <c r="C145" s="52" t="n">
        <v>42.44438</v>
      </c>
      <c r="D145" s="52" t="n">
        <v>0.44968</v>
      </c>
      <c r="E145" s="52" t="n">
        <v>41.9947</v>
      </c>
      <c r="F145" s="52" t="n">
        <v>295.76138</v>
      </c>
      <c r="G145" s="64" t="n">
        <v>17.697</v>
      </c>
      <c r="H145" s="64" t="n">
        <v>137.27859</v>
      </c>
      <c r="I145" s="64" t="n">
        <v>35.57246</v>
      </c>
      <c r="J145" s="64" t="n">
        <v>101.70613</v>
      </c>
      <c r="K145" s="64" t="n">
        <v>12.34467</v>
      </c>
      <c r="L145" s="64" t="n">
        <v>6.57233</v>
      </c>
      <c r="M145" s="64" t="n">
        <v>5.77234</v>
      </c>
      <c r="N145" s="64" t="n">
        <v>128.44112</v>
      </c>
      <c r="O145" s="52" t="n">
        <v>45.95789</v>
      </c>
      <c r="P145" s="52" t="n">
        <v>82.48323</v>
      </c>
      <c r="Q145" s="68" t="n">
        <v>844.03265</v>
      </c>
      <c r="R145" s="68" t="n">
        <v>622.40046</v>
      </c>
      <c r="S145" s="68" t="n">
        <v>178.9031</v>
      </c>
      <c r="T145" s="68" t="n">
        <v>443.49736</v>
      </c>
      <c r="U145" s="68" t="n">
        <v>41.80322</v>
      </c>
      <c r="V145" s="68" t="n">
        <v>4.66601</v>
      </c>
      <c r="W145" s="68" t="n">
        <v>37.13721</v>
      </c>
      <c r="X145" s="68" t="n">
        <v>26.31513</v>
      </c>
      <c r="Y145" s="68" t="n">
        <v>6.3555</v>
      </c>
      <c r="Z145" s="68" t="n">
        <v>19.95963</v>
      </c>
      <c r="AA145" s="68" t="n">
        <v>48.29897</v>
      </c>
      <c r="AB145" s="68" t="n">
        <v>19.91875</v>
      </c>
      <c r="AC145" s="68" t="n">
        <v>105.21487</v>
      </c>
      <c r="AD145" s="68" t="n">
        <v>31.26365</v>
      </c>
      <c r="AE145" s="72" t="n">
        <v>73.95122</v>
      </c>
    </row>
    <row r="146" customFormat="false" ht="15" hidden="false" customHeight="false" outlineLevel="0" collapsed="false">
      <c r="A146" s="43" t="str">
        <f aca="false">IF('.'!$B$2=1,'.'!D142,IF('.'!$B$2=2,'.'!E142,IF('.'!$B$2=3,'.'!F142)))</f>
        <v>Qershor</v>
      </c>
      <c r="B146" s="73" t="n">
        <v>1196.05359</v>
      </c>
      <c r="C146" s="52" t="n">
        <v>43.03521</v>
      </c>
      <c r="D146" s="52" t="n">
        <v>0.51898</v>
      </c>
      <c r="E146" s="52" t="n">
        <v>42.51623</v>
      </c>
      <c r="F146" s="52" t="n">
        <v>297.16219</v>
      </c>
      <c r="G146" s="64" t="n">
        <v>17.43107</v>
      </c>
      <c r="H146" s="64" t="n">
        <v>137.33281</v>
      </c>
      <c r="I146" s="64" t="n">
        <v>32.75329</v>
      </c>
      <c r="J146" s="64" t="n">
        <v>104.57952</v>
      </c>
      <c r="K146" s="64" t="n">
        <v>14.07606</v>
      </c>
      <c r="L146" s="64" t="n">
        <v>8.21778</v>
      </c>
      <c r="M146" s="64" t="n">
        <v>5.85828</v>
      </c>
      <c r="N146" s="64" t="n">
        <v>128.32225</v>
      </c>
      <c r="O146" s="52" t="n">
        <v>46.89407</v>
      </c>
      <c r="P146" s="52" t="n">
        <v>81.42818</v>
      </c>
      <c r="Q146" s="68" t="n">
        <v>855.85619</v>
      </c>
      <c r="R146" s="68" t="n">
        <v>634.74145</v>
      </c>
      <c r="S146" s="68" t="n">
        <v>195.82877</v>
      </c>
      <c r="T146" s="68" t="n">
        <v>438.91268</v>
      </c>
      <c r="U146" s="68" t="n">
        <v>38.154</v>
      </c>
      <c r="V146" s="68" t="n">
        <v>3.08442</v>
      </c>
      <c r="W146" s="68" t="n">
        <v>35.06958</v>
      </c>
      <c r="X146" s="68" t="n">
        <v>23.36736</v>
      </c>
      <c r="Y146" s="68" t="n">
        <v>4.83626</v>
      </c>
      <c r="Z146" s="68" t="n">
        <v>18.5311</v>
      </c>
      <c r="AA146" s="68" t="n">
        <v>51.24763</v>
      </c>
      <c r="AB146" s="68" t="n">
        <v>23.47269</v>
      </c>
      <c r="AC146" s="68" t="n">
        <v>108.34575</v>
      </c>
      <c r="AD146" s="68" t="n">
        <v>31.85983</v>
      </c>
      <c r="AE146" s="72" t="n">
        <v>76.48592</v>
      </c>
    </row>
    <row r="147" customFormat="false" ht="15" hidden="false" customHeight="false" outlineLevel="0" collapsed="false">
      <c r="A147" s="43" t="str">
        <f aca="false">IF('.'!$B$2=1,'.'!D143,IF('.'!$B$2=2,'.'!E143,IF('.'!$B$2=3,'.'!F143)))</f>
        <v> Korrik</v>
      </c>
      <c r="B147" s="73" t="n">
        <v>1185.18111</v>
      </c>
      <c r="C147" s="52" t="n">
        <v>42.99035</v>
      </c>
      <c r="D147" s="52" t="n">
        <v>0.60949</v>
      </c>
      <c r="E147" s="52" t="n">
        <v>42.38086</v>
      </c>
      <c r="F147" s="52" t="n">
        <v>295.37401</v>
      </c>
      <c r="G147" s="64" t="n">
        <v>16.61671</v>
      </c>
      <c r="H147" s="64" t="n">
        <v>136.56063</v>
      </c>
      <c r="I147" s="64" t="n">
        <v>33.54302</v>
      </c>
      <c r="J147" s="64" t="n">
        <v>103.01761</v>
      </c>
      <c r="K147" s="64" t="n">
        <v>13.89951</v>
      </c>
      <c r="L147" s="64" t="n">
        <v>7.95807</v>
      </c>
      <c r="M147" s="64" t="n">
        <v>5.94144</v>
      </c>
      <c r="N147" s="64" t="n">
        <v>128.29716</v>
      </c>
      <c r="O147" s="52" t="n">
        <v>44.66434</v>
      </c>
      <c r="P147" s="52" t="n">
        <v>83.63282</v>
      </c>
      <c r="Q147" s="68" t="n">
        <v>846.81675</v>
      </c>
      <c r="R147" s="68" t="n">
        <v>629.23234</v>
      </c>
      <c r="S147" s="68" t="n">
        <v>190.31404</v>
      </c>
      <c r="T147" s="68" t="n">
        <v>438.9183</v>
      </c>
      <c r="U147" s="68" t="n">
        <v>39.16506</v>
      </c>
      <c r="V147" s="68" t="n">
        <v>3.97128</v>
      </c>
      <c r="W147" s="68" t="n">
        <v>35.19378</v>
      </c>
      <c r="X147" s="68" t="n">
        <v>22.98237</v>
      </c>
      <c r="Y147" s="68" t="n">
        <v>4.55133</v>
      </c>
      <c r="Z147" s="68" t="n">
        <v>18.43104</v>
      </c>
      <c r="AA147" s="68" t="n">
        <v>50.4576</v>
      </c>
      <c r="AB147" s="68" t="n">
        <v>22.77342</v>
      </c>
      <c r="AC147" s="68" t="n">
        <v>104.97938</v>
      </c>
      <c r="AD147" s="68" t="n">
        <v>31.49741</v>
      </c>
      <c r="AE147" s="72" t="n">
        <v>73.48197</v>
      </c>
    </row>
    <row r="148" customFormat="false" ht="15" hidden="false" customHeight="false" outlineLevel="0" collapsed="false">
      <c r="A148" s="43" t="str">
        <f aca="false">IF('.'!$B$2=1,'.'!D144,IF('.'!$B$2=2,'.'!E144,IF('.'!$B$2=3,'.'!F144)))</f>
        <v>Gusht</v>
      </c>
      <c r="B148" s="73" t="n">
        <v>1170.83644</v>
      </c>
      <c r="C148" s="52" t="n">
        <v>42.45423</v>
      </c>
      <c r="D148" s="52" t="n">
        <v>0.7839</v>
      </c>
      <c r="E148" s="52" t="n">
        <v>41.67033</v>
      </c>
      <c r="F148" s="52" t="n">
        <v>288.18872</v>
      </c>
      <c r="G148" s="64" t="n">
        <v>16.13415</v>
      </c>
      <c r="H148" s="64" t="n">
        <v>129.31999</v>
      </c>
      <c r="I148" s="64" t="n">
        <v>21.78341</v>
      </c>
      <c r="J148" s="64" t="n">
        <v>107.53658</v>
      </c>
      <c r="K148" s="64" t="n">
        <v>15.48443</v>
      </c>
      <c r="L148" s="64" t="n">
        <v>7.87014</v>
      </c>
      <c r="M148" s="64" t="n">
        <v>7.61429</v>
      </c>
      <c r="N148" s="64" t="n">
        <v>127.25015</v>
      </c>
      <c r="O148" s="52" t="n">
        <v>38.57822</v>
      </c>
      <c r="P148" s="52" t="n">
        <v>88.67193</v>
      </c>
      <c r="Q148" s="68" t="n">
        <v>840.19349</v>
      </c>
      <c r="R148" s="68" t="n">
        <v>622.07261</v>
      </c>
      <c r="S148" s="68" t="n">
        <v>161.22732</v>
      </c>
      <c r="T148" s="68" t="n">
        <v>460.84529</v>
      </c>
      <c r="U148" s="68" t="n">
        <v>38.27658</v>
      </c>
      <c r="V148" s="68" t="n">
        <v>3.39372</v>
      </c>
      <c r="W148" s="68" t="n">
        <v>34.88286</v>
      </c>
      <c r="X148" s="68" t="n">
        <v>24.41986</v>
      </c>
      <c r="Y148" s="68" t="n">
        <v>4.65091</v>
      </c>
      <c r="Z148" s="68" t="n">
        <v>19.76895</v>
      </c>
      <c r="AA148" s="68" t="n">
        <v>51.55979</v>
      </c>
      <c r="AB148" s="68" t="n">
        <v>11.46312</v>
      </c>
      <c r="AC148" s="68" t="n">
        <v>103.86465</v>
      </c>
      <c r="AD148" s="68" t="n">
        <v>27.63148</v>
      </c>
      <c r="AE148" s="72" t="n">
        <v>76.23317</v>
      </c>
    </row>
    <row r="149" customFormat="false" ht="15" hidden="false" customHeight="false" outlineLevel="0" collapsed="false">
      <c r="A149" s="43" t="str">
        <f aca="false">IF('.'!$B$2=1,'.'!D145,IF('.'!$B$2=2,'.'!E145,IF('.'!$B$2=3,'.'!F145)))</f>
        <v>Shtator</v>
      </c>
      <c r="B149" s="73" t="n">
        <v>1181.20664</v>
      </c>
      <c r="C149" s="52" t="n">
        <v>42.33859</v>
      </c>
      <c r="D149" s="52" t="n">
        <v>2.89983</v>
      </c>
      <c r="E149" s="52" t="n">
        <v>39.43876</v>
      </c>
      <c r="F149" s="52" t="n">
        <v>292.19538</v>
      </c>
      <c r="G149" s="64" t="n">
        <v>16.73551</v>
      </c>
      <c r="H149" s="64" t="n">
        <v>133.09489</v>
      </c>
      <c r="I149" s="64" t="n">
        <v>22.74443</v>
      </c>
      <c r="J149" s="64" t="n">
        <v>110.35046</v>
      </c>
      <c r="K149" s="64" t="n">
        <v>15.73757</v>
      </c>
      <c r="L149" s="64" t="n">
        <v>8.03301</v>
      </c>
      <c r="M149" s="64" t="n">
        <v>7.70456</v>
      </c>
      <c r="N149" s="64" t="n">
        <v>126.62741</v>
      </c>
      <c r="O149" s="52" t="n">
        <v>39.90898</v>
      </c>
      <c r="P149" s="52" t="n">
        <v>86.71843</v>
      </c>
      <c r="Q149" s="68" t="n">
        <v>846.67267</v>
      </c>
      <c r="R149" s="68" t="n">
        <v>618.39848</v>
      </c>
      <c r="S149" s="68" t="n">
        <v>170.13453</v>
      </c>
      <c r="T149" s="68" t="n">
        <v>448.26395</v>
      </c>
      <c r="U149" s="68" t="n">
        <v>38.25166</v>
      </c>
      <c r="V149" s="68" t="n">
        <v>3.63075</v>
      </c>
      <c r="W149" s="68" t="n">
        <v>34.62091</v>
      </c>
      <c r="X149" s="68" t="n">
        <v>23.71155</v>
      </c>
      <c r="Y149" s="68" t="n">
        <v>3.29663</v>
      </c>
      <c r="Z149" s="68" t="n">
        <v>20.41492</v>
      </c>
      <c r="AA149" s="68" t="n">
        <v>51.58348</v>
      </c>
      <c r="AB149" s="68" t="n">
        <v>11.75075</v>
      </c>
      <c r="AC149" s="68" t="n">
        <v>114.7275</v>
      </c>
      <c r="AD149" s="68" t="n">
        <v>35.66918</v>
      </c>
      <c r="AE149" s="72" t="n">
        <v>79.05832</v>
      </c>
    </row>
    <row r="150" customFormat="false" ht="15" hidden="false" customHeight="false" outlineLevel="0" collapsed="false">
      <c r="A150" s="43" t="str">
        <f aca="false">IF('.'!$B$2=1,'.'!D146,IF('.'!$B$2=2,'.'!E146,IF('.'!$B$2=3,'.'!F146)))</f>
        <v>Tetor</v>
      </c>
      <c r="B150" s="73" t="n">
        <v>1176.42196</v>
      </c>
      <c r="C150" s="52" t="n">
        <v>42.35096</v>
      </c>
      <c r="D150" s="52" t="n">
        <v>2.92817</v>
      </c>
      <c r="E150" s="52" t="n">
        <v>39.42279</v>
      </c>
      <c r="F150" s="52" t="n">
        <v>292.93738</v>
      </c>
      <c r="G150" s="64" t="n">
        <v>15.78665</v>
      </c>
      <c r="H150" s="64" t="n">
        <v>135.77335</v>
      </c>
      <c r="I150" s="64" t="n">
        <v>22.72913</v>
      </c>
      <c r="J150" s="64" t="n">
        <v>113.04422</v>
      </c>
      <c r="K150" s="64" t="n">
        <v>15.44531</v>
      </c>
      <c r="L150" s="64" t="n">
        <v>6.70479</v>
      </c>
      <c r="M150" s="64" t="n">
        <v>8.74052</v>
      </c>
      <c r="N150" s="64" t="n">
        <v>125.93207</v>
      </c>
      <c r="O150" s="52" t="n">
        <v>39.86324</v>
      </c>
      <c r="P150" s="52" t="n">
        <v>86.06883</v>
      </c>
      <c r="Q150" s="68" t="n">
        <v>841.13362</v>
      </c>
      <c r="R150" s="68" t="n">
        <v>620.06866</v>
      </c>
      <c r="S150" s="68" t="n">
        <v>166.53222</v>
      </c>
      <c r="T150" s="68" t="n">
        <v>453.53644</v>
      </c>
      <c r="U150" s="68" t="n">
        <v>37.67961</v>
      </c>
      <c r="V150" s="68" t="n">
        <v>3.63175</v>
      </c>
      <c r="W150" s="68" t="n">
        <v>34.04786</v>
      </c>
      <c r="X150" s="68" t="n">
        <v>23.83624</v>
      </c>
      <c r="Y150" s="68" t="n">
        <v>3.25507</v>
      </c>
      <c r="Z150" s="68" t="n">
        <v>20.58117</v>
      </c>
      <c r="AA150" s="68" t="n">
        <v>51.26869</v>
      </c>
      <c r="AB150" s="68" t="n">
        <v>11.97435</v>
      </c>
      <c r="AC150" s="68" t="n">
        <v>108.28042</v>
      </c>
      <c r="AD150" s="68" t="n">
        <v>27.03238</v>
      </c>
      <c r="AE150" s="72" t="n">
        <v>81.24804</v>
      </c>
    </row>
    <row r="151" customFormat="false" ht="15" hidden="false" customHeight="false" outlineLevel="0" collapsed="false">
      <c r="A151" s="43" t="str">
        <f aca="false">IF('.'!$B$2=1,'.'!D147,IF('.'!$B$2=2,'.'!E147,IF('.'!$B$2=3,'.'!F147)))</f>
        <v>Nëntor</v>
      </c>
      <c r="B151" s="73" t="n">
        <v>1189.47378</v>
      </c>
      <c r="C151" s="52" t="n">
        <v>43.07281</v>
      </c>
      <c r="D151" s="52" t="n">
        <v>2.98604</v>
      </c>
      <c r="E151" s="52" t="n">
        <v>40.08677</v>
      </c>
      <c r="F151" s="52" t="n">
        <v>292.65398</v>
      </c>
      <c r="G151" s="64" t="n">
        <v>15.58352</v>
      </c>
      <c r="H151" s="64" t="n">
        <v>134.64698</v>
      </c>
      <c r="I151" s="64" t="n">
        <v>23.13529</v>
      </c>
      <c r="J151" s="64" t="n">
        <v>111.51169</v>
      </c>
      <c r="K151" s="64" t="n">
        <v>15.60636</v>
      </c>
      <c r="L151" s="64" t="n">
        <v>6.53636</v>
      </c>
      <c r="M151" s="64" t="n">
        <v>9.07</v>
      </c>
      <c r="N151" s="64" t="n">
        <v>126.81712</v>
      </c>
      <c r="O151" s="52" t="n">
        <v>40.94798</v>
      </c>
      <c r="P151" s="52" t="n">
        <v>85.86914</v>
      </c>
      <c r="Q151" s="68" t="n">
        <v>853.74699</v>
      </c>
      <c r="R151" s="68" t="n">
        <v>630.62207</v>
      </c>
      <c r="S151" s="68" t="n">
        <v>181.50898</v>
      </c>
      <c r="T151" s="68" t="n">
        <v>449.11309</v>
      </c>
      <c r="U151" s="68" t="n">
        <v>38.76034</v>
      </c>
      <c r="V151" s="68" t="n">
        <v>4.0449</v>
      </c>
      <c r="W151" s="68" t="n">
        <v>34.71544</v>
      </c>
      <c r="X151" s="68" t="n">
        <v>23.17201</v>
      </c>
      <c r="Y151" s="68" t="n">
        <v>3.21179</v>
      </c>
      <c r="Z151" s="68" t="n">
        <v>19.96022</v>
      </c>
      <c r="AA151" s="68" t="n">
        <v>52.37571</v>
      </c>
      <c r="AB151" s="68" t="n">
        <v>13.13124</v>
      </c>
      <c r="AC151" s="68" t="n">
        <v>108.81686</v>
      </c>
      <c r="AD151" s="68" t="n">
        <v>28.15957</v>
      </c>
      <c r="AE151" s="72" t="n">
        <v>80.65729</v>
      </c>
    </row>
    <row r="152" customFormat="false" ht="15" hidden="false" customHeight="false" outlineLevel="0" collapsed="false">
      <c r="A152" s="43" t="str">
        <f aca="false">IF('.'!$B$2=1,'.'!D148,IF('.'!$B$2=2,'.'!E148,IF('.'!$B$2=3,'.'!F148)))</f>
        <v>2012 Dhjetor</v>
      </c>
      <c r="B152" s="73" t="n">
        <v>1194.17865</v>
      </c>
      <c r="C152" s="52" t="n">
        <v>43.62874</v>
      </c>
      <c r="D152" s="52" t="n">
        <v>3.02899</v>
      </c>
      <c r="E152" s="52" t="n">
        <v>40.59975</v>
      </c>
      <c r="F152" s="52" t="n">
        <v>290.36058</v>
      </c>
      <c r="G152" s="64" t="n">
        <v>16.15459</v>
      </c>
      <c r="H152" s="64" t="n">
        <v>133.08046</v>
      </c>
      <c r="I152" s="64" t="n">
        <v>21.7134</v>
      </c>
      <c r="J152" s="64" t="n">
        <v>111.36706</v>
      </c>
      <c r="K152" s="64" t="n">
        <v>15.92412</v>
      </c>
      <c r="L152" s="64" t="n">
        <v>6.66427</v>
      </c>
      <c r="M152" s="64" t="n">
        <v>9.25985</v>
      </c>
      <c r="N152" s="64" t="n">
        <v>125.20141</v>
      </c>
      <c r="O152" s="52" t="n">
        <v>38.17927</v>
      </c>
      <c r="P152" s="52" t="n">
        <v>87.02214</v>
      </c>
      <c r="Q152" s="68" t="n">
        <v>860.18933</v>
      </c>
      <c r="R152" s="68" t="n">
        <v>635.3138</v>
      </c>
      <c r="S152" s="68" t="n">
        <v>185.71968</v>
      </c>
      <c r="T152" s="68" t="n">
        <v>449.59412</v>
      </c>
      <c r="U152" s="68" t="n">
        <v>38.80487</v>
      </c>
      <c r="V152" s="68" t="n">
        <v>4.22697</v>
      </c>
      <c r="W152" s="68" t="n">
        <v>34.5779</v>
      </c>
      <c r="X152" s="68" t="n">
        <v>22.73325</v>
      </c>
      <c r="Y152" s="68" t="n">
        <v>2.16532</v>
      </c>
      <c r="Z152" s="68" t="n">
        <v>20.56793</v>
      </c>
      <c r="AA152" s="68" t="n">
        <v>54.49162</v>
      </c>
      <c r="AB152" s="68" t="n">
        <v>12.19744</v>
      </c>
      <c r="AC152" s="68" t="n">
        <v>108.84579</v>
      </c>
      <c r="AD152" s="68" t="n">
        <v>28.0228</v>
      </c>
      <c r="AE152" s="72" t="n">
        <v>80.82299</v>
      </c>
    </row>
    <row r="153" s="79" customFormat="true" ht="15" hidden="false" customHeight="false" outlineLevel="0" collapsed="false">
      <c r="A153" s="49" t="str">
        <f aca="false">IF('.'!$B$2=1,'.'!D149,IF('.'!$B$2=2,'.'!E149,IF('.'!$B$2=3,'.'!F149)))</f>
        <v>Janar</v>
      </c>
      <c r="B153" s="74" t="n">
        <v>1187.53661</v>
      </c>
      <c r="C153" s="75" t="n">
        <v>43.72952</v>
      </c>
      <c r="D153" s="75" t="n">
        <v>3.15721</v>
      </c>
      <c r="E153" s="75" t="n">
        <v>40.57231</v>
      </c>
      <c r="F153" s="75" t="n">
        <v>289.27972</v>
      </c>
      <c r="G153" s="76" t="n">
        <v>15.31195</v>
      </c>
      <c r="H153" s="76" t="n">
        <v>133.24031</v>
      </c>
      <c r="I153" s="76" t="n">
        <v>23.71181</v>
      </c>
      <c r="J153" s="76" t="n">
        <v>109.5285</v>
      </c>
      <c r="K153" s="76" t="n">
        <v>14.72949</v>
      </c>
      <c r="L153" s="76" t="n">
        <v>6.28726</v>
      </c>
      <c r="M153" s="76" t="n">
        <v>8.44223</v>
      </c>
      <c r="N153" s="76" t="n">
        <v>125.99797</v>
      </c>
      <c r="O153" s="75" t="n">
        <v>39.02896</v>
      </c>
      <c r="P153" s="75" t="n">
        <v>86.96901</v>
      </c>
      <c r="Q153" s="77" t="n">
        <v>854.52737</v>
      </c>
      <c r="R153" s="77" t="n">
        <v>632.70799</v>
      </c>
      <c r="S153" s="77" t="n">
        <v>181.62898</v>
      </c>
      <c r="T153" s="77" t="n">
        <v>451.07901</v>
      </c>
      <c r="U153" s="77" t="n">
        <v>39.80028</v>
      </c>
      <c r="V153" s="77" t="n">
        <v>4.18076</v>
      </c>
      <c r="W153" s="77" t="n">
        <v>35.61952</v>
      </c>
      <c r="X153" s="77" t="n">
        <v>22.21171</v>
      </c>
      <c r="Y153" s="77" t="n">
        <v>2.19569</v>
      </c>
      <c r="Z153" s="77" t="n">
        <v>20.01602</v>
      </c>
      <c r="AA153" s="77" t="n">
        <v>53.52666</v>
      </c>
      <c r="AB153" s="77" t="n">
        <v>11.74658</v>
      </c>
      <c r="AC153" s="77" t="n">
        <v>106.28073</v>
      </c>
      <c r="AD153" s="77" t="n">
        <v>26.75721</v>
      </c>
      <c r="AE153" s="78" t="n">
        <v>79.52352</v>
      </c>
    </row>
    <row r="154" s="79" customFormat="true" ht="15" hidden="false" customHeight="false" outlineLevel="0" collapsed="false">
      <c r="A154" s="43" t="str">
        <f aca="false">IF('.'!$B$2=1,'.'!D150,IF('.'!$B$2=2,'.'!E150,IF('.'!$B$2=3,'.'!F150)))</f>
        <v>Shkurt</v>
      </c>
      <c r="B154" s="73" t="n">
        <v>1199.24931</v>
      </c>
      <c r="C154" s="52" t="n">
        <v>44.68941</v>
      </c>
      <c r="D154" s="52" t="n">
        <v>4.19287</v>
      </c>
      <c r="E154" s="52" t="n">
        <v>40.49654</v>
      </c>
      <c r="F154" s="52" t="n">
        <v>291.68807</v>
      </c>
      <c r="G154" s="64" t="n">
        <v>15.55424</v>
      </c>
      <c r="H154" s="64" t="n">
        <v>135.46428</v>
      </c>
      <c r="I154" s="64" t="n">
        <v>30.30427</v>
      </c>
      <c r="J154" s="64" t="n">
        <v>105.16001</v>
      </c>
      <c r="K154" s="64" t="n">
        <v>14.33168</v>
      </c>
      <c r="L154" s="64" t="n">
        <v>6.50581</v>
      </c>
      <c r="M154" s="64" t="n">
        <v>7.82587</v>
      </c>
      <c r="N154" s="64" t="n">
        <v>126.33787</v>
      </c>
      <c r="O154" s="52" t="n">
        <v>46.53567</v>
      </c>
      <c r="P154" s="52" t="n">
        <v>79.8022</v>
      </c>
      <c r="Q154" s="68" t="n">
        <v>862.87183</v>
      </c>
      <c r="R154" s="68" t="n">
        <v>640.32827</v>
      </c>
      <c r="S154" s="68" t="n">
        <v>204.69804</v>
      </c>
      <c r="T154" s="68" t="n">
        <v>435.63023</v>
      </c>
      <c r="U154" s="68" t="n">
        <v>40.28596</v>
      </c>
      <c r="V154" s="68" t="n">
        <v>4.64617</v>
      </c>
      <c r="W154" s="68" t="n">
        <v>35.63979</v>
      </c>
      <c r="X154" s="68" t="n">
        <v>22.84799</v>
      </c>
      <c r="Y154" s="68" t="n">
        <v>2.76894</v>
      </c>
      <c r="Z154" s="68" t="n">
        <v>20.07905</v>
      </c>
      <c r="AA154" s="68" t="n">
        <v>53.84848</v>
      </c>
      <c r="AB154" s="68" t="n">
        <v>12.02895</v>
      </c>
      <c r="AC154" s="68" t="n">
        <v>105.56113</v>
      </c>
      <c r="AD154" s="68" t="n">
        <v>27.46721</v>
      </c>
      <c r="AE154" s="72" t="n">
        <v>78.09392</v>
      </c>
    </row>
    <row r="155" s="79" customFormat="true" ht="15" hidden="false" customHeight="false" outlineLevel="0" collapsed="false">
      <c r="A155" s="43" t="str">
        <f aca="false">IF('.'!$B$2=1,'.'!D151,IF('.'!$B$2=2,'.'!E151,IF('.'!$B$2=3,'.'!F151)))</f>
        <v>Mars</v>
      </c>
      <c r="B155" s="73" t="n">
        <v>1210.88633</v>
      </c>
      <c r="C155" s="52" t="n">
        <v>46.08296</v>
      </c>
      <c r="D155" s="52" t="n">
        <v>4.52326</v>
      </c>
      <c r="E155" s="52" t="n">
        <v>41.5597</v>
      </c>
      <c r="F155" s="52" t="n">
        <v>294.33202</v>
      </c>
      <c r="G155" s="64" t="n">
        <v>23.11582</v>
      </c>
      <c r="H155" s="64" t="n">
        <v>128.25569</v>
      </c>
      <c r="I155" s="64" t="n">
        <v>28.05172</v>
      </c>
      <c r="J155" s="64" t="n">
        <v>100.20397</v>
      </c>
      <c r="K155" s="64" t="n">
        <v>15.65312</v>
      </c>
      <c r="L155" s="64" t="n">
        <v>7.64498</v>
      </c>
      <c r="M155" s="64" t="n">
        <v>8.00814</v>
      </c>
      <c r="N155" s="64" t="n">
        <v>127.30739</v>
      </c>
      <c r="O155" s="52" t="n">
        <v>47.8253</v>
      </c>
      <c r="P155" s="52" t="n">
        <v>79.48209</v>
      </c>
      <c r="Q155" s="68" t="n">
        <v>870.47135</v>
      </c>
      <c r="R155" s="68" t="n">
        <v>643.45793</v>
      </c>
      <c r="S155" s="68" t="n">
        <v>203.64848</v>
      </c>
      <c r="T155" s="68" t="n">
        <v>439.80945</v>
      </c>
      <c r="U155" s="68" t="n">
        <v>40.9779</v>
      </c>
      <c r="V155" s="68" t="n">
        <v>4.81239</v>
      </c>
      <c r="W155" s="68" t="n">
        <v>36.16551</v>
      </c>
      <c r="X155" s="68" t="n">
        <v>23.38162</v>
      </c>
      <c r="Y155" s="68" t="n">
        <v>3.09073</v>
      </c>
      <c r="Z155" s="68" t="n">
        <v>20.29089</v>
      </c>
      <c r="AA155" s="68" t="n">
        <v>55.03241</v>
      </c>
      <c r="AB155" s="68" t="n">
        <v>13.474</v>
      </c>
      <c r="AC155" s="68" t="n">
        <v>107.62149</v>
      </c>
      <c r="AD155" s="68" t="n">
        <v>28.45769</v>
      </c>
      <c r="AE155" s="72" t="n">
        <v>79.1638</v>
      </c>
    </row>
    <row r="156" s="79" customFormat="true" ht="15" hidden="false" customHeight="false" outlineLevel="0" collapsed="false">
      <c r="A156" s="43" t="str">
        <f aca="false">IF('.'!$B$2=1,'.'!D152,IF('.'!$B$2=2,'.'!E152,IF('.'!$B$2=3,'.'!F152)))</f>
        <v>Prill</v>
      </c>
      <c r="B156" s="73" t="n">
        <v>1225.40304</v>
      </c>
      <c r="C156" s="52" t="n">
        <v>47.10476</v>
      </c>
      <c r="D156" s="52" t="n">
        <v>4.44424</v>
      </c>
      <c r="E156" s="52" t="n">
        <v>42.66052</v>
      </c>
      <c r="F156" s="52" t="n">
        <v>296.36754</v>
      </c>
      <c r="G156" s="64" t="n">
        <v>21.76053</v>
      </c>
      <c r="H156" s="64" t="n">
        <v>131.6344</v>
      </c>
      <c r="I156" s="64" t="n">
        <v>29.97456</v>
      </c>
      <c r="J156" s="64" t="n">
        <v>101.65984</v>
      </c>
      <c r="K156" s="64" t="n">
        <v>15.15455</v>
      </c>
      <c r="L156" s="64" t="n">
        <v>7.3636</v>
      </c>
      <c r="M156" s="64" t="n">
        <v>7.79095</v>
      </c>
      <c r="N156" s="64" t="n">
        <v>127.81806</v>
      </c>
      <c r="O156" s="52" t="n">
        <v>47.26635</v>
      </c>
      <c r="P156" s="52" t="n">
        <v>80.55171</v>
      </c>
      <c r="Q156" s="68" t="n">
        <v>881.93074</v>
      </c>
      <c r="R156" s="68" t="n">
        <v>649.76793</v>
      </c>
      <c r="S156" s="68" t="n">
        <v>210.66157</v>
      </c>
      <c r="T156" s="68" t="n">
        <v>439.10636</v>
      </c>
      <c r="U156" s="68" t="n">
        <v>41.82055</v>
      </c>
      <c r="V156" s="68" t="n">
        <v>4.99833</v>
      </c>
      <c r="W156" s="68" t="n">
        <v>36.82222</v>
      </c>
      <c r="X156" s="68" t="n">
        <v>23.5983</v>
      </c>
      <c r="Y156" s="68" t="n">
        <v>3.26343</v>
      </c>
      <c r="Z156" s="68" t="n">
        <v>20.33487</v>
      </c>
      <c r="AA156" s="68" t="n">
        <v>55.70337</v>
      </c>
      <c r="AB156" s="68" t="n">
        <v>13.84945</v>
      </c>
      <c r="AC156" s="68" t="n">
        <v>111.04059</v>
      </c>
      <c r="AD156" s="68" t="n">
        <v>29.88398</v>
      </c>
      <c r="AE156" s="72" t="n">
        <v>81.15661</v>
      </c>
    </row>
    <row r="157" s="79" customFormat="true" ht="15" hidden="false" customHeight="false" outlineLevel="0" collapsed="false">
      <c r="A157" s="43" t="str">
        <f aca="false">IF('.'!$B$2=1,'.'!D153,IF('.'!$B$2=2,'.'!E153,IF('.'!$B$2=3,'.'!F153)))</f>
        <v>Maj</v>
      </c>
      <c r="B157" s="73" t="n">
        <v>1230.79631</v>
      </c>
      <c r="C157" s="52" t="n">
        <v>48.02411</v>
      </c>
      <c r="D157" s="52" t="n">
        <v>4.37774</v>
      </c>
      <c r="E157" s="52" t="n">
        <v>43.64637</v>
      </c>
      <c r="F157" s="52" t="n">
        <v>296.27928</v>
      </c>
      <c r="G157" s="64" t="n">
        <v>22.50765</v>
      </c>
      <c r="H157" s="64" t="n">
        <v>130.45594</v>
      </c>
      <c r="I157" s="64" t="n">
        <v>28.20745</v>
      </c>
      <c r="J157" s="64" t="n">
        <v>102.24849</v>
      </c>
      <c r="K157" s="64" t="n">
        <v>16.34129</v>
      </c>
      <c r="L157" s="64" t="n">
        <v>8.68862</v>
      </c>
      <c r="M157" s="64" t="n">
        <v>7.65267</v>
      </c>
      <c r="N157" s="64" t="n">
        <v>126.9744</v>
      </c>
      <c r="O157" s="52" t="n">
        <v>47.98663</v>
      </c>
      <c r="P157" s="52" t="n">
        <v>78.98777</v>
      </c>
      <c r="Q157" s="68" t="n">
        <v>886.49292</v>
      </c>
      <c r="R157" s="68" t="n">
        <v>653.20197</v>
      </c>
      <c r="S157" s="68" t="n">
        <v>216.75388</v>
      </c>
      <c r="T157" s="68" t="n">
        <v>436.44809</v>
      </c>
      <c r="U157" s="68" t="n">
        <v>43.17731</v>
      </c>
      <c r="V157" s="68" t="n">
        <v>5.70916</v>
      </c>
      <c r="W157" s="68" t="n">
        <v>37.46815</v>
      </c>
      <c r="X157" s="68" t="n">
        <v>22.84962</v>
      </c>
      <c r="Y157" s="68" t="n">
        <v>3.30968</v>
      </c>
      <c r="Z157" s="68" t="n">
        <v>19.53994</v>
      </c>
      <c r="AA157" s="68" t="n">
        <v>55.55986</v>
      </c>
      <c r="AB157" s="68" t="n">
        <v>14.34841</v>
      </c>
      <c r="AC157" s="68" t="n">
        <v>111.70416</v>
      </c>
      <c r="AD157" s="68" t="n">
        <v>30.49193</v>
      </c>
      <c r="AE157" s="72" t="n">
        <v>81.21223</v>
      </c>
    </row>
    <row r="158" s="79" customFormat="true" ht="15" hidden="false" customHeight="false" outlineLevel="0" collapsed="false">
      <c r="A158" s="43" t="str">
        <f aca="false">IF('.'!$B$2=1,'.'!D154,IF('.'!$B$2=2,'.'!E154,IF('.'!$B$2=3,'.'!F154)))</f>
        <v>Qershor</v>
      </c>
      <c r="B158" s="73" t="n">
        <v>1238.30978</v>
      </c>
      <c r="C158" s="52" t="n">
        <v>48.17185</v>
      </c>
      <c r="D158" s="52" t="n">
        <v>4.09363</v>
      </c>
      <c r="E158" s="52" t="n">
        <v>44.07822</v>
      </c>
      <c r="F158" s="52" t="n">
        <v>294.77953</v>
      </c>
      <c r="G158" s="64" t="n">
        <v>21.47362</v>
      </c>
      <c r="H158" s="64" t="n">
        <v>130.33708</v>
      </c>
      <c r="I158" s="64" t="n">
        <v>28.60304</v>
      </c>
      <c r="J158" s="64" t="n">
        <v>101.73404</v>
      </c>
      <c r="K158" s="64" t="n">
        <v>16.19047</v>
      </c>
      <c r="L158" s="64" t="n">
        <v>8.16439</v>
      </c>
      <c r="M158" s="64" t="n">
        <v>8.02608</v>
      </c>
      <c r="N158" s="64" t="n">
        <v>126.77836</v>
      </c>
      <c r="O158" s="52" t="n">
        <v>48.12204</v>
      </c>
      <c r="P158" s="52" t="n">
        <v>78.65632</v>
      </c>
      <c r="Q158" s="68" t="n">
        <v>895.3584</v>
      </c>
      <c r="R158" s="68" t="n">
        <v>658.24538</v>
      </c>
      <c r="S158" s="68" t="n">
        <v>214.66687</v>
      </c>
      <c r="T158" s="68" t="n">
        <v>443.57851</v>
      </c>
      <c r="U158" s="68" t="n">
        <v>43.43055</v>
      </c>
      <c r="V158" s="68" t="n">
        <v>5.55873</v>
      </c>
      <c r="W158" s="68" t="n">
        <v>37.87182</v>
      </c>
      <c r="X158" s="68" t="n">
        <v>23.57806</v>
      </c>
      <c r="Y158" s="68" t="n">
        <v>3.67743</v>
      </c>
      <c r="Z158" s="68" t="n">
        <v>19.90063</v>
      </c>
      <c r="AA158" s="68" t="n">
        <v>56.13069</v>
      </c>
      <c r="AB158" s="68" t="n">
        <v>16.22199</v>
      </c>
      <c r="AC158" s="68" t="n">
        <v>113.97372</v>
      </c>
      <c r="AD158" s="68" t="n">
        <v>31.01195</v>
      </c>
      <c r="AE158" s="72" t="n">
        <v>82.96177</v>
      </c>
    </row>
    <row r="159" s="79" customFormat="true" ht="15" hidden="false" customHeight="false" outlineLevel="0" collapsed="false">
      <c r="A159" s="43" t="str">
        <f aca="false">IF('.'!$B$2=1,'.'!D155,IF('.'!$B$2=2,'.'!E155,IF('.'!$B$2=3,'.'!F155)))</f>
        <v> Korrik</v>
      </c>
      <c r="B159" s="73" t="n">
        <v>1226.04543</v>
      </c>
      <c r="C159" s="52" t="n">
        <v>48.41921</v>
      </c>
      <c r="D159" s="52" t="n">
        <v>4.08307</v>
      </c>
      <c r="E159" s="52" t="n">
        <v>44.33614</v>
      </c>
      <c r="F159" s="52" t="n">
        <v>291.44292</v>
      </c>
      <c r="G159" s="64" t="n">
        <v>20.93425</v>
      </c>
      <c r="H159" s="64" t="n">
        <v>130.01867</v>
      </c>
      <c r="I159" s="64" t="n">
        <v>31.40003</v>
      </c>
      <c r="J159" s="64" t="n">
        <v>98.61864</v>
      </c>
      <c r="K159" s="64" t="n">
        <v>16.53938</v>
      </c>
      <c r="L159" s="64" t="n">
        <v>8.77709</v>
      </c>
      <c r="M159" s="64" t="n">
        <v>7.76229</v>
      </c>
      <c r="N159" s="64" t="n">
        <v>123.95062</v>
      </c>
      <c r="O159" s="52" t="n">
        <v>45.39729</v>
      </c>
      <c r="P159" s="52" t="n">
        <v>78.55333</v>
      </c>
      <c r="Q159" s="68" t="n">
        <v>886.1833</v>
      </c>
      <c r="R159" s="68" t="n">
        <v>648.00583</v>
      </c>
      <c r="S159" s="68" t="n">
        <v>216.63308</v>
      </c>
      <c r="T159" s="68" t="n">
        <v>431.37275</v>
      </c>
      <c r="U159" s="68" t="n">
        <v>42.66814</v>
      </c>
      <c r="V159" s="68" t="n">
        <v>5.46282</v>
      </c>
      <c r="W159" s="68" t="n">
        <v>37.20532</v>
      </c>
      <c r="X159" s="68" t="n">
        <v>22.95057</v>
      </c>
      <c r="Y159" s="68" t="n">
        <v>4.66201</v>
      </c>
      <c r="Z159" s="68" t="n">
        <v>18.28856</v>
      </c>
      <c r="AA159" s="68" t="n">
        <v>56.57265</v>
      </c>
      <c r="AB159" s="68" t="n">
        <v>16.45799</v>
      </c>
      <c r="AC159" s="68" t="n">
        <v>115.98611</v>
      </c>
      <c r="AD159" s="68" t="n">
        <v>31.00037</v>
      </c>
      <c r="AE159" s="72" t="n">
        <v>84.98574</v>
      </c>
    </row>
    <row r="160" s="79" customFormat="true" ht="15" hidden="false" customHeight="false" outlineLevel="0" collapsed="false">
      <c r="A160" s="43" t="str">
        <f aca="false">IF('.'!$B$2=1,'.'!D156,IF('.'!$B$2=2,'.'!E156,IF('.'!$B$2=3,'.'!F156)))</f>
        <v>Gusht</v>
      </c>
      <c r="B160" s="73" t="n">
        <v>1214.12701</v>
      </c>
      <c r="C160" s="52" t="n">
        <v>56.45206</v>
      </c>
      <c r="D160" s="52" t="n">
        <v>4.06983</v>
      </c>
      <c r="E160" s="52" t="n">
        <v>52.38223</v>
      </c>
      <c r="F160" s="52" t="n">
        <v>291.37957</v>
      </c>
      <c r="G160" s="64" t="n">
        <v>21.57221</v>
      </c>
      <c r="H160" s="64" t="n">
        <v>126.43781</v>
      </c>
      <c r="I160" s="64" t="n">
        <v>29.06939</v>
      </c>
      <c r="J160" s="64" t="n">
        <v>97.36842</v>
      </c>
      <c r="K160" s="64" t="n">
        <v>19.90287</v>
      </c>
      <c r="L160" s="64" t="n">
        <v>10.07579</v>
      </c>
      <c r="M160" s="64" t="n">
        <v>9.82708</v>
      </c>
      <c r="N160" s="64" t="n">
        <v>123.46668</v>
      </c>
      <c r="O160" s="52" t="n">
        <v>45.65481</v>
      </c>
      <c r="P160" s="52" t="n">
        <v>77.81187</v>
      </c>
      <c r="Q160" s="68" t="n">
        <v>866.29538</v>
      </c>
      <c r="R160" s="68" t="n">
        <v>634.06717</v>
      </c>
      <c r="S160" s="68" t="n">
        <v>204.99906</v>
      </c>
      <c r="T160" s="68" t="n">
        <v>429.06811</v>
      </c>
      <c r="U160" s="68" t="n">
        <v>41.2243</v>
      </c>
      <c r="V160" s="68" t="n">
        <v>4.8947</v>
      </c>
      <c r="W160" s="68" t="n">
        <v>36.3296</v>
      </c>
      <c r="X160" s="68" t="n">
        <v>22.46493</v>
      </c>
      <c r="Y160" s="68" t="n">
        <v>4.40141</v>
      </c>
      <c r="Z160" s="68" t="n">
        <v>18.06352</v>
      </c>
      <c r="AA160" s="68" t="n">
        <v>55.13261</v>
      </c>
      <c r="AB160" s="68" t="n">
        <v>15.24126</v>
      </c>
      <c r="AC160" s="68" t="n">
        <v>113.40637</v>
      </c>
      <c r="AD160" s="68" t="n">
        <v>28.7999</v>
      </c>
      <c r="AE160" s="72" t="n">
        <v>84.60647</v>
      </c>
    </row>
    <row r="161" s="79" customFormat="true" ht="15" hidden="false" customHeight="false" outlineLevel="0" collapsed="false">
      <c r="A161" s="43" t="str">
        <f aca="false">IF('.'!$B$2=1,'.'!D157,IF('.'!$B$2=2,'.'!E157,IF('.'!$B$2=3,'.'!F157)))</f>
        <v> Shtator</v>
      </c>
      <c r="B161" s="73" t="n">
        <v>1216.45695</v>
      </c>
      <c r="C161" s="52" t="n">
        <v>55.41416</v>
      </c>
      <c r="D161" s="52" t="n">
        <v>3.68729</v>
      </c>
      <c r="E161" s="52" t="n">
        <v>51.72687</v>
      </c>
      <c r="F161" s="52" t="n">
        <v>295.08223</v>
      </c>
      <c r="G161" s="64" t="n">
        <v>20.70157</v>
      </c>
      <c r="H161" s="64" t="n">
        <v>128.96163</v>
      </c>
      <c r="I161" s="64" t="n">
        <v>29.57042</v>
      </c>
      <c r="J161" s="64" t="n">
        <v>99.39121</v>
      </c>
      <c r="K161" s="64" t="n">
        <v>21.81752</v>
      </c>
      <c r="L161" s="64" t="n">
        <v>11.3186</v>
      </c>
      <c r="M161" s="64" t="n">
        <v>10.49892</v>
      </c>
      <c r="N161" s="64" t="n">
        <v>123.60151</v>
      </c>
      <c r="O161" s="52" t="n">
        <v>44.88351</v>
      </c>
      <c r="P161" s="52" t="n">
        <v>78.718</v>
      </c>
      <c r="Q161" s="68" t="n">
        <v>865.96056</v>
      </c>
      <c r="R161" s="68" t="n">
        <v>628.55085</v>
      </c>
      <c r="S161" s="68" t="n">
        <v>211.56331</v>
      </c>
      <c r="T161" s="68" t="n">
        <v>416.98754</v>
      </c>
      <c r="U161" s="68" t="n">
        <v>47.59466</v>
      </c>
      <c r="V161" s="68" t="n">
        <v>4.85343</v>
      </c>
      <c r="W161" s="68" t="n">
        <v>42.74123</v>
      </c>
      <c r="X161" s="68" t="n">
        <v>18.99202</v>
      </c>
      <c r="Y161" s="68" t="n">
        <v>4.37432</v>
      </c>
      <c r="Z161" s="68" t="n">
        <v>14.6177</v>
      </c>
      <c r="AA161" s="68" t="n">
        <v>67.82286</v>
      </c>
      <c r="AB161" s="68" t="n">
        <v>16.67549</v>
      </c>
      <c r="AC161" s="68" t="n">
        <v>103.00017</v>
      </c>
      <c r="AD161" s="68" t="n">
        <v>28.39469</v>
      </c>
      <c r="AE161" s="72" t="n">
        <v>74.60548</v>
      </c>
    </row>
    <row r="162" s="79" customFormat="true" ht="15" hidden="false" customHeight="false" outlineLevel="0" collapsed="false">
      <c r="A162" s="43" t="str">
        <f aca="false">IF('.'!$B$2=1,'.'!D158,IF('.'!$B$2=2,'.'!E158,IF('.'!$B$2=3,'.'!F158)))</f>
        <v> Tetor</v>
      </c>
      <c r="B162" s="73" t="n">
        <v>1207.9754</v>
      </c>
      <c r="C162" s="52" t="n">
        <v>46.82931</v>
      </c>
      <c r="D162" s="52" t="n">
        <v>3.15909</v>
      </c>
      <c r="E162" s="52" t="n">
        <v>43.67022</v>
      </c>
      <c r="F162" s="52" t="n">
        <v>291.94254</v>
      </c>
      <c r="G162" s="64" t="n">
        <v>19.37905</v>
      </c>
      <c r="H162" s="64" t="n">
        <v>130.2232</v>
      </c>
      <c r="I162" s="64" t="n">
        <v>31.21502</v>
      </c>
      <c r="J162" s="64" t="n">
        <v>99.00818</v>
      </c>
      <c r="K162" s="64" t="n">
        <v>20.49225</v>
      </c>
      <c r="L162" s="64" t="n">
        <v>9.69096</v>
      </c>
      <c r="M162" s="64" t="n">
        <v>10.80129</v>
      </c>
      <c r="N162" s="64" t="n">
        <v>121.84804</v>
      </c>
      <c r="O162" s="52" t="n">
        <v>43.45059</v>
      </c>
      <c r="P162" s="52" t="n">
        <v>78.39745</v>
      </c>
      <c r="Q162" s="68" t="n">
        <v>869.20355</v>
      </c>
      <c r="R162" s="68" t="n">
        <v>640.31132</v>
      </c>
      <c r="S162" s="68" t="n">
        <v>226.4743</v>
      </c>
      <c r="T162" s="68" t="n">
        <v>413.83702</v>
      </c>
      <c r="U162" s="68" t="n">
        <v>50.74597</v>
      </c>
      <c r="V162" s="68" t="n">
        <v>4.92725</v>
      </c>
      <c r="W162" s="68" t="n">
        <v>45.81872</v>
      </c>
      <c r="X162" s="68" t="n">
        <v>19.07127</v>
      </c>
      <c r="Y162" s="68" t="n">
        <v>4.45975</v>
      </c>
      <c r="Z162" s="68" t="n">
        <v>14.61152</v>
      </c>
      <c r="AA162" s="68" t="n">
        <v>65.51828</v>
      </c>
      <c r="AB162" s="68" t="n">
        <v>14.82631</v>
      </c>
      <c r="AC162" s="68" t="n">
        <v>93.55671</v>
      </c>
      <c r="AD162" s="68" t="n">
        <v>25.64268</v>
      </c>
      <c r="AE162" s="72" t="n">
        <v>67.91403</v>
      </c>
    </row>
    <row r="163" s="79" customFormat="true" ht="15" hidden="false" customHeight="false" outlineLevel="0" collapsed="false">
      <c r="A163" s="43" t="str">
        <f aca="false">IF('.'!$B$2=1,'.'!D159,IF('.'!$B$2=2,'.'!E159,IF('.'!$B$2=3,'.'!F159)))</f>
        <v> Nëntor</v>
      </c>
      <c r="B163" s="73" t="n">
        <v>1214.71292</v>
      </c>
      <c r="C163" s="52" t="n">
        <v>46.17007</v>
      </c>
      <c r="D163" s="52" t="n">
        <v>3.1671</v>
      </c>
      <c r="E163" s="52" t="n">
        <v>43.00297</v>
      </c>
      <c r="F163" s="52" t="n">
        <v>292.1127</v>
      </c>
      <c r="G163" s="64" t="n">
        <v>19.39032</v>
      </c>
      <c r="H163" s="64" t="n">
        <v>131.45436</v>
      </c>
      <c r="I163" s="64" t="n">
        <v>33.61809</v>
      </c>
      <c r="J163" s="64" t="n">
        <v>97.83627</v>
      </c>
      <c r="K163" s="64" t="n">
        <v>21.11473</v>
      </c>
      <c r="L163" s="64" t="n">
        <v>10.44922</v>
      </c>
      <c r="M163" s="64" t="n">
        <v>10.66551</v>
      </c>
      <c r="N163" s="64" t="n">
        <v>120.15329</v>
      </c>
      <c r="O163" s="52" t="n">
        <v>43.3232</v>
      </c>
      <c r="P163" s="52" t="n">
        <v>76.83009</v>
      </c>
      <c r="Q163" s="68" t="n">
        <v>876.43015</v>
      </c>
      <c r="R163" s="68" t="n">
        <v>643.85706</v>
      </c>
      <c r="S163" s="68" t="n">
        <v>233.6338</v>
      </c>
      <c r="T163" s="68" t="n">
        <v>410.22326</v>
      </c>
      <c r="U163" s="68" t="n">
        <v>50.13519</v>
      </c>
      <c r="V163" s="68" t="n">
        <v>4.81609</v>
      </c>
      <c r="W163" s="68" t="n">
        <v>45.3191</v>
      </c>
      <c r="X163" s="68" t="n">
        <v>19.43822</v>
      </c>
      <c r="Y163" s="68" t="n">
        <v>4.6041</v>
      </c>
      <c r="Z163" s="68" t="n">
        <v>14.83412</v>
      </c>
      <c r="AA163" s="68" t="n">
        <v>65.73833</v>
      </c>
      <c r="AB163" s="68" t="n">
        <v>14.75799</v>
      </c>
      <c r="AC163" s="68" t="n">
        <v>97.26135</v>
      </c>
      <c r="AD163" s="68" t="n">
        <v>28.68098</v>
      </c>
      <c r="AE163" s="72" t="n">
        <v>68.58037</v>
      </c>
    </row>
    <row r="164" s="79" customFormat="true" ht="15" hidden="false" customHeight="false" outlineLevel="0" collapsed="false">
      <c r="A164" s="63" t="str">
        <f aca="false">IF('.'!$B$2=1,'.'!D160,IF('.'!$B$2=2,'.'!E160,IF('.'!$B$2=3,'.'!F160)))</f>
        <v>2013 Dhjetor</v>
      </c>
      <c r="B164" s="80" t="n">
        <v>1217.3532</v>
      </c>
      <c r="C164" s="59" t="n">
        <v>45.78931</v>
      </c>
      <c r="D164" s="59" t="n">
        <v>3.26287</v>
      </c>
      <c r="E164" s="59" t="n">
        <v>42.52644</v>
      </c>
      <c r="F164" s="59" t="n">
        <v>291.35685</v>
      </c>
      <c r="G164" s="81" t="n">
        <v>20.13678</v>
      </c>
      <c r="H164" s="81" t="n">
        <v>131.70739</v>
      </c>
      <c r="I164" s="81" t="n">
        <v>32.65691</v>
      </c>
      <c r="J164" s="81" t="n">
        <v>99.05048</v>
      </c>
      <c r="K164" s="81" t="n">
        <v>20.78945</v>
      </c>
      <c r="L164" s="81" t="n">
        <v>10.22846</v>
      </c>
      <c r="M164" s="81" t="n">
        <v>10.56099</v>
      </c>
      <c r="N164" s="81" t="n">
        <v>118.72323</v>
      </c>
      <c r="O164" s="59" t="n">
        <v>42.26147</v>
      </c>
      <c r="P164" s="59" t="n">
        <v>76.46176</v>
      </c>
      <c r="Q164" s="82" t="n">
        <v>880.20704</v>
      </c>
      <c r="R164" s="82" t="n">
        <v>640.57297</v>
      </c>
      <c r="S164" s="82" t="n">
        <v>229.94788</v>
      </c>
      <c r="T164" s="82" t="n">
        <v>410.62509</v>
      </c>
      <c r="U164" s="82" t="n">
        <v>49.23835</v>
      </c>
      <c r="V164" s="82" t="n">
        <v>4.82569</v>
      </c>
      <c r="W164" s="82" t="n">
        <v>44.41266</v>
      </c>
      <c r="X164" s="82" t="n">
        <v>19.06763</v>
      </c>
      <c r="Y164" s="82" t="n">
        <v>4.39085</v>
      </c>
      <c r="Z164" s="82" t="n">
        <v>14.67678</v>
      </c>
      <c r="AA164" s="82" t="n">
        <v>68.77767</v>
      </c>
      <c r="AB164" s="82" t="n">
        <v>16.88695</v>
      </c>
      <c r="AC164" s="82" t="n">
        <v>102.55042</v>
      </c>
      <c r="AD164" s="82" t="n">
        <v>30.18239</v>
      </c>
      <c r="AE164" s="83" t="n">
        <v>72.36803</v>
      </c>
    </row>
    <row r="165" s="79" customFormat="true" ht="15" hidden="false" customHeight="false" outlineLevel="0" collapsed="false">
      <c r="A165" s="84" t="str">
        <f aca="false">IF('.'!$B$2=1,'.'!D161,IF('.'!$B$2=2,'.'!E161,IF('.'!$B$2=3,'.'!F161)))</f>
        <v>Janar </v>
      </c>
      <c r="B165" s="73" t="n">
        <v>1211.06643</v>
      </c>
      <c r="C165" s="52" t="n">
        <v>45.11685</v>
      </c>
      <c r="D165" s="52" t="n">
        <v>3.14031</v>
      </c>
      <c r="E165" s="52" t="n">
        <v>41.97654</v>
      </c>
      <c r="F165" s="52" t="n">
        <v>284.71626</v>
      </c>
      <c r="G165" s="64" t="n">
        <v>20.10746</v>
      </c>
      <c r="H165" s="64" t="n">
        <v>131.34346</v>
      </c>
      <c r="I165" s="64" t="n">
        <v>33.70583</v>
      </c>
      <c r="J165" s="64" t="n">
        <v>97.63763</v>
      </c>
      <c r="K165" s="64" t="n">
        <v>17.09715</v>
      </c>
      <c r="L165" s="64" t="n">
        <v>8.93383</v>
      </c>
      <c r="M165" s="64" t="n">
        <v>8.16332</v>
      </c>
      <c r="N165" s="64" t="n">
        <v>116.16819</v>
      </c>
      <c r="O165" s="52" t="n">
        <v>40.97348</v>
      </c>
      <c r="P165" s="52" t="n">
        <v>75.19471</v>
      </c>
      <c r="Q165" s="68" t="n">
        <v>881.23332</v>
      </c>
      <c r="R165" s="68" t="n">
        <v>645.73503</v>
      </c>
      <c r="S165" s="68" t="n">
        <v>235.88237</v>
      </c>
      <c r="T165" s="68" t="n">
        <v>409.85266</v>
      </c>
      <c r="U165" s="68" t="n">
        <v>48.69615</v>
      </c>
      <c r="V165" s="68" t="n">
        <v>4.82634</v>
      </c>
      <c r="W165" s="68" t="n">
        <v>43.86981</v>
      </c>
      <c r="X165" s="68" t="n">
        <v>18.99225</v>
      </c>
      <c r="Y165" s="68" t="n">
        <v>4.4134</v>
      </c>
      <c r="Z165" s="68" t="n">
        <v>14.57885</v>
      </c>
      <c r="AA165" s="68" t="n">
        <v>65.42635</v>
      </c>
      <c r="AB165" s="68" t="n">
        <v>13.9843</v>
      </c>
      <c r="AC165" s="68" t="n">
        <v>102.38354</v>
      </c>
      <c r="AD165" s="68" t="n">
        <v>28.96354</v>
      </c>
      <c r="AE165" s="72" t="n">
        <v>73.42</v>
      </c>
    </row>
    <row r="166" s="79" customFormat="true" ht="15" hidden="false" customHeight="false" outlineLevel="0" collapsed="false">
      <c r="A166" s="84" t="str">
        <f aca="false">IF('.'!$B$2=1,'.'!D162,IF('.'!$B$2=2,'.'!E162,IF('.'!$B$2=3,'.'!F162)))</f>
        <v> Shkurt</v>
      </c>
      <c r="B166" s="73" t="n">
        <v>1211.4901</v>
      </c>
      <c r="C166" s="52" t="n">
        <v>45.27404</v>
      </c>
      <c r="D166" s="52" t="n">
        <v>3.29443</v>
      </c>
      <c r="E166" s="52" t="n">
        <v>41.97961</v>
      </c>
      <c r="F166" s="52" t="n">
        <v>286.39766</v>
      </c>
      <c r="G166" s="64" t="n">
        <v>20.68276</v>
      </c>
      <c r="H166" s="64" t="n">
        <v>135.05392</v>
      </c>
      <c r="I166" s="64" t="n">
        <v>34.48679</v>
      </c>
      <c r="J166" s="64" t="n">
        <v>100.56713</v>
      </c>
      <c r="K166" s="64" t="n">
        <v>16.67068</v>
      </c>
      <c r="L166" s="64" t="n">
        <v>8.65475</v>
      </c>
      <c r="M166" s="64" t="n">
        <v>8.01593</v>
      </c>
      <c r="N166" s="64" t="n">
        <v>113.9903</v>
      </c>
      <c r="O166" s="52" t="n">
        <v>39.7977</v>
      </c>
      <c r="P166" s="52" t="n">
        <v>74.1926</v>
      </c>
      <c r="Q166" s="68" t="n">
        <v>879.8184</v>
      </c>
      <c r="R166" s="68" t="n">
        <v>643.54357</v>
      </c>
      <c r="S166" s="68" t="n">
        <v>237.96902</v>
      </c>
      <c r="T166" s="68" t="n">
        <v>405.57455</v>
      </c>
      <c r="U166" s="68" t="n">
        <v>47.80813</v>
      </c>
      <c r="V166" s="68" t="n">
        <v>4.6493</v>
      </c>
      <c r="W166" s="68" t="n">
        <v>43.15883</v>
      </c>
      <c r="X166" s="68" t="n">
        <v>19.47527</v>
      </c>
      <c r="Y166" s="68" t="n">
        <v>4.74331</v>
      </c>
      <c r="Z166" s="68" t="n">
        <v>14.73196</v>
      </c>
      <c r="AA166" s="68" t="n">
        <v>65.71892</v>
      </c>
      <c r="AB166" s="68" t="n">
        <v>14.79911</v>
      </c>
      <c r="AC166" s="68" t="n">
        <v>103.27251</v>
      </c>
      <c r="AD166" s="68" t="n">
        <v>27.2821</v>
      </c>
      <c r="AE166" s="72" t="n">
        <v>75.99041</v>
      </c>
    </row>
    <row r="167" s="79" customFormat="true" ht="15" hidden="false" customHeight="false" outlineLevel="0" collapsed="false">
      <c r="A167" s="84" t="str">
        <f aca="false">IF('.'!$B$2=1,'.'!D163,IF('.'!$B$2=2,'.'!E163,IF('.'!$B$2=3,'.'!F163)))</f>
        <v> Mars</v>
      </c>
      <c r="B167" s="73" t="n">
        <v>1237.14546</v>
      </c>
      <c r="C167" s="52" t="n">
        <v>45.33137</v>
      </c>
      <c r="D167" s="52" t="n">
        <v>3.38352</v>
      </c>
      <c r="E167" s="52" t="n">
        <v>41.94785</v>
      </c>
      <c r="F167" s="52" t="n">
        <v>297.87057</v>
      </c>
      <c r="G167" s="64" t="n">
        <v>20.31185</v>
      </c>
      <c r="H167" s="64" t="n">
        <v>147.01363</v>
      </c>
      <c r="I167" s="64" t="n">
        <v>34.1899</v>
      </c>
      <c r="J167" s="64" t="n">
        <v>112.82373</v>
      </c>
      <c r="K167" s="64" t="n">
        <v>16.09689</v>
      </c>
      <c r="L167" s="64" t="n">
        <v>8.1337</v>
      </c>
      <c r="M167" s="64" t="n">
        <v>7.96319</v>
      </c>
      <c r="N167" s="64" t="n">
        <v>114.4482</v>
      </c>
      <c r="O167" s="52" t="n">
        <v>41.5139</v>
      </c>
      <c r="P167" s="52" t="n">
        <v>72.9343</v>
      </c>
      <c r="Q167" s="68" t="n">
        <v>893.94352</v>
      </c>
      <c r="R167" s="68" t="n">
        <v>653.51607</v>
      </c>
      <c r="S167" s="68" t="n">
        <v>241.42035</v>
      </c>
      <c r="T167" s="68" t="n">
        <v>412.09572</v>
      </c>
      <c r="U167" s="68" t="n">
        <v>48.88651</v>
      </c>
      <c r="V167" s="68" t="n">
        <v>4.84949</v>
      </c>
      <c r="W167" s="68" t="n">
        <v>44.03702</v>
      </c>
      <c r="X167" s="68" t="n">
        <v>19.3444</v>
      </c>
      <c r="Y167" s="68" t="n">
        <v>4.64658</v>
      </c>
      <c r="Z167" s="68" t="n">
        <v>14.69782</v>
      </c>
      <c r="AA167" s="68" t="n">
        <v>66.14389</v>
      </c>
      <c r="AB167" s="68" t="n">
        <v>15.3851</v>
      </c>
      <c r="AC167" s="68" t="n">
        <v>106.05265</v>
      </c>
      <c r="AD167" s="68" t="n">
        <v>30.52234</v>
      </c>
      <c r="AE167" s="72" t="n">
        <v>75.53031</v>
      </c>
    </row>
    <row r="168" s="79" customFormat="true" ht="15" hidden="false" customHeight="false" outlineLevel="0" collapsed="false">
      <c r="A168" s="84" t="str">
        <f aca="false">IF('.'!$B$2=1,'.'!D164,IF('.'!$B$2=2,'.'!E164,IF('.'!$B$2=3,'.'!F164)))</f>
        <v> Prill</v>
      </c>
      <c r="B168" s="73" t="n">
        <v>1245.41996</v>
      </c>
      <c r="C168" s="52" t="n">
        <v>45.34669</v>
      </c>
      <c r="D168" s="52" t="n">
        <v>4.27495</v>
      </c>
      <c r="E168" s="52" t="n">
        <v>41.07174</v>
      </c>
      <c r="F168" s="52" t="n">
        <v>300.60382</v>
      </c>
      <c r="G168" s="64" t="n">
        <v>20.52094</v>
      </c>
      <c r="H168" s="64" t="n">
        <v>149.04743</v>
      </c>
      <c r="I168" s="64" t="n">
        <v>35.78311</v>
      </c>
      <c r="J168" s="64" t="n">
        <v>113.26432</v>
      </c>
      <c r="K168" s="64" t="n">
        <v>17.86042</v>
      </c>
      <c r="L168" s="64" t="n">
        <v>8.41555</v>
      </c>
      <c r="M168" s="64" t="n">
        <v>9.44487</v>
      </c>
      <c r="N168" s="64" t="n">
        <v>113.17503</v>
      </c>
      <c r="O168" s="52" t="n">
        <v>42.2941</v>
      </c>
      <c r="P168" s="52" t="n">
        <v>70.88093</v>
      </c>
      <c r="Q168" s="68" t="n">
        <v>899.46945</v>
      </c>
      <c r="R168" s="68" t="n">
        <v>657.2201</v>
      </c>
      <c r="S168" s="68" t="n">
        <v>244.7698</v>
      </c>
      <c r="T168" s="68" t="n">
        <v>412.4503</v>
      </c>
      <c r="U168" s="68" t="n">
        <v>49.56914</v>
      </c>
      <c r="V168" s="68" t="n">
        <v>4.93315</v>
      </c>
      <c r="W168" s="68" t="n">
        <v>44.63599</v>
      </c>
      <c r="X168" s="68" t="n">
        <v>18.27549</v>
      </c>
      <c r="Y168" s="68" t="n">
        <v>3.49512</v>
      </c>
      <c r="Z168" s="68" t="n">
        <v>14.78037</v>
      </c>
      <c r="AA168" s="68" t="n">
        <v>64.12547</v>
      </c>
      <c r="AB168" s="68" t="n">
        <v>12.84693</v>
      </c>
      <c r="AC168" s="68" t="n">
        <v>110.27925</v>
      </c>
      <c r="AD168" s="68" t="n">
        <v>32.41665</v>
      </c>
      <c r="AE168" s="72" t="n">
        <v>77.8626</v>
      </c>
    </row>
    <row r="169" s="79" customFormat="true" ht="15" hidden="false" customHeight="false" outlineLevel="0" collapsed="false">
      <c r="A169" s="84" t="str">
        <f aca="false">IF('.'!$B$2=1,'.'!D165,IF('.'!$B$2=2,'.'!E165,IF('.'!$B$2=3,'.'!F165)))</f>
        <v> Maj</v>
      </c>
      <c r="B169" s="73" t="n">
        <v>1250.40373</v>
      </c>
      <c r="C169" s="52" t="n">
        <v>45.32384</v>
      </c>
      <c r="D169" s="52" t="n">
        <v>4.3076</v>
      </c>
      <c r="E169" s="52" t="n">
        <v>41.01624</v>
      </c>
      <c r="F169" s="52" t="n">
        <v>303.35539</v>
      </c>
      <c r="G169" s="64" t="n">
        <v>20.43894</v>
      </c>
      <c r="H169" s="64" t="n">
        <v>151.24454</v>
      </c>
      <c r="I169" s="64" t="n">
        <v>36.40995</v>
      </c>
      <c r="J169" s="64" t="n">
        <v>114.83459</v>
      </c>
      <c r="K169" s="64" t="n">
        <v>18.78656</v>
      </c>
      <c r="L169" s="64" t="n">
        <v>8.91777</v>
      </c>
      <c r="M169" s="64" t="n">
        <v>9.86879</v>
      </c>
      <c r="N169" s="64" t="n">
        <v>112.88535</v>
      </c>
      <c r="O169" s="52" t="n">
        <v>42.97463</v>
      </c>
      <c r="P169" s="52" t="n">
        <v>69.91072</v>
      </c>
      <c r="Q169" s="68" t="n">
        <v>901.7245</v>
      </c>
      <c r="R169" s="68" t="n">
        <v>654.62136</v>
      </c>
      <c r="S169" s="68" t="n">
        <v>242.46609</v>
      </c>
      <c r="T169" s="68" t="n">
        <v>412.15527</v>
      </c>
      <c r="U169" s="68" t="n">
        <v>49.95587</v>
      </c>
      <c r="V169" s="68" t="n">
        <v>4.87262</v>
      </c>
      <c r="W169" s="68" t="n">
        <v>45.08325</v>
      </c>
      <c r="X169" s="68" t="n">
        <v>18.35492</v>
      </c>
      <c r="Y169" s="68" t="n">
        <v>3.35854</v>
      </c>
      <c r="Z169" s="68" t="n">
        <v>14.99638</v>
      </c>
      <c r="AA169" s="68" t="n">
        <v>64.47473</v>
      </c>
      <c r="AB169" s="68" t="n">
        <v>12.24901</v>
      </c>
      <c r="AC169" s="68" t="n">
        <v>114.31762</v>
      </c>
      <c r="AD169" s="68" t="n">
        <v>34.04688</v>
      </c>
      <c r="AE169" s="72" t="n">
        <v>80.27074</v>
      </c>
    </row>
    <row r="170" s="79" customFormat="true" ht="15" hidden="false" customHeight="false" outlineLevel="0" collapsed="false">
      <c r="A170" s="84" t="str">
        <f aca="false">IF('.'!$B$2=1,'.'!D166,IF('.'!$B$2=2,'.'!E166,IF('.'!$B$2=3,'.'!F166)))</f>
        <v> Qershor</v>
      </c>
      <c r="B170" s="73" t="n">
        <v>1273.3086</v>
      </c>
      <c r="C170" s="52" t="n">
        <v>45.49452</v>
      </c>
      <c r="D170" s="52" t="n">
        <v>4.49564</v>
      </c>
      <c r="E170" s="52" t="n">
        <v>40.99888</v>
      </c>
      <c r="F170" s="52" t="n">
        <v>304.82489</v>
      </c>
      <c r="G170" s="64" t="n">
        <v>20.43994</v>
      </c>
      <c r="H170" s="64" t="n">
        <v>152.36398</v>
      </c>
      <c r="I170" s="64" t="n">
        <v>38.33435</v>
      </c>
      <c r="J170" s="64" t="n">
        <v>114.02963</v>
      </c>
      <c r="K170" s="64" t="n">
        <v>18.24869</v>
      </c>
      <c r="L170" s="64" t="n">
        <v>8.62521</v>
      </c>
      <c r="M170" s="64" t="n">
        <v>9.62348</v>
      </c>
      <c r="N170" s="64" t="n">
        <v>113.77228</v>
      </c>
      <c r="O170" s="52" t="n">
        <v>44.54646</v>
      </c>
      <c r="P170" s="52" t="n">
        <v>69.22582</v>
      </c>
      <c r="Q170" s="68" t="n">
        <v>922.98919</v>
      </c>
      <c r="R170" s="68" t="n">
        <v>665.01583</v>
      </c>
      <c r="S170" s="68" t="n">
        <v>239.9923</v>
      </c>
      <c r="T170" s="68" t="n">
        <v>425.02353</v>
      </c>
      <c r="U170" s="68" t="n">
        <v>49.66705</v>
      </c>
      <c r="V170" s="68" t="n">
        <v>4.98262</v>
      </c>
      <c r="W170" s="68" t="n">
        <v>44.68443</v>
      </c>
      <c r="X170" s="68" t="n">
        <v>18.14658</v>
      </c>
      <c r="Y170" s="68" t="n">
        <v>3.36786</v>
      </c>
      <c r="Z170" s="68" t="n">
        <v>14.77872</v>
      </c>
      <c r="AA170" s="68" t="n">
        <v>65.73184</v>
      </c>
      <c r="AB170" s="68" t="n">
        <v>11.40117</v>
      </c>
      <c r="AC170" s="68" t="n">
        <v>124.42789</v>
      </c>
      <c r="AD170" s="68" t="n">
        <v>35.2032</v>
      </c>
      <c r="AE170" s="72" t="n">
        <v>89.22469</v>
      </c>
    </row>
    <row r="171" s="79" customFormat="true" ht="15" hidden="false" customHeight="false" outlineLevel="0" collapsed="false">
      <c r="A171" s="84" t="str">
        <f aca="false">IF('.'!$B$2=1,'.'!D167,IF('.'!$B$2=2,'.'!E167,IF('.'!$B$2=3,'.'!F167)))</f>
        <v>  Korrik</v>
      </c>
      <c r="B171" s="73" t="n">
        <v>1262.54403</v>
      </c>
      <c r="C171" s="52" t="n">
        <v>45.31288</v>
      </c>
      <c r="D171" s="52" t="n">
        <v>3.36871</v>
      </c>
      <c r="E171" s="52" t="n">
        <v>41.94417</v>
      </c>
      <c r="F171" s="52" t="n">
        <v>301.34833</v>
      </c>
      <c r="G171" s="64" t="n">
        <v>19.96447</v>
      </c>
      <c r="H171" s="64" t="n">
        <v>151.34143</v>
      </c>
      <c r="I171" s="64" t="n">
        <v>35.37249</v>
      </c>
      <c r="J171" s="64" t="n">
        <v>115.96894</v>
      </c>
      <c r="K171" s="64" t="n">
        <v>17.57639</v>
      </c>
      <c r="L171" s="64" t="n">
        <v>7.09947</v>
      </c>
      <c r="M171" s="64" t="n">
        <v>10.47692</v>
      </c>
      <c r="N171" s="64" t="n">
        <v>112.46604</v>
      </c>
      <c r="O171" s="52" t="n">
        <v>35.10068</v>
      </c>
      <c r="P171" s="52" t="n">
        <v>77.36536</v>
      </c>
      <c r="Q171" s="68" t="n">
        <v>915.88282</v>
      </c>
      <c r="R171" s="68" t="n">
        <v>662.6486</v>
      </c>
      <c r="S171" s="68" t="n">
        <v>219.41701</v>
      </c>
      <c r="T171" s="68" t="n">
        <v>443.23159</v>
      </c>
      <c r="U171" s="68" t="n">
        <v>49.0734</v>
      </c>
      <c r="V171" s="68" t="n">
        <v>4.75669</v>
      </c>
      <c r="W171" s="68" t="n">
        <v>44.31671</v>
      </c>
      <c r="X171" s="68" t="n">
        <v>18.04395</v>
      </c>
      <c r="Y171" s="68" t="n">
        <v>3.36362</v>
      </c>
      <c r="Z171" s="68" t="n">
        <v>14.68033</v>
      </c>
      <c r="AA171" s="68" t="n">
        <v>65.29306</v>
      </c>
      <c r="AB171" s="68" t="n">
        <v>10.9835</v>
      </c>
      <c r="AC171" s="68" t="n">
        <v>120.82381</v>
      </c>
      <c r="AD171" s="68" t="n">
        <v>31.6097</v>
      </c>
      <c r="AE171" s="72" t="n">
        <v>89.21411</v>
      </c>
    </row>
    <row r="172" s="79" customFormat="true" ht="15" hidden="false" customHeight="false" outlineLevel="0" collapsed="false">
      <c r="A172" s="84" t="str">
        <f aca="false">IF('.'!$B$2=1,'.'!D168,IF('.'!$B$2=2,'.'!E168,IF('.'!$B$2=3,'.'!F168)))</f>
        <v> Gusht</v>
      </c>
      <c r="B172" s="73" t="n">
        <v>1233.92211</v>
      </c>
      <c r="C172" s="52" t="n">
        <v>45.04094</v>
      </c>
      <c r="D172" s="52" t="n">
        <v>4.69649</v>
      </c>
      <c r="E172" s="52" t="n">
        <v>40.34445</v>
      </c>
      <c r="F172" s="52" t="n">
        <v>294.26956</v>
      </c>
      <c r="G172" s="64" t="n">
        <v>18.34006</v>
      </c>
      <c r="H172" s="64" t="n">
        <v>147.97736</v>
      </c>
      <c r="I172" s="64" t="n">
        <v>36.08458</v>
      </c>
      <c r="J172" s="64" t="n">
        <v>111.89278</v>
      </c>
      <c r="K172" s="64" t="n">
        <v>18.24023</v>
      </c>
      <c r="L172" s="64" t="n">
        <v>8.63926</v>
      </c>
      <c r="M172" s="64" t="n">
        <v>9.60097</v>
      </c>
      <c r="N172" s="64" t="n">
        <v>109.71191</v>
      </c>
      <c r="O172" s="52" t="n">
        <v>42.8327</v>
      </c>
      <c r="P172" s="52" t="n">
        <v>66.87921</v>
      </c>
      <c r="Q172" s="68" t="n">
        <v>894.61161</v>
      </c>
      <c r="R172" s="68" t="n">
        <v>641.41583</v>
      </c>
      <c r="S172" s="68" t="n">
        <v>223.70923</v>
      </c>
      <c r="T172" s="68" t="n">
        <v>417.7066</v>
      </c>
      <c r="U172" s="68" t="n">
        <v>46.76684</v>
      </c>
      <c r="V172" s="68" t="n">
        <v>4.51049</v>
      </c>
      <c r="W172" s="68" t="n">
        <v>42.25635</v>
      </c>
      <c r="X172" s="68" t="n">
        <v>17.91055</v>
      </c>
      <c r="Y172" s="68" t="n">
        <v>3.53961</v>
      </c>
      <c r="Z172" s="68" t="n">
        <v>14.37094</v>
      </c>
      <c r="AA172" s="68" t="n">
        <v>65.06242</v>
      </c>
      <c r="AB172" s="68" t="n">
        <v>10.83427</v>
      </c>
      <c r="AC172" s="68" t="n">
        <v>123.45597</v>
      </c>
      <c r="AD172" s="68" t="n">
        <v>34.63509</v>
      </c>
      <c r="AE172" s="72" t="n">
        <v>88.82088</v>
      </c>
    </row>
    <row r="173" s="79" customFormat="true" ht="15" hidden="false" customHeight="false" outlineLevel="0" collapsed="false">
      <c r="A173" s="84" t="str">
        <f aca="false">IF('.'!$B$2=1,'.'!D169,IF('.'!$B$2=2,'.'!E169,IF('.'!$B$2=3,'.'!F169)))</f>
        <v> Shtator</v>
      </c>
      <c r="B173" s="85" t="n">
        <v>1235.56019</v>
      </c>
      <c r="C173" s="52" t="n">
        <v>48.87251</v>
      </c>
      <c r="D173" s="52" t="n">
        <v>4.91127</v>
      </c>
      <c r="E173" s="52" t="n">
        <v>43.96124</v>
      </c>
      <c r="F173" s="52" t="n">
        <v>293.7399</v>
      </c>
      <c r="G173" s="64" t="n">
        <v>19.70048</v>
      </c>
      <c r="H173" s="64" t="n">
        <v>146.42223</v>
      </c>
      <c r="I173" s="64" t="n">
        <v>35.29119</v>
      </c>
      <c r="J173" s="64" t="n">
        <v>111.13104</v>
      </c>
      <c r="K173" s="64" t="n">
        <v>17.63799</v>
      </c>
      <c r="L173" s="64" t="n">
        <v>7.74635</v>
      </c>
      <c r="M173" s="64" t="n">
        <v>9.89164</v>
      </c>
      <c r="N173" s="64" t="n">
        <v>109.9792</v>
      </c>
      <c r="O173" s="52" t="n">
        <v>42.9399</v>
      </c>
      <c r="P173" s="52" t="n">
        <v>67.0393</v>
      </c>
      <c r="Q173" s="68" t="n">
        <v>892.94778</v>
      </c>
      <c r="R173" s="68" t="n">
        <v>648.81161</v>
      </c>
      <c r="S173" s="68" t="n">
        <v>231.61124</v>
      </c>
      <c r="T173" s="68" t="n">
        <v>417.20037</v>
      </c>
      <c r="U173" s="68" t="n">
        <v>48.10711</v>
      </c>
      <c r="V173" s="68" t="n">
        <v>5.18432</v>
      </c>
      <c r="W173" s="68" t="n">
        <v>42.92279</v>
      </c>
      <c r="X173" s="68" t="n">
        <v>17.66738</v>
      </c>
      <c r="Y173" s="68" t="n">
        <v>3.37235</v>
      </c>
      <c r="Z173" s="68" t="n">
        <v>14.29503</v>
      </c>
      <c r="AA173" s="68" t="n">
        <v>53.26522</v>
      </c>
      <c r="AB173" s="68" t="n">
        <v>11.81546</v>
      </c>
      <c r="AC173" s="68" t="n">
        <v>125.09646</v>
      </c>
      <c r="AD173" s="68" t="n">
        <v>36.0128</v>
      </c>
      <c r="AE173" s="86" t="n">
        <v>89.08366</v>
      </c>
    </row>
    <row r="174" s="79" customFormat="true" ht="15" hidden="false" customHeight="false" outlineLevel="0" collapsed="false">
      <c r="A174" s="84" t="str">
        <f aca="false">IF('.'!$B$2=1,'.'!D170,IF('.'!$B$2=2,'.'!E170,IF('.'!$B$2=3,'.'!F170)))</f>
        <v> Tetor</v>
      </c>
      <c r="B174" s="85" t="n">
        <v>1246.28853</v>
      </c>
      <c r="C174" s="52" t="n">
        <v>48.17156</v>
      </c>
      <c r="D174" s="52" t="n">
        <v>4.27516</v>
      </c>
      <c r="E174" s="52" t="n">
        <v>43.8964</v>
      </c>
      <c r="F174" s="52" t="n">
        <v>295.34934</v>
      </c>
      <c r="G174" s="64" t="n">
        <v>18.52753</v>
      </c>
      <c r="H174" s="64" t="n">
        <v>148.68648</v>
      </c>
      <c r="I174" s="64" t="n">
        <v>35.30474</v>
      </c>
      <c r="J174" s="64" t="n">
        <v>113.38174</v>
      </c>
      <c r="K174" s="64" t="n">
        <v>20.9235</v>
      </c>
      <c r="L174" s="64" t="n">
        <v>11.37628</v>
      </c>
      <c r="M174" s="64" t="n">
        <v>9.54722</v>
      </c>
      <c r="N174" s="64" t="n">
        <v>107.21183</v>
      </c>
      <c r="O174" s="52" t="n">
        <v>40.08269</v>
      </c>
      <c r="P174" s="52" t="n">
        <v>67.12914</v>
      </c>
      <c r="Q174" s="68" t="n">
        <v>902.76763</v>
      </c>
      <c r="R174" s="68" t="n">
        <v>659.52391</v>
      </c>
      <c r="S174" s="68" t="n">
        <v>225.72948</v>
      </c>
      <c r="T174" s="68" t="n">
        <v>433.79443</v>
      </c>
      <c r="U174" s="68" t="n">
        <v>49.82853</v>
      </c>
      <c r="V174" s="68" t="n">
        <v>5.67494</v>
      </c>
      <c r="W174" s="68" t="n">
        <v>44.15359</v>
      </c>
      <c r="X174" s="68" t="n">
        <v>17.75486</v>
      </c>
      <c r="Y174" s="68" t="n">
        <v>3.47468</v>
      </c>
      <c r="Z174" s="68" t="n">
        <v>14.28018</v>
      </c>
      <c r="AA174" s="68" t="n">
        <v>53.4396</v>
      </c>
      <c r="AB174" s="68" t="n">
        <v>12.22693</v>
      </c>
      <c r="AC174" s="68" t="n">
        <v>122.22073</v>
      </c>
      <c r="AD174" s="68" t="n">
        <v>35.36304</v>
      </c>
      <c r="AE174" s="86" t="n">
        <v>86.85769</v>
      </c>
    </row>
    <row r="175" s="79" customFormat="true" ht="15" hidden="false" customHeight="false" outlineLevel="0" collapsed="false">
      <c r="A175" s="84" t="str">
        <f aca="false">IF('.'!$B$2=1,'.'!D171,IF('.'!$B$2=2,'.'!E171,IF('.'!$B$2=3,'.'!F171)))</f>
        <v> Nëntor</v>
      </c>
      <c r="B175" s="85" t="n">
        <v>1246.07359</v>
      </c>
      <c r="C175" s="52" t="n">
        <v>49.37399</v>
      </c>
      <c r="D175" s="52" t="n">
        <v>4.98188</v>
      </c>
      <c r="E175" s="52" t="n">
        <v>44.39211</v>
      </c>
      <c r="F175" s="52" t="n">
        <v>294.99114</v>
      </c>
      <c r="G175" s="64" t="n">
        <v>18.15682</v>
      </c>
      <c r="H175" s="64" t="n">
        <v>147.70275</v>
      </c>
      <c r="I175" s="64" t="n">
        <v>35.49859</v>
      </c>
      <c r="J175" s="64" t="n">
        <v>112.20416</v>
      </c>
      <c r="K175" s="64" t="n">
        <v>21.19176</v>
      </c>
      <c r="L175" s="64" t="n">
        <v>13.23415</v>
      </c>
      <c r="M175" s="64" t="n">
        <v>7.95761</v>
      </c>
      <c r="N175" s="64" t="n">
        <v>107.93981</v>
      </c>
      <c r="O175" s="52" t="n">
        <v>42.13307</v>
      </c>
      <c r="P175" s="52" t="n">
        <v>65.80674</v>
      </c>
      <c r="Q175" s="68" t="n">
        <v>901.70846</v>
      </c>
      <c r="R175" s="68" t="n">
        <v>652.11811</v>
      </c>
      <c r="S175" s="68" t="n">
        <v>234.03516</v>
      </c>
      <c r="T175" s="68" t="n">
        <v>418.08295</v>
      </c>
      <c r="U175" s="68" t="n">
        <v>50.73152</v>
      </c>
      <c r="V175" s="68" t="n">
        <v>5.92396</v>
      </c>
      <c r="W175" s="68" t="n">
        <v>44.80756</v>
      </c>
      <c r="X175" s="68" t="n">
        <v>17.54516</v>
      </c>
      <c r="Y175" s="68" t="n">
        <v>3.59677</v>
      </c>
      <c r="Z175" s="68" t="n">
        <v>13.94839</v>
      </c>
      <c r="AA175" s="68" t="n">
        <v>54.12149</v>
      </c>
      <c r="AB175" s="68" t="n">
        <v>13.02744</v>
      </c>
      <c r="AC175" s="68" t="n">
        <v>127.19218</v>
      </c>
      <c r="AD175" s="68" t="n">
        <v>36.61908</v>
      </c>
      <c r="AE175" s="86" t="n">
        <v>90.5731</v>
      </c>
    </row>
    <row r="176" s="79" customFormat="true" ht="15" hidden="false" customHeight="false" outlineLevel="0" collapsed="false">
      <c r="A176" s="43" t="str">
        <f aca="false">IF('.'!$B$2=1,'.'!D172,IF('.'!$B$2=2,'.'!E172,IF('.'!$B$2=3,'.'!F172)))</f>
        <v>2014 Dhjetor</v>
      </c>
      <c r="B176" s="73" t="n">
        <v>1256.43258</v>
      </c>
      <c r="C176" s="52" t="n">
        <v>49.78749</v>
      </c>
      <c r="D176" s="52" t="n">
        <v>4.09315</v>
      </c>
      <c r="E176" s="52" t="n">
        <v>45.69434</v>
      </c>
      <c r="F176" s="52" t="n">
        <v>299.99834</v>
      </c>
      <c r="G176" s="64" t="n">
        <v>19.69472</v>
      </c>
      <c r="H176" s="64" t="n">
        <v>153.01475</v>
      </c>
      <c r="I176" s="64" t="n">
        <v>36.18694</v>
      </c>
      <c r="J176" s="64" t="n">
        <v>116.82781</v>
      </c>
      <c r="K176" s="64" t="n">
        <v>20.33137</v>
      </c>
      <c r="L176" s="64" t="n">
        <v>11.27966</v>
      </c>
      <c r="M176" s="64" t="n">
        <v>9.05171</v>
      </c>
      <c r="N176" s="64" t="n">
        <v>106.9575</v>
      </c>
      <c r="O176" s="52" t="n">
        <v>41.34723</v>
      </c>
      <c r="P176" s="52" t="n">
        <v>65.61027</v>
      </c>
      <c r="Q176" s="68" t="n">
        <v>906.64675</v>
      </c>
      <c r="R176" s="68" t="n">
        <v>674.54646</v>
      </c>
      <c r="S176" s="68" t="n">
        <v>235.432</v>
      </c>
      <c r="T176" s="68" t="n">
        <v>439.11446</v>
      </c>
      <c r="U176" s="68" t="n">
        <v>51.44428</v>
      </c>
      <c r="V176" s="68" t="n">
        <v>5.98963</v>
      </c>
      <c r="W176" s="68" t="n">
        <v>45.45465</v>
      </c>
      <c r="X176" s="68" t="n">
        <v>18.10498</v>
      </c>
      <c r="Y176" s="68" t="n">
        <v>3.64261</v>
      </c>
      <c r="Z176" s="68" t="n">
        <v>14.46237</v>
      </c>
      <c r="AA176" s="68" t="n">
        <v>60.59679</v>
      </c>
      <c r="AB176" s="68" t="n">
        <v>15.13179</v>
      </c>
      <c r="AC176" s="68" t="n">
        <v>101.95424</v>
      </c>
      <c r="AD176" s="68" t="n">
        <v>28.58582</v>
      </c>
      <c r="AE176" s="72" t="n">
        <v>73.36842</v>
      </c>
    </row>
    <row r="177" s="79" customFormat="true" ht="15" hidden="false" customHeight="false" outlineLevel="0" collapsed="false">
      <c r="A177" s="49" t="str">
        <f aca="false">IF('.'!$B$2=1,'.'!D173,IF('.'!$B$2=2,'.'!E173,IF('.'!$B$2=3,'.'!F173)))</f>
        <v> Janar </v>
      </c>
      <c r="B177" s="74" t="n">
        <v>1240.31388</v>
      </c>
      <c r="C177" s="75" t="n">
        <v>48.33564</v>
      </c>
      <c r="D177" s="75" t="n">
        <v>3.98488</v>
      </c>
      <c r="E177" s="75" t="n">
        <v>44.35076</v>
      </c>
      <c r="F177" s="75" t="n">
        <v>292.96794</v>
      </c>
      <c r="G177" s="76" t="n">
        <v>19.30486</v>
      </c>
      <c r="H177" s="76" t="n">
        <v>149.21826</v>
      </c>
      <c r="I177" s="76" t="n">
        <v>35.68874</v>
      </c>
      <c r="J177" s="76" t="n">
        <v>113.52952</v>
      </c>
      <c r="K177" s="76" t="n">
        <v>20.16987</v>
      </c>
      <c r="L177" s="76" t="n">
        <v>11.18265</v>
      </c>
      <c r="M177" s="76" t="n">
        <v>8.98722</v>
      </c>
      <c r="N177" s="76" t="n">
        <v>104.27495</v>
      </c>
      <c r="O177" s="75" t="n">
        <v>40.50268</v>
      </c>
      <c r="P177" s="75" t="n">
        <v>63.77227</v>
      </c>
      <c r="Q177" s="77" t="n">
        <v>899.0103</v>
      </c>
      <c r="R177" s="77" t="n">
        <v>652.35318</v>
      </c>
      <c r="S177" s="77" t="n">
        <v>223.78278</v>
      </c>
      <c r="T177" s="77" t="n">
        <v>428.5704</v>
      </c>
      <c r="U177" s="77" t="n">
        <v>49.89991</v>
      </c>
      <c r="V177" s="77" t="n">
        <v>5.49561</v>
      </c>
      <c r="W177" s="77" t="n">
        <v>44.4043</v>
      </c>
      <c r="X177" s="77" t="n">
        <v>17.25085</v>
      </c>
      <c r="Y177" s="77" t="n">
        <v>2.91022</v>
      </c>
      <c r="Z177" s="77" t="n">
        <v>14.34063</v>
      </c>
      <c r="AA177" s="77" t="n">
        <v>61.41707</v>
      </c>
      <c r="AB177" s="77" t="n">
        <v>14.6605</v>
      </c>
      <c r="AC177" s="77" t="n">
        <v>118.08929</v>
      </c>
      <c r="AD177" s="77" t="n">
        <v>34.94994</v>
      </c>
      <c r="AE177" s="78" t="n">
        <v>83.13935</v>
      </c>
    </row>
    <row r="178" s="79" customFormat="true" ht="15" hidden="false" customHeight="false" outlineLevel="0" collapsed="false">
      <c r="A178" s="43" t="str">
        <f aca="false">IF('.'!$B$2=1,'.'!D174,IF('.'!$B$2=2,'.'!E174,IF('.'!$B$2=3,'.'!F174)))</f>
        <v> Shkurt</v>
      </c>
      <c r="B178" s="73" t="n">
        <v>1253.07513</v>
      </c>
      <c r="C178" s="52" t="n">
        <v>48.42877</v>
      </c>
      <c r="D178" s="52" t="n">
        <v>4.09705</v>
      </c>
      <c r="E178" s="52" t="n">
        <v>44.33172</v>
      </c>
      <c r="F178" s="52" t="n">
        <v>295.05097</v>
      </c>
      <c r="G178" s="64" t="n">
        <v>17.87249</v>
      </c>
      <c r="H178" s="64" t="n">
        <v>154.11501</v>
      </c>
      <c r="I178" s="64" t="n">
        <v>36.87322</v>
      </c>
      <c r="J178" s="64" t="n">
        <v>117.24179</v>
      </c>
      <c r="K178" s="64" t="n">
        <v>20.81466</v>
      </c>
      <c r="L178" s="64" t="n">
        <v>11.93536</v>
      </c>
      <c r="M178" s="64" t="n">
        <v>8.8793</v>
      </c>
      <c r="N178" s="64" t="n">
        <v>102.24881</v>
      </c>
      <c r="O178" s="52" t="n">
        <v>41.25252</v>
      </c>
      <c r="P178" s="52" t="n">
        <v>60.99629</v>
      </c>
      <c r="Q178" s="68" t="n">
        <v>909.59539</v>
      </c>
      <c r="R178" s="68" t="n">
        <v>666.98975</v>
      </c>
      <c r="S178" s="68" t="n">
        <v>232.55063</v>
      </c>
      <c r="T178" s="68" t="n">
        <v>434.43912</v>
      </c>
      <c r="U178" s="68" t="n">
        <v>49.60893</v>
      </c>
      <c r="V178" s="68" t="n">
        <v>5.66627</v>
      </c>
      <c r="W178" s="68" t="n">
        <v>43.94266</v>
      </c>
      <c r="X178" s="68" t="n">
        <v>17.95142</v>
      </c>
      <c r="Y178" s="68" t="n">
        <v>3.61859</v>
      </c>
      <c r="Z178" s="68" t="n">
        <v>14.33283</v>
      </c>
      <c r="AA178" s="68" t="n">
        <v>62.49333</v>
      </c>
      <c r="AB178" s="68" t="n">
        <v>15.11706</v>
      </c>
      <c r="AC178" s="68" t="n">
        <v>112.55196</v>
      </c>
      <c r="AD178" s="68" t="n">
        <v>36.10268</v>
      </c>
      <c r="AE178" s="72" t="n">
        <v>76.44928</v>
      </c>
    </row>
    <row r="179" s="79" customFormat="true" ht="15" hidden="false" customHeight="false" outlineLevel="0" collapsed="false">
      <c r="A179" s="87" t="str">
        <f aca="false">IF('.'!$B$2=1,'.'!D175,IF('.'!$B$2=2,'.'!E175,IF('.'!$B$2=3,'.'!F175)))</f>
        <v>Mars</v>
      </c>
      <c r="B179" s="68" t="n">
        <v>1273.70329</v>
      </c>
      <c r="C179" s="73" t="n">
        <v>49.60673</v>
      </c>
      <c r="D179" s="52" t="n">
        <v>3.62277</v>
      </c>
      <c r="E179" s="52" t="n">
        <v>45.98396</v>
      </c>
      <c r="F179" s="52" t="n">
        <v>299.35476</v>
      </c>
      <c r="G179" s="52" t="n">
        <v>19.16941</v>
      </c>
      <c r="H179" s="64" t="n">
        <v>155.06602</v>
      </c>
      <c r="I179" s="64" t="n">
        <v>36.12141</v>
      </c>
      <c r="J179" s="64" t="n">
        <v>118.94461</v>
      </c>
      <c r="K179" s="68" t="n">
        <v>21.01554</v>
      </c>
      <c r="L179" s="68" t="n">
        <v>12.35906</v>
      </c>
      <c r="M179" s="68" t="n">
        <v>8.65648</v>
      </c>
      <c r="N179" s="68" t="n">
        <v>104.10379</v>
      </c>
      <c r="O179" s="68" t="n">
        <v>38.55035</v>
      </c>
      <c r="P179" s="68" t="n">
        <v>65.55344</v>
      </c>
      <c r="Q179" s="68" t="n">
        <v>924.7418</v>
      </c>
      <c r="R179" s="68" t="n">
        <v>678.02272</v>
      </c>
      <c r="S179" s="68" t="n">
        <v>217.38307</v>
      </c>
      <c r="T179" s="68" t="n">
        <v>460.63965</v>
      </c>
      <c r="U179" s="68" t="n">
        <v>51.02435</v>
      </c>
      <c r="V179" s="68" t="n">
        <v>5.59136</v>
      </c>
      <c r="W179" s="68" t="n">
        <v>45.43299</v>
      </c>
      <c r="X179" s="68" t="n">
        <v>17.67621</v>
      </c>
      <c r="Y179" s="68" t="n">
        <v>3.71711</v>
      </c>
      <c r="Z179" s="68" t="n">
        <v>13.9591</v>
      </c>
      <c r="AA179" s="68" t="n">
        <v>74.88728</v>
      </c>
      <c r="AB179" s="68" t="n">
        <v>18.57906</v>
      </c>
      <c r="AC179" s="68" t="n">
        <v>103.13124</v>
      </c>
      <c r="AD179" s="68" t="n">
        <v>23.66545</v>
      </c>
      <c r="AE179" s="72" t="n">
        <v>79.46579</v>
      </c>
    </row>
    <row r="180" s="79" customFormat="true" ht="15" hidden="false" customHeight="false" outlineLevel="0" collapsed="false">
      <c r="A180" s="87" t="str">
        <f aca="false">IF('.'!$B$2=1,'.'!D176,IF('.'!$B$2=2,'.'!E176,IF('.'!$B$2=3,'.'!F176)))</f>
        <v>Prill</v>
      </c>
      <c r="B180" s="68" t="n">
        <v>1296.3017</v>
      </c>
      <c r="C180" s="73" t="n">
        <v>49.77894</v>
      </c>
      <c r="D180" s="52" t="n">
        <v>3.54731</v>
      </c>
      <c r="E180" s="52" t="n">
        <v>46.23163</v>
      </c>
      <c r="F180" s="52" t="n">
        <v>305.61481</v>
      </c>
      <c r="G180" s="52" t="n">
        <v>18.86664</v>
      </c>
      <c r="H180" s="64" t="n">
        <v>161.70146</v>
      </c>
      <c r="I180" s="64" t="n">
        <v>43.57133</v>
      </c>
      <c r="J180" s="64" t="n">
        <v>118.13013</v>
      </c>
      <c r="K180" s="68" t="n">
        <v>20.96132</v>
      </c>
      <c r="L180" s="68" t="n">
        <v>13.78618</v>
      </c>
      <c r="M180" s="68" t="n">
        <v>7.17514</v>
      </c>
      <c r="N180" s="68" t="n">
        <v>104.08539</v>
      </c>
      <c r="O180" s="68" t="n">
        <v>39.24208</v>
      </c>
      <c r="P180" s="68" t="n">
        <v>64.84331</v>
      </c>
      <c r="Q180" s="68" t="n">
        <v>940.90795</v>
      </c>
      <c r="R180" s="68" t="n">
        <v>694.74845</v>
      </c>
      <c r="S180" s="68" t="n">
        <v>225.90806</v>
      </c>
      <c r="T180" s="68" t="n">
        <v>468.84039</v>
      </c>
      <c r="U180" s="68" t="n">
        <v>52.28313</v>
      </c>
      <c r="V180" s="68" t="n">
        <v>5.93679</v>
      </c>
      <c r="W180" s="68" t="n">
        <v>46.34634</v>
      </c>
      <c r="X180" s="68" t="n">
        <v>17.88418</v>
      </c>
      <c r="Y180" s="68" t="n">
        <v>3.6562</v>
      </c>
      <c r="Z180" s="68" t="n">
        <v>14.22798</v>
      </c>
      <c r="AA180" s="68" t="n">
        <v>68.74068</v>
      </c>
      <c r="AB180" s="68" t="n">
        <v>18.64205</v>
      </c>
      <c r="AC180" s="68" t="n">
        <v>107.25151</v>
      </c>
      <c r="AD180" s="68" t="n">
        <v>26.43348</v>
      </c>
      <c r="AE180" s="72" t="n">
        <v>80.81803</v>
      </c>
    </row>
    <row r="181" s="79" customFormat="true" ht="15" hidden="false" customHeight="false" outlineLevel="0" collapsed="false">
      <c r="A181" s="87" t="str">
        <f aca="false">IF('.'!$B$2=1,'.'!D177,IF('.'!$B$2=2,'.'!E177,IF('.'!$B$2=3,'.'!F177)))</f>
        <v>Maj</v>
      </c>
      <c r="B181" s="68" t="n">
        <v>1306.42563</v>
      </c>
      <c r="C181" s="73" t="n">
        <v>50.08792</v>
      </c>
      <c r="D181" s="52" t="n">
        <v>3.274</v>
      </c>
      <c r="E181" s="52" t="n">
        <v>46.81392</v>
      </c>
      <c r="F181" s="52" t="n">
        <v>304.3053</v>
      </c>
      <c r="G181" s="52" t="n">
        <v>17.31149</v>
      </c>
      <c r="H181" s="64" t="n">
        <v>163.86713</v>
      </c>
      <c r="I181" s="64" t="n">
        <v>37.2836</v>
      </c>
      <c r="J181" s="64" t="n">
        <v>126.58353</v>
      </c>
      <c r="K181" s="68" t="n">
        <v>20.48525</v>
      </c>
      <c r="L181" s="68" t="n">
        <v>13.40783</v>
      </c>
      <c r="M181" s="68" t="n">
        <v>7.07742</v>
      </c>
      <c r="N181" s="68" t="n">
        <v>102.64143</v>
      </c>
      <c r="O181" s="68" t="n">
        <v>38.26269</v>
      </c>
      <c r="P181" s="68" t="n">
        <v>64.37874</v>
      </c>
      <c r="Q181" s="68" t="n">
        <v>952.03241</v>
      </c>
      <c r="R181" s="68" t="n">
        <v>695.85696</v>
      </c>
      <c r="S181" s="68" t="n">
        <v>226.55868</v>
      </c>
      <c r="T181" s="68" t="n">
        <v>469.29828</v>
      </c>
      <c r="U181" s="68" t="n">
        <v>53.47715</v>
      </c>
      <c r="V181" s="68" t="n">
        <v>5.44089</v>
      </c>
      <c r="W181" s="68" t="n">
        <v>48.03626</v>
      </c>
      <c r="X181" s="68" t="n">
        <v>18.08088</v>
      </c>
      <c r="Y181" s="68" t="n">
        <v>3.45182</v>
      </c>
      <c r="Z181" s="68" t="n">
        <v>14.62906</v>
      </c>
      <c r="AA181" s="68" t="n">
        <v>76.44091</v>
      </c>
      <c r="AB181" s="68" t="n">
        <v>19.23216</v>
      </c>
      <c r="AC181" s="68" t="n">
        <v>108.17651</v>
      </c>
      <c r="AD181" s="68" t="n">
        <v>25.51773</v>
      </c>
      <c r="AE181" s="72" t="n">
        <v>82.65878</v>
      </c>
    </row>
    <row r="182" s="79" customFormat="true" ht="15" hidden="false" customHeight="false" outlineLevel="0" collapsed="false">
      <c r="A182" s="87" t="str">
        <f aca="false">IF('.'!$B$2=1,'.'!D178,IF('.'!$B$2=2,'.'!E178,IF('.'!$B$2=3,'.'!F178)))</f>
        <v>Qershor</v>
      </c>
      <c r="B182" s="68" t="n">
        <v>1340.10415</v>
      </c>
      <c r="C182" s="73" t="n">
        <v>51.034</v>
      </c>
      <c r="D182" s="52" t="n">
        <v>3.04247</v>
      </c>
      <c r="E182" s="52" t="n">
        <v>47.99153</v>
      </c>
      <c r="F182" s="52" t="n">
        <v>311.28986</v>
      </c>
      <c r="G182" s="52" t="n">
        <v>18.71261</v>
      </c>
      <c r="H182" s="64" t="n">
        <v>168.51726</v>
      </c>
      <c r="I182" s="64" t="n">
        <v>38.52108</v>
      </c>
      <c r="J182" s="64" t="n">
        <v>129.99618</v>
      </c>
      <c r="K182" s="68" t="n">
        <v>20.47903</v>
      </c>
      <c r="L182" s="68" t="n">
        <v>13.48765</v>
      </c>
      <c r="M182" s="68" t="n">
        <v>6.99138</v>
      </c>
      <c r="N182" s="68" t="n">
        <v>103.58096</v>
      </c>
      <c r="O182" s="68" t="n">
        <v>37.40508</v>
      </c>
      <c r="P182" s="68" t="n">
        <v>66.17588</v>
      </c>
      <c r="Q182" s="68" t="n">
        <v>977.78029</v>
      </c>
      <c r="R182" s="68" t="n">
        <v>723.28074</v>
      </c>
      <c r="S182" s="68" t="n">
        <v>222.0358</v>
      </c>
      <c r="T182" s="68" t="n">
        <v>501.24494</v>
      </c>
      <c r="U182" s="68" t="n">
        <v>53.97057</v>
      </c>
      <c r="V182" s="68" t="n">
        <v>5.39353</v>
      </c>
      <c r="W182" s="68" t="n">
        <v>48.57704</v>
      </c>
      <c r="X182" s="68" t="n">
        <v>18.17967</v>
      </c>
      <c r="Y182" s="68" t="n">
        <v>3.11695</v>
      </c>
      <c r="Z182" s="68" t="n">
        <v>15.06272</v>
      </c>
      <c r="AA182" s="68" t="n">
        <v>73.10801</v>
      </c>
      <c r="AB182" s="68" t="n">
        <v>19.32659</v>
      </c>
      <c r="AC182" s="68" t="n">
        <v>109.2413</v>
      </c>
      <c r="AD182" s="68" t="n">
        <v>25.23509</v>
      </c>
      <c r="AE182" s="72" t="n">
        <v>84.00621</v>
      </c>
    </row>
    <row r="183" s="79" customFormat="true" ht="15" hidden="false" customHeight="false" outlineLevel="0" collapsed="false">
      <c r="A183" s="87" t="str">
        <f aca="false">IF('.'!$B$2=1,'.'!D179,IF('.'!$B$2=2,'.'!E179,IF('.'!$B$2=3,'.'!F179)))</f>
        <v>  Korrik</v>
      </c>
      <c r="B183" s="68" t="n">
        <v>1329.33766</v>
      </c>
      <c r="C183" s="73" t="n">
        <v>51.88188</v>
      </c>
      <c r="D183" s="52" t="n">
        <v>2.97278</v>
      </c>
      <c r="E183" s="52" t="n">
        <v>48.9091</v>
      </c>
      <c r="F183" s="52" t="n">
        <v>307.1656</v>
      </c>
      <c r="G183" s="52" t="n">
        <v>17.48893</v>
      </c>
      <c r="H183" s="64" t="n">
        <v>169.36523</v>
      </c>
      <c r="I183" s="64" t="n">
        <v>37.47685</v>
      </c>
      <c r="J183" s="64" t="n">
        <v>131.88838</v>
      </c>
      <c r="K183" s="68" t="n">
        <v>19.21884</v>
      </c>
      <c r="L183" s="68" t="n">
        <v>10.40133</v>
      </c>
      <c r="M183" s="68" t="n">
        <v>8.81751</v>
      </c>
      <c r="N183" s="68" t="n">
        <v>101.0926</v>
      </c>
      <c r="O183" s="68" t="n">
        <v>34.91306</v>
      </c>
      <c r="P183" s="68" t="n">
        <v>66.17954</v>
      </c>
      <c r="Q183" s="68" t="n">
        <v>970.29018</v>
      </c>
      <c r="R183" s="68" t="n">
        <v>706.24433</v>
      </c>
      <c r="S183" s="68" t="n">
        <v>211.37235</v>
      </c>
      <c r="T183" s="68" t="n">
        <v>494.87198</v>
      </c>
      <c r="U183" s="68" t="n">
        <v>52.54739</v>
      </c>
      <c r="V183" s="68" t="n">
        <v>5.15431</v>
      </c>
      <c r="W183" s="68" t="n">
        <v>47.39308</v>
      </c>
      <c r="X183" s="68" t="n">
        <v>17.88368</v>
      </c>
      <c r="Y183" s="68" t="n">
        <v>2.78791</v>
      </c>
      <c r="Z183" s="68" t="n">
        <v>15.09577</v>
      </c>
      <c r="AA183" s="68" t="n">
        <v>80.23977</v>
      </c>
      <c r="AB183" s="68" t="n">
        <v>19.20019</v>
      </c>
      <c r="AC183" s="68" t="n">
        <v>113.37501</v>
      </c>
      <c r="AD183" s="68" t="n">
        <v>25.71066</v>
      </c>
      <c r="AE183" s="72" t="n">
        <v>87.66435</v>
      </c>
    </row>
    <row r="184" s="79" customFormat="true" ht="15" hidden="false" customHeight="false" outlineLevel="0" collapsed="false">
      <c r="A184" s="87" t="str">
        <f aca="false">IF('.'!$B$2=1,'.'!D180,IF('.'!$B$2=2,'.'!E180,IF('.'!$B$2=3,'.'!F180)))</f>
        <v>Gusht</v>
      </c>
      <c r="B184" s="68" t="n">
        <v>1310.19673</v>
      </c>
      <c r="C184" s="73" t="n">
        <v>53.17564</v>
      </c>
      <c r="D184" s="52" t="n">
        <v>3.28831</v>
      </c>
      <c r="E184" s="52" t="n">
        <v>49.88733</v>
      </c>
      <c r="F184" s="52" t="n">
        <v>307.38431</v>
      </c>
      <c r="G184" s="52" t="n">
        <v>17.06973</v>
      </c>
      <c r="H184" s="64" t="n">
        <v>172.73915</v>
      </c>
      <c r="I184" s="64" t="n">
        <v>38.52889</v>
      </c>
      <c r="J184" s="64" t="n">
        <v>134.21026</v>
      </c>
      <c r="K184" s="68" t="n">
        <v>18.43671</v>
      </c>
      <c r="L184" s="68" t="n">
        <v>10.41414</v>
      </c>
      <c r="M184" s="68" t="n">
        <v>8.02257</v>
      </c>
      <c r="N184" s="68" t="n">
        <v>99.13872</v>
      </c>
      <c r="O184" s="68" t="n">
        <v>34.67147</v>
      </c>
      <c r="P184" s="68" t="n">
        <v>64.46725</v>
      </c>
      <c r="Q184" s="68" t="n">
        <v>949.63678</v>
      </c>
      <c r="R184" s="68" t="n">
        <v>680.07752</v>
      </c>
      <c r="S184" s="68" t="n">
        <v>197.12183</v>
      </c>
      <c r="T184" s="68" t="n">
        <v>482.95569</v>
      </c>
      <c r="U184" s="68" t="n">
        <v>50.89735</v>
      </c>
      <c r="V184" s="68" t="n">
        <v>4.09922</v>
      </c>
      <c r="W184" s="68" t="n">
        <v>46.79813</v>
      </c>
      <c r="X184" s="68" t="n">
        <v>22.10009</v>
      </c>
      <c r="Y184" s="68" t="n">
        <v>2.54664</v>
      </c>
      <c r="Z184" s="68" t="n">
        <v>19.55345</v>
      </c>
      <c r="AA184" s="68" t="n">
        <v>88.4737</v>
      </c>
      <c r="AB184" s="68" t="n">
        <v>18.81773</v>
      </c>
      <c r="AC184" s="68" t="n">
        <v>108.08812</v>
      </c>
      <c r="AD184" s="68" t="n">
        <v>23.97752</v>
      </c>
      <c r="AE184" s="72" t="n">
        <v>84.1106</v>
      </c>
    </row>
    <row r="185" s="79" customFormat="true" ht="15" hidden="false" customHeight="false" outlineLevel="0" collapsed="false">
      <c r="A185" s="87" t="str">
        <f aca="false">IF('.'!$B$2=1,'.'!D181,IF('.'!$B$2=2,'.'!E181,IF('.'!$B$2=3,'.'!F181)))</f>
        <v> Shtator</v>
      </c>
      <c r="B185" s="68" t="n">
        <v>1324.60105</v>
      </c>
      <c r="C185" s="73" t="n">
        <v>53.83106</v>
      </c>
      <c r="D185" s="52" t="n">
        <v>3.74792</v>
      </c>
      <c r="E185" s="52" t="n">
        <v>50.08314</v>
      </c>
      <c r="F185" s="52" t="n">
        <v>308.45591</v>
      </c>
      <c r="G185" s="52" t="n">
        <v>20.03199</v>
      </c>
      <c r="H185" s="64" t="n">
        <v>171.97022</v>
      </c>
      <c r="I185" s="64" t="n">
        <v>36.22773</v>
      </c>
      <c r="J185" s="64" t="n">
        <v>135.74249</v>
      </c>
      <c r="K185" s="68" t="n">
        <v>18.65201</v>
      </c>
      <c r="L185" s="68" t="n">
        <v>10.79404</v>
      </c>
      <c r="M185" s="68" t="n">
        <v>7.85797</v>
      </c>
      <c r="N185" s="68" t="n">
        <v>97.80169</v>
      </c>
      <c r="O185" s="68" t="n">
        <v>33.13128</v>
      </c>
      <c r="P185" s="68" t="n">
        <v>64.67041</v>
      </c>
      <c r="Q185" s="68" t="n">
        <v>962.31408</v>
      </c>
      <c r="R185" s="68" t="n">
        <v>693.95126</v>
      </c>
      <c r="S185" s="68" t="n">
        <v>200.05347</v>
      </c>
      <c r="T185" s="68" t="n">
        <v>493.89779</v>
      </c>
      <c r="U185" s="68" t="n">
        <v>50.73486</v>
      </c>
      <c r="V185" s="68" t="n">
        <v>4.19669</v>
      </c>
      <c r="W185" s="68" t="n">
        <v>46.53817</v>
      </c>
      <c r="X185" s="68" t="n">
        <v>21.92346</v>
      </c>
      <c r="Y185" s="68" t="n">
        <v>2.41746</v>
      </c>
      <c r="Z185" s="68" t="n">
        <v>19.506</v>
      </c>
      <c r="AA185" s="68" t="n">
        <v>89.02585</v>
      </c>
      <c r="AB185" s="68" t="n">
        <v>16.87852</v>
      </c>
      <c r="AC185" s="68" t="n">
        <v>106.67865</v>
      </c>
      <c r="AD185" s="68" t="n">
        <v>22.21433</v>
      </c>
      <c r="AE185" s="72" t="n">
        <v>84.46432</v>
      </c>
    </row>
    <row r="186" s="79" customFormat="true" ht="15" hidden="false" customHeight="false" outlineLevel="0" collapsed="false">
      <c r="A186" s="87" t="str">
        <f aca="false">IF('.'!$B$2=1,'.'!D182,IF('.'!$B$2=2,'.'!E182,IF('.'!$B$2=3,'.'!F182)))</f>
        <v>Tetor</v>
      </c>
      <c r="B186" s="68" t="n">
        <v>1319.91219</v>
      </c>
      <c r="C186" s="73" t="n">
        <v>53.86439</v>
      </c>
      <c r="D186" s="52" t="n">
        <v>4.07337</v>
      </c>
      <c r="E186" s="52" t="n">
        <v>49.79102</v>
      </c>
      <c r="F186" s="52" t="n">
        <v>308.13337</v>
      </c>
      <c r="G186" s="52" t="n">
        <v>18.87186</v>
      </c>
      <c r="H186" s="64" t="n">
        <v>173.52103</v>
      </c>
      <c r="I186" s="64" t="n">
        <v>36.86226</v>
      </c>
      <c r="J186" s="64" t="n">
        <v>136.65877</v>
      </c>
      <c r="K186" s="68" t="n">
        <v>18.41407</v>
      </c>
      <c r="L186" s="68" t="n">
        <v>10.53588</v>
      </c>
      <c r="M186" s="68" t="n">
        <v>7.87819</v>
      </c>
      <c r="N186" s="68" t="n">
        <v>97.32641</v>
      </c>
      <c r="O186" s="68" t="n">
        <v>31.35122</v>
      </c>
      <c r="P186" s="68" t="n">
        <v>65.97519</v>
      </c>
      <c r="Q186" s="68" t="n">
        <v>957.91443</v>
      </c>
      <c r="R186" s="68" t="n">
        <v>687.57208</v>
      </c>
      <c r="S186" s="68" t="n">
        <v>188.14381</v>
      </c>
      <c r="T186" s="68" t="n">
        <v>499.42827</v>
      </c>
      <c r="U186" s="68" t="n">
        <v>50.38947</v>
      </c>
      <c r="V186" s="68" t="n">
        <v>3.41717</v>
      </c>
      <c r="W186" s="68" t="n">
        <v>46.9723</v>
      </c>
      <c r="X186" s="68" t="n">
        <v>21.71335</v>
      </c>
      <c r="Y186" s="68" t="n">
        <v>2.31371</v>
      </c>
      <c r="Z186" s="68" t="n">
        <v>19.39964</v>
      </c>
      <c r="AA186" s="68" t="n">
        <v>90.03626</v>
      </c>
      <c r="AB186" s="68" t="n">
        <v>15.09196</v>
      </c>
      <c r="AC186" s="68" t="n">
        <v>108.20327</v>
      </c>
      <c r="AD186" s="68" t="n">
        <v>21.76564</v>
      </c>
      <c r="AE186" s="72" t="n">
        <v>86.43763</v>
      </c>
    </row>
    <row r="187" s="79" customFormat="true" ht="15" hidden="false" customHeight="false" outlineLevel="0" collapsed="false">
      <c r="A187" s="87" t="str">
        <f aca="false">IF('.'!$B$2=1,'.'!D183,IF('.'!$B$2=2,'.'!E183,IF('.'!$B$2=3,'.'!F183)))</f>
        <v>Nëntor</v>
      </c>
      <c r="B187" s="68" t="n">
        <v>1337.64852</v>
      </c>
      <c r="C187" s="73" t="n">
        <v>60.56845</v>
      </c>
      <c r="D187" s="52" t="n">
        <v>4.98655</v>
      </c>
      <c r="E187" s="52" t="n">
        <v>55.5819</v>
      </c>
      <c r="F187" s="52" t="n">
        <v>307.98791</v>
      </c>
      <c r="G187" s="52" t="n">
        <v>20.07753</v>
      </c>
      <c r="H187" s="64" t="n">
        <v>171.86761</v>
      </c>
      <c r="I187" s="64" t="n">
        <v>34.40309</v>
      </c>
      <c r="J187" s="64" t="n">
        <v>137.46452</v>
      </c>
      <c r="K187" s="68" t="n">
        <v>17.78158</v>
      </c>
      <c r="L187" s="68" t="n">
        <v>9.92724</v>
      </c>
      <c r="M187" s="68" t="n">
        <v>7.85434</v>
      </c>
      <c r="N187" s="68" t="n">
        <v>98.26119</v>
      </c>
      <c r="O187" s="68" t="n">
        <v>31.06296</v>
      </c>
      <c r="P187" s="68" t="n">
        <v>67.19823</v>
      </c>
      <c r="Q187" s="68" t="n">
        <v>969.09216</v>
      </c>
      <c r="R187" s="68" t="n">
        <v>690.50649</v>
      </c>
      <c r="S187" s="68" t="n">
        <v>188.55313</v>
      </c>
      <c r="T187" s="68" t="n">
        <v>501.95336</v>
      </c>
      <c r="U187" s="68" t="n">
        <v>50.84246</v>
      </c>
      <c r="V187" s="68" t="n">
        <v>3.52484</v>
      </c>
      <c r="W187" s="68" t="n">
        <v>47.31762</v>
      </c>
      <c r="X187" s="68" t="n">
        <v>21.43648</v>
      </c>
      <c r="Y187" s="68" t="n">
        <v>2.27631</v>
      </c>
      <c r="Z187" s="68" t="n">
        <v>19.16017</v>
      </c>
      <c r="AA187" s="68" t="n">
        <v>89.01028</v>
      </c>
      <c r="AB187" s="68" t="n">
        <v>13.76489</v>
      </c>
      <c r="AC187" s="68" t="n">
        <v>117.29645</v>
      </c>
      <c r="AD187" s="68" t="n">
        <v>22.02098</v>
      </c>
      <c r="AE187" s="72" t="n">
        <v>95.27547</v>
      </c>
    </row>
    <row r="188" s="79" customFormat="true" ht="15" hidden="false" customHeight="false" outlineLevel="0" collapsed="false">
      <c r="A188" s="87" t="str">
        <f aca="false">IF('.'!$B$2=1,'.'!D184,IF('.'!$B$2=2,'.'!E184,IF('.'!$B$2=3,'.'!F184)))</f>
        <v>2015 Dhjetor</v>
      </c>
      <c r="B188" s="68" t="n">
        <v>1333.39294</v>
      </c>
      <c r="C188" s="73" t="n">
        <v>59.89026</v>
      </c>
      <c r="D188" s="52" t="n">
        <v>4.56519</v>
      </c>
      <c r="E188" s="52" t="n">
        <v>55.32507</v>
      </c>
      <c r="F188" s="52" t="n">
        <v>300.63616</v>
      </c>
      <c r="G188" s="52" t="n">
        <v>19.22897</v>
      </c>
      <c r="H188" s="64" t="n">
        <v>164.13433</v>
      </c>
      <c r="I188" s="64" t="n">
        <v>35.38341</v>
      </c>
      <c r="J188" s="64" t="n">
        <v>128.75092</v>
      </c>
      <c r="K188" s="68" t="n">
        <v>17.79749</v>
      </c>
      <c r="L188" s="68" t="n">
        <v>9.50613</v>
      </c>
      <c r="M188" s="68" t="n">
        <v>8.29136</v>
      </c>
      <c r="N188" s="68" t="n">
        <v>99.47537</v>
      </c>
      <c r="O188" s="68" t="n">
        <v>31.07642</v>
      </c>
      <c r="P188" s="68" t="n">
        <v>68.39895</v>
      </c>
      <c r="Q188" s="68" t="n">
        <v>972.86652</v>
      </c>
      <c r="R188" s="68" t="n">
        <v>683.0099</v>
      </c>
      <c r="S188" s="68" t="n">
        <v>180.14413</v>
      </c>
      <c r="T188" s="68" t="n">
        <v>502.86577</v>
      </c>
      <c r="U188" s="68" t="n">
        <v>50.71906</v>
      </c>
      <c r="V188" s="68" t="n">
        <v>3.40686</v>
      </c>
      <c r="W188" s="68" t="n">
        <v>47.3122</v>
      </c>
      <c r="X188" s="68" t="n">
        <v>21.28434</v>
      </c>
      <c r="Y188" s="68" t="n">
        <v>2.4733</v>
      </c>
      <c r="Z188" s="68" t="n">
        <v>18.81104</v>
      </c>
      <c r="AA188" s="68" t="n">
        <v>94.00494</v>
      </c>
      <c r="AB188" s="68" t="n">
        <v>15.80511</v>
      </c>
      <c r="AC188" s="68" t="n">
        <v>123.84828</v>
      </c>
      <c r="AD188" s="68" t="n">
        <v>21.4229</v>
      </c>
      <c r="AE188" s="72" t="n">
        <v>102.42538</v>
      </c>
    </row>
    <row r="189" s="79" customFormat="true" ht="15" hidden="false" customHeight="false" outlineLevel="0" collapsed="false">
      <c r="A189" s="88" t="str">
        <f aca="false">IF('.'!$B$2=1,'.'!D185,IF('.'!$B$2=2,'.'!E185,IF('.'!$B$2=3,'.'!F185)))</f>
        <v> Janar </v>
      </c>
      <c r="B189" s="77" t="n">
        <v>1308.92862</v>
      </c>
      <c r="C189" s="74" t="n">
        <v>53.7605</v>
      </c>
      <c r="D189" s="75" t="n">
        <v>4.30319</v>
      </c>
      <c r="E189" s="75" t="n">
        <v>49.45731</v>
      </c>
      <c r="F189" s="75" t="n">
        <v>302.8722</v>
      </c>
      <c r="G189" s="75" t="n">
        <v>18.9396</v>
      </c>
      <c r="H189" s="76" t="n">
        <v>167.79216</v>
      </c>
      <c r="I189" s="76" t="n">
        <v>34.96133</v>
      </c>
      <c r="J189" s="76" t="n">
        <v>132.83083</v>
      </c>
      <c r="K189" s="77" t="n">
        <v>17.08503</v>
      </c>
      <c r="L189" s="77" t="n">
        <v>8.42724</v>
      </c>
      <c r="M189" s="77" t="n">
        <v>8.65779</v>
      </c>
      <c r="N189" s="77" t="n">
        <v>99.05541</v>
      </c>
      <c r="O189" s="77" t="n">
        <v>29.7918</v>
      </c>
      <c r="P189" s="77" t="n">
        <v>69.26361</v>
      </c>
      <c r="Q189" s="77" t="n">
        <v>952.29592</v>
      </c>
      <c r="R189" s="77" t="n">
        <v>673.66551</v>
      </c>
      <c r="S189" s="77" t="n">
        <v>172.23387</v>
      </c>
      <c r="T189" s="77" t="n">
        <v>501.43164</v>
      </c>
      <c r="U189" s="77" t="n">
        <v>50.19053</v>
      </c>
      <c r="V189" s="77" t="n">
        <v>3.34242</v>
      </c>
      <c r="W189" s="77" t="n">
        <v>46.84811</v>
      </c>
      <c r="X189" s="77" t="n">
        <v>22.15005</v>
      </c>
      <c r="Y189" s="77" t="n">
        <v>2.63946</v>
      </c>
      <c r="Z189" s="77" t="n">
        <v>19.51059</v>
      </c>
      <c r="AA189" s="77" t="n">
        <v>92.10973</v>
      </c>
      <c r="AB189" s="77" t="n">
        <v>14.4608</v>
      </c>
      <c r="AC189" s="77" t="n">
        <v>114.1801</v>
      </c>
      <c r="AD189" s="77" t="n">
        <v>20.71416</v>
      </c>
      <c r="AE189" s="78" t="n">
        <v>93.46594</v>
      </c>
    </row>
    <row r="190" s="79" customFormat="true" ht="15" hidden="false" customHeight="false" outlineLevel="0" collapsed="false">
      <c r="A190" s="87" t="str">
        <f aca="false">IF('.'!$B$2=1,'.'!D186,IF('.'!$B$2=2,'.'!E186,IF('.'!$B$2=3,'.'!F186)))</f>
        <v> Shkurt</v>
      </c>
      <c r="B190" s="68" t="n">
        <v>1323.79613</v>
      </c>
      <c r="C190" s="73" t="n">
        <v>53.69147</v>
      </c>
      <c r="D190" s="52" t="n">
        <v>4.22122</v>
      </c>
      <c r="E190" s="52" t="n">
        <v>49.47025</v>
      </c>
      <c r="F190" s="52" t="n">
        <v>304.85488</v>
      </c>
      <c r="G190" s="52" t="n">
        <v>17.98981</v>
      </c>
      <c r="H190" s="64" t="n">
        <v>170.26612</v>
      </c>
      <c r="I190" s="64" t="n">
        <v>35.72939</v>
      </c>
      <c r="J190" s="64" t="n">
        <v>134.53673</v>
      </c>
      <c r="K190" s="68" t="n">
        <v>18.13621</v>
      </c>
      <c r="L190" s="68" t="n">
        <v>8.85936</v>
      </c>
      <c r="M190" s="68" t="n">
        <v>9.27685</v>
      </c>
      <c r="N190" s="68" t="n">
        <v>98.46274</v>
      </c>
      <c r="O190" s="68" t="n">
        <v>29.92702</v>
      </c>
      <c r="P190" s="68" t="n">
        <v>68.53572</v>
      </c>
      <c r="Q190" s="68" t="n">
        <v>965.24978</v>
      </c>
      <c r="R190" s="68" t="n">
        <v>686.55294</v>
      </c>
      <c r="S190" s="68" t="n">
        <v>179.0669</v>
      </c>
      <c r="T190" s="68" t="n">
        <v>507.48604</v>
      </c>
      <c r="U190" s="68" t="n">
        <v>49.96403</v>
      </c>
      <c r="V190" s="68" t="n">
        <v>3.58688</v>
      </c>
      <c r="W190" s="68" t="n">
        <v>46.37715</v>
      </c>
      <c r="X190" s="68" t="n">
        <v>21.06199</v>
      </c>
      <c r="Y190" s="68" t="n">
        <v>2.20659</v>
      </c>
      <c r="Z190" s="68" t="n">
        <v>18.8554</v>
      </c>
      <c r="AA190" s="68" t="n">
        <v>91.02201</v>
      </c>
      <c r="AB190" s="68" t="n">
        <v>15.11488</v>
      </c>
      <c r="AC190" s="68" t="n">
        <v>116.64881</v>
      </c>
      <c r="AD190" s="68" t="n">
        <v>20.87291</v>
      </c>
      <c r="AE190" s="72" t="n">
        <v>95.7759</v>
      </c>
    </row>
    <row r="191" s="79" customFormat="true" ht="15" hidden="false" customHeight="false" outlineLevel="0" collapsed="false">
      <c r="A191" s="87" t="str">
        <f aca="false">IF('.'!$B$2=1,'.'!D187,IF('.'!$B$2=2,'.'!E187,IF('.'!$B$2=3,'.'!F187)))</f>
        <v>Mars</v>
      </c>
      <c r="B191" s="68" t="n">
        <v>1352.32077</v>
      </c>
      <c r="C191" s="73" t="n">
        <v>54.29762</v>
      </c>
      <c r="D191" s="52" t="n">
        <v>3.86624</v>
      </c>
      <c r="E191" s="52" t="n">
        <v>50.43138</v>
      </c>
      <c r="F191" s="52" t="n">
        <v>308.20168</v>
      </c>
      <c r="G191" s="52" t="n">
        <v>18.66728</v>
      </c>
      <c r="H191" s="64" t="n">
        <v>171.60216</v>
      </c>
      <c r="I191" s="64" t="n">
        <v>37.62525</v>
      </c>
      <c r="J191" s="64" t="n">
        <v>133.97691</v>
      </c>
      <c r="K191" s="68" t="n">
        <v>18.92882</v>
      </c>
      <c r="L191" s="68" t="n">
        <v>9.57928</v>
      </c>
      <c r="M191" s="68" t="n">
        <v>9.34954</v>
      </c>
      <c r="N191" s="68" t="n">
        <v>99.00342</v>
      </c>
      <c r="O191" s="68" t="n">
        <v>30.58774</v>
      </c>
      <c r="P191" s="68" t="n">
        <v>68.41568</v>
      </c>
      <c r="Q191" s="68" t="n">
        <v>989.82147</v>
      </c>
      <c r="R191" s="68" t="n">
        <v>701.9263</v>
      </c>
      <c r="S191" s="68" t="n">
        <v>189.16696</v>
      </c>
      <c r="T191" s="68" t="n">
        <v>512.75934</v>
      </c>
      <c r="U191" s="68" t="n">
        <v>47.42693</v>
      </c>
      <c r="V191" s="68" t="n">
        <v>3.69196</v>
      </c>
      <c r="W191" s="68" t="n">
        <v>43.73497</v>
      </c>
      <c r="X191" s="68" t="n">
        <v>20.71649</v>
      </c>
      <c r="Y191" s="68" t="n">
        <v>2.0302</v>
      </c>
      <c r="Z191" s="68" t="n">
        <v>18.68629</v>
      </c>
      <c r="AA191" s="68" t="n">
        <v>95.64665</v>
      </c>
      <c r="AB191" s="68" t="n">
        <v>16.71153</v>
      </c>
      <c r="AC191" s="68" t="n">
        <v>124.1051</v>
      </c>
      <c r="AD191" s="68" t="n">
        <v>21.72589</v>
      </c>
      <c r="AE191" s="72" t="n">
        <v>102.37921</v>
      </c>
    </row>
    <row r="192" s="79" customFormat="true" ht="15" hidden="false" customHeight="false" outlineLevel="0" collapsed="false">
      <c r="A192" s="87" t="str">
        <f aca="false">IF('.'!$B$2=1,'.'!D188,IF('.'!$B$2=2,'.'!E188,IF('.'!$B$2=3,'.'!F188)))</f>
        <v>Prill</v>
      </c>
      <c r="B192" s="68" t="n">
        <v>1370.68016</v>
      </c>
      <c r="C192" s="73" t="n">
        <v>53.40632</v>
      </c>
      <c r="D192" s="52" t="n">
        <v>3.65531</v>
      </c>
      <c r="E192" s="52" t="n">
        <v>49.75101</v>
      </c>
      <c r="F192" s="52" t="n">
        <v>313.69205</v>
      </c>
      <c r="G192" s="52" t="n">
        <v>19.89784</v>
      </c>
      <c r="H192" s="64" t="n">
        <v>174.85911</v>
      </c>
      <c r="I192" s="64" t="n">
        <v>35.40712</v>
      </c>
      <c r="J192" s="64" t="n">
        <v>139.45199</v>
      </c>
      <c r="K192" s="68" t="n">
        <v>18.69153</v>
      </c>
      <c r="L192" s="68" t="n">
        <v>9.71663</v>
      </c>
      <c r="M192" s="68" t="n">
        <v>8.9749</v>
      </c>
      <c r="N192" s="68" t="n">
        <v>100.24357</v>
      </c>
      <c r="O192" s="68" t="n">
        <v>34.37796</v>
      </c>
      <c r="P192" s="68" t="n">
        <v>65.86561</v>
      </c>
      <c r="Q192" s="68" t="n">
        <v>1003.58179</v>
      </c>
      <c r="R192" s="68" t="n">
        <v>712.91146</v>
      </c>
      <c r="S192" s="68" t="n">
        <v>195.55268</v>
      </c>
      <c r="T192" s="68" t="n">
        <v>517.35878</v>
      </c>
      <c r="U192" s="68" t="n">
        <v>47.93837</v>
      </c>
      <c r="V192" s="68" t="n">
        <v>3.72915</v>
      </c>
      <c r="W192" s="68" t="n">
        <v>44.20922</v>
      </c>
      <c r="X192" s="68" t="n">
        <v>21.28333</v>
      </c>
      <c r="Y192" s="68" t="n">
        <v>2.40234</v>
      </c>
      <c r="Z192" s="68" t="n">
        <v>18.88099</v>
      </c>
      <c r="AA192" s="68" t="n">
        <v>95.86375</v>
      </c>
      <c r="AB192" s="68" t="n">
        <v>15.81361</v>
      </c>
      <c r="AC192" s="68" t="n">
        <v>125.58488</v>
      </c>
      <c r="AD192" s="68" t="n">
        <v>27.45021</v>
      </c>
      <c r="AE192" s="72" t="n">
        <v>98.13467</v>
      </c>
    </row>
    <row r="193" s="79" customFormat="true" ht="15" hidden="false" customHeight="false" outlineLevel="0" collapsed="false">
      <c r="A193" s="87" t="str">
        <f aca="false">IF('.'!$B$2=1,'.'!D189,IF('.'!$B$2=2,'.'!E189,IF('.'!$B$2=3,'.'!F189)))</f>
        <v>Maj</v>
      </c>
      <c r="B193" s="68" t="n">
        <v>1391.75541</v>
      </c>
      <c r="C193" s="73" t="n">
        <v>54.55245</v>
      </c>
      <c r="D193" s="52" t="n">
        <v>3.53088</v>
      </c>
      <c r="E193" s="52" t="n">
        <v>51.02157</v>
      </c>
      <c r="F193" s="52" t="n">
        <v>316.75182</v>
      </c>
      <c r="G193" s="52" t="n">
        <v>28.03542</v>
      </c>
      <c r="H193" s="64" t="n">
        <v>166.8297</v>
      </c>
      <c r="I193" s="64" t="n">
        <v>29.03474</v>
      </c>
      <c r="J193" s="64" t="n">
        <v>137.79496</v>
      </c>
      <c r="K193" s="68" t="n">
        <v>20.68811</v>
      </c>
      <c r="L193" s="68" t="n">
        <v>11.68391</v>
      </c>
      <c r="M193" s="68" t="n">
        <v>9.0042</v>
      </c>
      <c r="N193" s="68" t="n">
        <v>101.19859</v>
      </c>
      <c r="O193" s="68" t="n">
        <v>32.95468</v>
      </c>
      <c r="P193" s="68" t="n">
        <v>68.24391</v>
      </c>
      <c r="Q193" s="68" t="n">
        <v>1020.45114</v>
      </c>
      <c r="R193" s="68" t="n">
        <v>725.84917</v>
      </c>
      <c r="S193" s="68" t="n">
        <v>207.23116</v>
      </c>
      <c r="T193" s="68" t="n">
        <v>518.61801</v>
      </c>
      <c r="U193" s="68" t="n">
        <v>47.17325</v>
      </c>
      <c r="V193" s="68" t="n">
        <v>4.13406</v>
      </c>
      <c r="W193" s="68" t="n">
        <v>43.03919</v>
      </c>
      <c r="X193" s="68" t="n">
        <v>21.55559</v>
      </c>
      <c r="Y193" s="68" t="n">
        <v>2.47487</v>
      </c>
      <c r="Z193" s="68" t="n">
        <v>19.08072</v>
      </c>
      <c r="AA193" s="68" t="n">
        <v>96.89777</v>
      </c>
      <c r="AB193" s="68" t="n">
        <v>17.21826</v>
      </c>
      <c r="AC193" s="68" t="n">
        <v>128.97536</v>
      </c>
      <c r="AD193" s="68" t="n">
        <v>28.12928</v>
      </c>
      <c r="AE193" s="72" t="n">
        <v>100.84608</v>
      </c>
    </row>
    <row r="194" s="79" customFormat="true" ht="15" hidden="false" customHeight="false" outlineLevel="0" collapsed="false">
      <c r="A194" s="87" t="str">
        <f aca="false">IF('.'!$B$2=1,'.'!D190,IF('.'!$B$2=2,'.'!E190,IF('.'!$B$2=3,'.'!F190)))</f>
        <v>Qershor</v>
      </c>
      <c r="B194" s="68" t="n">
        <v>1408.5313</v>
      </c>
      <c r="C194" s="73" t="n">
        <v>56.36391</v>
      </c>
      <c r="D194" s="52" t="n">
        <v>3.95415</v>
      </c>
      <c r="E194" s="52" t="n">
        <v>52.40976</v>
      </c>
      <c r="F194" s="52" t="n">
        <v>318.42144</v>
      </c>
      <c r="G194" s="52" t="n">
        <v>27.84692</v>
      </c>
      <c r="H194" s="64" t="n">
        <v>167.57671</v>
      </c>
      <c r="I194" s="64" t="n">
        <v>32.90375</v>
      </c>
      <c r="J194" s="64" t="n">
        <v>134.67296</v>
      </c>
      <c r="K194" s="68" t="n">
        <v>21.68009</v>
      </c>
      <c r="L194" s="68" t="n">
        <v>11.80823</v>
      </c>
      <c r="M194" s="68" t="n">
        <v>9.87186</v>
      </c>
      <c r="N194" s="68" t="n">
        <v>101.31772</v>
      </c>
      <c r="O194" s="68" t="n">
        <v>32.73409</v>
      </c>
      <c r="P194" s="68" t="n">
        <v>68.58363</v>
      </c>
      <c r="Q194" s="68" t="n">
        <v>1033.74595</v>
      </c>
      <c r="R194" s="68" t="n">
        <v>731.12593</v>
      </c>
      <c r="S194" s="68" t="n">
        <v>216.30157</v>
      </c>
      <c r="T194" s="68" t="n">
        <v>514.82436</v>
      </c>
      <c r="U194" s="68" t="n">
        <v>47.4565</v>
      </c>
      <c r="V194" s="68" t="n">
        <v>4.14291</v>
      </c>
      <c r="W194" s="68" t="n">
        <v>43.31359</v>
      </c>
      <c r="X194" s="68" t="n">
        <v>21.98437</v>
      </c>
      <c r="Y194" s="68" t="n">
        <v>2.63427</v>
      </c>
      <c r="Z194" s="68" t="n">
        <v>19.3501</v>
      </c>
      <c r="AA194" s="68" t="n">
        <v>101.13568</v>
      </c>
      <c r="AB194" s="68" t="n">
        <v>18.96106</v>
      </c>
      <c r="AC194" s="68" t="n">
        <v>132.04347</v>
      </c>
      <c r="AD194" s="68" t="n">
        <v>29.13825</v>
      </c>
      <c r="AE194" s="72" t="n">
        <v>102.90522</v>
      </c>
    </row>
    <row r="195" s="79" customFormat="true" ht="15" hidden="false" customHeight="false" outlineLevel="0" collapsed="false">
      <c r="A195" s="87" t="str">
        <f aca="false">IF('.'!$B$2=1,'.'!D191,IF('.'!$B$2=2,'.'!E191,IF('.'!$B$2=3,'.'!F191)))</f>
        <v>  Korrik</v>
      </c>
      <c r="B195" s="68" t="n">
        <v>1410.32638485009</v>
      </c>
      <c r="C195" s="73" t="n">
        <v>56.39594466</v>
      </c>
      <c r="D195" s="52" t="n">
        <v>4.03764475999998</v>
      </c>
      <c r="E195" s="52" t="n">
        <v>52.3582999</v>
      </c>
      <c r="F195" s="52" t="n">
        <v>319.619277475603</v>
      </c>
      <c r="G195" s="52" t="n">
        <v>27.31610606</v>
      </c>
      <c r="H195" s="64" t="n">
        <v>168.09429158</v>
      </c>
      <c r="I195" s="64" t="n">
        <v>33.68289094</v>
      </c>
      <c r="J195" s="64" t="n">
        <v>134.41140064</v>
      </c>
      <c r="K195" s="68" t="n">
        <v>21.86885354</v>
      </c>
      <c r="L195" s="68" t="n">
        <v>11.95717179</v>
      </c>
      <c r="M195" s="68" t="n">
        <v>9.91168175</v>
      </c>
      <c r="N195" s="68" t="n">
        <v>102.340026295603</v>
      </c>
      <c r="O195" s="68" t="n">
        <v>33.88696391</v>
      </c>
      <c r="P195" s="68" t="n">
        <v>68.4530623856033</v>
      </c>
      <c r="Q195" s="68" t="n">
        <v>1034.31116271449</v>
      </c>
      <c r="R195" s="68" t="n">
        <v>719.097821806849</v>
      </c>
      <c r="S195" s="68" t="n">
        <v>211.329965312361</v>
      </c>
      <c r="T195" s="68" t="n">
        <v>507.767856494488</v>
      </c>
      <c r="U195" s="68" t="n">
        <v>46.72161846</v>
      </c>
      <c r="V195" s="68" t="n">
        <v>4.16206658</v>
      </c>
      <c r="W195" s="68" t="n">
        <v>42.55955188</v>
      </c>
      <c r="X195" s="68" t="n">
        <v>21.7174831</v>
      </c>
      <c r="Y195" s="68" t="n">
        <v>2.65297961</v>
      </c>
      <c r="Z195" s="68" t="n">
        <v>19.06450349</v>
      </c>
      <c r="AA195" s="68" t="n">
        <v>100.54551820381</v>
      </c>
      <c r="AB195" s="68" t="n">
        <v>16.5694943938098</v>
      </c>
      <c r="AC195" s="68" t="n">
        <v>146.228721143829</v>
      </c>
      <c r="AD195" s="68" t="n">
        <v>30.1969889938288</v>
      </c>
      <c r="AE195" s="72" t="n">
        <v>116.03173215</v>
      </c>
    </row>
    <row r="196" s="79" customFormat="true" ht="15" hidden="false" customHeight="false" outlineLevel="0" collapsed="false">
      <c r="A196" s="87" t="str">
        <f aca="false">IF('.'!$B$2=1,'.'!D192,IF('.'!$B$2=2,'.'!E192,IF('.'!$B$2=3,'.'!F192)))</f>
        <v>Gusht</v>
      </c>
      <c r="B196" s="68" t="n">
        <v>1390.29142348564</v>
      </c>
      <c r="C196" s="73" t="n">
        <v>57.5848369</v>
      </c>
      <c r="D196" s="52" t="n">
        <v>5.45504643</v>
      </c>
      <c r="E196" s="52" t="n">
        <v>52.12979047</v>
      </c>
      <c r="F196" s="52" t="n">
        <v>313.468001304995</v>
      </c>
      <c r="G196" s="52" t="n">
        <v>27.14136605</v>
      </c>
      <c r="H196" s="64" t="n">
        <v>164.30979016</v>
      </c>
      <c r="I196" s="64" t="n">
        <v>30.17359916</v>
      </c>
      <c r="J196" s="64" t="n">
        <v>134.136191</v>
      </c>
      <c r="K196" s="68" t="n">
        <v>20.1992947</v>
      </c>
      <c r="L196" s="68" t="n">
        <v>10.98640091</v>
      </c>
      <c r="M196" s="68" t="n">
        <v>9.21289379</v>
      </c>
      <c r="N196" s="68" t="n">
        <v>101.817550394995</v>
      </c>
      <c r="O196" s="68" t="n">
        <v>34.67128893</v>
      </c>
      <c r="P196" s="68" t="n">
        <v>67.1462614649946</v>
      </c>
      <c r="Q196" s="68" t="n">
        <v>1019.23858528065</v>
      </c>
      <c r="R196" s="68" t="n">
        <v>703.704539561743</v>
      </c>
      <c r="S196" s="68" t="n">
        <v>216.582167783259</v>
      </c>
      <c r="T196" s="68" t="n">
        <v>487.122371778484</v>
      </c>
      <c r="U196" s="68" t="n">
        <v>45.65899977</v>
      </c>
      <c r="V196" s="68" t="n">
        <v>3.77161527</v>
      </c>
      <c r="W196" s="68" t="n">
        <v>41.8873845</v>
      </c>
      <c r="X196" s="68" t="n">
        <v>21.68860062</v>
      </c>
      <c r="Y196" s="68" t="n">
        <v>2.49697072</v>
      </c>
      <c r="Z196" s="68" t="n">
        <v>19.1916299</v>
      </c>
      <c r="AA196" s="68" t="n">
        <v>100.786433768904</v>
      </c>
      <c r="AB196" s="68" t="n">
        <v>16.1422747289041</v>
      </c>
      <c r="AC196" s="68" t="n">
        <v>147.40001156</v>
      </c>
      <c r="AD196" s="68" t="n">
        <v>29.79535829</v>
      </c>
      <c r="AE196" s="72" t="n">
        <v>117.60465327</v>
      </c>
    </row>
    <row r="197" s="79" customFormat="true" ht="15" hidden="false" customHeight="false" outlineLevel="0" collapsed="false">
      <c r="A197" s="87" t="str">
        <f aca="false">IF('.'!$B$2=1,'.'!D193,IF('.'!$B$2=2,'.'!E193,IF('.'!$B$2=3,'.'!F193)))</f>
        <v> Shtator</v>
      </c>
      <c r="B197" s="68" t="n">
        <v>1380.559459273</v>
      </c>
      <c r="C197" s="73" t="n">
        <v>58.57389873</v>
      </c>
      <c r="D197" s="52" t="n">
        <v>7.31622148</v>
      </c>
      <c r="E197" s="52" t="n">
        <v>51.25767725</v>
      </c>
      <c r="F197" s="52" t="n">
        <v>314.949850327792</v>
      </c>
      <c r="G197" s="52" t="n">
        <v>27.05404416</v>
      </c>
      <c r="H197" s="64" t="n">
        <v>166.08034092</v>
      </c>
      <c r="I197" s="64" t="n">
        <v>31.38723608</v>
      </c>
      <c r="J197" s="64" t="n">
        <v>134.69310484</v>
      </c>
      <c r="K197" s="68" t="n">
        <v>19.60562824</v>
      </c>
      <c r="L197" s="68" t="n">
        <v>11.57679861</v>
      </c>
      <c r="M197" s="68" t="n">
        <v>8.02882963</v>
      </c>
      <c r="N197" s="68" t="n">
        <v>102.209837007792</v>
      </c>
      <c r="O197" s="68" t="n">
        <v>35.59290151</v>
      </c>
      <c r="P197" s="68" t="n">
        <v>66.6169354977923</v>
      </c>
      <c r="Q197" s="68" t="n">
        <v>1007.03571021521</v>
      </c>
      <c r="R197" s="68" t="n">
        <v>692.908026136631</v>
      </c>
      <c r="S197" s="68" t="n">
        <v>202.661208532251</v>
      </c>
      <c r="T197" s="68" t="n">
        <v>490.24681760438</v>
      </c>
      <c r="U197" s="68" t="n">
        <v>45.71746388</v>
      </c>
      <c r="V197" s="68" t="n">
        <v>3.71407879</v>
      </c>
      <c r="W197" s="68" t="n">
        <v>42.00338509</v>
      </c>
      <c r="X197" s="68" t="n">
        <v>21.30236769</v>
      </c>
      <c r="Y197" s="68" t="n">
        <v>2.77897563</v>
      </c>
      <c r="Z197" s="68" t="n">
        <v>18.52339206</v>
      </c>
      <c r="AA197" s="68" t="n">
        <v>101.436074548575</v>
      </c>
      <c r="AB197" s="68" t="n">
        <v>16.8984797285755</v>
      </c>
      <c r="AC197" s="68" t="n">
        <v>145.67177796</v>
      </c>
      <c r="AD197" s="68" t="n">
        <v>30.614837</v>
      </c>
      <c r="AE197" s="72" t="n">
        <v>115.05694096</v>
      </c>
    </row>
    <row r="198" s="79" customFormat="true" ht="15" hidden="false" customHeight="false" outlineLevel="0" collapsed="false">
      <c r="A198" s="87" t="str">
        <f aca="false">IF('.'!$B$2=1,'.'!D194,IF('.'!$B$2=2,'.'!E194,IF('.'!$B$2=3,'.'!F194)))</f>
        <v>Tetor</v>
      </c>
      <c r="B198" s="68" t="n">
        <v>1387.57485702433</v>
      </c>
      <c r="C198" s="73" t="n">
        <v>59.43357242</v>
      </c>
      <c r="D198" s="52" t="n">
        <v>8.68750764</v>
      </c>
      <c r="E198" s="52" t="n">
        <v>50.74606478</v>
      </c>
      <c r="F198" s="52" t="n">
        <v>314.138419371257</v>
      </c>
      <c r="G198" s="52" t="n">
        <v>27.27663587</v>
      </c>
      <c r="H198" s="64" t="n">
        <v>165.64846714</v>
      </c>
      <c r="I198" s="64" t="n">
        <v>31.41213204</v>
      </c>
      <c r="J198" s="64" t="n">
        <v>134.2363351</v>
      </c>
      <c r="K198" s="68" t="n">
        <v>19.10133298</v>
      </c>
      <c r="L198" s="68" t="n">
        <v>11.73216989</v>
      </c>
      <c r="M198" s="68" t="n">
        <v>7.36916309</v>
      </c>
      <c r="N198" s="68" t="n">
        <v>102.111983381257</v>
      </c>
      <c r="O198" s="68" t="n">
        <v>35.11426163</v>
      </c>
      <c r="P198" s="68" t="n">
        <v>66.9977217512571</v>
      </c>
      <c r="Q198" s="68" t="n">
        <v>1014.00286523307</v>
      </c>
      <c r="R198" s="68" t="n">
        <v>700.222715127868</v>
      </c>
      <c r="S198" s="68" t="n">
        <v>208.134700874796</v>
      </c>
      <c r="T198" s="68" t="n">
        <v>492.088014253072</v>
      </c>
      <c r="U198" s="68" t="n">
        <v>45.20131363</v>
      </c>
      <c r="V198" s="68" t="n">
        <v>3.61207031</v>
      </c>
      <c r="W198" s="68" t="n">
        <v>41.58924332</v>
      </c>
      <c r="X198" s="68" t="n">
        <v>21.02392463</v>
      </c>
      <c r="Y198" s="68" t="n">
        <v>2.74092534</v>
      </c>
      <c r="Z198" s="68" t="n">
        <v>18.28299929</v>
      </c>
      <c r="AA198" s="68" t="n">
        <v>99.4164696352045</v>
      </c>
      <c r="AB198" s="68" t="n">
        <v>22.1787783252045</v>
      </c>
      <c r="AC198" s="68" t="n">
        <v>148.13844221</v>
      </c>
      <c r="AD198" s="68" t="n">
        <v>31.54135859</v>
      </c>
      <c r="AE198" s="72" t="n">
        <v>116.59708362</v>
      </c>
    </row>
    <row r="199" s="79" customFormat="true" ht="15" hidden="false" customHeight="false" outlineLevel="0" collapsed="false">
      <c r="A199" s="87" t="str">
        <f aca="false">IF('.'!$B$2=1,'.'!D195,IF('.'!$B$2=2,'.'!E195,IF('.'!$B$2=3,'.'!F195)))</f>
        <v>Nëntor</v>
      </c>
      <c r="B199" s="68" t="n">
        <v>1397.75800864924</v>
      </c>
      <c r="C199" s="73" t="n">
        <v>59.11399306</v>
      </c>
      <c r="D199" s="52" t="n">
        <v>9.04643954</v>
      </c>
      <c r="E199" s="52" t="n">
        <v>50.06755352</v>
      </c>
      <c r="F199" s="52" t="n">
        <v>318.262658774217</v>
      </c>
      <c r="G199" s="52" t="n">
        <v>29.25074727</v>
      </c>
      <c r="H199" s="64" t="n">
        <v>166.19589873</v>
      </c>
      <c r="I199" s="64" t="n">
        <v>27.58495049</v>
      </c>
      <c r="J199" s="64" t="n">
        <v>138.61094824</v>
      </c>
      <c r="K199" s="68" t="n">
        <v>19.0653213</v>
      </c>
      <c r="L199" s="68" t="n">
        <v>10.9381297</v>
      </c>
      <c r="M199" s="68" t="n">
        <v>8.1271916</v>
      </c>
      <c r="N199" s="68" t="n">
        <v>103.750691474217</v>
      </c>
      <c r="O199" s="68" t="n">
        <v>36.22792425</v>
      </c>
      <c r="P199" s="68" t="n">
        <v>67.5227672242172</v>
      </c>
      <c r="Q199" s="68" t="n">
        <v>1020.38135681503</v>
      </c>
      <c r="R199" s="68" t="n">
        <v>705.181650925835</v>
      </c>
      <c r="S199" s="68" t="n">
        <v>220.583009190809</v>
      </c>
      <c r="T199" s="68" t="n">
        <v>484.598641735026</v>
      </c>
      <c r="U199" s="68" t="n">
        <v>46.21072466</v>
      </c>
      <c r="V199" s="68" t="n">
        <v>3.77335501</v>
      </c>
      <c r="W199" s="68" t="n">
        <v>42.43736965</v>
      </c>
      <c r="X199" s="68" t="n">
        <v>20.66573714</v>
      </c>
      <c r="Y199" s="68" t="n">
        <v>2.61063125</v>
      </c>
      <c r="Z199" s="68" t="n">
        <v>18.05510589</v>
      </c>
      <c r="AA199" s="68" t="n">
        <v>97.9209768591912</v>
      </c>
      <c r="AB199" s="68" t="n">
        <v>19.2202352791912</v>
      </c>
      <c r="AC199" s="68" t="n">
        <v>150.40226723</v>
      </c>
      <c r="AD199" s="68" t="n">
        <v>37.22202347</v>
      </c>
      <c r="AE199" s="72" t="n">
        <v>113.18024376</v>
      </c>
    </row>
    <row r="200" s="79" customFormat="true" ht="15" hidden="false" customHeight="false" outlineLevel="0" collapsed="false">
      <c r="A200" s="87" t="str">
        <f aca="false">IF('.'!$B$2=1,'.'!D196,IF('.'!$B$2=2,'.'!E196,IF('.'!$B$2=3,'.'!F196)))</f>
        <v>2016 Dhjetor</v>
      </c>
      <c r="B200" s="68" t="n">
        <v>1410.05238186138</v>
      </c>
      <c r="C200" s="73" t="n">
        <v>59.70125792</v>
      </c>
      <c r="D200" s="52" t="n">
        <v>9.08201442</v>
      </c>
      <c r="E200" s="52" t="n">
        <v>50.6192435</v>
      </c>
      <c r="F200" s="52" t="n">
        <v>324.827432147689</v>
      </c>
      <c r="G200" s="52" t="n">
        <v>31.40667262</v>
      </c>
      <c r="H200" s="64" t="n">
        <v>171.49604512</v>
      </c>
      <c r="I200" s="64" t="n">
        <v>27.6689346</v>
      </c>
      <c r="J200" s="64" t="n">
        <v>143.82711052</v>
      </c>
      <c r="K200" s="68" t="n">
        <v>18.98048417</v>
      </c>
      <c r="L200" s="68" t="n">
        <v>11.18214595</v>
      </c>
      <c r="M200" s="68" t="n">
        <v>7.79833822</v>
      </c>
      <c r="N200" s="68" t="n">
        <v>102.944230237689</v>
      </c>
      <c r="O200" s="68" t="n">
        <v>36.6493524</v>
      </c>
      <c r="P200" s="68" t="n">
        <v>66.294877837689</v>
      </c>
      <c r="Q200" s="68" t="n">
        <v>1025.52369179369</v>
      </c>
      <c r="R200" s="68" t="n">
        <v>742.876486824011</v>
      </c>
      <c r="S200" s="68" t="n">
        <v>231.882187450325</v>
      </c>
      <c r="T200" s="68" t="n">
        <v>510.994299373686</v>
      </c>
      <c r="U200" s="68" t="n">
        <v>47.74912856</v>
      </c>
      <c r="V200" s="68" t="n">
        <v>4.2071736</v>
      </c>
      <c r="W200" s="68" t="n">
        <v>43.54195496</v>
      </c>
      <c r="X200" s="68" t="n">
        <v>21.88261772</v>
      </c>
      <c r="Y200" s="68" t="n">
        <v>2.96272658</v>
      </c>
      <c r="Z200" s="68" t="n">
        <v>18.91989114</v>
      </c>
      <c r="AA200" s="68" t="n">
        <v>56.9059129196755</v>
      </c>
      <c r="AB200" s="68" t="n">
        <v>12.7560761996755</v>
      </c>
      <c r="AC200" s="68" t="n">
        <v>156.10954577</v>
      </c>
      <c r="AD200" s="68" t="n">
        <v>38.95352328</v>
      </c>
      <c r="AE200" s="72" t="n">
        <v>117.15602249</v>
      </c>
    </row>
    <row r="201" s="79" customFormat="true" ht="15" hidden="false" customHeight="false" outlineLevel="0" collapsed="false">
      <c r="A201" s="88" t="str">
        <f aca="false">IF('.'!$B$2=1,'.'!D197,IF('.'!$B$2=2,'.'!E197,IF('.'!$B$2=3,'.'!F197)))</f>
        <v> Janar </v>
      </c>
      <c r="B201" s="77" t="n">
        <v>1397.72199136087</v>
      </c>
      <c r="C201" s="74" t="n">
        <v>56.90921532</v>
      </c>
      <c r="D201" s="75" t="n">
        <v>7.2397145</v>
      </c>
      <c r="E201" s="75" t="n">
        <v>49.66950082</v>
      </c>
      <c r="F201" s="75" t="n">
        <v>324.759759515788</v>
      </c>
      <c r="G201" s="75" t="n">
        <v>31.15058167</v>
      </c>
      <c r="H201" s="76" t="n">
        <v>172.46016279</v>
      </c>
      <c r="I201" s="76" t="n">
        <v>28.17860733</v>
      </c>
      <c r="J201" s="76" t="n">
        <v>144.28155546</v>
      </c>
      <c r="K201" s="77" t="n">
        <v>18.36819169</v>
      </c>
      <c r="L201" s="77" t="n">
        <v>11.01295119</v>
      </c>
      <c r="M201" s="77" t="n">
        <v>7.3552405</v>
      </c>
      <c r="N201" s="77" t="n">
        <v>102.780823365788</v>
      </c>
      <c r="O201" s="77" t="n">
        <v>36.96044181</v>
      </c>
      <c r="P201" s="77" t="n">
        <v>65.820381555788</v>
      </c>
      <c r="Q201" s="77" t="n">
        <v>1016.05301652508</v>
      </c>
      <c r="R201" s="77" t="n">
        <v>720.615639396178</v>
      </c>
      <c r="S201" s="77" t="n">
        <v>216.402609101097</v>
      </c>
      <c r="T201" s="77" t="n">
        <v>504.213030295081</v>
      </c>
      <c r="U201" s="77" t="n">
        <v>47.30640613</v>
      </c>
      <c r="V201" s="77" t="n">
        <v>4.22872579</v>
      </c>
      <c r="W201" s="77" t="n">
        <v>43.07768034</v>
      </c>
      <c r="X201" s="77" t="n">
        <v>21.6481845</v>
      </c>
      <c r="Y201" s="77" t="n">
        <v>2.54227046</v>
      </c>
      <c r="Z201" s="77" t="n">
        <v>19.10591404</v>
      </c>
      <c r="AA201" s="77" t="n">
        <v>55.7941940289035</v>
      </c>
      <c r="AB201" s="77" t="n">
        <v>12.4394443689035</v>
      </c>
      <c r="AC201" s="77" t="n">
        <v>170.68859247</v>
      </c>
      <c r="AD201" s="77" t="n">
        <v>54.04420297</v>
      </c>
      <c r="AE201" s="78" t="n">
        <v>116.6443895</v>
      </c>
    </row>
    <row r="202" s="79" customFormat="true" ht="15" hidden="false" customHeight="false" outlineLevel="0" collapsed="false">
      <c r="A202" s="87" t="str">
        <f aca="false">IF('.'!$B$2=1,'.'!D198,IF('.'!$B$2=2,'.'!E198,IF('.'!$B$2=3,'.'!F198)))</f>
        <v> Shkurt</v>
      </c>
      <c r="B202" s="68" t="n">
        <v>1420.8238924296</v>
      </c>
      <c r="C202" s="73" t="n">
        <v>55.94612649</v>
      </c>
      <c r="D202" s="52" t="n">
        <v>6.92143069</v>
      </c>
      <c r="E202" s="52" t="n">
        <v>49.0246958</v>
      </c>
      <c r="F202" s="52" t="n">
        <v>323.934784110561</v>
      </c>
      <c r="G202" s="52" t="n">
        <v>31.00882201</v>
      </c>
      <c r="H202" s="64" t="n">
        <v>174.42862768</v>
      </c>
      <c r="I202" s="64" t="n">
        <v>31.91977381</v>
      </c>
      <c r="J202" s="64" t="n">
        <v>142.50885387</v>
      </c>
      <c r="K202" s="68" t="n">
        <v>17.1875335</v>
      </c>
      <c r="L202" s="68" t="n">
        <v>10.5365489</v>
      </c>
      <c r="M202" s="68" t="n">
        <v>6.6509846</v>
      </c>
      <c r="N202" s="68" t="n">
        <v>101.309800920561</v>
      </c>
      <c r="O202" s="68" t="n">
        <v>36.54424499</v>
      </c>
      <c r="P202" s="68" t="n">
        <v>64.7655559305605</v>
      </c>
      <c r="Q202" s="68" t="n">
        <v>1040.94298182904</v>
      </c>
      <c r="R202" s="68" t="n">
        <v>737.564619498082</v>
      </c>
      <c r="S202" s="68" t="n">
        <v>225.783031509043</v>
      </c>
      <c r="T202" s="68" t="n">
        <v>511.781587989039</v>
      </c>
      <c r="U202" s="68" t="n">
        <v>47.66812489</v>
      </c>
      <c r="V202" s="68" t="n">
        <v>4.33737378</v>
      </c>
      <c r="W202" s="68" t="n">
        <v>43.33075111</v>
      </c>
      <c r="X202" s="68" t="n">
        <v>21.33657225</v>
      </c>
      <c r="Y202" s="68" t="n">
        <v>3.01734426</v>
      </c>
      <c r="Z202" s="68" t="n">
        <v>18.31922799</v>
      </c>
      <c r="AA202" s="68" t="n">
        <v>59.088319470957</v>
      </c>
      <c r="AB202" s="68" t="n">
        <v>12.727898660957</v>
      </c>
      <c r="AC202" s="68" t="n">
        <v>175.28534572</v>
      </c>
      <c r="AD202" s="68" t="n">
        <v>54.84028416</v>
      </c>
      <c r="AE202" s="72" t="n">
        <v>120.44506156</v>
      </c>
    </row>
    <row r="203" s="79" customFormat="true" ht="15" hidden="false" customHeight="false" outlineLevel="0" collapsed="false">
      <c r="A203" s="87" t="str">
        <f aca="false">IF('.'!$B$2=1,'.'!D199,IF('.'!$B$2=2,'.'!E199,IF('.'!$B$2=3,'.'!F199)))</f>
        <v>Mars</v>
      </c>
      <c r="B203" s="68" t="n">
        <v>1458.09624553024</v>
      </c>
      <c r="C203" s="73" t="n">
        <v>54.81111358</v>
      </c>
      <c r="D203" s="52" t="n">
        <v>6.24352862</v>
      </c>
      <c r="E203" s="52" t="n">
        <v>48.56758496</v>
      </c>
      <c r="F203" s="52" t="n">
        <v>335.738790347519</v>
      </c>
      <c r="G203" s="52" t="n">
        <v>31.93851185</v>
      </c>
      <c r="H203" s="64" t="n">
        <v>175.41144888</v>
      </c>
      <c r="I203" s="64" t="n">
        <v>32.1644933</v>
      </c>
      <c r="J203" s="64" t="n">
        <v>143.24695558</v>
      </c>
      <c r="K203" s="68" t="n">
        <v>18.11760817</v>
      </c>
      <c r="L203" s="68" t="n">
        <v>10.53630693</v>
      </c>
      <c r="M203" s="68" t="n">
        <v>7.58130124</v>
      </c>
      <c r="N203" s="68" t="n">
        <v>110.271221447519</v>
      </c>
      <c r="O203" s="68" t="n">
        <v>37.36999739</v>
      </c>
      <c r="P203" s="68" t="n">
        <v>72.9012240575194</v>
      </c>
      <c r="Q203" s="68" t="n">
        <v>1067.54634160272</v>
      </c>
      <c r="R203" s="68" t="n">
        <v>760.182920311116</v>
      </c>
      <c r="S203" s="68" t="n">
        <v>227.175364148398</v>
      </c>
      <c r="T203" s="68" t="n">
        <v>533.007556162718</v>
      </c>
      <c r="U203" s="68" t="n">
        <v>48.20570508</v>
      </c>
      <c r="V203" s="68" t="n">
        <v>4.12798793</v>
      </c>
      <c r="W203" s="68" t="n">
        <v>44.07771715</v>
      </c>
      <c r="X203" s="68" t="n">
        <v>22.14373706</v>
      </c>
      <c r="Y203" s="68" t="n">
        <v>3.13826382</v>
      </c>
      <c r="Z203" s="68" t="n">
        <v>19.00547324</v>
      </c>
      <c r="AA203" s="68" t="n">
        <v>59.7169174816018</v>
      </c>
      <c r="AB203" s="68" t="n">
        <v>13.4639649816018</v>
      </c>
      <c r="AC203" s="68" t="n">
        <v>177.29706167</v>
      </c>
      <c r="AD203" s="68" t="n">
        <v>53.77752092</v>
      </c>
      <c r="AE203" s="72" t="n">
        <v>123.51954075</v>
      </c>
    </row>
    <row r="204" s="79" customFormat="true" ht="15" hidden="false" customHeight="false" outlineLevel="0" collapsed="false">
      <c r="A204" s="87" t="str">
        <f aca="false">IF('.'!$B$2=1,'.'!D200,IF('.'!$B$2=2,'.'!E200,IF('.'!$B$2=3,'.'!F200)))</f>
        <v>Prill</v>
      </c>
      <c r="B204" s="68" t="n">
        <v>1479.96602380773</v>
      </c>
      <c r="C204" s="73" t="n">
        <v>54.1101454459</v>
      </c>
      <c r="D204" s="52" t="n">
        <v>5.2115487285</v>
      </c>
      <c r="E204" s="52" t="n">
        <v>48.8985967174</v>
      </c>
      <c r="F204" s="52" t="n">
        <v>340.711191687154</v>
      </c>
      <c r="G204" s="52" t="n">
        <v>31.93138551</v>
      </c>
      <c r="H204" s="64" t="n">
        <v>176.8538539905</v>
      </c>
      <c r="I204" s="64" t="n">
        <v>31.4414335451</v>
      </c>
      <c r="J204" s="64" t="n">
        <v>145.4124204454</v>
      </c>
      <c r="K204" s="68" t="n">
        <v>18.5557752</v>
      </c>
      <c r="L204" s="68" t="n">
        <v>11.1058908</v>
      </c>
      <c r="M204" s="68" t="n">
        <v>7.4498844</v>
      </c>
      <c r="N204" s="68" t="n">
        <v>113.370176986654</v>
      </c>
      <c r="O204" s="68" t="n">
        <v>39.2129153243</v>
      </c>
      <c r="P204" s="68" t="n">
        <v>74.1572616623543</v>
      </c>
      <c r="Q204" s="68" t="n">
        <v>1085.14468667468</v>
      </c>
      <c r="R204" s="68" t="n">
        <v>772.838444273725</v>
      </c>
      <c r="S204" s="68" t="n">
        <v>222.594123086648</v>
      </c>
      <c r="T204" s="68" t="n">
        <v>550.244321187077</v>
      </c>
      <c r="U204" s="68" t="n">
        <v>47.8847927654</v>
      </c>
      <c r="V204" s="68" t="n">
        <v>4.3405426919</v>
      </c>
      <c r="W204" s="68" t="n">
        <v>43.5442500735</v>
      </c>
      <c r="X204" s="68" t="n">
        <v>22.49709199</v>
      </c>
      <c r="Y204" s="68" t="n">
        <v>3.21076139</v>
      </c>
      <c r="Z204" s="68" t="n">
        <v>19.2863306</v>
      </c>
      <c r="AA204" s="68" t="n">
        <v>60.018558242452</v>
      </c>
      <c r="AB204" s="68" t="n">
        <v>14.447340393452</v>
      </c>
      <c r="AC204" s="68" t="n">
        <v>181.9057994031</v>
      </c>
      <c r="AD204" s="68" t="n">
        <v>55.3758656675</v>
      </c>
      <c r="AE204" s="72" t="n">
        <v>126.5299337356</v>
      </c>
    </row>
    <row r="205" s="79" customFormat="true" ht="15" hidden="false" customHeight="false" outlineLevel="0" collapsed="false">
      <c r="A205" s="87" t="str">
        <f aca="false">IF('.'!$B$2=1,'.'!D201,IF('.'!$B$2=2,'.'!E201,IF('.'!$B$2=3,'.'!F201)))</f>
        <v>Maj</v>
      </c>
      <c r="B205" s="68" t="n">
        <v>1493.34103320265</v>
      </c>
      <c r="C205" s="73" t="n">
        <v>53.68101159</v>
      </c>
      <c r="D205" s="52" t="n">
        <v>4.53107431</v>
      </c>
      <c r="E205" s="52" t="n">
        <v>49.14993728</v>
      </c>
      <c r="F205" s="52" t="n">
        <v>351.050860788278</v>
      </c>
      <c r="G205" s="52" t="n">
        <v>33.64496335</v>
      </c>
      <c r="H205" s="64" t="n">
        <v>182.38073852</v>
      </c>
      <c r="I205" s="64" t="n">
        <v>30.29182738</v>
      </c>
      <c r="J205" s="64" t="n">
        <v>152.08891114</v>
      </c>
      <c r="K205" s="68" t="n">
        <v>18.03683085</v>
      </c>
      <c r="L205" s="68" t="n">
        <v>9.71457131</v>
      </c>
      <c r="M205" s="68" t="n">
        <v>8.32225954</v>
      </c>
      <c r="N205" s="68" t="n">
        <v>116.988328068278</v>
      </c>
      <c r="O205" s="68" t="n">
        <v>39.29213338</v>
      </c>
      <c r="P205" s="68" t="n">
        <v>77.6961946882782</v>
      </c>
      <c r="Q205" s="68" t="n">
        <v>1088.60916082438</v>
      </c>
      <c r="R205" s="68" t="n">
        <v>770.859661838879</v>
      </c>
      <c r="S205" s="68" t="n">
        <v>212.208313134504</v>
      </c>
      <c r="T205" s="68" t="n">
        <v>558.651348704375</v>
      </c>
      <c r="U205" s="68" t="n">
        <v>48.7511740998951</v>
      </c>
      <c r="V205" s="68" t="n">
        <v>4.19562363989511</v>
      </c>
      <c r="W205" s="68" t="n">
        <v>44.55555046</v>
      </c>
      <c r="X205" s="68" t="n">
        <v>22.78965759</v>
      </c>
      <c r="Y205" s="68" t="n">
        <v>3.17205626</v>
      </c>
      <c r="Z205" s="68" t="n">
        <v>19.61760133</v>
      </c>
      <c r="AA205" s="68" t="n">
        <v>63.2701303956008</v>
      </c>
      <c r="AB205" s="68" t="n">
        <v>14.7893536056008</v>
      </c>
      <c r="AC205" s="68" t="n">
        <v>182.9385369</v>
      </c>
      <c r="AD205" s="68" t="n">
        <v>57.74992543</v>
      </c>
      <c r="AE205" s="72" t="n">
        <v>125.18861147</v>
      </c>
    </row>
    <row r="206" s="79" customFormat="true" ht="15" hidden="false" customHeight="false" outlineLevel="0" collapsed="false">
      <c r="A206" s="87" t="str">
        <f aca="false">IF('.'!$B$2=1,'.'!D202,IF('.'!$B$2=2,'.'!E202,IF('.'!$B$2=3,'.'!F202)))</f>
        <v>Qershor</v>
      </c>
      <c r="B206" s="68" t="n">
        <v>1511.52747560369</v>
      </c>
      <c r="C206" s="73" t="n">
        <v>53.45066639</v>
      </c>
      <c r="D206" s="52" t="n">
        <v>4.53873487</v>
      </c>
      <c r="E206" s="52" t="n">
        <v>48.91193152</v>
      </c>
      <c r="F206" s="52" t="n">
        <v>353.01325908</v>
      </c>
      <c r="G206" s="52" t="n">
        <v>31.22305294</v>
      </c>
      <c r="H206" s="64" t="n">
        <v>183.8740784</v>
      </c>
      <c r="I206" s="64" t="n">
        <v>29.98063251</v>
      </c>
      <c r="J206" s="64" t="n">
        <v>153.89344589</v>
      </c>
      <c r="K206" s="68" t="n">
        <v>18.7771138</v>
      </c>
      <c r="L206" s="68" t="n">
        <v>8.89390271</v>
      </c>
      <c r="M206" s="68" t="n">
        <v>9.88321109</v>
      </c>
      <c r="N206" s="68" t="n">
        <v>119.13901394</v>
      </c>
      <c r="O206" s="68" t="n">
        <v>39.94071979</v>
      </c>
      <c r="P206" s="68" t="n">
        <v>79.19829415</v>
      </c>
      <c r="Q206" s="68" t="n">
        <v>1105.06355013369</v>
      </c>
      <c r="R206" s="68" t="n">
        <v>781.943600836449</v>
      </c>
      <c r="S206" s="68" t="n">
        <v>212.957334652762</v>
      </c>
      <c r="T206" s="68" t="n">
        <v>568.986266183687</v>
      </c>
      <c r="U206" s="68" t="n">
        <v>48.67845726</v>
      </c>
      <c r="V206" s="68" t="n">
        <v>4.34522953</v>
      </c>
      <c r="W206" s="68" t="n">
        <v>44.33322773</v>
      </c>
      <c r="X206" s="68" t="n">
        <v>22.76465334</v>
      </c>
      <c r="Y206" s="68" t="n">
        <v>2.90512185</v>
      </c>
      <c r="Z206" s="68" t="n">
        <v>19.85953149</v>
      </c>
      <c r="AA206" s="68" t="n">
        <v>62.2504078172381</v>
      </c>
      <c r="AB206" s="68" t="n">
        <v>13.4567601672381</v>
      </c>
      <c r="AC206" s="68" t="n">
        <v>189.42643088</v>
      </c>
      <c r="AD206" s="68" t="n">
        <v>58.20287574</v>
      </c>
      <c r="AE206" s="72" t="n">
        <v>131.22355514</v>
      </c>
    </row>
    <row r="207" s="79" customFormat="true" ht="15" hidden="false" customHeight="false" outlineLevel="0" collapsed="false">
      <c r="A207" s="87" t="str">
        <f aca="false">IF('.'!$B$2=1,'.'!D203,IF('.'!$B$2=2,'.'!E203,IF('.'!$B$2=3,'.'!F203)))</f>
        <v>  Korrik</v>
      </c>
      <c r="B207" s="68" t="n">
        <v>1504.99445399627</v>
      </c>
      <c r="C207" s="73" t="n">
        <v>53.11314807</v>
      </c>
      <c r="D207" s="52" t="n">
        <v>4.72489556</v>
      </c>
      <c r="E207" s="52" t="n">
        <v>48.38825251</v>
      </c>
      <c r="F207" s="52" t="n">
        <v>353.251655992133</v>
      </c>
      <c r="G207" s="52" t="n">
        <v>32.79143244</v>
      </c>
      <c r="H207" s="64" t="n">
        <v>183.815119572133</v>
      </c>
      <c r="I207" s="64" t="n">
        <v>29.7622946321327</v>
      </c>
      <c r="J207" s="64" t="n">
        <v>154.05282494</v>
      </c>
      <c r="K207" s="68" t="n">
        <v>17.74629151</v>
      </c>
      <c r="L207" s="68" t="n">
        <v>7.96383308</v>
      </c>
      <c r="M207" s="68" t="n">
        <v>9.78245843</v>
      </c>
      <c r="N207" s="68" t="n">
        <v>118.89881247</v>
      </c>
      <c r="O207" s="68" t="n">
        <v>39.78611346</v>
      </c>
      <c r="P207" s="68" t="n">
        <v>79.11269901</v>
      </c>
      <c r="Q207" s="68" t="n">
        <v>1098.62964993414</v>
      </c>
      <c r="R207" s="68" t="n">
        <v>760.823756054836</v>
      </c>
      <c r="S207" s="68" t="n">
        <v>187.922830070699</v>
      </c>
      <c r="T207" s="68" t="n">
        <v>572.900925984137</v>
      </c>
      <c r="U207" s="68" t="n">
        <v>48.03329729</v>
      </c>
      <c r="V207" s="68" t="n">
        <v>4.02743062</v>
      </c>
      <c r="W207" s="68" t="n">
        <v>44.00586667</v>
      </c>
      <c r="X207" s="68" t="n">
        <v>22.70683842</v>
      </c>
      <c r="Y207" s="68" t="n">
        <v>2.73849753</v>
      </c>
      <c r="Z207" s="68" t="n">
        <v>19.96834089</v>
      </c>
      <c r="AA207" s="68" t="n">
        <v>63.3603628493013</v>
      </c>
      <c r="AB207" s="68" t="n">
        <v>13.6664802593012</v>
      </c>
      <c r="AC207" s="68" t="n">
        <v>203.70539532</v>
      </c>
      <c r="AD207" s="68" t="n">
        <v>67.53088423</v>
      </c>
      <c r="AE207" s="72" t="n">
        <v>136.17451109</v>
      </c>
    </row>
    <row r="208" s="79" customFormat="true" ht="15" hidden="false" customHeight="false" outlineLevel="0" collapsed="false">
      <c r="A208" s="87" t="str">
        <f aca="false">IF('.'!$B$2=1,'.'!D204,IF('.'!$B$2=2,'.'!E204,IF('.'!$B$2=3,'.'!F204)))</f>
        <v>Gusht</v>
      </c>
      <c r="B208" s="68" t="n">
        <v>1490.76411826776</v>
      </c>
      <c r="C208" s="73" t="n">
        <v>54.74081087</v>
      </c>
      <c r="D208" s="52" t="n">
        <v>5.65556291</v>
      </c>
      <c r="E208" s="52" t="n">
        <v>49.08524796</v>
      </c>
      <c r="F208" s="52" t="n">
        <v>354.237494474401</v>
      </c>
      <c r="G208" s="52" t="n">
        <v>30.63269022</v>
      </c>
      <c r="H208" s="64" t="n">
        <v>182.155697609831</v>
      </c>
      <c r="I208" s="64" t="n">
        <v>28.7553793898309</v>
      </c>
      <c r="J208" s="64" t="n">
        <v>153.40031822</v>
      </c>
      <c r="K208" s="68" t="n">
        <v>18.94314722</v>
      </c>
      <c r="L208" s="68" t="n">
        <v>9.11196097</v>
      </c>
      <c r="M208" s="68" t="n">
        <v>9.83118625</v>
      </c>
      <c r="N208" s="68" t="n">
        <v>122.50595942457</v>
      </c>
      <c r="O208" s="68" t="n">
        <v>39.6544552145701</v>
      </c>
      <c r="P208" s="68" t="n">
        <v>82.85150421</v>
      </c>
      <c r="Q208" s="68" t="n">
        <v>1081.78581292336</v>
      </c>
      <c r="R208" s="68" t="n">
        <v>743.653332951746</v>
      </c>
      <c r="S208" s="68" t="n">
        <v>175.763260373818</v>
      </c>
      <c r="T208" s="68" t="n">
        <v>567.890072577928</v>
      </c>
      <c r="U208" s="68" t="n">
        <v>48.69149045</v>
      </c>
      <c r="V208" s="68" t="n">
        <v>4.04797053</v>
      </c>
      <c r="W208" s="68" t="n">
        <v>44.64351992</v>
      </c>
      <c r="X208" s="68" t="n">
        <v>22.71966726</v>
      </c>
      <c r="Y208" s="68" t="n">
        <v>2.97141372</v>
      </c>
      <c r="Z208" s="68" t="n">
        <v>19.74825354</v>
      </c>
      <c r="AA208" s="68" t="n">
        <v>62.3843874116123</v>
      </c>
      <c r="AB208" s="68" t="n">
        <v>13.9479244116123</v>
      </c>
      <c r="AC208" s="68" t="n">
        <v>204.33693485</v>
      </c>
      <c r="AD208" s="68" t="n">
        <v>67.51898911</v>
      </c>
      <c r="AE208" s="72" t="n">
        <v>136.81794574</v>
      </c>
    </row>
    <row r="209" s="79" customFormat="true" ht="15" hidden="false" customHeight="false" outlineLevel="0" collapsed="false">
      <c r="A209" s="87" t="str">
        <f aca="false">IF('.'!$B$2=1,'.'!D205,IF('.'!$B$2=2,'.'!E205,IF('.'!$B$2=3,'.'!F205)))</f>
        <v> Shtator</v>
      </c>
      <c r="B209" s="68" t="n">
        <v>1509.39180305738</v>
      </c>
      <c r="C209" s="73" t="n">
        <v>54.45038614</v>
      </c>
      <c r="D209" s="52" t="n">
        <v>6.26083836</v>
      </c>
      <c r="E209" s="52" t="n">
        <v>48.18954778</v>
      </c>
      <c r="F209" s="52" t="n">
        <v>360.23110115</v>
      </c>
      <c r="G209" s="52" t="n">
        <v>31.36785278</v>
      </c>
      <c r="H209" s="64" t="n">
        <v>185.10529225</v>
      </c>
      <c r="I209" s="64" t="n">
        <v>29.96077807</v>
      </c>
      <c r="J209" s="64" t="n">
        <v>155.14451418</v>
      </c>
      <c r="K209" s="68" t="n">
        <v>18.6011344</v>
      </c>
      <c r="L209" s="68" t="n">
        <v>9.27640539</v>
      </c>
      <c r="M209" s="68" t="n">
        <v>9.32472901</v>
      </c>
      <c r="N209" s="68" t="n">
        <v>125.15682172</v>
      </c>
      <c r="O209" s="68" t="n">
        <v>39.99315216</v>
      </c>
      <c r="P209" s="68" t="n">
        <v>85.16366956</v>
      </c>
      <c r="Q209" s="68" t="n">
        <v>1094.71031576738</v>
      </c>
      <c r="R209" s="68" t="n">
        <v>755.737414937376</v>
      </c>
      <c r="S209" s="68" t="n">
        <v>180.78673918</v>
      </c>
      <c r="T209" s="68" t="n">
        <v>574.950675757376</v>
      </c>
      <c r="U209" s="68" t="n">
        <v>49.29407581</v>
      </c>
      <c r="V209" s="68" t="n">
        <v>3.96889155</v>
      </c>
      <c r="W209" s="68" t="n">
        <v>45.32518426</v>
      </c>
      <c r="X209" s="68" t="n">
        <v>22.03172877</v>
      </c>
      <c r="Y209" s="68" t="n">
        <v>2.79183602</v>
      </c>
      <c r="Z209" s="68" t="n">
        <v>19.23989275</v>
      </c>
      <c r="AA209" s="68" t="n">
        <v>60.72841646</v>
      </c>
      <c r="AB209" s="68" t="n">
        <v>11.97452544</v>
      </c>
      <c r="AC209" s="68" t="n">
        <v>206.91867979</v>
      </c>
      <c r="AD209" s="68" t="n">
        <v>63.08938655</v>
      </c>
      <c r="AE209" s="72" t="n">
        <v>143.82929324</v>
      </c>
    </row>
    <row r="210" s="79" customFormat="true" ht="15" hidden="false" customHeight="false" outlineLevel="0" collapsed="false">
      <c r="A210" s="87" t="str">
        <f aca="false">IF('.'!$B$2=1,'.'!D206,IF('.'!$B$2=2,'.'!E206,IF('.'!$B$2=3,'.'!F206)))</f>
        <v>Tetor</v>
      </c>
      <c r="B210" s="68" t="n">
        <v>1526.20686991953</v>
      </c>
      <c r="C210" s="73" t="n">
        <v>56.41094787</v>
      </c>
      <c r="D210" s="52" t="n">
        <v>7.17795898</v>
      </c>
      <c r="E210" s="52" t="n">
        <v>49.23298889</v>
      </c>
      <c r="F210" s="52" t="n">
        <v>360.09907815</v>
      </c>
      <c r="G210" s="52" t="n">
        <v>31.4635935</v>
      </c>
      <c r="H210" s="64" t="n">
        <v>184.68847302</v>
      </c>
      <c r="I210" s="64" t="n">
        <v>28.58683432</v>
      </c>
      <c r="J210" s="64" t="n">
        <v>156.1016387</v>
      </c>
      <c r="K210" s="68" t="n">
        <v>17.75824931</v>
      </c>
      <c r="L210" s="68" t="n">
        <v>8.71015814</v>
      </c>
      <c r="M210" s="68" t="n">
        <v>9.04809117</v>
      </c>
      <c r="N210" s="68" t="n">
        <v>126.18876232</v>
      </c>
      <c r="O210" s="68" t="n">
        <v>41.30520824</v>
      </c>
      <c r="P210" s="68" t="n">
        <v>84.88355408</v>
      </c>
      <c r="Q210" s="68" t="n">
        <v>1109.69684389953</v>
      </c>
      <c r="R210" s="68" t="n">
        <v>758.234631809533</v>
      </c>
      <c r="S210" s="68" t="n">
        <v>173.34916239</v>
      </c>
      <c r="T210" s="68" t="n">
        <v>584.885469419533</v>
      </c>
      <c r="U210" s="68" t="n">
        <v>49.47008837</v>
      </c>
      <c r="V210" s="68" t="n">
        <v>3.64154414</v>
      </c>
      <c r="W210" s="68" t="n">
        <v>45.82854423</v>
      </c>
      <c r="X210" s="68" t="n">
        <v>22.81634933</v>
      </c>
      <c r="Y210" s="68" t="n">
        <v>2.8502066</v>
      </c>
      <c r="Z210" s="68" t="n">
        <v>19.96614273</v>
      </c>
      <c r="AA210" s="68" t="n">
        <v>61.54516339</v>
      </c>
      <c r="AB210" s="68" t="n">
        <v>12.61694266</v>
      </c>
      <c r="AC210" s="68" t="n">
        <v>217.630611</v>
      </c>
      <c r="AD210" s="68" t="n">
        <v>66.37500716</v>
      </c>
      <c r="AE210" s="72" t="n">
        <v>151.25560384</v>
      </c>
    </row>
    <row r="211" s="79" customFormat="true" ht="15" hidden="false" customHeight="false" outlineLevel="0" collapsed="false">
      <c r="A211" s="87" t="str">
        <f aca="false">IF('.'!$B$2=1,'.'!D207,IF('.'!$B$2=2,'.'!E207,IF('.'!$B$2=3,'.'!F207)))</f>
        <v>Nëntor</v>
      </c>
      <c r="B211" s="68" t="n">
        <v>1549.31200932172</v>
      </c>
      <c r="C211" s="73" t="n">
        <v>56.18238419</v>
      </c>
      <c r="D211" s="52" t="n">
        <v>7.73877425</v>
      </c>
      <c r="E211" s="52" t="n">
        <v>48.44360994</v>
      </c>
      <c r="F211" s="52" t="n">
        <v>361.81964796</v>
      </c>
      <c r="G211" s="52" t="n">
        <v>31.2709281</v>
      </c>
      <c r="H211" s="64" t="n">
        <v>185.68927727</v>
      </c>
      <c r="I211" s="64" t="n">
        <v>28.06084992</v>
      </c>
      <c r="J211" s="64" t="n">
        <v>157.62842735</v>
      </c>
      <c r="K211" s="68" t="n">
        <v>18.7523859</v>
      </c>
      <c r="L211" s="68" t="n">
        <v>9.29959818</v>
      </c>
      <c r="M211" s="68" t="n">
        <v>9.45278772</v>
      </c>
      <c r="N211" s="68" t="n">
        <v>126.10705669</v>
      </c>
      <c r="O211" s="68" t="n">
        <v>41.32269683</v>
      </c>
      <c r="P211" s="68" t="n">
        <v>84.78435986</v>
      </c>
      <c r="Q211" s="68" t="n">
        <v>1131.30997717172</v>
      </c>
      <c r="R211" s="68" t="n">
        <v>774.833479552164</v>
      </c>
      <c r="S211" s="68" t="n">
        <v>182.978347280442</v>
      </c>
      <c r="T211" s="68" t="n">
        <v>591.855132271722</v>
      </c>
      <c r="U211" s="68" t="n">
        <v>50.82081848</v>
      </c>
      <c r="V211" s="68" t="n">
        <v>3.88178782</v>
      </c>
      <c r="W211" s="68" t="n">
        <v>46.93903066</v>
      </c>
      <c r="X211" s="68" t="n">
        <v>26.10265314</v>
      </c>
      <c r="Y211" s="68" t="n">
        <v>2.77372666</v>
      </c>
      <c r="Z211" s="68" t="n">
        <v>23.32892648</v>
      </c>
      <c r="AA211" s="68" t="n">
        <v>62.7020710695578</v>
      </c>
      <c r="AB211" s="68" t="n">
        <v>13.0507547695578</v>
      </c>
      <c r="AC211" s="68" t="n">
        <v>216.85095493</v>
      </c>
      <c r="AD211" s="68" t="n">
        <v>63.9444753</v>
      </c>
      <c r="AE211" s="72" t="n">
        <v>152.90647963</v>
      </c>
    </row>
    <row r="212" s="79" customFormat="true" ht="15" hidden="false" customHeight="false" outlineLevel="0" collapsed="false">
      <c r="A212" s="87" t="str">
        <f aca="false">IF('.'!$B$2=1,'.'!D208,IF('.'!$B$2=2,'.'!E208,IF('.'!$B$2=3,'.'!F208)))</f>
        <v>2017 Dhjetor</v>
      </c>
      <c r="B212" s="68" t="n">
        <v>1563.70708352146</v>
      </c>
      <c r="C212" s="89" t="n">
        <v>67.72905809</v>
      </c>
      <c r="D212" s="52" t="n">
        <v>10.67704015</v>
      </c>
      <c r="E212" s="52" t="n">
        <v>57.05201794</v>
      </c>
      <c r="F212" s="52" t="n">
        <v>371.54835471</v>
      </c>
      <c r="G212" s="52" t="n">
        <v>31.62483819</v>
      </c>
      <c r="H212" s="64" t="n">
        <v>187.45536963</v>
      </c>
      <c r="I212" s="64" t="n">
        <v>27.70427649</v>
      </c>
      <c r="J212" s="64" t="n">
        <v>159.75109314</v>
      </c>
      <c r="K212" s="68" t="n">
        <v>22.69943471</v>
      </c>
      <c r="L212" s="68" t="n">
        <v>13.23034342</v>
      </c>
      <c r="M212" s="68" t="n">
        <v>9.46909129</v>
      </c>
      <c r="N212" s="68" t="n">
        <v>129.76871218</v>
      </c>
      <c r="O212" s="68" t="n">
        <v>42.00632907</v>
      </c>
      <c r="P212" s="68" t="n">
        <v>87.76238311</v>
      </c>
      <c r="Q212" s="68" t="n">
        <v>1124.42967072146</v>
      </c>
      <c r="R212" s="68" t="n">
        <v>787.777652701457</v>
      </c>
      <c r="S212" s="68" t="n">
        <v>196.64118015</v>
      </c>
      <c r="T212" s="68" t="n">
        <v>591.136472551457</v>
      </c>
      <c r="U212" s="68" t="n">
        <v>51.68529946</v>
      </c>
      <c r="V212" s="68" t="n">
        <v>4.21206536</v>
      </c>
      <c r="W212" s="68" t="n">
        <v>47.4732341</v>
      </c>
      <c r="X212" s="68" t="n">
        <v>27.57890636</v>
      </c>
      <c r="Y212" s="68" t="n">
        <v>3.34777105</v>
      </c>
      <c r="Z212" s="68" t="n">
        <v>24.23113531</v>
      </c>
      <c r="AA212" s="68" t="n">
        <v>61.40430778</v>
      </c>
      <c r="AB212" s="68" t="n">
        <v>9.77375644</v>
      </c>
      <c r="AC212" s="68" t="n">
        <v>195.98350442</v>
      </c>
      <c r="AD212" s="68" t="n">
        <v>40.86644437</v>
      </c>
      <c r="AE212" s="72" t="n">
        <v>155.11706005</v>
      </c>
    </row>
    <row r="213" s="79" customFormat="true" ht="15" hidden="false" customHeight="false" outlineLevel="0" collapsed="false">
      <c r="A213" s="88" t="str">
        <f aca="false">IF('.'!$B$2=1,'.'!D209,IF('.'!$B$2=2,'.'!E209,IF('.'!$B$2=3,'.'!F209)))</f>
        <v> Janar </v>
      </c>
      <c r="B213" s="77" t="n">
        <v>1550.97181347383</v>
      </c>
      <c r="C213" s="90" t="n">
        <v>64.85466451</v>
      </c>
      <c r="D213" s="75" t="n">
        <v>8.82532228</v>
      </c>
      <c r="E213" s="75" t="n">
        <v>56.02934223</v>
      </c>
      <c r="F213" s="75" t="n">
        <v>371.05336492</v>
      </c>
      <c r="G213" s="75" t="n">
        <v>30.73334865</v>
      </c>
      <c r="H213" s="76" t="n">
        <v>187.71974771</v>
      </c>
      <c r="I213" s="76" t="n">
        <v>28.07723071</v>
      </c>
      <c r="J213" s="76" t="n">
        <v>159.642517</v>
      </c>
      <c r="K213" s="77" t="n">
        <v>22.73902321</v>
      </c>
      <c r="L213" s="77" t="n">
        <v>13.06402182</v>
      </c>
      <c r="M213" s="77" t="n">
        <v>9.67500139</v>
      </c>
      <c r="N213" s="77" t="n">
        <v>129.86124535</v>
      </c>
      <c r="O213" s="77" t="n">
        <v>43.41823451</v>
      </c>
      <c r="P213" s="77" t="n">
        <v>86.44301084</v>
      </c>
      <c r="Q213" s="77" t="n">
        <v>1115.06378404383</v>
      </c>
      <c r="R213" s="77" t="n">
        <v>779.971481293826</v>
      </c>
      <c r="S213" s="77" t="n">
        <v>192.52256837</v>
      </c>
      <c r="T213" s="77" t="n">
        <v>587.448912923826</v>
      </c>
      <c r="U213" s="77" t="n">
        <v>51.26007419</v>
      </c>
      <c r="V213" s="77" t="n">
        <v>4.05313044</v>
      </c>
      <c r="W213" s="77" t="n">
        <v>47.20694375</v>
      </c>
      <c r="X213" s="77" t="n">
        <v>27.37967051</v>
      </c>
      <c r="Y213" s="77" t="n">
        <v>2.95457274</v>
      </c>
      <c r="Z213" s="77" t="n">
        <v>24.42509777</v>
      </c>
      <c r="AA213" s="77" t="n">
        <v>61.25424969</v>
      </c>
      <c r="AB213" s="77" t="n">
        <v>9.26027218</v>
      </c>
      <c r="AC213" s="77" t="n">
        <v>195.19830836</v>
      </c>
      <c r="AD213" s="77" t="n">
        <v>40.61375378</v>
      </c>
      <c r="AE213" s="78" t="n">
        <v>154.58455458</v>
      </c>
    </row>
    <row r="214" s="79" customFormat="true" ht="15" hidden="false" customHeight="false" outlineLevel="0" collapsed="false">
      <c r="A214" s="87" t="str">
        <f aca="false">IF('.'!$B$2=1,'.'!D210,IF('.'!$B$2=2,'.'!E210,IF('.'!$B$2=3,'.'!F210)))</f>
        <v> Shkurt</v>
      </c>
      <c r="B214" s="68" t="n">
        <v>1564.34608357319</v>
      </c>
      <c r="C214" s="89" t="n">
        <v>64.27466261</v>
      </c>
      <c r="D214" s="52" t="n">
        <v>8.18585758</v>
      </c>
      <c r="E214" s="52" t="n">
        <v>56.08880503</v>
      </c>
      <c r="F214" s="52" t="n">
        <v>369.71148045</v>
      </c>
      <c r="G214" s="52" t="n">
        <v>31.03860745</v>
      </c>
      <c r="H214" s="64" t="n">
        <v>187.05295111</v>
      </c>
      <c r="I214" s="64" t="n">
        <v>27.8675283</v>
      </c>
      <c r="J214" s="64" t="n">
        <v>159.18542281</v>
      </c>
      <c r="K214" s="68" t="n">
        <v>22.70391567</v>
      </c>
      <c r="L214" s="68" t="n">
        <v>13.73405459</v>
      </c>
      <c r="M214" s="68" t="n">
        <v>8.96986108</v>
      </c>
      <c r="N214" s="68" t="n">
        <v>128.91600622</v>
      </c>
      <c r="O214" s="68" t="n">
        <v>42.61916748</v>
      </c>
      <c r="P214" s="68" t="n">
        <v>86.29683874</v>
      </c>
      <c r="Q214" s="68" t="n">
        <v>1130.35994051319</v>
      </c>
      <c r="R214" s="68" t="n">
        <v>788.733484843194</v>
      </c>
      <c r="S214" s="68" t="n">
        <v>195.549170230193</v>
      </c>
      <c r="T214" s="68" t="n">
        <v>593.184314613001</v>
      </c>
      <c r="U214" s="68" t="n">
        <v>51.90088489</v>
      </c>
      <c r="V214" s="68" t="n">
        <v>4.26026498</v>
      </c>
      <c r="W214" s="68" t="n">
        <v>47.64061991</v>
      </c>
      <c r="X214" s="68" t="n">
        <v>27.09550125</v>
      </c>
      <c r="Y214" s="68" t="n">
        <v>3.01044581</v>
      </c>
      <c r="Z214" s="68" t="n">
        <v>24.08505544</v>
      </c>
      <c r="AA214" s="68" t="n">
        <v>62.78087556</v>
      </c>
      <c r="AB214" s="68" t="n">
        <v>8.74451538</v>
      </c>
      <c r="AC214" s="68" t="n">
        <v>199.84919397</v>
      </c>
      <c r="AD214" s="68" t="n">
        <v>42.41573218</v>
      </c>
      <c r="AE214" s="72" t="n">
        <v>157.43346179</v>
      </c>
    </row>
    <row r="215" s="79" customFormat="true" ht="15" hidden="false" customHeight="false" outlineLevel="0" collapsed="false">
      <c r="A215" s="87" t="str">
        <f aca="false">IF('.'!$B$2=1,'.'!D211,IF('.'!$B$2=2,'.'!E211,IF('.'!$B$2=3,'.'!F211)))</f>
        <v>Mars</v>
      </c>
      <c r="B215" s="68" t="n">
        <v>1591.43517991598</v>
      </c>
      <c r="C215" s="89" t="n">
        <v>63.84819713</v>
      </c>
      <c r="D215" s="52" t="n">
        <v>7.69577229</v>
      </c>
      <c r="E215" s="52" t="n">
        <v>56.15242484</v>
      </c>
      <c r="F215" s="52" t="n">
        <v>378.22016435</v>
      </c>
      <c r="G215" s="52" t="n">
        <v>30.47925409</v>
      </c>
      <c r="H215" s="64" t="n">
        <v>192.65777043</v>
      </c>
      <c r="I215" s="64" t="n">
        <v>30.21336126</v>
      </c>
      <c r="J215" s="64" t="n">
        <v>162.44440917</v>
      </c>
      <c r="K215" s="68" t="n">
        <v>22.3898526</v>
      </c>
      <c r="L215" s="68" t="n">
        <v>13.24633079</v>
      </c>
      <c r="M215" s="68" t="n">
        <v>9.14352181</v>
      </c>
      <c r="N215" s="68" t="n">
        <v>132.69328723</v>
      </c>
      <c r="O215" s="68" t="n">
        <v>42.50266121</v>
      </c>
      <c r="P215" s="68" t="n">
        <v>90.19062602</v>
      </c>
      <c r="Q215" s="68" t="n">
        <v>1149.36681843598</v>
      </c>
      <c r="R215" s="68" t="n">
        <v>802.056162165982</v>
      </c>
      <c r="S215" s="68" t="n">
        <v>193.402499133324</v>
      </c>
      <c r="T215" s="68" t="n">
        <v>608.653663032657</v>
      </c>
      <c r="U215" s="68" t="n">
        <v>53.89112025</v>
      </c>
      <c r="V215" s="68" t="n">
        <v>4.03379027</v>
      </c>
      <c r="W215" s="68" t="n">
        <v>49.85732998</v>
      </c>
      <c r="X215" s="68" t="n">
        <v>26.98900817</v>
      </c>
      <c r="Y215" s="68" t="n">
        <v>2.72099671</v>
      </c>
      <c r="Z215" s="68" t="n">
        <v>24.26801146</v>
      </c>
      <c r="AA215" s="68" t="n">
        <v>63.1289897</v>
      </c>
      <c r="AB215" s="68" t="n">
        <v>9.53471647</v>
      </c>
      <c r="AC215" s="68" t="n">
        <v>203.30153815</v>
      </c>
      <c r="AD215" s="68" t="n">
        <v>43.3462028</v>
      </c>
      <c r="AE215" s="72" t="n">
        <v>159.95533535</v>
      </c>
    </row>
    <row r="216" s="79" customFormat="true" ht="15" hidden="false" customHeight="false" outlineLevel="0" collapsed="false">
      <c r="A216" s="87" t="str">
        <f aca="false">IF('.'!$B$2=1,'.'!D212,IF('.'!$B$2=2,'.'!E212,IF('.'!$B$2=3,'.'!F212)))</f>
        <v> Prill</v>
      </c>
      <c r="B216" s="68" t="n">
        <v>1613.86164881174</v>
      </c>
      <c r="C216" s="73" t="n">
        <v>63.74396488</v>
      </c>
      <c r="D216" s="52" t="n">
        <v>7.27903669</v>
      </c>
      <c r="E216" s="52" t="n">
        <v>56.46492819</v>
      </c>
      <c r="F216" s="52" t="n">
        <v>389.18442895</v>
      </c>
      <c r="G216" s="52" t="n">
        <v>30.28341436</v>
      </c>
      <c r="H216" s="64" t="n">
        <v>200.36751227</v>
      </c>
      <c r="I216" s="64" t="n">
        <v>30.76012112</v>
      </c>
      <c r="J216" s="64" t="n">
        <v>169.60739115</v>
      </c>
      <c r="K216" s="68" t="n">
        <v>21.81087022</v>
      </c>
      <c r="L216" s="68" t="n">
        <v>12.51169031</v>
      </c>
      <c r="M216" s="68" t="n">
        <v>9.29917991</v>
      </c>
      <c r="N216" s="68" t="n">
        <v>136.7226321</v>
      </c>
      <c r="O216" s="68" t="n">
        <v>42.44291454</v>
      </c>
      <c r="P216" s="68" t="n">
        <v>94.27971756</v>
      </c>
      <c r="Q216" s="68" t="n">
        <v>1160.93325498174</v>
      </c>
      <c r="R216" s="68" t="n">
        <v>805.407924921744</v>
      </c>
      <c r="S216" s="68" t="n">
        <v>194.128524570291</v>
      </c>
      <c r="T216" s="68" t="n">
        <v>611.279400351453</v>
      </c>
      <c r="U216" s="68" t="n">
        <v>54.62421719</v>
      </c>
      <c r="V216" s="68" t="n">
        <v>4.40115875</v>
      </c>
      <c r="W216" s="68" t="n">
        <v>50.22305844</v>
      </c>
      <c r="X216" s="68" t="n">
        <v>27.74888636</v>
      </c>
      <c r="Y216" s="68" t="n">
        <v>2.78951788</v>
      </c>
      <c r="Z216" s="68" t="n">
        <v>24.95936848</v>
      </c>
      <c r="AA216" s="68" t="n">
        <v>67.0688833</v>
      </c>
      <c r="AB216" s="68" t="n">
        <v>10.64768568</v>
      </c>
      <c r="AC216" s="68" t="n">
        <v>206.08334321</v>
      </c>
      <c r="AD216" s="68" t="n">
        <v>44.41442326</v>
      </c>
      <c r="AE216" s="72" t="n">
        <v>161.66891995</v>
      </c>
    </row>
    <row r="217" s="79" customFormat="true" ht="15" hidden="false" customHeight="false" outlineLevel="0" collapsed="false">
      <c r="A217" s="87" t="str">
        <f aca="false">IF('.'!$B$2=1,'.'!D213,IF('.'!$B$2=2,'.'!E213,IF('.'!$B$2=3,'.'!F213)))</f>
        <v>Maj</v>
      </c>
      <c r="B217" s="68" t="n">
        <v>1636.4199279055</v>
      </c>
      <c r="C217" s="73" t="n">
        <v>63.34426094</v>
      </c>
      <c r="D217" s="52" t="n">
        <v>7.31772668000001</v>
      </c>
      <c r="E217" s="52" t="n">
        <v>56.02653426</v>
      </c>
      <c r="F217" s="52" t="n">
        <v>397.19459166</v>
      </c>
      <c r="G217" s="52" t="n">
        <v>30.12877169</v>
      </c>
      <c r="H217" s="64" t="n">
        <v>198.82170106</v>
      </c>
      <c r="I217" s="64" t="n">
        <v>28.64300453</v>
      </c>
      <c r="J217" s="64" t="n">
        <v>170.17869653</v>
      </c>
      <c r="K217" s="68" t="n">
        <v>22.93591988</v>
      </c>
      <c r="L217" s="68" t="n">
        <v>12.49226931</v>
      </c>
      <c r="M217" s="68" t="n">
        <v>10.44365057</v>
      </c>
      <c r="N217" s="68" t="n">
        <v>145.30819903</v>
      </c>
      <c r="O217" s="68" t="n">
        <v>43.69748913</v>
      </c>
      <c r="P217" s="68" t="n">
        <v>101.6107099</v>
      </c>
      <c r="Q217" s="68" t="n">
        <v>1175.8810753055</v>
      </c>
      <c r="R217" s="68" t="n">
        <v>813.582171965498</v>
      </c>
      <c r="S217" s="68" t="n">
        <v>188.60452617123</v>
      </c>
      <c r="T217" s="68" t="n">
        <v>624.977645794268</v>
      </c>
      <c r="U217" s="68" t="n">
        <v>56.23350657</v>
      </c>
      <c r="V217" s="68" t="n">
        <v>4.30058444</v>
      </c>
      <c r="W217" s="68" t="n">
        <v>51.93292213</v>
      </c>
      <c r="X217" s="68" t="n">
        <v>27.17636232</v>
      </c>
      <c r="Y217" s="68" t="n">
        <v>2.81106885</v>
      </c>
      <c r="Z217" s="68" t="n">
        <v>24.36529347</v>
      </c>
      <c r="AA217" s="68" t="n">
        <v>67.37622478</v>
      </c>
      <c r="AB217" s="68" t="n">
        <v>12.12722016</v>
      </c>
      <c r="AC217" s="68" t="n">
        <v>211.51280967</v>
      </c>
      <c r="AD217" s="68" t="n">
        <v>46.29388586</v>
      </c>
      <c r="AE217" s="72" t="n">
        <v>165.21892381</v>
      </c>
    </row>
    <row r="218" s="79" customFormat="true" ht="15" hidden="false" customHeight="false" outlineLevel="0" collapsed="false">
      <c r="A218" s="87" t="str">
        <f aca="false">IF('.'!$B$2=1,'.'!D214,IF('.'!$B$2=2,'.'!E214,IF('.'!$B$2=3,'.'!F214)))</f>
        <v>Qershor</v>
      </c>
      <c r="B218" s="68" t="n">
        <v>1679.2358564423</v>
      </c>
      <c r="C218" s="73" t="n">
        <v>64.10050245</v>
      </c>
      <c r="D218" s="52" t="n">
        <v>7.41866106</v>
      </c>
      <c r="E218" s="52" t="n">
        <v>56.68184139</v>
      </c>
      <c r="F218" s="52" t="n">
        <v>401.34918884</v>
      </c>
      <c r="G218" s="52" t="n">
        <v>28.82458364</v>
      </c>
      <c r="H218" s="64" t="n">
        <v>201.96910581</v>
      </c>
      <c r="I218" s="64" t="n">
        <v>26.54807405</v>
      </c>
      <c r="J218" s="64" t="n">
        <v>175.42103176</v>
      </c>
      <c r="K218" s="68" t="n">
        <v>23.15430409</v>
      </c>
      <c r="L218" s="68" t="n">
        <v>12.73568403</v>
      </c>
      <c r="M218" s="68" t="n">
        <v>10.41862006</v>
      </c>
      <c r="N218" s="68" t="n">
        <v>147.4011953</v>
      </c>
      <c r="O218" s="68" t="n">
        <v>45.56811979</v>
      </c>
      <c r="P218" s="68" t="n">
        <v>101.83307551</v>
      </c>
      <c r="Q218" s="68" t="n">
        <v>1213.7861651523</v>
      </c>
      <c r="R218" s="68" t="n">
        <v>855.735211072296</v>
      </c>
      <c r="S218" s="68" t="n">
        <v>198.999966496519</v>
      </c>
      <c r="T218" s="68" t="n">
        <v>656.735244575777</v>
      </c>
      <c r="U218" s="68" t="n">
        <v>57.07871403</v>
      </c>
      <c r="V218" s="68" t="n">
        <v>4.3280386</v>
      </c>
      <c r="W218" s="68" t="n">
        <v>52.75067543</v>
      </c>
      <c r="X218" s="68" t="n">
        <v>29.2835159</v>
      </c>
      <c r="Y218" s="68" t="n">
        <v>2.8015162</v>
      </c>
      <c r="Z218" s="68" t="n">
        <v>26.4819997</v>
      </c>
      <c r="AA218" s="68" t="n">
        <v>67.16742786</v>
      </c>
      <c r="AB218" s="68" t="n">
        <v>11.08730011</v>
      </c>
      <c r="AC218" s="68" t="n">
        <v>204.52129629</v>
      </c>
      <c r="AD218" s="68" t="n">
        <v>35.05203993</v>
      </c>
      <c r="AE218" s="72" t="n">
        <v>169.46925636</v>
      </c>
    </row>
    <row r="219" s="79" customFormat="true" ht="15" hidden="false" customHeight="false" outlineLevel="0" collapsed="false">
      <c r="A219" s="87" t="str">
        <f aca="false">IF('.'!$B$2=1,'.'!D215,IF('.'!$B$2=2,'.'!E215,IF('.'!$B$2=3,'.'!F215)))</f>
        <v>  Korrik</v>
      </c>
      <c r="B219" s="68" t="n">
        <v>1676.8558479244</v>
      </c>
      <c r="C219" s="73" t="n">
        <v>56.68725392</v>
      </c>
      <c r="D219" s="52" t="n">
        <v>6.79144641</v>
      </c>
      <c r="E219" s="52" t="n">
        <v>49.89580751</v>
      </c>
      <c r="F219" s="52" t="n">
        <v>411.75784631</v>
      </c>
      <c r="G219" s="52" t="n">
        <v>26.72084127</v>
      </c>
      <c r="H219" s="64" t="n">
        <v>202.44892554</v>
      </c>
      <c r="I219" s="64" t="n">
        <v>28.52717045</v>
      </c>
      <c r="J219" s="64" t="n">
        <v>173.92175509</v>
      </c>
      <c r="K219" s="68" t="n">
        <v>30.03547185</v>
      </c>
      <c r="L219" s="68" t="n">
        <v>12.22316168</v>
      </c>
      <c r="M219" s="68" t="n">
        <v>17.81231017</v>
      </c>
      <c r="N219" s="68" t="n">
        <v>152.55260765</v>
      </c>
      <c r="O219" s="68" t="n">
        <v>47.26719921</v>
      </c>
      <c r="P219" s="68" t="n">
        <v>105.28540844</v>
      </c>
      <c r="Q219" s="68" t="n">
        <v>1208.4107476944</v>
      </c>
      <c r="R219" s="68" t="n">
        <v>849.974123459404</v>
      </c>
      <c r="S219" s="68" t="n">
        <v>190.074204888375</v>
      </c>
      <c r="T219" s="68" t="n">
        <v>659.899918571029</v>
      </c>
      <c r="U219" s="68" t="n">
        <v>56.05549849</v>
      </c>
      <c r="V219" s="68" t="n">
        <v>4.15157469</v>
      </c>
      <c r="W219" s="68" t="n">
        <v>51.9039238</v>
      </c>
      <c r="X219" s="68" t="n">
        <v>28.58118645</v>
      </c>
      <c r="Y219" s="68" t="n">
        <v>2.54544737</v>
      </c>
      <c r="Z219" s="68" t="n">
        <v>26.03573908</v>
      </c>
      <c r="AA219" s="68" t="n">
        <v>67.769087285</v>
      </c>
      <c r="AB219" s="68" t="n">
        <v>11.987288586</v>
      </c>
      <c r="AC219" s="68" t="n">
        <v>206.03085201</v>
      </c>
      <c r="AD219" s="68" t="n">
        <v>35.60354247</v>
      </c>
      <c r="AE219" s="72" t="n">
        <v>170.42730954</v>
      </c>
    </row>
    <row r="220" s="79" customFormat="true" ht="15" hidden="false" customHeight="false" outlineLevel="0" collapsed="false">
      <c r="A220" s="87" t="str">
        <f aca="false">IF('.'!$B$2=1,'.'!D216,IF('.'!$B$2=2,'.'!E216,IF('.'!$B$2=3,'.'!F216)))</f>
        <v>Gusht</v>
      </c>
      <c r="B220" s="68" t="n">
        <v>1675.90634870817</v>
      </c>
      <c r="C220" s="73" t="n">
        <v>57.534588645</v>
      </c>
      <c r="D220" s="52" t="n">
        <v>8.105118614</v>
      </c>
      <c r="E220" s="52" t="n">
        <v>49.429470031</v>
      </c>
      <c r="F220" s="52" t="n">
        <v>420.172055347</v>
      </c>
      <c r="G220" s="52" t="n">
        <v>27.168546111</v>
      </c>
      <c r="H220" s="64" t="n">
        <v>200.12256223</v>
      </c>
      <c r="I220" s="64" t="n">
        <v>25.65749385</v>
      </c>
      <c r="J220" s="64" t="n">
        <v>174.46506838</v>
      </c>
      <c r="K220" s="68" t="n">
        <v>38.64821371</v>
      </c>
      <c r="L220" s="68" t="n">
        <v>12.23276125</v>
      </c>
      <c r="M220" s="68" t="n">
        <v>26.41545246</v>
      </c>
      <c r="N220" s="68" t="n">
        <v>154.232733296</v>
      </c>
      <c r="O220" s="68" t="n">
        <v>44.776459003</v>
      </c>
      <c r="P220" s="68" t="n">
        <v>109.456274293</v>
      </c>
      <c r="Q220" s="68" t="n">
        <v>1198.19970471617</v>
      </c>
      <c r="R220" s="68" t="n">
        <v>840.239510611172</v>
      </c>
      <c r="S220" s="68" t="n">
        <v>178.386693331</v>
      </c>
      <c r="T220" s="68" t="n">
        <v>661.852817280172</v>
      </c>
      <c r="U220" s="68" t="n">
        <v>57.49842482</v>
      </c>
      <c r="V220" s="68" t="n">
        <v>3.685738671</v>
      </c>
      <c r="W220" s="68" t="n">
        <v>53.812686149</v>
      </c>
      <c r="X220" s="68" t="n">
        <v>26.409392868</v>
      </c>
      <c r="Y220" s="68" t="n">
        <v>2.419363987</v>
      </c>
      <c r="Z220" s="68" t="n">
        <v>23.990028881</v>
      </c>
      <c r="AA220" s="68" t="n">
        <v>69.671768635</v>
      </c>
      <c r="AB220" s="68" t="n">
        <v>11.550633226</v>
      </c>
      <c r="AC220" s="68" t="n">
        <v>204.380607782</v>
      </c>
      <c r="AD220" s="68" t="n">
        <v>33.284419619</v>
      </c>
      <c r="AE220" s="72" t="n">
        <v>171.096188163</v>
      </c>
    </row>
    <row r="221" s="79" customFormat="true" ht="15" hidden="false" customHeight="false" outlineLevel="0" collapsed="false">
      <c r="A221" s="87" t="str">
        <f aca="false">IF('.'!$B$2=1,'.'!D217,IF('.'!$B$2=2,'.'!E217,IF('.'!$B$2=3,'.'!F217)))</f>
        <v> Shtator</v>
      </c>
      <c r="B221" s="68" t="n">
        <v>1685.40371011259</v>
      </c>
      <c r="C221" s="73" t="n">
        <v>61.95865595</v>
      </c>
      <c r="D221" s="52" t="n">
        <v>12.67274401</v>
      </c>
      <c r="E221" s="52" t="n">
        <v>49.28591194</v>
      </c>
      <c r="F221" s="52" t="n">
        <v>418.20591361</v>
      </c>
      <c r="G221" s="52" t="n">
        <v>13.44227052</v>
      </c>
      <c r="H221" s="64" t="n">
        <v>209.87202377</v>
      </c>
      <c r="I221" s="64" t="n">
        <v>24.80877737</v>
      </c>
      <c r="J221" s="64" t="n">
        <v>185.0632464</v>
      </c>
      <c r="K221" s="68" t="n">
        <v>38.58498095</v>
      </c>
      <c r="L221" s="68" t="n">
        <v>12.07212004</v>
      </c>
      <c r="M221" s="68" t="n">
        <v>26.51286091</v>
      </c>
      <c r="N221" s="68" t="n">
        <v>156.30663837</v>
      </c>
      <c r="O221" s="68" t="n">
        <v>48.09563631</v>
      </c>
      <c r="P221" s="68" t="n">
        <v>108.21100206</v>
      </c>
      <c r="Q221" s="68" t="n">
        <v>1205.23914055259</v>
      </c>
      <c r="R221" s="68" t="n">
        <v>847.354179852592</v>
      </c>
      <c r="S221" s="68" t="n">
        <v>183.31834051</v>
      </c>
      <c r="T221" s="68" t="n">
        <v>664.035839342592</v>
      </c>
      <c r="U221" s="68" t="n">
        <v>54.64031541</v>
      </c>
      <c r="V221" s="68" t="n">
        <v>3.82171983</v>
      </c>
      <c r="W221" s="68" t="n">
        <v>50.81859558</v>
      </c>
      <c r="X221" s="68" t="n">
        <v>29.45652096</v>
      </c>
      <c r="Y221" s="68" t="n">
        <v>2.45794652</v>
      </c>
      <c r="Z221" s="68" t="n">
        <v>26.99857444</v>
      </c>
      <c r="AA221" s="68" t="n">
        <v>67.5363476</v>
      </c>
      <c r="AB221" s="68" t="n">
        <v>8.89875016</v>
      </c>
      <c r="AC221" s="68" t="n">
        <v>206.25177673</v>
      </c>
      <c r="AD221" s="68" t="n">
        <v>36.12146477</v>
      </c>
      <c r="AE221" s="72" t="n">
        <v>170.13031196</v>
      </c>
    </row>
    <row r="222" s="79" customFormat="true" ht="15" hidden="false" customHeight="false" outlineLevel="0" collapsed="false">
      <c r="A222" s="87" t="str">
        <f aca="false">IF('.'!$B$2=1,'.'!D218,IF('.'!$B$2=2,'.'!E218,IF('.'!$B$2=3,'.'!F218)))</f>
        <v>Tetor</v>
      </c>
      <c r="B222" s="68" t="n">
        <v>1694.44106646527</v>
      </c>
      <c r="C222" s="73" t="n">
        <v>65.06056575</v>
      </c>
      <c r="D222" s="52" t="n">
        <v>14.56485765</v>
      </c>
      <c r="E222" s="52" t="n">
        <v>50.4957081</v>
      </c>
      <c r="F222" s="52" t="n">
        <v>420.352417736714</v>
      </c>
      <c r="G222" s="52" t="n">
        <v>10.27928574</v>
      </c>
      <c r="H222" s="64" t="n">
        <v>214.86388549</v>
      </c>
      <c r="I222" s="64" t="n">
        <v>24.18058042</v>
      </c>
      <c r="J222" s="64" t="n">
        <v>190.68330507</v>
      </c>
      <c r="K222" s="68" t="n">
        <v>37.57038022</v>
      </c>
      <c r="L222" s="68" t="n">
        <v>11.48014239</v>
      </c>
      <c r="M222" s="68" t="n">
        <v>26.09023783</v>
      </c>
      <c r="N222" s="68" t="n">
        <v>157.638866286714</v>
      </c>
      <c r="O222" s="68" t="n">
        <v>47.0070373367138</v>
      </c>
      <c r="P222" s="68" t="n">
        <v>110.63182895</v>
      </c>
      <c r="Q222" s="68" t="n">
        <v>1209.02808297856</v>
      </c>
      <c r="R222" s="68" t="n">
        <v>834.164242698559</v>
      </c>
      <c r="S222" s="68" t="n">
        <v>189.154484143286</v>
      </c>
      <c r="T222" s="68" t="n">
        <v>645.009758555273</v>
      </c>
      <c r="U222" s="68" t="n">
        <v>55.72696409</v>
      </c>
      <c r="V222" s="68" t="n">
        <v>3.56805565</v>
      </c>
      <c r="W222" s="68" t="n">
        <v>52.15890844</v>
      </c>
      <c r="X222" s="68" t="n">
        <v>30.48449188</v>
      </c>
      <c r="Y222" s="68" t="n">
        <v>2.55576843</v>
      </c>
      <c r="Z222" s="68" t="n">
        <v>27.92872345</v>
      </c>
      <c r="AA222" s="68" t="n">
        <v>63.39276618</v>
      </c>
      <c r="AB222" s="68" t="n">
        <v>7.52848167</v>
      </c>
      <c r="AC222" s="68" t="n">
        <v>225.25961813</v>
      </c>
      <c r="AD222" s="68" t="n">
        <v>46.49016774</v>
      </c>
      <c r="AE222" s="72" t="n">
        <v>178.76945039</v>
      </c>
    </row>
    <row r="223" s="79" customFormat="true" ht="15" hidden="false" customHeight="false" outlineLevel="0" collapsed="false">
      <c r="A223" s="87" t="str">
        <f aca="false">IF('.'!$B$2=1,'.'!D219,IF('.'!$B$2=2,'.'!E219,IF('.'!$B$2=3,'.'!F219)))</f>
        <v>Nëntor</v>
      </c>
      <c r="B223" s="68" t="n">
        <v>1719.91763829785</v>
      </c>
      <c r="C223" s="73" t="n">
        <v>67.52259294</v>
      </c>
      <c r="D223" s="52" t="n">
        <v>17.95477511</v>
      </c>
      <c r="E223" s="52" t="n">
        <v>49.56781783</v>
      </c>
      <c r="F223" s="52" t="n">
        <v>419.19571419</v>
      </c>
      <c r="G223" s="52" t="n">
        <v>13.22734613</v>
      </c>
      <c r="H223" s="64" t="n">
        <v>208.44747207</v>
      </c>
      <c r="I223" s="64" t="n">
        <v>23.66685161</v>
      </c>
      <c r="J223" s="64" t="n">
        <v>184.78062046</v>
      </c>
      <c r="K223" s="68" t="n">
        <v>38.6711171</v>
      </c>
      <c r="L223" s="68" t="n">
        <v>6.0302885</v>
      </c>
      <c r="M223" s="68" t="n">
        <v>32.6408286</v>
      </c>
      <c r="N223" s="68" t="n">
        <v>158.84977889</v>
      </c>
      <c r="O223" s="68" t="n">
        <v>46.15096155</v>
      </c>
      <c r="P223" s="68" t="n">
        <v>112.69881734</v>
      </c>
      <c r="Q223" s="68" t="n">
        <v>1233.19933116786</v>
      </c>
      <c r="R223" s="68" t="n">
        <v>851.877625087855</v>
      </c>
      <c r="S223" s="68" t="n">
        <v>188.29691879</v>
      </c>
      <c r="T223" s="68" t="n">
        <v>663.580706297855</v>
      </c>
      <c r="U223" s="68" t="n">
        <v>56.39801709</v>
      </c>
      <c r="V223" s="68" t="n">
        <v>3.76679259</v>
      </c>
      <c r="W223" s="68" t="n">
        <v>52.6312245</v>
      </c>
      <c r="X223" s="68" t="n">
        <v>30.47839906</v>
      </c>
      <c r="Y223" s="68" t="n">
        <v>2.63465128</v>
      </c>
      <c r="Z223" s="68" t="n">
        <v>27.84374778</v>
      </c>
      <c r="AA223" s="68" t="n">
        <v>64.66874335</v>
      </c>
      <c r="AB223" s="68" t="n">
        <v>8.18855098</v>
      </c>
      <c r="AC223" s="68" t="n">
        <v>229.77654658</v>
      </c>
      <c r="AD223" s="68" t="n">
        <v>47.11748011</v>
      </c>
      <c r="AE223" s="72" t="n">
        <v>182.65906647</v>
      </c>
    </row>
    <row r="224" s="79" customFormat="true" ht="15" hidden="false" customHeight="false" outlineLevel="0" collapsed="false">
      <c r="A224" s="91" t="str">
        <f aca="false">IF('.'!$B$2=1,'.'!D220,IF('.'!$B$2=2,'.'!E220,IF('.'!$B$2=3,'.'!F220)))</f>
        <v>2018 Dhjetor</v>
      </c>
      <c r="B224" s="82" t="n">
        <v>1734.29217793875</v>
      </c>
      <c r="C224" s="80" t="n">
        <v>67.666779332</v>
      </c>
      <c r="D224" s="59" t="n">
        <v>18.386102162</v>
      </c>
      <c r="E224" s="59" t="n">
        <v>49.28067717</v>
      </c>
      <c r="F224" s="59" t="n">
        <v>428.536155427</v>
      </c>
      <c r="G224" s="59" t="n">
        <v>14.43566866</v>
      </c>
      <c r="H224" s="81" t="n">
        <v>218.103875279</v>
      </c>
      <c r="I224" s="81" t="n">
        <v>25.151047194</v>
      </c>
      <c r="J224" s="81" t="n">
        <v>192.952828085</v>
      </c>
      <c r="K224" s="82" t="n">
        <v>39.3140165</v>
      </c>
      <c r="L224" s="82" t="n">
        <v>22.96375917</v>
      </c>
      <c r="M224" s="82" t="n">
        <v>16.35025733</v>
      </c>
      <c r="N224" s="82" t="n">
        <v>156.682594988</v>
      </c>
      <c r="O224" s="82" t="n">
        <v>39.940857967</v>
      </c>
      <c r="P224" s="82" t="n">
        <v>116.741737021</v>
      </c>
      <c r="Q224" s="82" t="n">
        <v>1238.08924317975</v>
      </c>
      <c r="R224" s="82" t="n">
        <v>847.355682875747</v>
      </c>
      <c r="S224" s="82" t="n">
        <v>179.959057095</v>
      </c>
      <c r="T224" s="82" t="n">
        <v>667.396625780747</v>
      </c>
      <c r="U224" s="82" t="n">
        <v>56.728483968</v>
      </c>
      <c r="V224" s="82" t="n">
        <v>3.684749846</v>
      </c>
      <c r="W224" s="82" t="n">
        <v>53.043734122</v>
      </c>
      <c r="X224" s="82" t="n">
        <v>28.416614774</v>
      </c>
      <c r="Y224" s="82" t="n">
        <v>2.515065976</v>
      </c>
      <c r="Z224" s="82" t="n">
        <v>25.901548798</v>
      </c>
      <c r="AA224" s="82" t="n">
        <v>67.614585883</v>
      </c>
      <c r="AB224" s="82" t="n">
        <v>9.038388588</v>
      </c>
      <c r="AC224" s="82" t="n">
        <v>237.973875679</v>
      </c>
      <c r="AD224" s="82" t="n">
        <v>53.910705438</v>
      </c>
      <c r="AE224" s="83" t="n">
        <v>184.063170241</v>
      </c>
    </row>
    <row r="225" s="79" customFormat="true" ht="15" hidden="false" customHeight="false" outlineLevel="0" collapsed="false">
      <c r="A225" s="88" t="str">
        <f aca="false">IF('.'!$B$2=1,'.'!D221,IF('.'!$B$2=2,'.'!E221,IF('.'!$B$2=3,'.'!F221)))</f>
        <v> Janar </v>
      </c>
      <c r="B225" s="77" t="n">
        <v>1730.76385115996</v>
      </c>
      <c r="C225" s="74" t="n">
        <v>55.604572458</v>
      </c>
      <c r="D225" s="75" t="n">
        <v>8.128189151</v>
      </c>
      <c r="E225" s="75" t="n">
        <v>47.476383307</v>
      </c>
      <c r="F225" s="92" t="n">
        <v>438.120486913</v>
      </c>
      <c r="G225" s="75" t="n">
        <v>12.4881445</v>
      </c>
      <c r="H225" s="93" t="n">
        <v>227.566046322</v>
      </c>
      <c r="I225" s="76" t="n">
        <v>32.550355696</v>
      </c>
      <c r="J225" s="93" t="n">
        <v>195.015690626</v>
      </c>
      <c r="K225" s="77" t="n">
        <v>40.03312815</v>
      </c>
      <c r="L225" s="77" t="n">
        <v>11.49579144</v>
      </c>
      <c r="M225" s="77" t="n">
        <v>28.53733671</v>
      </c>
      <c r="N225" s="77" t="n">
        <v>158.033167941</v>
      </c>
      <c r="O225" s="77" t="n">
        <v>40.300351932</v>
      </c>
      <c r="P225" s="77" t="n">
        <v>117.732816009</v>
      </c>
      <c r="Q225" s="77" t="n">
        <v>1237.03879178896</v>
      </c>
      <c r="R225" s="77" t="n">
        <v>851.585480281959</v>
      </c>
      <c r="S225" s="77" t="n">
        <v>181.595842469</v>
      </c>
      <c r="T225" s="77" t="n">
        <v>669.989637812959</v>
      </c>
      <c r="U225" s="77" t="n">
        <v>56.38359114</v>
      </c>
      <c r="V225" s="77" t="n">
        <v>3.415515606</v>
      </c>
      <c r="W225" s="77" t="n">
        <v>52.968075534</v>
      </c>
      <c r="X225" s="77" t="n">
        <v>28.286162157</v>
      </c>
      <c r="Y225" s="77" t="n">
        <v>2.601718053</v>
      </c>
      <c r="Z225" s="77" t="n">
        <v>25.684444104</v>
      </c>
      <c r="AA225" s="77" t="n">
        <v>67.883664524</v>
      </c>
      <c r="AB225" s="77" t="n">
        <v>9.156116826</v>
      </c>
      <c r="AC225" s="77" t="n">
        <v>232.899893686</v>
      </c>
      <c r="AD225" s="77" t="n">
        <v>52.324486228</v>
      </c>
      <c r="AE225" s="78" t="n">
        <v>180.575407458</v>
      </c>
    </row>
    <row r="226" s="79" customFormat="true" ht="15" hidden="false" customHeight="false" outlineLevel="0" collapsed="false">
      <c r="A226" s="87" t="str">
        <f aca="false">IF('.'!$B$2=1,'.'!D222,IF('.'!$B$2=2,'.'!E222,IF('.'!$B$2=3,'.'!F222)))</f>
        <v> Shkurt</v>
      </c>
      <c r="B226" s="68" t="n">
        <v>1752.209708185</v>
      </c>
      <c r="C226" s="73" t="n">
        <v>67.835035956</v>
      </c>
      <c r="D226" s="52" t="n">
        <v>14.590222113</v>
      </c>
      <c r="E226" s="52" t="n">
        <v>53.244813843</v>
      </c>
      <c r="F226" s="94" t="n">
        <v>439.868766977</v>
      </c>
      <c r="G226" s="52" t="n">
        <v>14.62563273</v>
      </c>
      <c r="H226" s="95" t="n">
        <v>231.018152574</v>
      </c>
      <c r="I226" s="64" t="n">
        <v>35.310044251</v>
      </c>
      <c r="J226" s="95" t="n">
        <v>195.708108323</v>
      </c>
      <c r="K226" s="68" t="n">
        <v>32.02803048</v>
      </c>
      <c r="L226" s="68" t="n">
        <v>10.39649921</v>
      </c>
      <c r="M226" s="68" t="n">
        <v>21.63153127</v>
      </c>
      <c r="N226" s="68" t="n">
        <v>162.196951193</v>
      </c>
      <c r="O226" s="68" t="n">
        <v>41.435222764</v>
      </c>
      <c r="P226" s="68" t="n">
        <v>120.761728429</v>
      </c>
      <c r="Q226" s="68" t="n">
        <v>1244.505905252</v>
      </c>
      <c r="R226" s="68" t="n">
        <v>852.151455722002</v>
      </c>
      <c r="S226" s="68" t="n">
        <v>177.046281162288</v>
      </c>
      <c r="T226" s="68" t="n">
        <v>675.105174559714</v>
      </c>
      <c r="U226" s="68" t="n">
        <v>56.140996036</v>
      </c>
      <c r="V226" s="68" t="n">
        <v>3.485266193</v>
      </c>
      <c r="W226" s="68" t="n">
        <v>52.655729843</v>
      </c>
      <c r="X226" s="68" t="n">
        <v>29.435132713</v>
      </c>
      <c r="Y226" s="68" t="n">
        <v>2.469550596</v>
      </c>
      <c r="Z226" s="68" t="n">
        <v>26.965582117</v>
      </c>
      <c r="AA226" s="68" t="n">
        <v>69.984539694</v>
      </c>
      <c r="AB226" s="68" t="n">
        <v>9.520352994</v>
      </c>
      <c r="AC226" s="68" t="n">
        <v>236.793781087</v>
      </c>
      <c r="AD226" s="68" t="n">
        <v>53.437320966</v>
      </c>
      <c r="AE226" s="72" t="n">
        <v>183.356460121</v>
      </c>
    </row>
    <row r="227" s="79" customFormat="true" ht="15" hidden="false" customHeight="false" outlineLevel="0" collapsed="false">
      <c r="A227" s="87" t="str">
        <f aca="false">IF('.'!$B$2=1,'.'!D223,IF('.'!$B$2=2,'.'!E223,IF('.'!$B$2=3,'.'!F223)))</f>
        <v>Mars</v>
      </c>
      <c r="B227" s="68" t="n">
        <v>1785.90247369917</v>
      </c>
      <c r="C227" s="73" t="n">
        <v>73.211200158</v>
      </c>
      <c r="D227" s="52" t="n">
        <v>17.574663753</v>
      </c>
      <c r="E227" s="52" t="n">
        <v>55.636536405</v>
      </c>
      <c r="F227" s="52" t="n">
        <v>448.101636146</v>
      </c>
      <c r="G227" s="52" t="n">
        <v>18.77542247</v>
      </c>
      <c r="H227" s="64" t="n">
        <v>232.264695393</v>
      </c>
      <c r="I227" s="64" t="n">
        <v>34.275762665</v>
      </c>
      <c r="J227" s="64" t="n">
        <v>197.988932728</v>
      </c>
      <c r="K227" s="68" t="n">
        <v>31.21839599</v>
      </c>
      <c r="L227" s="68" t="n">
        <v>10.84881469</v>
      </c>
      <c r="M227" s="68" t="n">
        <v>20.3695813</v>
      </c>
      <c r="N227" s="68" t="n">
        <v>165.843122293</v>
      </c>
      <c r="O227" s="68" t="n">
        <v>41.67698689</v>
      </c>
      <c r="P227" s="68" t="n">
        <v>124.166135403</v>
      </c>
      <c r="Q227" s="68" t="n">
        <v>1264.58963739517</v>
      </c>
      <c r="R227" s="68" t="n">
        <v>850.825608733171</v>
      </c>
      <c r="S227" s="68" t="n">
        <v>174.090616560393</v>
      </c>
      <c r="T227" s="68" t="n">
        <v>676.734992172778</v>
      </c>
      <c r="U227" s="68" t="n">
        <v>58.148808261</v>
      </c>
      <c r="V227" s="68" t="n">
        <v>3.86418625</v>
      </c>
      <c r="W227" s="68" t="n">
        <v>54.284622011</v>
      </c>
      <c r="X227" s="68" t="n">
        <v>31.312273034</v>
      </c>
      <c r="Y227" s="68" t="n">
        <v>2.994970144</v>
      </c>
      <c r="Z227" s="68" t="n">
        <v>28.31730289</v>
      </c>
      <c r="AA227" s="68" t="n">
        <v>72.439197321</v>
      </c>
      <c r="AB227" s="68" t="n">
        <v>9.986277829</v>
      </c>
      <c r="AC227" s="68" t="n">
        <v>251.863750046</v>
      </c>
      <c r="AD227" s="68" t="n">
        <v>46.805209306</v>
      </c>
      <c r="AE227" s="72" t="n">
        <v>205.05854074</v>
      </c>
    </row>
    <row r="228" s="79" customFormat="true" ht="15" hidden="false" customHeight="false" outlineLevel="0" collapsed="false">
      <c r="A228" s="87" t="str">
        <f aca="false">IF('.'!$B$2=1,'.'!D224,IF('.'!$B$2=2,'.'!E224,IF('.'!$B$2=3,'.'!F224)))</f>
        <v> Prill</v>
      </c>
      <c r="B228" s="68" t="n">
        <v>1801.72317707638</v>
      </c>
      <c r="C228" s="73" t="n">
        <v>74.603776891</v>
      </c>
      <c r="D228" s="52" t="n">
        <v>17.118350147</v>
      </c>
      <c r="E228" s="52" t="n">
        <v>57.485426744</v>
      </c>
      <c r="F228" s="52" t="n">
        <v>452.802270897</v>
      </c>
      <c r="G228" s="52" t="n">
        <v>21.19185507</v>
      </c>
      <c r="H228" s="64" t="n">
        <v>232.168196794</v>
      </c>
      <c r="I228" s="64" t="n">
        <v>35.152480739</v>
      </c>
      <c r="J228" s="64" t="n">
        <v>197.015716055</v>
      </c>
      <c r="K228" s="68" t="n">
        <v>30.234707</v>
      </c>
      <c r="L228" s="68" t="n">
        <v>10.03247063</v>
      </c>
      <c r="M228" s="68" t="n">
        <v>20.20223637</v>
      </c>
      <c r="N228" s="68" t="n">
        <v>169.207512033</v>
      </c>
      <c r="O228" s="68" t="n">
        <v>41.511552319</v>
      </c>
      <c r="P228" s="68" t="n">
        <v>127.695959714</v>
      </c>
      <c r="Q228" s="68" t="n">
        <v>1274.31712928838</v>
      </c>
      <c r="R228" s="68" t="n">
        <v>857.91107595838</v>
      </c>
      <c r="S228" s="68" t="n">
        <v>174.620118210412</v>
      </c>
      <c r="T228" s="68" t="n">
        <v>683.290957747968</v>
      </c>
      <c r="U228" s="68" t="n">
        <v>60.730030573</v>
      </c>
      <c r="V228" s="68" t="n">
        <v>3.989260712</v>
      </c>
      <c r="W228" s="68" t="n">
        <v>56.740769861</v>
      </c>
      <c r="X228" s="68" t="n">
        <v>31.520533268</v>
      </c>
      <c r="Y228" s="68" t="n">
        <v>2.853422464</v>
      </c>
      <c r="Z228" s="68" t="n">
        <v>28.667110804</v>
      </c>
      <c r="AA228" s="68" t="n">
        <v>71.584714088</v>
      </c>
      <c r="AB228" s="68" t="n">
        <v>9.828726071</v>
      </c>
      <c r="AC228" s="68" t="n">
        <v>252.570775401</v>
      </c>
      <c r="AD228" s="68" t="n">
        <v>47.902017869</v>
      </c>
      <c r="AE228" s="72" t="n">
        <v>204.668757532</v>
      </c>
    </row>
    <row r="229" s="79" customFormat="true" ht="15" hidden="false" customHeight="false" outlineLevel="0" collapsed="false">
      <c r="A229" s="87" t="str">
        <f aca="false">IF('.'!$B$2=1,'.'!D225,IF('.'!$B$2=2,'.'!E225,IF('.'!$B$2=3,'.'!F225)))</f>
        <v>Maj</v>
      </c>
      <c r="B229" s="68" t="n">
        <v>1837.14411080063</v>
      </c>
      <c r="C229" s="73" t="n">
        <v>83.053146791</v>
      </c>
      <c r="D229" s="52" t="n">
        <v>18.772088895</v>
      </c>
      <c r="E229" s="52" t="n">
        <v>64.281057896</v>
      </c>
      <c r="F229" s="52" t="n">
        <v>466.45429053</v>
      </c>
      <c r="G229" s="52" t="n">
        <v>21.55278632</v>
      </c>
      <c r="H229" s="64" t="n">
        <v>237.042639102</v>
      </c>
      <c r="I229" s="64" t="n">
        <v>34.801591688</v>
      </c>
      <c r="J229" s="64" t="n">
        <v>202.241047414</v>
      </c>
      <c r="K229" s="68" t="n">
        <v>32.10472695</v>
      </c>
      <c r="L229" s="68" t="n">
        <v>9.60754177</v>
      </c>
      <c r="M229" s="68" t="n">
        <v>22.49718518</v>
      </c>
      <c r="N229" s="68" t="n">
        <v>175.754138158</v>
      </c>
      <c r="O229" s="68" t="n">
        <v>43.052083752</v>
      </c>
      <c r="P229" s="68" t="n">
        <v>132.702054406</v>
      </c>
      <c r="Q229" s="68" t="n">
        <v>1287.63667347963</v>
      </c>
      <c r="R229" s="68" t="n">
        <v>860.933461569632</v>
      </c>
      <c r="S229" s="68" t="n">
        <v>175.313011326877</v>
      </c>
      <c r="T229" s="68" t="n">
        <v>685.620450242755</v>
      </c>
      <c r="U229" s="68" t="n">
        <v>63.181300582</v>
      </c>
      <c r="V229" s="68" t="n">
        <v>4.178557754</v>
      </c>
      <c r="W229" s="68" t="n">
        <v>59.002742828</v>
      </c>
      <c r="X229" s="68" t="n">
        <v>31.641766215</v>
      </c>
      <c r="Y229" s="68" t="n">
        <v>2.417177907</v>
      </c>
      <c r="Z229" s="68" t="n">
        <v>29.224588308</v>
      </c>
      <c r="AA229" s="68" t="n">
        <v>74.641849594</v>
      </c>
      <c r="AB229" s="68" t="n">
        <v>10.240167856</v>
      </c>
      <c r="AC229" s="68" t="n">
        <v>257.238295519</v>
      </c>
      <c r="AD229" s="68" t="n">
        <v>46.651216627</v>
      </c>
      <c r="AE229" s="72" t="n">
        <v>210.587078892</v>
      </c>
    </row>
    <row r="230" s="79" customFormat="true" ht="15" hidden="false" customHeight="false" outlineLevel="0" collapsed="false">
      <c r="A230" s="87" t="str">
        <f aca="false">IF('.'!$B$2=1,'.'!D226,IF('.'!$B$2=2,'.'!E226,IF('.'!$B$2=3,'.'!F226)))</f>
        <v>Qershor</v>
      </c>
      <c r="B230" s="68" t="n">
        <v>1859.71774416684</v>
      </c>
      <c r="C230" s="73" t="n">
        <v>74.018722816</v>
      </c>
      <c r="D230" s="52" t="n">
        <v>17.369457513</v>
      </c>
      <c r="E230" s="52" t="n">
        <v>56.649265303</v>
      </c>
      <c r="F230" s="52" t="n">
        <v>478.544145059</v>
      </c>
      <c r="G230" s="52" t="n">
        <v>25.049154672</v>
      </c>
      <c r="H230" s="64" t="n">
        <v>242.273620759</v>
      </c>
      <c r="I230" s="64" t="n">
        <v>34.5140803</v>
      </c>
      <c r="J230" s="64" t="n">
        <v>207.759540459</v>
      </c>
      <c r="K230" s="68" t="n">
        <v>32.26501479</v>
      </c>
      <c r="L230" s="68" t="n">
        <v>8.5828769</v>
      </c>
      <c r="M230" s="68" t="n">
        <v>23.68213789</v>
      </c>
      <c r="N230" s="68" t="n">
        <v>178.956354838</v>
      </c>
      <c r="O230" s="68" t="n">
        <v>41.023511924</v>
      </c>
      <c r="P230" s="68" t="n">
        <v>137.932842914</v>
      </c>
      <c r="Q230" s="68" t="n">
        <v>1307.15487629184</v>
      </c>
      <c r="R230" s="68" t="n">
        <v>869.892940897729</v>
      </c>
      <c r="S230" s="68" t="n">
        <v>173.303238456698</v>
      </c>
      <c r="T230" s="68" t="n">
        <v>696.589702441031</v>
      </c>
      <c r="U230" s="68" t="n">
        <v>62.880544745</v>
      </c>
      <c r="V230" s="68" t="n">
        <v>4.105471799</v>
      </c>
      <c r="W230" s="68" t="n">
        <v>58.775072946</v>
      </c>
      <c r="X230" s="68" t="n">
        <v>32.815042904</v>
      </c>
      <c r="Y230" s="68" t="n">
        <v>2.483679375</v>
      </c>
      <c r="Z230" s="68" t="n">
        <v>30.331363529</v>
      </c>
      <c r="AA230" s="68" t="n">
        <v>75.105200176</v>
      </c>
      <c r="AB230" s="68" t="n">
        <v>10.277814202</v>
      </c>
      <c r="AC230" s="68" t="n">
        <v>266.461147569108</v>
      </c>
      <c r="AD230" s="68" t="n">
        <v>47.347466729</v>
      </c>
      <c r="AE230" s="72" t="n">
        <v>219.113680840108</v>
      </c>
    </row>
    <row r="231" s="79" customFormat="true" ht="15" hidden="false" customHeight="false" outlineLevel="0" collapsed="false">
      <c r="A231" s="87" t="str">
        <f aca="false">IF('.'!$B$2=1,'.'!D227,IF('.'!$B$2=2,'.'!E227,IF('.'!$B$2=3,'.'!F227)))</f>
        <v>  Korrik</v>
      </c>
      <c r="B231" s="68" t="n">
        <v>1849.79243862954</v>
      </c>
      <c r="C231" s="73" t="n">
        <v>72.358102359</v>
      </c>
      <c r="D231" s="52" t="n">
        <v>16.249973328</v>
      </c>
      <c r="E231" s="52" t="n">
        <v>56.108129031</v>
      </c>
      <c r="F231" s="52" t="n">
        <v>486.847823655</v>
      </c>
      <c r="G231" s="52" t="n">
        <v>22.03924175</v>
      </c>
      <c r="H231" s="64" t="n">
        <v>250.502374958</v>
      </c>
      <c r="I231" s="64" t="n">
        <v>38.657160359</v>
      </c>
      <c r="J231" s="64" t="n">
        <v>211.845214599</v>
      </c>
      <c r="K231" s="68" t="n">
        <v>32.15202433</v>
      </c>
      <c r="L231" s="68" t="n">
        <v>8.5681615</v>
      </c>
      <c r="M231" s="68" t="n">
        <v>23.58386283</v>
      </c>
      <c r="N231" s="68" t="n">
        <v>182.154182617</v>
      </c>
      <c r="O231" s="68" t="n">
        <v>41.024503679</v>
      </c>
      <c r="P231" s="68" t="n">
        <v>141.129678938</v>
      </c>
      <c r="Q231" s="68" t="n">
        <v>1290.58651261554</v>
      </c>
      <c r="R231" s="68" t="n">
        <v>829.382530169542</v>
      </c>
      <c r="S231" s="68" t="n">
        <v>151.214929064474</v>
      </c>
      <c r="T231" s="68" t="n">
        <v>678.167601105068</v>
      </c>
      <c r="U231" s="68" t="n">
        <v>63.323158318</v>
      </c>
      <c r="V231" s="68" t="n">
        <v>4.12784715</v>
      </c>
      <c r="W231" s="68" t="n">
        <v>59.195311168</v>
      </c>
      <c r="X231" s="68" t="n">
        <v>35.811419093</v>
      </c>
      <c r="Y231" s="68" t="n">
        <v>2.335851604</v>
      </c>
      <c r="Z231" s="68" t="n">
        <v>33.475567489</v>
      </c>
      <c r="AA231" s="68" t="n">
        <v>87.260747948</v>
      </c>
      <c r="AB231" s="68" t="n">
        <v>8.001286747</v>
      </c>
      <c r="AC231" s="68" t="n">
        <v>274.808657087</v>
      </c>
      <c r="AD231" s="68" t="n">
        <v>41.04406923</v>
      </c>
      <c r="AE231" s="72" t="n">
        <v>233.764587857</v>
      </c>
    </row>
    <row r="232" s="79" customFormat="true" ht="15" hidden="false" customHeight="false" outlineLevel="0" collapsed="false">
      <c r="A232" s="87" t="str">
        <f aca="false">IF('.'!$B$2=1,'.'!D228,IF('.'!$B$2=2,'.'!E228,IF('.'!$B$2=3,'.'!F228)))</f>
        <v>Gusht</v>
      </c>
      <c r="B232" s="68" t="n">
        <v>1843.49489403706</v>
      </c>
      <c r="C232" s="73" t="n">
        <v>72.364415945</v>
      </c>
      <c r="D232" s="52" t="n">
        <v>14.068914297</v>
      </c>
      <c r="E232" s="52" t="n">
        <v>58.295501648</v>
      </c>
      <c r="F232" s="52" t="n">
        <v>484.12315808</v>
      </c>
      <c r="G232" s="52" t="n">
        <v>32.823429443</v>
      </c>
      <c r="H232" s="64" t="n">
        <v>238.80868233</v>
      </c>
      <c r="I232" s="64" t="n">
        <v>35.31146519</v>
      </c>
      <c r="J232" s="64" t="n">
        <v>203.49721714</v>
      </c>
      <c r="K232" s="68" t="n">
        <v>31.52381051</v>
      </c>
      <c r="L232" s="68" t="n">
        <v>11.3573573</v>
      </c>
      <c r="M232" s="68" t="n">
        <v>20.16645321</v>
      </c>
      <c r="N232" s="68" t="n">
        <v>180.967235797</v>
      </c>
      <c r="O232" s="68" t="n">
        <v>38.117976254</v>
      </c>
      <c r="P232" s="68" t="n">
        <v>142.849259543</v>
      </c>
      <c r="Q232" s="68" t="n">
        <v>1287.00732001206</v>
      </c>
      <c r="R232" s="68" t="n">
        <v>837.476912346055</v>
      </c>
      <c r="S232" s="68" t="n">
        <v>148.164017212462</v>
      </c>
      <c r="T232" s="68" t="n">
        <v>689.312895133593</v>
      </c>
      <c r="U232" s="68" t="n">
        <v>62.555782697</v>
      </c>
      <c r="V232" s="68" t="n">
        <v>3.400056092</v>
      </c>
      <c r="W232" s="68" t="n">
        <v>59.155726605</v>
      </c>
      <c r="X232" s="68" t="n">
        <v>36.831839558</v>
      </c>
      <c r="Y232" s="68" t="n">
        <v>2.124974822</v>
      </c>
      <c r="Z232" s="68" t="n">
        <v>34.706864736</v>
      </c>
      <c r="AA232" s="68" t="n">
        <v>73.445458035</v>
      </c>
      <c r="AB232" s="68" t="n">
        <v>7.769799452</v>
      </c>
      <c r="AC232" s="68" t="n">
        <v>276.697327376</v>
      </c>
      <c r="AD232" s="68" t="n">
        <v>41.649149702</v>
      </c>
      <c r="AE232" s="72" t="n">
        <v>235.048177674</v>
      </c>
    </row>
    <row r="233" s="79" customFormat="true" ht="15" hidden="false" customHeight="false" outlineLevel="0" collapsed="false">
      <c r="A233" s="87" t="str">
        <f aca="false">IF('.'!$B$2=1,'.'!D229,IF('.'!$B$2=2,'.'!E229,IF('.'!$B$2=3,'.'!F229)))</f>
        <v> Shtator</v>
      </c>
      <c r="B233" s="68" t="n">
        <v>1850.50515960549</v>
      </c>
      <c r="C233" s="73" t="n">
        <v>72.258910811</v>
      </c>
      <c r="D233" s="52" t="n">
        <v>13.507413547</v>
      </c>
      <c r="E233" s="52" t="n">
        <v>58.751497264</v>
      </c>
      <c r="F233" s="52" t="n">
        <v>474.383998679</v>
      </c>
      <c r="G233" s="52" t="n">
        <v>16.35025867</v>
      </c>
      <c r="H233" s="64" t="n">
        <v>251.557940408</v>
      </c>
      <c r="I233" s="64" t="n">
        <v>40.575008618</v>
      </c>
      <c r="J233" s="64" t="n">
        <v>210.98293179</v>
      </c>
      <c r="K233" s="68" t="n">
        <v>26.26928215</v>
      </c>
      <c r="L233" s="68" t="n">
        <v>4.618509</v>
      </c>
      <c r="M233" s="68" t="n">
        <v>21.65077315</v>
      </c>
      <c r="N233" s="68" t="n">
        <v>180.206517451</v>
      </c>
      <c r="O233" s="68" t="n">
        <v>37.041462826</v>
      </c>
      <c r="P233" s="68" t="n">
        <v>143.165054625</v>
      </c>
      <c r="Q233" s="68" t="n">
        <v>1303.86225011549</v>
      </c>
      <c r="R233" s="68" t="n">
        <v>847.410046627489</v>
      </c>
      <c r="S233" s="68" t="n">
        <v>158.072322982744</v>
      </c>
      <c r="T233" s="68" t="n">
        <v>689.337723644745</v>
      </c>
      <c r="U233" s="68" t="n">
        <v>62.786014331</v>
      </c>
      <c r="V233" s="68" t="n">
        <v>3.560349666</v>
      </c>
      <c r="W233" s="68" t="n">
        <v>59.225664665</v>
      </c>
      <c r="X233" s="68" t="n">
        <v>37.146204068</v>
      </c>
      <c r="Y233" s="68" t="n">
        <v>2.707401209</v>
      </c>
      <c r="Z233" s="68" t="n">
        <v>34.438802859</v>
      </c>
      <c r="AA233" s="68" t="n">
        <v>75.382883773</v>
      </c>
      <c r="AB233" s="68" t="n">
        <v>8.828501341</v>
      </c>
      <c r="AC233" s="68" t="n">
        <v>281.137101316</v>
      </c>
      <c r="AD233" s="68" t="n">
        <v>40.578585202</v>
      </c>
      <c r="AE233" s="72" t="n">
        <v>240.558516114</v>
      </c>
    </row>
    <row r="234" s="79" customFormat="true" ht="15" hidden="false" customHeight="false" outlineLevel="0" collapsed="false">
      <c r="A234" s="87" t="str">
        <f aca="false">IF('.'!$B$2=1,'.'!D230,IF('.'!$B$2=2,'.'!E230,IF('.'!$B$2=3,'.'!F230)))</f>
        <v>Tetor</v>
      </c>
      <c r="B234" s="68" t="n">
        <v>1871.72206167847</v>
      </c>
      <c r="C234" s="73" t="n">
        <v>72.244763422</v>
      </c>
      <c r="D234" s="52" t="n">
        <v>14.447323053</v>
      </c>
      <c r="E234" s="52" t="n">
        <v>57.797440369</v>
      </c>
      <c r="F234" s="52" t="n">
        <v>486.190173033</v>
      </c>
      <c r="G234" s="52" t="n">
        <v>33.77902872</v>
      </c>
      <c r="H234" s="64" t="n">
        <v>260.916705963</v>
      </c>
      <c r="I234" s="64" t="n">
        <v>44.349846508</v>
      </c>
      <c r="J234" s="64" t="n">
        <v>216.566859455</v>
      </c>
      <c r="K234" s="68" t="n">
        <v>27.12275048</v>
      </c>
      <c r="L234" s="68" t="n">
        <v>5.87425015</v>
      </c>
      <c r="M234" s="68" t="n">
        <v>21.24850033</v>
      </c>
      <c r="N234" s="68" t="n">
        <v>164.37168787</v>
      </c>
      <c r="O234" s="68" t="n">
        <v>31.47794609</v>
      </c>
      <c r="P234" s="68" t="n">
        <v>132.89374178</v>
      </c>
      <c r="Q234" s="68" t="n">
        <v>1313.28712522347</v>
      </c>
      <c r="R234" s="68" t="n">
        <v>837.231789355469</v>
      </c>
      <c r="S234" s="68" t="n">
        <v>148.287210217094</v>
      </c>
      <c r="T234" s="68" t="n">
        <v>688.944579138375</v>
      </c>
      <c r="U234" s="68" t="n">
        <v>63.113189955</v>
      </c>
      <c r="V234" s="68" t="n">
        <v>3.910075039</v>
      </c>
      <c r="W234" s="68" t="n">
        <v>59.203114916</v>
      </c>
      <c r="X234" s="68" t="n">
        <v>38.008135452</v>
      </c>
      <c r="Y234" s="68" t="n">
        <v>3.425280718</v>
      </c>
      <c r="Z234" s="68" t="n">
        <v>34.582854734</v>
      </c>
      <c r="AA234" s="68" t="n">
        <v>76.920018808</v>
      </c>
      <c r="AB234" s="68" t="n">
        <v>8.946612496</v>
      </c>
      <c r="AC234" s="68" t="n">
        <v>298.013991653</v>
      </c>
      <c r="AD234" s="68" t="n">
        <v>44.487298527</v>
      </c>
      <c r="AE234" s="72" t="n">
        <v>253.526693126</v>
      </c>
    </row>
    <row r="235" s="79" customFormat="true" ht="15" hidden="false" customHeight="false" outlineLevel="0" collapsed="false">
      <c r="A235" s="87" t="str">
        <f aca="false">IF('.'!$B$2=1,'.'!D231,IF('.'!$B$2=2,'.'!E231,IF('.'!$B$2=3,'.'!F231)))</f>
        <v>Nëntor</v>
      </c>
      <c r="B235" s="68" t="n">
        <v>1895.55201256462</v>
      </c>
      <c r="C235" s="73" t="n">
        <v>76.46537514</v>
      </c>
      <c r="D235" s="52" t="n">
        <v>16.606618354</v>
      </c>
      <c r="E235" s="52" t="n">
        <v>59.858756786</v>
      </c>
      <c r="F235" s="52" t="n">
        <v>491.390211608</v>
      </c>
      <c r="G235" s="52" t="n">
        <v>33.129520512</v>
      </c>
      <c r="H235" s="64" t="n">
        <v>260.404023026</v>
      </c>
      <c r="I235" s="64" t="n">
        <v>44.251717069</v>
      </c>
      <c r="J235" s="64" t="n">
        <v>216.152305957</v>
      </c>
      <c r="K235" s="68" t="n">
        <v>27.56389174</v>
      </c>
      <c r="L235" s="68" t="n">
        <v>5.7570713</v>
      </c>
      <c r="M235" s="68" t="n">
        <v>21.80682044</v>
      </c>
      <c r="N235" s="68" t="n">
        <v>170.29277633</v>
      </c>
      <c r="O235" s="68" t="n">
        <v>32.53901967</v>
      </c>
      <c r="P235" s="68" t="n">
        <v>137.75375666</v>
      </c>
      <c r="Q235" s="68" t="n">
        <v>1327.69642581662</v>
      </c>
      <c r="R235" s="68" t="n">
        <v>848.271577671621</v>
      </c>
      <c r="S235" s="68" t="n">
        <v>152.590727197863</v>
      </c>
      <c r="T235" s="68" t="n">
        <v>695.680850473758</v>
      </c>
      <c r="U235" s="68" t="n">
        <v>64.67388183</v>
      </c>
      <c r="V235" s="68" t="n">
        <v>4.026391417</v>
      </c>
      <c r="W235" s="68" t="n">
        <v>60.647490413</v>
      </c>
      <c r="X235" s="68" t="n">
        <v>38.463421514</v>
      </c>
      <c r="Y235" s="68" t="n">
        <v>3.568458406</v>
      </c>
      <c r="Z235" s="68" t="n">
        <v>34.894963108</v>
      </c>
      <c r="AA235" s="68" t="n">
        <v>80.385854177</v>
      </c>
      <c r="AB235" s="68" t="n">
        <v>9.232190908</v>
      </c>
      <c r="AC235" s="68" t="n">
        <v>295.901690624</v>
      </c>
      <c r="AD235" s="68" t="n">
        <v>41.281199514</v>
      </c>
      <c r="AE235" s="72" t="n">
        <v>254.62049111</v>
      </c>
    </row>
    <row r="236" s="79" customFormat="true" ht="15" hidden="false" customHeight="false" outlineLevel="0" collapsed="false">
      <c r="A236" s="87" t="str">
        <f aca="false">IF('.'!$B$2=1,'.'!D232,IF('.'!$B$2=2,'.'!E232,IF('.'!$B$2=3,'.'!F232)))</f>
        <v> 2019 Dhjetor</v>
      </c>
      <c r="B236" s="68" t="n">
        <v>1904.10685563069</v>
      </c>
      <c r="C236" s="73" t="n">
        <v>70.566154486</v>
      </c>
      <c r="D236" s="52" t="n">
        <v>10.577200231</v>
      </c>
      <c r="E236" s="52" t="n">
        <v>59.988954255</v>
      </c>
      <c r="F236" s="52" t="n">
        <v>492.97304124</v>
      </c>
      <c r="G236" s="52" t="n">
        <v>33.825680016</v>
      </c>
      <c r="H236" s="64" t="n">
        <v>261.544279454</v>
      </c>
      <c r="I236" s="64" t="n">
        <v>41.160590547</v>
      </c>
      <c r="J236" s="64" t="n">
        <v>220.383688907</v>
      </c>
      <c r="K236" s="68" t="n">
        <v>27.30201844</v>
      </c>
      <c r="L236" s="68" t="n">
        <v>5.9451174</v>
      </c>
      <c r="M236" s="68" t="n">
        <v>21.35690104</v>
      </c>
      <c r="N236" s="68" t="n">
        <v>170.30106333</v>
      </c>
      <c r="O236" s="68" t="n">
        <v>30.10374841</v>
      </c>
      <c r="P236" s="68" t="n">
        <v>140.19731492</v>
      </c>
      <c r="Q236" s="68" t="n">
        <v>1340.56765990469</v>
      </c>
      <c r="R236" s="68" t="n">
        <v>842.837132874687</v>
      </c>
      <c r="S236" s="68" t="n">
        <v>146.486911793885</v>
      </c>
      <c r="T236" s="68" t="n">
        <v>696.350221080801</v>
      </c>
      <c r="U236" s="68" t="n">
        <v>67.911992532</v>
      </c>
      <c r="V236" s="68" t="n">
        <v>4.273210195</v>
      </c>
      <c r="W236" s="68" t="n">
        <v>63.638782337</v>
      </c>
      <c r="X236" s="68" t="n">
        <v>40.212464292</v>
      </c>
      <c r="Y236" s="68" t="n">
        <v>4.390797548</v>
      </c>
      <c r="Z236" s="68" t="n">
        <v>35.821666744</v>
      </c>
      <c r="AA236" s="68" t="n">
        <v>79.252521146</v>
      </c>
      <c r="AB236" s="68" t="n">
        <v>9.901425523</v>
      </c>
      <c r="AC236" s="68" t="n">
        <v>310.35354906</v>
      </c>
      <c r="AD236" s="68" t="n">
        <v>41.482793828</v>
      </c>
      <c r="AE236" s="72" t="n">
        <v>268.870755232</v>
      </c>
    </row>
    <row r="237" s="79" customFormat="true" ht="15" hidden="false" customHeight="false" outlineLevel="0" collapsed="false">
      <c r="A237" s="88" t="str">
        <f aca="false">IF('.'!$B$2=1,'.'!D233,IF('.'!$B$2=2,'.'!E233,IF('.'!$B$2=3,'.'!F233)))</f>
        <v> Janar </v>
      </c>
      <c r="B237" s="77" t="n">
        <v>1896.50270842384</v>
      </c>
      <c r="C237" s="74" t="n">
        <v>69.460933497</v>
      </c>
      <c r="D237" s="75" t="n">
        <v>10.621295017</v>
      </c>
      <c r="E237" s="75" t="n">
        <v>58.83963848</v>
      </c>
      <c r="F237" s="75" t="n">
        <v>494.8519781015</v>
      </c>
      <c r="G237" s="75" t="n">
        <v>28.560775916</v>
      </c>
      <c r="H237" s="76" t="n">
        <v>265.03851097</v>
      </c>
      <c r="I237" s="76" t="n">
        <v>40.757094652</v>
      </c>
      <c r="J237" s="76" t="n">
        <v>224.281416318</v>
      </c>
      <c r="K237" s="77" t="n">
        <v>26.7473955355</v>
      </c>
      <c r="L237" s="77" t="n">
        <v>6.59112978</v>
      </c>
      <c r="M237" s="77" t="n">
        <v>20.1562657555</v>
      </c>
      <c r="N237" s="77" t="n">
        <v>174.50529568</v>
      </c>
      <c r="O237" s="77" t="n">
        <v>31.03974996</v>
      </c>
      <c r="P237" s="77" t="n">
        <v>143.46554572</v>
      </c>
      <c r="Q237" s="77" t="n">
        <v>1332.18979682534</v>
      </c>
      <c r="R237" s="77" t="n">
        <v>833.291964848342</v>
      </c>
      <c r="S237" s="77" t="n">
        <v>143.8452795236</v>
      </c>
      <c r="T237" s="77" t="n">
        <v>689.446685324742</v>
      </c>
      <c r="U237" s="77" t="n">
        <v>68.478074504</v>
      </c>
      <c r="V237" s="77" t="n">
        <v>4.493812993</v>
      </c>
      <c r="W237" s="77" t="n">
        <v>63.984261511</v>
      </c>
      <c r="X237" s="77" t="n">
        <v>39.922044182</v>
      </c>
      <c r="Y237" s="77" t="n">
        <v>4.368445356</v>
      </c>
      <c r="Z237" s="77" t="n">
        <v>35.553598826</v>
      </c>
      <c r="AA237" s="77" t="n">
        <v>81.47605028</v>
      </c>
      <c r="AB237" s="77" t="n">
        <v>8.77205777</v>
      </c>
      <c r="AC237" s="77" t="n">
        <v>309.021663011</v>
      </c>
      <c r="AD237" s="77" t="n">
        <v>37.426992925</v>
      </c>
      <c r="AE237" s="78" t="n">
        <v>271.594670086</v>
      </c>
    </row>
    <row r="238" s="79" customFormat="true" ht="15" hidden="false" customHeight="false" outlineLevel="0" collapsed="false">
      <c r="A238" s="87" t="str">
        <f aca="false">IF('.'!$B$2=1,'.'!D234,IF('.'!$B$2=2,'.'!E234,IF('.'!$B$2=3,'.'!F234)))</f>
        <v> Shkurt</v>
      </c>
      <c r="B238" s="68" t="n">
        <v>1947.15024283001</v>
      </c>
      <c r="C238" s="73" t="n">
        <v>56.797698369</v>
      </c>
      <c r="D238" s="52" t="n">
        <v>7.199828035</v>
      </c>
      <c r="E238" s="52" t="n">
        <v>49.597870334</v>
      </c>
      <c r="F238" s="52" t="n">
        <v>516.300962103</v>
      </c>
      <c r="G238" s="52" t="n">
        <v>26.697774924</v>
      </c>
      <c r="H238" s="64" t="n">
        <v>251.141216029</v>
      </c>
      <c r="I238" s="64" t="n">
        <v>41.061494823</v>
      </c>
      <c r="J238" s="64" t="n">
        <v>210.079721206</v>
      </c>
      <c r="K238" s="68" t="n">
        <v>32.31859915</v>
      </c>
      <c r="L238" s="68" t="n">
        <v>6.45584439</v>
      </c>
      <c r="M238" s="68" t="n">
        <v>25.86275476</v>
      </c>
      <c r="N238" s="68" t="n">
        <v>206.143372</v>
      </c>
      <c r="O238" s="68" t="n">
        <v>30.29175123</v>
      </c>
      <c r="P238" s="68" t="n">
        <v>175.85162077</v>
      </c>
      <c r="Q238" s="68" t="n">
        <v>1374.05158235801</v>
      </c>
      <c r="R238" s="68" t="n">
        <v>866.10988034101</v>
      </c>
      <c r="S238" s="68" t="n">
        <v>151.620479574</v>
      </c>
      <c r="T238" s="68" t="n">
        <v>714.48940076701</v>
      </c>
      <c r="U238" s="68" t="n">
        <v>68.990209505</v>
      </c>
      <c r="V238" s="68" t="n">
        <v>4.70106148</v>
      </c>
      <c r="W238" s="68" t="n">
        <v>64.289148025</v>
      </c>
      <c r="X238" s="68" t="n">
        <v>40.228734943</v>
      </c>
      <c r="Y238" s="68" t="n">
        <v>4.414310106</v>
      </c>
      <c r="Z238" s="68" t="n">
        <v>35.814424837</v>
      </c>
      <c r="AA238" s="68" t="n">
        <v>82.63921816</v>
      </c>
      <c r="AB238" s="68" t="n">
        <v>8.811027042</v>
      </c>
      <c r="AC238" s="68" t="n">
        <v>316.083539409</v>
      </c>
      <c r="AD238" s="68" t="n">
        <v>38.583072643</v>
      </c>
      <c r="AE238" s="72" t="n">
        <v>277.500466766</v>
      </c>
    </row>
    <row r="239" s="79" customFormat="true" ht="15" hidden="false" customHeight="false" outlineLevel="0" collapsed="false">
      <c r="A239" s="87" t="str">
        <f aca="false">IF('.'!$B$2=1,'.'!D235,IF('.'!$B$2=2,'.'!E235,IF('.'!$B$2=3,'.'!F235)))</f>
        <v>Mars</v>
      </c>
      <c r="B239" s="68" t="n">
        <v>1934.14806111161</v>
      </c>
      <c r="C239" s="73" t="n">
        <v>72.598163086</v>
      </c>
      <c r="D239" s="52" t="n">
        <v>12.207743574</v>
      </c>
      <c r="E239" s="52" t="n">
        <v>60.390419512</v>
      </c>
      <c r="F239" s="52" t="n">
        <v>505.17188296</v>
      </c>
      <c r="G239" s="52" t="n">
        <v>14.94127958</v>
      </c>
      <c r="H239" s="64" t="n">
        <v>261.585446595</v>
      </c>
      <c r="I239" s="64" t="n">
        <v>38.833198265</v>
      </c>
      <c r="J239" s="64" t="n">
        <v>222.75224833</v>
      </c>
      <c r="K239" s="68" t="n">
        <v>25.94106076</v>
      </c>
      <c r="L239" s="68" t="n">
        <v>7.15753678</v>
      </c>
      <c r="M239" s="68" t="n">
        <v>18.78352398</v>
      </c>
      <c r="N239" s="68" t="n">
        <v>202.704096025</v>
      </c>
      <c r="O239" s="68" t="n">
        <v>35.943739419</v>
      </c>
      <c r="P239" s="68" t="n">
        <v>166.760356606</v>
      </c>
      <c r="Q239" s="68" t="n">
        <v>1356.37801506561</v>
      </c>
      <c r="R239" s="68" t="n">
        <v>850.672545996614</v>
      </c>
      <c r="S239" s="68" t="n">
        <v>151.751544623</v>
      </c>
      <c r="T239" s="68" t="n">
        <v>698.921001373614</v>
      </c>
      <c r="U239" s="68" t="n">
        <v>69.097533499</v>
      </c>
      <c r="V239" s="68" t="n">
        <v>4.693749375</v>
      </c>
      <c r="W239" s="68" t="n">
        <v>64.403784124</v>
      </c>
      <c r="X239" s="68" t="n">
        <v>40.042450502</v>
      </c>
      <c r="Y239" s="68" t="n">
        <v>4.394821467</v>
      </c>
      <c r="Z239" s="68" t="n">
        <v>35.647629035</v>
      </c>
      <c r="AA239" s="68" t="n">
        <v>79.967185095</v>
      </c>
      <c r="AB239" s="68" t="n">
        <v>10.02818206</v>
      </c>
      <c r="AC239" s="68" t="n">
        <v>316.598299973</v>
      </c>
      <c r="AD239" s="68" t="n">
        <v>38.680887888</v>
      </c>
      <c r="AE239" s="72" t="n">
        <v>277.917412085</v>
      </c>
    </row>
    <row r="240" s="79" customFormat="true" ht="15" hidden="false" customHeight="false" outlineLevel="0" collapsed="false">
      <c r="A240" s="87" t="str">
        <f aca="false">IF('.'!$B$2=1,'.'!D236,IF('.'!$B$2=2,'.'!E236,IF('.'!$B$2=3,'.'!F236)))</f>
        <v> Prill</v>
      </c>
      <c r="B240" s="68" t="n">
        <v>1948.17561028992</v>
      </c>
      <c r="C240" s="73" t="n">
        <v>56.0420573373058</v>
      </c>
      <c r="D240" s="52" t="n">
        <v>7.28029950384497</v>
      </c>
      <c r="E240" s="52" t="n">
        <v>48.7617578334608</v>
      </c>
      <c r="F240" s="52" t="n">
        <v>501.16703644694</v>
      </c>
      <c r="G240" s="52" t="n">
        <v>14.1868662851525</v>
      </c>
      <c r="H240" s="64" t="n">
        <v>254.954741162613</v>
      </c>
      <c r="I240" s="64" t="n">
        <v>39.4922224723264</v>
      </c>
      <c r="J240" s="64" t="n">
        <v>215.462518690286</v>
      </c>
      <c r="K240" s="68" t="n">
        <v>31.9618011359301</v>
      </c>
      <c r="L240" s="68" t="n">
        <v>7.82912903</v>
      </c>
      <c r="M240" s="68" t="n">
        <v>24.1326721059301</v>
      </c>
      <c r="N240" s="68" t="n">
        <v>200.063627863245</v>
      </c>
      <c r="O240" s="68" t="n">
        <v>37.6836964812794</v>
      </c>
      <c r="P240" s="68" t="n">
        <v>162.379931381965</v>
      </c>
      <c r="Q240" s="68" t="n">
        <v>1390.96651650568</v>
      </c>
      <c r="R240" s="68" t="n">
        <v>871.888611585704</v>
      </c>
      <c r="S240" s="68" t="n">
        <v>160.880748897221</v>
      </c>
      <c r="T240" s="68" t="n">
        <v>711.007862688483</v>
      </c>
      <c r="U240" s="68" t="n">
        <v>69.6185401793969</v>
      </c>
      <c r="V240" s="68" t="n">
        <v>4.83036558419138</v>
      </c>
      <c r="W240" s="68" t="n">
        <v>64.7881745952055</v>
      </c>
      <c r="X240" s="68" t="n">
        <v>39.9765423456818</v>
      </c>
      <c r="Y240" s="68" t="n">
        <v>4.463027185</v>
      </c>
      <c r="Z240" s="68" t="n">
        <v>35.5135151606818</v>
      </c>
      <c r="AA240" s="68" t="n">
        <v>81.1592474039715</v>
      </c>
      <c r="AB240" s="68" t="n">
        <v>10.1925881435724</v>
      </c>
      <c r="AC240" s="68" t="n">
        <v>328.323574990923</v>
      </c>
      <c r="AD240" s="68" t="n">
        <v>40.651375596</v>
      </c>
      <c r="AE240" s="72" t="n">
        <v>287.672199394923</v>
      </c>
    </row>
    <row r="241" s="79" customFormat="true" ht="15" hidden="false" customHeight="false" outlineLevel="0" collapsed="false">
      <c r="A241" s="87" t="str">
        <f aca="false">IF('.'!$B$2=1,'.'!D237,IF('.'!$B$2=2,'.'!E237,IF('.'!$B$2=3,'.'!F237)))</f>
        <v>Maj</v>
      </c>
      <c r="B241" s="68" t="n">
        <v>1957.99438152</v>
      </c>
      <c r="C241" s="73" t="n">
        <v>73.315238691</v>
      </c>
      <c r="D241" s="52" t="n">
        <v>14.082780619</v>
      </c>
      <c r="E241" s="52" t="n">
        <v>59.232458072</v>
      </c>
      <c r="F241" s="52" t="n">
        <v>517.087606659</v>
      </c>
      <c r="G241" s="52" t="n">
        <v>13.46077032</v>
      </c>
      <c r="H241" s="64" t="n">
        <v>267.354004264</v>
      </c>
      <c r="I241" s="64" t="n">
        <v>40.40310571</v>
      </c>
      <c r="J241" s="64" t="n">
        <v>226.950898554</v>
      </c>
      <c r="K241" s="68" t="n">
        <v>26.35218152</v>
      </c>
      <c r="L241" s="68" t="n">
        <v>7.58043218</v>
      </c>
      <c r="M241" s="68" t="n">
        <v>18.77174934</v>
      </c>
      <c r="N241" s="68" t="n">
        <v>209.920650555</v>
      </c>
      <c r="O241" s="68" t="n">
        <v>39.152423046</v>
      </c>
      <c r="P241" s="68" t="n">
        <v>170.768227509</v>
      </c>
      <c r="Q241" s="68" t="n">
        <v>1367.59153617</v>
      </c>
      <c r="R241" s="68" t="n">
        <v>856.724753586998</v>
      </c>
      <c r="S241" s="68" t="n">
        <v>159.787014169</v>
      </c>
      <c r="T241" s="68" t="n">
        <v>696.937739417998</v>
      </c>
      <c r="U241" s="68" t="n">
        <v>69.3692554</v>
      </c>
      <c r="V241" s="68" t="n">
        <v>4.590704426</v>
      </c>
      <c r="W241" s="68" t="n">
        <v>64.778550974</v>
      </c>
      <c r="X241" s="68" t="n">
        <v>39.875426349</v>
      </c>
      <c r="Y241" s="68" t="n">
        <v>4.333786055</v>
      </c>
      <c r="Z241" s="68" t="n">
        <v>35.541640294</v>
      </c>
      <c r="AA241" s="68" t="n">
        <v>80.522780271</v>
      </c>
      <c r="AB241" s="68" t="n">
        <v>10.323262924</v>
      </c>
      <c r="AC241" s="68" t="n">
        <v>321.099320563</v>
      </c>
      <c r="AD241" s="68" t="n">
        <v>41.528484095</v>
      </c>
      <c r="AE241" s="72" t="n">
        <v>279.570836468</v>
      </c>
    </row>
    <row r="242" s="79" customFormat="true" ht="15" hidden="false" customHeight="false" outlineLevel="0" collapsed="false">
      <c r="A242" s="87" t="str">
        <f aca="false">IF('.'!$B$2=1,'.'!D238,IF('.'!$B$2=2,'.'!E238,IF('.'!$B$2=3,'.'!F238)))</f>
        <v>Qershor</v>
      </c>
      <c r="B242" s="68" t="n">
        <v>1973.14051685086</v>
      </c>
      <c r="C242" s="73" t="n">
        <v>55.7464155575471</v>
      </c>
      <c r="D242" s="52" t="n">
        <v>6.96636175897727</v>
      </c>
      <c r="E242" s="52" t="n">
        <v>48.7800537985698</v>
      </c>
      <c r="F242" s="52" t="n">
        <v>512.224538055108</v>
      </c>
      <c r="G242" s="52" t="n">
        <v>15.1511726401426</v>
      </c>
      <c r="H242" s="64" t="n">
        <v>253.607687260569</v>
      </c>
      <c r="I242" s="64" t="n">
        <v>38.027567641446</v>
      </c>
      <c r="J242" s="64" t="n">
        <v>215.580119619123</v>
      </c>
      <c r="K242" s="68" t="n">
        <v>29.1464712449939</v>
      </c>
      <c r="L242" s="68" t="n">
        <v>7.79782221</v>
      </c>
      <c r="M242" s="68" t="n">
        <v>21.3486490349939</v>
      </c>
      <c r="N242" s="68" t="n">
        <v>214.319206909403</v>
      </c>
      <c r="O242" s="68" t="n">
        <v>39.6711108409766</v>
      </c>
      <c r="P242" s="68" t="n">
        <v>174.648096068426</v>
      </c>
      <c r="Q242" s="68" t="n">
        <v>1405.1695632382</v>
      </c>
      <c r="R242" s="68" t="n">
        <v>886.532225169715</v>
      </c>
      <c r="S242" s="68" t="n">
        <v>168.59225997161</v>
      </c>
      <c r="T242" s="68" t="n">
        <v>717.939965198105</v>
      </c>
      <c r="U242" s="68" t="n">
        <v>70.7253098172008</v>
      </c>
      <c r="V242" s="68" t="n">
        <v>4.53012229173339</v>
      </c>
      <c r="W242" s="68" t="n">
        <v>66.1951875254674</v>
      </c>
      <c r="X242" s="68" t="n">
        <v>39.8658823720161</v>
      </c>
      <c r="Y242" s="68" t="n">
        <v>4.465218247</v>
      </c>
      <c r="Z242" s="68" t="n">
        <v>35.4006641250161</v>
      </c>
      <c r="AA242" s="68" t="n">
        <v>81.2830463998705</v>
      </c>
      <c r="AB242" s="68" t="n">
        <v>10.5848757305724</v>
      </c>
      <c r="AC242" s="68" t="n">
        <v>326.763099479398</v>
      </c>
      <c r="AD242" s="68" t="n">
        <v>42.761516964</v>
      </c>
      <c r="AE242" s="72" t="n">
        <v>284.001582515398</v>
      </c>
    </row>
    <row r="243" s="79" customFormat="true" ht="15" hidden="false" customHeight="false" outlineLevel="0" collapsed="false">
      <c r="A243" s="87" t="str">
        <f aca="false">IF('.'!$B$2=1,'.'!D239,IF('.'!$B$2=2,'.'!E239,IF('.'!$B$2=3,'.'!F239)))</f>
        <v>  Korrik</v>
      </c>
      <c r="B243" s="68" t="n">
        <v>1987.81437473065</v>
      </c>
      <c r="C243" s="73" t="n">
        <v>55.1187650081181</v>
      </c>
      <c r="D243" s="52" t="n">
        <v>6.12470365396544</v>
      </c>
      <c r="E243" s="52" t="n">
        <v>48.9940613541527</v>
      </c>
      <c r="F243" s="52" t="n">
        <v>526.092624097343</v>
      </c>
      <c r="G243" s="52" t="n">
        <v>15.9771607707</v>
      </c>
      <c r="H243" s="64" t="n">
        <v>262.729407181443</v>
      </c>
      <c r="I243" s="64" t="n">
        <v>38.4272165021786</v>
      </c>
      <c r="J243" s="64" t="n">
        <v>224.302190679265</v>
      </c>
      <c r="K243" s="68" t="n">
        <v>29.02030764</v>
      </c>
      <c r="L243" s="68" t="n">
        <v>4.86035053</v>
      </c>
      <c r="M243" s="68" t="n">
        <v>24.15995711</v>
      </c>
      <c r="N243" s="68" t="n">
        <v>218.3657485052</v>
      </c>
      <c r="O243" s="68" t="n">
        <v>41.975041975</v>
      </c>
      <c r="P243" s="68" t="n">
        <v>176.3907065302</v>
      </c>
      <c r="Q243" s="68" t="n">
        <v>1406.60298562519</v>
      </c>
      <c r="R243" s="68" t="n">
        <v>884.465287740561</v>
      </c>
      <c r="S243" s="68" t="n">
        <v>161.598058154979</v>
      </c>
      <c r="T243" s="68" t="n">
        <v>722.867229585582</v>
      </c>
      <c r="U243" s="68" t="n">
        <v>70.4718741860076</v>
      </c>
      <c r="V243" s="68" t="n">
        <v>4.72414036</v>
      </c>
      <c r="W243" s="68" t="n">
        <v>65.7477338260076</v>
      </c>
      <c r="X243" s="68" t="n">
        <v>39.9245093775781</v>
      </c>
      <c r="Y243" s="68" t="n">
        <v>4.02987889</v>
      </c>
      <c r="Z243" s="68" t="n">
        <v>35.8946304875781</v>
      </c>
      <c r="AA243" s="68" t="n">
        <v>81.4501815167178</v>
      </c>
      <c r="AB243" s="68" t="n">
        <v>10.013831657499</v>
      </c>
      <c r="AC243" s="68" t="n">
        <v>330.291132804321</v>
      </c>
      <c r="AD243" s="68" t="n">
        <v>43.861990836</v>
      </c>
      <c r="AE243" s="72" t="n">
        <v>286.429141968321</v>
      </c>
    </row>
    <row r="244" s="79" customFormat="true" ht="15" hidden="false" customHeight="false" outlineLevel="0" collapsed="false">
      <c r="A244" s="87" t="str">
        <f aca="false">IF('.'!$B$2=1,'.'!D240,IF('.'!$B$2=2,'.'!E240,IF('.'!$B$2=3,'.'!F240)))</f>
        <v>Gusht</v>
      </c>
      <c r="B244" s="68" t="n">
        <v>1978.35362707066</v>
      </c>
      <c r="C244" s="73" t="n">
        <v>54.210475975004</v>
      </c>
      <c r="D244" s="52" t="n">
        <v>5.75084128272271</v>
      </c>
      <c r="E244" s="52" t="n">
        <v>48.4596346922813</v>
      </c>
      <c r="F244" s="52" t="n">
        <v>530.066454068748</v>
      </c>
      <c r="G244" s="52" t="n">
        <v>13.3508344943</v>
      </c>
      <c r="H244" s="64" t="n">
        <v>267.966446778148</v>
      </c>
      <c r="I244" s="64" t="n">
        <v>37.9147076061711</v>
      </c>
      <c r="J244" s="64" t="n">
        <v>230.051739171977</v>
      </c>
      <c r="K244" s="68" t="n">
        <v>29.4034777</v>
      </c>
      <c r="L244" s="68" t="n">
        <v>4.4414341</v>
      </c>
      <c r="M244" s="68" t="n">
        <v>24.9620436</v>
      </c>
      <c r="N244" s="68" t="n">
        <v>219.3456950963</v>
      </c>
      <c r="O244" s="68" t="n">
        <v>43.7756630744</v>
      </c>
      <c r="P244" s="68" t="n">
        <v>175.5700320219</v>
      </c>
      <c r="Q244" s="68" t="n">
        <v>1394.07669702691</v>
      </c>
      <c r="R244" s="68" t="n">
        <v>871.615341468292</v>
      </c>
      <c r="S244" s="68" t="n">
        <v>156.001416912547</v>
      </c>
      <c r="T244" s="68" t="n">
        <v>715.613924555745</v>
      </c>
      <c r="U244" s="68" t="n">
        <v>70.4744550905707</v>
      </c>
      <c r="V244" s="68" t="n">
        <v>4.359900845</v>
      </c>
      <c r="W244" s="68" t="n">
        <v>66.1145542455707</v>
      </c>
      <c r="X244" s="68" t="n">
        <v>39.489623308336</v>
      </c>
      <c r="Y244" s="68" t="n">
        <v>4.4023590944</v>
      </c>
      <c r="Z244" s="68" t="n">
        <v>35.087264213936</v>
      </c>
      <c r="AA244" s="68" t="n">
        <v>83.8291666497764</v>
      </c>
      <c r="AB244" s="68" t="n">
        <v>10.616729563515</v>
      </c>
      <c r="AC244" s="68" t="n">
        <v>328.66811050993</v>
      </c>
      <c r="AD244" s="68" t="n">
        <v>42.535347163</v>
      </c>
      <c r="AE244" s="72" t="n">
        <v>286.13276334693</v>
      </c>
    </row>
    <row r="245" s="79" customFormat="true" ht="15" hidden="false" customHeight="false" outlineLevel="0" collapsed="false">
      <c r="A245" s="87" t="str">
        <f aca="false">IF('.'!$B$2=1,'.'!D241,IF('.'!$B$2=2,'.'!E241,IF('.'!$B$2=3,'.'!F241)))</f>
        <v> Shtator</v>
      </c>
      <c r="B245" s="68" t="n">
        <v>1996.35897052225</v>
      </c>
      <c r="C245" s="73" t="n">
        <v>73.9128795416945</v>
      </c>
      <c r="D245" s="52" t="n">
        <v>12.9507753757341</v>
      </c>
      <c r="E245" s="52" t="n">
        <v>60.9621041659604</v>
      </c>
      <c r="F245" s="52" t="n">
        <v>614.401323733772</v>
      </c>
      <c r="G245" s="52" t="n">
        <v>15.1924812708</v>
      </c>
      <c r="H245" s="64" t="n">
        <v>325.354543884742</v>
      </c>
      <c r="I245" s="64" t="n">
        <v>45.390250972802</v>
      </c>
      <c r="J245" s="64" t="n">
        <v>279.96429291194</v>
      </c>
      <c r="K245" s="68" t="n">
        <v>22.0590825248</v>
      </c>
      <c r="L245" s="68" t="n">
        <v>3.0433559</v>
      </c>
      <c r="M245" s="68" t="n">
        <v>19.0157266248</v>
      </c>
      <c r="N245" s="68" t="n">
        <v>251.79521605343</v>
      </c>
      <c r="O245" s="68" t="n">
        <v>42.5425243353296</v>
      </c>
      <c r="P245" s="68" t="n">
        <v>209.2526917181</v>
      </c>
      <c r="Q245" s="68" t="n">
        <v>1308.04476724679</v>
      </c>
      <c r="R245" s="68" t="n">
        <v>915.588629456976</v>
      </c>
      <c r="S245" s="68" t="n">
        <v>159.784919402659</v>
      </c>
      <c r="T245" s="68" t="n">
        <v>755.803710054317</v>
      </c>
      <c r="U245" s="68" t="n">
        <v>76.1728396670087</v>
      </c>
      <c r="V245" s="68" t="n">
        <v>4.479289787</v>
      </c>
      <c r="W245" s="68" t="n">
        <v>71.6935498800087</v>
      </c>
      <c r="X245" s="68" t="n">
        <v>40.3379767804322</v>
      </c>
      <c r="Y245" s="68" t="n">
        <v>4.1991845616</v>
      </c>
      <c r="Z245" s="68" t="n">
        <v>36.1387922188322</v>
      </c>
      <c r="AA245" s="68" t="n">
        <v>106.53185042355</v>
      </c>
      <c r="AB245" s="68" t="n">
        <v>15.1384782742</v>
      </c>
      <c r="AC245" s="68" t="n">
        <v>169.413470918821</v>
      </c>
      <c r="AD245" s="68" t="n">
        <v>28.287437358</v>
      </c>
      <c r="AE245" s="72" t="n">
        <v>141.126033560821</v>
      </c>
    </row>
    <row r="246" s="79" customFormat="true" ht="15" hidden="false" customHeight="false" outlineLevel="0" collapsed="false">
      <c r="A246" s="87" t="str">
        <f aca="false">IF('.'!$B$2=1,'.'!D242,IF('.'!$B$2=2,'.'!E242,IF('.'!$B$2=3,'.'!F242)))</f>
        <v>Tetor</v>
      </c>
      <c r="B246" s="68" t="n">
        <v>1991.21349469828</v>
      </c>
      <c r="C246" s="73" t="n">
        <v>54.915188520706</v>
      </c>
      <c r="D246" s="52" t="n">
        <v>5.5209622048341</v>
      </c>
      <c r="E246" s="52" t="n">
        <v>49.3942263158719</v>
      </c>
      <c r="F246" s="52" t="n">
        <v>610.796152099522</v>
      </c>
      <c r="G246" s="52" t="n">
        <v>14.2990464027</v>
      </c>
      <c r="H246" s="64" t="n">
        <v>313.578906356087</v>
      </c>
      <c r="I246" s="64" t="n">
        <v>41.268922091834</v>
      </c>
      <c r="J246" s="64" t="n">
        <v>272.309984264253</v>
      </c>
      <c r="K246" s="68" t="n">
        <v>27.57248566</v>
      </c>
      <c r="L246" s="68" t="n">
        <v>3.1495051</v>
      </c>
      <c r="M246" s="68" t="n">
        <v>24.42298056</v>
      </c>
      <c r="N246" s="68" t="n">
        <v>255.345713680735</v>
      </c>
      <c r="O246" s="68" t="n">
        <v>44.3378013322608</v>
      </c>
      <c r="P246" s="68" t="n">
        <v>211.007912348474</v>
      </c>
      <c r="Q246" s="68" t="n">
        <v>1325.50215407805</v>
      </c>
      <c r="R246" s="68" t="n">
        <v>927.111320125572</v>
      </c>
      <c r="S246" s="68" t="n">
        <v>164.37569076106</v>
      </c>
      <c r="T246" s="68" t="n">
        <v>762.735629364512</v>
      </c>
      <c r="U246" s="68" t="n">
        <v>77.7071007032941</v>
      </c>
      <c r="V246" s="68" t="n">
        <v>4.15478978017808</v>
      </c>
      <c r="W246" s="68" t="n">
        <v>73.552310923116</v>
      </c>
      <c r="X246" s="68" t="n">
        <v>41.2328938952988</v>
      </c>
      <c r="Y246" s="68" t="n">
        <v>4.7255167469</v>
      </c>
      <c r="Z246" s="68" t="n">
        <v>36.5073771483988</v>
      </c>
      <c r="AA246" s="68" t="n">
        <v>108.125921861902</v>
      </c>
      <c r="AB246" s="68" t="n">
        <v>15.2068085594</v>
      </c>
      <c r="AC246" s="68" t="n">
        <v>171.324917491984</v>
      </c>
      <c r="AD246" s="68" t="n">
        <v>29.166702603</v>
      </c>
      <c r="AE246" s="72" t="n">
        <v>142.158214888984</v>
      </c>
    </row>
    <row r="247" s="79" customFormat="true" ht="15" hidden="false" customHeight="false" outlineLevel="0" collapsed="false">
      <c r="A247" s="87" t="str">
        <f aca="false">IF('.'!$B$2=1,'.'!D243,IF('.'!$B$2=2,'.'!E243,IF('.'!$B$2=3,'.'!F243)))</f>
        <v>Nëntor</v>
      </c>
      <c r="B247" s="68" t="n">
        <v>2015.66883483992</v>
      </c>
      <c r="C247" s="73" t="n">
        <v>54.4993335686675</v>
      </c>
      <c r="D247" s="52" t="n">
        <v>5.28414492810729</v>
      </c>
      <c r="E247" s="52" t="n">
        <v>49.2151886405602</v>
      </c>
      <c r="F247" s="52" t="n">
        <v>623.351000488217</v>
      </c>
      <c r="G247" s="52" t="n">
        <v>15.0815695534043</v>
      </c>
      <c r="H247" s="64" t="n">
        <v>314.98374402978</v>
      </c>
      <c r="I247" s="64" t="n">
        <v>44.663685247095</v>
      </c>
      <c r="J247" s="64" t="n">
        <v>270.320058782685</v>
      </c>
      <c r="K247" s="68" t="n">
        <v>30.5185251684582</v>
      </c>
      <c r="L247" s="68" t="n">
        <v>3.4020329</v>
      </c>
      <c r="M247" s="68" t="n">
        <v>27.1164922684582</v>
      </c>
      <c r="N247" s="68" t="n">
        <v>262.767161736574</v>
      </c>
      <c r="O247" s="68" t="n">
        <v>47.6417977829676</v>
      </c>
      <c r="P247" s="68" t="n">
        <v>215.125363953607</v>
      </c>
      <c r="Q247" s="68" t="n">
        <v>1337.81850078304</v>
      </c>
      <c r="R247" s="68" t="n">
        <v>938.074834917961</v>
      </c>
      <c r="S247" s="68" t="n">
        <v>173.329287144092</v>
      </c>
      <c r="T247" s="68" t="n">
        <v>764.745547773869</v>
      </c>
      <c r="U247" s="68" t="n">
        <v>77.6671747678451</v>
      </c>
      <c r="V247" s="68" t="n">
        <v>4.19835571758439</v>
      </c>
      <c r="W247" s="68" t="n">
        <v>73.4688190502607</v>
      </c>
      <c r="X247" s="68" t="n">
        <v>41.6360779766485</v>
      </c>
      <c r="Y247" s="68" t="n">
        <v>4.8037932901</v>
      </c>
      <c r="Z247" s="68" t="n">
        <v>36.8322846865485</v>
      </c>
      <c r="AA247" s="68" t="n">
        <v>111.047755094754</v>
      </c>
      <c r="AB247" s="68" t="n">
        <v>18.651281284144</v>
      </c>
      <c r="AC247" s="68" t="n">
        <v>169.39265802583</v>
      </c>
      <c r="AD247" s="68" t="n">
        <v>28.357909182</v>
      </c>
      <c r="AE247" s="72" t="n">
        <v>141.03474884383</v>
      </c>
    </row>
    <row r="248" s="79" customFormat="true" ht="15" hidden="false" customHeight="false" outlineLevel="0" collapsed="false">
      <c r="A248" s="87" t="str">
        <f aca="false">IF('.'!$B$2=1,'.'!D244,IF('.'!$B$2=2,'.'!E244,IF('.'!$B$2=3,'.'!F244)))</f>
        <v>2020 Dhjetor</v>
      </c>
      <c r="B248" s="68" t="n">
        <v>2040.64738850818</v>
      </c>
      <c r="C248" s="73" t="n">
        <v>54.9551944161233</v>
      </c>
      <c r="D248" s="52" t="n">
        <v>4.663253246</v>
      </c>
      <c r="E248" s="52" t="n">
        <v>50.2919411701233</v>
      </c>
      <c r="F248" s="94" t="n">
        <v>633.647539446485</v>
      </c>
      <c r="G248" s="52" t="n">
        <v>15.74625055</v>
      </c>
      <c r="H248" s="64" t="n">
        <v>317.4278231989</v>
      </c>
      <c r="I248" s="64" t="n">
        <v>48.7532512736</v>
      </c>
      <c r="J248" s="64" t="n">
        <v>268.6745719253</v>
      </c>
      <c r="K248" s="68" t="n">
        <v>25.00426419</v>
      </c>
      <c r="L248" s="68" t="n">
        <v>3.58783605</v>
      </c>
      <c r="M248" s="68" t="n">
        <v>21.41642814</v>
      </c>
      <c r="N248" s="68" t="n">
        <v>275.469201507585</v>
      </c>
      <c r="O248" s="68" t="n">
        <v>48.2521707455</v>
      </c>
      <c r="P248" s="68" t="n">
        <v>227.217030762085</v>
      </c>
      <c r="Q248" s="68" t="n">
        <v>1352.04465464557</v>
      </c>
      <c r="R248" s="68" t="n">
        <v>945.727853304</v>
      </c>
      <c r="S248" s="68" t="n">
        <v>178.2995614923</v>
      </c>
      <c r="T248" s="68" t="n">
        <v>767.4282918117</v>
      </c>
      <c r="U248" s="68" t="n">
        <v>78.796651503772</v>
      </c>
      <c r="V248" s="68" t="n">
        <v>4.524823984</v>
      </c>
      <c r="W248" s="68" t="n">
        <v>74.271827519772</v>
      </c>
      <c r="X248" s="68" t="n">
        <v>41.2650417607</v>
      </c>
      <c r="Y248" s="68" t="n">
        <v>4.9061531174</v>
      </c>
      <c r="Z248" s="68" t="n">
        <v>36.3588886433</v>
      </c>
      <c r="AA248" s="68" t="n">
        <v>114.0606680893</v>
      </c>
      <c r="AB248" s="68" t="n">
        <v>18.4548341671</v>
      </c>
      <c r="AC248" s="68" t="n">
        <v>172.1944399878</v>
      </c>
      <c r="AD248" s="68" t="n">
        <v>28.239910096</v>
      </c>
      <c r="AE248" s="72" t="n">
        <v>143.9545298918</v>
      </c>
    </row>
    <row r="249" s="79" customFormat="true" ht="15" hidden="false" customHeight="false" outlineLevel="0" collapsed="false">
      <c r="A249" s="88" t="str">
        <f aca="false">IF('.'!$B$2=1,'.'!D245,IF('.'!$B$2=2,'.'!E245,IF('.'!$B$2=3,'.'!F245)))</f>
        <v> Janar </v>
      </c>
      <c r="B249" s="77" t="n">
        <v>2026.65675560496</v>
      </c>
      <c r="C249" s="74" t="n">
        <v>56.3651391348753</v>
      </c>
      <c r="D249" s="75" t="n">
        <v>4.732797651</v>
      </c>
      <c r="E249" s="75" t="n">
        <v>51.6323414838753</v>
      </c>
      <c r="F249" s="75" t="n">
        <v>628.532422279885</v>
      </c>
      <c r="G249" s="75" t="n">
        <v>13.3328631</v>
      </c>
      <c r="H249" s="76" t="n">
        <v>315.1258016594</v>
      </c>
      <c r="I249" s="76" t="n">
        <v>45.5765874526</v>
      </c>
      <c r="J249" s="76" t="n">
        <v>269.5492142068</v>
      </c>
      <c r="K249" s="77" t="n">
        <v>25.81101534</v>
      </c>
      <c r="L249" s="77" t="n">
        <v>4.2317571</v>
      </c>
      <c r="M249" s="77" t="n">
        <v>21.57925824</v>
      </c>
      <c r="N249" s="77" t="n">
        <v>274.262742180485</v>
      </c>
      <c r="O249" s="77" t="n">
        <v>47.8785198345</v>
      </c>
      <c r="P249" s="77" t="n">
        <v>226.384222345985</v>
      </c>
      <c r="Q249" s="77" t="n">
        <v>1341.7591941902</v>
      </c>
      <c r="R249" s="77" t="n">
        <v>933.227611101</v>
      </c>
      <c r="S249" s="77" t="n">
        <v>171.5267533273</v>
      </c>
      <c r="T249" s="77" t="n">
        <v>761.7008577737</v>
      </c>
      <c r="U249" s="77" t="n">
        <v>78.4171164767</v>
      </c>
      <c r="V249" s="77" t="n">
        <v>4.448776947</v>
      </c>
      <c r="W249" s="77" t="n">
        <v>73.9683395297</v>
      </c>
      <c r="X249" s="77" t="n">
        <v>41.2228684507</v>
      </c>
      <c r="Y249" s="77" t="n">
        <v>4.8004225084</v>
      </c>
      <c r="Z249" s="77" t="n">
        <v>36.4224459423</v>
      </c>
      <c r="AA249" s="77" t="n">
        <v>113.6874515792</v>
      </c>
      <c r="AB249" s="77" t="n">
        <v>18.4961792091</v>
      </c>
      <c r="AC249" s="77" t="n">
        <v>175.2041465826</v>
      </c>
      <c r="AD249" s="77" t="n">
        <v>27.992730159</v>
      </c>
      <c r="AE249" s="78" t="n">
        <v>147.2114164236</v>
      </c>
    </row>
    <row r="250" s="79" customFormat="true" ht="15" hidden="false" customHeight="false" outlineLevel="0" collapsed="false">
      <c r="A250" s="87" t="str">
        <f aca="false">IF('.'!$B$2=1,'.'!D246,IF('.'!$B$2=2,'.'!E246,IF('.'!$B$2=3,'.'!F246)))</f>
        <v> Shkurt</v>
      </c>
      <c r="B250" s="68" t="n">
        <v>2036.92193542238</v>
      </c>
      <c r="C250" s="73" t="n">
        <v>56.8410012149</v>
      </c>
      <c r="D250" s="52" t="n">
        <v>4.7729882379</v>
      </c>
      <c r="E250" s="52" t="n">
        <v>52.068012977</v>
      </c>
      <c r="F250" s="52" t="n">
        <v>630.250878012985</v>
      </c>
      <c r="G250" s="52" t="n">
        <v>13.24574836</v>
      </c>
      <c r="H250" s="64" t="n">
        <v>317.830077045</v>
      </c>
      <c r="I250" s="64" t="n">
        <v>48.7496496227</v>
      </c>
      <c r="J250" s="64" t="n">
        <v>269.0804274223</v>
      </c>
      <c r="K250" s="68" t="n">
        <v>24.7020923</v>
      </c>
      <c r="L250" s="68" t="n">
        <v>3.57877879</v>
      </c>
      <c r="M250" s="68" t="n">
        <v>21.12331351</v>
      </c>
      <c r="N250" s="68" t="n">
        <v>274.472960307985</v>
      </c>
      <c r="O250" s="68" t="n">
        <v>46.2397967738</v>
      </c>
      <c r="P250" s="68" t="n">
        <v>228.233163534185</v>
      </c>
      <c r="Q250" s="68" t="n">
        <v>1349.8300561945</v>
      </c>
      <c r="R250" s="68" t="n">
        <v>937.9648868038</v>
      </c>
      <c r="S250" s="68" t="n">
        <v>173.0041740881</v>
      </c>
      <c r="T250" s="68" t="n">
        <v>764.9607127157</v>
      </c>
      <c r="U250" s="68" t="n">
        <v>78.734963029</v>
      </c>
      <c r="V250" s="68" t="n">
        <v>4.626379402</v>
      </c>
      <c r="W250" s="68" t="n">
        <v>74.108583627</v>
      </c>
      <c r="X250" s="68" t="n">
        <v>41.1534520191</v>
      </c>
      <c r="Y250" s="68" t="n">
        <v>4.9937609419</v>
      </c>
      <c r="Z250" s="68" t="n">
        <v>36.1596910772</v>
      </c>
      <c r="AA250" s="68" t="n">
        <v>115.7624440973</v>
      </c>
      <c r="AB250" s="68" t="n">
        <v>19.457342969</v>
      </c>
      <c r="AC250" s="68" t="n">
        <v>176.2143102453</v>
      </c>
      <c r="AD250" s="68" t="n">
        <v>28.136157527</v>
      </c>
      <c r="AE250" s="72" t="n">
        <v>148.0781527183</v>
      </c>
    </row>
    <row r="251" s="79" customFormat="true" ht="15" hidden="false" customHeight="false" outlineLevel="0" collapsed="false">
      <c r="A251" s="87" t="str">
        <f aca="false">IF('.'!$B$2=1,'.'!D247,IF('.'!$B$2=2,'.'!E247,IF('.'!$B$2=3,'.'!F247)))</f>
        <v>Mars</v>
      </c>
      <c r="B251" s="68" t="n">
        <v>2077.16775704918</v>
      </c>
      <c r="C251" s="73" t="n">
        <v>59.7523099985</v>
      </c>
      <c r="D251" s="52" t="n">
        <v>5.3974879128</v>
      </c>
      <c r="E251" s="52" t="n">
        <v>54.3548220857</v>
      </c>
      <c r="F251" s="52" t="n">
        <v>641.381096440985</v>
      </c>
      <c r="G251" s="52" t="n">
        <v>12.90550941</v>
      </c>
      <c r="H251" s="64" t="n">
        <v>322.4729503777</v>
      </c>
      <c r="I251" s="64" t="n">
        <v>49.6709321276</v>
      </c>
      <c r="J251" s="64" t="n">
        <v>272.8020182501</v>
      </c>
      <c r="K251" s="68" t="n">
        <v>24.6991754067</v>
      </c>
      <c r="L251" s="68" t="n">
        <v>4.13181399</v>
      </c>
      <c r="M251" s="68" t="n">
        <v>20.5673614167</v>
      </c>
      <c r="N251" s="68" t="n">
        <v>281.303461246585</v>
      </c>
      <c r="O251" s="68" t="n">
        <v>49.2135532079</v>
      </c>
      <c r="P251" s="68" t="n">
        <v>232.089908038685</v>
      </c>
      <c r="Q251" s="68" t="n">
        <v>1376.0343506097</v>
      </c>
      <c r="R251" s="68" t="n">
        <v>953.8470592398</v>
      </c>
      <c r="S251" s="68" t="n">
        <v>179.9031775006</v>
      </c>
      <c r="T251" s="68" t="n">
        <v>773.9438817392</v>
      </c>
      <c r="U251" s="68" t="n">
        <v>78.6549988277</v>
      </c>
      <c r="V251" s="68" t="n">
        <v>4.3832496841</v>
      </c>
      <c r="W251" s="68" t="n">
        <v>74.2717491436</v>
      </c>
      <c r="X251" s="68" t="n">
        <v>41.0907259814</v>
      </c>
      <c r="Y251" s="68" t="n">
        <v>5.1313148012</v>
      </c>
      <c r="Z251" s="68" t="n">
        <v>35.9594111802</v>
      </c>
      <c r="AA251" s="68" t="n">
        <v>117.7699918904</v>
      </c>
      <c r="AB251" s="68" t="n">
        <v>18.641710075</v>
      </c>
      <c r="AC251" s="68" t="n">
        <v>184.6715746704</v>
      </c>
      <c r="AD251" s="68" t="n">
        <v>31.329254379</v>
      </c>
      <c r="AE251" s="72" t="n">
        <v>153.3423202914</v>
      </c>
    </row>
    <row r="252" s="79" customFormat="true" ht="15" hidden="false" customHeight="false" outlineLevel="0" collapsed="false">
      <c r="A252" s="87" t="str">
        <f aca="false">IF('.'!$B$2=1,'.'!D248,IF('.'!$B$2=2,'.'!E248,IF('.'!$B$2=3,'.'!F248)))</f>
        <v> Prill</v>
      </c>
      <c r="B252" s="68" t="n">
        <v>2117.23703136006</v>
      </c>
      <c r="C252" s="73" t="n">
        <v>59.6895400413</v>
      </c>
      <c r="D252" s="52" t="n">
        <v>5.4870118017</v>
      </c>
      <c r="E252" s="52" t="n">
        <v>54.2025282396</v>
      </c>
      <c r="F252" s="52" t="n">
        <v>652.764046937046</v>
      </c>
      <c r="G252" s="52" t="n">
        <v>31.43844927</v>
      </c>
      <c r="H252" s="64" t="n">
        <v>307.8661753689</v>
      </c>
      <c r="I252" s="64" t="n">
        <v>46.054440507</v>
      </c>
      <c r="J252" s="64" t="n">
        <v>261.8117348619</v>
      </c>
      <c r="K252" s="68" t="n">
        <v>24.44660802</v>
      </c>
      <c r="L252" s="68" t="n">
        <v>4.1577287</v>
      </c>
      <c r="M252" s="68" t="n">
        <v>20.28887932</v>
      </c>
      <c r="N252" s="68" t="n">
        <v>289.012814278146</v>
      </c>
      <c r="O252" s="68" t="n">
        <v>50.6772504961</v>
      </c>
      <c r="P252" s="68" t="n">
        <v>238.335563782046</v>
      </c>
      <c r="Q252" s="68" t="n">
        <v>1404.78344438171</v>
      </c>
      <c r="R252" s="68" t="n">
        <v>974.31158055331</v>
      </c>
      <c r="S252" s="68" t="n">
        <v>188.0857608741</v>
      </c>
      <c r="T252" s="68" t="n">
        <v>786.22581967921</v>
      </c>
      <c r="U252" s="68" t="n">
        <v>79.232343807</v>
      </c>
      <c r="V252" s="68" t="n">
        <v>4.5433978453</v>
      </c>
      <c r="W252" s="68" t="n">
        <v>74.6889459617</v>
      </c>
      <c r="X252" s="68" t="n">
        <v>41.8316745643</v>
      </c>
      <c r="Y252" s="68" t="n">
        <v>5.3851280944</v>
      </c>
      <c r="Z252" s="68" t="n">
        <v>36.4465464699</v>
      </c>
      <c r="AA252" s="68" t="n">
        <v>120.4278889967</v>
      </c>
      <c r="AB252" s="68" t="n">
        <v>19.807215178</v>
      </c>
      <c r="AC252" s="68" t="n">
        <v>188.9799564604</v>
      </c>
      <c r="AD252" s="68" t="n">
        <v>32.079447588</v>
      </c>
      <c r="AE252" s="72" t="n">
        <v>156.9005088724</v>
      </c>
    </row>
    <row r="253" s="79" customFormat="true" ht="15" hidden="false" customHeight="false" outlineLevel="0" collapsed="false">
      <c r="A253" s="87" t="str">
        <f aca="false">IF('.'!$B$2=1,'.'!D249,IF('.'!$B$2=2,'.'!E249,IF('.'!$B$2=3,'.'!F249)))</f>
        <v>Maj</v>
      </c>
      <c r="B253" s="68" t="n">
        <v>2142.5175997821</v>
      </c>
      <c r="C253" s="73" t="n">
        <v>60.2078261727</v>
      </c>
      <c r="D253" s="52" t="n">
        <v>5.3392067596</v>
      </c>
      <c r="E253" s="52" t="n">
        <v>54.8686194131</v>
      </c>
      <c r="F253" s="52" t="n">
        <v>653.264711957585</v>
      </c>
      <c r="G253" s="52" t="n">
        <v>15.12455587</v>
      </c>
      <c r="H253" s="64" t="n">
        <v>326.8363062875</v>
      </c>
      <c r="I253" s="64" t="n">
        <v>50.4526244538</v>
      </c>
      <c r="J253" s="64" t="n">
        <v>276.3836818337</v>
      </c>
      <c r="K253" s="68" t="n">
        <v>21.26092563</v>
      </c>
      <c r="L253" s="68" t="n">
        <v>3.78244967</v>
      </c>
      <c r="M253" s="68" t="n">
        <v>17.47847596</v>
      </c>
      <c r="N253" s="68" t="n">
        <v>290.042924170085</v>
      </c>
      <c r="O253" s="68" t="n">
        <v>52.2104102602</v>
      </c>
      <c r="P253" s="68" t="n">
        <v>237.832513909885</v>
      </c>
      <c r="Q253" s="68" t="n">
        <v>1429.04506165182</v>
      </c>
      <c r="R253" s="68" t="n">
        <v>989.416649843718</v>
      </c>
      <c r="S253" s="68" t="n">
        <v>184.7444159086</v>
      </c>
      <c r="T253" s="68" t="n">
        <v>804.672233935118</v>
      </c>
      <c r="U253" s="68" t="n">
        <v>80.3303341453</v>
      </c>
      <c r="V253" s="68" t="n">
        <v>4.486361067</v>
      </c>
      <c r="W253" s="68" t="n">
        <v>75.8439730783</v>
      </c>
      <c r="X253" s="68" t="n">
        <v>41.4505719441</v>
      </c>
      <c r="Y253" s="68" t="n">
        <v>5.5278206717</v>
      </c>
      <c r="Z253" s="68" t="n">
        <v>35.9227512724</v>
      </c>
      <c r="AA253" s="68" t="n">
        <v>122.1176941801</v>
      </c>
      <c r="AB253" s="68" t="n">
        <v>19.944985949</v>
      </c>
      <c r="AC253" s="68" t="n">
        <v>195.7298115386</v>
      </c>
      <c r="AD253" s="68" t="n">
        <v>33.662800842</v>
      </c>
      <c r="AE253" s="72" t="n">
        <v>162.0670106966</v>
      </c>
    </row>
    <row r="254" s="79" customFormat="true" ht="15" hidden="false" customHeight="false" outlineLevel="0" collapsed="false">
      <c r="A254" s="87" t="str">
        <f aca="false">IF('.'!$B$2=1,'.'!D250,IF('.'!$B$2=2,'.'!E250,IF('.'!$B$2=3,'.'!F250)))</f>
        <v>Qershor</v>
      </c>
      <c r="B254" s="68" t="n">
        <v>2189.26518066739</v>
      </c>
      <c r="C254" s="73" t="n">
        <v>61.2016366453</v>
      </c>
      <c r="D254" s="52" t="n">
        <v>5.8880400515</v>
      </c>
      <c r="E254" s="52" t="n">
        <v>55.3135965938</v>
      </c>
      <c r="F254" s="52" t="n">
        <v>675.858182305485</v>
      </c>
      <c r="G254" s="52" t="n">
        <v>14.62494706</v>
      </c>
      <c r="H254" s="64" t="n">
        <v>347.9747901539</v>
      </c>
      <c r="I254" s="64" t="n">
        <v>50.6091464413</v>
      </c>
      <c r="J254" s="64" t="n">
        <v>297.3656437126</v>
      </c>
      <c r="K254" s="68" t="n">
        <v>21.59051184</v>
      </c>
      <c r="L254" s="68" t="n">
        <v>4.19220457</v>
      </c>
      <c r="M254" s="68" t="n">
        <v>17.39830727</v>
      </c>
      <c r="N254" s="68" t="n">
        <v>291.667933251585</v>
      </c>
      <c r="O254" s="68" t="n">
        <v>49.8740401004</v>
      </c>
      <c r="P254" s="68" t="n">
        <v>241.793893151185</v>
      </c>
      <c r="Q254" s="68" t="n">
        <v>1452.2053617166</v>
      </c>
      <c r="R254" s="68" t="n">
        <v>1005.511429163</v>
      </c>
      <c r="S254" s="68" t="n">
        <v>185.4257295515</v>
      </c>
      <c r="T254" s="68" t="n">
        <v>820.0856996115</v>
      </c>
      <c r="U254" s="68" t="n">
        <v>81.4370234312</v>
      </c>
      <c r="V254" s="68" t="n">
        <v>4.5591461299</v>
      </c>
      <c r="W254" s="68" t="n">
        <v>76.8778773013</v>
      </c>
      <c r="X254" s="68" t="n">
        <v>41.3640712198</v>
      </c>
      <c r="Y254" s="68" t="n">
        <v>5.367557988</v>
      </c>
      <c r="Z254" s="68" t="n">
        <v>35.9965132318</v>
      </c>
      <c r="AA254" s="68" t="n">
        <v>122.9670263003</v>
      </c>
      <c r="AB254" s="68" t="n">
        <v>17.38811647</v>
      </c>
      <c r="AC254" s="68" t="n">
        <v>200.9258116023</v>
      </c>
      <c r="AD254" s="68" t="n">
        <v>34.640706197</v>
      </c>
      <c r="AE254" s="72" t="n">
        <v>166.2851054053</v>
      </c>
    </row>
    <row r="255" s="79" customFormat="true" ht="15" hidden="false" customHeight="false" outlineLevel="0" collapsed="false">
      <c r="A255" s="87" t="str">
        <f aca="false">IF('.'!$B$2=1,'.'!D251,IF('.'!$B$2=2,'.'!E251,IF('.'!$B$2=3,'.'!F251)))</f>
        <v> Korrik</v>
      </c>
      <c r="B255" s="68" t="n">
        <v>2191.52654571701</v>
      </c>
      <c r="C255" s="73" t="n">
        <v>75.7980542772</v>
      </c>
      <c r="D255" s="52" t="n">
        <v>13.0936488134</v>
      </c>
      <c r="E255" s="52" t="n">
        <v>62.7044054638</v>
      </c>
      <c r="F255" s="52" t="n">
        <v>687.146629499885</v>
      </c>
      <c r="G255" s="52" t="n">
        <v>16.84837855</v>
      </c>
      <c r="H255" s="64" t="n">
        <v>354.4437690603</v>
      </c>
      <c r="I255" s="64" t="n">
        <v>50.2739257404</v>
      </c>
      <c r="J255" s="64" t="n">
        <v>304.1698433199</v>
      </c>
      <c r="K255" s="68" t="n">
        <v>21.50507822</v>
      </c>
      <c r="L255" s="68" t="n">
        <v>3.88416845</v>
      </c>
      <c r="M255" s="68" t="n">
        <v>17.62090977</v>
      </c>
      <c r="N255" s="68" t="n">
        <v>294.349403669585</v>
      </c>
      <c r="O255" s="68" t="n">
        <v>50.7766172429</v>
      </c>
      <c r="P255" s="68" t="n">
        <v>243.572786426685</v>
      </c>
      <c r="Q255" s="68" t="n">
        <v>1428.58186193992</v>
      </c>
      <c r="R255" s="68" t="n">
        <v>981.464471085022</v>
      </c>
      <c r="S255" s="68" t="n">
        <v>179.6103041096</v>
      </c>
      <c r="T255" s="68" t="n">
        <v>801.854166975422</v>
      </c>
      <c r="U255" s="68" t="n">
        <v>80.6284134976</v>
      </c>
      <c r="V255" s="68" t="n">
        <v>4.032251109</v>
      </c>
      <c r="W255" s="68" t="n">
        <v>76.5961623886</v>
      </c>
      <c r="X255" s="68" t="n">
        <v>41.8422237049</v>
      </c>
      <c r="Y255" s="68" t="n">
        <v>4.547018216</v>
      </c>
      <c r="Z255" s="68" t="n">
        <v>37.2952054889</v>
      </c>
      <c r="AA255" s="68" t="n">
        <v>123.0173262972</v>
      </c>
      <c r="AB255" s="68" t="n">
        <v>15.022050951</v>
      </c>
      <c r="AC255" s="68" t="n">
        <v>201.6294273552</v>
      </c>
      <c r="AD255" s="68" t="n">
        <v>31.696745392</v>
      </c>
      <c r="AE255" s="72" t="n">
        <v>169.9326819632</v>
      </c>
    </row>
    <row r="256" s="79" customFormat="true" ht="15" hidden="false" customHeight="false" outlineLevel="0" collapsed="false">
      <c r="A256" s="87" t="str">
        <f aca="false">IF('.'!$B$2=1,'.'!D252,IF('.'!$B$2=2,'.'!E252,IF('.'!$B$2=3,'.'!F252)))</f>
        <v>Gusht</v>
      </c>
      <c r="B256" s="68" t="n">
        <v>2176.7891417313</v>
      </c>
      <c r="C256" s="73" t="n">
        <v>57.713303054</v>
      </c>
      <c r="D256" s="52" t="n">
        <v>4.356892204</v>
      </c>
      <c r="E256" s="52" t="n">
        <v>53.35641085</v>
      </c>
      <c r="F256" s="52" t="n">
        <v>690.1066563</v>
      </c>
      <c r="G256" s="52" t="n">
        <v>15.86705394</v>
      </c>
      <c r="H256" s="64" t="n">
        <v>359.74969805</v>
      </c>
      <c r="I256" s="64" t="n">
        <v>52.77784825</v>
      </c>
      <c r="J256" s="64" t="n">
        <v>306.9718498</v>
      </c>
      <c r="K256" s="68" t="n">
        <v>36.57393184</v>
      </c>
      <c r="L256" s="68" t="n">
        <v>3.82344545</v>
      </c>
      <c r="M256" s="68" t="n">
        <v>32.75048639</v>
      </c>
      <c r="N256" s="68" t="n">
        <v>277.91597247</v>
      </c>
      <c r="O256" s="68" t="n">
        <v>47.40131781</v>
      </c>
      <c r="P256" s="68" t="n">
        <v>230.51465466</v>
      </c>
      <c r="Q256" s="68" t="n">
        <v>1428.9691823773</v>
      </c>
      <c r="R256" s="68" t="n">
        <v>981.10795135</v>
      </c>
      <c r="S256" s="68" t="n">
        <v>172.04188495</v>
      </c>
      <c r="T256" s="68" t="n">
        <v>809.0660664</v>
      </c>
      <c r="U256" s="68" t="n">
        <v>82.29778647</v>
      </c>
      <c r="V256" s="68" t="n">
        <v>3.84702292</v>
      </c>
      <c r="W256" s="68" t="n">
        <v>78.45076355</v>
      </c>
      <c r="X256" s="68" t="n">
        <v>35.94781344</v>
      </c>
      <c r="Y256" s="68" t="n">
        <v>4.72004437</v>
      </c>
      <c r="Z256" s="68" t="n">
        <v>31.22776907</v>
      </c>
      <c r="AA256" s="68" t="n">
        <v>124.8845431613</v>
      </c>
      <c r="AB256" s="68" t="n">
        <v>14.68378089</v>
      </c>
      <c r="AC256" s="68" t="n">
        <v>204.731087956</v>
      </c>
      <c r="AD256" s="68" t="n">
        <v>31.636123186</v>
      </c>
      <c r="AE256" s="72" t="n">
        <v>173.09496477</v>
      </c>
    </row>
    <row r="257" s="79" customFormat="true" ht="15" hidden="false" customHeight="false" outlineLevel="0" collapsed="false">
      <c r="A257" s="87" t="str">
        <f aca="false">IF('.'!$B$2=1,'.'!D253,IF('.'!$B$2=2,'.'!E253,IF('.'!$B$2=3,'.'!F253)))</f>
        <v>Shtator</v>
      </c>
      <c r="B257" s="68" t="n">
        <v>2204.21382412479</v>
      </c>
      <c r="C257" s="73" t="n">
        <v>54.6052608067</v>
      </c>
      <c r="D257" s="52" t="n">
        <v>4.5528882312</v>
      </c>
      <c r="E257" s="52" t="n">
        <v>50.0523725755</v>
      </c>
      <c r="F257" s="52" t="n">
        <v>705.888750705685</v>
      </c>
      <c r="G257" s="52" t="n">
        <v>18.72451882</v>
      </c>
      <c r="H257" s="64" t="n">
        <v>374.9410911403</v>
      </c>
      <c r="I257" s="64" t="n">
        <v>62.4019337368</v>
      </c>
      <c r="J257" s="64" t="n">
        <v>312.5391574035</v>
      </c>
      <c r="K257" s="68" t="n">
        <v>35.96949954</v>
      </c>
      <c r="L257" s="68" t="n">
        <v>3.80570384</v>
      </c>
      <c r="M257" s="68" t="n">
        <v>32.1637957</v>
      </c>
      <c r="N257" s="68" t="n">
        <v>276.253641205385</v>
      </c>
      <c r="O257" s="68" t="n">
        <v>47.3670369045</v>
      </c>
      <c r="P257" s="68" t="n">
        <v>228.886604300885</v>
      </c>
      <c r="Q257" s="68" t="n">
        <v>1443.7198126124</v>
      </c>
      <c r="R257" s="68" t="n">
        <v>992.1151401349</v>
      </c>
      <c r="S257" s="68" t="n">
        <v>178.6495276491</v>
      </c>
      <c r="T257" s="68" t="n">
        <v>813.4656124858</v>
      </c>
      <c r="U257" s="68" t="n">
        <v>82.0687482938</v>
      </c>
      <c r="V257" s="68" t="n">
        <v>3.675259755</v>
      </c>
      <c r="W257" s="68" t="n">
        <v>78.3934885388</v>
      </c>
      <c r="X257" s="68" t="n">
        <v>36.8809787628</v>
      </c>
      <c r="Y257" s="68" t="n">
        <v>5.198420016</v>
      </c>
      <c r="Z257" s="68" t="n">
        <v>31.6825587468</v>
      </c>
      <c r="AA257" s="68" t="n">
        <v>124.6892335171</v>
      </c>
      <c r="AB257" s="68" t="n">
        <v>14.255833545</v>
      </c>
      <c r="AC257" s="68" t="n">
        <v>207.9657119038</v>
      </c>
      <c r="AD257" s="68" t="n">
        <v>32.317525597</v>
      </c>
      <c r="AE257" s="72" t="n">
        <v>175.6481863068</v>
      </c>
    </row>
    <row r="258" s="79" customFormat="true" ht="15" hidden="false" customHeight="false" outlineLevel="0" collapsed="false">
      <c r="A258" s="87" t="str">
        <f aca="false">IF('.'!$B$2=1,'.'!D254,IF('.'!$B$2=2,'.'!E254,IF('.'!$B$2=3,'.'!F254)))</f>
        <v>Tetor</v>
      </c>
      <c r="B258" s="68" t="n">
        <v>2233.86730350529</v>
      </c>
      <c r="C258" s="73" t="n">
        <v>53.8920401249</v>
      </c>
      <c r="D258" s="52" t="n">
        <v>4.1050779891</v>
      </c>
      <c r="E258" s="52" t="n">
        <v>49.7869621358</v>
      </c>
      <c r="F258" s="52" t="n">
        <v>706.060388173985</v>
      </c>
      <c r="G258" s="52" t="n">
        <v>17.01122128</v>
      </c>
      <c r="H258" s="64" t="n">
        <v>368.8402924104</v>
      </c>
      <c r="I258" s="64" t="n">
        <v>57.7395574849</v>
      </c>
      <c r="J258" s="64" t="n">
        <v>311.1007349255</v>
      </c>
      <c r="K258" s="68" t="n">
        <v>36.10822138</v>
      </c>
      <c r="L258" s="68" t="n">
        <v>4.10087599</v>
      </c>
      <c r="M258" s="68" t="n">
        <v>32.00734539</v>
      </c>
      <c r="N258" s="68" t="n">
        <v>284.100653103585</v>
      </c>
      <c r="O258" s="68" t="n">
        <v>50.2632382467</v>
      </c>
      <c r="P258" s="68" t="n">
        <v>233.837414856885</v>
      </c>
      <c r="Q258" s="68" t="n">
        <v>1473.9148752064</v>
      </c>
      <c r="R258" s="68" t="n">
        <v>1015.3692000459</v>
      </c>
      <c r="S258" s="68" t="n">
        <v>191.5207325831</v>
      </c>
      <c r="T258" s="68" t="n">
        <v>823.8484674628</v>
      </c>
      <c r="U258" s="68" t="n">
        <v>82.5620468878</v>
      </c>
      <c r="V258" s="68" t="n">
        <v>3.617994284</v>
      </c>
      <c r="W258" s="68" t="n">
        <v>78.9440526038</v>
      </c>
      <c r="X258" s="68" t="n">
        <v>37.4982500608</v>
      </c>
      <c r="Y258" s="68" t="n">
        <v>5.260234451</v>
      </c>
      <c r="Z258" s="68" t="n">
        <v>32.2380156098</v>
      </c>
      <c r="AA258" s="68" t="n">
        <v>126.8428808491</v>
      </c>
      <c r="AB258" s="68" t="n">
        <v>13.966905267</v>
      </c>
      <c r="AC258" s="68" t="n">
        <v>211.6424973628</v>
      </c>
      <c r="AD258" s="68" t="n">
        <v>31.9243046800001</v>
      </c>
      <c r="AE258" s="72" t="n">
        <v>179.7181926828</v>
      </c>
    </row>
    <row r="259" s="79" customFormat="true" ht="15" hidden="false" customHeight="false" outlineLevel="0" collapsed="false">
      <c r="A259" s="87" t="str">
        <f aca="false">IF('.'!$B$2=1,'.'!D255,IF('.'!$B$2=2,'.'!E255,IF('.'!$B$2=3,'.'!F255)))</f>
        <v>Nëntor</v>
      </c>
      <c r="B259" s="68" t="n">
        <v>2289.4916462923</v>
      </c>
      <c r="C259" s="73" t="n">
        <v>55.407934827</v>
      </c>
      <c r="D259" s="52" t="n">
        <v>5.339678307</v>
      </c>
      <c r="E259" s="52" t="n">
        <v>50.06825652</v>
      </c>
      <c r="F259" s="52" t="n">
        <v>753.55860638</v>
      </c>
      <c r="G259" s="52" t="n">
        <v>20.75761739</v>
      </c>
      <c r="H259" s="64" t="n">
        <v>400.5375687</v>
      </c>
      <c r="I259" s="64" t="n">
        <v>59.2119033</v>
      </c>
      <c r="J259" s="64" t="n">
        <v>341.3256654</v>
      </c>
      <c r="K259" s="68" t="n">
        <v>41.5313654</v>
      </c>
      <c r="L259" s="68" t="n">
        <v>5.64833451</v>
      </c>
      <c r="M259" s="68" t="n">
        <v>35.88303089</v>
      </c>
      <c r="N259" s="68" t="n">
        <v>290.73205489</v>
      </c>
      <c r="O259" s="68" t="n">
        <v>48.82865051</v>
      </c>
      <c r="P259" s="68" t="n">
        <v>241.90340438</v>
      </c>
      <c r="Q259" s="68" t="n">
        <v>1480.5251050853</v>
      </c>
      <c r="R259" s="68" t="n">
        <v>1005.8673756</v>
      </c>
      <c r="S259" s="68" t="n">
        <v>182.9892965</v>
      </c>
      <c r="T259" s="68" t="n">
        <v>822.8780791</v>
      </c>
      <c r="U259" s="68" t="n">
        <v>86.47157288</v>
      </c>
      <c r="V259" s="68" t="n">
        <v>5.52899993</v>
      </c>
      <c r="W259" s="68" t="n">
        <v>80.94257295</v>
      </c>
      <c r="X259" s="68" t="n">
        <v>40.837096152</v>
      </c>
      <c r="Y259" s="68" t="n">
        <v>5.780746352</v>
      </c>
      <c r="Z259" s="68" t="n">
        <v>35.0563498</v>
      </c>
      <c r="AA259" s="68" t="n">
        <v>153.8039299733</v>
      </c>
      <c r="AB259" s="68" t="n">
        <v>19.490608612</v>
      </c>
      <c r="AC259" s="68" t="n">
        <v>193.54513048</v>
      </c>
      <c r="AD259" s="68" t="n">
        <v>26.11216726</v>
      </c>
      <c r="AE259" s="72" t="n">
        <v>167.43296322</v>
      </c>
    </row>
    <row r="260" s="79" customFormat="true" ht="15" hidden="false" customHeight="false" outlineLevel="0" collapsed="false">
      <c r="A260" s="87" t="str">
        <f aca="false">IF('.'!$B$2=1,'.'!D256,IF('.'!$B$2=2,'.'!E256,IF('.'!$B$2=3,'.'!F256)))</f>
        <v>2021 Dhjetor</v>
      </c>
      <c r="B260" s="68" t="n">
        <v>2344.82059697879</v>
      </c>
      <c r="C260" s="73" t="n">
        <v>51.2359063583445</v>
      </c>
      <c r="D260" s="52" t="n">
        <v>5.37243855239891</v>
      </c>
      <c r="E260" s="52" t="n">
        <v>45.8634678059456</v>
      </c>
      <c r="F260" s="52" t="n">
        <v>760.931578076301</v>
      </c>
      <c r="G260" s="52" t="n">
        <v>19.1220601733661</v>
      </c>
      <c r="H260" s="64" t="n">
        <v>404.755073823352</v>
      </c>
      <c r="I260" s="64" t="n">
        <v>64.403500702757</v>
      </c>
      <c r="J260" s="64" t="n">
        <v>340.351573120595</v>
      </c>
      <c r="K260" s="68" t="n">
        <v>38.5130667967377</v>
      </c>
      <c r="L260" s="68" t="n">
        <v>4.90257969673771</v>
      </c>
      <c r="M260" s="68" t="n">
        <v>33.6104871</v>
      </c>
      <c r="N260" s="68" t="n">
        <v>298.541377282846</v>
      </c>
      <c r="O260" s="68" t="n">
        <v>51.7331289012879</v>
      </c>
      <c r="P260" s="68" t="n">
        <v>246.808248381558</v>
      </c>
      <c r="Q260" s="68" t="n">
        <v>1532.65311254414</v>
      </c>
      <c r="R260" s="68" t="n">
        <v>1036.87392562713</v>
      </c>
      <c r="S260" s="68" t="n">
        <v>193.307715194786</v>
      </c>
      <c r="T260" s="68" t="n">
        <v>843.566210432342</v>
      </c>
      <c r="U260" s="68" t="n">
        <v>86.7052819018358</v>
      </c>
      <c r="V260" s="68" t="n">
        <v>4.89650905288484</v>
      </c>
      <c r="W260" s="68" t="n">
        <v>81.8087728489509</v>
      </c>
      <c r="X260" s="68" t="n">
        <v>38.7813406818789</v>
      </c>
      <c r="Y260" s="68" t="n">
        <v>5.56562776780328</v>
      </c>
      <c r="Z260" s="68" t="n">
        <v>33.2157129140756</v>
      </c>
      <c r="AA260" s="68" t="n">
        <v>166.733303433771</v>
      </c>
      <c r="AB260" s="68" t="n">
        <v>19.2291869387596</v>
      </c>
      <c r="AC260" s="68" t="n">
        <v>203.55926089953</v>
      </c>
      <c r="AD260" s="68" t="n">
        <v>27.6365659467171</v>
      </c>
      <c r="AE260" s="72" t="n">
        <v>175.922694952813</v>
      </c>
    </row>
    <row r="261" s="79" customFormat="true" ht="15" hidden="false" customHeight="false" outlineLevel="0" collapsed="false">
      <c r="A261" s="88" t="str">
        <f aca="false">IF('.'!$B$2=1,'.'!D257,IF('.'!$B$2=2,'.'!E257,IF('.'!$B$2=3,'.'!F257)))</f>
        <v> Janar </v>
      </c>
      <c r="B261" s="77" t="n">
        <v>2332.95102110074</v>
      </c>
      <c r="C261" s="74" t="n">
        <v>47.6328257349927</v>
      </c>
      <c r="D261" s="75" t="n">
        <v>5.04562146139891</v>
      </c>
      <c r="E261" s="75" t="n">
        <v>42.5872042735938</v>
      </c>
      <c r="F261" s="75" t="n">
        <v>757.698290340429</v>
      </c>
      <c r="G261" s="75" t="n">
        <v>18.8225956366557</v>
      </c>
      <c r="H261" s="76" t="n">
        <v>404.607836864759</v>
      </c>
      <c r="I261" s="76" t="n">
        <v>65.3497458329269</v>
      </c>
      <c r="J261" s="76" t="n">
        <v>339.258091031832</v>
      </c>
      <c r="K261" s="77" t="n">
        <v>40.1191114587377</v>
      </c>
      <c r="L261" s="77" t="n">
        <v>5.84401809573771</v>
      </c>
      <c r="M261" s="77" t="n">
        <v>34.275093363</v>
      </c>
      <c r="N261" s="77" t="n">
        <v>294.148746380276</v>
      </c>
      <c r="O261" s="77" t="n">
        <v>49.2867655871287</v>
      </c>
      <c r="P261" s="77" t="n">
        <v>244.861980793147</v>
      </c>
      <c r="Q261" s="77" t="n">
        <v>1527.61990502532</v>
      </c>
      <c r="R261" s="77" t="n">
        <v>1032.16508311589</v>
      </c>
      <c r="S261" s="77" t="n">
        <v>182.383285300899</v>
      </c>
      <c r="T261" s="77" t="n">
        <v>849.781797814995</v>
      </c>
      <c r="U261" s="77" t="n">
        <v>86.6183051640127</v>
      </c>
      <c r="V261" s="77" t="n">
        <v>4.47781464390123</v>
      </c>
      <c r="W261" s="77" t="n">
        <v>82.1404905201114</v>
      </c>
      <c r="X261" s="77" t="n">
        <v>38.4557273334878</v>
      </c>
      <c r="Y261" s="77" t="n">
        <v>5.769003505</v>
      </c>
      <c r="Z261" s="77" t="n">
        <v>32.6867238284878</v>
      </c>
      <c r="AA261" s="77" t="n">
        <v>165.084234458237</v>
      </c>
      <c r="AB261" s="77" t="n">
        <v>19.2750716385738</v>
      </c>
      <c r="AC261" s="77" t="n">
        <v>205.29655495369</v>
      </c>
      <c r="AD261" s="77" t="n">
        <v>27.7540712438026</v>
      </c>
      <c r="AE261" s="78" t="n">
        <v>177.542483709887</v>
      </c>
    </row>
    <row r="262" s="79" customFormat="true" ht="15" hidden="false" customHeight="false" outlineLevel="0" collapsed="false">
      <c r="A262" s="87" t="str">
        <f aca="false">IF('.'!$B$2=1,'.'!D258,IF('.'!$B$2=2,'.'!E258,IF('.'!$B$2=3,'.'!F258)))</f>
        <v> Shkurt</v>
      </c>
      <c r="B262" s="68" t="n">
        <v>2374.17429891967</v>
      </c>
      <c r="C262" s="73" t="n">
        <v>52.4877694504193</v>
      </c>
      <c r="D262" s="52" t="n">
        <v>4.47438752673224</v>
      </c>
      <c r="E262" s="52" t="n">
        <v>48.013381923687</v>
      </c>
      <c r="F262" s="52" t="n">
        <v>785.825464544455</v>
      </c>
      <c r="G262" s="52" t="n">
        <v>18.5369577036066</v>
      </c>
      <c r="H262" s="64" t="n">
        <v>426.240809761785</v>
      </c>
      <c r="I262" s="64" t="n">
        <v>64.1820921172354</v>
      </c>
      <c r="J262" s="64" t="n">
        <v>362.05871764455</v>
      </c>
      <c r="K262" s="68" t="n">
        <v>38.1536090707377</v>
      </c>
      <c r="L262" s="68" t="n">
        <v>6.47350320673771</v>
      </c>
      <c r="M262" s="68" t="n">
        <v>31.680105864</v>
      </c>
      <c r="N262" s="68" t="n">
        <v>302.894088008325</v>
      </c>
      <c r="O262" s="68" t="n">
        <v>53.8869007946953</v>
      </c>
      <c r="P262" s="68" t="n">
        <v>249.00718721363</v>
      </c>
      <c r="Q262" s="68" t="n">
        <v>1535.86106492479</v>
      </c>
      <c r="R262" s="68" t="n">
        <v>1037.59498381103</v>
      </c>
      <c r="S262" s="68" t="n">
        <v>192.690050981916</v>
      </c>
      <c r="T262" s="68" t="n">
        <v>844.904932829111</v>
      </c>
      <c r="U262" s="68" t="n">
        <v>87.3875343799774</v>
      </c>
      <c r="V262" s="68" t="n">
        <v>5.25717665854604</v>
      </c>
      <c r="W262" s="68" t="n">
        <v>82.1303577214313</v>
      </c>
      <c r="X262" s="68" t="n">
        <v>43.4755927109439</v>
      </c>
      <c r="Y262" s="68" t="n">
        <v>6.15087592585745</v>
      </c>
      <c r="Z262" s="68" t="n">
        <v>37.3247167850864</v>
      </c>
      <c r="AA262" s="68" t="n">
        <v>162.961715148101</v>
      </c>
      <c r="AB262" s="68" t="n">
        <v>19.9980850461905</v>
      </c>
      <c r="AC262" s="68" t="n">
        <v>204.441238874744</v>
      </c>
      <c r="AD262" s="68" t="n">
        <v>26.1257535335485</v>
      </c>
      <c r="AE262" s="72" t="n">
        <v>178.315485341196</v>
      </c>
    </row>
    <row r="263" s="79" customFormat="true" ht="15" hidden="false" customHeight="false" outlineLevel="0" collapsed="false">
      <c r="A263" s="87" t="str">
        <f aca="false">IF('.'!$B$2=1,'.'!D259,IF('.'!$B$2=2,'.'!E259,IF('.'!$B$2=3,'.'!F259)))</f>
        <v>Mars</v>
      </c>
      <c r="B263" s="68" t="n">
        <v>2469.83519005633</v>
      </c>
      <c r="C263" s="73" t="n">
        <v>51.57474212196</v>
      </c>
      <c r="D263" s="52" t="n">
        <v>4.92581866893805</v>
      </c>
      <c r="E263" s="52" t="n">
        <v>46.6489234530219</v>
      </c>
      <c r="F263" s="52" t="n">
        <v>876.186469799952</v>
      </c>
      <c r="G263" s="52" t="n">
        <v>18.9887586629126</v>
      </c>
      <c r="H263" s="64" t="n">
        <v>474.472670690137</v>
      </c>
      <c r="I263" s="64" t="n">
        <v>67.4526532632064</v>
      </c>
      <c r="J263" s="64" t="n">
        <v>407.020017426931</v>
      </c>
      <c r="K263" s="68" t="n">
        <v>46.9690908039508</v>
      </c>
      <c r="L263" s="68" t="n">
        <v>7.28485563595082</v>
      </c>
      <c r="M263" s="68" t="n">
        <v>39.684235168</v>
      </c>
      <c r="N263" s="68" t="n">
        <v>335.755949642951</v>
      </c>
      <c r="O263" s="68" t="n">
        <v>44.1599794242382</v>
      </c>
      <c r="P263" s="68" t="n">
        <v>291.595970218713</v>
      </c>
      <c r="Q263" s="68" t="n">
        <v>1542.07397813441</v>
      </c>
      <c r="R263" s="68" t="n">
        <v>1063.18332474321</v>
      </c>
      <c r="S263" s="68" t="n">
        <v>183.898332082238</v>
      </c>
      <c r="T263" s="68" t="n">
        <v>879.284992660972</v>
      </c>
      <c r="U263" s="68" t="n">
        <v>98.5657346931182</v>
      </c>
      <c r="V263" s="68" t="n">
        <v>5.0759521791526</v>
      </c>
      <c r="W263" s="68" t="n">
        <v>93.4897825139656</v>
      </c>
      <c r="X263" s="68" t="n">
        <v>45.6371880301883</v>
      </c>
      <c r="Y263" s="68" t="n">
        <v>4.58934271321905</v>
      </c>
      <c r="Z263" s="68" t="n">
        <v>41.0478453169693</v>
      </c>
      <c r="AA263" s="68" t="n">
        <v>205.479610207535</v>
      </c>
      <c r="AB263" s="68" t="n">
        <v>17.0344642776945</v>
      </c>
      <c r="AC263" s="68" t="n">
        <v>129.208120460362</v>
      </c>
      <c r="AD263" s="68" t="n">
        <v>12.2878360871225</v>
      </c>
      <c r="AE263" s="72" t="n">
        <v>116.92028437324</v>
      </c>
    </row>
    <row r="264" s="79" customFormat="true" ht="15" hidden="false" customHeight="false" outlineLevel="0" collapsed="false">
      <c r="A264" s="87" t="str">
        <f aca="false">IF('.'!$B$2=1,'.'!D260,IF('.'!$B$2=2,'.'!E260,IF('.'!$B$2=3,'.'!F260)))</f>
        <v> Prill</v>
      </c>
      <c r="B264" s="68" t="n">
        <v>2511.57882358772</v>
      </c>
      <c r="C264" s="73" t="n">
        <v>58.0350705921923</v>
      </c>
      <c r="D264" s="52" t="n">
        <v>4.95787169242985</v>
      </c>
      <c r="E264" s="52" t="n">
        <v>53.0771988997624</v>
      </c>
      <c r="F264" s="52" t="n">
        <v>899.179310057752</v>
      </c>
      <c r="G264" s="52" t="n">
        <v>26.7167565129126</v>
      </c>
      <c r="H264" s="64" t="n">
        <v>484.21106816505</v>
      </c>
      <c r="I264" s="64" t="n">
        <v>72.2098360447315</v>
      </c>
      <c r="J264" s="64" t="n">
        <v>412.001232120318</v>
      </c>
      <c r="K264" s="68" t="n">
        <v>47.5433950839508</v>
      </c>
      <c r="L264" s="68" t="n">
        <v>7.47796385895082</v>
      </c>
      <c r="M264" s="68" t="n">
        <v>40.065431225</v>
      </c>
      <c r="N264" s="68" t="n">
        <v>340.708090295839</v>
      </c>
      <c r="O264" s="68" t="n">
        <v>45.7110365438281</v>
      </c>
      <c r="P264" s="68" t="n">
        <v>294.99705375201</v>
      </c>
      <c r="Q264" s="68" t="n">
        <v>1554.36444293777</v>
      </c>
      <c r="R264" s="68" t="n">
        <v>1081.5393930126</v>
      </c>
      <c r="S264" s="68" t="n">
        <v>193.28264027205</v>
      </c>
      <c r="T264" s="68" t="n">
        <v>888.256752740546</v>
      </c>
      <c r="U264" s="68" t="n">
        <v>99.4084674149675</v>
      </c>
      <c r="V264" s="68" t="n">
        <v>5.71008866079741</v>
      </c>
      <c r="W264" s="68" t="n">
        <v>93.6983787541701</v>
      </c>
      <c r="X264" s="68" t="n">
        <v>45.6525598246394</v>
      </c>
      <c r="Y264" s="68" t="n">
        <v>4.62193394928962</v>
      </c>
      <c r="Z264" s="68" t="n">
        <v>41.0306258753498</v>
      </c>
      <c r="AA264" s="68" t="n">
        <v>212.310764839436</v>
      </c>
      <c r="AB264" s="68" t="n">
        <v>20.270040528245</v>
      </c>
      <c r="AC264" s="68" t="n">
        <v>115.453257846135</v>
      </c>
      <c r="AD264" s="68" t="n">
        <v>7.36592319039527</v>
      </c>
      <c r="AE264" s="72" t="n">
        <v>108.08733465574</v>
      </c>
    </row>
    <row r="265" s="79" customFormat="true" ht="15" hidden="false" customHeight="false" outlineLevel="0" collapsed="false">
      <c r="A265" s="87" t="str">
        <f aca="false">IF('.'!$B$2=1,'.'!D261,IF('.'!$B$2=2,'.'!E261,IF('.'!$B$2=3,'.'!F261)))</f>
        <v>Maj</v>
      </c>
      <c r="B265" s="68" t="n">
        <v>2536.68316605148</v>
      </c>
      <c r="C265" s="73" t="n">
        <v>58.8136777180553</v>
      </c>
      <c r="D265" s="52" t="n">
        <v>4.88880770642985</v>
      </c>
      <c r="E265" s="52" t="n">
        <v>53.9248700116254</v>
      </c>
      <c r="F265" s="52" t="n">
        <v>910.562143419854</v>
      </c>
      <c r="G265" s="52" t="n">
        <v>24.9886406005082</v>
      </c>
      <c r="H265" s="64" t="n">
        <v>493.697335761918</v>
      </c>
      <c r="I265" s="64" t="n">
        <v>73.5242470227654</v>
      </c>
      <c r="J265" s="64" t="n">
        <v>420.173088739153</v>
      </c>
      <c r="K265" s="68" t="n">
        <v>47.7520571129508</v>
      </c>
      <c r="L265" s="68" t="n">
        <v>7.55027897695082</v>
      </c>
      <c r="M265" s="68" t="n">
        <v>40.201778136</v>
      </c>
      <c r="N265" s="68" t="n">
        <v>344.124109944477</v>
      </c>
      <c r="O265" s="68" t="n">
        <v>49.9468349005379</v>
      </c>
      <c r="P265" s="68" t="n">
        <v>294.177275043939</v>
      </c>
      <c r="Q265" s="68" t="n">
        <v>1567.30734491357</v>
      </c>
      <c r="R265" s="68" t="n">
        <v>1090.99357174368</v>
      </c>
      <c r="S265" s="68" t="n">
        <v>196.52081018372</v>
      </c>
      <c r="T265" s="68" t="n">
        <v>894.472761559956</v>
      </c>
      <c r="U265" s="68" t="n">
        <v>100.663290460256</v>
      </c>
      <c r="V265" s="68" t="n">
        <v>5.63182533463347</v>
      </c>
      <c r="W265" s="68" t="n">
        <v>95.0314651256221</v>
      </c>
      <c r="X265" s="68" t="n">
        <v>46.1854360697546</v>
      </c>
      <c r="Y265" s="68" t="n">
        <v>4.54559033276503</v>
      </c>
      <c r="Z265" s="68" t="n">
        <v>41.6398457369896</v>
      </c>
      <c r="AA265" s="68" t="n">
        <v>212.558204388842</v>
      </c>
      <c r="AB265" s="68" t="n">
        <v>19.152254899172</v>
      </c>
      <c r="AC265" s="68" t="n">
        <v>116.906842251046</v>
      </c>
      <c r="AD265" s="68" t="n">
        <v>7.33026600797915</v>
      </c>
      <c r="AE265" s="72" t="n">
        <v>109.576576243067</v>
      </c>
    </row>
    <row r="266" s="79" customFormat="true" ht="15" hidden="false" customHeight="false" outlineLevel="0" collapsed="false">
      <c r="A266" s="87" t="str">
        <f aca="false">IF('.'!$B$2=1,'.'!D262,IF('.'!$B$2=2,'.'!E262,IF('.'!$B$2=3,'.'!F262)))</f>
        <v>Qershor</v>
      </c>
      <c r="B266" s="68" t="n">
        <v>2595.11640052813</v>
      </c>
      <c r="C266" s="73" t="n">
        <v>58.7667764431975</v>
      </c>
      <c r="D266" s="52" t="n">
        <v>4.78767681628231</v>
      </c>
      <c r="E266" s="52" t="n">
        <v>53.9790996269152</v>
      </c>
      <c r="F266" s="52" t="n">
        <v>932.175629617487</v>
      </c>
      <c r="G266" s="52" t="n">
        <v>23.8055253555082</v>
      </c>
      <c r="H266" s="64" t="n">
        <v>506.743429475605</v>
      </c>
      <c r="I266" s="64" t="n">
        <v>79.4327740258411</v>
      </c>
      <c r="J266" s="64" t="n">
        <v>427.310655449763</v>
      </c>
      <c r="K266" s="68" t="n">
        <v>47.1411420887508</v>
      </c>
      <c r="L266" s="68" t="n">
        <v>7.49710076375082</v>
      </c>
      <c r="M266" s="68" t="n">
        <v>39.644041325</v>
      </c>
      <c r="N266" s="68" t="n">
        <v>354.485532697623</v>
      </c>
      <c r="O266" s="68" t="n">
        <v>54.431633478719</v>
      </c>
      <c r="P266" s="68" t="n">
        <v>300.053899218904</v>
      </c>
      <c r="Q266" s="68" t="n">
        <v>1604.17399446745</v>
      </c>
      <c r="R266" s="68" t="n">
        <v>1113.5474245783</v>
      </c>
      <c r="S266" s="68" t="n">
        <v>206.613451262615</v>
      </c>
      <c r="T266" s="68" t="n">
        <v>906.933973315688</v>
      </c>
      <c r="U266" s="68" t="n">
        <v>102.742081168155</v>
      </c>
      <c r="V266" s="68" t="n">
        <v>6.62136138057883</v>
      </c>
      <c r="W266" s="68" t="n">
        <v>96.1207197875764</v>
      </c>
      <c r="X266" s="68" t="n">
        <v>46.5136202517414</v>
      </c>
      <c r="Y266" s="68" t="n">
        <v>4.48516953710383</v>
      </c>
      <c r="Z266" s="68" t="n">
        <v>42.0284507146376</v>
      </c>
      <c r="AA266" s="68" t="n">
        <v>216.566477104572</v>
      </c>
      <c r="AB266" s="68" t="n">
        <v>19.1756528974302</v>
      </c>
      <c r="AC266" s="68" t="n">
        <v>124.804391364676</v>
      </c>
      <c r="AD266" s="68" t="n">
        <v>7.89880240398936</v>
      </c>
      <c r="AE266" s="72" t="n">
        <v>116.905588960686</v>
      </c>
    </row>
    <row r="267" s="79" customFormat="true" ht="15" hidden="false" customHeight="false" outlineLevel="0" collapsed="false">
      <c r="A267" s="87" t="str">
        <f aca="false">IF('.'!$B$2=1,'.'!D263,IF('.'!$B$2=2,'.'!E263,IF('.'!$B$2=3,'.'!F263)))</f>
        <v> Korrik</v>
      </c>
      <c r="B267" s="68" t="n">
        <v>2614.74987593163</v>
      </c>
      <c r="C267" s="73" t="n">
        <v>58.2815726488396</v>
      </c>
      <c r="D267" s="52" t="n">
        <v>4.81251680783968</v>
      </c>
      <c r="E267" s="52" t="n">
        <v>53.4690558409999</v>
      </c>
      <c r="F267" s="52" t="n">
        <v>942.372438943681</v>
      </c>
      <c r="G267" s="52" t="n">
        <v>22.213964439765</v>
      </c>
      <c r="H267" s="64" t="n">
        <v>514.877978546122</v>
      </c>
      <c r="I267" s="64" t="n">
        <v>82.4899812296398</v>
      </c>
      <c r="J267" s="64" t="n">
        <v>432.387997316483</v>
      </c>
      <c r="K267" s="68" t="n">
        <v>50.3638026638312</v>
      </c>
      <c r="L267" s="68" t="n">
        <v>8.41589707145082</v>
      </c>
      <c r="M267" s="68" t="n">
        <v>41.9479055923804</v>
      </c>
      <c r="N267" s="68" t="n">
        <v>354.916693293962</v>
      </c>
      <c r="O267" s="68" t="n">
        <v>54.509111559863</v>
      </c>
      <c r="P267" s="68" t="n">
        <v>300.407581734099</v>
      </c>
      <c r="Q267" s="68" t="n">
        <v>1614.09586433911</v>
      </c>
      <c r="R267" s="68" t="n">
        <v>1130.8676303337</v>
      </c>
      <c r="S267" s="68" t="n">
        <v>204.152462537771</v>
      </c>
      <c r="T267" s="68" t="n">
        <v>926.715167795926</v>
      </c>
      <c r="U267" s="68" t="n">
        <v>102.183906047399</v>
      </c>
      <c r="V267" s="68" t="n">
        <v>5.94537159707903</v>
      </c>
      <c r="W267" s="68" t="n">
        <v>96.2385344503202</v>
      </c>
      <c r="X267" s="68" t="n">
        <v>46.214950790203</v>
      </c>
      <c r="Y267" s="68" t="n">
        <v>4.92229697003038</v>
      </c>
      <c r="Z267" s="68" t="n">
        <v>41.2926538201726</v>
      </c>
      <c r="AA267" s="68" t="n">
        <v>203.385215784549</v>
      </c>
      <c r="AB267" s="68" t="n">
        <v>20.9737526395346</v>
      </c>
      <c r="AC267" s="68" t="n">
        <v>131.444161383265</v>
      </c>
      <c r="AD267" s="68" t="n">
        <v>7.34907746897226</v>
      </c>
      <c r="AE267" s="72" t="n">
        <v>124.095083914293</v>
      </c>
    </row>
    <row r="268" s="79" customFormat="true" ht="15" hidden="false" customHeight="false" outlineLevel="0" collapsed="false">
      <c r="A268" s="87" t="str">
        <f aca="false">IF('.'!$B$2=1,'.'!D264,IF('.'!$B$2=2,'.'!E264,IF('.'!$B$2=3,'.'!F264)))</f>
        <v>Gusht</v>
      </c>
      <c r="B268" s="68" t="n">
        <v>2615.783788947</v>
      </c>
      <c r="C268" s="73" t="n">
        <v>57.3494385689049</v>
      </c>
      <c r="D268" s="52" t="n">
        <v>4.39636457635763</v>
      </c>
      <c r="E268" s="52" t="n">
        <v>52.9530739925472</v>
      </c>
      <c r="F268" s="52" t="n">
        <v>944.190560384166</v>
      </c>
      <c r="G268" s="52" t="n">
        <v>23.5159549446393</v>
      </c>
      <c r="H268" s="64" t="n">
        <v>510.5838705328</v>
      </c>
      <c r="I268" s="64" t="n">
        <v>84.3147949677219</v>
      </c>
      <c r="J268" s="64" t="n">
        <v>426.269075565078</v>
      </c>
      <c r="K268" s="68" t="n">
        <v>53.0346359311508</v>
      </c>
      <c r="L268" s="68" t="n">
        <v>8.47153804015082</v>
      </c>
      <c r="M268" s="68" t="n">
        <v>44.563097891</v>
      </c>
      <c r="N268" s="68" t="n">
        <v>357.056098975575</v>
      </c>
      <c r="O268" s="68" t="n">
        <v>57.3881540269991</v>
      </c>
      <c r="P268" s="68" t="n">
        <v>299.667944948576</v>
      </c>
      <c r="Q268" s="68" t="n">
        <v>1614.24378999393</v>
      </c>
      <c r="R268" s="68" t="n">
        <v>1113.24777580461</v>
      </c>
      <c r="S268" s="68" t="n">
        <v>190.269408232738</v>
      </c>
      <c r="T268" s="68" t="n">
        <v>922.978367571873</v>
      </c>
      <c r="U268" s="68" t="n">
        <v>103.409077655548</v>
      </c>
      <c r="V268" s="68" t="n">
        <v>5.04445974225683</v>
      </c>
      <c r="W268" s="68" t="n">
        <v>98.3646179132909</v>
      </c>
      <c r="X268" s="68" t="n">
        <v>47.8875332968444</v>
      </c>
      <c r="Y268" s="68" t="n">
        <v>5.27721868139344</v>
      </c>
      <c r="Z268" s="68" t="n">
        <v>42.6103146154509</v>
      </c>
      <c r="AA268" s="68" t="n">
        <v>214.651718071677</v>
      </c>
      <c r="AB268" s="68" t="n">
        <v>23.5464311030785</v>
      </c>
      <c r="AC268" s="68" t="n">
        <v>135.047685165247</v>
      </c>
      <c r="AD268" s="68" t="n">
        <v>7.79638326392111</v>
      </c>
      <c r="AE268" s="72" t="n">
        <v>127.251301901326</v>
      </c>
    </row>
    <row r="269" s="79" customFormat="true" ht="15" hidden="false" customHeight="false" outlineLevel="0" collapsed="false">
      <c r="A269" s="87" t="str">
        <f aca="false">IF('.'!$B$2=1,'.'!D265,IF('.'!$B$2=2,'.'!E265,IF('.'!$B$2=3,'.'!F265)))</f>
        <v>Shtator</v>
      </c>
      <c r="B269" s="68" t="n">
        <v>2648.39536323125</v>
      </c>
      <c r="C269" s="73" t="n">
        <v>56.9280652044127</v>
      </c>
      <c r="D269" s="52" t="n">
        <v>4.24878623707054</v>
      </c>
      <c r="E269" s="52" t="n">
        <v>52.6792789673422</v>
      </c>
      <c r="F269" s="52" t="n">
        <v>952.956440215666</v>
      </c>
      <c r="G269" s="52" t="n">
        <v>23.3289165196393</v>
      </c>
      <c r="H269" s="64" t="n">
        <v>517.751355175226</v>
      </c>
      <c r="I269" s="64" t="n">
        <v>88.8104403529125</v>
      </c>
      <c r="J269" s="64" t="n">
        <v>428.940914822313</v>
      </c>
      <c r="K269" s="68" t="n">
        <v>52.9366242146508</v>
      </c>
      <c r="L269" s="68" t="n">
        <v>8.86315927165082</v>
      </c>
      <c r="M269" s="68" t="n">
        <v>44.073464943</v>
      </c>
      <c r="N269" s="68" t="n">
        <v>358.93954430615</v>
      </c>
      <c r="O269" s="68" t="n">
        <v>58.0493168515326</v>
      </c>
      <c r="P269" s="68" t="n">
        <v>300.890227454617</v>
      </c>
      <c r="Q269" s="68" t="n">
        <v>1638.51085781117</v>
      </c>
      <c r="R269" s="68" t="n">
        <v>1126.06587550237</v>
      </c>
      <c r="S269" s="68" t="n">
        <v>197.92483068026</v>
      </c>
      <c r="T269" s="68" t="n">
        <v>928.141044822114</v>
      </c>
      <c r="U269" s="68" t="n">
        <v>103.260255391187</v>
      </c>
      <c r="V269" s="68" t="n">
        <v>5.22103047881967</v>
      </c>
      <c r="W269" s="68" t="n">
        <v>98.0392249123674</v>
      </c>
      <c r="X269" s="68" t="n">
        <v>47.6585828178988</v>
      </c>
      <c r="Y269" s="68" t="n">
        <v>5.42774309771038</v>
      </c>
      <c r="Z269" s="68" t="n">
        <v>42.2308397201884</v>
      </c>
      <c r="AA269" s="68" t="n">
        <v>223.30717424937</v>
      </c>
      <c r="AB269" s="68" t="n">
        <v>25.6929970590343</v>
      </c>
      <c r="AC269" s="68" t="n">
        <v>138.218969850339</v>
      </c>
      <c r="AD269" s="68" t="n">
        <v>7.85665289697548</v>
      </c>
      <c r="AE269" s="72" t="n">
        <v>130.362316953364</v>
      </c>
    </row>
    <row r="270" s="79" customFormat="true" ht="15" hidden="false" customHeight="false" outlineLevel="0" collapsed="false">
      <c r="A270" s="87" t="str">
        <f aca="false">IF('.'!$B$2=1,'.'!D266,IF('.'!$B$2=2,'.'!E266,IF('.'!$B$2=3,'.'!F266)))</f>
        <v>Tetor</v>
      </c>
      <c r="B270" s="68" t="n">
        <v>2672.78041913795</v>
      </c>
      <c r="C270" s="73" t="n">
        <v>56.6112378793266</v>
      </c>
      <c r="D270" s="52" t="n">
        <v>4.42694576086326</v>
      </c>
      <c r="E270" s="52" t="n">
        <v>52.1842921184633</v>
      </c>
      <c r="F270" s="52" t="n">
        <v>977.833837438693</v>
      </c>
      <c r="G270" s="52" t="n">
        <v>25.0026887842</v>
      </c>
      <c r="H270" s="64" t="n">
        <v>526.317449605016</v>
      </c>
      <c r="I270" s="64" t="n">
        <v>90.710106790159</v>
      </c>
      <c r="J270" s="64" t="n">
        <v>435.607342814857</v>
      </c>
      <c r="K270" s="68" t="n">
        <v>55.7877018144</v>
      </c>
      <c r="L270" s="68" t="n">
        <v>9.6592111894</v>
      </c>
      <c r="M270" s="68" t="n">
        <v>46.128490625</v>
      </c>
      <c r="N270" s="68" t="n">
        <v>370.725997235078</v>
      </c>
      <c r="O270" s="68" t="n">
        <v>59.8056136318342</v>
      </c>
      <c r="P270" s="68" t="n">
        <v>310.920383603243</v>
      </c>
      <c r="Q270" s="68" t="n">
        <v>1638.33534381993</v>
      </c>
      <c r="R270" s="68" t="n">
        <v>1131.97925706795</v>
      </c>
      <c r="S270" s="68" t="n">
        <v>204.30725367954</v>
      </c>
      <c r="T270" s="68" t="n">
        <v>927.672003388406</v>
      </c>
      <c r="U270" s="68" t="n">
        <v>108.081262690411</v>
      </c>
      <c r="V270" s="68" t="n">
        <v>5.71554471212022</v>
      </c>
      <c r="W270" s="68" t="n">
        <v>102.365717978291</v>
      </c>
      <c r="X270" s="68" t="n">
        <v>47.7474472424915</v>
      </c>
      <c r="Y270" s="68" t="n">
        <v>5.02894880865465</v>
      </c>
      <c r="Z270" s="68" t="n">
        <v>42.7184984338369</v>
      </c>
      <c r="AA270" s="68" t="n">
        <v>218.595479888595</v>
      </c>
      <c r="AB270" s="68" t="n">
        <v>25.931736142704</v>
      </c>
      <c r="AC270" s="68" t="n">
        <v>131.931896930487</v>
      </c>
      <c r="AD270" s="68" t="n">
        <v>7.59942821568588</v>
      </c>
      <c r="AE270" s="72" t="n">
        <v>124.332468714801</v>
      </c>
    </row>
    <row r="271" s="79" customFormat="true" ht="15" hidden="false" customHeight="false" outlineLevel="0" collapsed="false">
      <c r="A271" s="87" t="str">
        <f aca="false">IF('.'!$B$2=1,'.'!D267,IF('.'!$B$2=2,'.'!E267,IF('.'!$B$2=3,'.'!F267)))</f>
        <v>Nëntor</v>
      </c>
      <c r="B271" s="68" t="n">
        <v>2690.08718206108</v>
      </c>
      <c r="C271" s="73" t="n">
        <v>55.7303840402514</v>
      </c>
      <c r="D271" s="52" t="n">
        <v>4.47320077565936</v>
      </c>
      <c r="E271" s="52" t="n">
        <v>51.2571832645921</v>
      </c>
      <c r="F271" s="95" t="n">
        <v>975.636612315761</v>
      </c>
      <c r="G271" s="52" t="n">
        <v>24.2953800355</v>
      </c>
      <c r="H271" s="64" t="n">
        <v>524.101628735292</v>
      </c>
      <c r="I271" s="64" t="n">
        <v>88.781149002</v>
      </c>
      <c r="J271" s="95" t="n">
        <v>435.320479733292</v>
      </c>
      <c r="K271" s="68" t="n">
        <v>52.583685719</v>
      </c>
      <c r="L271" s="68" t="n">
        <v>8.822964082</v>
      </c>
      <c r="M271" s="68" t="n">
        <v>43.760721637</v>
      </c>
      <c r="N271" s="68" t="n">
        <v>374.655917825969</v>
      </c>
      <c r="O271" s="68" t="n">
        <v>57.4012312613683</v>
      </c>
      <c r="P271" s="68" t="n">
        <v>317.254686564601</v>
      </c>
      <c r="Q271" s="68" t="n">
        <v>1658.72018570506</v>
      </c>
      <c r="R271" s="68" t="n">
        <v>1147.48939018672</v>
      </c>
      <c r="S271" s="68" t="n">
        <v>211.632233853556</v>
      </c>
      <c r="T271" s="68" t="n">
        <v>935.857156333159</v>
      </c>
      <c r="U271" s="68" t="n">
        <v>105.609373318181</v>
      </c>
      <c r="V271" s="68" t="n">
        <v>6.023307739</v>
      </c>
      <c r="W271" s="68" t="n">
        <v>99.5860655791809</v>
      </c>
      <c r="X271" s="68" t="n">
        <v>51.1348732945008</v>
      </c>
      <c r="Y271" s="68" t="n">
        <v>7.1170820196</v>
      </c>
      <c r="Z271" s="68" t="n">
        <v>44.0177912749008</v>
      </c>
      <c r="AA271" s="68" t="n">
        <v>219.828365041259</v>
      </c>
      <c r="AB271" s="68" t="n">
        <v>23.3705050052686</v>
      </c>
      <c r="AC271" s="68" t="n">
        <v>134.658183864406</v>
      </c>
      <c r="AD271" s="68" t="n">
        <v>7.70424284176186</v>
      </c>
      <c r="AE271" s="72" t="n">
        <v>126.953941022644</v>
      </c>
    </row>
    <row r="272" s="79" customFormat="true" ht="15" hidden="false" customHeight="false" outlineLevel="0" collapsed="false">
      <c r="A272" s="87" t="str">
        <f aca="false">IF('.'!$B$2=1,'.'!D268,IF('.'!$B$2=2,'.'!E268,IF('.'!$B$2=3,'.'!F268)))</f>
        <v>2022 Dhjetor</v>
      </c>
      <c r="B272" s="68" t="n">
        <v>2713.60085085322</v>
      </c>
      <c r="C272" s="89" t="n">
        <v>56.307511458742</v>
      </c>
      <c r="D272" s="94" t="n">
        <v>4.62269692065936</v>
      </c>
      <c r="E272" s="94" t="n">
        <v>51.6848145380826</v>
      </c>
      <c r="F272" s="95" t="n">
        <v>968.347253447788</v>
      </c>
      <c r="G272" s="52" t="n">
        <v>15.6814561774</v>
      </c>
      <c r="H272" s="95" t="n">
        <v>523.792387091288</v>
      </c>
      <c r="I272" s="64" t="n">
        <v>87.921010597</v>
      </c>
      <c r="J272" s="95" t="n">
        <v>435.871376494289</v>
      </c>
      <c r="K272" s="68" t="n">
        <v>53.40909885</v>
      </c>
      <c r="L272" s="68" t="n">
        <v>9.342738459</v>
      </c>
      <c r="M272" s="68" t="n">
        <v>44.066360391</v>
      </c>
      <c r="N272" s="68" t="n">
        <v>375.4643113291</v>
      </c>
      <c r="O272" s="68" t="n">
        <v>57.8138112866356</v>
      </c>
      <c r="P272" s="68" t="n">
        <v>317.650500042464</v>
      </c>
      <c r="Q272" s="68" t="n">
        <v>1688.94608594669</v>
      </c>
      <c r="R272" s="68" t="n">
        <v>1159.48007645579</v>
      </c>
      <c r="S272" s="68" t="n">
        <v>214.34089233478</v>
      </c>
      <c r="T272" s="68" t="n">
        <v>945.139184121014</v>
      </c>
      <c r="U272" s="68" t="n">
        <v>109.497875117209</v>
      </c>
      <c r="V272" s="68" t="n">
        <v>5.995362147</v>
      </c>
      <c r="W272" s="68" t="n">
        <v>103.502512970209</v>
      </c>
      <c r="X272" s="68" t="n">
        <v>52.6360246496691</v>
      </c>
      <c r="Y272" s="68" t="n">
        <v>6.9411553222</v>
      </c>
      <c r="Z272" s="68" t="n">
        <v>45.6948693274691</v>
      </c>
      <c r="AA272" s="68" t="n">
        <v>223.258478484231</v>
      </c>
      <c r="AB272" s="68" t="n">
        <v>24.0741329908744</v>
      </c>
      <c r="AC272" s="68" t="n">
        <v>144.073631239785</v>
      </c>
      <c r="AD272" s="68" t="n">
        <v>7.95083687209399</v>
      </c>
      <c r="AE272" s="72" t="n">
        <v>136.122794367691</v>
      </c>
    </row>
    <row r="273" s="79" customFormat="true" ht="15" hidden="false" customHeight="false" outlineLevel="0" collapsed="false">
      <c r="A273" s="88" t="str">
        <f aca="false">IF('.'!$B$2=1,'.'!D269,IF('.'!$B$2=2,'.'!E269,IF('.'!$B$2=3,'.'!F269)))</f>
        <v> Janar </v>
      </c>
      <c r="B273" s="77" t="n">
        <v>2689.14844547885</v>
      </c>
      <c r="C273" s="74" t="n">
        <v>56.5719514189557</v>
      </c>
      <c r="D273" s="75" t="n">
        <v>4.870155313</v>
      </c>
      <c r="E273" s="75" t="n">
        <v>51.7017961059557</v>
      </c>
      <c r="F273" s="93" t="n">
        <v>972.656554911916</v>
      </c>
      <c r="G273" s="75" t="n">
        <v>16.4200673643</v>
      </c>
      <c r="H273" s="76" t="n">
        <v>530.007261545119</v>
      </c>
      <c r="I273" s="76" t="n">
        <v>90.0575635677</v>
      </c>
      <c r="J273" s="93" t="n">
        <v>439.949697977419</v>
      </c>
      <c r="K273" s="77" t="n">
        <v>53.566239922</v>
      </c>
      <c r="L273" s="77" t="n">
        <v>9.38213848</v>
      </c>
      <c r="M273" s="77" t="n">
        <v>44.184101442</v>
      </c>
      <c r="N273" s="77" t="n">
        <v>372.662986080497</v>
      </c>
      <c r="O273" s="77" t="n">
        <v>60.3868820695654</v>
      </c>
      <c r="P273" s="77" t="n">
        <v>312.276104010932</v>
      </c>
      <c r="Q273" s="77" t="n">
        <v>1659.91993914798</v>
      </c>
      <c r="R273" s="77" t="n">
        <v>1127.64339630605</v>
      </c>
      <c r="S273" s="77" t="n">
        <v>209.248228702277</v>
      </c>
      <c r="T273" s="77" t="n">
        <v>918.395167603768</v>
      </c>
      <c r="U273" s="77" t="n">
        <v>116.382809923341</v>
      </c>
      <c r="V273" s="77" t="n">
        <v>6.315320338</v>
      </c>
      <c r="W273" s="77" t="n">
        <v>110.067489585341</v>
      </c>
      <c r="X273" s="77" t="n">
        <v>52.3679959273251</v>
      </c>
      <c r="Y273" s="77" t="n">
        <v>7.8141578478</v>
      </c>
      <c r="Z273" s="77" t="n">
        <v>44.5538380795251</v>
      </c>
      <c r="AA273" s="77" t="n">
        <v>220.417791397044</v>
      </c>
      <c r="AB273" s="77" t="n">
        <v>24.3696397297</v>
      </c>
      <c r="AC273" s="77" t="n">
        <v>143.107945594226</v>
      </c>
      <c r="AD273" s="77" t="n">
        <v>7.2203696703885</v>
      </c>
      <c r="AE273" s="78" t="n">
        <v>135.887575923838</v>
      </c>
    </row>
    <row r="274" s="79" customFormat="true" ht="15" hidden="false" customHeight="false" outlineLevel="0" collapsed="false">
      <c r="A274" s="87" t="str">
        <f aca="false">IF('.'!$B$2=1,'.'!D270,IF('.'!$B$2=2,'.'!E270,IF('.'!$B$2=3,'.'!F270)))</f>
        <v> Shkurt</v>
      </c>
      <c r="B274" s="68" t="n">
        <v>2721.21035574148</v>
      </c>
      <c r="C274" s="73" t="n">
        <v>56.8500288179519</v>
      </c>
      <c r="D274" s="52" t="n">
        <v>5.049179757</v>
      </c>
      <c r="E274" s="52" t="n">
        <v>51.8008490609519</v>
      </c>
      <c r="F274" s="95" t="n">
        <v>950.992315835736</v>
      </c>
      <c r="G274" s="52" t="n">
        <v>16.2577049953</v>
      </c>
      <c r="H274" s="95" t="n">
        <v>542.04133197373</v>
      </c>
      <c r="I274" s="64" t="n">
        <v>91.8317220743</v>
      </c>
      <c r="J274" s="95" t="n">
        <v>450.20960989943</v>
      </c>
      <c r="K274" s="68" t="n">
        <v>53.621816859</v>
      </c>
      <c r="L274" s="68" t="n">
        <v>9.00843958</v>
      </c>
      <c r="M274" s="68" t="n">
        <v>44.613377279</v>
      </c>
      <c r="N274" s="68" t="n">
        <v>339.071462007706</v>
      </c>
      <c r="O274" s="68" t="n">
        <v>54.9219678296947</v>
      </c>
      <c r="P274" s="68" t="n">
        <v>284.149494178011</v>
      </c>
      <c r="Q274" s="68" t="n">
        <v>1713.36801108779</v>
      </c>
      <c r="R274" s="68" t="n">
        <v>1129.45910783974</v>
      </c>
      <c r="S274" s="68" t="n">
        <v>200.009476480915</v>
      </c>
      <c r="T274" s="68" t="n">
        <v>929.449631358822</v>
      </c>
      <c r="U274" s="68" t="n">
        <v>117.605695747703</v>
      </c>
      <c r="V274" s="68" t="n">
        <v>6.879162486</v>
      </c>
      <c r="W274" s="68" t="n">
        <v>110.726533261703</v>
      </c>
      <c r="X274" s="68" t="n">
        <v>53.7935788981667</v>
      </c>
      <c r="Y274" s="68" t="n">
        <v>7.5076883716</v>
      </c>
      <c r="Z274" s="68" t="n">
        <v>46.2858905265667</v>
      </c>
      <c r="AA274" s="68" t="n">
        <v>226.822732263666</v>
      </c>
      <c r="AB274" s="68" t="n">
        <v>22.6533128952</v>
      </c>
      <c r="AC274" s="68" t="n">
        <v>185.686896338515</v>
      </c>
      <c r="AD274" s="68" t="n">
        <v>48.9398658743251</v>
      </c>
      <c r="AE274" s="72" t="n">
        <v>136.74703046419</v>
      </c>
    </row>
    <row r="275" s="79" customFormat="true" ht="15" hidden="false" customHeight="false" outlineLevel="0" collapsed="false">
      <c r="A275" s="87" t="str">
        <f aca="false">IF('.'!$B$2=1,'.'!D271,IF('.'!$B$2=2,'.'!E271,IF('.'!$B$2=3,'.'!F271)))</f>
        <v>Mars</v>
      </c>
      <c r="B275" s="68" t="n">
        <v>2814.16223901771</v>
      </c>
      <c r="C275" s="73" t="n">
        <v>58.8897256324209</v>
      </c>
      <c r="D275" s="52" t="n">
        <v>5.743118823</v>
      </c>
      <c r="E275" s="52" t="n">
        <v>53.1466068094209</v>
      </c>
      <c r="F275" s="64" t="n">
        <v>999.564493943333</v>
      </c>
      <c r="G275" s="52" t="n">
        <v>16.0006024672</v>
      </c>
      <c r="H275" s="64" t="n">
        <v>561.525861216117</v>
      </c>
      <c r="I275" s="64" t="n">
        <v>93.0921944473</v>
      </c>
      <c r="J275" s="64" t="n">
        <v>468.433666768817</v>
      </c>
      <c r="K275" s="68" t="n">
        <v>55.054555733</v>
      </c>
      <c r="L275" s="68" t="n">
        <v>8.856228445</v>
      </c>
      <c r="M275" s="68" t="n">
        <v>46.198327288</v>
      </c>
      <c r="N275" s="68" t="n">
        <v>366.983474527016</v>
      </c>
      <c r="O275" s="68" t="n">
        <v>57.1300940418286</v>
      </c>
      <c r="P275" s="68" t="n">
        <v>309.853380485187</v>
      </c>
      <c r="Q275" s="68" t="n">
        <v>1755.70801944195</v>
      </c>
      <c r="R275" s="68" t="n">
        <v>1199.1087872624</v>
      </c>
      <c r="S275" s="68" t="n">
        <v>232.595860106063</v>
      </c>
      <c r="T275" s="68" t="n">
        <v>966.512927156333</v>
      </c>
      <c r="U275" s="68" t="n">
        <v>120.996892350976</v>
      </c>
      <c r="V275" s="68" t="n">
        <v>6.794542729</v>
      </c>
      <c r="W275" s="68" t="n">
        <v>114.202349621976</v>
      </c>
      <c r="X275" s="68" t="n">
        <v>52.4216257229585</v>
      </c>
      <c r="Y275" s="68" t="n">
        <v>7.2296349712</v>
      </c>
      <c r="Z275" s="68" t="n">
        <v>45.1919907517585</v>
      </c>
      <c r="AA275" s="68" t="n">
        <v>233.231346562728</v>
      </c>
      <c r="AB275" s="68" t="n">
        <v>25.7165623547</v>
      </c>
      <c r="AC275" s="68" t="n">
        <v>149.949367542895</v>
      </c>
      <c r="AD275" s="68" t="n">
        <v>9.0411771459254</v>
      </c>
      <c r="AE275" s="72" t="n">
        <v>140.90819039697</v>
      </c>
    </row>
    <row r="276" s="79" customFormat="true" ht="15" hidden="false" customHeight="false" outlineLevel="0" collapsed="false">
      <c r="A276" s="87" t="str">
        <f aca="false">IF('.'!$B$2=1,'.'!D272,IF('.'!$B$2=2,'.'!E272,IF('.'!$B$2=3,'.'!F272)))</f>
        <v> Prill</v>
      </c>
      <c r="B276" s="68" t="n">
        <v>2848.67535953389</v>
      </c>
      <c r="C276" s="73" t="n">
        <v>58.8294785726083</v>
      </c>
      <c r="D276" s="52" t="n">
        <v>5.868133045</v>
      </c>
      <c r="E276" s="52" t="n">
        <v>52.9613455276083</v>
      </c>
      <c r="F276" s="52" t="n">
        <v>1034.20191739093</v>
      </c>
      <c r="G276" s="52" t="n">
        <v>16.5835822085</v>
      </c>
      <c r="H276" s="64" t="n">
        <v>581.91791331292</v>
      </c>
      <c r="I276" s="64" t="n">
        <v>97.5065623469</v>
      </c>
      <c r="J276" s="64" t="n">
        <v>484.41135096602</v>
      </c>
      <c r="K276" s="68" t="n">
        <v>54.018694673</v>
      </c>
      <c r="L276" s="68" t="n">
        <v>8.848513027</v>
      </c>
      <c r="M276" s="68" t="n">
        <v>45.170181646</v>
      </c>
      <c r="N276" s="68" t="n">
        <v>381.681727196506</v>
      </c>
      <c r="O276" s="68" t="n">
        <v>57.042058586665</v>
      </c>
      <c r="P276" s="68" t="n">
        <v>324.639668609841</v>
      </c>
      <c r="Q276" s="68" t="n">
        <v>1755.64396357036</v>
      </c>
      <c r="R276" s="68" t="n">
        <v>1198.38940380466</v>
      </c>
      <c r="S276" s="68" t="n">
        <v>228.645602715021</v>
      </c>
      <c r="T276" s="68" t="n">
        <v>969.743801089641</v>
      </c>
      <c r="U276" s="68" t="n">
        <v>121.373478933814</v>
      </c>
      <c r="V276" s="68" t="n">
        <v>6.494981967</v>
      </c>
      <c r="W276" s="68" t="n">
        <v>114.878496966814</v>
      </c>
      <c r="X276" s="68" t="n">
        <v>51.6828623367833</v>
      </c>
      <c r="Y276" s="68" t="n">
        <v>6.9518888632</v>
      </c>
      <c r="Z276" s="68" t="n">
        <v>44.7309734735833</v>
      </c>
      <c r="AA276" s="68" t="n">
        <v>235.199167671618</v>
      </c>
      <c r="AB276" s="68" t="n">
        <v>26.1026131193</v>
      </c>
      <c r="AC276" s="68" t="n">
        <v>148.999050823477</v>
      </c>
      <c r="AD276" s="68" t="n">
        <v>8.3716295589254</v>
      </c>
      <c r="AE276" s="72" t="n">
        <v>140.627421264552</v>
      </c>
    </row>
    <row r="277" s="79" customFormat="true" ht="15" hidden="false" customHeight="false" outlineLevel="0" collapsed="false">
      <c r="A277" s="87" t="str">
        <f aca="false">IF('.'!$B$2=1,'.'!D273,IF('.'!$B$2=2,'.'!E273,IF('.'!$B$2=3,'.'!F273)))</f>
        <v>Maj</v>
      </c>
      <c r="B277" s="68" t="n">
        <v>2899.09791841604</v>
      </c>
      <c r="C277" s="73" t="n">
        <v>60.187177175422</v>
      </c>
      <c r="D277" s="52" t="n">
        <v>5.989771861</v>
      </c>
      <c r="E277" s="52" t="n">
        <v>54.197405314422</v>
      </c>
      <c r="F277" s="52" t="n">
        <v>1063.4173205051</v>
      </c>
      <c r="G277" s="52" t="n">
        <v>26.0620632506624</v>
      </c>
      <c r="H277" s="64" t="n">
        <v>585.209922639734</v>
      </c>
      <c r="I277" s="64" t="n">
        <v>94.677763154</v>
      </c>
      <c r="J277" s="64" t="n">
        <v>490.532159485734</v>
      </c>
      <c r="K277" s="68" t="n">
        <v>55.000243757</v>
      </c>
      <c r="L277" s="68" t="n">
        <v>9.178269975</v>
      </c>
      <c r="M277" s="68" t="n">
        <v>45.821973782</v>
      </c>
      <c r="N277" s="68" t="n">
        <v>397.145090857705</v>
      </c>
      <c r="O277" s="68" t="n">
        <v>59.190312875748</v>
      </c>
      <c r="P277" s="68" t="n">
        <v>337.954777981957</v>
      </c>
      <c r="Q277" s="68" t="n">
        <v>1775.49342073552</v>
      </c>
      <c r="R277" s="68" t="n">
        <v>1213.13262064927</v>
      </c>
      <c r="S277" s="68" t="n">
        <v>226.533931528658</v>
      </c>
      <c r="T277" s="68" t="n">
        <v>986.598689120614</v>
      </c>
      <c r="U277" s="68" t="n">
        <v>124.989131175582</v>
      </c>
      <c r="V277" s="68" t="n">
        <v>6.860901465</v>
      </c>
      <c r="W277" s="68" t="n">
        <v>118.128229710582</v>
      </c>
      <c r="X277" s="68" t="n">
        <v>52.8614930369848</v>
      </c>
      <c r="Y277" s="68" t="n">
        <v>6.4815206118</v>
      </c>
      <c r="Z277" s="68" t="n">
        <v>46.3799724251848</v>
      </c>
      <c r="AA277" s="68" t="n">
        <v>235.318745856745</v>
      </c>
      <c r="AB277" s="68" t="n">
        <v>25.1816863421</v>
      </c>
      <c r="AC277" s="68" t="n">
        <v>149.191430016936</v>
      </c>
      <c r="AD277" s="68" t="n">
        <v>9.01292741692541</v>
      </c>
      <c r="AE277" s="72" t="n">
        <v>140.178502600011</v>
      </c>
    </row>
    <row r="278" s="79" customFormat="true" ht="15" hidden="false" customHeight="false" outlineLevel="0" collapsed="false">
      <c r="A278" s="87" t="str">
        <f aca="false">IF('.'!$B$2=1,'.'!D274,IF('.'!$B$2=2,'.'!E274,IF('.'!$B$2=3,'.'!F274)))</f>
        <v>Qershor</v>
      </c>
      <c r="B278" s="68" t="n">
        <v>2933.26572385867</v>
      </c>
      <c r="C278" s="73" t="n">
        <v>60.4678810631382</v>
      </c>
      <c r="D278" s="52" t="n">
        <v>5.912880913</v>
      </c>
      <c r="E278" s="52" t="n">
        <v>54.5550001501382</v>
      </c>
      <c r="F278" s="52" t="n">
        <v>1070.52616267942</v>
      </c>
      <c r="G278" s="52" t="n">
        <v>25.9764646037112</v>
      </c>
      <c r="H278" s="64" t="n">
        <v>583.110625130372</v>
      </c>
      <c r="I278" s="64" t="n">
        <v>97.537388997</v>
      </c>
      <c r="J278" s="64" t="n">
        <v>485.573236133372</v>
      </c>
      <c r="K278" s="68" t="n">
        <v>59.027936878</v>
      </c>
      <c r="L278" s="68" t="n">
        <v>9.449465583</v>
      </c>
      <c r="M278" s="68" t="n">
        <v>49.578471295</v>
      </c>
      <c r="N278" s="68" t="n">
        <v>402.411136067341</v>
      </c>
      <c r="O278" s="68" t="n">
        <v>60.1560225134774</v>
      </c>
      <c r="P278" s="68" t="n">
        <v>342.255113553864</v>
      </c>
      <c r="Q278" s="68" t="n">
        <v>1802.27168011611</v>
      </c>
      <c r="R278" s="68" t="n">
        <v>1233.78051046652</v>
      </c>
      <c r="S278" s="68" t="n">
        <v>214.886611393655</v>
      </c>
      <c r="T278" s="68" t="n">
        <v>1018.89389907287</v>
      </c>
      <c r="U278" s="68" t="n">
        <v>125.991319466756</v>
      </c>
      <c r="V278" s="68" t="n">
        <v>6.935958584</v>
      </c>
      <c r="W278" s="68" t="n">
        <v>119.055360882756</v>
      </c>
      <c r="X278" s="68" t="n">
        <v>54.0798596643458</v>
      </c>
      <c r="Y278" s="68" t="n">
        <v>6.288528511</v>
      </c>
      <c r="Z278" s="68" t="n">
        <v>47.7913311533458</v>
      </c>
      <c r="AA278" s="68" t="n">
        <v>236.872576578175</v>
      </c>
      <c r="AB278" s="68" t="n">
        <v>24.720420937</v>
      </c>
      <c r="AC278" s="68" t="n">
        <v>151.547413940305</v>
      </c>
      <c r="AD278" s="68" t="n">
        <v>9.37919863792541</v>
      </c>
      <c r="AE278" s="72" t="n">
        <v>142.16821530238</v>
      </c>
    </row>
    <row r="279" s="79" customFormat="true" ht="15" hidden="false" customHeight="false" outlineLevel="0" collapsed="false">
      <c r="A279" s="87" t="str">
        <f aca="false">IF('.'!$B$2=1,'.'!D275,IF('.'!$B$2=2,'.'!E275,IF('.'!$B$2=3,'.'!F275)))</f>
        <v> Korrik</v>
      </c>
      <c r="B279" s="68" t="n">
        <v>2948.3471604541</v>
      </c>
      <c r="C279" s="73" t="n">
        <v>60.1587342357478</v>
      </c>
      <c r="D279" s="52" t="n">
        <v>5.934923339</v>
      </c>
      <c r="E279" s="52" t="n">
        <v>54.2238108967478</v>
      </c>
      <c r="F279" s="52" t="n">
        <v>1079.98796571246</v>
      </c>
      <c r="G279" s="52" t="n">
        <v>26.0316983506235</v>
      </c>
      <c r="H279" s="64" t="n">
        <v>581.650978325769</v>
      </c>
      <c r="I279" s="64" t="n">
        <v>92.4097116667</v>
      </c>
      <c r="J279" s="64" t="n">
        <v>489.241266659069</v>
      </c>
      <c r="K279" s="68" t="n">
        <v>58.299395866</v>
      </c>
      <c r="L279" s="68" t="n">
        <v>9.403654516</v>
      </c>
      <c r="M279" s="68" t="n">
        <v>48.89574135</v>
      </c>
      <c r="N279" s="68" t="n">
        <v>414.005893170065</v>
      </c>
      <c r="O279" s="68" t="n">
        <v>59.7797001188918</v>
      </c>
      <c r="P279" s="68" t="n">
        <v>354.226193051174</v>
      </c>
      <c r="Q279" s="68" t="n">
        <v>1808.2004605059</v>
      </c>
      <c r="R279" s="68" t="n">
        <v>1236.78855046221</v>
      </c>
      <c r="S279" s="68" t="n">
        <v>204.727971385896</v>
      </c>
      <c r="T279" s="68" t="n">
        <v>1032.06057907631</v>
      </c>
      <c r="U279" s="68" t="n">
        <v>124.990394403477</v>
      </c>
      <c r="V279" s="68" t="n">
        <v>6.244042945</v>
      </c>
      <c r="W279" s="68" t="n">
        <v>118.746351458477</v>
      </c>
      <c r="X279" s="68" t="n">
        <v>54.9441010181245</v>
      </c>
      <c r="Y279" s="68" t="n">
        <v>5.176432208</v>
      </c>
      <c r="Z279" s="68" t="n">
        <v>49.7676688101245</v>
      </c>
      <c r="AA279" s="68" t="n">
        <v>240.896013381394</v>
      </c>
      <c r="AB279" s="68" t="n">
        <v>30.8996871215</v>
      </c>
      <c r="AC279" s="68" t="n">
        <v>150.581401240695</v>
      </c>
      <c r="AD279" s="68" t="n">
        <v>7.96496780092541</v>
      </c>
      <c r="AE279" s="72" t="n">
        <v>142.616433439769</v>
      </c>
    </row>
    <row r="280" s="79" customFormat="true" ht="15" hidden="false" customHeight="false" outlineLevel="0" collapsed="false">
      <c r="A280" s="87" t="str">
        <f aca="false">IF('.'!$B$2=1,'.'!D276,IF('.'!$B$2=2,'.'!E276,IF('.'!$B$2=3,'.'!F276)))</f>
        <v>Gusht</v>
      </c>
      <c r="B280" s="68" t="n">
        <v>2897.88234761325</v>
      </c>
      <c r="C280" s="73" t="n">
        <v>59.2635020452522</v>
      </c>
      <c r="D280" s="52" t="n">
        <v>5.936079625</v>
      </c>
      <c r="E280" s="52" t="n">
        <v>53.3274224202522</v>
      </c>
      <c r="F280" s="52" t="n">
        <v>1074.12682994091</v>
      </c>
      <c r="G280" s="52" t="n">
        <v>25.948533980425</v>
      </c>
      <c r="H280" s="64" t="n">
        <v>576.373496817646</v>
      </c>
      <c r="I280" s="64" t="n">
        <v>90.0706755387</v>
      </c>
      <c r="J280" s="64" t="n">
        <v>486.302821278946</v>
      </c>
      <c r="K280" s="68" t="n">
        <v>57.415040985</v>
      </c>
      <c r="L280" s="68" t="n">
        <v>8.979356457</v>
      </c>
      <c r="M280" s="68" t="n">
        <v>48.435684528</v>
      </c>
      <c r="N280" s="68" t="n">
        <v>414.389758157838</v>
      </c>
      <c r="O280" s="68" t="n">
        <v>59.7879723131462</v>
      </c>
      <c r="P280" s="68" t="n">
        <v>354.601785844692</v>
      </c>
      <c r="Q280" s="68" t="n">
        <v>1764.49201562709</v>
      </c>
      <c r="R280" s="68" t="n">
        <v>1207.70801533786</v>
      </c>
      <c r="S280" s="68" t="n">
        <v>185.495189811607</v>
      </c>
      <c r="T280" s="68" t="n">
        <v>1022.21282552625</v>
      </c>
      <c r="U280" s="68" t="n">
        <v>123.15912117952</v>
      </c>
      <c r="V280" s="68" t="n">
        <v>5.262086232</v>
      </c>
      <c r="W280" s="68" t="n">
        <v>117.89703494752</v>
      </c>
      <c r="X280" s="68" t="n">
        <v>57.1518857119971</v>
      </c>
      <c r="Y280" s="68" t="n">
        <v>5.556358825</v>
      </c>
      <c r="Z280" s="68" t="n">
        <v>51.5955268869971</v>
      </c>
      <c r="AA280" s="68" t="n">
        <v>236.930692330468</v>
      </c>
      <c r="AB280" s="68" t="n">
        <v>28.7994648742042</v>
      </c>
      <c r="AC280" s="68" t="n">
        <v>139.542301067242</v>
      </c>
      <c r="AD280" s="68" t="n">
        <v>7.3618934689254</v>
      </c>
      <c r="AE280" s="72" t="n">
        <v>132.180407598317</v>
      </c>
    </row>
    <row r="281" s="79" customFormat="true" ht="15" hidden="false" customHeight="false" outlineLevel="0" collapsed="false">
      <c r="A281" s="87" t="str">
        <f aca="false">IF('.'!$B$2=1,'.'!D277,IF('.'!$B$2=2,'.'!E277,IF('.'!$B$2=3,'.'!F277)))</f>
        <v>Shtator</v>
      </c>
      <c r="B281" s="68" t="n">
        <v>2936.47515023477</v>
      </c>
      <c r="C281" s="73" t="n">
        <v>61.573749910805</v>
      </c>
      <c r="D281" s="52" t="n">
        <v>7.59874111646104</v>
      </c>
      <c r="E281" s="52" t="n">
        <v>53.975008794344</v>
      </c>
      <c r="F281" s="52" t="n">
        <v>1073.68771129466</v>
      </c>
      <c r="G281" s="52" t="n">
        <v>25.8116067541748</v>
      </c>
      <c r="H281" s="64" t="n">
        <v>575.855430548036</v>
      </c>
      <c r="I281" s="64" t="n">
        <v>82.8806159757322</v>
      </c>
      <c r="J281" s="64" t="n">
        <v>492.974814572304</v>
      </c>
      <c r="K281" s="68" t="n">
        <v>58.7295072641269</v>
      </c>
      <c r="L281" s="68" t="n">
        <v>8.30960483273151</v>
      </c>
      <c r="M281" s="68" t="n">
        <v>50.4199024313954</v>
      </c>
      <c r="N281" s="68" t="n">
        <v>413.291166728322</v>
      </c>
      <c r="O281" s="68" t="n">
        <v>56.0030895855631</v>
      </c>
      <c r="P281" s="68" t="n">
        <v>357.288077142759</v>
      </c>
      <c r="Q281" s="68" t="n">
        <v>1801.2136890293</v>
      </c>
      <c r="R281" s="68" t="n">
        <v>1230.67030349846</v>
      </c>
      <c r="S281" s="68" t="n">
        <v>183.533368167912</v>
      </c>
      <c r="T281" s="68" t="n">
        <v>1047.13693533055</v>
      </c>
      <c r="U281" s="68" t="n">
        <v>125.633076366517</v>
      </c>
      <c r="V281" s="68" t="n">
        <v>5.17638034022807</v>
      </c>
      <c r="W281" s="68" t="n">
        <v>120.456696026289</v>
      </c>
      <c r="X281" s="68" t="n">
        <v>58.7264142167157</v>
      </c>
      <c r="Y281" s="68" t="n">
        <v>5.40623260029438</v>
      </c>
      <c r="Z281" s="68" t="n">
        <v>53.3201816164213</v>
      </c>
      <c r="AA281" s="68" t="n">
        <v>243.311078897228</v>
      </c>
      <c r="AB281" s="68" t="n">
        <v>25.7846588088963</v>
      </c>
      <c r="AC281" s="68" t="n">
        <v>142.872816050381</v>
      </c>
      <c r="AD281" s="68" t="n">
        <v>7.2729353071309</v>
      </c>
      <c r="AE281" s="72" t="n">
        <v>135.59988074325</v>
      </c>
    </row>
    <row r="282" s="79" customFormat="true" ht="15" hidden="false" customHeight="false" outlineLevel="0" collapsed="false">
      <c r="A282" s="87" t="str">
        <f aca="false">IF('.'!$B$2=1,'.'!D278,IF('.'!$B$2=2,'.'!E278,IF('.'!$B$2=3,'.'!F278)))</f>
        <v>Tetor</v>
      </c>
      <c r="B282" s="68" t="n">
        <v>2953.31712540731</v>
      </c>
      <c r="C282" s="73" t="n">
        <v>71.8545301336957</v>
      </c>
      <c r="D282" s="52" t="n">
        <v>6.4334222693973</v>
      </c>
      <c r="E282" s="52" t="n">
        <v>65.4211078642984</v>
      </c>
      <c r="F282" s="52" t="n">
        <v>1078.12644029371</v>
      </c>
      <c r="G282" s="52" t="n">
        <v>26.7587491268416</v>
      </c>
      <c r="H282" s="64" t="n">
        <v>574.674069234115</v>
      </c>
      <c r="I282" s="64" t="n">
        <v>81.7950207706627</v>
      </c>
      <c r="J282" s="64" t="n">
        <v>492.879048463452</v>
      </c>
      <c r="K282" s="68" t="n">
        <v>58.924272058225</v>
      </c>
      <c r="L282" s="68" t="n">
        <v>9.016932065</v>
      </c>
      <c r="M282" s="68" t="n">
        <v>49.907339993225</v>
      </c>
      <c r="N282" s="68" t="n">
        <v>417.769349874529</v>
      </c>
      <c r="O282" s="68" t="n">
        <v>60.6927083122047</v>
      </c>
      <c r="P282" s="68" t="n">
        <v>357.076641562324</v>
      </c>
      <c r="Q282" s="68" t="n">
        <v>1803.3361549799</v>
      </c>
      <c r="R282" s="68" t="n">
        <v>1232.56852694231</v>
      </c>
      <c r="S282" s="68" t="n">
        <v>191.014001007455</v>
      </c>
      <c r="T282" s="68" t="n">
        <v>1041.55452593485</v>
      </c>
      <c r="U282" s="68" t="n">
        <v>127.374676300446</v>
      </c>
      <c r="V282" s="68" t="n">
        <v>5.377875254</v>
      </c>
      <c r="W282" s="68" t="n">
        <v>121.996801046446</v>
      </c>
      <c r="X282" s="68" t="n">
        <v>61.2453323867317</v>
      </c>
      <c r="Y282" s="68" t="n">
        <v>4.598610043</v>
      </c>
      <c r="Z282" s="68" t="n">
        <v>56.6467223437317</v>
      </c>
      <c r="AA282" s="68" t="n">
        <v>238.720284254056</v>
      </c>
      <c r="AB282" s="68" t="n">
        <v>24.6520041362</v>
      </c>
      <c r="AC282" s="68" t="n">
        <v>143.42733509636</v>
      </c>
      <c r="AD282" s="68" t="n">
        <v>7.32006166092541</v>
      </c>
      <c r="AE282" s="72" t="n">
        <v>136.107273435435</v>
      </c>
    </row>
    <row r="283" s="79" customFormat="true" ht="15" hidden="false" customHeight="false" outlineLevel="0" collapsed="false">
      <c r="A283" s="87" t="str">
        <f aca="false">IF('.'!$B$2=1,'.'!D279,IF('.'!$B$2=2,'.'!E279,IF('.'!$B$2=3,'.'!F279)))</f>
        <v>Nëntor</v>
      </c>
      <c r="B283" s="68" t="n">
        <v>2981.19903242679</v>
      </c>
      <c r="C283" s="73" t="n">
        <v>69.9891484107825</v>
      </c>
      <c r="D283" s="52" t="n">
        <v>5.858896126</v>
      </c>
      <c r="E283" s="52" t="n">
        <v>64.1302522847825</v>
      </c>
      <c r="F283" s="52" t="n">
        <v>1060.81449085658</v>
      </c>
      <c r="G283" s="52" t="n">
        <v>26.8862417035196</v>
      </c>
      <c r="H283" s="64" t="n">
        <v>563.057440889389</v>
      </c>
      <c r="I283" s="64" t="n">
        <v>81.7505595317</v>
      </c>
      <c r="J283" s="64" t="n">
        <v>481.306881357689</v>
      </c>
      <c r="K283" s="68" t="n">
        <v>58.045488239</v>
      </c>
      <c r="L283" s="68" t="n">
        <v>9.116659145</v>
      </c>
      <c r="M283" s="68" t="n">
        <v>48.928829094</v>
      </c>
      <c r="N283" s="68" t="n">
        <v>412.825320024674</v>
      </c>
      <c r="O283" s="68" t="n">
        <v>61.0481969182958</v>
      </c>
      <c r="P283" s="68" t="n">
        <v>351.777123106379</v>
      </c>
      <c r="Q283" s="68" t="n">
        <v>1850.39539315942</v>
      </c>
      <c r="R283" s="68" t="n">
        <v>1223.85178797864</v>
      </c>
      <c r="S283" s="68" t="n">
        <v>189.283012043171</v>
      </c>
      <c r="T283" s="68" t="n">
        <v>1034.56877593547</v>
      </c>
      <c r="U283" s="68" t="n">
        <v>127.756080729463</v>
      </c>
      <c r="V283" s="68" t="n">
        <v>5.951692284</v>
      </c>
      <c r="W283" s="68" t="n">
        <v>121.804388445463</v>
      </c>
      <c r="X283" s="68" t="n">
        <v>60.8294552786468</v>
      </c>
      <c r="Y283" s="68" t="n">
        <v>4.240279921</v>
      </c>
      <c r="Z283" s="68" t="n">
        <v>56.5891753576468</v>
      </c>
      <c r="AA283" s="68" t="n">
        <v>242.693262078262</v>
      </c>
      <c r="AB283" s="68" t="n">
        <v>23.106379361</v>
      </c>
      <c r="AC283" s="68" t="n">
        <v>195.264807094407</v>
      </c>
      <c r="AD283" s="68" t="n">
        <v>7.204132835</v>
      </c>
      <c r="AE283" s="72" t="n">
        <v>188.060674259407</v>
      </c>
    </row>
    <row r="284" s="79" customFormat="true" ht="15" hidden="false" customHeight="false" outlineLevel="0" collapsed="false">
      <c r="A284" s="87" t="str">
        <f aca="false">IF('.'!$B$2=1,'.'!D280,IF('.'!$B$2=2,'.'!E280,IF('.'!$B$2=3,'.'!F280)))</f>
        <v>2023 Dhjetor</v>
      </c>
      <c r="B284" s="68" t="n">
        <v>2991.31471421201</v>
      </c>
      <c r="C284" s="73" t="n">
        <v>70.8126204191214</v>
      </c>
      <c r="D284" s="52" t="n">
        <v>5.718586987</v>
      </c>
      <c r="E284" s="52" t="n">
        <v>65.0940334321214</v>
      </c>
      <c r="F284" s="94" t="n">
        <v>1076.0947885943</v>
      </c>
      <c r="G284" s="52" t="n">
        <v>27.379262148049</v>
      </c>
      <c r="H284" s="95" t="n">
        <v>554.537017753079</v>
      </c>
      <c r="I284" s="95" t="n">
        <v>81.7512504532</v>
      </c>
      <c r="J284" s="95" t="n">
        <v>472.785767299879</v>
      </c>
      <c r="K284" s="68" t="n">
        <v>59.043151762</v>
      </c>
      <c r="L284" s="68" t="n">
        <v>8.542638857</v>
      </c>
      <c r="M284" s="68" t="n">
        <v>50.500512905</v>
      </c>
      <c r="N284" s="68" t="n">
        <v>435.135356931175</v>
      </c>
      <c r="O284" s="68" t="n">
        <v>61.752942938808</v>
      </c>
      <c r="P284" s="68" t="n">
        <v>373.382413992367</v>
      </c>
      <c r="Q284" s="68" t="n">
        <v>1844.40730519858</v>
      </c>
      <c r="R284" s="68" t="n">
        <v>1256.27612723755</v>
      </c>
      <c r="S284" s="68" t="n">
        <v>200.296039732708</v>
      </c>
      <c r="T284" s="68" t="n">
        <v>1055.98008750485</v>
      </c>
      <c r="U284" s="68" t="n">
        <v>131.877776608671</v>
      </c>
      <c r="V284" s="68" t="n">
        <v>5.955093564</v>
      </c>
      <c r="W284" s="68" t="n">
        <v>125.922683044671</v>
      </c>
      <c r="X284" s="68" t="n">
        <v>58.4614030238725</v>
      </c>
      <c r="Y284" s="68" t="n">
        <v>4.301565961</v>
      </c>
      <c r="Z284" s="68" t="n">
        <v>54.1598370628725</v>
      </c>
      <c r="AA284" s="68" t="n">
        <v>246.825841215966</v>
      </c>
      <c r="AB284" s="68" t="n">
        <v>25.8451164601354</v>
      </c>
      <c r="AC284" s="68" t="n">
        <v>150.96615711252</v>
      </c>
      <c r="AD284" s="68" t="n">
        <v>7.794873513</v>
      </c>
      <c r="AE284" s="72" t="n">
        <v>143.17128359952</v>
      </c>
    </row>
    <row r="285" s="79" customFormat="true" ht="15" hidden="false" customHeight="false" outlineLevel="0" collapsed="false">
      <c r="A285" s="88" t="str">
        <f aca="false">IF('.'!$B$2=1,'.'!D281,IF('.'!$B$2=2,'.'!E281,IF('.'!$B$2=3,'.'!F281)))</f>
        <v> Janar </v>
      </c>
      <c r="B285" s="77" t="n">
        <v>2961.06650415196</v>
      </c>
      <c r="C285" s="90" t="n">
        <v>69.1015655126444</v>
      </c>
      <c r="D285" s="92" t="n">
        <v>5.366647436</v>
      </c>
      <c r="E285" s="92" t="n">
        <v>63.7349180766444</v>
      </c>
      <c r="F285" s="92" t="n">
        <v>1058.8304663688</v>
      </c>
      <c r="G285" s="75" t="n">
        <v>26.7519895780711</v>
      </c>
      <c r="H285" s="93" t="n">
        <v>551.837907110868</v>
      </c>
      <c r="I285" s="76" t="n">
        <v>78.3827183614</v>
      </c>
      <c r="J285" s="93" t="n">
        <v>473.455188749467</v>
      </c>
      <c r="K285" s="77" t="n">
        <v>57.470319796</v>
      </c>
      <c r="L285" s="77" t="n">
        <v>9.374201214</v>
      </c>
      <c r="M285" s="77" t="n">
        <v>48.096118582</v>
      </c>
      <c r="N285" s="77" t="n">
        <v>422.770249883864</v>
      </c>
      <c r="O285" s="77" t="n">
        <v>57.6342052360299</v>
      </c>
      <c r="P285" s="77" t="n">
        <v>365.136044647834</v>
      </c>
      <c r="Q285" s="77" t="n">
        <v>1833.13447227051</v>
      </c>
      <c r="R285" s="77" t="n">
        <v>1239.71911114835</v>
      </c>
      <c r="S285" s="77" t="n">
        <v>189.720078455358</v>
      </c>
      <c r="T285" s="77" t="n">
        <v>1049.99903269299</v>
      </c>
      <c r="U285" s="77" t="n">
        <v>134.663302324881</v>
      </c>
      <c r="V285" s="77" t="n">
        <v>5.148669001</v>
      </c>
      <c r="W285" s="77" t="n">
        <v>129.514633323881</v>
      </c>
      <c r="X285" s="77" t="n">
        <v>59.8442529745137</v>
      </c>
      <c r="Y285" s="77" t="n">
        <v>3.899765372</v>
      </c>
      <c r="Z285" s="77" t="n">
        <v>55.9444876025137</v>
      </c>
      <c r="AA285" s="77" t="n">
        <v>249.381917056961</v>
      </c>
      <c r="AB285" s="77" t="n">
        <v>22.0979664247405</v>
      </c>
      <c r="AC285" s="77" t="n">
        <v>149.525888765806</v>
      </c>
      <c r="AD285" s="77" t="n">
        <v>11.710227898</v>
      </c>
      <c r="AE285" s="78" t="n">
        <v>137.815660867806</v>
      </c>
    </row>
    <row r="286" s="79" customFormat="true" ht="15" hidden="false" customHeight="false" outlineLevel="0" collapsed="false">
      <c r="A286" s="87" t="str">
        <f aca="false">IF('.'!$B$2=1,'.'!D282,IF('.'!$B$2=2,'.'!E282,IF('.'!$B$2=3,'.'!F282)))</f>
        <v> Shkurt</v>
      </c>
      <c r="B286" s="68" t="n">
        <v>2991.85266514126</v>
      </c>
      <c r="C286" s="89" t="n">
        <v>68.1897643861876</v>
      </c>
      <c r="D286" s="94" t="n">
        <v>4.96316753</v>
      </c>
      <c r="E286" s="94" t="n">
        <v>63.2265968561876</v>
      </c>
      <c r="F286" s="94" t="n">
        <v>1071.76858598485</v>
      </c>
      <c r="G286" s="52" t="n">
        <v>26.5973487973789</v>
      </c>
      <c r="H286" s="95" t="n">
        <v>563.365768406448</v>
      </c>
      <c r="I286" s="64" t="n">
        <v>77.297424773</v>
      </c>
      <c r="J286" s="95" t="n">
        <v>486.068343633448</v>
      </c>
      <c r="K286" s="68" t="n">
        <v>57.187952411</v>
      </c>
      <c r="L286" s="68" t="n">
        <v>9.214990583</v>
      </c>
      <c r="M286" s="68" t="n">
        <v>47.972961828</v>
      </c>
      <c r="N286" s="68" t="n">
        <v>424.617516370024</v>
      </c>
      <c r="O286" s="68" t="n">
        <v>57.8789668389989</v>
      </c>
      <c r="P286" s="68" t="n">
        <v>366.738549531025</v>
      </c>
      <c r="Q286" s="68" t="n">
        <v>1851.89431477022</v>
      </c>
      <c r="R286" s="68" t="n">
        <v>1256.61067026327</v>
      </c>
      <c r="S286" s="68" t="n">
        <v>190.855501879873</v>
      </c>
      <c r="T286" s="68" t="n">
        <v>1065.7551683834</v>
      </c>
      <c r="U286" s="68" t="n">
        <v>134.31452563492</v>
      </c>
      <c r="V286" s="68" t="n">
        <v>4.654758452</v>
      </c>
      <c r="W286" s="68" t="n">
        <v>129.65976718292</v>
      </c>
      <c r="X286" s="68" t="n">
        <v>60.3466372434293</v>
      </c>
      <c r="Y286" s="68" t="n">
        <v>3.483864472</v>
      </c>
      <c r="Z286" s="68" t="n">
        <v>56.8627727714293</v>
      </c>
      <c r="AA286" s="68" t="n">
        <v>249.775694934549</v>
      </c>
      <c r="AB286" s="68" t="n">
        <v>19.320696666</v>
      </c>
      <c r="AC286" s="68" t="n">
        <v>150.846786694055</v>
      </c>
      <c r="AD286" s="68" t="n">
        <v>12.291162383</v>
      </c>
      <c r="AE286" s="72" t="n">
        <v>138.555624311055</v>
      </c>
    </row>
    <row r="287" s="79" customFormat="true" ht="15" hidden="false" customHeight="false" outlineLevel="0" collapsed="false">
      <c r="A287" s="87" t="str">
        <f aca="false">IF('.'!$B$2=1,'.'!D283,IF('.'!$B$2=2,'.'!E283,IF('.'!$B$2=3,'.'!F283)))</f>
        <v>Mars</v>
      </c>
      <c r="B287" s="68" t="n">
        <v>3082.39153400061</v>
      </c>
      <c r="C287" s="89" t="n">
        <v>68.7623623475263</v>
      </c>
      <c r="D287" s="94" t="n">
        <v>5.069589798</v>
      </c>
      <c r="E287" s="94" t="n">
        <v>63.6927725495263</v>
      </c>
      <c r="F287" s="94" t="n">
        <v>1088.04560338431</v>
      </c>
      <c r="G287" s="52" t="n">
        <v>26.7892621188772</v>
      </c>
      <c r="H287" s="95" t="n">
        <v>567.222764536593</v>
      </c>
      <c r="I287" s="64" t="n">
        <v>78.1349125082</v>
      </c>
      <c r="J287" s="95" t="n">
        <v>489.087852028393</v>
      </c>
      <c r="K287" s="68" t="n">
        <v>49.265718439</v>
      </c>
      <c r="L287" s="68" t="n">
        <v>9.767244952</v>
      </c>
      <c r="M287" s="68" t="n">
        <v>39.498473487</v>
      </c>
      <c r="N287" s="68" t="n">
        <v>444.767858289836</v>
      </c>
      <c r="O287" s="68" t="n">
        <v>60.8892103193787</v>
      </c>
      <c r="P287" s="68" t="n">
        <v>383.878647970457</v>
      </c>
      <c r="Q287" s="68" t="n">
        <v>1925.58356826877</v>
      </c>
      <c r="R287" s="68" t="n">
        <v>1306.33048628447</v>
      </c>
      <c r="S287" s="68" t="n">
        <v>212.549651953745</v>
      </c>
      <c r="T287" s="68" t="n">
        <v>1093.78083433073</v>
      </c>
      <c r="U287" s="68" t="n">
        <v>137.842114489435</v>
      </c>
      <c r="V287" s="68" t="n">
        <v>4.939733071</v>
      </c>
      <c r="W287" s="68" t="n">
        <v>132.902381418435</v>
      </c>
      <c r="X287" s="68" t="n">
        <v>61.906008329136</v>
      </c>
      <c r="Y287" s="68" t="n">
        <v>3.851774667</v>
      </c>
      <c r="Z287" s="68" t="n">
        <v>58.054233662136</v>
      </c>
      <c r="AA287" s="68" t="n">
        <v>259.05938335557</v>
      </c>
      <c r="AB287" s="68" t="n">
        <v>21.188917256</v>
      </c>
      <c r="AC287" s="68" t="n">
        <v>160.445575810163</v>
      </c>
      <c r="AD287" s="68" t="n">
        <v>12.67645086</v>
      </c>
      <c r="AE287" s="72" t="n">
        <v>147.769124950163</v>
      </c>
    </row>
    <row r="288" s="79" customFormat="true" ht="15" hidden="false" customHeight="false" outlineLevel="0" collapsed="false">
      <c r="A288" s="87" t="str">
        <f aca="false">IF('.'!$B$2=1,'.'!D284,IF('.'!$B$2=2,'.'!E284,IF('.'!$B$2=3,'.'!F284)))</f>
        <v> Prill</v>
      </c>
      <c r="B288" s="68" t="n">
        <v>3086.31183723967</v>
      </c>
      <c r="C288" s="89" t="n">
        <v>68.960322746008</v>
      </c>
      <c r="D288" s="94" t="n">
        <v>5.079155096</v>
      </c>
      <c r="E288" s="94" t="n">
        <v>63.881167650008</v>
      </c>
      <c r="F288" s="94" t="n">
        <v>1081.79013618277</v>
      </c>
      <c r="G288" s="52" t="n">
        <v>27.0874031600655</v>
      </c>
      <c r="H288" s="95" t="n">
        <v>567.401577244302</v>
      </c>
      <c r="I288" s="64" t="n">
        <v>77.6754215459</v>
      </c>
      <c r="J288" s="95" t="n">
        <v>489.726155698402</v>
      </c>
      <c r="K288" s="68" t="n">
        <v>48.7626130988</v>
      </c>
      <c r="L288" s="68" t="n">
        <v>10.166417165</v>
      </c>
      <c r="M288" s="68" t="n">
        <v>38.5961959338</v>
      </c>
      <c r="N288" s="68" t="n">
        <v>438.538542679607</v>
      </c>
      <c r="O288" s="68" t="n">
        <v>59.954489229676</v>
      </c>
      <c r="P288" s="68" t="n">
        <v>378.584053449931</v>
      </c>
      <c r="Q288" s="68" t="n">
        <v>1935.56137831088</v>
      </c>
      <c r="R288" s="68" t="n">
        <v>1298.37624519372</v>
      </c>
      <c r="S288" s="68" t="n">
        <v>212.780271505416</v>
      </c>
      <c r="T288" s="68" t="n">
        <v>1085.5959736883</v>
      </c>
      <c r="U288" s="68" t="n">
        <v>141.904806904687</v>
      </c>
      <c r="V288" s="68" t="n">
        <v>5.77124345</v>
      </c>
      <c r="W288" s="68" t="n">
        <v>136.133563454687</v>
      </c>
      <c r="X288" s="68" t="n">
        <v>61.4193854373484</v>
      </c>
      <c r="Y288" s="68" t="n">
        <v>3.83165883</v>
      </c>
      <c r="Z288" s="68" t="n">
        <v>57.5877266073484</v>
      </c>
      <c r="AA288" s="68" t="n">
        <v>260.723279961697</v>
      </c>
      <c r="AB288" s="68" t="n">
        <v>21.2753802473903</v>
      </c>
      <c r="AC288" s="68" t="n">
        <v>173.137660813437</v>
      </c>
      <c r="AD288" s="68" t="n">
        <v>14.294156125</v>
      </c>
      <c r="AE288" s="72" t="n">
        <v>158.843504688437</v>
      </c>
    </row>
    <row r="289" s="79" customFormat="true" ht="15" hidden="false" customHeight="false" outlineLevel="0" collapsed="false">
      <c r="A289" s="87" t="str">
        <f aca="false">IF('.'!$B$2=1,'.'!D285,IF('.'!$B$2=2,'.'!E285,IF('.'!$B$2=3,'.'!F285)))</f>
        <v>Maj</v>
      </c>
      <c r="B289" s="68" t="n">
        <v>3138.36072667776</v>
      </c>
      <c r="C289" s="89" t="n">
        <v>69.5878409575666</v>
      </c>
      <c r="D289" s="94" t="n">
        <v>5.446058748</v>
      </c>
      <c r="E289" s="94" t="n">
        <v>64.1417822095666</v>
      </c>
      <c r="F289" s="94" t="n">
        <f aca="false">1084.21102255556</f>
        <v>1084.21102255556</v>
      </c>
      <c r="G289" s="52" t="n">
        <v>21.8024177997177</v>
      </c>
      <c r="H289" s="95" t="n">
        <f aca="false">575.346433199697-4.58313470000257</f>
        <v>570.763298499694</v>
      </c>
      <c r="I289" s="64" t="n">
        <v>81.5302952342</v>
      </c>
      <c r="J289" s="95" t="n">
        <f aca="false">493.816137965497-4.58313470000257</f>
        <v>489.233003265494</v>
      </c>
      <c r="K289" s="68" t="n">
        <v>47.685598826098</v>
      </c>
      <c r="L289" s="68" t="n">
        <v>12.208518457</v>
      </c>
      <c r="M289" s="68" t="n">
        <v>35.477080369098</v>
      </c>
      <c r="N289" s="68" t="n">
        <v>443.95970743005</v>
      </c>
      <c r="O289" s="68" t="n">
        <v>57.101139666512</v>
      </c>
      <c r="P289" s="68" t="n">
        <v>386.858567763538</v>
      </c>
      <c r="Q289" s="68" t="n">
        <v>1984.56186316463</v>
      </c>
      <c r="R289" s="68" t="n">
        <v>1329.52569778487</v>
      </c>
      <c r="S289" s="68" t="n">
        <v>228.019728601543</v>
      </c>
      <c r="T289" s="68" t="n">
        <v>1101.50596918333</v>
      </c>
      <c r="U289" s="68" t="n">
        <v>144.604632292156</v>
      </c>
      <c r="V289" s="68" t="n">
        <v>6.265921839</v>
      </c>
      <c r="W289" s="68" t="n">
        <v>138.338710453156</v>
      </c>
      <c r="X289" s="68" t="n">
        <v>56.2271103868763</v>
      </c>
      <c r="Y289" s="68" t="n">
        <v>3.817355808</v>
      </c>
      <c r="Z289" s="68" t="n">
        <v>52.4097545788763</v>
      </c>
      <c r="AA289" s="68" t="n">
        <v>263.574718238942</v>
      </c>
      <c r="AB289" s="68" t="n">
        <v>24.2327191213685</v>
      </c>
      <c r="AC289" s="68" t="n">
        <v>190.629704461788</v>
      </c>
      <c r="AD289" s="68" t="n">
        <v>13.714658461</v>
      </c>
      <c r="AE289" s="72" t="n">
        <v>176.915046000788</v>
      </c>
    </row>
    <row r="290" s="79" customFormat="true" ht="15" hidden="false" customHeight="false" outlineLevel="0" collapsed="false">
      <c r="A290" s="87" t="str">
        <f aca="false">IF('.'!$B$2=1,'.'!D286,IF('.'!$B$2=2,'.'!E286,IF('.'!$B$2=3,'.'!F286)))</f>
        <v>Qershor</v>
      </c>
      <c r="B290" s="68" t="n">
        <v>3219.59826841428</v>
      </c>
      <c r="C290" s="73" t="n">
        <v>69.9356827883651</v>
      </c>
      <c r="D290" s="52" t="n">
        <v>5.878741455</v>
      </c>
      <c r="E290" s="52" t="n">
        <v>64.0569413333651</v>
      </c>
      <c r="F290" s="94" t="n">
        <v>1109.88397873888</v>
      </c>
      <c r="G290" s="52" t="n">
        <v>18.7658798150654</v>
      </c>
      <c r="H290" s="95" t="n">
        <v>592.013327403493</v>
      </c>
      <c r="I290" s="64" t="n">
        <v>89.241850058</v>
      </c>
      <c r="J290" s="95" t="n">
        <v>502.771477345493</v>
      </c>
      <c r="K290" s="68" t="n">
        <v>51.2638118293152</v>
      </c>
      <c r="L290" s="68" t="n">
        <v>11.8680514</v>
      </c>
      <c r="M290" s="68" t="n">
        <v>39.3957604293152</v>
      </c>
      <c r="N290" s="68" t="n">
        <v>447.840959691009</v>
      </c>
      <c r="O290" s="68" t="n">
        <v>55.8713517468897</v>
      </c>
      <c r="P290" s="68" t="n">
        <v>391.96960794412</v>
      </c>
      <c r="Q290" s="68" t="n">
        <v>2039.77860688703</v>
      </c>
      <c r="R290" s="68" t="n">
        <v>1361.64162772166</v>
      </c>
      <c r="S290" s="68" t="n">
        <v>259.999769230887</v>
      </c>
      <c r="T290" s="68" t="n">
        <v>1101.64185849077</v>
      </c>
      <c r="U290" s="68" t="n">
        <v>146.241951399959</v>
      </c>
      <c r="V290" s="68" t="n">
        <v>6.179363758</v>
      </c>
      <c r="W290" s="68" t="n">
        <v>140.062587641959</v>
      </c>
      <c r="X290" s="68" t="n">
        <v>62.4778946129015</v>
      </c>
      <c r="Y290" s="68" t="n">
        <v>4.069377625</v>
      </c>
      <c r="Z290" s="68" t="n">
        <v>58.4085169879015</v>
      </c>
      <c r="AA290" s="68" t="n">
        <v>267.373907879328</v>
      </c>
      <c r="AB290" s="68" t="n">
        <v>25.5964441715263</v>
      </c>
      <c r="AC290" s="68" t="n">
        <v>202.04322527318</v>
      </c>
      <c r="AD290" s="68" t="n">
        <v>16.1161967853966</v>
      </c>
      <c r="AE290" s="72" t="n">
        <v>185.927028487783</v>
      </c>
    </row>
    <row r="291" s="79" customFormat="true" ht="15" hidden="false" customHeight="false" outlineLevel="0" collapsed="false">
      <c r="A291" s="87" t="str">
        <f aca="false">IF('.'!$B$2=1,'.'!D287,IF('.'!$B$2=2,'.'!E287,IF('.'!$B$2=3,'.'!F287)))</f>
        <v> Korrik</v>
      </c>
      <c r="B291" s="68" t="n">
        <v>3234.62144611285</v>
      </c>
      <c r="C291" s="73" t="n">
        <v>68.9505065683291</v>
      </c>
      <c r="D291" s="52" t="n">
        <v>6.010497195</v>
      </c>
      <c r="E291" s="52" t="n">
        <v>62.9400093733291</v>
      </c>
      <c r="F291" s="94" t="n">
        <v>1103.89889508219</v>
      </c>
      <c r="G291" s="52" t="n">
        <v>19.0971432373841</v>
      </c>
      <c r="H291" s="95" t="n">
        <v>587.676575391071</v>
      </c>
      <c r="I291" s="64" t="n">
        <v>86.9535721716</v>
      </c>
      <c r="J291" s="95" t="n">
        <v>500.723003219471</v>
      </c>
      <c r="K291" s="68" t="n">
        <v>53.4494204927344</v>
      </c>
      <c r="L291" s="68" t="n">
        <v>11.618857874</v>
      </c>
      <c r="M291" s="68" t="n">
        <v>41.8305626187344</v>
      </c>
      <c r="N291" s="68" t="n">
        <v>443.675755961</v>
      </c>
      <c r="O291" s="68" t="n">
        <v>61.6889038086499</v>
      </c>
      <c r="P291" s="68" t="n">
        <v>381.986852152351</v>
      </c>
      <c r="Q291" s="68" t="n">
        <v>2061.77204446233</v>
      </c>
      <c r="R291" s="68" t="n">
        <v>1356.31829283922</v>
      </c>
      <c r="S291" s="68" t="n">
        <v>256.833276765443</v>
      </c>
      <c r="T291" s="68" t="n">
        <v>1099.48501607378</v>
      </c>
      <c r="U291" s="68" t="n">
        <v>145.303948397853</v>
      </c>
      <c r="V291" s="68" t="n">
        <v>6.3398380045</v>
      </c>
      <c r="W291" s="68" t="n">
        <v>138.964110393353</v>
      </c>
      <c r="X291" s="68" t="n">
        <v>59.2893940006177</v>
      </c>
      <c r="Y291" s="68" t="n">
        <v>3.801085317</v>
      </c>
      <c r="Z291" s="68" t="n">
        <v>55.4883086836177</v>
      </c>
      <c r="AA291" s="68" t="n">
        <v>283.207012021339</v>
      </c>
      <c r="AB291" s="68" t="n">
        <v>27.65420918277</v>
      </c>
      <c r="AC291" s="68" t="n">
        <v>217.6533972033</v>
      </c>
      <c r="AD291" s="68" t="n">
        <v>19.773807345</v>
      </c>
      <c r="AE291" s="72" t="n">
        <v>197.8795898583</v>
      </c>
    </row>
    <row r="292" s="79" customFormat="true" ht="15" hidden="false" customHeight="false" outlineLevel="0" collapsed="false">
      <c r="A292" s="87" t="str">
        <f aca="false">IF('.'!$B$2=1,'.'!D288,IF('.'!$B$2=2,'.'!E288,IF('.'!$B$2=3,'.'!F288)))</f>
        <v>Gusht</v>
      </c>
      <c r="B292" s="68" t="n">
        <v>3225.01692842202</v>
      </c>
      <c r="C292" s="73" t="n">
        <v>69.6975009561817</v>
      </c>
      <c r="D292" s="52" t="n">
        <v>6.505822751</v>
      </c>
      <c r="E292" s="52" t="n">
        <v>63.1916782051817</v>
      </c>
      <c r="F292" s="94" t="n">
        <v>1096.83453084894</v>
      </c>
      <c r="G292" s="52" t="n">
        <v>18.843259626978</v>
      </c>
      <c r="H292" s="95" t="n">
        <v>578.047666101822</v>
      </c>
      <c r="I292" s="64" t="n">
        <v>85.9459830722</v>
      </c>
      <c r="J292" s="95" t="n">
        <v>492.101683029622</v>
      </c>
      <c r="K292" s="68" t="n">
        <v>52.5115560821419</v>
      </c>
      <c r="L292" s="68" t="n">
        <v>11.997358225</v>
      </c>
      <c r="M292" s="68" t="n">
        <v>40.5141978571419</v>
      </c>
      <c r="N292" s="68" t="n">
        <v>447.432049038002</v>
      </c>
      <c r="O292" s="68" t="n">
        <v>62.5668649541478</v>
      </c>
      <c r="P292" s="68" t="n">
        <v>384.865184083854</v>
      </c>
      <c r="Q292" s="68" t="n">
        <v>2058.4848966169</v>
      </c>
      <c r="R292" s="68" t="n">
        <v>1354.7237426131</v>
      </c>
      <c r="S292" s="68" t="n">
        <v>264.332586762384</v>
      </c>
      <c r="T292" s="68" t="n">
        <v>1090.39115585071</v>
      </c>
      <c r="U292" s="68" t="n">
        <v>141.877315209745</v>
      </c>
      <c r="V292" s="68" t="n">
        <v>5.273422055</v>
      </c>
      <c r="W292" s="68" t="n">
        <v>136.603893154745</v>
      </c>
      <c r="X292" s="68" t="n">
        <v>60.352545882085</v>
      </c>
      <c r="Y292" s="68" t="n">
        <v>3.63605908399999</v>
      </c>
      <c r="Z292" s="68" t="n">
        <v>56.716486798085</v>
      </c>
      <c r="AA292" s="68" t="n">
        <v>280.547621099448</v>
      </c>
      <c r="AB292" s="68" t="n">
        <v>28.7957174093321</v>
      </c>
      <c r="AC292" s="68" t="n">
        <v>220.983671812521</v>
      </c>
      <c r="AD292" s="68" t="n">
        <v>21.786887747</v>
      </c>
      <c r="AE292" s="72" t="n">
        <v>199.196784065521</v>
      </c>
    </row>
    <row r="293" s="79" customFormat="true" ht="15" hidden="false" customHeight="false" outlineLevel="0" collapsed="false">
      <c r="A293" s="96" t="str">
        <f aca="false">IF('.'!$B$2=1,'.'!D289,IF('.'!$B$2=2,'.'!E289,IF('.'!$B$2=3,'.'!F289)))</f>
        <v>2024 Shtator</v>
      </c>
      <c r="B293" s="97" t="n">
        <v>3283.09566049344</v>
      </c>
      <c r="C293" s="98" t="n">
        <v>71.0781207540127</v>
      </c>
      <c r="D293" s="99" t="n">
        <v>7.171043815</v>
      </c>
      <c r="E293" s="99" t="n">
        <v>63.9070769390128</v>
      </c>
      <c r="F293" s="100" t="n">
        <v>1108.17676537512</v>
      </c>
      <c r="G293" s="99" t="n">
        <v>19.6021132855675</v>
      </c>
      <c r="H293" s="101" t="n">
        <v>577.223598383377</v>
      </c>
      <c r="I293" s="102" t="n">
        <v>89.422078019</v>
      </c>
      <c r="J293" s="101" t="n">
        <v>487.801520364377</v>
      </c>
      <c r="K293" s="97" t="n">
        <v>51.9270566228871</v>
      </c>
      <c r="L293" s="97" t="n">
        <v>11.893589209</v>
      </c>
      <c r="M293" s="97" t="n">
        <v>40.0334674138871</v>
      </c>
      <c r="N293" s="97" t="n">
        <v>459.423997083288</v>
      </c>
      <c r="O293" s="97" t="n">
        <v>63.3206651082614</v>
      </c>
      <c r="P293" s="97" t="n">
        <v>396.103331975026</v>
      </c>
      <c r="Q293" s="97" t="n">
        <v>2103.84077436431</v>
      </c>
      <c r="R293" s="97" t="n">
        <v>1389.81632313586</v>
      </c>
      <c r="S293" s="97" t="n">
        <v>292.628999418769</v>
      </c>
      <c r="T293" s="97" t="n">
        <v>1097.18732371709</v>
      </c>
      <c r="U293" s="97" t="n">
        <v>142.888754086845</v>
      </c>
      <c r="V293" s="97" t="n">
        <v>6.134330209</v>
      </c>
      <c r="W293" s="97" t="n">
        <v>136.754423877845</v>
      </c>
      <c r="X293" s="97" t="n">
        <v>61.9750192807639</v>
      </c>
      <c r="Y293" s="97" t="n">
        <v>4.025478156</v>
      </c>
      <c r="Z293" s="97" t="n">
        <v>57.9495411247639</v>
      </c>
      <c r="AA293" s="97" t="n">
        <v>287.069948669641</v>
      </c>
      <c r="AB293" s="97" t="n">
        <v>33.6479359023385</v>
      </c>
      <c r="AC293" s="97" t="n">
        <v>222.090729191199</v>
      </c>
      <c r="AD293" s="97" t="n">
        <v>19.845219933</v>
      </c>
      <c r="AE293" s="103" t="n">
        <v>202.245509258199</v>
      </c>
    </row>
    <row r="294" s="79" customFormat="true" ht="15" hidden="false" customHeight="false" outlineLevel="0" collapsed="false">
      <c r="A294" s="104"/>
      <c r="B294" s="68"/>
      <c r="C294" s="73"/>
      <c r="D294" s="52"/>
      <c r="E294" s="52"/>
      <c r="F294" s="94"/>
      <c r="G294" s="52"/>
      <c r="H294" s="95"/>
      <c r="I294" s="64"/>
      <c r="J294" s="95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</row>
    <row r="295" s="79" customFormat="true" ht="15" hidden="false" customHeight="false" outlineLevel="0" collapsed="false">
      <c r="A295" s="104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68"/>
      <c r="AF295" s="68"/>
    </row>
    <row r="296" customFormat="false" ht="15" hidden="false" customHeight="false" outlineLevel="0" collapsed="false">
      <c r="A296" s="105" t="str">
        <f aca="false">IF('.'!$B$2=1,'.'!H38,IF('.'!$B$2=2,'.'!H45,IF('.'!$B$2=3,'.'!H52)))</f>
        <v>Simbolet e përdoruara në  tabelë:</v>
      </c>
      <c r="B296" s="68"/>
      <c r="C296" s="89"/>
      <c r="D296" s="94"/>
      <c r="E296" s="94"/>
      <c r="F296" s="106"/>
      <c r="G296" s="52"/>
      <c r="H296" s="107"/>
      <c r="I296" s="64"/>
      <c r="J296" s="107"/>
      <c r="K296" s="68"/>
      <c r="L296" s="68"/>
      <c r="M296" s="68"/>
      <c r="N296" s="68"/>
      <c r="O296" s="68"/>
      <c r="P296" s="68"/>
      <c r="Q296" s="108"/>
      <c r="R296" s="108"/>
      <c r="S296" s="68"/>
      <c r="T296" s="10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</row>
    <row r="297" customFormat="false" ht="15" hidden="false" customHeight="false" outlineLevel="0" collapsed="false">
      <c r="A297" s="109" t="str">
        <f aca="false">IF('.'!$B$2=1,'.'!H39,IF('.'!$B$2=2,'.'!H46,IF('.'!$B$2=3,'.'!H53)))</f>
        <v>            “ . “    dukuria ekziston, të dhënat nuk janë në dispozicion</v>
      </c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68"/>
      <c r="AF297" s="68"/>
    </row>
    <row r="298" customFormat="false" ht="15" hidden="false" customHeight="false" outlineLevel="0" collapsed="false">
      <c r="A298" s="109" t="str">
        <f aca="false">IF('.'!$B$2=1,'.'!H40,IF('.'!$B$2=2,'.'!H47,IF('.'!$B$2=3,'.'!H54)))</f>
        <v>           “ -  “   dukuria nuk ekziston</v>
      </c>
      <c r="B298" s="110"/>
      <c r="C298" s="110"/>
      <c r="F298" s="110"/>
      <c r="H298" s="110"/>
      <c r="K298" s="110"/>
      <c r="N298" s="110"/>
      <c r="Q298" s="110"/>
      <c r="R298" s="110"/>
      <c r="U298" s="110"/>
      <c r="X298" s="110"/>
      <c r="AC298" s="110"/>
    </row>
    <row r="299" customFormat="false" ht="15" hidden="false" customHeight="false" outlineLevel="0" collapsed="false">
      <c r="A299" s="109" t="str">
        <f aca="false">IF('.'!$B$2=1,'.'!H41,IF('.'!$B$2=2,'.'!H48,IF('.'!$B$2=3,'.'!H55)))</f>
        <v>            “ … “   Zero ose e përafërt me zero</v>
      </c>
      <c r="B299" s="110"/>
      <c r="C299" s="110"/>
      <c r="F299" s="110"/>
      <c r="H299" s="110"/>
      <c r="K299" s="110"/>
      <c r="N299" s="110"/>
      <c r="Q299" s="110"/>
      <c r="R299" s="110"/>
      <c r="U299" s="110"/>
      <c r="X299" s="110"/>
      <c r="AC299" s="110"/>
    </row>
    <row r="300" customFormat="false" ht="15" hidden="false" customHeight="false" outlineLevel="0" collapsed="false">
      <c r="A300" s="109" t="str">
        <f aca="false">IF('.'!$B$2=1,'.'!H42,IF('.'!$B$2=2,'.'!H49,IF('.'!$B$2=3,'.'!H56)))</f>
        <v>Të dhënat e theksuara janë riklasifikuar</v>
      </c>
      <c r="B300" s="110"/>
      <c r="C300" s="110"/>
      <c r="F300" s="110"/>
      <c r="H300" s="110"/>
      <c r="K300" s="110"/>
      <c r="N300" s="110"/>
      <c r="Q300" s="110"/>
      <c r="R300" s="110"/>
      <c r="U300" s="110"/>
      <c r="X300" s="110"/>
      <c r="AC300" s="110"/>
    </row>
    <row r="301" s="79" customFormat="true" ht="15" hidden="false" customHeight="false" outlineLevel="0" collapsed="false">
      <c r="A301" s="111"/>
      <c r="B301" s="110"/>
      <c r="C301" s="110"/>
      <c r="F301" s="110"/>
      <c r="H301" s="110"/>
      <c r="K301" s="110"/>
      <c r="N301" s="110"/>
      <c r="Q301" s="110"/>
      <c r="R301" s="110"/>
      <c r="U301" s="110"/>
      <c r="X301" s="110"/>
      <c r="AC301" s="110"/>
    </row>
    <row r="302" s="79" customFormat="true" ht="15" hidden="false" customHeight="false" outlineLevel="0" collapsed="false">
      <c r="A302" s="87"/>
      <c r="B302" s="112"/>
      <c r="C302" s="112"/>
      <c r="F302" s="112"/>
      <c r="H302" s="112"/>
      <c r="K302" s="112"/>
      <c r="N302" s="112"/>
      <c r="Q302" s="112"/>
      <c r="R302" s="112"/>
      <c r="U302" s="112"/>
      <c r="X302" s="112"/>
      <c r="AC302" s="112"/>
    </row>
    <row r="303" s="79" customFormat="true" ht="15" hidden="false" customHeight="false" outlineLevel="0" collapsed="false">
      <c r="A303" s="104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</row>
    <row r="304" s="79" customFormat="true" ht="15" hidden="false" customHeight="false" outlineLevel="0" collapsed="false">
      <c r="A304" s="104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</row>
    <row r="305" s="79" customFormat="true" ht="15" hidden="false" customHeight="false" outlineLevel="0" collapsed="false">
      <c r="A305" s="104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</row>
    <row r="306" customFormat="false" ht="15" hidden="false" customHeight="false" outlineLevel="0" collapsed="false"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</row>
    <row r="307" customFormat="false" ht="15" hidden="false" customHeight="false" outlineLevel="0" collapsed="false"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</row>
    <row r="308" customFormat="false" ht="15" hidden="false" customHeight="false" outlineLevel="0" collapsed="false"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</row>
    <row r="310" customFormat="false" ht="15" hidden="false" customHeight="false" outlineLevel="0" collapsed="false">
      <c r="B310" s="113"/>
      <c r="C310" s="113"/>
      <c r="D310" s="113"/>
      <c r="F310" s="113"/>
      <c r="H310" s="113"/>
      <c r="K310" s="113"/>
      <c r="N310" s="113"/>
      <c r="Q310" s="113"/>
      <c r="R310" s="113"/>
      <c r="U310" s="113"/>
      <c r="X310" s="113"/>
      <c r="AC310" s="113"/>
    </row>
    <row r="311" customFormat="false" ht="15" hidden="false" customHeight="false" outlineLevel="0" collapsed="false">
      <c r="B311" s="113"/>
      <c r="C311" s="113"/>
      <c r="D311" s="113"/>
      <c r="F311" s="113"/>
      <c r="H311" s="113"/>
      <c r="K311" s="113"/>
      <c r="N311" s="113"/>
      <c r="Q311" s="113"/>
      <c r="R311" s="113"/>
      <c r="U311" s="113"/>
      <c r="X311" s="113"/>
      <c r="AC311" s="113"/>
    </row>
    <row r="312" customFormat="false" ht="15" hidden="false" customHeight="false" outlineLevel="0" collapsed="false">
      <c r="B312" s="113"/>
      <c r="C312" s="113"/>
      <c r="D312" s="113"/>
      <c r="E312" s="52"/>
      <c r="F312" s="113"/>
      <c r="G312" s="52"/>
      <c r="H312" s="113"/>
      <c r="I312" s="64"/>
      <c r="J312" s="64"/>
      <c r="K312" s="113"/>
      <c r="L312" s="68"/>
      <c r="M312" s="68"/>
      <c r="N312" s="113"/>
      <c r="O312" s="68"/>
      <c r="P312" s="68"/>
      <c r="Q312" s="113"/>
      <c r="R312" s="113"/>
      <c r="S312" s="68"/>
      <c r="T312" s="68"/>
      <c r="U312" s="113"/>
      <c r="V312" s="68"/>
      <c r="W312" s="68"/>
      <c r="X312" s="113"/>
      <c r="Y312" s="68"/>
      <c r="Z312" s="68"/>
      <c r="AA312" s="68"/>
      <c r="AB312" s="68"/>
      <c r="AC312" s="113"/>
      <c r="AD312" s="68"/>
      <c r="AE312" s="68"/>
    </row>
    <row r="313" customFormat="false" ht="15" hidden="false" customHeight="false" outlineLevel="0" collapsed="false"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</row>
    <row r="314" customFormat="false" ht="15" hidden="false" customHeight="false" outlineLevel="0" collapsed="false"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</row>
    <row r="315" customFormat="false" ht="15" hidden="false" customHeight="false" outlineLevel="0" collapsed="false"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</row>
    <row r="316" customFormat="false" ht="15" hidden="false" customHeight="false" outlineLevel="0" collapsed="false"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</row>
    <row r="317" customFormat="false" ht="15" hidden="false" customHeight="false" outlineLevel="0" collapsed="false">
      <c r="B317" s="68"/>
      <c r="C317" s="73"/>
      <c r="D317" s="52"/>
      <c r="E317" s="52"/>
      <c r="F317" s="52"/>
      <c r="G317" s="52"/>
      <c r="H317" s="64"/>
      <c r="I317" s="64"/>
      <c r="J317" s="64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</row>
    <row r="318" customFormat="false" ht="15" hidden="false" customHeight="false" outlineLevel="0" collapsed="false"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68"/>
    </row>
    <row r="319" customFormat="false" ht="15" hidden="false" customHeight="false" outlineLevel="0" collapsed="false"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68"/>
    </row>
    <row r="320" customFormat="false" ht="15" hidden="false" customHeight="false" outlineLevel="0" collapsed="false"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68"/>
    </row>
    <row r="321" customFormat="false" ht="15" hidden="false" customHeight="false" outlineLevel="0" collapsed="false"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68"/>
    </row>
    <row r="322" customFormat="false" ht="15" hidden="false" customHeight="false" outlineLevel="0" collapsed="false"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68"/>
    </row>
    <row r="323" customFormat="false" ht="15" hidden="false" customHeight="false" outlineLevel="0" collapsed="false">
      <c r="B323" s="113"/>
      <c r="H323" s="115"/>
    </row>
    <row r="324" customFormat="false" ht="15" hidden="false" customHeight="false" outlineLevel="0" collapsed="false">
      <c r="E324" s="110"/>
      <c r="J324" s="110"/>
    </row>
    <row r="325" customFormat="false" ht="15" hidden="false" customHeight="false" outlineLevel="0" collapsed="false">
      <c r="E325" s="110"/>
      <c r="J325" s="110"/>
    </row>
    <row r="326" customFormat="false" ht="15" hidden="false" customHeight="false" outlineLevel="0" collapsed="false">
      <c r="E326" s="110"/>
      <c r="J326" s="110"/>
    </row>
    <row r="327" customFormat="false" ht="15" hidden="false" customHeight="false" outlineLevel="0" collapsed="false">
      <c r="E327" s="110"/>
      <c r="J327" s="110"/>
    </row>
    <row r="328" customFormat="false" ht="15" hidden="false" customHeight="false" outlineLevel="0" collapsed="false">
      <c r="J328" s="110"/>
    </row>
  </sheetData>
  <sheetProtection sheet="true"/>
  <mergeCells count="15">
    <mergeCell ref="A3:D3"/>
    <mergeCell ref="A4:A7"/>
    <mergeCell ref="B4:AE4"/>
    <mergeCell ref="C5:E5"/>
    <mergeCell ref="F5:P5"/>
    <mergeCell ref="Q5:AE5"/>
    <mergeCell ref="G6:G7"/>
    <mergeCell ref="H6:J6"/>
    <mergeCell ref="K6:L6"/>
    <mergeCell ref="N6:P6"/>
    <mergeCell ref="R6:T6"/>
    <mergeCell ref="U6:W6"/>
    <mergeCell ref="X6:Z6"/>
    <mergeCell ref="AA6:AA7"/>
    <mergeCell ref="AC6:AE6"/>
  </mergeCells>
  <conditionalFormatting sqref="B173:B176">
    <cfRule type="cellIs" priority="2" operator="notBetween" aboveAverage="0" equalAverage="0" bottom="0" percent="0" rank="0" text="" dxfId="0">
      <formula>C173+F173+Q173+0.5</formula>
      <formula>C173+F173+Q173-0.5</formula>
    </cfRule>
  </conditionalFormatting>
  <conditionalFormatting sqref="C173:C176 K179:K180 N179:N180 N213 K213 N255 K255">
    <cfRule type="cellIs" priority="3" operator="notBetween" aboveAverage="0" equalAverage="0" bottom="0" percent="0" rank="0" text="" dxfId="1">
      <formula>D173+E173+0.5</formula>
      <formula>D173+E173-0.5</formula>
    </cfRule>
  </conditionalFormatting>
  <conditionalFormatting sqref="F173:F176">
    <cfRule type="cellIs" priority="4" operator="notBetween" aboveAverage="0" equalAverage="0" bottom="0" percent="0" rank="0" text="" dxfId="2">
      <formula>G173+H173+K173+N173+0.5</formula>
      <formula>G173+H173+K173+N173-0.5</formula>
    </cfRule>
  </conditionalFormatting>
  <conditionalFormatting sqref="H173:H176">
    <cfRule type="cellIs" priority="5" operator="notBetween" aboveAverage="0" equalAverage="0" bottom="0" percent="0" rank="0" text="" dxfId="3">
      <formula>I173+J173+0.5</formula>
      <formula>I173+J173-0.5</formula>
    </cfRule>
  </conditionalFormatting>
  <conditionalFormatting sqref="K173:K176">
    <cfRule type="cellIs" priority="6" operator="notBetween" aboveAverage="0" equalAverage="0" bottom="0" percent="0" rank="0" text="" dxfId="4">
      <formula>L173+M173+0.5</formula>
      <formula>L173+M173-0.5</formula>
    </cfRule>
  </conditionalFormatting>
  <conditionalFormatting sqref="N173:N176">
    <cfRule type="cellIs" priority="7" operator="notBetween" aboveAverage="0" equalAverage="0" bottom="0" percent="0" rank="0" text="" dxfId="5">
      <formula>O173+P173+0.5</formula>
      <formula>O173+P173-0.5</formula>
    </cfRule>
  </conditionalFormatting>
  <conditionalFormatting sqref="Q173:Q176">
    <cfRule type="cellIs" priority="8" operator="notBetween" aboveAverage="0" equalAverage="0" bottom="0" percent="0" rank="0" text="" dxfId="6">
      <formula>R173+U173+X173+AA173+AC173+0.5</formula>
      <formula>R173+U173+X173+AA173+AC173-0.5</formula>
    </cfRule>
  </conditionalFormatting>
  <conditionalFormatting sqref="R173:R176">
    <cfRule type="cellIs" priority="9" operator="notBetween" aboveAverage="0" equalAverage="0" bottom="0" percent="0" rank="0" text="" dxfId="7">
      <formula>S173+T173+0.5</formula>
      <formula>S173+T173-0.5</formula>
    </cfRule>
  </conditionalFormatting>
  <conditionalFormatting sqref="U173:U176">
    <cfRule type="cellIs" priority="10" operator="notBetween" aboveAverage="0" equalAverage="0" bottom="0" percent="0" rank="0" text="" dxfId="8">
      <formula>V173+W173+0.5</formula>
      <formula>V173+W173-0.5</formula>
    </cfRule>
  </conditionalFormatting>
  <conditionalFormatting sqref="X173:X176">
    <cfRule type="cellIs" priority="11" operator="notBetween" aboveAverage="0" equalAverage="0" bottom="0" percent="0" rank="0" text="" dxfId="9">
      <formula>Y173+Z173+0.5</formula>
      <formula>Y173+Z173-0.5</formula>
    </cfRule>
  </conditionalFormatting>
  <conditionalFormatting sqref="AC173:AC176">
    <cfRule type="cellIs" priority="12" operator="notBetween" aboveAverage="0" equalAverage="0" bottom="0" percent="0" rank="0" text="" dxfId="10">
      <formula>AD173+AE173+0.5</formula>
      <formula>AD173+AE173-0.5</formula>
    </cfRule>
  </conditionalFormatting>
  <conditionalFormatting sqref="U177">
    <cfRule type="cellIs" priority="13" operator="notBetween" aboveAverage="0" equalAverage="0" bottom="0" percent="0" rank="0" text="" dxfId="11">
      <formula>V177+W177+0.5</formula>
      <formula>V177+W177-0.5</formula>
    </cfRule>
  </conditionalFormatting>
  <conditionalFormatting sqref="X177">
    <cfRule type="cellIs" priority="14" operator="notBetween" aboveAverage="0" equalAverage="0" bottom="0" percent="0" rank="0" text="" dxfId="12">
      <formula>Y177+Z177+0.5</formula>
      <formula>Y177+Z177-0.5</formula>
    </cfRule>
  </conditionalFormatting>
  <conditionalFormatting sqref="AC177">
    <cfRule type="cellIs" priority="15" operator="notBetween" aboveAverage="0" equalAverage="0" bottom="0" percent="0" rank="0" text="" dxfId="13">
      <formula>AD177+AE177+0.5</formula>
      <formula>AD177+AE177-0.5</formula>
    </cfRule>
  </conditionalFormatting>
  <conditionalFormatting sqref="B177">
    <cfRule type="cellIs" priority="16" operator="notBetween" aboveAverage="0" equalAverage="0" bottom="0" percent="0" rank="0" text="" dxfId="14">
      <formula>C177+F177+Q177+0.5</formula>
      <formula>C177+F177+Q177-0.5</formula>
    </cfRule>
  </conditionalFormatting>
  <conditionalFormatting sqref="C177">
    <cfRule type="cellIs" priority="17" operator="notBetween" aboveAverage="0" equalAverage="0" bottom="0" percent="0" rank="0" text="" dxfId="15">
      <formula>D177+E177+0.5</formula>
      <formula>D177+E177-0.5</formula>
    </cfRule>
  </conditionalFormatting>
  <conditionalFormatting sqref="F177">
    <cfRule type="cellIs" priority="18" operator="notBetween" aboveAverage="0" equalAverage="0" bottom="0" percent="0" rank="0" text="" dxfId="16">
      <formula>G177+H177+K177+N177+0.5</formula>
      <formula>G177+H177+K177+N177-0.5</formula>
    </cfRule>
  </conditionalFormatting>
  <conditionalFormatting sqref="H177">
    <cfRule type="cellIs" priority="19" operator="notBetween" aboveAverage="0" equalAverage="0" bottom="0" percent="0" rank="0" text="" dxfId="17">
      <formula>I177+J177+0.5</formula>
      <formula>I177+J177-0.5</formula>
    </cfRule>
  </conditionalFormatting>
  <conditionalFormatting sqref="K177">
    <cfRule type="cellIs" priority="20" operator="notBetween" aboveAverage="0" equalAverage="0" bottom="0" percent="0" rank="0" text="" dxfId="18">
      <formula>L177+M177+0.5</formula>
      <formula>L177+M177-0.5</formula>
    </cfRule>
  </conditionalFormatting>
  <conditionalFormatting sqref="N177">
    <cfRule type="cellIs" priority="21" operator="notBetween" aboveAverage="0" equalAverage="0" bottom="0" percent="0" rank="0" text="" dxfId="19">
      <formula>O177+P177+0.5</formula>
      <formula>O177+P177-0.5</formula>
    </cfRule>
  </conditionalFormatting>
  <conditionalFormatting sqref="Q177">
    <cfRule type="cellIs" priority="22" operator="notBetween" aboveAverage="0" equalAverage="0" bottom="0" percent="0" rank="0" text="" dxfId="20">
      <formula>R177+U177+X177+AA177+AC177+0.5</formula>
      <formula>R177+U177+X177+AA177+AC177-0.5</formula>
    </cfRule>
  </conditionalFormatting>
  <conditionalFormatting sqref="R177">
    <cfRule type="cellIs" priority="23" operator="notBetween" aboveAverage="0" equalAverage="0" bottom="0" percent="0" rank="0" text="" dxfId="21">
      <formula>S177+T177+0.5</formula>
      <formula>S177+T177-0.5</formula>
    </cfRule>
  </conditionalFormatting>
  <conditionalFormatting sqref="AC178">
    <cfRule type="cellIs" priority="24" operator="notBetween" aboveAverage="0" equalAverage="0" bottom="0" percent="0" rank="0" text="" dxfId="22">
      <formula>AD178+AE178+0.5</formula>
      <formula>AD178+AE178-0.5</formula>
    </cfRule>
  </conditionalFormatting>
  <conditionalFormatting sqref="U178">
    <cfRule type="cellIs" priority="25" operator="notBetween" aboveAverage="0" equalAverage="0" bottom="0" percent="0" rank="0" text="" dxfId="23">
      <formula>V178+W178+0.5</formula>
      <formula>V178+W178-0.5</formula>
    </cfRule>
  </conditionalFormatting>
  <conditionalFormatting sqref="X178">
    <cfRule type="cellIs" priority="26" operator="notBetween" aboveAverage="0" equalAverage="0" bottom="0" percent="0" rank="0" text="" dxfId="24">
      <formula>Y178+Z178+0.5</formula>
      <formula>Y178+Z178-0.5</formula>
    </cfRule>
  </conditionalFormatting>
  <conditionalFormatting sqref="B178">
    <cfRule type="cellIs" priority="27" operator="notBetween" aboveAverage="0" equalAverage="0" bottom="0" percent="0" rank="0" text="" dxfId="25">
      <formula>C178+F178+Q178+0.5</formula>
      <formula>C178+F178+Q178-0.5</formula>
    </cfRule>
  </conditionalFormatting>
  <conditionalFormatting sqref="C178">
    <cfRule type="cellIs" priority="28" operator="notBetween" aboveAverage="0" equalAverage="0" bottom="0" percent="0" rank="0" text="" dxfId="26">
      <formula>D178+E178+0.5</formula>
      <formula>D178+E178-0.5</formula>
    </cfRule>
  </conditionalFormatting>
  <conditionalFormatting sqref="F178">
    <cfRule type="cellIs" priority="29" operator="notBetween" aboveAverage="0" equalAverage="0" bottom="0" percent="0" rank="0" text="" dxfId="27">
      <formula>G178+H178+K178+N178+0.5</formula>
      <formula>G178+H178+K178+N178-0.5</formula>
    </cfRule>
  </conditionalFormatting>
  <conditionalFormatting sqref="H178">
    <cfRule type="cellIs" priority="30" operator="notBetween" aboveAverage="0" equalAverage="0" bottom="0" percent="0" rank="0" text="" dxfId="28">
      <formula>I178+J178+0.5</formula>
      <formula>I178+J178-0.5</formula>
    </cfRule>
  </conditionalFormatting>
  <conditionalFormatting sqref="K178">
    <cfRule type="cellIs" priority="31" operator="notBetween" aboveAverage="0" equalAverage="0" bottom="0" percent="0" rank="0" text="" dxfId="29">
      <formula>L178+M178+0.5</formula>
      <formula>L178+M178-0.5</formula>
    </cfRule>
  </conditionalFormatting>
  <conditionalFormatting sqref="N178">
    <cfRule type="cellIs" priority="32" operator="notBetween" aboveAverage="0" equalAverage="0" bottom="0" percent="0" rank="0" text="" dxfId="30">
      <formula>O178+P178+0.5</formula>
      <formula>O178+P178-0.5</formula>
    </cfRule>
  </conditionalFormatting>
  <conditionalFormatting sqref="Q178">
    <cfRule type="cellIs" priority="33" operator="notBetween" aboveAverage="0" equalAverage="0" bottom="0" percent="0" rank="0" text="" dxfId="31">
      <formula>R178+U178+X178+AA178+AC178+0.5</formula>
      <formula>R178+U178+X178+AA178+AC178-0.5</formula>
    </cfRule>
  </conditionalFormatting>
  <conditionalFormatting sqref="R178">
    <cfRule type="cellIs" priority="34" operator="notBetween" aboveAverage="0" equalAverage="0" bottom="0" percent="0" rank="0" text="" dxfId="32">
      <formula>S178+T178+0.5</formula>
      <formula>S178+T178-0.5</formula>
    </cfRule>
  </conditionalFormatting>
  <conditionalFormatting sqref="C179:C180 C191 C213 C255">
    <cfRule type="cellIs" priority="35" operator="notBetween" aboveAverage="0" equalAverage="0" bottom="0" percent="0" rank="0" text="" dxfId="33">
      <formula>D179+G179+#REF!+0.5</formula>
      <formula>D179+G179+#REF!-0.5</formula>
    </cfRule>
  </conditionalFormatting>
  <conditionalFormatting sqref="J179:J180 J255">
    <cfRule type="cellIs" priority="36" operator="notBetween" aboveAverage="0" equalAverage="0" bottom="0" percent="0" rank="0" text="" dxfId="34">
      <formula>#REF!+#REF!+0.5</formula>
      <formula>#REF!+#REF!-0.5</formula>
    </cfRule>
  </conditionalFormatting>
  <conditionalFormatting sqref="G179:G180 G191 G213 G255">
    <cfRule type="cellIs" priority="37" operator="notBetween" aboveAverage="0" equalAverage="0" bottom="0" percent="0" rank="0" text="" dxfId="35">
      <formula>#REF!+#REF!+J179+#REF!+0.5</formula>
      <formula>#REF!+#REF!+J179+#REF!-0.5</formula>
    </cfRule>
  </conditionalFormatting>
  <conditionalFormatting sqref="J312">
    <cfRule type="cellIs" priority="38" operator="notBetween" aboveAverage="0" equalAverage="0" bottom="0" percent="0" rank="0" text="" dxfId="36">
      <formula>#REF!+#REF!+0.5</formula>
      <formula>#REF!+#REF!-0.5</formula>
    </cfRule>
  </conditionalFormatting>
  <conditionalFormatting sqref="G312">
    <cfRule type="cellIs" priority="39" operator="notBetween" aboveAverage="0" equalAverage="0" bottom="0" percent="0" rank="0" text="" dxfId="37">
      <formula>#REF!+#REF!+J312+#REF!+0.5</formula>
      <formula>#REF!+#REF!+J312+#REF!-0.5</formula>
    </cfRule>
  </conditionalFormatting>
  <conditionalFormatting sqref="K181 N181">
    <cfRule type="cellIs" priority="40" operator="notBetween" aboveAverage="0" equalAverage="0" bottom="0" percent="0" rank="0" text="" dxfId="38">
      <formula>L181+M181+0.5</formula>
      <formula>L181+M181-0.5</formula>
    </cfRule>
  </conditionalFormatting>
  <conditionalFormatting sqref="C181">
    <cfRule type="cellIs" priority="41" operator="notBetween" aboveAverage="0" equalAverage="0" bottom="0" percent="0" rank="0" text="" dxfId="39">
      <formula>D181+G181+#REF!+0.5</formula>
      <formula>D181+G181+#REF!-0.5</formula>
    </cfRule>
  </conditionalFormatting>
  <conditionalFormatting sqref="J181">
    <cfRule type="cellIs" priority="42" operator="notBetween" aboveAverage="0" equalAverage="0" bottom="0" percent="0" rank="0" text="" dxfId="40">
      <formula>#REF!+#REF!+0.5</formula>
      <formula>#REF!+#REF!-0.5</formula>
    </cfRule>
  </conditionalFormatting>
  <conditionalFormatting sqref="G181">
    <cfRule type="cellIs" priority="43" operator="notBetween" aboveAverage="0" equalAverage="0" bottom="0" percent="0" rank="0" text="" dxfId="41">
      <formula>#REF!+#REF!+J181+#REF!+0.5</formula>
      <formula>#REF!+#REF!+J181+#REF!-0.5</formula>
    </cfRule>
  </conditionalFormatting>
  <conditionalFormatting sqref="K182 N182">
    <cfRule type="cellIs" priority="44" operator="notBetween" aboveAverage="0" equalAverage="0" bottom="0" percent="0" rank="0" text="" dxfId="42">
      <formula>L182+M182+0.5</formula>
      <formula>L182+M182-0.5</formula>
    </cfRule>
  </conditionalFormatting>
  <conditionalFormatting sqref="C182">
    <cfRule type="cellIs" priority="45" operator="notBetween" aboveAverage="0" equalAverage="0" bottom="0" percent="0" rank="0" text="" dxfId="43">
      <formula>D182+G182+#REF!+0.5</formula>
      <formula>D182+G182+#REF!-0.5</formula>
    </cfRule>
  </conditionalFormatting>
  <conditionalFormatting sqref="J182">
    <cfRule type="cellIs" priority="46" operator="notBetween" aboveAverage="0" equalAverage="0" bottom="0" percent="0" rank="0" text="" dxfId="44">
      <formula>#REF!+#REF!+0.5</formula>
      <formula>#REF!+#REF!-0.5</formula>
    </cfRule>
  </conditionalFormatting>
  <conditionalFormatting sqref="G182">
    <cfRule type="cellIs" priority="47" operator="notBetween" aboveAverage="0" equalAverage="0" bottom="0" percent="0" rank="0" text="" dxfId="45">
      <formula>#REF!+#REF!+J182+#REF!+0.5</formula>
      <formula>#REF!+#REF!+J182+#REF!-0.5</formula>
    </cfRule>
  </conditionalFormatting>
  <conditionalFormatting sqref="K183 N183">
    <cfRule type="cellIs" priority="48" operator="notBetween" aboveAverage="0" equalAverage="0" bottom="0" percent="0" rank="0" text="" dxfId="46">
      <formula>L183+M183+0.5</formula>
      <formula>L183+M183-0.5</formula>
    </cfRule>
  </conditionalFormatting>
  <conditionalFormatting sqref="C183">
    <cfRule type="cellIs" priority="49" operator="notBetween" aboveAverage="0" equalAverage="0" bottom="0" percent="0" rank="0" text="" dxfId="47">
      <formula>D183+G183+#REF!+0.5</formula>
      <formula>D183+G183+#REF!-0.5</formula>
    </cfRule>
  </conditionalFormatting>
  <conditionalFormatting sqref="J183">
    <cfRule type="cellIs" priority="50" operator="notBetween" aboveAverage="0" equalAverage="0" bottom="0" percent="0" rank="0" text="" dxfId="48">
      <formula>#REF!+#REF!+0.5</formula>
      <formula>#REF!+#REF!-0.5</formula>
    </cfRule>
  </conditionalFormatting>
  <conditionalFormatting sqref="G183">
    <cfRule type="cellIs" priority="51" operator="notBetween" aboveAverage="0" equalAverage="0" bottom="0" percent="0" rank="0" text="" dxfId="49">
      <formula>#REF!+#REF!+J183+#REF!+0.5</formula>
      <formula>#REF!+#REF!+J183+#REF!-0.5</formula>
    </cfRule>
  </conditionalFormatting>
  <conditionalFormatting sqref="K184 N184">
    <cfRule type="cellIs" priority="52" operator="notBetween" aboveAverage="0" equalAverage="0" bottom="0" percent="0" rank="0" text="" dxfId="50">
      <formula>L184+M184+0.5</formula>
      <formula>L184+M184-0.5</formula>
    </cfRule>
  </conditionalFormatting>
  <conditionalFormatting sqref="C184">
    <cfRule type="cellIs" priority="53" operator="notBetween" aboveAverage="0" equalAverage="0" bottom="0" percent="0" rank="0" text="" dxfId="51">
      <formula>D184+G184+#REF!+0.5</formula>
      <formula>D184+G184+#REF!-0.5</formula>
    </cfRule>
  </conditionalFormatting>
  <conditionalFormatting sqref="J184">
    <cfRule type="cellIs" priority="54" operator="notBetween" aboveAverage="0" equalAverage="0" bottom="0" percent="0" rank="0" text="" dxfId="52">
      <formula>#REF!+#REF!+0.5</formula>
      <formula>#REF!+#REF!-0.5</formula>
    </cfRule>
  </conditionalFormatting>
  <conditionalFormatting sqref="G184">
    <cfRule type="cellIs" priority="55" operator="notBetween" aboveAverage="0" equalAverage="0" bottom="0" percent="0" rank="0" text="" dxfId="53">
      <formula>#REF!+#REF!+J184+#REF!+0.5</formula>
      <formula>#REF!+#REF!+J184+#REF!-0.5</formula>
    </cfRule>
  </conditionalFormatting>
  <conditionalFormatting sqref="K185 N185">
    <cfRule type="cellIs" priority="56" operator="notBetween" aboveAverage="0" equalAverage="0" bottom="0" percent="0" rank="0" text="" dxfId="54">
      <formula>L185+M185+0.5</formula>
      <formula>L185+M185-0.5</formula>
    </cfRule>
  </conditionalFormatting>
  <conditionalFormatting sqref="C185">
    <cfRule type="cellIs" priority="57" operator="notBetween" aboveAverage="0" equalAverage="0" bottom="0" percent="0" rank="0" text="" dxfId="55">
      <formula>D185+G185+#REF!+0.5</formula>
      <formula>D185+G185+#REF!-0.5</formula>
    </cfRule>
  </conditionalFormatting>
  <conditionalFormatting sqref="J185">
    <cfRule type="cellIs" priority="58" operator="notBetween" aboveAverage="0" equalAverage="0" bottom="0" percent="0" rank="0" text="" dxfId="56">
      <formula>#REF!+#REF!+0.5</formula>
      <formula>#REF!+#REF!-0.5</formula>
    </cfRule>
  </conditionalFormatting>
  <conditionalFormatting sqref="G185">
    <cfRule type="cellIs" priority="59" operator="notBetween" aboveAverage="0" equalAverage="0" bottom="0" percent="0" rank="0" text="" dxfId="57">
      <formula>#REF!+#REF!+J185+#REF!+0.5</formula>
      <formula>#REF!+#REF!+J185+#REF!-0.5</formula>
    </cfRule>
  </conditionalFormatting>
  <conditionalFormatting sqref="K186 N186">
    <cfRule type="cellIs" priority="60" operator="notBetween" aboveAverage="0" equalAverage="0" bottom="0" percent="0" rank="0" text="" dxfId="58">
      <formula>L186+M186+0.5</formula>
      <formula>L186+M186-0.5</formula>
    </cfRule>
  </conditionalFormatting>
  <conditionalFormatting sqref="C186">
    <cfRule type="cellIs" priority="61" operator="notBetween" aboveAverage="0" equalAverage="0" bottom="0" percent="0" rank="0" text="" dxfId="59">
      <formula>D186+G186+#REF!+0.5</formula>
      <formula>D186+G186+#REF!-0.5</formula>
    </cfRule>
  </conditionalFormatting>
  <conditionalFormatting sqref="J186">
    <cfRule type="cellIs" priority="62" operator="notBetween" aboveAverage="0" equalAverage="0" bottom="0" percent="0" rank="0" text="" dxfId="60">
      <formula>#REF!+#REF!+0.5</formula>
      <formula>#REF!+#REF!-0.5</formula>
    </cfRule>
  </conditionalFormatting>
  <conditionalFormatting sqref="G186">
    <cfRule type="cellIs" priority="63" operator="notBetween" aboveAverage="0" equalAverage="0" bottom="0" percent="0" rank="0" text="" dxfId="61">
      <formula>#REF!+#REF!+J186+#REF!+0.5</formula>
      <formula>#REF!+#REF!+J186+#REF!-0.5</formula>
    </cfRule>
  </conditionalFormatting>
  <conditionalFormatting sqref="K187 N187">
    <cfRule type="cellIs" priority="64" operator="notBetween" aboveAverage="0" equalAverage="0" bottom="0" percent="0" rank="0" text="" dxfId="62">
      <formula>L187+M187+0.5</formula>
      <formula>L187+M187-0.5</formula>
    </cfRule>
  </conditionalFormatting>
  <conditionalFormatting sqref="C187">
    <cfRule type="cellIs" priority="65" operator="notBetween" aboveAverage="0" equalAverage="0" bottom="0" percent="0" rank="0" text="" dxfId="63">
      <formula>D187+G187+#REF!+0.5</formula>
      <formula>D187+G187+#REF!-0.5</formula>
    </cfRule>
  </conditionalFormatting>
  <conditionalFormatting sqref="J187">
    <cfRule type="cellIs" priority="66" operator="notBetween" aboveAverage="0" equalAverage="0" bottom="0" percent="0" rank="0" text="" dxfId="64">
      <formula>#REF!+#REF!+0.5</formula>
      <formula>#REF!+#REF!-0.5</formula>
    </cfRule>
  </conditionalFormatting>
  <conditionalFormatting sqref="G187">
    <cfRule type="cellIs" priority="67" operator="notBetween" aboveAverage="0" equalAverage="0" bottom="0" percent="0" rank="0" text="" dxfId="65">
      <formula>#REF!+#REF!+J187+#REF!+0.5</formula>
      <formula>#REF!+#REF!+J187+#REF!-0.5</formula>
    </cfRule>
  </conditionalFormatting>
  <conditionalFormatting sqref="K188 N188">
    <cfRule type="cellIs" priority="68" operator="notBetween" aboveAverage="0" equalAverage="0" bottom="0" percent="0" rank="0" text="" dxfId="66">
      <formula>L188+M188+0.5</formula>
      <formula>L188+M188-0.5</formula>
    </cfRule>
  </conditionalFormatting>
  <conditionalFormatting sqref="C188">
    <cfRule type="cellIs" priority="69" operator="notBetween" aboveAverage="0" equalAverage="0" bottom="0" percent="0" rank="0" text="" dxfId="67">
      <formula>D188+G188+#REF!+0.5</formula>
      <formula>D188+G188+#REF!-0.5</formula>
    </cfRule>
  </conditionalFormatting>
  <conditionalFormatting sqref="J188">
    <cfRule type="cellIs" priority="70" operator="notBetween" aboveAverage="0" equalAverage="0" bottom="0" percent="0" rank="0" text="" dxfId="68">
      <formula>#REF!+#REF!+0.5</formula>
      <formula>#REF!+#REF!-0.5</formula>
    </cfRule>
  </conditionalFormatting>
  <conditionalFormatting sqref="G188">
    <cfRule type="cellIs" priority="71" operator="notBetween" aboveAverage="0" equalAverage="0" bottom="0" percent="0" rank="0" text="" dxfId="69">
      <formula>#REF!+#REF!+J188+#REF!+0.5</formula>
      <formula>#REF!+#REF!+J188+#REF!-0.5</formula>
    </cfRule>
  </conditionalFormatting>
  <conditionalFormatting sqref="K189 N189 N191 K191">
    <cfRule type="cellIs" priority="72" operator="notBetween" aboveAverage="0" equalAverage="0" bottom="0" percent="0" rank="0" text="" dxfId="70">
      <formula>L189+M189+0.5</formula>
      <formula>L189+M189-0.5</formula>
    </cfRule>
  </conditionalFormatting>
  <conditionalFormatting sqref="C189">
    <cfRule type="cellIs" priority="73" operator="notBetween" aboveAverage="0" equalAverage="0" bottom="0" percent="0" rank="0" text="" dxfId="71">
      <formula>D189+G189+#REF!+0.5</formula>
      <formula>D189+G189+#REF!-0.5</formula>
    </cfRule>
  </conditionalFormatting>
  <conditionalFormatting sqref="J189 J191">
    <cfRule type="cellIs" priority="74" operator="notBetween" aboveAverage="0" equalAverage="0" bottom="0" percent="0" rank="0" text="" dxfId="72">
      <formula>#REF!+#REF!+0.5</formula>
      <formula>#REF!+#REF!-0.5</formula>
    </cfRule>
  </conditionalFormatting>
  <conditionalFormatting sqref="G189">
    <cfRule type="cellIs" priority="75" operator="notBetween" aboveAverage="0" equalAverage="0" bottom="0" percent="0" rank="0" text="" dxfId="73">
      <formula>#REF!+#REF!+J189+#REF!+0.5</formula>
      <formula>#REF!+#REF!+J189+#REF!-0.5</formula>
    </cfRule>
  </conditionalFormatting>
  <conditionalFormatting sqref="K190 N190">
    <cfRule type="cellIs" priority="76" operator="notBetween" aboveAverage="0" equalAverage="0" bottom="0" percent="0" rank="0" text="" dxfId="74">
      <formula>L190+M190+0.5</formula>
      <formula>L190+M190-0.5</formula>
    </cfRule>
  </conditionalFormatting>
  <conditionalFormatting sqref="C190">
    <cfRule type="cellIs" priority="77" operator="notBetween" aboveAverage="0" equalAverage="0" bottom="0" percent="0" rank="0" text="" dxfId="75">
      <formula>D190+G190+#REF!+0.5</formula>
      <formula>D190+G190+#REF!-0.5</formula>
    </cfRule>
  </conditionalFormatting>
  <conditionalFormatting sqref="J190">
    <cfRule type="cellIs" priority="78" operator="notBetween" aboveAverage="0" equalAverage="0" bottom="0" percent="0" rank="0" text="" dxfId="76">
      <formula>#REF!+#REF!+0.5</formula>
      <formula>#REF!+#REF!-0.5</formula>
    </cfRule>
  </conditionalFormatting>
  <conditionalFormatting sqref="G190">
    <cfRule type="cellIs" priority="79" operator="notBetween" aboveAverage="0" equalAverage="0" bottom="0" percent="0" rank="0" text="" dxfId="77">
      <formula>#REF!+#REF!+J190+#REF!+0.5</formula>
      <formula>#REF!+#REF!+J190+#REF!-0.5</formula>
    </cfRule>
  </conditionalFormatting>
  <conditionalFormatting sqref="C192">
    <cfRule type="cellIs" priority="80" operator="notBetween" aboveAverage="0" equalAverage="0" bottom="0" percent="0" rank="0" text="" dxfId="78">
      <formula>D192+G192+#REF!+0.5</formula>
      <formula>D192+G192+#REF!-0.5</formula>
    </cfRule>
  </conditionalFormatting>
  <conditionalFormatting sqref="G192">
    <cfRule type="cellIs" priority="81" operator="notBetween" aboveAverage="0" equalAverage="0" bottom="0" percent="0" rank="0" text="" dxfId="79">
      <formula>#REF!+#REF!+J192+#REF!+0.5</formula>
      <formula>#REF!+#REF!+J192+#REF!-0.5</formula>
    </cfRule>
  </conditionalFormatting>
  <conditionalFormatting sqref="N192 K192">
    <cfRule type="cellIs" priority="82" operator="notBetween" aboveAverage="0" equalAverage="0" bottom="0" percent="0" rank="0" text="" dxfId="80">
      <formula>O192+P192+0.5</formula>
      <formula>O192+P192-0.5</formula>
    </cfRule>
  </conditionalFormatting>
  <conditionalFormatting sqref="J192">
    <cfRule type="cellIs" priority="83" operator="notBetween" aboveAverage="0" equalAverage="0" bottom="0" percent="0" rank="0" text="" dxfId="81">
      <formula>#REF!+#REF!+0.5</formula>
      <formula>#REF!+#REF!-0.5</formula>
    </cfRule>
  </conditionalFormatting>
  <conditionalFormatting sqref="C193">
    <cfRule type="cellIs" priority="84" operator="notBetween" aboveAverage="0" equalAverage="0" bottom="0" percent="0" rank="0" text="" dxfId="82">
      <formula>D193+G193+#REF!+0.5</formula>
      <formula>D193+G193+#REF!-0.5</formula>
    </cfRule>
  </conditionalFormatting>
  <conditionalFormatting sqref="G193">
    <cfRule type="cellIs" priority="85" operator="notBetween" aboveAverage="0" equalAverage="0" bottom="0" percent="0" rank="0" text="" dxfId="83">
      <formula>#REF!+#REF!+J193+#REF!+0.5</formula>
      <formula>#REF!+#REF!+J193+#REF!-0.5</formula>
    </cfRule>
  </conditionalFormatting>
  <conditionalFormatting sqref="N193 K193">
    <cfRule type="cellIs" priority="86" operator="notBetween" aboveAverage="0" equalAverage="0" bottom="0" percent="0" rank="0" text="" dxfId="84">
      <formula>O193+P193+0.5</formula>
      <formula>O193+P193-0.5</formula>
    </cfRule>
  </conditionalFormatting>
  <conditionalFormatting sqref="J193">
    <cfRule type="cellIs" priority="87" operator="notBetween" aboveAverage="0" equalAverage="0" bottom="0" percent="0" rank="0" text="" dxfId="85">
      <formula>#REF!+#REF!+0.5</formula>
      <formula>#REF!+#REF!-0.5</formula>
    </cfRule>
  </conditionalFormatting>
  <conditionalFormatting sqref="C194">
    <cfRule type="cellIs" priority="88" operator="notBetween" aboveAverage="0" equalAverage="0" bottom="0" percent="0" rank="0" text="" dxfId="86">
      <formula>D194+G194+#REF!+0.5</formula>
      <formula>D194+G194+#REF!-0.5</formula>
    </cfRule>
  </conditionalFormatting>
  <conditionalFormatting sqref="G194">
    <cfRule type="cellIs" priority="89" operator="notBetween" aboveAverage="0" equalAverage="0" bottom="0" percent="0" rank="0" text="" dxfId="87">
      <formula>#REF!+#REF!+J194+#REF!+0.5</formula>
      <formula>#REF!+#REF!+J194+#REF!-0.5</formula>
    </cfRule>
  </conditionalFormatting>
  <conditionalFormatting sqref="N194 K194">
    <cfRule type="cellIs" priority="90" operator="notBetween" aboveAverage="0" equalAverage="0" bottom="0" percent="0" rank="0" text="" dxfId="88">
      <formula>O194+P194+0.5</formula>
      <formula>O194+P194-0.5</formula>
    </cfRule>
  </conditionalFormatting>
  <conditionalFormatting sqref="J194">
    <cfRule type="cellIs" priority="91" operator="notBetween" aboveAverage="0" equalAverage="0" bottom="0" percent="0" rank="0" text="" dxfId="89">
      <formula>#REF!+#REF!+0.5</formula>
      <formula>#REF!+#REF!-0.5</formula>
    </cfRule>
  </conditionalFormatting>
  <conditionalFormatting sqref="C195">
    <cfRule type="cellIs" priority="92" operator="notBetween" aboveAverage="0" equalAverage="0" bottom="0" percent="0" rank="0" text="" dxfId="90">
      <formula>D195+G195+#REF!+0.5</formula>
      <formula>D195+G195+#REF!-0.5</formula>
    </cfRule>
  </conditionalFormatting>
  <conditionalFormatting sqref="G195">
    <cfRule type="cellIs" priority="93" operator="notBetween" aboveAverage="0" equalAverage="0" bottom="0" percent="0" rank="0" text="" dxfId="91">
      <formula>#REF!+#REF!+J195+#REF!+0.5</formula>
      <formula>#REF!+#REF!+J195+#REF!-0.5</formula>
    </cfRule>
  </conditionalFormatting>
  <conditionalFormatting sqref="N195 K195">
    <cfRule type="cellIs" priority="94" operator="notBetween" aboveAverage="0" equalAverage="0" bottom="0" percent="0" rank="0" text="" dxfId="92">
      <formula>O195+P195+0.5</formula>
      <formula>O195+P195-0.5</formula>
    </cfRule>
  </conditionalFormatting>
  <conditionalFormatting sqref="J195">
    <cfRule type="cellIs" priority="95" operator="notBetween" aboveAverage="0" equalAverage="0" bottom="0" percent="0" rank="0" text="" dxfId="93">
      <formula>#REF!+#REF!+0.5</formula>
      <formula>#REF!+#REF!-0.5</formula>
    </cfRule>
  </conditionalFormatting>
  <conditionalFormatting sqref="C196">
    <cfRule type="cellIs" priority="96" operator="notBetween" aboveAverage="0" equalAverage="0" bottom="0" percent="0" rank="0" text="" dxfId="94">
      <formula>D196+G196+#REF!+0.5</formula>
      <formula>D196+G196+#REF!-0.5</formula>
    </cfRule>
  </conditionalFormatting>
  <conditionalFormatting sqref="G196">
    <cfRule type="cellIs" priority="97" operator="notBetween" aboveAverage="0" equalAverage="0" bottom="0" percent="0" rank="0" text="" dxfId="95">
      <formula>#REF!+#REF!+J196+#REF!+0.5</formula>
      <formula>#REF!+#REF!+J196+#REF!-0.5</formula>
    </cfRule>
  </conditionalFormatting>
  <conditionalFormatting sqref="N196 K196">
    <cfRule type="cellIs" priority="98" operator="notBetween" aboveAverage="0" equalAverage="0" bottom="0" percent="0" rank="0" text="" dxfId="96">
      <formula>O196+P196+0.5</formula>
      <formula>O196+P196-0.5</formula>
    </cfRule>
  </conditionalFormatting>
  <conditionalFormatting sqref="J196">
    <cfRule type="cellIs" priority="99" operator="notBetween" aboveAverage="0" equalAverage="0" bottom="0" percent="0" rank="0" text="" dxfId="97">
      <formula>#REF!+#REF!+0.5</formula>
      <formula>#REF!+#REF!-0.5</formula>
    </cfRule>
  </conditionalFormatting>
  <conditionalFormatting sqref="C197">
    <cfRule type="cellIs" priority="100" operator="notBetween" aboveAverage="0" equalAverage="0" bottom="0" percent="0" rank="0" text="" dxfId="98">
      <formula>D197+G197+#REF!+0.5</formula>
      <formula>D197+G197+#REF!-0.5</formula>
    </cfRule>
  </conditionalFormatting>
  <conditionalFormatting sqref="G197">
    <cfRule type="cellIs" priority="101" operator="notBetween" aboveAverage="0" equalAverage="0" bottom="0" percent="0" rank="0" text="" dxfId="99">
      <formula>#REF!+#REF!+J197+#REF!+0.5</formula>
      <formula>#REF!+#REF!+J197+#REF!-0.5</formula>
    </cfRule>
  </conditionalFormatting>
  <conditionalFormatting sqref="N197 K197">
    <cfRule type="cellIs" priority="102" operator="notBetween" aboveAverage="0" equalAverage="0" bottom="0" percent="0" rank="0" text="" dxfId="100">
      <formula>O197+P197+0.5</formula>
      <formula>O197+P197-0.5</formula>
    </cfRule>
  </conditionalFormatting>
  <conditionalFormatting sqref="J197">
    <cfRule type="cellIs" priority="103" operator="notBetween" aboveAverage="0" equalAverage="0" bottom="0" percent="0" rank="0" text="" dxfId="101">
      <formula>#REF!+#REF!+0.5</formula>
      <formula>#REF!+#REF!-0.5</formula>
    </cfRule>
  </conditionalFormatting>
  <conditionalFormatting sqref="C198">
    <cfRule type="cellIs" priority="104" operator="notBetween" aboveAverage="0" equalAverage="0" bottom="0" percent="0" rank="0" text="" dxfId="102">
      <formula>D198+G198+#REF!+0.5</formula>
      <formula>D198+G198+#REF!-0.5</formula>
    </cfRule>
  </conditionalFormatting>
  <conditionalFormatting sqref="G198">
    <cfRule type="cellIs" priority="105" operator="notBetween" aboveAverage="0" equalAverage="0" bottom="0" percent="0" rank="0" text="" dxfId="103">
      <formula>#REF!+#REF!+J198+#REF!+0.5</formula>
      <formula>#REF!+#REF!+J198+#REF!-0.5</formula>
    </cfRule>
  </conditionalFormatting>
  <conditionalFormatting sqref="N198 K198">
    <cfRule type="cellIs" priority="106" operator="notBetween" aboveAverage="0" equalAverage="0" bottom="0" percent="0" rank="0" text="" dxfId="104">
      <formula>O198+P198+0.5</formula>
      <formula>O198+P198-0.5</formula>
    </cfRule>
  </conditionalFormatting>
  <conditionalFormatting sqref="J198">
    <cfRule type="cellIs" priority="107" operator="notBetween" aboveAverage="0" equalAverage="0" bottom="0" percent="0" rank="0" text="" dxfId="105">
      <formula>#REF!+#REF!+0.5</formula>
      <formula>#REF!+#REF!-0.5</formula>
    </cfRule>
  </conditionalFormatting>
  <conditionalFormatting sqref="C199">
    <cfRule type="cellIs" priority="108" operator="notBetween" aboveAverage="0" equalAverage="0" bottom="0" percent="0" rank="0" text="" dxfId="106">
      <formula>D199+G199+#REF!+0.5</formula>
      <formula>D199+G199+#REF!-0.5</formula>
    </cfRule>
  </conditionalFormatting>
  <conditionalFormatting sqref="G199">
    <cfRule type="cellIs" priority="109" operator="notBetween" aboveAverage="0" equalAverage="0" bottom="0" percent="0" rank="0" text="" dxfId="107">
      <formula>#REF!+#REF!+J199+#REF!+0.5</formula>
      <formula>#REF!+#REF!+J199+#REF!-0.5</formula>
    </cfRule>
  </conditionalFormatting>
  <conditionalFormatting sqref="N199 K199">
    <cfRule type="cellIs" priority="110" operator="notBetween" aboveAverage="0" equalAverage="0" bottom="0" percent="0" rank="0" text="" dxfId="108">
      <formula>O199+P199+0.5</formula>
      <formula>O199+P199-0.5</formula>
    </cfRule>
  </conditionalFormatting>
  <conditionalFormatting sqref="J199">
    <cfRule type="cellIs" priority="111" operator="notBetween" aboveAverage="0" equalAverage="0" bottom="0" percent="0" rank="0" text="" dxfId="109">
      <formula>#REF!+#REF!+0.5</formula>
      <formula>#REF!+#REF!-0.5</formula>
    </cfRule>
  </conditionalFormatting>
  <conditionalFormatting sqref="C200">
    <cfRule type="cellIs" priority="112" operator="notBetween" aboveAverage="0" equalAverage="0" bottom="0" percent="0" rank="0" text="" dxfId="110">
      <formula>D200+G200+#REF!+0.5</formula>
      <formula>D200+G200+#REF!-0.5</formula>
    </cfRule>
  </conditionalFormatting>
  <conditionalFormatting sqref="G200">
    <cfRule type="cellIs" priority="113" operator="notBetween" aboveAverage="0" equalAverage="0" bottom="0" percent="0" rank="0" text="" dxfId="111">
      <formula>#REF!+#REF!+J200+#REF!+0.5</formula>
      <formula>#REF!+#REF!+J200+#REF!-0.5</formula>
    </cfRule>
  </conditionalFormatting>
  <conditionalFormatting sqref="N200 K200">
    <cfRule type="cellIs" priority="114" operator="notBetween" aboveAverage="0" equalAverage="0" bottom="0" percent="0" rank="0" text="" dxfId="112">
      <formula>O200+P200+0.5</formula>
      <formula>O200+P200-0.5</formula>
    </cfRule>
  </conditionalFormatting>
  <conditionalFormatting sqref="J200">
    <cfRule type="cellIs" priority="115" operator="notBetween" aboveAverage="0" equalAverage="0" bottom="0" percent="0" rank="0" text="" dxfId="113">
      <formula>#REF!+#REF!+0.5</formula>
      <formula>#REF!+#REF!-0.5</formula>
    </cfRule>
  </conditionalFormatting>
  <conditionalFormatting sqref="C201">
    <cfRule type="cellIs" priority="116" operator="notBetween" aboveAverage="0" equalAverage="0" bottom="0" percent="0" rank="0" text="" dxfId="114">
      <formula>D201+G201+#REF!+0.5</formula>
      <formula>D201+G201+#REF!-0.5</formula>
    </cfRule>
  </conditionalFormatting>
  <conditionalFormatting sqref="G201">
    <cfRule type="cellIs" priority="117" operator="notBetween" aboveAverage="0" equalAverage="0" bottom="0" percent="0" rank="0" text="" dxfId="115">
      <formula>#REF!+#REF!+J201+#REF!+0.5</formula>
      <formula>#REF!+#REF!+J201+#REF!-0.5</formula>
    </cfRule>
  </conditionalFormatting>
  <conditionalFormatting sqref="N201 K201">
    <cfRule type="cellIs" priority="118" operator="notBetween" aboveAverage="0" equalAverage="0" bottom="0" percent="0" rank="0" text="" dxfId="116">
      <formula>O201+P201+0.5</formula>
      <formula>O201+P201-0.5</formula>
    </cfRule>
  </conditionalFormatting>
  <conditionalFormatting sqref="J201">
    <cfRule type="cellIs" priority="119" operator="notBetween" aboveAverage="0" equalAverage="0" bottom="0" percent="0" rank="0" text="" dxfId="117">
      <formula>#REF!+#REF!+0.5</formula>
      <formula>#REF!+#REF!-0.5</formula>
    </cfRule>
  </conditionalFormatting>
  <conditionalFormatting sqref="C202">
    <cfRule type="cellIs" priority="120" operator="notBetween" aboveAverage="0" equalAverage="0" bottom="0" percent="0" rank="0" text="" dxfId="118">
      <formula>D202+G202+#REF!+0.5</formula>
      <formula>D202+G202+#REF!-0.5</formula>
    </cfRule>
  </conditionalFormatting>
  <conditionalFormatting sqref="G202">
    <cfRule type="cellIs" priority="121" operator="notBetween" aboveAverage="0" equalAverage="0" bottom="0" percent="0" rank="0" text="" dxfId="119">
      <formula>#REF!+#REF!+J202+#REF!+0.5</formula>
      <formula>#REF!+#REF!+J202+#REF!-0.5</formula>
    </cfRule>
  </conditionalFormatting>
  <conditionalFormatting sqref="N202 K202">
    <cfRule type="cellIs" priority="122" operator="notBetween" aboveAverage="0" equalAverage="0" bottom="0" percent="0" rank="0" text="" dxfId="120">
      <formula>O202+P202+0.5</formula>
      <formula>O202+P202-0.5</formula>
    </cfRule>
  </conditionalFormatting>
  <conditionalFormatting sqref="J202">
    <cfRule type="cellIs" priority="123" operator="notBetween" aboveAverage="0" equalAverage="0" bottom="0" percent="0" rank="0" text="" dxfId="121">
      <formula>#REF!+#REF!+0.5</formula>
      <formula>#REF!+#REF!-0.5</formula>
    </cfRule>
  </conditionalFormatting>
  <conditionalFormatting sqref="C203">
    <cfRule type="cellIs" priority="124" operator="notBetween" aboveAverage="0" equalAverage="0" bottom="0" percent="0" rank="0" text="" dxfId="122">
      <formula>D203+G203+#REF!+0.5</formula>
      <formula>D203+G203+#REF!-0.5</formula>
    </cfRule>
  </conditionalFormatting>
  <conditionalFormatting sqref="G203">
    <cfRule type="cellIs" priority="125" operator="notBetween" aboveAverage="0" equalAverage="0" bottom="0" percent="0" rank="0" text="" dxfId="123">
      <formula>#REF!+#REF!+J203+#REF!+0.5</formula>
      <formula>#REF!+#REF!+J203+#REF!-0.5</formula>
    </cfRule>
  </conditionalFormatting>
  <conditionalFormatting sqref="N203 K203">
    <cfRule type="cellIs" priority="126" operator="notBetween" aboveAverage="0" equalAverage="0" bottom="0" percent="0" rank="0" text="" dxfId="124">
      <formula>O203+P203+0.5</formula>
      <formula>O203+P203-0.5</formula>
    </cfRule>
  </conditionalFormatting>
  <conditionalFormatting sqref="J203">
    <cfRule type="cellIs" priority="127" operator="notBetween" aboveAverage="0" equalAverage="0" bottom="0" percent="0" rank="0" text="" dxfId="125">
      <formula>#REF!+#REF!+0.5</formula>
      <formula>#REF!+#REF!-0.5</formula>
    </cfRule>
  </conditionalFormatting>
  <conditionalFormatting sqref="C204">
    <cfRule type="cellIs" priority="128" operator="notBetween" aboveAverage="0" equalAverage="0" bottom="0" percent="0" rank="0" text="" dxfId="126">
      <formula>D204+G204+#REF!+0.5</formula>
      <formula>D204+G204+#REF!-0.5</formula>
    </cfRule>
  </conditionalFormatting>
  <conditionalFormatting sqref="G204">
    <cfRule type="cellIs" priority="129" operator="notBetween" aboveAverage="0" equalAverage="0" bottom="0" percent="0" rank="0" text="" dxfId="127">
      <formula>#REF!+#REF!+J204+#REF!+0.5</formula>
      <formula>#REF!+#REF!+J204+#REF!-0.5</formula>
    </cfRule>
  </conditionalFormatting>
  <conditionalFormatting sqref="N204 K204">
    <cfRule type="cellIs" priority="130" operator="notBetween" aboveAverage="0" equalAverage="0" bottom="0" percent="0" rank="0" text="" dxfId="128">
      <formula>O204+P204+0.5</formula>
      <formula>O204+P204-0.5</formula>
    </cfRule>
  </conditionalFormatting>
  <conditionalFormatting sqref="J204">
    <cfRule type="cellIs" priority="131" operator="notBetween" aboveAverage="0" equalAverage="0" bottom="0" percent="0" rank="0" text="" dxfId="129">
      <formula>#REF!+#REF!+0.5</formula>
      <formula>#REF!+#REF!-0.5</formula>
    </cfRule>
  </conditionalFormatting>
  <conditionalFormatting sqref="C205">
    <cfRule type="cellIs" priority="132" operator="notBetween" aboveAverage="0" equalAverage="0" bottom="0" percent="0" rank="0" text="" dxfId="130">
      <formula>D205+G205+#REF!+0.5</formula>
      <formula>D205+G205+#REF!-0.5</formula>
    </cfRule>
  </conditionalFormatting>
  <conditionalFormatting sqref="G205">
    <cfRule type="cellIs" priority="133" operator="notBetween" aboveAverage="0" equalAverage="0" bottom="0" percent="0" rank="0" text="" dxfId="131">
      <formula>#REF!+#REF!+J205+#REF!+0.5</formula>
      <formula>#REF!+#REF!+J205+#REF!-0.5</formula>
    </cfRule>
  </conditionalFormatting>
  <conditionalFormatting sqref="N205 K205">
    <cfRule type="cellIs" priority="134" operator="notBetween" aboveAverage="0" equalAverage="0" bottom="0" percent="0" rank="0" text="" dxfId="132">
      <formula>O205+P205+0.5</formula>
      <formula>O205+P205-0.5</formula>
    </cfRule>
  </conditionalFormatting>
  <conditionalFormatting sqref="J205">
    <cfRule type="cellIs" priority="135" operator="notBetween" aboveAverage="0" equalAverage="0" bottom="0" percent="0" rank="0" text="" dxfId="133">
      <formula>#REF!+#REF!+0.5</formula>
      <formula>#REF!+#REF!-0.5</formula>
    </cfRule>
  </conditionalFormatting>
  <conditionalFormatting sqref="C206">
    <cfRule type="cellIs" priority="136" operator="notBetween" aboveAverage="0" equalAverage="0" bottom="0" percent="0" rank="0" text="" dxfId="134">
      <formula>D206+G206+#REF!+0.5</formula>
      <formula>D206+G206+#REF!-0.5</formula>
    </cfRule>
  </conditionalFormatting>
  <conditionalFormatting sqref="G206">
    <cfRule type="cellIs" priority="137" operator="notBetween" aboveAverage="0" equalAverage="0" bottom="0" percent="0" rank="0" text="" dxfId="135">
      <formula>#REF!+#REF!+J206+#REF!+0.5</formula>
      <formula>#REF!+#REF!+J206+#REF!-0.5</formula>
    </cfRule>
  </conditionalFormatting>
  <conditionalFormatting sqref="N206 K206">
    <cfRule type="cellIs" priority="138" operator="notBetween" aboveAverage="0" equalAverage="0" bottom="0" percent="0" rank="0" text="" dxfId="136">
      <formula>O206+P206+0.5</formula>
      <formula>O206+P206-0.5</formula>
    </cfRule>
  </conditionalFormatting>
  <conditionalFormatting sqref="J206">
    <cfRule type="cellIs" priority="139" operator="notBetween" aboveAverage="0" equalAverage="0" bottom="0" percent="0" rank="0" text="" dxfId="137">
      <formula>#REF!+#REF!+0.5</formula>
      <formula>#REF!+#REF!-0.5</formula>
    </cfRule>
  </conditionalFormatting>
  <conditionalFormatting sqref="C207">
    <cfRule type="cellIs" priority="140" operator="notBetween" aboveAverage="0" equalAverage="0" bottom="0" percent="0" rank="0" text="" dxfId="138">
      <formula>D207+G207+#REF!+0.5</formula>
      <formula>D207+G207+#REF!-0.5</formula>
    </cfRule>
  </conditionalFormatting>
  <conditionalFormatting sqref="G207">
    <cfRule type="cellIs" priority="141" operator="notBetween" aboveAverage="0" equalAverage="0" bottom="0" percent="0" rank="0" text="" dxfId="139">
      <formula>#REF!+#REF!+J207+#REF!+0.5</formula>
      <formula>#REF!+#REF!+J207+#REF!-0.5</formula>
    </cfRule>
  </conditionalFormatting>
  <conditionalFormatting sqref="N207 K207">
    <cfRule type="cellIs" priority="142" operator="notBetween" aboveAverage="0" equalAverage="0" bottom="0" percent="0" rank="0" text="" dxfId="140">
      <formula>O207+P207+0.5</formula>
      <formula>O207+P207-0.5</formula>
    </cfRule>
  </conditionalFormatting>
  <conditionalFormatting sqref="J207">
    <cfRule type="cellIs" priority="143" operator="notBetween" aboveAverage="0" equalAverage="0" bottom="0" percent="0" rank="0" text="" dxfId="141">
      <formula>#REF!+#REF!+0.5</formula>
      <formula>#REF!+#REF!-0.5</formula>
    </cfRule>
  </conditionalFormatting>
  <conditionalFormatting sqref="C208">
    <cfRule type="cellIs" priority="144" operator="notBetween" aboveAverage="0" equalAverage="0" bottom="0" percent="0" rank="0" text="" dxfId="142">
      <formula>D208+G208+#REF!+0.5</formula>
      <formula>D208+G208+#REF!-0.5</formula>
    </cfRule>
  </conditionalFormatting>
  <conditionalFormatting sqref="G208">
    <cfRule type="cellIs" priority="145" operator="notBetween" aboveAverage="0" equalAverage="0" bottom="0" percent="0" rank="0" text="" dxfId="143">
      <formula>#REF!+#REF!+J208+#REF!+0.5</formula>
      <formula>#REF!+#REF!+J208+#REF!-0.5</formula>
    </cfRule>
  </conditionalFormatting>
  <conditionalFormatting sqref="N208 K208">
    <cfRule type="cellIs" priority="146" operator="notBetween" aboveAverage="0" equalAverage="0" bottom="0" percent="0" rank="0" text="" dxfId="144">
      <formula>O208+P208+0.5</formula>
      <formula>O208+P208-0.5</formula>
    </cfRule>
  </conditionalFormatting>
  <conditionalFormatting sqref="J208">
    <cfRule type="cellIs" priority="147" operator="notBetween" aboveAverage="0" equalAverage="0" bottom="0" percent="0" rank="0" text="" dxfId="145">
      <formula>#REF!+#REF!+0.5</formula>
      <formula>#REF!+#REF!-0.5</formula>
    </cfRule>
  </conditionalFormatting>
  <conditionalFormatting sqref="C209">
    <cfRule type="cellIs" priority="148" operator="notBetween" aboveAverage="0" equalAverage="0" bottom="0" percent="0" rank="0" text="" dxfId="146">
      <formula>D209+G209+#REF!+0.5</formula>
      <formula>D209+G209+#REF!-0.5</formula>
    </cfRule>
  </conditionalFormatting>
  <conditionalFormatting sqref="G209">
    <cfRule type="cellIs" priority="149" operator="notBetween" aboveAverage="0" equalAverage="0" bottom="0" percent="0" rank="0" text="" dxfId="147">
      <formula>#REF!+#REF!+J209+#REF!+0.5</formula>
      <formula>#REF!+#REF!+J209+#REF!-0.5</formula>
    </cfRule>
  </conditionalFormatting>
  <conditionalFormatting sqref="N209 K209">
    <cfRule type="cellIs" priority="150" operator="notBetween" aboveAverage="0" equalAverage="0" bottom="0" percent="0" rank="0" text="" dxfId="148">
      <formula>O209+P209+0.5</formula>
      <formula>O209+P209-0.5</formula>
    </cfRule>
  </conditionalFormatting>
  <conditionalFormatting sqref="J209">
    <cfRule type="cellIs" priority="151" operator="notBetween" aboveAverage="0" equalAverage="0" bottom="0" percent="0" rank="0" text="" dxfId="149">
      <formula>#REF!+#REF!+0.5</formula>
      <formula>#REF!+#REF!-0.5</formula>
    </cfRule>
  </conditionalFormatting>
  <conditionalFormatting sqref="C210">
    <cfRule type="cellIs" priority="152" operator="notBetween" aboveAverage="0" equalAverage="0" bottom="0" percent="0" rank="0" text="" dxfId="150">
      <formula>D210+G210+#REF!+0.5</formula>
      <formula>D210+G210+#REF!-0.5</formula>
    </cfRule>
  </conditionalFormatting>
  <conditionalFormatting sqref="G210">
    <cfRule type="cellIs" priority="153" operator="notBetween" aboveAverage="0" equalAverage="0" bottom="0" percent="0" rank="0" text="" dxfId="151">
      <formula>#REF!+#REF!+J210+#REF!+0.5</formula>
      <formula>#REF!+#REF!+J210+#REF!-0.5</formula>
    </cfRule>
  </conditionalFormatting>
  <conditionalFormatting sqref="N210 K210">
    <cfRule type="cellIs" priority="154" operator="notBetween" aboveAverage="0" equalAverage="0" bottom="0" percent="0" rank="0" text="" dxfId="152">
      <formula>O210+P210+0.5</formula>
      <formula>O210+P210-0.5</formula>
    </cfRule>
  </conditionalFormatting>
  <conditionalFormatting sqref="J210">
    <cfRule type="cellIs" priority="155" operator="notBetween" aboveAverage="0" equalAverage="0" bottom="0" percent="0" rank="0" text="" dxfId="153">
      <formula>#REF!+#REF!+0.5</formula>
      <formula>#REF!+#REF!-0.5</formula>
    </cfRule>
  </conditionalFormatting>
  <conditionalFormatting sqref="C211">
    <cfRule type="cellIs" priority="156" operator="notBetween" aboveAverage="0" equalAverage="0" bottom="0" percent="0" rank="0" text="" dxfId="154">
      <formula>D211+G211+#REF!+0.5</formula>
      <formula>D211+G211+#REF!-0.5</formula>
    </cfRule>
  </conditionalFormatting>
  <conditionalFormatting sqref="G211">
    <cfRule type="cellIs" priority="157" operator="notBetween" aboveAverage="0" equalAverage="0" bottom="0" percent="0" rank="0" text="" dxfId="155">
      <formula>#REF!+#REF!+J211+#REF!+0.5</formula>
      <formula>#REF!+#REF!+J211+#REF!-0.5</formula>
    </cfRule>
  </conditionalFormatting>
  <conditionalFormatting sqref="N211 K211">
    <cfRule type="cellIs" priority="158" operator="notBetween" aboveAverage="0" equalAverage="0" bottom="0" percent="0" rank="0" text="" dxfId="156">
      <formula>O211+P211+0.5</formula>
      <formula>O211+P211-0.5</formula>
    </cfRule>
  </conditionalFormatting>
  <conditionalFormatting sqref="J211">
    <cfRule type="cellIs" priority="159" operator="notBetween" aboveAverage="0" equalAverage="0" bottom="0" percent="0" rank="0" text="" dxfId="157">
      <formula>#REF!+#REF!+0.5</formula>
      <formula>#REF!+#REF!-0.5</formula>
    </cfRule>
  </conditionalFormatting>
  <conditionalFormatting sqref="C212">
    <cfRule type="cellIs" priority="160" operator="notBetween" aboveAverage="0" equalAverage="0" bottom="0" percent="0" rank="0" text="" dxfId="158">
      <formula>D212+G212+#REF!+0.5</formula>
      <formula>D212+G212+#REF!-0.5</formula>
    </cfRule>
  </conditionalFormatting>
  <conditionalFormatting sqref="G212">
    <cfRule type="cellIs" priority="161" operator="notBetween" aboveAverage="0" equalAverage="0" bottom="0" percent="0" rank="0" text="" dxfId="159">
      <formula>#REF!+#REF!+J212+#REF!+0.5</formula>
      <formula>#REF!+#REF!+J212+#REF!-0.5</formula>
    </cfRule>
  </conditionalFormatting>
  <conditionalFormatting sqref="N212 K212">
    <cfRule type="cellIs" priority="162" operator="notBetween" aboveAverage="0" equalAverage="0" bottom="0" percent="0" rank="0" text="" dxfId="160">
      <formula>O212+P212+0.5</formula>
      <formula>O212+P212-0.5</formula>
    </cfRule>
  </conditionalFormatting>
  <conditionalFormatting sqref="J212">
    <cfRule type="cellIs" priority="163" operator="notBetween" aboveAverage="0" equalAverage="0" bottom="0" percent="0" rank="0" text="" dxfId="161">
      <formula>#REF!+#REF!+0.5</formula>
      <formula>#REF!+#REF!-0.5</formula>
    </cfRule>
  </conditionalFormatting>
  <conditionalFormatting sqref="J213">
    <cfRule type="cellIs" priority="164" operator="notBetween" aboveAverage="0" equalAverage="0" bottom="0" percent="0" rank="0" text="" dxfId="162">
      <formula>#REF!+#REF!+0.5</formula>
      <formula>#REF!+#REF!-0.5</formula>
    </cfRule>
  </conditionalFormatting>
  <conditionalFormatting sqref="N214 K214">
    <cfRule type="cellIs" priority="165" operator="notBetween" aboveAverage="0" equalAverage="0" bottom="0" percent="0" rank="0" text="" dxfId="163">
      <formula>O214+P214+0.5</formula>
      <formula>O214+P214-0.5</formula>
    </cfRule>
  </conditionalFormatting>
  <conditionalFormatting sqref="C214">
    <cfRule type="cellIs" priority="166" operator="notBetween" aboveAverage="0" equalAverage="0" bottom="0" percent="0" rank="0" text="" dxfId="164">
      <formula>D214+G214+#REF!+0.5</formula>
      <formula>D214+G214+#REF!-0.5</formula>
    </cfRule>
  </conditionalFormatting>
  <conditionalFormatting sqref="G214">
    <cfRule type="cellIs" priority="167" operator="notBetween" aboveAverage="0" equalAverage="0" bottom="0" percent="0" rank="0" text="" dxfId="165">
      <formula>#REF!+#REF!+J214+#REF!+0.5</formula>
      <formula>#REF!+#REF!+J214+#REF!-0.5</formula>
    </cfRule>
  </conditionalFormatting>
  <conditionalFormatting sqref="J214">
    <cfRule type="cellIs" priority="168" operator="notBetween" aboveAverage="0" equalAverage="0" bottom="0" percent="0" rank="0" text="" dxfId="166">
      <formula>#REF!+#REF!+0.5</formula>
      <formula>#REF!+#REF!-0.5</formula>
    </cfRule>
  </conditionalFormatting>
  <conditionalFormatting sqref="N215 K215">
    <cfRule type="cellIs" priority="169" operator="notBetween" aboveAverage="0" equalAverage="0" bottom="0" percent="0" rank="0" text="" dxfId="167">
      <formula>O215+P215+0.5</formula>
      <formula>O215+P215-0.5</formula>
    </cfRule>
  </conditionalFormatting>
  <conditionalFormatting sqref="C215">
    <cfRule type="cellIs" priority="170" operator="notBetween" aboveAverage="0" equalAverage="0" bottom="0" percent="0" rank="0" text="" dxfId="168">
      <formula>D215+G215+#REF!+0.5</formula>
      <formula>D215+G215+#REF!-0.5</formula>
    </cfRule>
  </conditionalFormatting>
  <conditionalFormatting sqref="G215">
    <cfRule type="cellIs" priority="171" operator="notBetween" aboveAverage="0" equalAverage="0" bottom="0" percent="0" rank="0" text="" dxfId="169">
      <formula>#REF!+#REF!+J215+#REF!+0.5</formula>
      <formula>#REF!+#REF!+J215+#REF!-0.5</formula>
    </cfRule>
  </conditionalFormatting>
  <conditionalFormatting sqref="J215">
    <cfRule type="cellIs" priority="172" operator="notBetween" aboveAverage="0" equalAverage="0" bottom="0" percent="0" rank="0" text="" dxfId="170">
      <formula>#REF!+#REF!+0.5</formula>
      <formula>#REF!+#REF!-0.5</formula>
    </cfRule>
  </conditionalFormatting>
  <conditionalFormatting sqref="N216 K216">
    <cfRule type="cellIs" priority="173" operator="notBetween" aboveAverage="0" equalAverage="0" bottom="0" percent="0" rank="0" text="" dxfId="171">
      <formula>O216+P216+0.5</formula>
      <formula>O216+P216-0.5</formula>
    </cfRule>
  </conditionalFormatting>
  <conditionalFormatting sqref="C216">
    <cfRule type="cellIs" priority="174" operator="notBetween" aboveAverage="0" equalAverage="0" bottom="0" percent="0" rank="0" text="" dxfId="172">
      <formula>D216+G216+#REF!+0.5</formula>
      <formula>D216+G216+#REF!-0.5</formula>
    </cfRule>
  </conditionalFormatting>
  <conditionalFormatting sqref="G216">
    <cfRule type="cellIs" priority="175" operator="notBetween" aboveAverage="0" equalAverage="0" bottom="0" percent="0" rank="0" text="" dxfId="173">
      <formula>#REF!+#REF!+J216+#REF!+0.5</formula>
      <formula>#REF!+#REF!+J216+#REF!-0.5</formula>
    </cfRule>
  </conditionalFormatting>
  <conditionalFormatting sqref="J216">
    <cfRule type="cellIs" priority="176" operator="notBetween" aboveAverage="0" equalAverage="0" bottom="0" percent="0" rank="0" text="" dxfId="174">
      <formula>#REF!+#REF!+0.5</formula>
      <formula>#REF!+#REF!-0.5</formula>
    </cfRule>
  </conditionalFormatting>
  <conditionalFormatting sqref="N217 K217">
    <cfRule type="cellIs" priority="177" operator="notBetween" aboveAverage="0" equalAverage="0" bottom="0" percent="0" rank="0" text="" dxfId="175">
      <formula>O217+P217+0.5</formula>
      <formula>O217+P217-0.5</formula>
    </cfRule>
  </conditionalFormatting>
  <conditionalFormatting sqref="C217">
    <cfRule type="cellIs" priority="178" operator="notBetween" aboveAverage="0" equalAverage="0" bottom="0" percent="0" rank="0" text="" dxfId="176">
      <formula>D217+G217+#REF!+0.5</formula>
      <formula>D217+G217+#REF!-0.5</formula>
    </cfRule>
  </conditionalFormatting>
  <conditionalFormatting sqref="G217">
    <cfRule type="cellIs" priority="179" operator="notBetween" aboveAverage="0" equalAverage="0" bottom="0" percent="0" rank="0" text="" dxfId="177">
      <formula>#REF!+#REF!+J217+#REF!+0.5</formula>
      <formula>#REF!+#REF!+J217+#REF!-0.5</formula>
    </cfRule>
  </conditionalFormatting>
  <conditionalFormatting sqref="J217">
    <cfRule type="cellIs" priority="180" operator="notBetween" aboveAverage="0" equalAverage="0" bottom="0" percent="0" rank="0" text="" dxfId="178">
      <formula>#REF!+#REF!+0.5</formula>
      <formula>#REF!+#REF!-0.5</formula>
    </cfRule>
  </conditionalFormatting>
  <conditionalFormatting sqref="N218 K218">
    <cfRule type="cellIs" priority="181" operator="notBetween" aboveAverage="0" equalAverage="0" bottom="0" percent="0" rank="0" text="" dxfId="179">
      <formula>O218+P218+0.5</formula>
      <formula>O218+P218-0.5</formula>
    </cfRule>
  </conditionalFormatting>
  <conditionalFormatting sqref="C218">
    <cfRule type="cellIs" priority="182" operator="notBetween" aboveAverage="0" equalAverage="0" bottom="0" percent="0" rank="0" text="" dxfId="180">
      <formula>D218+G218+#REF!+0.5</formula>
      <formula>D218+G218+#REF!-0.5</formula>
    </cfRule>
  </conditionalFormatting>
  <conditionalFormatting sqref="G218">
    <cfRule type="cellIs" priority="183" operator="notBetween" aboveAverage="0" equalAverage="0" bottom="0" percent="0" rank="0" text="" dxfId="181">
      <formula>#REF!+#REF!+J218+#REF!+0.5</formula>
      <formula>#REF!+#REF!+J218+#REF!-0.5</formula>
    </cfRule>
  </conditionalFormatting>
  <conditionalFormatting sqref="J218">
    <cfRule type="cellIs" priority="184" operator="notBetween" aboveAverage="0" equalAverage="0" bottom="0" percent="0" rank="0" text="" dxfId="182">
      <formula>#REF!+#REF!+0.5</formula>
      <formula>#REF!+#REF!-0.5</formula>
    </cfRule>
  </conditionalFormatting>
  <conditionalFormatting sqref="N219 K219">
    <cfRule type="cellIs" priority="185" operator="notBetween" aboveAverage="0" equalAverage="0" bottom="0" percent="0" rank="0" text="" dxfId="183">
      <formula>O219+P219+0.5</formula>
      <formula>O219+P219-0.5</formula>
    </cfRule>
  </conditionalFormatting>
  <conditionalFormatting sqref="C219">
    <cfRule type="cellIs" priority="186" operator="notBetween" aboveAverage="0" equalAverage="0" bottom="0" percent="0" rank="0" text="" dxfId="184">
      <formula>D219+G219+#REF!+0.5</formula>
      <formula>D219+G219+#REF!-0.5</formula>
    </cfRule>
  </conditionalFormatting>
  <conditionalFormatting sqref="G219">
    <cfRule type="cellIs" priority="187" operator="notBetween" aboveAverage="0" equalAverage="0" bottom="0" percent="0" rank="0" text="" dxfId="185">
      <formula>#REF!+#REF!+J219+#REF!+0.5</formula>
      <formula>#REF!+#REF!+J219+#REF!-0.5</formula>
    </cfRule>
  </conditionalFormatting>
  <conditionalFormatting sqref="J219">
    <cfRule type="cellIs" priority="188" operator="notBetween" aboveAverage="0" equalAverage="0" bottom="0" percent="0" rank="0" text="" dxfId="186">
      <formula>#REF!+#REF!+0.5</formula>
      <formula>#REF!+#REF!-0.5</formula>
    </cfRule>
  </conditionalFormatting>
  <conditionalFormatting sqref="N220 K220">
    <cfRule type="cellIs" priority="189" operator="notBetween" aboveAverage="0" equalAverage="0" bottom="0" percent="0" rank="0" text="" dxfId="187">
      <formula>O220+P220+0.5</formula>
      <formula>O220+P220-0.5</formula>
    </cfRule>
  </conditionalFormatting>
  <conditionalFormatting sqref="C220">
    <cfRule type="cellIs" priority="190" operator="notBetween" aboveAverage="0" equalAverage="0" bottom="0" percent="0" rank="0" text="" dxfId="188">
      <formula>D220+G220+#REF!+0.5</formula>
      <formula>D220+G220+#REF!-0.5</formula>
    </cfRule>
  </conditionalFormatting>
  <conditionalFormatting sqref="G220">
    <cfRule type="cellIs" priority="191" operator="notBetween" aboveAverage="0" equalAverage="0" bottom="0" percent="0" rank="0" text="" dxfId="189">
      <formula>#REF!+#REF!+J220+#REF!+0.5</formula>
      <formula>#REF!+#REF!+J220+#REF!-0.5</formula>
    </cfRule>
  </conditionalFormatting>
  <conditionalFormatting sqref="J220">
    <cfRule type="cellIs" priority="192" operator="notBetween" aboveAverage="0" equalAverage="0" bottom="0" percent="0" rank="0" text="" dxfId="190">
      <formula>#REF!+#REF!+0.5</formula>
      <formula>#REF!+#REF!-0.5</formula>
    </cfRule>
  </conditionalFormatting>
  <conditionalFormatting sqref="N221 K221">
    <cfRule type="cellIs" priority="193" operator="notBetween" aboveAverage="0" equalAverage="0" bottom="0" percent="0" rank="0" text="" dxfId="191">
      <formula>O221+P221+0.5</formula>
      <formula>O221+P221-0.5</formula>
    </cfRule>
  </conditionalFormatting>
  <conditionalFormatting sqref="C221">
    <cfRule type="cellIs" priority="194" operator="notBetween" aboveAverage="0" equalAverage="0" bottom="0" percent="0" rank="0" text="" dxfId="192">
      <formula>D221+G221+#REF!+0.5</formula>
      <formula>D221+G221+#REF!-0.5</formula>
    </cfRule>
  </conditionalFormatting>
  <conditionalFormatting sqref="G221">
    <cfRule type="cellIs" priority="195" operator="notBetween" aboveAverage="0" equalAverage="0" bottom="0" percent="0" rank="0" text="" dxfId="193">
      <formula>#REF!+#REF!+J221+#REF!+0.5</formula>
      <formula>#REF!+#REF!+J221+#REF!-0.5</formula>
    </cfRule>
  </conditionalFormatting>
  <conditionalFormatting sqref="J221">
    <cfRule type="cellIs" priority="196" operator="notBetween" aboveAverage="0" equalAverage="0" bottom="0" percent="0" rank="0" text="" dxfId="194">
      <formula>#REF!+#REF!+0.5</formula>
      <formula>#REF!+#REF!-0.5</formula>
    </cfRule>
  </conditionalFormatting>
  <conditionalFormatting sqref="N222 K222">
    <cfRule type="cellIs" priority="197" operator="notBetween" aboveAverage="0" equalAverage="0" bottom="0" percent="0" rank="0" text="" dxfId="195">
      <formula>O222+P222+0.5</formula>
      <formula>O222+P222-0.5</formula>
    </cfRule>
  </conditionalFormatting>
  <conditionalFormatting sqref="C222">
    <cfRule type="cellIs" priority="198" operator="notBetween" aboveAverage="0" equalAverage="0" bottom="0" percent="0" rank="0" text="" dxfId="196">
      <formula>D222+G222+#REF!+0.5</formula>
      <formula>D222+G222+#REF!-0.5</formula>
    </cfRule>
  </conditionalFormatting>
  <conditionalFormatting sqref="G222">
    <cfRule type="cellIs" priority="199" operator="notBetween" aboveAverage="0" equalAverage="0" bottom="0" percent="0" rank="0" text="" dxfId="197">
      <formula>#REF!+#REF!+J222+#REF!+0.5</formula>
      <formula>#REF!+#REF!+J222+#REF!-0.5</formula>
    </cfRule>
  </conditionalFormatting>
  <conditionalFormatting sqref="J222">
    <cfRule type="cellIs" priority="200" operator="notBetween" aboveAverage="0" equalAverage="0" bottom="0" percent="0" rank="0" text="" dxfId="198">
      <formula>#REF!+#REF!+0.5</formula>
      <formula>#REF!+#REF!-0.5</formula>
    </cfRule>
  </conditionalFormatting>
  <conditionalFormatting sqref="N223 K223">
    <cfRule type="cellIs" priority="201" operator="notBetween" aboveAverage="0" equalAverage="0" bottom="0" percent="0" rank="0" text="" dxfId="199">
      <formula>O223+P223+0.5</formula>
      <formula>O223+P223-0.5</formula>
    </cfRule>
  </conditionalFormatting>
  <conditionalFormatting sqref="C223">
    <cfRule type="cellIs" priority="202" operator="notBetween" aboveAverage="0" equalAverage="0" bottom="0" percent="0" rank="0" text="" dxfId="200">
      <formula>D223+G223+#REF!+0.5</formula>
      <formula>D223+G223+#REF!-0.5</formula>
    </cfRule>
  </conditionalFormatting>
  <conditionalFormatting sqref="G223">
    <cfRule type="cellIs" priority="203" operator="notBetween" aboveAverage="0" equalAverage="0" bottom="0" percent="0" rank="0" text="" dxfId="201">
      <formula>#REF!+#REF!+J223+#REF!+0.5</formula>
      <formula>#REF!+#REF!+J223+#REF!-0.5</formula>
    </cfRule>
  </conditionalFormatting>
  <conditionalFormatting sqref="J223">
    <cfRule type="cellIs" priority="204" operator="notBetween" aboveAverage="0" equalAverage="0" bottom="0" percent="0" rank="0" text="" dxfId="202">
      <formula>#REF!+#REF!+0.5</formula>
      <formula>#REF!+#REF!-0.5</formula>
    </cfRule>
  </conditionalFormatting>
  <conditionalFormatting sqref="N224 K224">
    <cfRule type="cellIs" priority="205" operator="notBetween" aboveAverage="0" equalAverage="0" bottom="0" percent="0" rank="0" text="" dxfId="203">
      <formula>O224+P224+0.5</formula>
      <formula>O224+P224-0.5</formula>
    </cfRule>
  </conditionalFormatting>
  <conditionalFormatting sqref="C224">
    <cfRule type="cellIs" priority="206" operator="notBetween" aboveAverage="0" equalAverage="0" bottom="0" percent="0" rank="0" text="" dxfId="204">
      <formula>D224+G224+#REF!+0.5</formula>
      <formula>D224+G224+#REF!-0.5</formula>
    </cfRule>
  </conditionalFormatting>
  <conditionalFormatting sqref="G224">
    <cfRule type="cellIs" priority="207" operator="notBetween" aboveAverage="0" equalAverage="0" bottom="0" percent="0" rank="0" text="" dxfId="205">
      <formula>#REF!+#REF!+J224+#REF!+0.5</formula>
      <formula>#REF!+#REF!+J224+#REF!-0.5</formula>
    </cfRule>
  </conditionalFormatting>
  <conditionalFormatting sqref="J224">
    <cfRule type="cellIs" priority="208" operator="notBetween" aboveAverage="0" equalAverage="0" bottom="0" percent="0" rank="0" text="" dxfId="206">
      <formula>#REF!+#REF!+0.5</formula>
      <formula>#REF!+#REF!-0.5</formula>
    </cfRule>
  </conditionalFormatting>
  <conditionalFormatting sqref="N225 K225">
    <cfRule type="cellIs" priority="209" operator="notBetween" aboveAverage="0" equalAverage="0" bottom="0" percent="0" rank="0" text="" dxfId="207">
      <formula>O225+P225+0.5</formula>
      <formula>O225+P225-0.5</formula>
    </cfRule>
  </conditionalFormatting>
  <conditionalFormatting sqref="C225">
    <cfRule type="cellIs" priority="210" operator="notBetween" aboveAverage="0" equalAverage="0" bottom="0" percent="0" rank="0" text="" dxfId="208">
      <formula>D225+G225+#REF!+0.5</formula>
      <formula>D225+G225+#REF!-0.5</formula>
    </cfRule>
  </conditionalFormatting>
  <conditionalFormatting sqref="G225">
    <cfRule type="cellIs" priority="211" operator="notBetween" aboveAverage="0" equalAverage="0" bottom="0" percent="0" rank="0" text="" dxfId="209">
      <formula>#REF!+#REF!+J225+#REF!+0.5</formula>
      <formula>#REF!+#REF!+J225+#REF!-0.5</formula>
    </cfRule>
  </conditionalFormatting>
  <conditionalFormatting sqref="J225">
    <cfRule type="cellIs" priority="212" operator="notBetween" aboveAverage="0" equalAverage="0" bottom="0" percent="0" rank="0" text="" dxfId="210">
      <formula>#REF!+#REF!+0.5</formula>
      <formula>#REF!+#REF!-0.5</formula>
    </cfRule>
  </conditionalFormatting>
  <conditionalFormatting sqref="N226 K226">
    <cfRule type="cellIs" priority="213" operator="notBetween" aboveAverage="0" equalAverage="0" bottom="0" percent="0" rank="0" text="" dxfId="211">
      <formula>O226+P226+0.5</formula>
      <formula>O226+P226-0.5</formula>
    </cfRule>
  </conditionalFormatting>
  <conditionalFormatting sqref="C226">
    <cfRule type="cellIs" priority="214" operator="notBetween" aboveAverage="0" equalAverage="0" bottom="0" percent="0" rank="0" text="" dxfId="212">
      <formula>D226+G226+#REF!+0.5</formula>
      <formula>D226+G226+#REF!-0.5</formula>
    </cfRule>
  </conditionalFormatting>
  <conditionalFormatting sqref="G226">
    <cfRule type="cellIs" priority="215" operator="notBetween" aboveAverage="0" equalAverage="0" bottom="0" percent="0" rank="0" text="" dxfId="213">
      <formula>#REF!+#REF!+J226+#REF!+0.5</formula>
      <formula>#REF!+#REF!+J226+#REF!-0.5</formula>
    </cfRule>
  </conditionalFormatting>
  <conditionalFormatting sqref="J226">
    <cfRule type="cellIs" priority="216" operator="notBetween" aboveAverage="0" equalAverage="0" bottom="0" percent="0" rank="0" text="" dxfId="214">
      <formula>#REF!+#REF!+0.5</formula>
      <formula>#REF!+#REF!-0.5</formula>
    </cfRule>
  </conditionalFormatting>
  <conditionalFormatting sqref="N227 K227">
    <cfRule type="cellIs" priority="217" operator="notBetween" aboveAverage="0" equalAverage="0" bottom="0" percent="0" rank="0" text="" dxfId="215">
      <formula>O227+P227+0.5</formula>
      <formula>O227+P227-0.5</formula>
    </cfRule>
  </conditionalFormatting>
  <conditionalFormatting sqref="C227">
    <cfRule type="cellIs" priority="218" operator="notBetween" aboveAverage="0" equalAverage="0" bottom="0" percent="0" rank="0" text="" dxfId="216">
      <formula>D227+G227+#REF!+0.5</formula>
      <formula>D227+G227+#REF!-0.5</formula>
    </cfRule>
  </conditionalFormatting>
  <conditionalFormatting sqref="G227">
    <cfRule type="cellIs" priority="219" operator="notBetween" aboveAverage="0" equalAverage="0" bottom="0" percent="0" rank="0" text="" dxfId="217">
      <formula>#REF!+#REF!+J227+#REF!+0.5</formula>
      <formula>#REF!+#REF!+J227+#REF!-0.5</formula>
    </cfRule>
  </conditionalFormatting>
  <conditionalFormatting sqref="J227">
    <cfRule type="cellIs" priority="220" operator="notBetween" aboveAverage="0" equalAverage="0" bottom="0" percent="0" rank="0" text="" dxfId="218">
      <formula>#REF!+#REF!+0.5</formula>
      <formula>#REF!+#REF!-0.5</formula>
    </cfRule>
  </conditionalFormatting>
  <conditionalFormatting sqref="N228 K228">
    <cfRule type="cellIs" priority="221" operator="notBetween" aboveAverage="0" equalAverage="0" bottom="0" percent="0" rank="0" text="" dxfId="219">
      <formula>O228+P228+0.5</formula>
      <formula>O228+P228-0.5</formula>
    </cfRule>
  </conditionalFormatting>
  <conditionalFormatting sqref="C228">
    <cfRule type="cellIs" priority="222" operator="notBetween" aboveAverage="0" equalAverage="0" bottom="0" percent="0" rank="0" text="" dxfId="220">
      <formula>D228+G228+#REF!+0.5</formula>
      <formula>D228+G228+#REF!-0.5</formula>
    </cfRule>
  </conditionalFormatting>
  <conditionalFormatting sqref="G228">
    <cfRule type="cellIs" priority="223" operator="notBetween" aboveAverage="0" equalAverage="0" bottom="0" percent="0" rank="0" text="" dxfId="221">
      <formula>#REF!+#REF!+J228+#REF!+0.5</formula>
      <formula>#REF!+#REF!+J228+#REF!-0.5</formula>
    </cfRule>
  </conditionalFormatting>
  <conditionalFormatting sqref="J228">
    <cfRule type="cellIs" priority="224" operator="notBetween" aboveAverage="0" equalAverage="0" bottom="0" percent="0" rank="0" text="" dxfId="222">
      <formula>#REF!+#REF!+0.5</formula>
      <formula>#REF!+#REF!-0.5</formula>
    </cfRule>
  </conditionalFormatting>
  <conditionalFormatting sqref="N229 K229">
    <cfRule type="cellIs" priority="225" operator="notBetween" aboveAverage="0" equalAverage="0" bottom="0" percent="0" rank="0" text="" dxfId="223">
      <formula>O229+P229+0.5</formula>
      <formula>O229+P229-0.5</formula>
    </cfRule>
  </conditionalFormatting>
  <conditionalFormatting sqref="C229">
    <cfRule type="cellIs" priority="226" operator="notBetween" aboveAverage="0" equalAverage="0" bottom="0" percent="0" rank="0" text="" dxfId="224">
      <formula>D229+G229+#REF!+0.5</formula>
      <formula>D229+G229+#REF!-0.5</formula>
    </cfRule>
  </conditionalFormatting>
  <conditionalFormatting sqref="G229">
    <cfRule type="cellIs" priority="227" operator="notBetween" aboveAverage="0" equalAverage="0" bottom="0" percent="0" rank="0" text="" dxfId="225">
      <formula>#REF!+#REF!+J229+#REF!+0.5</formula>
      <formula>#REF!+#REF!+J229+#REF!-0.5</formula>
    </cfRule>
  </conditionalFormatting>
  <conditionalFormatting sqref="J229">
    <cfRule type="cellIs" priority="228" operator="notBetween" aboveAverage="0" equalAverage="0" bottom="0" percent="0" rank="0" text="" dxfId="226">
      <formula>#REF!+#REF!+0.5</formula>
      <formula>#REF!+#REF!-0.5</formula>
    </cfRule>
  </conditionalFormatting>
  <conditionalFormatting sqref="N230 K230">
    <cfRule type="cellIs" priority="229" operator="notBetween" aboveAverage="0" equalAverage="0" bottom="0" percent="0" rank="0" text="" dxfId="227">
      <formula>O230+P230+0.5</formula>
      <formula>O230+P230-0.5</formula>
    </cfRule>
  </conditionalFormatting>
  <conditionalFormatting sqref="C230">
    <cfRule type="cellIs" priority="230" operator="notBetween" aboveAverage="0" equalAverage="0" bottom="0" percent="0" rank="0" text="" dxfId="228">
      <formula>D230+G230+#REF!+0.5</formula>
      <formula>D230+G230+#REF!-0.5</formula>
    </cfRule>
  </conditionalFormatting>
  <conditionalFormatting sqref="G230">
    <cfRule type="cellIs" priority="231" operator="notBetween" aboveAverage="0" equalAverage="0" bottom="0" percent="0" rank="0" text="" dxfId="229">
      <formula>#REF!+#REF!+J230+#REF!+0.5</formula>
      <formula>#REF!+#REF!+J230+#REF!-0.5</formula>
    </cfRule>
  </conditionalFormatting>
  <conditionalFormatting sqref="J230">
    <cfRule type="cellIs" priority="232" operator="notBetween" aboveAverage="0" equalAverage="0" bottom="0" percent="0" rank="0" text="" dxfId="230">
      <formula>#REF!+#REF!+0.5</formula>
      <formula>#REF!+#REF!-0.5</formula>
    </cfRule>
  </conditionalFormatting>
  <conditionalFormatting sqref="N231 K231">
    <cfRule type="cellIs" priority="233" operator="notBetween" aboveAverage="0" equalAverage="0" bottom="0" percent="0" rank="0" text="" dxfId="231">
      <formula>O231+P231+0.5</formula>
      <formula>O231+P231-0.5</formula>
    </cfRule>
  </conditionalFormatting>
  <conditionalFormatting sqref="C231">
    <cfRule type="cellIs" priority="234" operator="notBetween" aboveAverage="0" equalAverage="0" bottom="0" percent="0" rank="0" text="" dxfId="232">
      <formula>D231+G231+#REF!+0.5</formula>
      <formula>D231+G231+#REF!-0.5</formula>
    </cfRule>
  </conditionalFormatting>
  <conditionalFormatting sqref="G231">
    <cfRule type="cellIs" priority="235" operator="notBetween" aboveAverage="0" equalAverage="0" bottom="0" percent="0" rank="0" text="" dxfId="233">
      <formula>#REF!+#REF!+J231+#REF!+0.5</formula>
      <formula>#REF!+#REF!+J231+#REF!-0.5</formula>
    </cfRule>
  </conditionalFormatting>
  <conditionalFormatting sqref="J231">
    <cfRule type="cellIs" priority="236" operator="notBetween" aboveAverage="0" equalAverage="0" bottom="0" percent="0" rank="0" text="" dxfId="234">
      <formula>#REF!+#REF!+0.5</formula>
      <formula>#REF!+#REF!-0.5</formula>
    </cfRule>
  </conditionalFormatting>
  <conditionalFormatting sqref="N232 K232">
    <cfRule type="cellIs" priority="237" operator="notBetween" aboveAverage="0" equalAverage="0" bottom="0" percent="0" rank="0" text="" dxfId="235">
      <formula>O232+P232+0.5</formula>
      <formula>O232+P232-0.5</formula>
    </cfRule>
  </conditionalFormatting>
  <conditionalFormatting sqref="C232">
    <cfRule type="cellIs" priority="238" operator="notBetween" aboveAverage="0" equalAverage="0" bottom="0" percent="0" rank="0" text="" dxfId="236">
      <formula>D232+G232+#REF!+0.5</formula>
      <formula>D232+G232+#REF!-0.5</formula>
    </cfRule>
  </conditionalFormatting>
  <conditionalFormatting sqref="G232">
    <cfRule type="cellIs" priority="239" operator="notBetween" aboveAverage="0" equalAverage="0" bottom="0" percent="0" rank="0" text="" dxfId="237">
      <formula>#REF!+#REF!+J232+#REF!+0.5</formula>
      <formula>#REF!+#REF!+J232+#REF!-0.5</formula>
    </cfRule>
  </conditionalFormatting>
  <conditionalFormatting sqref="J232">
    <cfRule type="cellIs" priority="240" operator="notBetween" aboveAverage="0" equalAverage="0" bottom="0" percent="0" rank="0" text="" dxfId="238">
      <formula>#REF!+#REF!+0.5</formula>
      <formula>#REF!+#REF!-0.5</formula>
    </cfRule>
  </conditionalFormatting>
  <conditionalFormatting sqref="N233 K233">
    <cfRule type="cellIs" priority="241" operator="notBetween" aboveAverage="0" equalAverage="0" bottom="0" percent="0" rank="0" text="" dxfId="239">
      <formula>O233+P233+0.5</formula>
      <formula>O233+P233-0.5</formula>
    </cfRule>
  </conditionalFormatting>
  <conditionalFormatting sqref="C233">
    <cfRule type="cellIs" priority="242" operator="notBetween" aboveAverage="0" equalAverage="0" bottom="0" percent="0" rank="0" text="" dxfId="240">
      <formula>D233+G233+#REF!+0.5</formula>
      <formula>D233+G233+#REF!-0.5</formula>
    </cfRule>
  </conditionalFormatting>
  <conditionalFormatting sqref="G233">
    <cfRule type="cellIs" priority="243" operator="notBetween" aboveAverage="0" equalAverage="0" bottom="0" percent="0" rank="0" text="" dxfId="241">
      <formula>#REF!+#REF!+J233+#REF!+0.5</formula>
      <formula>#REF!+#REF!+J233+#REF!-0.5</formula>
    </cfRule>
  </conditionalFormatting>
  <conditionalFormatting sqref="J233">
    <cfRule type="cellIs" priority="244" operator="notBetween" aboveAverage="0" equalAverage="0" bottom="0" percent="0" rank="0" text="" dxfId="242">
      <formula>#REF!+#REF!+0.5</formula>
      <formula>#REF!+#REF!-0.5</formula>
    </cfRule>
  </conditionalFormatting>
  <conditionalFormatting sqref="N234 K234">
    <cfRule type="cellIs" priority="245" operator="notBetween" aboveAverage="0" equalAverage="0" bottom="0" percent="0" rank="0" text="" dxfId="243">
      <formula>O234+P234+0.5</formula>
      <formula>O234+P234-0.5</formula>
    </cfRule>
  </conditionalFormatting>
  <conditionalFormatting sqref="C234">
    <cfRule type="cellIs" priority="246" operator="notBetween" aboveAverage="0" equalAverage="0" bottom="0" percent="0" rank="0" text="" dxfId="244">
      <formula>D234+G234+#REF!+0.5</formula>
      <formula>D234+G234+#REF!-0.5</formula>
    </cfRule>
  </conditionalFormatting>
  <conditionalFormatting sqref="G234">
    <cfRule type="cellIs" priority="247" operator="notBetween" aboveAverage="0" equalAverage="0" bottom="0" percent="0" rank="0" text="" dxfId="245">
      <formula>#REF!+#REF!+J234+#REF!+0.5</formula>
      <formula>#REF!+#REF!+J234+#REF!-0.5</formula>
    </cfRule>
  </conditionalFormatting>
  <conditionalFormatting sqref="J234">
    <cfRule type="cellIs" priority="248" operator="notBetween" aboveAverage="0" equalAverage="0" bottom="0" percent="0" rank="0" text="" dxfId="246">
      <formula>#REF!+#REF!+0.5</formula>
      <formula>#REF!+#REF!-0.5</formula>
    </cfRule>
  </conditionalFormatting>
  <conditionalFormatting sqref="N235 K235">
    <cfRule type="cellIs" priority="249" operator="notBetween" aboveAverage="0" equalAverage="0" bottom="0" percent="0" rank="0" text="" dxfId="247">
      <formula>O235+P235+0.5</formula>
      <formula>O235+P235-0.5</formula>
    </cfRule>
  </conditionalFormatting>
  <conditionalFormatting sqref="C235">
    <cfRule type="cellIs" priority="250" operator="notBetween" aboveAverage="0" equalAverage="0" bottom="0" percent="0" rank="0" text="" dxfId="248">
      <formula>D235+G235+#REF!+0.5</formula>
      <formula>D235+G235+#REF!-0.5</formula>
    </cfRule>
  </conditionalFormatting>
  <conditionalFormatting sqref="G235">
    <cfRule type="cellIs" priority="251" operator="notBetween" aboveAverage="0" equalAverage="0" bottom="0" percent="0" rank="0" text="" dxfId="249">
      <formula>#REF!+#REF!+J235+#REF!+0.5</formula>
      <formula>#REF!+#REF!+J235+#REF!-0.5</formula>
    </cfRule>
  </conditionalFormatting>
  <conditionalFormatting sqref="J235">
    <cfRule type="cellIs" priority="252" operator="notBetween" aboveAverage="0" equalAverage="0" bottom="0" percent="0" rank="0" text="" dxfId="250">
      <formula>#REF!+#REF!+0.5</formula>
      <formula>#REF!+#REF!-0.5</formula>
    </cfRule>
  </conditionalFormatting>
  <conditionalFormatting sqref="N236 K236">
    <cfRule type="cellIs" priority="253" operator="notBetween" aboveAverage="0" equalAverage="0" bottom="0" percent="0" rank="0" text="" dxfId="251">
      <formula>O236+P236+0.5</formula>
      <formula>O236+P236-0.5</formula>
    </cfRule>
  </conditionalFormatting>
  <conditionalFormatting sqref="C236">
    <cfRule type="cellIs" priority="254" operator="notBetween" aboveAverage="0" equalAverage="0" bottom="0" percent="0" rank="0" text="" dxfId="252">
      <formula>D236+G236+#REF!+0.5</formula>
      <formula>D236+G236+#REF!-0.5</formula>
    </cfRule>
  </conditionalFormatting>
  <conditionalFormatting sqref="G236">
    <cfRule type="cellIs" priority="255" operator="notBetween" aboveAverage="0" equalAverage="0" bottom="0" percent="0" rank="0" text="" dxfId="253">
      <formula>#REF!+#REF!+J236+#REF!+0.5</formula>
      <formula>#REF!+#REF!+J236+#REF!-0.5</formula>
    </cfRule>
  </conditionalFormatting>
  <conditionalFormatting sqref="J236">
    <cfRule type="cellIs" priority="256" operator="notBetween" aboveAverage="0" equalAverage="0" bottom="0" percent="0" rank="0" text="" dxfId="254">
      <formula>#REF!+#REF!+0.5</formula>
      <formula>#REF!+#REF!-0.5</formula>
    </cfRule>
  </conditionalFormatting>
  <conditionalFormatting sqref="N237 K237">
    <cfRule type="cellIs" priority="257" operator="notBetween" aboveAverage="0" equalAverage="0" bottom="0" percent="0" rank="0" text="" dxfId="255">
      <formula>O237+P237+0.5</formula>
      <formula>O237+P237-0.5</formula>
    </cfRule>
  </conditionalFormatting>
  <conditionalFormatting sqref="C237">
    <cfRule type="cellIs" priority="258" operator="notBetween" aboveAverage="0" equalAverage="0" bottom="0" percent="0" rank="0" text="" dxfId="256">
      <formula>D237+G237+#REF!+0.5</formula>
      <formula>D237+G237+#REF!-0.5</formula>
    </cfRule>
  </conditionalFormatting>
  <conditionalFormatting sqref="G237">
    <cfRule type="cellIs" priority="259" operator="notBetween" aboveAverage="0" equalAverage="0" bottom="0" percent="0" rank="0" text="" dxfId="257">
      <formula>#REF!+#REF!+J237+#REF!+0.5</formula>
      <formula>#REF!+#REF!+J237+#REF!-0.5</formula>
    </cfRule>
  </conditionalFormatting>
  <conditionalFormatting sqref="J237">
    <cfRule type="cellIs" priority="260" operator="notBetween" aboveAverage="0" equalAverage="0" bottom="0" percent="0" rank="0" text="" dxfId="258">
      <formula>#REF!+#REF!+0.5</formula>
      <formula>#REF!+#REF!-0.5</formula>
    </cfRule>
  </conditionalFormatting>
  <conditionalFormatting sqref="N238 K238">
    <cfRule type="cellIs" priority="261" operator="notBetween" aboveAverage="0" equalAverage="0" bottom="0" percent="0" rank="0" text="" dxfId="259">
      <formula>O238+P238+0.5</formula>
      <formula>O238+P238-0.5</formula>
    </cfRule>
  </conditionalFormatting>
  <conditionalFormatting sqref="C238">
    <cfRule type="cellIs" priority="262" operator="notBetween" aboveAverage="0" equalAverage="0" bottom="0" percent="0" rank="0" text="" dxfId="260">
      <formula>D238+G238+#REF!+0.5</formula>
      <formula>D238+G238+#REF!-0.5</formula>
    </cfRule>
  </conditionalFormatting>
  <conditionalFormatting sqref="G238">
    <cfRule type="cellIs" priority="263" operator="notBetween" aboveAverage="0" equalAverage="0" bottom="0" percent="0" rank="0" text="" dxfId="261">
      <formula>#REF!+#REF!+J238+#REF!+0.5</formula>
      <formula>#REF!+#REF!+J238+#REF!-0.5</formula>
    </cfRule>
  </conditionalFormatting>
  <conditionalFormatting sqref="J238">
    <cfRule type="cellIs" priority="264" operator="notBetween" aboveAverage="0" equalAverage="0" bottom="0" percent="0" rank="0" text="" dxfId="262">
      <formula>#REF!+#REF!+0.5</formula>
      <formula>#REF!+#REF!-0.5</formula>
    </cfRule>
  </conditionalFormatting>
  <conditionalFormatting sqref="N239 K239">
    <cfRule type="cellIs" priority="265" operator="notBetween" aboveAverage="0" equalAverage="0" bottom="0" percent="0" rank="0" text="" dxfId="263">
      <formula>O239+P239+0.5</formula>
      <formula>O239+P239-0.5</formula>
    </cfRule>
  </conditionalFormatting>
  <conditionalFormatting sqref="C239">
    <cfRule type="cellIs" priority="266" operator="notBetween" aboveAverage="0" equalAverage="0" bottom="0" percent="0" rank="0" text="" dxfId="264">
      <formula>D239+G239+#REF!+0.5</formula>
      <formula>D239+G239+#REF!-0.5</formula>
    </cfRule>
  </conditionalFormatting>
  <conditionalFormatting sqref="G239">
    <cfRule type="cellIs" priority="267" operator="notBetween" aboveAverage="0" equalAverage="0" bottom="0" percent="0" rank="0" text="" dxfId="265">
      <formula>#REF!+#REF!+J239+#REF!+0.5</formula>
      <formula>#REF!+#REF!+J239+#REF!-0.5</formula>
    </cfRule>
  </conditionalFormatting>
  <conditionalFormatting sqref="J239">
    <cfRule type="cellIs" priority="268" operator="notBetween" aboveAverage="0" equalAverage="0" bottom="0" percent="0" rank="0" text="" dxfId="266">
      <formula>#REF!+#REF!+0.5</formula>
      <formula>#REF!+#REF!-0.5</formula>
    </cfRule>
  </conditionalFormatting>
  <conditionalFormatting sqref="N240:N241 K240:K241">
    <cfRule type="cellIs" priority="269" operator="notBetween" aboveAverage="0" equalAverage="0" bottom="0" percent="0" rank="0" text="" dxfId="267">
      <formula>O240+P240+0.5</formula>
      <formula>O240+P240-0.5</formula>
    </cfRule>
  </conditionalFormatting>
  <conditionalFormatting sqref="C240:C241">
    <cfRule type="cellIs" priority="270" operator="notBetween" aboveAverage="0" equalAverage="0" bottom="0" percent="0" rank="0" text="" dxfId="268">
      <formula>D240+G240+#REF!+0.5</formula>
      <formula>D240+G240+#REF!-0.5</formula>
    </cfRule>
  </conditionalFormatting>
  <conditionalFormatting sqref="G240:G241">
    <cfRule type="cellIs" priority="271" operator="notBetween" aboveAverage="0" equalAverage="0" bottom="0" percent="0" rank="0" text="" dxfId="269">
      <formula>#REF!+#REF!+J240+#REF!+0.5</formula>
      <formula>#REF!+#REF!+J240+#REF!-0.5</formula>
    </cfRule>
  </conditionalFormatting>
  <conditionalFormatting sqref="J240:J241">
    <cfRule type="cellIs" priority="272" operator="notBetween" aboveAverage="0" equalAverage="0" bottom="0" percent="0" rank="0" text="" dxfId="270">
      <formula>#REF!+#REF!+0.5</formula>
      <formula>#REF!+#REF!-0.5</formula>
    </cfRule>
  </conditionalFormatting>
  <conditionalFormatting sqref="N242 K242">
    <cfRule type="cellIs" priority="273" operator="notBetween" aboveAverage="0" equalAverage="0" bottom="0" percent="0" rank="0" text="" dxfId="271">
      <formula>O242+P242+0.5</formula>
      <formula>O242+P242-0.5</formula>
    </cfRule>
  </conditionalFormatting>
  <conditionalFormatting sqref="C242">
    <cfRule type="cellIs" priority="274" operator="notBetween" aboveAverage="0" equalAverage="0" bottom="0" percent="0" rank="0" text="" dxfId="272">
      <formula>D242+G242+#REF!+0.5</formula>
      <formula>D242+G242+#REF!-0.5</formula>
    </cfRule>
  </conditionalFormatting>
  <conditionalFormatting sqref="G242">
    <cfRule type="cellIs" priority="275" operator="notBetween" aboveAverage="0" equalAverage="0" bottom="0" percent="0" rank="0" text="" dxfId="273">
      <formula>#REF!+#REF!+J242+#REF!+0.5</formula>
      <formula>#REF!+#REF!+J242+#REF!-0.5</formula>
    </cfRule>
  </conditionalFormatting>
  <conditionalFormatting sqref="J242">
    <cfRule type="cellIs" priority="276" operator="notBetween" aboveAverage="0" equalAverage="0" bottom="0" percent="0" rank="0" text="" dxfId="274">
      <formula>#REF!+#REF!+0.5</formula>
      <formula>#REF!+#REF!-0.5</formula>
    </cfRule>
  </conditionalFormatting>
  <conditionalFormatting sqref="N243 K243">
    <cfRule type="cellIs" priority="277" operator="notBetween" aboveAverage="0" equalAverage="0" bottom="0" percent="0" rank="0" text="" dxfId="275">
      <formula>O243+P243+0.5</formula>
      <formula>O243+P243-0.5</formula>
    </cfRule>
  </conditionalFormatting>
  <conditionalFormatting sqref="C243">
    <cfRule type="cellIs" priority="278" operator="notBetween" aboveAverage="0" equalAverage="0" bottom="0" percent="0" rank="0" text="" dxfId="276">
      <formula>D243+G243+#REF!+0.5</formula>
      <formula>D243+G243+#REF!-0.5</formula>
    </cfRule>
  </conditionalFormatting>
  <conditionalFormatting sqref="G243">
    <cfRule type="cellIs" priority="279" operator="notBetween" aboveAverage="0" equalAverage="0" bottom="0" percent="0" rank="0" text="" dxfId="277">
      <formula>#REF!+#REF!+J243+#REF!+0.5</formula>
      <formula>#REF!+#REF!+J243+#REF!-0.5</formula>
    </cfRule>
  </conditionalFormatting>
  <conditionalFormatting sqref="J243">
    <cfRule type="cellIs" priority="280" operator="notBetween" aboveAverage="0" equalAverage="0" bottom="0" percent="0" rank="0" text="" dxfId="278">
      <formula>#REF!+#REF!+0.5</formula>
      <formula>#REF!+#REF!-0.5</formula>
    </cfRule>
  </conditionalFormatting>
  <conditionalFormatting sqref="N244 K244">
    <cfRule type="cellIs" priority="281" operator="notBetween" aboveAverage="0" equalAverage="0" bottom="0" percent="0" rank="0" text="" dxfId="279">
      <formula>O244+P244+0.5</formula>
      <formula>O244+P244-0.5</formula>
    </cfRule>
  </conditionalFormatting>
  <conditionalFormatting sqref="C244">
    <cfRule type="cellIs" priority="282" operator="notBetween" aboveAverage="0" equalAverage="0" bottom="0" percent="0" rank="0" text="" dxfId="280">
      <formula>D244+G244+#REF!+0.5</formula>
      <formula>D244+G244+#REF!-0.5</formula>
    </cfRule>
  </conditionalFormatting>
  <conditionalFormatting sqref="G244">
    <cfRule type="cellIs" priority="283" operator="notBetween" aboveAverage="0" equalAverage="0" bottom="0" percent="0" rank="0" text="" dxfId="281">
      <formula>#REF!+#REF!+J244+#REF!+0.5</formula>
      <formula>#REF!+#REF!+J244+#REF!-0.5</formula>
    </cfRule>
  </conditionalFormatting>
  <conditionalFormatting sqref="J244">
    <cfRule type="cellIs" priority="284" operator="notBetween" aboveAverage="0" equalAverage="0" bottom="0" percent="0" rank="0" text="" dxfId="282">
      <formula>#REF!+#REF!+0.5</formula>
      <formula>#REF!+#REF!-0.5</formula>
    </cfRule>
  </conditionalFormatting>
  <conditionalFormatting sqref="N245 K245">
    <cfRule type="cellIs" priority="285" operator="notBetween" aboveAverage="0" equalAverage="0" bottom="0" percent="0" rank="0" text="" dxfId="283">
      <formula>O245+P245+0.5</formula>
      <formula>O245+P245-0.5</formula>
    </cfRule>
  </conditionalFormatting>
  <conditionalFormatting sqref="C245">
    <cfRule type="cellIs" priority="286" operator="notBetween" aboveAverage="0" equalAverage="0" bottom="0" percent="0" rank="0" text="" dxfId="284">
      <formula>D245+G245+#REF!+0.5</formula>
      <formula>D245+G245+#REF!-0.5</formula>
    </cfRule>
  </conditionalFormatting>
  <conditionalFormatting sqref="G245">
    <cfRule type="cellIs" priority="287" operator="notBetween" aboveAverage="0" equalAverage="0" bottom="0" percent="0" rank="0" text="" dxfId="285">
      <formula>#REF!+#REF!+J245+#REF!+0.5</formula>
      <formula>#REF!+#REF!+J245+#REF!-0.5</formula>
    </cfRule>
  </conditionalFormatting>
  <conditionalFormatting sqref="J245">
    <cfRule type="cellIs" priority="288" operator="notBetween" aboveAverage="0" equalAverage="0" bottom="0" percent="0" rank="0" text="" dxfId="286">
      <formula>#REF!+#REF!+0.5</formula>
      <formula>#REF!+#REF!-0.5</formula>
    </cfRule>
  </conditionalFormatting>
  <conditionalFormatting sqref="N246:N247 K246:K247">
    <cfRule type="cellIs" priority="289" operator="notBetween" aboveAverage="0" equalAverage="0" bottom="0" percent="0" rank="0" text="" dxfId="287">
      <formula>O246+P246+0.5</formula>
      <formula>O246+P246-0.5</formula>
    </cfRule>
  </conditionalFormatting>
  <conditionalFormatting sqref="C246:C247">
    <cfRule type="cellIs" priority="290" operator="notBetween" aboveAverage="0" equalAverage="0" bottom="0" percent="0" rank="0" text="" dxfId="288">
      <formula>D246+G246+#REF!+0.5</formula>
      <formula>D246+G246+#REF!-0.5</formula>
    </cfRule>
  </conditionalFormatting>
  <conditionalFormatting sqref="G246:G247">
    <cfRule type="cellIs" priority="291" operator="notBetween" aboveAverage="0" equalAverage="0" bottom="0" percent="0" rank="0" text="" dxfId="289">
      <formula>#REF!+#REF!+J246+#REF!+0.5</formula>
      <formula>#REF!+#REF!+J246+#REF!-0.5</formula>
    </cfRule>
  </conditionalFormatting>
  <conditionalFormatting sqref="J246:J247">
    <cfRule type="cellIs" priority="292" operator="notBetween" aboveAverage="0" equalAverage="0" bottom="0" percent="0" rank="0" text="" dxfId="290">
      <formula>#REF!+#REF!+0.5</formula>
      <formula>#REF!+#REF!-0.5</formula>
    </cfRule>
  </conditionalFormatting>
  <conditionalFormatting sqref="N248 K248">
    <cfRule type="cellIs" priority="293" operator="notBetween" aboveAverage="0" equalAverage="0" bottom="0" percent="0" rank="0" text="" dxfId="291">
      <formula>O248+P248+0.5</formula>
      <formula>O248+P248-0.5</formula>
    </cfRule>
  </conditionalFormatting>
  <conditionalFormatting sqref="C248">
    <cfRule type="cellIs" priority="294" operator="notBetween" aboveAverage="0" equalAverage="0" bottom="0" percent="0" rank="0" text="" dxfId="292">
      <formula>D248+G248+#REF!+0.5</formula>
      <formula>D248+G248+#REF!-0.5</formula>
    </cfRule>
  </conditionalFormatting>
  <conditionalFormatting sqref="G248">
    <cfRule type="cellIs" priority="295" operator="notBetween" aboveAverage="0" equalAverage="0" bottom="0" percent="0" rank="0" text="" dxfId="293">
      <formula>#REF!+#REF!+J248+#REF!+0.5</formula>
      <formula>#REF!+#REF!+J248+#REF!-0.5</formula>
    </cfRule>
  </conditionalFormatting>
  <conditionalFormatting sqref="J248">
    <cfRule type="cellIs" priority="296" operator="notBetween" aboveAverage="0" equalAverage="0" bottom="0" percent="0" rank="0" text="" dxfId="294">
      <formula>#REF!+#REF!+0.5</formula>
      <formula>#REF!+#REF!-0.5</formula>
    </cfRule>
  </conditionalFormatting>
  <conditionalFormatting sqref="N249 K249">
    <cfRule type="cellIs" priority="297" operator="notBetween" aboveAverage="0" equalAverage="0" bottom="0" percent="0" rank="0" text="" dxfId="295">
      <formula>O249+P249+0.5</formula>
      <formula>O249+P249-0.5</formula>
    </cfRule>
  </conditionalFormatting>
  <conditionalFormatting sqref="C249">
    <cfRule type="cellIs" priority="298" operator="notBetween" aboveAverage="0" equalAverage="0" bottom="0" percent="0" rank="0" text="" dxfId="296">
      <formula>D249+G249+#REF!+0.5</formula>
      <formula>D249+G249+#REF!-0.5</formula>
    </cfRule>
  </conditionalFormatting>
  <conditionalFormatting sqref="G249">
    <cfRule type="cellIs" priority="299" operator="notBetween" aboveAverage="0" equalAverage="0" bottom="0" percent="0" rank="0" text="" dxfId="297">
      <formula>#REF!+#REF!+J249+#REF!+0.5</formula>
      <formula>#REF!+#REF!+J249+#REF!-0.5</formula>
    </cfRule>
  </conditionalFormatting>
  <conditionalFormatting sqref="J249">
    <cfRule type="cellIs" priority="300" operator="notBetween" aboveAverage="0" equalAverage="0" bottom="0" percent="0" rank="0" text="" dxfId="298">
      <formula>#REF!+#REF!+0.5</formula>
      <formula>#REF!+#REF!-0.5</formula>
    </cfRule>
  </conditionalFormatting>
  <conditionalFormatting sqref="N250 K250">
    <cfRule type="cellIs" priority="301" operator="notBetween" aboveAverage="0" equalAverage="0" bottom="0" percent="0" rank="0" text="" dxfId="299">
      <formula>O250+P250+0.5</formula>
      <formula>O250+P250-0.5</formula>
    </cfRule>
  </conditionalFormatting>
  <conditionalFormatting sqref="C250">
    <cfRule type="cellIs" priority="302" operator="notBetween" aboveAverage="0" equalAverage="0" bottom="0" percent="0" rank="0" text="" dxfId="300">
      <formula>D250+G250+#REF!+0.5</formula>
      <formula>D250+G250+#REF!-0.5</formula>
    </cfRule>
  </conditionalFormatting>
  <conditionalFormatting sqref="G250">
    <cfRule type="cellIs" priority="303" operator="notBetween" aboveAverage="0" equalAverage="0" bottom="0" percent="0" rank="0" text="" dxfId="301">
      <formula>#REF!+#REF!+J250+#REF!+0.5</formula>
      <formula>#REF!+#REF!+J250+#REF!-0.5</formula>
    </cfRule>
  </conditionalFormatting>
  <conditionalFormatting sqref="J250">
    <cfRule type="cellIs" priority="304" operator="notBetween" aboveAverage="0" equalAverage="0" bottom="0" percent="0" rank="0" text="" dxfId="302">
      <formula>#REF!+#REF!+0.5</formula>
      <formula>#REF!+#REF!-0.5</formula>
    </cfRule>
  </conditionalFormatting>
  <conditionalFormatting sqref="N251 K251">
    <cfRule type="cellIs" priority="305" operator="notBetween" aboveAverage="0" equalAverage="0" bottom="0" percent="0" rank="0" text="" dxfId="303">
      <formula>O251+P251+0.5</formula>
      <formula>O251+P251-0.5</formula>
    </cfRule>
  </conditionalFormatting>
  <conditionalFormatting sqref="C251">
    <cfRule type="cellIs" priority="306" operator="notBetween" aboveAverage="0" equalAverage="0" bottom="0" percent="0" rank="0" text="" dxfId="304">
      <formula>D251+G251+#REF!+0.5</formula>
      <formula>D251+G251+#REF!-0.5</formula>
    </cfRule>
  </conditionalFormatting>
  <conditionalFormatting sqref="G251">
    <cfRule type="cellIs" priority="307" operator="notBetween" aboveAverage="0" equalAverage="0" bottom="0" percent="0" rank="0" text="" dxfId="305">
      <formula>#REF!+#REF!+J251+#REF!+0.5</formula>
      <formula>#REF!+#REF!+J251+#REF!-0.5</formula>
    </cfRule>
  </conditionalFormatting>
  <conditionalFormatting sqref="J251">
    <cfRule type="cellIs" priority="308" operator="notBetween" aboveAverage="0" equalAverage="0" bottom="0" percent="0" rank="0" text="" dxfId="306">
      <formula>#REF!+#REF!+0.5</formula>
      <formula>#REF!+#REF!-0.5</formula>
    </cfRule>
  </conditionalFormatting>
  <conditionalFormatting sqref="N252 K252">
    <cfRule type="cellIs" priority="309" operator="notBetween" aboveAverage="0" equalAverage="0" bottom="0" percent="0" rank="0" text="" dxfId="307">
      <formula>O252+P252+0.5</formula>
      <formula>O252+P252-0.5</formula>
    </cfRule>
  </conditionalFormatting>
  <conditionalFormatting sqref="C252">
    <cfRule type="cellIs" priority="310" operator="notBetween" aboveAverage="0" equalAverage="0" bottom="0" percent="0" rank="0" text="" dxfId="308">
      <formula>D252+G252+#REF!+0.5</formula>
      <formula>D252+G252+#REF!-0.5</formula>
    </cfRule>
  </conditionalFormatting>
  <conditionalFormatting sqref="G252">
    <cfRule type="cellIs" priority="311" operator="notBetween" aboveAverage="0" equalAverage="0" bottom="0" percent="0" rank="0" text="" dxfId="309">
      <formula>#REF!+#REF!+J252+#REF!+0.5</formula>
      <formula>#REF!+#REF!+J252+#REF!-0.5</formula>
    </cfRule>
  </conditionalFormatting>
  <conditionalFormatting sqref="J252">
    <cfRule type="cellIs" priority="312" operator="notBetween" aboveAverage="0" equalAverage="0" bottom="0" percent="0" rank="0" text="" dxfId="310">
      <formula>#REF!+#REF!+0.5</formula>
      <formula>#REF!+#REF!-0.5</formula>
    </cfRule>
  </conditionalFormatting>
  <conditionalFormatting sqref="N253 K253">
    <cfRule type="cellIs" priority="313" operator="notBetween" aboveAverage="0" equalAverage="0" bottom="0" percent="0" rank="0" text="" dxfId="311">
      <formula>O253+P253+0.5</formula>
      <formula>O253+P253-0.5</formula>
    </cfRule>
  </conditionalFormatting>
  <conditionalFormatting sqref="C253">
    <cfRule type="cellIs" priority="314" operator="notBetween" aboveAverage="0" equalAverage="0" bottom="0" percent="0" rank="0" text="" dxfId="312">
      <formula>D253+G253+#REF!+0.5</formula>
      <formula>D253+G253+#REF!-0.5</formula>
    </cfRule>
  </conditionalFormatting>
  <conditionalFormatting sqref="G253">
    <cfRule type="cellIs" priority="315" operator="notBetween" aboveAverage="0" equalAverage="0" bottom="0" percent="0" rank="0" text="" dxfId="313">
      <formula>#REF!+#REF!+J253+#REF!+0.5</formula>
      <formula>#REF!+#REF!+J253+#REF!-0.5</formula>
    </cfRule>
  </conditionalFormatting>
  <conditionalFormatting sqref="J253">
    <cfRule type="cellIs" priority="316" operator="notBetween" aboveAverage="0" equalAverage="0" bottom="0" percent="0" rank="0" text="" dxfId="314">
      <formula>#REF!+#REF!+0.5</formula>
      <formula>#REF!+#REF!-0.5</formula>
    </cfRule>
  </conditionalFormatting>
  <conditionalFormatting sqref="N317 K317">
    <cfRule type="cellIs" priority="317" operator="notBetween" aboveAverage="0" equalAverage="0" bottom="0" percent="0" rank="0" text="" dxfId="315">
      <formula>O317+P317+0.5</formula>
      <formula>O317+P317-0.5</formula>
    </cfRule>
  </conditionalFormatting>
  <conditionalFormatting sqref="C317">
    <cfRule type="cellIs" priority="318" operator="notBetween" aboveAverage="0" equalAverage="0" bottom="0" percent="0" rank="0" text="" dxfId="316">
      <formula>D317+G317+#REF!+0.5</formula>
      <formula>D317+G317+#REF!-0.5</formula>
    </cfRule>
  </conditionalFormatting>
  <conditionalFormatting sqref="G317">
    <cfRule type="cellIs" priority="319" operator="notBetween" aboveAverage="0" equalAverage="0" bottom="0" percent="0" rank="0" text="" dxfId="317">
      <formula>#REF!+#REF!+J317+#REF!+0.5</formula>
      <formula>#REF!+#REF!+J317+#REF!-0.5</formula>
    </cfRule>
  </conditionalFormatting>
  <conditionalFormatting sqref="J317">
    <cfRule type="cellIs" priority="320" operator="notBetween" aboveAverage="0" equalAverage="0" bottom="0" percent="0" rank="0" text="" dxfId="318">
      <formula>#REF!+#REF!+0.5</formula>
      <formula>#REF!+#REF!-0.5</formula>
    </cfRule>
  </conditionalFormatting>
  <conditionalFormatting sqref="N254 K254">
    <cfRule type="cellIs" priority="321" operator="notBetween" aboveAverage="0" equalAverage="0" bottom="0" percent="0" rank="0" text="" dxfId="319">
      <formula>O254+P254+0.5</formula>
      <formula>O254+P254-0.5</formula>
    </cfRule>
  </conditionalFormatting>
  <conditionalFormatting sqref="C254">
    <cfRule type="cellIs" priority="322" operator="notBetween" aboveAverage="0" equalAverage="0" bottom="0" percent="0" rank="0" text="" dxfId="320">
      <formula>D254+G254+#REF!+0.5</formula>
      <formula>D254+G254+#REF!-0.5</formula>
    </cfRule>
  </conditionalFormatting>
  <conditionalFormatting sqref="G254">
    <cfRule type="cellIs" priority="323" operator="notBetween" aboveAverage="0" equalAverage="0" bottom="0" percent="0" rank="0" text="" dxfId="321">
      <formula>#REF!+#REF!+J254+#REF!+0.5</formula>
      <formula>#REF!+#REF!+J254+#REF!-0.5</formula>
    </cfRule>
  </conditionalFormatting>
  <conditionalFormatting sqref="J254">
    <cfRule type="cellIs" priority="324" operator="notBetween" aboveAverage="0" equalAverage="0" bottom="0" percent="0" rank="0" text="" dxfId="322">
      <formula>#REF!+#REF!+0.5</formula>
      <formula>#REF!+#REF!-0.5</formula>
    </cfRule>
  </conditionalFormatting>
  <conditionalFormatting sqref="N256:N261 K256:K261">
    <cfRule type="cellIs" priority="325" operator="notBetween" aboveAverage="0" equalAverage="0" bottom="0" percent="0" rank="0" text="" dxfId="323">
      <formula>O256+P256+0.5</formula>
      <formula>O256+P256-0.5</formula>
    </cfRule>
  </conditionalFormatting>
  <conditionalFormatting sqref="C256:C261">
    <cfRule type="cellIs" priority="326" operator="notBetween" aboveAverage="0" equalAverage="0" bottom="0" percent="0" rank="0" text="" dxfId="324">
      <formula>D256+G256+#REF!+0.5</formula>
      <formula>D256+G256+#REF!-0.5</formula>
    </cfRule>
  </conditionalFormatting>
  <conditionalFormatting sqref="G256:G261">
    <cfRule type="cellIs" priority="327" operator="notBetween" aboveAverage="0" equalAverage="0" bottom="0" percent="0" rank="0" text="" dxfId="325">
      <formula>#REF!+#REF!+J256+#REF!+0.5</formula>
      <formula>#REF!+#REF!+J256+#REF!-0.5</formula>
    </cfRule>
  </conditionalFormatting>
  <conditionalFormatting sqref="J256:J261">
    <cfRule type="cellIs" priority="328" operator="notBetween" aboveAverage="0" equalAverage="0" bottom="0" percent="0" rank="0" text="" dxfId="326">
      <formula>#REF!+#REF!+0.5</formula>
      <formula>#REF!+#REF!-0.5</formula>
    </cfRule>
  </conditionalFormatting>
  <conditionalFormatting sqref="N262 K262 K290 N290">
    <cfRule type="cellIs" priority="329" operator="notBetween" aboveAverage="0" equalAverage="0" bottom="0" percent="0" rank="0" text="" dxfId="327">
      <formula>O262+P262+0.5</formula>
      <formula>O262+P262-0.5</formula>
    </cfRule>
  </conditionalFormatting>
  <conditionalFormatting sqref="C262 C290">
    <cfRule type="cellIs" priority="330" operator="notBetween" aboveAverage="0" equalAverage="0" bottom="0" percent="0" rank="0" text="" dxfId="328">
      <formula>D262+G262+#REF!+0.5</formula>
      <formula>D262+G262+#REF!-0.5</formula>
    </cfRule>
  </conditionalFormatting>
  <conditionalFormatting sqref="G262 G290">
    <cfRule type="cellIs" priority="331" operator="notBetween" aboveAverage="0" equalAverage="0" bottom="0" percent="0" rank="0" text="" dxfId="329">
      <formula>#REF!+#REF!+J262+#REF!+0.5</formula>
      <formula>#REF!+#REF!+J262+#REF!-0.5</formula>
    </cfRule>
  </conditionalFormatting>
  <conditionalFormatting sqref="J262 J290">
    <cfRule type="cellIs" priority="332" operator="notBetween" aboveAverage="0" equalAverage="0" bottom="0" percent="0" rank="0" text="" dxfId="330">
      <formula>#REF!+#REF!+0.5</formula>
      <formula>#REF!+#REF!-0.5</formula>
    </cfRule>
  </conditionalFormatting>
  <conditionalFormatting sqref="N263 K263">
    <cfRule type="cellIs" priority="333" operator="notBetween" aboveAverage="0" equalAverage="0" bottom="0" percent="0" rank="0" text="" dxfId="331">
      <formula>O263+P263+0.5</formula>
      <formula>O263+P263-0.5</formula>
    </cfRule>
  </conditionalFormatting>
  <conditionalFormatting sqref="C263">
    <cfRule type="cellIs" priority="334" operator="notBetween" aboveAverage="0" equalAverage="0" bottom="0" percent="0" rank="0" text="" dxfId="332">
      <formula>D263+G263+#REF!+0.5</formula>
      <formula>D263+G263+#REF!-0.5</formula>
    </cfRule>
  </conditionalFormatting>
  <conditionalFormatting sqref="G263">
    <cfRule type="cellIs" priority="335" operator="notBetween" aboveAverage="0" equalAverage="0" bottom="0" percent="0" rank="0" text="" dxfId="333">
      <formula>#REF!+#REF!+J263+#REF!+0.5</formula>
      <formula>#REF!+#REF!+J263+#REF!-0.5</formula>
    </cfRule>
  </conditionalFormatting>
  <conditionalFormatting sqref="J263">
    <cfRule type="cellIs" priority="336" operator="notBetween" aboveAverage="0" equalAverage="0" bottom="0" percent="0" rank="0" text="" dxfId="334">
      <formula>#REF!+#REF!+0.5</formula>
      <formula>#REF!+#REF!-0.5</formula>
    </cfRule>
  </conditionalFormatting>
  <conditionalFormatting sqref="N264 K264">
    <cfRule type="cellIs" priority="337" operator="notBetween" aboveAverage="0" equalAverage="0" bottom="0" percent="0" rank="0" text="" dxfId="335">
      <formula>O264+P264+0.5</formula>
      <formula>O264+P264-0.5</formula>
    </cfRule>
  </conditionalFormatting>
  <conditionalFormatting sqref="C264">
    <cfRule type="cellIs" priority="338" operator="notBetween" aboveAverage="0" equalAverage="0" bottom="0" percent="0" rank="0" text="" dxfId="336">
      <formula>D264+G264+#REF!+0.5</formula>
      <formula>D264+G264+#REF!-0.5</formula>
    </cfRule>
  </conditionalFormatting>
  <conditionalFormatting sqref="G264">
    <cfRule type="cellIs" priority="339" operator="notBetween" aboveAverage="0" equalAverage="0" bottom="0" percent="0" rank="0" text="" dxfId="337">
      <formula>#REF!+#REF!+J264+#REF!+0.5</formula>
      <formula>#REF!+#REF!+J264+#REF!-0.5</formula>
    </cfRule>
  </conditionalFormatting>
  <conditionalFormatting sqref="J264">
    <cfRule type="cellIs" priority="340" operator="notBetween" aboveAverage="0" equalAverage="0" bottom="0" percent="0" rank="0" text="" dxfId="338">
      <formula>#REF!+#REF!+0.5</formula>
      <formula>#REF!+#REF!-0.5</formula>
    </cfRule>
  </conditionalFormatting>
  <conditionalFormatting sqref="N265 K265">
    <cfRule type="cellIs" priority="341" operator="notBetween" aboveAverage="0" equalAverage="0" bottom="0" percent="0" rank="0" text="" dxfId="339">
      <formula>O265+P265+0.5</formula>
      <formula>O265+P265-0.5</formula>
    </cfRule>
  </conditionalFormatting>
  <conditionalFormatting sqref="C265">
    <cfRule type="cellIs" priority="342" operator="notBetween" aboveAverage="0" equalAverage="0" bottom="0" percent="0" rank="0" text="" dxfId="340">
      <formula>D265+G265+#REF!+0.5</formula>
      <formula>D265+G265+#REF!-0.5</formula>
    </cfRule>
  </conditionalFormatting>
  <conditionalFormatting sqref="G265">
    <cfRule type="cellIs" priority="343" operator="notBetween" aboveAverage="0" equalAverage="0" bottom="0" percent="0" rank="0" text="" dxfId="341">
      <formula>#REF!+#REF!+J265+#REF!+0.5</formula>
      <formula>#REF!+#REF!+J265+#REF!-0.5</formula>
    </cfRule>
  </conditionalFormatting>
  <conditionalFormatting sqref="J265">
    <cfRule type="cellIs" priority="344" operator="notBetween" aboveAverage="0" equalAverage="0" bottom="0" percent="0" rank="0" text="" dxfId="342">
      <formula>#REF!+#REF!+0.5</formula>
      <formula>#REF!+#REF!-0.5</formula>
    </cfRule>
  </conditionalFormatting>
  <conditionalFormatting sqref="N266 K266">
    <cfRule type="cellIs" priority="345" operator="notBetween" aboveAverage="0" equalAverage="0" bottom="0" percent="0" rank="0" text="" dxfId="343">
      <formula>O266+P266+0.5</formula>
      <formula>O266+P266-0.5</formula>
    </cfRule>
  </conditionalFormatting>
  <conditionalFormatting sqref="C266">
    <cfRule type="cellIs" priority="346" operator="notBetween" aboveAverage="0" equalAverage="0" bottom="0" percent="0" rank="0" text="" dxfId="344">
      <formula>D266+G266+#REF!+0.5</formula>
      <formula>D266+G266+#REF!-0.5</formula>
    </cfRule>
  </conditionalFormatting>
  <conditionalFormatting sqref="G266">
    <cfRule type="cellIs" priority="347" operator="notBetween" aboveAverage="0" equalAverage="0" bottom="0" percent="0" rank="0" text="" dxfId="345">
      <formula>#REF!+#REF!+J266+#REF!+0.5</formula>
      <formula>#REF!+#REF!+J266+#REF!-0.5</formula>
    </cfRule>
  </conditionalFormatting>
  <conditionalFormatting sqref="J266">
    <cfRule type="cellIs" priority="348" operator="notBetween" aboveAverage="0" equalAverage="0" bottom="0" percent="0" rank="0" text="" dxfId="346">
      <formula>#REF!+#REF!+0.5</formula>
      <formula>#REF!+#REF!-0.5</formula>
    </cfRule>
  </conditionalFormatting>
  <conditionalFormatting sqref="N267 K267">
    <cfRule type="cellIs" priority="349" operator="notBetween" aboveAverage="0" equalAverage="0" bottom="0" percent="0" rank="0" text="" dxfId="347">
      <formula>O267+P267+0.5</formula>
      <formula>O267+P267-0.5</formula>
    </cfRule>
  </conditionalFormatting>
  <conditionalFormatting sqref="C267">
    <cfRule type="cellIs" priority="350" operator="notBetween" aboveAverage="0" equalAverage="0" bottom="0" percent="0" rank="0" text="" dxfId="348">
      <formula>D267+G267+#REF!+0.5</formula>
      <formula>D267+G267+#REF!-0.5</formula>
    </cfRule>
  </conditionalFormatting>
  <conditionalFormatting sqref="G267">
    <cfRule type="cellIs" priority="351" operator="notBetween" aboveAverage="0" equalAverage="0" bottom="0" percent="0" rank="0" text="" dxfId="349">
      <formula>#REF!+#REF!+J267+#REF!+0.5</formula>
      <formula>#REF!+#REF!+J267+#REF!-0.5</formula>
    </cfRule>
  </conditionalFormatting>
  <conditionalFormatting sqref="J267">
    <cfRule type="cellIs" priority="352" operator="notBetween" aboveAverage="0" equalAverage="0" bottom="0" percent="0" rank="0" text="" dxfId="350">
      <formula>#REF!+#REF!+0.5</formula>
      <formula>#REF!+#REF!-0.5</formula>
    </cfRule>
  </conditionalFormatting>
  <conditionalFormatting sqref="N268 K268">
    <cfRule type="cellIs" priority="353" operator="notBetween" aboveAverage="0" equalAverage="0" bottom="0" percent="0" rank="0" text="" dxfId="351">
      <formula>O268+P268+0.5</formula>
      <formula>O268+P268-0.5</formula>
    </cfRule>
  </conditionalFormatting>
  <conditionalFormatting sqref="C268">
    <cfRule type="cellIs" priority="354" operator="notBetween" aboveAverage="0" equalAverage="0" bottom="0" percent="0" rank="0" text="" dxfId="352">
      <formula>D268+G268+#REF!+0.5</formula>
      <formula>D268+G268+#REF!-0.5</formula>
    </cfRule>
  </conditionalFormatting>
  <conditionalFormatting sqref="G268">
    <cfRule type="cellIs" priority="355" operator="notBetween" aboveAverage="0" equalAverage="0" bottom="0" percent="0" rank="0" text="" dxfId="353">
      <formula>#REF!+#REF!+J268+#REF!+0.5</formula>
      <formula>#REF!+#REF!+J268+#REF!-0.5</formula>
    </cfRule>
  </conditionalFormatting>
  <conditionalFormatting sqref="J268">
    <cfRule type="cellIs" priority="356" operator="notBetween" aboveAverage="0" equalAverage="0" bottom="0" percent="0" rank="0" text="" dxfId="354">
      <formula>#REF!+#REF!+0.5</formula>
      <formula>#REF!+#REF!-0.5</formula>
    </cfRule>
  </conditionalFormatting>
  <conditionalFormatting sqref="N269 K269">
    <cfRule type="cellIs" priority="357" operator="notBetween" aboveAverage="0" equalAverage="0" bottom="0" percent="0" rank="0" text="" dxfId="355">
      <formula>O269+P269+0.5</formula>
      <formula>O269+P269-0.5</formula>
    </cfRule>
  </conditionalFormatting>
  <conditionalFormatting sqref="C269">
    <cfRule type="cellIs" priority="358" operator="notBetween" aboveAverage="0" equalAverage="0" bottom="0" percent="0" rank="0" text="" dxfId="356">
      <formula>D269+G269+#REF!+0.5</formula>
      <formula>D269+G269+#REF!-0.5</formula>
    </cfRule>
  </conditionalFormatting>
  <conditionalFormatting sqref="G269">
    <cfRule type="cellIs" priority="359" operator="notBetween" aboveAverage="0" equalAverage="0" bottom="0" percent="0" rank="0" text="" dxfId="357">
      <formula>#REF!+#REF!+J269+#REF!+0.5</formula>
      <formula>#REF!+#REF!+J269+#REF!-0.5</formula>
    </cfRule>
  </conditionalFormatting>
  <conditionalFormatting sqref="J269">
    <cfRule type="cellIs" priority="360" operator="notBetween" aboveAverage="0" equalAverage="0" bottom="0" percent="0" rank="0" text="" dxfId="358">
      <formula>#REF!+#REF!+0.5</formula>
      <formula>#REF!+#REF!-0.5</formula>
    </cfRule>
  </conditionalFormatting>
  <conditionalFormatting sqref="N270 K270">
    <cfRule type="cellIs" priority="361" operator="notBetween" aboveAverage="0" equalAverage="0" bottom="0" percent="0" rank="0" text="" dxfId="359">
      <formula>O270+P270+0.5</formula>
      <formula>O270+P270-0.5</formula>
    </cfRule>
  </conditionalFormatting>
  <conditionalFormatting sqref="C270">
    <cfRule type="cellIs" priority="362" operator="notBetween" aboveAverage="0" equalAverage="0" bottom="0" percent="0" rank="0" text="" dxfId="360">
      <formula>D270+G270+#REF!+0.5</formula>
      <formula>D270+G270+#REF!-0.5</formula>
    </cfRule>
  </conditionalFormatting>
  <conditionalFormatting sqref="G270">
    <cfRule type="cellIs" priority="363" operator="notBetween" aboveAverage="0" equalAverage="0" bottom="0" percent="0" rank="0" text="" dxfId="361">
      <formula>#REF!+#REF!+J270+#REF!+0.5</formula>
      <formula>#REF!+#REF!+J270+#REF!-0.5</formula>
    </cfRule>
  </conditionalFormatting>
  <conditionalFormatting sqref="J270">
    <cfRule type="cellIs" priority="364" operator="notBetween" aboveAverage="0" equalAverage="0" bottom="0" percent="0" rank="0" text="" dxfId="362">
      <formula>#REF!+#REF!+0.5</formula>
      <formula>#REF!+#REF!-0.5</formula>
    </cfRule>
  </conditionalFormatting>
  <conditionalFormatting sqref="N271 K271">
    <cfRule type="cellIs" priority="365" operator="notBetween" aboveAverage="0" equalAverage="0" bottom="0" percent="0" rank="0" text="" dxfId="363">
      <formula>O271+P271+0.5</formula>
      <formula>O271+P271-0.5</formula>
    </cfRule>
  </conditionalFormatting>
  <conditionalFormatting sqref="C271">
    <cfRule type="cellIs" priority="366" operator="notBetween" aboveAverage="0" equalAverage="0" bottom="0" percent="0" rank="0" text="" dxfId="364">
      <formula>D271+G271+#REF!+0.5</formula>
      <formula>D271+G271+#REF!-0.5</formula>
    </cfRule>
  </conditionalFormatting>
  <conditionalFormatting sqref="G271">
    <cfRule type="cellIs" priority="367" operator="notBetween" aboveAverage="0" equalAverage="0" bottom="0" percent="0" rank="0" text="" dxfId="365">
      <formula>#REF!+#REF!+J271+#REF!+0.5</formula>
      <formula>#REF!+#REF!+J271+#REF!-0.5</formula>
    </cfRule>
  </conditionalFormatting>
  <conditionalFormatting sqref="J271">
    <cfRule type="cellIs" priority="368" operator="notBetween" aboveAverage="0" equalAverage="0" bottom="0" percent="0" rank="0" text="" dxfId="366">
      <formula>#REF!+#REF!+0.5</formula>
      <formula>#REF!+#REF!-0.5</formula>
    </cfRule>
  </conditionalFormatting>
  <conditionalFormatting sqref="N272 K272">
    <cfRule type="cellIs" priority="369" operator="notBetween" aboveAverage="0" equalAverage="0" bottom="0" percent="0" rank="0" text="" dxfId="367">
      <formula>O272+P272+0.5</formula>
      <formula>O272+P272-0.5</formula>
    </cfRule>
  </conditionalFormatting>
  <conditionalFormatting sqref="C272">
    <cfRule type="cellIs" priority="370" operator="notBetween" aboveAverage="0" equalAverage="0" bottom="0" percent="0" rank="0" text="" dxfId="368">
      <formula>D272+G272+#REF!+0.5</formula>
      <formula>D272+G272+#REF!-0.5</formula>
    </cfRule>
  </conditionalFormatting>
  <conditionalFormatting sqref="G272">
    <cfRule type="cellIs" priority="371" operator="notBetween" aboveAverage="0" equalAverage="0" bottom="0" percent="0" rank="0" text="" dxfId="369">
      <formula>#REF!+#REF!+J272+#REF!+0.5</formula>
      <formula>#REF!+#REF!+J272+#REF!-0.5</formula>
    </cfRule>
  </conditionalFormatting>
  <conditionalFormatting sqref="J272">
    <cfRule type="cellIs" priority="372" operator="notBetween" aboveAverage="0" equalAverage="0" bottom="0" percent="0" rank="0" text="" dxfId="370">
      <formula>#REF!+#REF!+0.5</formula>
      <formula>#REF!+#REF!-0.5</formula>
    </cfRule>
  </conditionalFormatting>
  <conditionalFormatting sqref="N273:N274 K273:K274">
    <cfRule type="cellIs" priority="373" operator="notBetween" aboveAverage="0" equalAverage="0" bottom="0" percent="0" rank="0" text="" dxfId="371">
      <formula>O273+P273+0.5</formula>
      <formula>O273+P273-0.5</formula>
    </cfRule>
  </conditionalFormatting>
  <conditionalFormatting sqref="C273:C274">
    <cfRule type="cellIs" priority="374" operator="notBetween" aboveAverage="0" equalAverage="0" bottom="0" percent="0" rank="0" text="" dxfId="372">
      <formula>D273+G273+#REF!+0.5</formula>
      <formula>D273+G273+#REF!-0.5</formula>
    </cfRule>
  </conditionalFormatting>
  <conditionalFormatting sqref="G273:G274">
    <cfRule type="cellIs" priority="375" operator="notBetween" aboveAverage="0" equalAverage="0" bottom="0" percent="0" rank="0" text="" dxfId="373">
      <formula>#REF!+#REF!+J273+#REF!+0.5</formula>
      <formula>#REF!+#REF!+J273+#REF!-0.5</formula>
    </cfRule>
  </conditionalFormatting>
  <conditionalFormatting sqref="J273:J274">
    <cfRule type="cellIs" priority="376" operator="notBetween" aboveAverage="0" equalAverage="0" bottom="0" percent="0" rank="0" text="" dxfId="374">
      <formula>#REF!+#REF!+0.5</formula>
      <formula>#REF!+#REF!-0.5</formula>
    </cfRule>
  </conditionalFormatting>
  <conditionalFormatting sqref="K275">
    <cfRule type="cellIs" priority="377" operator="notBetween" aboveAverage="0" equalAverage="0" bottom="0" percent="0" rank="0" text="" dxfId="375">
      <formula>L275+M275+0.5</formula>
      <formula>L275+M275-0.5</formula>
    </cfRule>
  </conditionalFormatting>
  <conditionalFormatting sqref="C275">
    <cfRule type="cellIs" priority="378" operator="notBetween" aboveAverage="0" equalAverage="0" bottom="0" percent="0" rank="0" text="" dxfId="376">
      <formula>D275+G275+#REF!+0.5</formula>
      <formula>D275+G275+#REF!-0.5</formula>
    </cfRule>
  </conditionalFormatting>
  <conditionalFormatting sqref="G275">
    <cfRule type="cellIs" priority="379" operator="notBetween" aboveAverage="0" equalAverage="0" bottom="0" percent="0" rank="0" text="" dxfId="377">
      <formula>#REF!+#REF!+J275+#REF!+0.5</formula>
      <formula>#REF!+#REF!+J275+#REF!-0.5</formula>
    </cfRule>
  </conditionalFormatting>
  <conditionalFormatting sqref="J275">
    <cfRule type="cellIs" priority="380" operator="notBetween" aboveAverage="0" equalAverage="0" bottom="0" percent="0" rank="0" text="" dxfId="378">
      <formula>#REF!+#REF!+0.5</formula>
      <formula>#REF!+#REF!-0.5</formula>
    </cfRule>
  </conditionalFormatting>
  <conditionalFormatting sqref="N276 K276">
    <cfRule type="cellIs" priority="381" operator="notBetween" aboveAverage="0" equalAverage="0" bottom="0" percent="0" rank="0" text="" dxfId="379">
      <formula>O276+P276+0.5</formula>
      <formula>O276+P276-0.5</formula>
    </cfRule>
  </conditionalFormatting>
  <conditionalFormatting sqref="C276">
    <cfRule type="cellIs" priority="382" operator="notBetween" aboveAverage="0" equalAverage="0" bottom="0" percent="0" rank="0" text="" dxfId="380">
      <formula>D276+G276+#REF!+0.5</formula>
      <formula>D276+G276+#REF!-0.5</formula>
    </cfRule>
  </conditionalFormatting>
  <conditionalFormatting sqref="G276">
    <cfRule type="cellIs" priority="383" operator="notBetween" aboveAverage="0" equalAverage="0" bottom="0" percent="0" rank="0" text="" dxfId="381">
      <formula>#REF!+#REF!+J276+#REF!+0.5</formula>
      <formula>#REF!+#REF!+J276+#REF!-0.5</formula>
    </cfRule>
  </conditionalFormatting>
  <conditionalFormatting sqref="J276">
    <cfRule type="cellIs" priority="384" operator="notBetween" aboveAverage="0" equalAverage="0" bottom="0" percent="0" rank="0" text="" dxfId="382">
      <formula>#REF!+#REF!+0.5</formula>
      <formula>#REF!+#REF!-0.5</formula>
    </cfRule>
  </conditionalFormatting>
  <conditionalFormatting sqref="N275">
    <cfRule type="cellIs" priority="385" operator="notBetween" aboveAverage="0" equalAverage="0" bottom="0" percent="0" rank="0" text="" dxfId="383">
      <formula>O275+P275+0.5</formula>
      <formula>O275+P275-0.5</formula>
    </cfRule>
  </conditionalFormatting>
  <conditionalFormatting sqref="F290">
    <cfRule type="cellIs" priority="386" operator="notBetween" aboveAverage="0" equalAverage="0" bottom="0" percent="0" rank="0" text="" dxfId="384">
      <formula>#REF!+#REF!+I290+#REF!+0.5</formula>
      <formula>#REF!+#REF!+I290+#REF!-0.5</formula>
    </cfRule>
  </conditionalFormatting>
  <conditionalFormatting sqref="F276">
    <cfRule type="cellIs" priority="387" operator="notBetween" aboveAverage="0" equalAverage="0" bottom="0" percent="0" rank="0" text="" dxfId="385">
      <formula>#REF!+#REF!+I276+#REF!+0.5</formula>
      <formula>#REF!+#REF!+I276+#REF!-0.5</formula>
    </cfRule>
  </conditionalFormatting>
  <conditionalFormatting sqref="N277 K277">
    <cfRule type="cellIs" priority="388" operator="notBetween" aboveAverage="0" equalAverage="0" bottom="0" percent="0" rank="0" text="" dxfId="386">
      <formula>O277+P277+0.5</formula>
      <formula>O277+P277-0.5</formula>
    </cfRule>
  </conditionalFormatting>
  <conditionalFormatting sqref="C277">
    <cfRule type="cellIs" priority="389" operator="notBetween" aboveAverage="0" equalAverage="0" bottom="0" percent="0" rank="0" text="" dxfId="387">
      <formula>D277+G277+#REF!+0.5</formula>
      <formula>D277+G277+#REF!-0.5</formula>
    </cfRule>
  </conditionalFormatting>
  <conditionalFormatting sqref="G277">
    <cfRule type="cellIs" priority="390" operator="notBetween" aboveAverage="0" equalAverage="0" bottom="0" percent="0" rank="0" text="" dxfId="388">
      <formula>#REF!+#REF!+J277+#REF!+0.5</formula>
      <formula>#REF!+#REF!+J277+#REF!-0.5</formula>
    </cfRule>
  </conditionalFormatting>
  <conditionalFormatting sqref="J277">
    <cfRule type="cellIs" priority="391" operator="notBetween" aboveAverage="0" equalAverage="0" bottom="0" percent="0" rank="0" text="" dxfId="389">
      <formula>#REF!+#REF!+0.5</formula>
      <formula>#REF!+#REF!-0.5</formula>
    </cfRule>
  </conditionalFormatting>
  <conditionalFormatting sqref="F277">
    <cfRule type="cellIs" priority="392" operator="notBetween" aboveAverage="0" equalAverage="0" bottom="0" percent="0" rank="0" text="" dxfId="390">
      <formula>#REF!+#REF!+I277+#REF!+0.5</formula>
      <formula>#REF!+#REF!+I277+#REF!-0.5</formula>
    </cfRule>
  </conditionalFormatting>
  <conditionalFormatting sqref="N278 K278">
    <cfRule type="cellIs" priority="393" operator="notBetween" aboveAverage="0" equalAverage="0" bottom="0" percent="0" rank="0" text="" dxfId="391">
      <formula>O278+P278+0.5</formula>
      <formula>O278+P278-0.5</formula>
    </cfRule>
  </conditionalFormatting>
  <conditionalFormatting sqref="C278">
    <cfRule type="cellIs" priority="394" operator="notBetween" aboveAverage="0" equalAverage="0" bottom="0" percent="0" rank="0" text="" dxfId="392">
      <formula>D278+G278+#REF!+0.5</formula>
      <formula>D278+G278+#REF!-0.5</formula>
    </cfRule>
  </conditionalFormatting>
  <conditionalFormatting sqref="G278">
    <cfRule type="cellIs" priority="395" operator="notBetween" aboveAverage="0" equalAverage="0" bottom="0" percent="0" rank="0" text="" dxfId="393">
      <formula>#REF!+#REF!+J278+#REF!+0.5</formula>
      <formula>#REF!+#REF!+J278+#REF!-0.5</formula>
    </cfRule>
  </conditionalFormatting>
  <conditionalFormatting sqref="J278">
    <cfRule type="cellIs" priority="396" operator="notBetween" aboveAverage="0" equalAverage="0" bottom="0" percent="0" rank="0" text="" dxfId="394">
      <formula>#REF!+#REF!+0.5</formula>
      <formula>#REF!+#REF!-0.5</formula>
    </cfRule>
  </conditionalFormatting>
  <conditionalFormatting sqref="F278">
    <cfRule type="cellIs" priority="397" operator="notBetween" aboveAverage="0" equalAverage="0" bottom="0" percent="0" rank="0" text="" dxfId="395">
      <formula>#REF!+#REF!+I278+#REF!+0.5</formula>
      <formula>#REF!+#REF!+I278+#REF!-0.5</formula>
    </cfRule>
  </conditionalFormatting>
  <conditionalFormatting sqref="N279 K279">
    <cfRule type="cellIs" priority="398" operator="notBetween" aboveAverage="0" equalAverage="0" bottom="0" percent="0" rank="0" text="" dxfId="396">
      <formula>O279+P279+0.5</formula>
      <formula>O279+P279-0.5</formula>
    </cfRule>
  </conditionalFormatting>
  <conditionalFormatting sqref="C279">
    <cfRule type="cellIs" priority="399" operator="notBetween" aboveAverage="0" equalAverage="0" bottom="0" percent="0" rank="0" text="" dxfId="397">
      <formula>D279+G279+#REF!+0.5</formula>
      <formula>D279+G279+#REF!-0.5</formula>
    </cfRule>
  </conditionalFormatting>
  <conditionalFormatting sqref="G279">
    <cfRule type="cellIs" priority="400" operator="notBetween" aboveAverage="0" equalAverage="0" bottom="0" percent="0" rank="0" text="" dxfId="398">
      <formula>#REF!+#REF!+J279+#REF!+0.5</formula>
      <formula>#REF!+#REF!+J279+#REF!-0.5</formula>
    </cfRule>
  </conditionalFormatting>
  <conditionalFormatting sqref="J279">
    <cfRule type="cellIs" priority="401" operator="notBetween" aboveAverage="0" equalAverage="0" bottom="0" percent="0" rank="0" text="" dxfId="399">
      <formula>#REF!+#REF!+0.5</formula>
      <formula>#REF!+#REF!-0.5</formula>
    </cfRule>
  </conditionalFormatting>
  <conditionalFormatting sqref="F279">
    <cfRule type="cellIs" priority="402" operator="notBetween" aboveAverage="0" equalAverage="0" bottom="0" percent="0" rank="0" text="" dxfId="400">
      <formula>#REF!+#REF!+I279+#REF!+0.5</formula>
      <formula>#REF!+#REF!+I279+#REF!-0.5</formula>
    </cfRule>
  </conditionalFormatting>
  <conditionalFormatting sqref="N280 K280">
    <cfRule type="cellIs" priority="403" operator="notBetween" aboveAverage="0" equalAverage="0" bottom="0" percent="0" rank="0" text="" dxfId="401">
      <formula>O280+P280+0.5</formula>
      <formula>O280+P280-0.5</formula>
    </cfRule>
  </conditionalFormatting>
  <conditionalFormatting sqref="C280">
    <cfRule type="cellIs" priority="404" operator="notBetween" aboveAverage="0" equalAverage="0" bottom="0" percent="0" rank="0" text="" dxfId="402">
      <formula>D280+G280+#REF!+0.5</formula>
      <formula>D280+G280+#REF!-0.5</formula>
    </cfRule>
  </conditionalFormatting>
  <conditionalFormatting sqref="G280">
    <cfRule type="cellIs" priority="405" operator="notBetween" aboveAverage="0" equalAverage="0" bottom="0" percent="0" rank="0" text="" dxfId="403">
      <formula>#REF!+#REF!+J280+#REF!+0.5</formula>
      <formula>#REF!+#REF!+J280+#REF!-0.5</formula>
    </cfRule>
  </conditionalFormatting>
  <conditionalFormatting sqref="J280">
    <cfRule type="cellIs" priority="406" operator="notBetween" aboveAverage="0" equalAverage="0" bottom="0" percent="0" rank="0" text="" dxfId="404">
      <formula>#REF!+#REF!+0.5</formula>
      <formula>#REF!+#REF!-0.5</formula>
    </cfRule>
  </conditionalFormatting>
  <conditionalFormatting sqref="F280">
    <cfRule type="cellIs" priority="407" operator="notBetween" aboveAverage="0" equalAverage="0" bottom="0" percent="0" rank="0" text="" dxfId="405">
      <formula>#REF!+#REF!+I280+#REF!+0.5</formula>
      <formula>#REF!+#REF!+I280+#REF!-0.5</formula>
    </cfRule>
  </conditionalFormatting>
  <conditionalFormatting sqref="N281 K281">
    <cfRule type="cellIs" priority="408" operator="notBetween" aboveAverage="0" equalAverage="0" bottom="0" percent="0" rank="0" text="" dxfId="406">
      <formula>O281+P281+0.5</formula>
      <formula>O281+P281-0.5</formula>
    </cfRule>
  </conditionalFormatting>
  <conditionalFormatting sqref="C281">
    <cfRule type="cellIs" priority="409" operator="notBetween" aboveAverage="0" equalAverage="0" bottom="0" percent="0" rank="0" text="" dxfId="407">
      <formula>D281+G281+#REF!+0.5</formula>
      <formula>D281+G281+#REF!-0.5</formula>
    </cfRule>
  </conditionalFormatting>
  <conditionalFormatting sqref="G281">
    <cfRule type="cellIs" priority="410" operator="notBetween" aboveAverage="0" equalAverage="0" bottom="0" percent="0" rank="0" text="" dxfId="408">
      <formula>#REF!+#REF!+J281+#REF!+0.5</formula>
      <formula>#REF!+#REF!+J281+#REF!-0.5</formula>
    </cfRule>
  </conditionalFormatting>
  <conditionalFormatting sqref="J281">
    <cfRule type="cellIs" priority="411" operator="notBetween" aboveAverage="0" equalAverage="0" bottom="0" percent="0" rank="0" text="" dxfId="409">
      <formula>#REF!+#REF!+0.5</formula>
      <formula>#REF!+#REF!-0.5</formula>
    </cfRule>
  </conditionalFormatting>
  <conditionalFormatting sqref="F281">
    <cfRule type="cellIs" priority="412" operator="notBetween" aboveAverage="0" equalAverage="0" bottom="0" percent="0" rank="0" text="" dxfId="410">
      <formula>#REF!+#REF!+I281+#REF!+0.5</formula>
      <formula>#REF!+#REF!+I281+#REF!-0.5</formula>
    </cfRule>
  </conditionalFormatting>
  <conditionalFormatting sqref="N282 K282">
    <cfRule type="cellIs" priority="413" operator="notBetween" aboveAverage="0" equalAverage="0" bottom="0" percent="0" rank="0" text="" dxfId="411">
      <formula>O282+P282+0.5</formula>
      <formula>O282+P282-0.5</formula>
    </cfRule>
  </conditionalFormatting>
  <conditionalFormatting sqref="C282">
    <cfRule type="cellIs" priority="414" operator="notBetween" aboveAverage="0" equalAverage="0" bottom="0" percent="0" rank="0" text="" dxfId="412">
      <formula>D282+G282+#REF!+0.5</formula>
      <formula>D282+G282+#REF!-0.5</formula>
    </cfRule>
  </conditionalFormatting>
  <conditionalFormatting sqref="G282">
    <cfRule type="cellIs" priority="415" operator="notBetween" aboveAverage="0" equalAverage="0" bottom="0" percent="0" rank="0" text="" dxfId="413">
      <formula>#REF!+#REF!+J282+#REF!+0.5</formula>
      <formula>#REF!+#REF!+J282+#REF!-0.5</formula>
    </cfRule>
  </conditionalFormatting>
  <conditionalFormatting sqref="J282">
    <cfRule type="cellIs" priority="416" operator="notBetween" aboveAverage="0" equalAverage="0" bottom="0" percent="0" rank="0" text="" dxfId="414">
      <formula>#REF!+#REF!+0.5</formula>
      <formula>#REF!+#REF!-0.5</formula>
    </cfRule>
  </conditionalFormatting>
  <conditionalFormatting sqref="F282">
    <cfRule type="cellIs" priority="417" operator="notBetween" aboveAverage="0" equalAverage="0" bottom="0" percent="0" rank="0" text="" dxfId="415">
      <formula>#REF!+#REF!+I282+#REF!+0.5</formula>
      <formula>#REF!+#REF!+I282+#REF!-0.5</formula>
    </cfRule>
  </conditionalFormatting>
  <conditionalFormatting sqref="N283 K283">
    <cfRule type="cellIs" priority="418" operator="notBetween" aboveAverage="0" equalAverage="0" bottom="0" percent="0" rank="0" text="" dxfId="416">
      <formula>O283+P283+0.5</formula>
      <formula>O283+P283-0.5</formula>
    </cfRule>
  </conditionalFormatting>
  <conditionalFormatting sqref="C283">
    <cfRule type="cellIs" priority="419" operator="notBetween" aboveAverage="0" equalAverage="0" bottom="0" percent="0" rank="0" text="" dxfId="417">
      <formula>D283+G283+#REF!+0.5</formula>
      <formula>D283+G283+#REF!-0.5</formula>
    </cfRule>
  </conditionalFormatting>
  <conditionalFormatting sqref="G283">
    <cfRule type="cellIs" priority="420" operator="notBetween" aboveAverage="0" equalAverage="0" bottom="0" percent="0" rank="0" text="" dxfId="418">
      <formula>#REF!+#REF!+J283+#REF!+0.5</formula>
      <formula>#REF!+#REF!+J283+#REF!-0.5</formula>
    </cfRule>
  </conditionalFormatting>
  <conditionalFormatting sqref="J283">
    <cfRule type="cellIs" priority="421" operator="notBetween" aboveAverage="0" equalAverage="0" bottom="0" percent="0" rank="0" text="" dxfId="419">
      <formula>#REF!+#REF!+0.5</formula>
      <formula>#REF!+#REF!-0.5</formula>
    </cfRule>
  </conditionalFormatting>
  <conditionalFormatting sqref="F283">
    <cfRule type="cellIs" priority="422" operator="notBetween" aboveAverage="0" equalAverage="0" bottom="0" percent="0" rank="0" text="" dxfId="420">
      <formula>#REF!+#REF!+I283+#REF!+0.5</formula>
      <formula>#REF!+#REF!+I283+#REF!-0.5</formula>
    </cfRule>
  </conditionalFormatting>
  <conditionalFormatting sqref="N284 K284">
    <cfRule type="cellIs" priority="423" operator="notBetween" aboveAverage="0" equalAverage="0" bottom="0" percent="0" rank="0" text="" dxfId="421">
      <formula>O284+P284+0.5</formula>
      <formula>O284+P284-0.5</formula>
    </cfRule>
  </conditionalFormatting>
  <conditionalFormatting sqref="C284">
    <cfRule type="cellIs" priority="424" operator="notBetween" aboveAverage="0" equalAverage="0" bottom="0" percent="0" rank="0" text="" dxfId="422">
      <formula>D284+G284+#REF!+0.5</formula>
      <formula>D284+G284+#REF!-0.5</formula>
    </cfRule>
  </conditionalFormatting>
  <conditionalFormatting sqref="G284">
    <cfRule type="cellIs" priority="425" operator="notBetween" aboveAverage="0" equalAverage="0" bottom="0" percent="0" rank="0" text="" dxfId="423">
      <formula>#REF!+#REF!+J284+#REF!+0.5</formula>
      <formula>#REF!+#REF!+J284+#REF!-0.5</formula>
    </cfRule>
  </conditionalFormatting>
  <conditionalFormatting sqref="J284">
    <cfRule type="cellIs" priority="426" operator="notBetween" aboveAverage="0" equalAverage="0" bottom="0" percent="0" rank="0" text="" dxfId="424">
      <formula>#REF!+#REF!+0.5</formula>
      <formula>#REF!+#REF!-0.5</formula>
    </cfRule>
  </conditionalFormatting>
  <conditionalFormatting sqref="F284">
    <cfRule type="cellIs" priority="427" operator="notBetween" aboveAverage="0" equalAverage="0" bottom="0" percent="0" rank="0" text="" dxfId="425">
      <formula>#REF!+#REF!+I284+#REF!+0.5</formula>
      <formula>#REF!+#REF!+I284+#REF!-0.5</formula>
    </cfRule>
  </conditionalFormatting>
  <conditionalFormatting sqref="N285 K285">
    <cfRule type="cellIs" priority="428" operator="notBetween" aboveAverage="0" equalAverage="0" bottom="0" percent="0" rank="0" text="" dxfId="426">
      <formula>O285+P285+0.5</formula>
      <formula>O285+P285-0.5</formula>
    </cfRule>
  </conditionalFormatting>
  <conditionalFormatting sqref="C285">
    <cfRule type="cellIs" priority="429" operator="notBetween" aboveAverage="0" equalAverage="0" bottom="0" percent="0" rank="0" text="" dxfId="427">
      <formula>D285+G285+#REF!+0.5</formula>
      <formula>D285+G285+#REF!-0.5</formula>
    </cfRule>
  </conditionalFormatting>
  <conditionalFormatting sqref="G285">
    <cfRule type="cellIs" priority="430" operator="notBetween" aboveAverage="0" equalAverage="0" bottom="0" percent="0" rank="0" text="" dxfId="428">
      <formula>#REF!+#REF!+J285+#REF!+0.5</formula>
      <formula>#REF!+#REF!+J285+#REF!-0.5</formula>
    </cfRule>
  </conditionalFormatting>
  <conditionalFormatting sqref="J285">
    <cfRule type="cellIs" priority="431" operator="notBetween" aboveAverage="0" equalAverage="0" bottom="0" percent="0" rank="0" text="" dxfId="429">
      <formula>#REF!+#REF!+0.5</formula>
      <formula>#REF!+#REF!-0.5</formula>
    </cfRule>
  </conditionalFormatting>
  <conditionalFormatting sqref="F285">
    <cfRule type="cellIs" priority="432" operator="notBetween" aboveAverage="0" equalAverage="0" bottom="0" percent="0" rank="0" text="" dxfId="430">
      <formula>#REF!+#REF!+I285+#REF!+0.5</formula>
      <formula>#REF!+#REF!+I285+#REF!-0.5</formula>
    </cfRule>
  </conditionalFormatting>
  <conditionalFormatting sqref="N286 K286">
    <cfRule type="cellIs" priority="433" operator="notBetween" aboveAverage="0" equalAverage="0" bottom="0" percent="0" rank="0" text="" dxfId="431">
      <formula>O286+P286+0.5</formula>
      <formula>O286+P286-0.5</formula>
    </cfRule>
  </conditionalFormatting>
  <conditionalFormatting sqref="C286">
    <cfRule type="cellIs" priority="434" operator="notBetween" aboveAverage="0" equalAverage="0" bottom="0" percent="0" rank="0" text="" dxfId="432">
      <formula>D286+G286+#REF!+0.5</formula>
      <formula>D286+G286+#REF!-0.5</formula>
    </cfRule>
  </conditionalFormatting>
  <conditionalFormatting sqref="G286">
    <cfRule type="cellIs" priority="435" operator="notBetween" aboveAverage="0" equalAverage="0" bottom="0" percent="0" rank="0" text="" dxfId="433">
      <formula>#REF!+#REF!+J286+#REF!+0.5</formula>
      <formula>#REF!+#REF!+J286+#REF!-0.5</formula>
    </cfRule>
  </conditionalFormatting>
  <conditionalFormatting sqref="J286">
    <cfRule type="cellIs" priority="436" operator="notBetween" aboveAverage="0" equalAverage="0" bottom="0" percent="0" rank="0" text="" dxfId="434">
      <formula>#REF!+#REF!+0.5</formula>
      <formula>#REF!+#REF!-0.5</formula>
    </cfRule>
  </conditionalFormatting>
  <conditionalFormatting sqref="F286">
    <cfRule type="cellIs" priority="437" operator="notBetween" aboveAverage="0" equalAverage="0" bottom="0" percent="0" rank="0" text="" dxfId="435">
      <formula>#REF!+#REF!+I286+#REF!+0.5</formula>
      <formula>#REF!+#REF!+I286+#REF!-0.5</formula>
    </cfRule>
  </conditionalFormatting>
  <conditionalFormatting sqref="N287 K287">
    <cfRule type="cellIs" priority="438" operator="notBetween" aboveAverage="0" equalAverage="0" bottom="0" percent="0" rank="0" text="" dxfId="436">
      <formula>O287+P287+0.5</formula>
      <formula>O287+P287-0.5</formula>
    </cfRule>
  </conditionalFormatting>
  <conditionalFormatting sqref="C287">
    <cfRule type="cellIs" priority="439" operator="notBetween" aboveAverage="0" equalAverage="0" bottom="0" percent="0" rank="0" text="" dxfId="437">
      <formula>D287+G287+#REF!+0.5</formula>
      <formula>D287+G287+#REF!-0.5</formula>
    </cfRule>
  </conditionalFormatting>
  <conditionalFormatting sqref="G287">
    <cfRule type="cellIs" priority="440" operator="notBetween" aboveAverage="0" equalAverage="0" bottom="0" percent="0" rank="0" text="" dxfId="438">
      <formula>#REF!+#REF!+J287+#REF!+0.5</formula>
      <formula>#REF!+#REF!+J287+#REF!-0.5</formula>
    </cfRule>
  </conditionalFormatting>
  <conditionalFormatting sqref="J287">
    <cfRule type="cellIs" priority="441" operator="notBetween" aboveAverage="0" equalAverage="0" bottom="0" percent="0" rank="0" text="" dxfId="439">
      <formula>#REF!+#REF!+0.5</formula>
      <formula>#REF!+#REF!-0.5</formula>
    </cfRule>
  </conditionalFormatting>
  <conditionalFormatting sqref="F287">
    <cfRule type="cellIs" priority="442" operator="notBetween" aboveAverage="0" equalAverage="0" bottom="0" percent="0" rank="0" text="" dxfId="440">
      <formula>#REF!+#REF!+I287+#REF!+0.5</formula>
      <formula>#REF!+#REF!+I287+#REF!-0.5</formula>
    </cfRule>
  </conditionalFormatting>
  <conditionalFormatting sqref="N288 K288">
    <cfRule type="cellIs" priority="443" operator="notBetween" aboveAverage="0" equalAverage="0" bottom="0" percent="0" rank="0" text="" dxfId="441">
      <formula>O288+P288+0.5</formula>
      <formula>O288+P288-0.5</formula>
    </cfRule>
  </conditionalFormatting>
  <conditionalFormatting sqref="C288">
    <cfRule type="cellIs" priority="444" operator="notBetween" aboveAverage="0" equalAverage="0" bottom="0" percent="0" rank="0" text="" dxfId="442">
      <formula>D288+G288+#REF!+0.5</formula>
      <formula>D288+G288+#REF!-0.5</formula>
    </cfRule>
  </conditionalFormatting>
  <conditionalFormatting sqref="G288">
    <cfRule type="cellIs" priority="445" operator="notBetween" aboveAverage="0" equalAverage="0" bottom="0" percent="0" rank="0" text="" dxfId="443">
      <formula>#REF!+#REF!+J288+#REF!+0.5</formula>
      <formula>#REF!+#REF!+J288+#REF!-0.5</formula>
    </cfRule>
  </conditionalFormatting>
  <conditionalFormatting sqref="J288">
    <cfRule type="cellIs" priority="446" operator="notBetween" aboveAverage="0" equalAverage="0" bottom="0" percent="0" rank="0" text="" dxfId="444">
      <formula>#REF!+#REF!+0.5</formula>
      <formula>#REF!+#REF!-0.5</formula>
    </cfRule>
  </conditionalFormatting>
  <conditionalFormatting sqref="F288">
    <cfRule type="cellIs" priority="447" operator="notBetween" aboveAverage="0" equalAverage="0" bottom="0" percent="0" rank="0" text="" dxfId="445">
      <formula>#REF!+#REF!+I288+#REF!+0.5</formula>
      <formula>#REF!+#REF!+I288+#REF!-0.5</formula>
    </cfRule>
  </conditionalFormatting>
  <conditionalFormatting sqref="N289 K289">
    <cfRule type="cellIs" priority="448" operator="notBetween" aboveAverage="0" equalAverage="0" bottom="0" percent="0" rank="0" text="" dxfId="446">
      <formula>O289+P289+0.5</formula>
      <formula>O289+P289-0.5</formula>
    </cfRule>
  </conditionalFormatting>
  <conditionalFormatting sqref="C289">
    <cfRule type="cellIs" priority="449" operator="notBetween" aboveAverage="0" equalAverage="0" bottom="0" percent="0" rank="0" text="" dxfId="447">
      <formula>D289+G289+#REF!+0.5</formula>
      <formula>D289+G289+#REF!-0.5</formula>
    </cfRule>
  </conditionalFormatting>
  <conditionalFormatting sqref="G289">
    <cfRule type="cellIs" priority="450" operator="notBetween" aboveAverage="0" equalAverage="0" bottom="0" percent="0" rank="0" text="" dxfId="448">
      <formula>#REF!+#REF!+J289+#REF!+0.5</formula>
      <formula>#REF!+#REF!+J289+#REF!-0.5</formula>
    </cfRule>
  </conditionalFormatting>
  <conditionalFormatting sqref="J289">
    <cfRule type="cellIs" priority="451" operator="notBetween" aboveAverage="0" equalAverage="0" bottom="0" percent="0" rank="0" text="" dxfId="449">
      <formula>#REF!+#REF!+0.5</formula>
      <formula>#REF!+#REF!-0.5</formula>
    </cfRule>
  </conditionalFormatting>
  <conditionalFormatting sqref="F289">
    <cfRule type="cellIs" priority="452" operator="notBetween" aboveAverage="0" equalAverage="0" bottom="0" percent="0" rank="0" text="" dxfId="450">
      <formula>#REF!+#REF!+I289+#REF!+0.5</formula>
      <formula>#REF!+#REF!+I289+#REF!-0.5</formula>
    </cfRule>
  </conditionalFormatting>
  <conditionalFormatting sqref="N296 K296">
    <cfRule type="cellIs" priority="453" operator="notBetween" aboveAverage="0" equalAverage="0" bottom="0" percent="0" rank="0" text="" dxfId="451">
      <formula>O296+P296+0.5</formula>
      <formula>O296+P296-0.5</formula>
    </cfRule>
  </conditionalFormatting>
  <conditionalFormatting sqref="C296">
    <cfRule type="cellIs" priority="454" operator="notBetween" aboveAverage="0" equalAverage="0" bottom="0" percent="0" rank="0" text="" dxfId="452">
      <formula>D296+G296+#REF!+0.5</formula>
      <formula>D296+G296+#REF!-0.5</formula>
    </cfRule>
  </conditionalFormatting>
  <conditionalFormatting sqref="G296">
    <cfRule type="cellIs" priority="455" operator="notBetween" aboveAverage="0" equalAverage="0" bottom="0" percent="0" rank="0" text="" dxfId="453">
      <formula>#REF!+#REF!+J296+#REF!+0.5</formula>
      <formula>#REF!+#REF!+J296+#REF!-0.5</formula>
    </cfRule>
  </conditionalFormatting>
  <conditionalFormatting sqref="J296">
    <cfRule type="cellIs" priority="456" operator="notBetween" aboveAverage="0" equalAverage="0" bottom="0" percent="0" rank="0" text="" dxfId="454">
      <formula>#REF!+#REF!+0.5</formula>
      <formula>#REF!+#REF!-0.5</formula>
    </cfRule>
  </conditionalFormatting>
  <conditionalFormatting sqref="F296">
    <cfRule type="cellIs" priority="457" operator="notBetween" aboveAverage="0" equalAverage="0" bottom="0" percent="0" rank="0" text="" dxfId="455">
      <formula>#REF!+#REF!+I296+#REF!+0.5</formula>
      <formula>#REF!+#REF!+I296+#REF!-0.5</formula>
    </cfRule>
  </conditionalFormatting>
  <conditionalFormatting sqref="K291 N291">
    <cfRule type="cellIs" priority="458" operator="notBetween" aboveAverage="0" equalAverage="0" bottom="0" percent="0" rank="0" text="" dxfId="456">
      <formula>L291+M291+0.5</formula>
      <formula>L291+M291-0.5</formula>
    </cfRule>
  </conditionalFormatting>
  <conditionalFormatting sqref="C291">
    <cfRule type="cellIs" priority="459" operator="notBetween" aboveAverage="0" equalAverage="0" bottom="0" percent="0" rank="0" text="" dxfId="457">
      <formula>D291+G291+#REF!+0.5</formula>
      <formula>D291+G291+#REF!-0.5</formula>
    </cfRule>
  </conditionalFormatting>
  <conditionalFormatting sqref="G291">
    <cfRule type="cellIs" priority="460" operator="notBetween" aboveAverage="0" equalAverage="0" bottom="0" percent="0" rank="0" text="" dxfId="458">
      <formula>#REF!+#REF!+J291+#REF!+0.5</formula>
      <formula>#REF!+#REF!+J291+#REF!-0.5</formula>
    </cfRule>
  </conditionalFormatting>
  <conditionalFormatting sqref="J291">
    <cfRule type="cellIs" priority="461" operator="notBetween" aboveAverage="0" equalAverage="0" bottom="0" percent="0" rank="0" text="" dxfId="459">
      <formula>#REF!+#REF!+0.5</formula>
      <formula>#REF!+#REF!-0.5</formula>
    </cfRule>
  </conditionalFormatting>
  <conditionalFormatting sqref="F291">
    <cfRule type="cellIs" priority="462" operator="notBetween" aboveAverage="0" equalAverage="0" bottom="0" percent="0" rank="0" text="" dxfId="460">
      <formula>#REF!+#REF!+I291+#REF!+0.5</formula>
      <formula>#REF!+#REF!+I291+#REF!-0.5</formula>
    </cfRule>
  </conditionalFormatting>
  <conditionalFormatting sqref="K292:K294 N292:N294">
    <cfRule type="cellIs" priority="463" operator="notBetween" aboveAverage="0" equalAverage="0" bottom="0" percent="0" rank="0" text="" dxfId="461">
      <formula>L292+M292+0.5</formula>
      <formula>L292+M292-0.5</formula>
    </cfRule>
  </conditionalFormatting>
  <conditionalFormatting sqref="C292:C294">
    <cfRule type="cellIs" priority="464" operator="notBetween" aboveAverage="0" equalAverage="0" bottom="0" percent="0" rank="0" text="" dxfId="462">
      <formula>D292+G292+#REF!+0.5</formula>
      <formula>D292+G292+#REF!-0.5</formula>
    </cfRule>
  </conditionalFormatting>
  <conditionalFormatting sqref="G292:G294">
    <cfRule type="cellIs" priority="465" operator="notBetween" aboveAverage="0" equalAverage="0" bottom="0" percent="0" rank="0" text="" dxfId="463">
      <formula>#REF!+#REF!+J292+#REF!+0.5</formula>
      <formula>#REF!+#REF!+J292+#REF!-0.5</formula>
    </cfRule>
  </conditionalFormatting>
  <conditionalFormatting sqref="J292:J294">
    <cfRule type="cellIs" priority="466" operator="notBetween" aboveAverage="0" equalAverage="0" bottom="0" percent="0" rank="0" text="" dxfId="464">
      <formula>#REF!+#REF!+0.5</formula>
      <formula>#REF!+#REF!-0.5</formula>
    </cfRule>
  </conditionalFormatting>
  <conditionalFormatting sqref="F292:F294">
    <cfRule type="cellIs" priority="467" operator="notBetween" aboveAverage="0" equalAverage="0" bottom="0" percent="0" rank="0" text="" dxfId="465">
      <formula>#REF!+#REF!+I292+#REF!+0.5</formula>
      <formula>#REF!+#REF!+I292+#REF!-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2"/>
  <sheetViews>
    <sheetView showFormulas="false" showGridLines="false" showRowColHeaders="true" showZeros="true" rightToLeft="false" tabSelected="false" showOutlineSymbols="true" defaultGridColor="true" view="normal" topLeftCell="A279" colorId="64" zoomScale="130" zoomScaleNormal="130" zoomScalePageLayoutView="100" workbookViewId="0">
      <selection pane="topLeft" activeCell="D288" activeCellId="0" sqref="D288:F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0" min="10" style="0" width="10.28"/>
    <col collapsed="false" customWidth="true" hidden="false" outlineLevel="0" max="15" min="15" style="0" width="9.14"/>
    <col collapsed="false" customWidth="true" hidden="false" outlineLevel="0" max="23" min="23" style="0" width="6.13"/>
  </cols>
  <sheetData>
    <row r="1" customFormat="false" ht="15" hidden="false" customHeight="false" outlineLevel="0" collapsed="false">
      <c r="B1" s="116"/>
    </row>
    <row r="2" customFormat="false" ht="18" hidden="false" customHeight="true" outlineLevel="0" collapsed="false">
      <c r="B2" s="117" t="n">
        <v>1</v>
      </c>
      <c r="D2" s="118"/>
      <c r="E2" s="118"/>
      <c r="F2" s="118"/>
    </row>
    <row r="3" customFormat="false" ht="15" hidden="false" customHeight="false" outlineLevel="0" collapsed="false">
      <c r="B3" s="119" t="s">
        <v>2</v>
      </c>
      <c r="C3" s="120"/>
      <c r="D3" s="120"/>
      <c r="E3" s="120"/>
      <c r="F3" s="120"/>
      <c r="H3" s="120"/>
    </row>
    <row r="4" customFormat="false" ht="16.5" hidden="false" customHeight="false" outlineLevel="0" collapsed="false">
      <c r="B4" s="119" t="s">
        <v>3</v>
      </c>
      <c r="D4" s="121" t="s">
        <v>4</v>
      </c>
      <c r="E4" s="121" t="s">
        <v>5</v>
      </c>
      <c r="F4" s="121" t="s">
        <v>6</v>
      </c>
      <c r="H4" s="122" t="s">
        <v>7</v>
      </c>
      <c r="I4" s="123"/>
      <c r="J4" s="122"/>
      <c r="K4" s="123"/>
    </row>
    <row r="5" customFormat="false" ht="18" hidden="false" customHeight="false" outlineLevel="0" collapsed="false">
      <c r="B5" s="119" t="s">
        <v>8</v>
      </c>
      <c r="D5" s="124" t="s">
        <v>9</v>
      </c>
      <c r="E5" s="124" t="s">
        <v>10</v>
      </c>
      <c r="F5" s="124" t="s">
        <v>11</v>
      </c>
      <c r="H5" s="125" t="s">
        <v>12</v>
      </c>
      <c r="I5" s="126"/>
      <c r="J5" s="125"/>
      <c r="K5" s="126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</row>
    <row r="6" customFormat="false" ht="15" hidden="false" customHeight="false" outlineLevel="0" collapsed="false">
      <c r="B6" s="119"/>
      <c r="D6" s="124" t="s">
        <v>13</v>
      </c>
      <c r="E6" s="124" t="s">
        <v>14</v>
      </c>
      <c r="F6" s="124" t="s">
        <v>15</v>
      </c>
      <c r="H6" s="128" t="s">
        <v>16</v>
      </c>
      <c r="I6" s="123"/>
      <c r="J6" s="122"/>
      <c r="K6" s="123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</row>
    <row r="7" customFormat="false" ht="18" hidden="false" customHeight="true" outlineLevel="0" collapsed="false">
      <c r="D7" s="124" t="s">
        <v>17</v>
      </c>
      <c r="E7" s="124" t="s">
        <v>18</v>
      </c>
      <c r="F7" s="124" t="s">
        <v>19</v>
      </c>
      <c r="H7" s="129" t="s">
        <v>20</v>
      </c>
      <c r="I7" s="130" t="s">
        <v>21</v>
      </c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2"/>
      <c r="X7" s="130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2"/>
    </row>
    <row r="8" customFormat="false" ht="18" hidden="false" customHeight="true" outlineLevel="0" collapsed="false">
      <c r="D8" s="124" t="s">
        <v>22</v>
      </c>
      <c r="E8" s="124" t="s">
        <v>23</v>
      </c>
      <c r="F8" s="124" t="s">
        <v>23</v>
      </c>
      <c r="H8" s="129"/>
      <c r="I8" s="133"/>
      <c r="J8" s="134" t="s">
        <v>24</v>
      </c>
      <c r="K8" s="135"/>
      <c r="L8" s="135"/>
      <c r="M8" s="134" t="s">
        <v>25</v>
      </c>
      <c r="N8" s="135"/>
      <c r="O8" s="135"/>
      <c r="P8" s="135"/>
      <c r="Q8" s="135"/>
      <c r="R8" s="135"/>
      <c r="S8" s="135"/>
      <c r="T8" s="135"/>
      <c r="U8" s="135"/>
      <c r="V8" s="135"/>
      <c r="W8" s="136"/>
      <c r="X8" s="137" t="s">
        <v>26</v>
      </c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</row>
    <row r="9" customFormat="false" ht="15" hidden="false" customHeight="true" outlineLevel="0" collapsed="false">
      <c r="D9" s="124" t="s">
        <v>27</v>
      </c>
      <c r="E9" s="124" t="s">
        <v>28</v>
      </c>
      <c r="F9" s="124" t="s">
        <v>27</v>
      </c>
      <c r="H9" s="129"/>
      <c r="I9" s="138"/>
      <c r="J9" s="139"/>
      <c r="K9" s="140" t="s">
        <v>29</v>
      </c>
      <c r="L9" s="140" t="s">
        <v>30</v>
      </c>
      <c r="M9" s="141"/>
      <c r="N9" s="142" t="s">
        <v>31</v>
      </c>
      <c r="O9" s="143" t="s">
        <v>32</v>
      </c>
      <c r="P9" s="143"/>
      <c r="Q9" s="143"/>
      <c r="R9" s="143" t="s">
        <v>33</v>
      </c>
      <c r="S9" s="143"/>
      <c r="T9" s="143"/>
      <c r="U9" s="143" t="s">
        <v>34</v>
      </c>
      <c r="V9" s="143"/>
      <c r="W9" s="143"/>
      <c r="X9" s="144"/>
      <c r="Y9" s="143" t="s">
        <v>35</v>
      </c>
      <c r="Z9" s="143"/>
      <c r="AA9" s="143"/>
      <c r="AB9" s="143" t="s">
        <v>36</v>
      </c>
      <c r="AC9" s="143"/>
      <c r="AD9" s="143"/>
      <c r="AE9" s="143" t="s">
        <v>37</v>
      </c>
      <c r="AF9" s="143"/>
      <c r="AG9" s="143"/>
      <c r="AH9" s="145" t="s">
        <v>38</v>
      </c>
      <c r="AI9" s="146" t="s">
        <v>39</v>
      </c>
      <c r="AJ9" s="143" t="s">
        <v>40</v>
      </c>
      <c r="AK9" s="143"/>
      <c r="AL9" s="143"/>
    </row>
    <row r="10" customFormat="false" ht="15" hidden="false" customHeight="true" outlineLevel="0" collapsed="false">
      <c r="D10" s="124" t="s">
        <v>41</v>
      </c>
      <c r="E10" s="124" t="s">
        <v>42</v>
      </c>
      <c r="F10" s="124" t="s">
        <v>43</v>
      </c>
      <c r="H10" s="129"/>
      <c r="I10" s="147"/>
      <c r="J10" s="147"/>
      <c r="K10" s="148"/>
      <c r="L10" s="149"/>
      <c r="M10" s="150"/>
      <c r="N10" s="151"/>
      <c r="O10" s="151"/>
      <c r="P10" s="152" t="s">
        <v>29</v>
      </c>
      <c r="Q10" s="153" t="s">
        <v>30</v>
      </c>
      <c r="R10" s="151"/>
      <c r="S10" s="152" t="s">
        <v>29</v>
      </c>
      <c r="T10" s="153" t="s">
        <v>30</v>
      </c>
      <c r="U10" s="151"/>
      <c r="V10" s="152" t="s">
        <v>29</v>
      </c>
      <c r="W10" s="153" t="s">
        <v>30</v>
      </c>
      <c r="X10" s="154"/>
      <c r="Y10" s="151"/>
      <c r="Z10" s="152" t="s">
        <v>29</v>
      </c>
      <c r="AA10" s="153" t="s">
        <v>30</v>
      </c>
      <c r="AB10" s="151"/>
      <c r="AC10" s="152" t="s">
        <v>29</v>
      </c>
      <c r="AD10" s="153" t="s">
        <v>30</v>
      </c>
      <c r="AE10" s="151"/>
      <c r="AF10" s="152" t="s">
        <v>29</v>
      </c>
      <c r="AG10" s="153" t="s">
        <v>30</v>
      </c>
      <c r="AH10" s="145"/>
      <c r="AI10" s="153" t="s">
        <v>44</v>
      </c>
      <c r="AJ10" s="151"/>
      <c r="AK10" s="152" t="s">
        <v>29</v>
      </c>
      <c r="AL10" s="153" t="s">
        <v>30</v>
      </c>
    </row>
    <row r="11" s="159" customFormat="true" ht="15" hidden="false" customHeight="false" outlineLevel="0" collapsed="false">
      <c r="A11" s="0"/>
      <c r="B11" s="0"/>
      <c r="C11" s="0"/>
      <c r="D11" s="124" t="s">
        <v>45</v>
      </c>
      <c r="E11" s="124" t="s">
        <v>46</v>
      </c>
      <c r="F11" s="124" t="s">
        <v>47</v>
      </c>
      <c r="G11" s="0"/>
      <c r="H11" s="155"/>
      <c r="I11" s="135"/>
      <c r="J11" s="135"/>
      <c r="K11" s="156"/>
      <c r="L11" s="157"/>
      <c r="M11" s="135"/>
      <c r="N11" s="156"/>
      <c r="O11" s="156"/>
      <c r="P11" s="158"/>
      <c r="Q11" s="158"/>
      <c r="R11" s="158"/>
      <c r="S11" s="158"/>
      <c r="T11" s="157"/>
      <c r="U11" s="156"/>
      <c r="V11" s="158"/>
      <c r="W11" s="158"/>
      <c r="X11" s="158"/>
      <c r="Y11" s="158"/>
      <c r="Z11" s="157"/>
      <c r="AA11" s="156"/>
      <c r="AB11" s="158"/>
      <c r="AC11" s="158"/>
      <c r="AD11" s="158"/>
      <c r="AE11" s="158"/>
      <c r="AF11" s="157"/>
      <c r="AG11" s="156"/>
      <c r="AH11" s="158"/>
      <c r="AI11" s="158"/>
      <c r="AJ11" s="158"/>
      <c r="AK11" s="158"/>
      <c r="AL11" s="157"/>
    </row>
    <row r="12" s="159" customFormat="true" ht="15" hidden="false" customHeight="false" outlineLevel="0" collapsed="false">
      <c r="A12" s="0"/>
      <c r="B12" s="0"/>
      <c r="C12" s="0"/>
      <c r="D12" s="124" t="s">
        <v>48</v>
      </c>
      <c r="E12" s="124" t="s">
        <v>49</v>
      </c>
      <c r="F12" s="124" t="s">
        <v>49</v>
      </c>
      <c r="G12" s="0"/>
      <c r="H12" s="160"/>
      <c r="I12" s="161"/>
      <c r="J12" s="162"/>
      <c r="K12" s="163"/>
      <c r="L12" s="163"/>
      <c r="M12" s="163"/>
      <c r="N12" s="163"/>
      <c r="O12" s="163"/>
      <c r="P12" s="163"/>
      <c r="Q12" s="163"/>
      <c r="R12" s="164"/>
      <c r="S12" s="164"/>
      <c r="T12" s="165"/>
      <c r="U12" s="165"/>
      <c r="V12" s="163"/>
      <c r="W12" s="163"/>
      <c r="X12" s="166"/>
      <c r="Y12" s="166"/>
      <c r="Z12" s="163"/>
      <c r="AA12" s="166"/>
      <c r="AB12" s="166"/>
      <c r="AC12" s="163"/>
      <c r="AD12" s="167"/>
      <c r="AE12" s="166"/>
      <c r="AF12" s="163"/>
      <c r="AG12" s="163"/>
      <c r="AH12" s="166"/>
      <c r="AI12" s="166"/>
      <c r="AJ12" s="163"/>
      <c r="AK12" s="166"/>
      <c r="AL12" s="166"/>
    </row>
    <row r="13" customFormat="false" ht="15" hidden="false" customHeight="false" outlineLevel="0" collapsed="false">
      <c r="D13" s="124" t="s">
        <v>50</v>
      </c>
      <c r="E13" s="124" t="s">
        <v>51</v>
      </c>
      <c r="F13" s="124" t="s">
        <v>52</v>
      </c>
      <c r="H13" s="168"/>
      <c r="I13" s="161"/>
      <c r="J13" s="162"/>
      <c r="K13" s="163"/>
      <c r="L13" s="163"/>
      <c r="M13" s="163"/>
      <c r="N13" s="163"/>
      <c r="O13" s="163"/>
      <c r="P13" s="163"/>
      <c r="Q13" s="163"/>
      <c r="R13" s="164"/>
      <c r="S13" s="164"/>
      <c r="T13" s="165"/>
      <c r="U13" s="165"/>
      <c r="V13" s="163"/>
      <c r="W13" s="163"/>
      <c r="X13" s="166"/>
      <c r="Y13" s="166"/>
      <c r="Z13" s="163"/>
      <c r="AA13" s="166"/>
      <c r="AB13" s="166"/>
      <c r="AC13" s="163"/>
      <c r="AD13" s="167"/>
      <c r="AE13" s="166"/>
      <c r="AF13" s="163"/>
      <c r="AG13" s="163"/>
      <c r="AH13" s="166"/>
      <c r="AI13" s="166"/>
      <c r="AJ13" s="163"/>
      <c r="AK13" s="166"/>
      <c r="AL13" s="166"/>
    </row>
    <row r="14" customFormat="false" ht="16.5" hidden="false" customHeight="true" outlineLevel="0" collapsed="false">
      <c r="D14" s="124" t="s">
        <v>53</v>
      </c>
      <c r="E14" s="124" t="s">
        <v>54</v>
      </c>
      <c r="F14" s="124" t="s">
        <v>55</v>
      </c>
      <c r="H14" s="122" t="s">
        <v>56</v>
      </c>
    </row>
    <row r="15" customFormat="false" ht="24.75" hidden="false" customHeight="true" outlineLevel="0" collapsed="false">
      <c r="D15" s="124" t="s">
        <v>57</v>
      </c>
      <c r="E15" s="124" t="s">
        <v>58</v>
      </c>
      <c r="F15" s="124" t="s">
        <v>59</v>
      </c>
      <c r="H15" s="169" t="s">
        <v>60</v>
      </c>
      <c r="I15" s="170"/>
      <c r="J15" s="171"/>
      <c r="K15" s="171"/>
      <c r="L15" s="171"/>
    </row>
    <row r="16" customFormat="false" ht="24.75" hidden="false" customHeight="true" outlineLevel="0" collapsed="false">
      <c r="D16" s="121" t="s">
        <v>61</v>
      </c>
      <c r="E16" s="121" t="s">
        <v>62</v>
      </c>
      <c r="F16" s="121" t="s">
        <v>63</v>
      </c>
      <c r="H16" s="128" t="s">
        <v>64</v>
      </c>
      <c r="I16" s="172"/>
      <c r="J16" s="171"/>
      <c r="K16" s="171"/>
      <c r="L16" s="171"/>
    </row>
    <row r="17" customFormat="false" ht="24.75" hidden="false" customHeight="true" outlineLevel="0" collapsed="false">
      <c r="D17" s="124" t="s">
        <v>9</v>
      </c>
      <c r="E17" s="124" t="s">
        <v>10</v>
      </c>
      <c r="F17" s="124" t="s">
        <v>11</v>
      </c>
      <c r="H17" s="173" t="s">
        <v>65</v>
      </c>
      <c r="I17" s="174" t="s">
        <v>66</v>
      </c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6"/>
    </row>
    <row r="18" customFormat="false" ht="15" hidden="false" customHeight="true" outlineLevel="0" collapsed="false">
      <c r="D18" s="124" t="s">
        <v>13</v>
      </c>
      <c r="E18" s="124" t="s">
        <v>14</v>
      </c>
      <c r="F18" s="124" t="s">
        <v>15</v>
      </c>
      <c r="H18" s="173"/>
      <c r="J18" s="177" t="s">
        <v>67</v>
      </c>
      <c r="K18" s="178"/>
      <c r="L18" s="179"/>
      <c r="M18" s="180" t="s">
        <v>68</v>
      </c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37" t="s">
        <v>69</v>
      </c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</row>
    <row r="19" customFormat="false" ht="15" hidden="false" customHeight="true" outlineLevel="0" collapsed="false">
      <c r="D19" s="124" t="s">
        <v>17</v>
      </c>
      <c r="E19" s="124" t="s">
        <v>18</v>
      </c>
      <c r="F19" s="124" t="s">
        <v>19</v>
      </c>
      <c r="H19" s="173"/>
      <c r="I19" s="181"/>
      <c r="J19" s="177"/>
      <c r="K19" s="182" t="s">
        <v>70</v>
      </c>
      <c r="L19" s="183" t="s">
        <v>71</v>
      </c>
      <c r="M19" s="184"/>
      <c r="N19" s="185" t="s">
        <v>72</v>
      </c>
      <c r="O19" s="143" t="s">
        <v>73</v>
      </c>
      <c r="P19" s="143"/>
      <c r="Q19" s="143"/>
      <c r="R19" s="143" t="s">
        <v>74</v>
      </c>
      <c r="S19" s="143"/>
      <c r="T19" s="143"/>
      <c r="U19" s="143" t="s">
        <v>75</v>
      </c>
      <c r="V19" s="143"/>
      <c r="W19" s="143"/>
      <c r="X19" s="144"/>
      <c r="Y19" s="143" t="s">
        <v>76</v>
      </c>
      <c r="Z19" s="143"/>
      <c r="AA19" s="143"/>
      <c r="AB19" s="143" t="s">
        <v>77</v>
      </c>
      <c r="AC19" s="143"/>
      <c r="AD19" s="143"/>
      <c r="AE19" s="143" t="s">
        <v>78</v>
      </c>
      <c r="AF19" s="143"/>
      <c r="AG19" s="143"/>
      <c r="AH19" s="145" t="s">
        <v>79</v>
      </c>
      <c r="AI19" s="146" t="s">
        <v>80</v>
      </c>
      <c r="AJ19" s="143" t="s">
        <v>81</v>
      </c>
      <c r="AK19" s="143"/>
      <c r="AL19" s="143"/>
    </row>
    <row r="20" customFormat="false" ht="15" hidden="false" customHeight="true" outlineLevel="0" collapsed="false">
      <c r="D20" s="124" t="s">
        <v>22</v>
      </c>
      <c r="E20" s="124" t="s">
        <v>23</v>
      </c>
      <c r="F20" s="124" t="s">
        <v>23</v>
      </c>
      <c r="H20" s="173"/>
      <c r="I20" s="186"/>
      <c r="J20" s="177"/>
      <c r="K20" s="182"/>
      <c r="L20" s="183"/>
      <c r="M20" s="187"/>
      <c r="N20" s="151"/>
      <c r="O20" s="151"/>
      <c r="P20" s="152" t="s">
        <v>82</v>
      </c>
      <c r="Q20" s="153" t="s">
        <v>71</v>
      </c>
      <c r="R20" s="151"/>
      <c r="S20" s="152" t="s">
        <v>82</v>
      </c>
      <c r="T20" s="153" t="s">
        <v>71</v>
      </c>
      <c r="U20" s="151"/>
      <c r="V20" s="152" t="s">
        <v>82</v>
      </c>
      <c r="W20" s="153" t="s">
        <v>71</v>
      </c>
      <c r="X20" s="154"/>
      <c r="Y20" s="151"/>
      <c r="Z20" s="152" t="s">
        <v>82</v>
      </c>
      <c r="AA20" s="153" t="s">
        <v>71</v>
      </c>
      <c r="AB20" s="151"/>
      <c r="AC20" s="152" t="s">
        <v>82</v>
      </c>
      <c r="AD20" s="153" t="s">
        <v>71</v>
      </c>
      <c r="AE20" s="151"/>
      <c r="AF20" s="152" t="s">
        <v>82</v>
      </c>
      <c r="AG20" s="153" t="s">
        <v>71</v>
      </c>
      <c r="AH20" s="145"/>
      <c r="AI20" s="153" t="s">
        <v>71</v>
      </c>
      <c r="AJ20" s="151"/>
      <c r="AK20" s="152" t="s">
        <v>82</v>
      </c>
      <c r="AL20" s="153" t="s">
        <v>71</v>
      </c>
    </row>
    <row r="21" s="159" customFormat="true" ht="24.75" hidden="false" customHeight="true" outlineLevel="0" collapsed="false">
      <c r="A21" s="0"/>
      <c r="B21" s="0"/>
      <c r="C21" s="0"/>
      <c r="D21" s="124" t="s">
        <v>27</v>
      </c>
      <c r="E21" s="124" t="s">
        <v>28</v>
      </c>
      <c r="F21" s="124" t="s">
        <v>27</v>
      </c>
      <c r="H21" s="188"/>
      <c r="I21" s="139"/>
      <c r="J21" s="139"/>
      <c r="K21" s="189"/>
      <c r="L21" s="190"/>
      <c r="M21" s="139"/>
      <c r="N21" s="189"/>
      <c r="O21" s="189"/>
      <c r="P21" s="189"/>
      <c r="Q21" s="191"/>
      <c r="R21" s="191"/>
      <c r="S21" s="191"/>
      <c r="T21" s="190"/>
      <c r="U21" s="189"/>
      <c r="V21" s="191"/>
      <c r="W21" s="191"/>
      <c r="X21" s="191"/>
      <c r="Y21" s="191"/>
      <c r="Z21" s="190"/>
      <c r="AA21" s="189"/>
      <c r="AB21" s="191"/>
      <c r="AC21" s="191"/>
      <c r="AD21" s="191"/>
      <c r="AE21" s="191"/>
      <c r="AF21" s="190"/>
      <c r="AG21" s="189"/>
      <c r="AH21" s="191"/>
      <c r="AI21" s="191"/>
      <c r="AJ21" s="191"/>
      <c r="AK21" s="191"/>
      <c r="AL21" s="190"/>
    </row>
    <row r="22" s="159" customFormat="true" ht="15" hidden="false" customHeight="false" outlineLevel="0" collapsed="false">
      <c r="A22" s="0"/>
      <c r="B22" s="0"/>
      <c r="C22" s="0"/>
      <c r="D22" s="124" t="s">
        <v>41</v>
      </c>
      <c r="E22" s="124" t="s">
        <v>42</v>
      </c>
      <c r="F22" s="124" t="s">
        <v>43</v>
      </c>
      <c r="G22" s="0"/>
      <c r="H22" s="160"/>
      <c r="I22" s="161"/>
      <c r="J22" s="162"/>
      <c r="K22" s="163"/>
      <c r="L22" s="163"/>
      <c r="M22" s="163"/>
      <c r="N22" s="163"/>
      <c r="O22" s="163"/>
      <c r="P22" s="163"/>
      <c r="Q22" s="163"/>
      <c r="R22" s="164"/>
      <c r="S22" s="164"/>
      <c r="T22" s="165"/>
      <c r="U22" s="165"/>
      <c r="V22" s="163"/>
      <c r="W22" s="163"/>
      <c r="X22" s="166"/>
      <c r="Y22" s="166"/>
      <c r="Z22" s="163"/>
      <c r="AA22" s="166"/>
      <c r="AB22" s="166"/>
      <c r="AC22" s="163"/>
      <c r="AD22" s="167"/>
      <c r="AE22" s="166"/>
      <c r="AF22" s="163"/>
      <c r="AG22" s="163"/>
      <c r="AH22" s="166"/>
      <c r="AI22" s="166"/>
      <c r="AJ22" s="163"/>
      <c r="AK22" s="166"/>
      <c r="AL22" s="166"/>
    </row>
    <row r="23" customFormat="false" ht="15" hidden="false" customHeight="false" outlineLevel="0" collapsed="false">
      <c r="D23" s="124" t="s">
        <v>45</v>
      </c>
      <c r="E23" s="124" t="s">
        <v>46</v>
      </c>
      <c r="F23" s="124" t="s">
        <v>47</v>
      </c>
      <c r="H23" s="168"/>
      <c r="I23" s="161"/>
      <c r="J23" s="162"/>
      <c r="K23" s="163"/>
      <c r="L23" s="163"/>
      <c r="M23" s="163"/>
      <c r="N23" s="163"/>
      <c r="O23" s="163"/>
      <c r="P23" s="163"/>
      <c r="Q23" s="163"/>
      <c r="R23" s="164"/>
      <c r="S23" s="164"/>
      <c r="T23" s="165"/>
      <c r="U23" s="165"/>
      <c r="V23" s="163"/>
      <c r="W23" s="163"/>
      <c r="X23" s="166"/>
      <c r="Y23" s="166"/>
      <c r="Z23" s="163"/>
      <c r="AA23" s="166"/>
      <c r="AB23" s="166"/>
      <c r="AC23" s="163"/>
      <c r="AD23" s="167"/>
      <c r="AE23" s="166"/>
      <c r="AF23" s="163"/>
      <c r="AG23" s="163"/>
      <c r="AH23" s="166"/>
      <c r="AI23" s="166"/>
      <c r="AJ23" s="163"/>
      <c r="AK23" s="166"/>
      <c r="AL23" s="166"/>
    </row>
    <row r="24" customFormat="false" ht="15" hidden="false" customHeight="false" outlineLevel="0" collapsed="false">
      <c r="D24" s="124" t="s">
        <v>48</v>
      </c>
      <c r="E24" s="124" t="s">
        <v>49</v>
      </c>
      <c r="F24" s="124" t="s">
        <v>49</v>
      </c>
      <c r="H24" s="122" t="s">
        <v>56</v>
      </c>
    </row>
    <row r="25" customFormat="false" ht="18" hidden="false" customHeight="false" outlineLevel="0" collapsed="false">
      <c r="D25" s="124" t="s">
        <v>50</v>
      </c>
      <c r="E25" s="124" t="s">
        <v>51</v>
      </c>
      <c r="F25" s="124" t="s">
        <v>52</v>
      </c>
      <c r="H25" s="169" t="s">
        <v>83</v>
      </c>
      <c r="I25" s="170"/>
      <c r="J25" s="171"/>
      <c r="K25" s="171"/>
      <c r="L25" s="171"/>
    </row>
    <row r="26" customFormat="false" ht="15" hidden="false" customHeight="false" outlineLevel="0" collapsed="false">
      <c r="D26" s="124" t="s">
        <v>53</v>
      </c>
      <c r="E26" s="124" t="s">
        <v>54</v>
      </c>
      <c r="F26" s="124" t="s">
        <v>55</v>
      </c>
      <c r="H26" s="128" t="s">
        <v>84</v>
      </c>
      <c r="I26" s="172"/>
      <c r="J26" s="171"/>
      <c r="K26" s="171"/>
      <c r="L26" s="171"/>
    </row>
    <row r="27" customFormat="false" ht="15" hidden="false" customHeight="true" outlineLevel="0" collapsed="false">
      <c r="D27" s="124" t="s">
        <v>57</v>
      </c>
      <c r="E27" s="124" t="s">
        <v>58</v>
      </c>
      <c r="F27" s="124" t="s">
        <v>59</v>
      </c>
      <c r="H27" s="192" t="s">
        <v>85</v>
      </c>
      <c r="I27" s="174" t="s">
        <v>86</v>
      </c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6"/>
    </row>
    <row r="28" customFormat="false" ht="16.5" hidden="false" customHeight="true" outlineLevel="0" collapsed="false">
      <c r="D28" s="121" t="s">
        <v>87</v>
      </c>
      <c r="E28" s="121" t="s">
        <v>88</v>
      </c>
      <c r="F28" s="121" t="s">
        <v>89</v>
      </c>
      <c r="H28" s="193"/>
      <c r="J28" s="177" t="s">
        <v>90</v>
      </c>
      <c r="K28" s="178"/>
      <c r="L28" s="179"/>
      <c r="M28" s="180" t="s">
        <v>91</v>
      </c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37" t="s">
        <v>92</v>
      </c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</row>
    <row r="29" customFormat="false" ht="14.25" hidden="false" customHeight="true" outlineLevel="0" collapsed="false">
      <c r="D29" s="124" t="s">
        <v>9</v>
      </c>
      <c r="E29" s="124" t="s">
        <v>10</v>
      </c>
      <c r="F29" s="124" t="s">
        <v>11</v>
      </c>
      <c r="H29" s="193"/>
      <c r="I29" s="181"/>
      <c r="J29" s="177"/>
      <c r="K29" s="182" t="s">
        <v>93</v>
      </c>
      <c r="L29" s="183" t="s">
        <v>94</v>
      </c>
      <c r="M29" s="184"/>
      <c r="N29" s="185" t="s">
        <v>95</v>
      </c>
      <c r="O29" s="143" t="s">
        <v>96</v>
      </c>
      <c r="P29" s="143"/>
      <c r="Q29" s="143"/>
      <c r="R29" s="143" t="s">
        <v>97</v>
      </c>
      <c r="S29" s="143"/>
      <c r="T29" s="143"/>
      <c r="U29" s="143" t="s">
        <v>98</v>
      </c>
      <c r="V29" s="143"/>
      <c r="W29" s="143"/>
      <c r="X29" s="144"/>
      <c r="Y29" s="143" t="s">
        <v>99</v>
      </c>
      <c r="Z29" s="143"/>
      <c r="AA29" s="143"/>
      <c r="AB29" s="143" t="s">
        <v>100</v>
      </c>
      <c r="AC29" s="143"/>
      <c r="AD29" s="143"/>
      <c r="AE29" s="143" t="s">
        <v>101</v>
      </c>
      <c r="AF29" s="143"/>
      <c r="AG29" s="143"/>
      <c r="AH29" s="145" t="s">
        <v>102</v>
      </c>
      <c r="AI29" s="146" t="s">
        <v>103</v>
      </c>
      <c r="AJ29" s="143" t="s">
        <v>104</v>
      </c>
      <c r="AK29" s="143"/>
      <c r="AL29" s="143"/>
    </row>
    <row r="30" customFormat="false" ht="14.25" hidden="false" customHeight="true" outlineLevel="0" collapsed="false">
      <c r="D30" s="124" t="s">
        <v>13</v>
      </c>
      <c r="E30" s="124" t="s">
        <v>14</v>
      </c>
      <c r="F30" s="124" t="s">
        <v>15</v>
      </c>
      <c r="H30" s="194"/>
      <c r="I30" s="186"/>
      <c r="J30" s="177"/>
      <c r="K30" s="182"/>
      <c r="L30" s="183"/>
      <c r="M30" s="187"/>
      <c r="N30" s="151"/>
      <c r="O30" s="151"/>
      <c r="P30" s="152" t="s">
        <v>105</v>
      </c>
      <c r="Q30" s="153" t="s">
        <v>106</v>
      </c>
      <c r="R30" s="151"/>
      <c r="S30" s="152" t="s">
        <v>105</v>
      </c>
      <c r="T30" s="153" t="s">
        <v>106</v>
      </c>
      <c r="U30" s="151"/>
      <c r="V30" s="152" t="s">
        <v>105</v>
      </c>
      <c r="W30" s="153" t="s">
        <v>106</v>
      </c>
      <c r="X30" s="154"/>
      <c r="Y30" s="151"/>
      <c r="Z30" s="152" t="s">
        <v>105</v>
      </c>
      <c r="AA30" s="153" t="s">
        <v>106</v>
      </c>
      <c r="AB30" s="151"/>
      <c r="AC30" s="152" t="s">
        <v>105</v>
      </c>
      <c r="AD30" s="153" t="s">
        <v>106</v>
      </c>
      <c r="AE30" s="151"/>
      <c r="AF30" s="152" t="s">
        <v>105</v>
      </c>
      <c r="AG30" s="153" t="s">
        <v>106</v>
      </c>
      <c r="AH30" s="145"/>
      <c r="AI30" s="153" t="s">
        <v>106</v>
      </c>
      <c r="AJ30" s="151"/>
      <c r="AK30" s="152" t="s">
        <v>105</v>
      </c>
      <c r="AL30" s="153" t="s">
        <v>106</v>
      </c>
    </row>
    <row r="31" s="159" customFormat="true" ht="14.25" hidden="false" customHeight="true" outlineLevel="0" collapsed="false">
      <c r="A31" s="0"/>
      <c r="B31" s="0"/>
      <c r="C31" s="0"/>
      <c r="D31" s="124" t="s">
        <v>17</v>
      </c>
      <c r="E31" s="124" t="s">
        <v>18</v>
      </c>
      <c r="F31" s="124" t="s">
        <v>19</v>
      </c>
      <c r="H31" s="188"/>
      <c r="I31" s="139"/>
      <c r="J31" s="139"/>
      <c r="K31" s="189"/>
      <c r="L31" s="190"/>
      <c r="M31" s="190"/>
      <c r="N31" s="156"/>
      <c r="O31" s="156"/>
      <c r="P31" s="158"/>
      <c r="Q31" s="158"/>
      <c r="R31" s="158"/>
      <c r="S31" s="158"/>
      <c r="T31" s="190"/>
      <c r="U31" s="156"/>
      <c r="V31" s="158"/>
      <c r="W31" s="158"/>
      <c r="X31" s="158"/>
      <c r="Y31" s="158"/>
      <c r="Z31" s="190"/>
      <c r="AA31" s="156"/>
      <c r="AB31" s="158"/>
      <c r="AC31" s="158"/>
      <c r="AD31" s="158"/>
      <c r="AE31" s="158"/>
      <c r="AF31" s="190"/>
      <c r="AG31" s="156"/>
      <c r="AH31" s="158"/>
      <c r="AI31" s="158"/>
      <c r="AJ31" s="158"/>
      <c r="AK31" s="158"/>
      <c r="AL31" s="190"/>
    </row>
    <row r="32" s="159" customFormat="true" ht="14.25" hidden="false" customHeight="true" outlineLevel="0" collapsed="false">
      <c r="A32" s="0"/>
      <c r="B32" s="0"/>
      <c r="C32" s="0"/>
      <c r="D32" s="124" t="s">
        <v>22</v>
      </c>
      <c r="E32" s="124" t="s">
        <v>23</v>
      </c>
      <c r="F32" s="124" t="s">
        <v>23</v>
      </c>
      <c r="H32" s="188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</row>
    <row r="33" customFormat="false" ht="14.25" hidden="false" customHeight="true" outlineLevel="0" collapsed="false">
      <c r="D33" s="124" t="s">
        <v>27</v>
      </c>
      <c r="E33" s="124" t="s">
        <v>28</v>
      </c>
      <c r="F33" s="124" t="s">
        <v>27</v>
      </c>
      <c r="H33" s="188"/>
      <c r="I33" s="133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59"/>
      <c r="AM33" s="159"/>
    </row>
    <row r="34" customFormat="false" ht="14.25" hidden="false" customHeight="true" outlineLevel="0" collapsed="false">
      <c r="D34" s="124" t="s">
        <v>41</v>
      </c>
      <c r="E34" s="124" t="s">
        <v>42</v>
      </c>
      <c r="F34" s="124" t="s">
        <v>43</v>
      </c>
      <c r="H34" s="159"/>
      <c r="I34" s="196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</row>
    <row r="35" customFormat="false" ht="14.25" hidden="false" customHeight="true" outlineLevel="0" collapsed="false">
      <c r="D35" s="124" t="s">
        <v>45</v>
      </c>
      <c r="E35" s="124" t="s">
        <v>46</v>
      </c>
      <c r="F35" s="124" t="s">
        <v>47</v>
      </c>
      <c r="H35" s="197"/>
      <c r="I35" s="159"/>
      <c r="J35" s="198"/>
      <c r="K35" s="199"/>
      <c r="L35" s="199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159"/>
    </row>
    <row r="36" customFormat="false" ht="14.25" hidden="false" customHeight="true" outlineLevel="0" collapsed="false">
      <c r="D36" s="124" t="s">
        <v>48</v>
      </c>
      <c r="E36" s="124" t="s">
        <v>49</v>
      </c>
      <c r="F36" s="124" t="s">
        <v>49</v>
      </c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</row>
    <row r="37" customFormat="false" ht="14.25" hidden="false" customHeight="true" outlineLevel="0" collapsed="false">
      <c r="D37" s="124" t="s">
        <v>50</v>
      </c>
      <c r="E37" s="124" t="s">
        <v>51</v>
      </c>
      <c r="F37" s="124" t="s">
        <v>52</v>
      </c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</row>
    <row r="38" customFormat="false" ht="14.25" hidden="false" customHeight="true" outlineLevel="0" collapsed="false">
      <c r="D38" s="124" t="s">
        <v>53</v>
      </c>
      <c r="E38" s="124" t="s">
        <v>54</v>
      </c>
      <c r="F38" s="124" t="s">
        <v>55</v>
      </c>
      <c r="H38" s="202" t="s">
        <v>107</v>
      </c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</row>
    <row r="39" customFormat="false" ht="14.25" hidden="false" customHeight="true" outlineLevel="0" collapsed="false">
      <c r="D39" s="124" t="s">
        <v>57</v>
      </c>
      <c r="E39" s="124" t="s">
        <v>58</v>
      </c>
      <c r="F39" s="124" t="s">
        <v>59</v>
      </c>
      <c r="H39" s="203" t="s">
        <v>108</v>
      </c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</row>
    <row r="40" customFormat="false" ht="14.25" hidden="false" customHeight="true" outlineLevel="0" collapsed="false">
      <c r="D40" s="121" t="s">
        <v>109</v>
      </c>
      <c r="E40" s="121" t="s">
        <v>110</v>
      </c>
      <c r="F40" s="121" t="s">
        <v>111</v>
      </c>
      <c r="H40" s="203" t="s">
        <v>112</v>
      </c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</row>
    <row r="41" customFormat="false" ht="14.25" hidden="false" customHeight="true" outlineLevel="0" collapsed="false">
      <c r="D41" s="124" t="s">
        <v>9</v>
      </c>
      <c r="E41" s="124" t="s">
        <v>10</v>
      </c>
      <c r="F41" s="124" t="s">
        <v>11</v>
      </c>
      <c r="H41" s="204" t="s">
        <v>113</v>
      </c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</row>
    <row r="42" customFormat="false" ht="14.25" hidden="false" customHeight="true" outlineLevel="0" collapsed="false">
      <c r="D42" s="124" t="s">
        <v>13</v>
      </c>
      <c r="E42" s="124" t="s">
        <v>14</v>
      </c>
      <c r="F42" s="124" t="s">
        <v>15</v>
      </c>
      <c r="H42" s="205" t="s">
        <v>114</v>
      </c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</row>
    <row r="43" customFormat="false" ht="14.25" hidden="false" customHeight="true" outlineLevel="0" collapsed="false">
      <c r="D43" s="124" t="s">
        <v>17</v>
      </c>
      <c r="E43" s="124" t="s">
        <v>18</v>
      </c>
      <c r="F43" s="124" t="s">
        <v>19</v>
      </c>
      <c r="H43" s="204" t="s">
        <v>115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</row>
    <row r="44" customFormat="false" ht="15" hidden="false" customHeight="false" outlineLevel="0" collapsed="false">
      <c r="D44" s="124" t="s">
        <v>22</v>
      </c>
      <c r="E44" s="124" t="s">
        <v>23</v>
      </c>
      <c r="F44" s="124" t="s">
        <v>23</v>
      </c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</row>
    <row r="45" customFormat="false" ht="15" hidden="false" customHeight="false" outlineLevel="0" collapsed="false">
      <c r="D45" s="124" t="s">
        <v>27</v>
      </c>
      <c r="E45" s="124" t="s">
        <v>28</v>
      </c>
      <c r="F45" s="124" t="s">
        <v>27</v>
      </c>
      <c r="H45" s="202" t="s">
        <v>116</v>
      </c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</row>
    <row r="46" customFormat="false" ht="15" hidden="false" customHeight="false" outlineLevel="0" collapsed="false">
      <c r="D46" s="124" t="s">
        <v>41</v>
      </c>
      <c r="E46" s="124" t="s">
        <v>42</v>
      </c>
      <c r="F46" s="124" t="s">
        <v>43</v>
      </c>
      <c r="H46" s="203" t="s">
        <v>117</v>
      </c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</row>
    <row r="47" customFormat="false" ht="15" hidden="false" customHeight="false" outlineLevel="0" collapsed="false">
      <c r="D47" s="124" t="s">
        <v>45</v>
      </c>
      <c r="E47" s="124" t="s">
        <v>46</v>
      </c>
      <c r="F47" s="124" t="s">
        <v>47</v>
      </c>
      <c r="H47" s="203" t="s">
        <v>118</v>
      </c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</row>
    <row r="48" customFormat="false" ht="15" hidden="false" customHeight="false" outlineLevel="0" collapsed="false">
      <c r="D48" s="124" t="s">
        <v>48</v>
      </c>
      <c r="E48" s="124" t="s">
        <v>49</v>
      </c>
      <c r="F48" s="124" t="s">
        <v>49</v>
      </c>
      <c r="H48" s="204" t="s">
        <v>119</v>
      </c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</row>
    <row r="49" customFormat="false" ht="15" hidden="false" customHeight="false" outlineLevel="0" collapsed="false">
      <c r="D49" s="124" t="s">
        <v>50</v>
      </c>
      <c r="E49" s="124" t="s">
        <v>51</v>
      </c>
      <c r="F49" s="124" t="s">
        <v>52</v>
      </c>
      <c r="H49" s="204" t="s">
        <v>120</v>
      </c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</row>
    <row r="50" customFormat="false" ht="15" hidden="false" customHeight="false" outlineLevel="0" collapsed="false">
      <c r="D50" s="124" t="s">
        <v>53</v>
      </c>
      <c r="E50" s="124" t="s">
        <v>54</v>
      </c>
      <c r="F50" s="124" t="s">
        <v>55</v>
      </c>
      <c r="H50" s="204" t="s">
        <v>121</v>
      </c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</row>
    <row r="51" customFormat="false" ht="15" hidden="false" customHeight="false" outlineLevel="0" collapsed="false">
      <c r="D51" s="124" t="s">
        <v>57</v>
      </c>
      <c r="E51" s="124" t="s">
        <v>58</v>
      </c>
      <c r="F51" s="124" t="s">
        <v>59</v>
      </c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</row>
    <row r="52" customFormat="false" ht="16.5" hidden="false" customHeight="false" outlineLevel="0" collapsed="false">
      <c r="D52" s="121" t="s">
        <v>122</v>
      </c>
      <c r="E52" s="121" t="s">
        <v>123</v>
      </c>
      <c r="F52" s="121" t="s">
        <v>124</v>
      </c>
      <c r="H52" s="202" t="s">
        <v>125</v>
      </c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</row>
    <row r="53" customFormat="false" ht="15" hidden="false" customHeight="true" outlineLevel="0" collapsed="false">
      <c r="D53" s="124" t="s">
        <v>9</v>
      </c>
      <c r="E53" s="124" t="s">
        <v>10</v>
      </c>
      <c r="F53" s="124" t="s">
        <v>11</v>
      </c>
      <c r="H53" s="203" t="s">
        <v>126</v>
      </c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</row>
    <row r="54" customFormat="false" ht="15" hidden="false" customHeight="false" outlineLevel="0" collapsed="false">
      <c r="D54" s="124" t="s">
        <v>13</v>
      </c>
      <c r="E54" s="124" t="s">
        <v>14</v>
      </c>
      <c r="F54" s="124" t="s">
        <v>15</v>
      </c>
      <c r="H54" s="203" t="s">
        <v>127</v>
      </c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</row>
    <row r="55" customFormat="false" ht="15" hidden="false" customHeight="false" outlineLevel="0" collapsed="false">
      <c r="D55" s="124" t="s">
        <v>17</v>
      </c>
      <c r="E55" s="124" t="s">
        <v>18</v>
      </c>
      <c r="F55" s="124" t="s">
        <v>19</v>
      </c>
      <c r="H55" s="204" t="s">
        <v>128</v>
      </c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</row>
    <row r="56" customFormat="false" ht="15" hidden="false" customHeight="false" outlineLevel="0" collapsed="false">
      <c r="D56" s="124" t="s">
        <v>22</v>
      </c>
      <c r="E56" s="124" t="s">
        <v>23</v>
      </c>
      <c r="F56" s="124" t="s">
        <v>23</v>
      </c>
      <c r="H56" s="204" t="s">
        <v>129</v>
      </c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</row>
    <row r="57" customFormat="false" ht="15" hidden="false" customHeight="false" outlineLevel="0" collapsed="false">
      <c r="D57" s="124" t="s">
        <v>27</v>
      </c>
      <c r="E57" s="124" t="s">
        <v>28</v>
      </c>
      <c r="F57" s="124" t="s">
        <v>27</v>
      </c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</row>
    <row r="58" customFormat="false" ht="15" hidden="false" customHeight="false" outlineLevel="0" collapsed="false">
      <c r="D58" s="124" t="s">
        <v>41</v>
      </c>
      <c r="E58" s="124" t="s">
        <v>42</v>
      </c>
      <c r="F58" s="124" t="s">
        <v>43</v>
      </c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</row>
    <row r="59" customFormat="false" ht="15" hidden="false" customHeight="false" outlineLevel="0" collapsed="false">
      <c r="D59" s="124" t="s">
        <v>45</v>
      </c>
      <c r="E59" s="124" t="s">
        <v>46</v>
      </c>
      <c r="F59" s="124" t="s">
        <v>47</v>
      </c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</row>
    <row r="60" customFormat="false" ht="15" hidden="false" customHeight="false" outlineLevel="0" collapsed="false">
      <c r="D60" s="124" t="s">
        <v>48</v>
      </c>
      <c r="E60" s="124" t="s">
        <v>49</v>
      </c>
      <c r="F60" s="124" t="s">
        <v>49</v>
      </c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</row>
    <row r="61" customFormat="false" ht="15" hidden="false" customHeight="false" outlineLevel="0" collapsed="false">
      <c r="D61" s="124" t="s">
        <v>50</v>
      </c>
      <c r="E61" s="124" t="s">
        <v>51</v>
      </c>
      <c r="F61" s="124" t="s">
        <v>52</v>
      </c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</row>
    <row r="62" customFormat="false" ht="15" hidden="false" customHeight="false" outlineLevel="0" collapsed="false">
      <c r="D62" s="124" t="s">
        <v>53</v>
      </c>
      <c r="E62" s="124" t="s">
        <v>54</v>
      </c>
      <c r="F62" s="124" t="s">
        <v>55</v>
      </c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</row>
    <row r="63" customFormat="false" ht="15" hidden="false" customHeight="true" outlineLevel="0" collapsed="false">
      <c r="D63" s="124" t="s">
        <v>57</v>
      </c>
      <c r="E63" s="124" t="s">
        <v>58</v>
      </c>
      <c r="F63" s="124" t="s">
        <v>59</v>
      </c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</row>
    <row r="64" customFormat="false" ht="15" hidden="false" customHeight="false" outlineLevel="0" collapsed="false">
      <c r="D64" s="121" t="s">
        <v>130</v>
      </c>
      <c r="E64" s="121" t="s">
        <v>131</v>
      </c>
      <c r="F64" s="121" t="s">
        <v>132</v>
      </c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</row>
    <row r="65" customFormat="false" ht="15" hidden="false" customHeight="false" outlineLevel="0" collapsed="false">
      <c r="D65" s="124" t="s">
        <v>9</v>
      </c>
      <c r="E65" s="124" t="s">
        <v>10</v>
      </c>
      <c r="F65" s="124" t="s">
        <v>11</v>
      </c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</row>
    <row r="66" customFormat="false" ht="15" hidden="false" customHeight="false" outlineLevel="0" collapsed="false">
      <c r="D66" s="124" t="s">
        <v>13</v>
      </c>
      <c r="E66" s="124" t="s">
        <v>14</v>
      </c>
      <c r="F66" s="124" t="s">
        <v>15</v>
      </c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</row>
    <row r="67" customFormat="false" ht="15" hidden="false" customHeight="false" outlineLevel="0" collapsed="false">
      <c r="D67" s="124" t="s">
        <v>17</v>
      </c>
      <c r="E67" s="124" t="s">
        <v>18</v>
      </c>
      <c r="F67" s="124" t="s">
        <v>19</v>
      </c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</row>
    <row r="68" customFormat="false" ht="15" hidden="false" customHeight="false" outlineLevel="0" collapsed="false">
      <c r="D68" s="124" t="s">
        <v>22</v>
      </c>
      <c r="E68" s="124" t="s">
        <v>23</v>
      </c>
      <c r="F68" s="124" t="s">
        <v>23</v>
      </c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</row>
    <row r="69" customFormat="false" ht="15" hidden="false" customHeight="false" outlineLevel="0" collapsed="false">
      <c r="D69" s="124" t="s">
        <v>27</v>
      </c>
      <c r="E69" s="124" t="s">
        <v>28</v>
      </c>
      <c r="F69" s="124" t="s">
        <v>27</v>
      </c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</row>
    <row r="70" customFormat="false" ht="15" hidden="false" customHeight="false" outlineLevel="0" collapsed="false">
      <c r="D70" s="124" t="s">
        <v>41</v>
      </c>
      <c r="E70" s="124" t="s">
        <v>42</v>
      </c>
      <c r="F70" s="124" t="s">
        <v>43</v>
      </c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</row>
    <row r="71" customFormat="false" ht="15" hidden="false" customHeight="false" outlineLevel="0" collapsed="false">
      <c r="D71" s="124" t="s">
        <v>45</v>
      </c>
      <c r="E71" s="124" t="s">
        <v>46</v>
      </c>
      <c r="F71" s="124" t="s">
        <v>47</v>
      </c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</row>
    <row r="72" customFormat="false" ht="15" hidden="false" customHeight="false" outlineLevel="0" collapsed="false">
      <c r="D72" s="124" t="s">
        <v>48</v>
      </c>
      <c r="E72" s="124" t="s">
        <v>49</v>
      </c>
      <c r="F72" s="124" t="s">
        <v>49</v>
      </c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</row>
    <row r="73" customFormat="false" ht="15" hidden="false" customHeight="false" outlineLevel="0" collapsed="false">
      <c r="D73" s="124" t="s">
        <v>50</v>
      </c>
      <c r="E73" s="124" t="s">
        <v>51</v>
      </c>
      <c r="F73" s="124" t="s">
        <v>52</v>
      </c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</row>
    <row r="74" customFormat="false" ht="15" hidden="false" customHeight="false" outlineLevel="0" collapsed="false">
      <c r="D74" s="124" t="s">
        <v>53</v>
      </c>
      <c r="E74" s="124" t="s">
        <v>54</v>
      </c>
      <c r="F74" s="124" t="s">
        <v>55</v>
      </c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</row>
    <row r="75" customFormat="false" ht="15" hidden="false" customHeight="false" outlineLevel="0" collapsed="false">
      <c r="D75" s="124" t="s">
        <v>57</v>
      </c>
      <c r="E75" s="124" t="s">
        <v>58</v>
      </c>
      <c r="F75" s="124" t="s">
        <v>59</v>
      </c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</row>
    <row r="76" customFormat="false" ht="16.5" hidden="false" customHeight="false" outlineLevel="0" collapsed="false">
      <c r="D76" s="121" t="s">
        <v>133</v>
      </c>
      <c r="E76" s="121" t="s">
        <v>134</v>
      </c>
      <c r="F76" s="121" t="s">
        <v>135</v>
      </c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</row>
    <row r="77" customFormat="false" ht="15" hidden="false" customHeight="false" outlineLevel="0" collapsed="false">
      <c r="D77" s="124" t="s">
        <v>9</v>
      </c>
      <c r="E77" s="124" t="s">
        <v>10</v>
      </c>
      <c r="F77" s="124" t="s">
        <v>11</v>
      </c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</row>
    <row r="78" customFormat="false" ht="15" hidden="false" customHeight="false" outlineLevel="0" collapsed="false">
      <c r="D78" s="124" t="s">
        <v>13</v>
      </c>
      <c r="E78" s="124" t="s">
        <v>14</v>
      </c>
      <c r="F78" s="124" t="s">
        <v>15</v>
      </c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</row>
    <row r="79" customFormat="false" ht="15" hidden="false" customHeight="false" outlineLevel="0" collapsed="false">
      <c r="D79" s="124" t="s">
        <v>17</v>
      </c>
      <c r="E79" s="124" t="s">
        <v>18</v>
      </c>
      <c r="F79" s="124" t="s">
        <v>19</v>
      </c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</row>
    <row r="80" customFormat="false" ht="15" hidden="false" customHeight="false" outlineLevel="0" collapsed="false">
      <c r="D80" s="124" t="s">
        <v>22</v>
      </c>
      <c r="E80" s="124" t="s">
        <v>23</v>
      </c>
      <c r="F80" s="124" t="s">
        <v>23</v>
      </c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</row>
    <row r="81" customFormat="false" ht="15" hidden="false" customHeight="false" outlineLevel="0" collapsed="false">
      <c r="D81" s="124" t="s">
        <v>27</v>
      </c>
      <c r="E81" s="124" t="s">
        <v>28</v>
      </c>
      <c r="F81" s="124" t="s">
        <v>27</v>
      </c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</row>
    <row r="82" customFormat="false" ht="15" hidden="false" customHeight="false" outlineLevel="0" collapsed="false">
      <c r="D82" s="124" t="s">
        <v>41</v>
      </c>
      <c r="E82" s="124" t="s">
        <v>42</v>
      </c>
      <c r="F82" s="124" t="s">
        <v>43</v>
      </c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</row>
    <row r="83" customFormat="false" ht="15" hidden="false" customHeight="false" outlineLevel="0" collapsed="false">
      <c r="D83" s="124" t="s">
        <v>45</v>
      </c>
      <c r="E83" s="124" t="s">
        <v>46</v>
      </c>
      <c r="F83" s="124" t="s">
        <v>47</v>
      </c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</row>
    <row r="84" customFormat="false" ht="15" hidden="false" customHeight="false" outlineLevel="0" collapsed="false">
      <c r="D84" s="124" t="s">
        <v>48</v>
      </c>
      <c r="E84" s="124" t="s">
        <v>49</v>
      </c>
      <c r="F84" s="124" t="s">
        <v>49</v>
      </c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</row>
    <row r="85" customFormat="false" ht="15" hidden="false" customHeight="false" outlineLevel="0" collapsed="false">
      <c r="D85" s="124" t="s">
        <v>50</v>
      </c>
      <c r="E85" s="124" t="s">
        <v>51</v>
      </c>
      <c r="F85" s="124" t="s">
        <v>52</v>
      </c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</row>
    <row r="86" customFormat="false" ht="15" hidden="false" customHeight="false" outlineLevel="0" collapsed="false">
      <c r="D86" s="124" t="s">
        <v>53</v>
      </c>
      <c r="E86" s="124" t="s">
        <v>54</v>
      </c>
      <c r="F86" s="124" t="s">
        <v>55</v>
      </c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</row>
    <row r="87" customFormat="false" ht="15" hidden="false" customHeight="false" outlineLevel="0" collapsed="false">
      <c r="D87" s="124" t="s">
        <v>57</v>
      </c>
      <c r="E87" s="124" t="s">
        <v>58</v>
      </c>
      <c r="F87" s="124" t="s">
        <v>59</v>
      </c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</row>
    <row r="88" customFormat="false" ht="15" hidden="false" customHeight="false" outlineLevel="0" collapsed="false">
      <c r="D88" s="121" t="s">
        <v>136</v>
      </c>
      <c r="E88" s="121" t="s">
        <v>137</v>
      </c>
      <c r="F88" s="121" t="s">
        <v>138</v>
      </c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</row>
    <row r="89" customFormat="false" ht="15" hidden="false" customHeight="false" outlineLevel="0" collapsed="false">
      <c r="D89" s="124" t="s">
        <v>9</v>
      </c>
      <c r="E89" s="124" t="s">
        <v>10</v>
      </c>
      <c r="F89" s="124" t="s">
        <v>11</v>
      </c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</row>
    <row r="90" customFormat="false" ht="15" hidden="false" customHeight="false" outlineLevel="0" collapsed="false">
      <c r="D90" s="124" t="s">
        <v>13</v>
      </c>
      <c r="E90" s="124" t="s">
        <v>14</v>
      </c>
      <c r="F90" s="124" t="s">
        <v>15</v>
      </c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</row>
    <row r="91" customFormat="false" ht="15" hidden="false" customHeight="false" outlineLevel="0" collapsed="false">
      <c r="D91" s="124" t="s">
        <v>17</v>
      </c>
      <c r="E91" s="124" t="s">
        <v>18</v>
      </c>
      <c r="F91" s="124" t="s">
        <v>19</v>
      </c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</row>
    <row r="92" customFormat="false" ht="15" hidden="false" customHeight="false" outlineLevel="0" collapsed="false">
      <c r="D92" s="124" t="s">
        <v>22</v>
      </c>
      <c r="E92" s="124" t="s">
        <v>23</v>
      </c>
      <c r="F92" s="124" t="s">
        <v>23</v>
      </c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</row>
    <row r="93" customFormat="false" ht="15" hidden="false" customHeight="false" outlineLevel="0" collapsed="false">
      <c r="D93" s="124" t="s">
        <v>27</v>
      </c>
      <c r="E93" s="124" t="s">
        <v>28</v>
      </c>
      <c r="F93" s="124" t="s">
        <v>27</v>
      </c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</row>
    <row r="94" customFormat="false" ht="15" hidden="false" customHeight="false" outlineLevel="0" collapsed="false">
      <c r="D94" s="124" t="s">
        <v>41</v>
      </c>
      <c r="E94" s="124" t="s">
        <v>42</v>
      </c>
      <c r="F94" s="124" t="s">
        <v>43</v>
      </c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</row>
    <row r="95" customFormat="false" ht="15" hidden="false" customHeight="false" outlineLevel="0" collapsed="false">
      <c r="D95" s="124" t="s">
        <v>45</v>
      </c>
      <c r="E95" s="124" t="s">
        <v>46</v>
      </c>
      <c r="F95" s="124" t="s">
        <v>47</v>
      </c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</row>
    <row r="96" customFormat="false" ht="15" hidden="false" customHeight="false" outlineLevel="0" collapsed="false">
      <c r="D96" s="124" t="s">
        <v>48</v>
      </c>
      <c r="E96" s="124" t="s">
        <v>49</v>
      </c>
      <c r="F96" s="124" t="s">
        <v>49</v>
      </c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</row>
    <row r="97" customFormat="false" ht="15" hidden="false" customHeight="false" outlineLevel="0" collapsed="false">
      <c r="D97" s="124" t="s">
        <v>50</v>
      </c>
      <c r="E97" s="124" t="s">
        <v>51</v>
      </c>
      <c r="F97" s="124" t="s">
        <v>52</v>
      </c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</row>
    <row r="98" customFormat="false" ht="15" hidden="false" customHeight="false" outlineLevel="0" collapsed="false">
      <c r="D98" s="124" t="s">
        <v>53</v>
      </c>
      <c r="E98" s="124" t="s">
        <v>54</v>
      </c>
      <c r="F98" s="124" t="s">
        <v>55</v>
      </c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</row>
    <row r="99" customFormat="false" ht="15" hidden="false" customHeight="false" outlineLevel="0" collapsed="false">
      <c r="D99" s="124" t="s">
        <v>57</v>
      </c>
      <c r="E99" s="124" t="s">
        <v>58</v>
      </c>
      <c r="F99" s="124" t="s">
        <v>59</v>
      </c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</row>
    <row r="100" customFormat="false" ht="16.5" hidden="false" customHeight="false" outlineLevel="0" collapsed="false">
      <c r="D100" s="121" t="s">
        <v>139</v>
      </c>
      <c r="E100" s="121" t="s">
        <v>140</v>
      </c>
      <c r="F100" s="121" t="s">
        <v>141</v>
      </c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</row>
    <row r="101" customFormat="false" ht="15" hidden="false" customHeight="false" outlineLevel="0" collapsed="false">
      <c r="D101" s="124" t="s">
        <v>9</v>
      </c>
      <c r="E101" s="124" t="s">
        <v>10</v>
      </c>
      <c r="F101" s="124" t="s">
        <v>11</v>
      </c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</row>
    <row r="102" customFormat="false" ht="15" hidden="false" customHeight="false" outlineLevel="0" collapsed="false">
      <c r="D102" s="124" t="s">
        <v>13</v>
      </c>
      <c r="E102" s="124" t="s">
        <v>14</v>
      </c>
      <c r="F102" s="124" t="s">
        <v>15</v>
      </c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</row>
    <row r="103" customFormat="false" ht="15" hidden="false" customHeight="false" outlineLevel="0" collapsed="false">
      <c r="D103" s="124" t="s">
        <v>17</v>
      </c>
      <c r="E103" s="124" t="s">
        <v>18</v>
      </c>
      <c r="F103" s="124" t="s">
        <v>19</v>
      </c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</row>
    <row r="104" customFormat="false" ht="15" hidden="false" customHeight="false" outlineLevel="0" collapsed="false">
      <c r="D104" s="124" t="s">
        <v>22</v>
      </c>
      <c r="E104" s="124" t="s">
        <v>23</v>
      </c>
      <c r="F104" s="124" t="s">
        <v>23</v>
      </c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</row>
    <row r="105" customFormat="false" ht="15" hidden="false" customHeight="false" outlineLevel="0" collapsed="false">
      <c r="D105" s="124" t="s">
        <v>27</v>
      </c>
      <c r="E105" s="124" t="s">
        <v>28</v>
      </c>
      <c r="F105" s="124" t="s">
        <v>27</v>
      </c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</row>
    <row r="106" customFormat="false" ht="15" hidden="false" customHeight="false" outlineLevel="0" collapsed="false">
      <c r="D106" s="124" t="s">
        <v>41</v>
      </c>
      <c r="E106" s="124" t="s">
        <v>42</v>
      </c>
      <c r="F106" s="124" t="s">
        <v>43</v>
      </c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</row>
    <row r="107" customFormat="false" ht="15" hidden="false" customHeight="false" outlineLevel="0" collapsed="false">
      <c r="D107" s="124" t="s">
        <v>45</v>
      </c>
      <c r="E107" s="124" t="s">
        <v>46</v>
      </c>
      <c r="F107" s="124" t="s">
        <v>47</v>
      </c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</row>
    <row r="108" customFormat="false" ht="15" hidden="false" customHeight="false" outlineLevel="0" collapsed="false">
      <c r="D108" s="124" t="s">
        <v>48</v>
      </c>
      <c r="E108" s="124" t="s">
        <v>49</v>
      </c>
      <c r="F108" s="124" t="s">
        <v>49</v>
      </c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</row>
    <row r="109" customFormat="false" ht="15" hidden="false" customHeight="false" outlineLevel="0" collapsed="false">
      <c r="D109" s="124" t="s">
        <v>50</v>
      </c>
      <c r="E109" s="124" t="s">
        <v>51</v>
      </c>
      <c r="F109" s="124" t="s">
        <v>52</v>
      </c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</row>
    <row r="110" customFormat="false" ht="15" hidden="false" customHeight="false" outlineLevel="0" collapsed="false">
      <c r="D110" s="124" t="s">
        <v>53</v>
      </c>
      <c r="E110" s="124" t="s">
        <v>54</v>
      </c>
      <c r="F110" s="124" t="s">
        <v>55</v>
      </c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</row>
    <row r="111" customFormat="false" ht="15" hidden="false" customHeight="false" outlineLevel="0" collapsed="false">
      <c r="D111" s="124" t="s">
        <v>57</v>
      </c>
      <c r="E111" s="124" t="s">
        <v>58</v>
      </c>
      <c r="F111" s="124" t="s">
        <v>59</v>
      </c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</row>
    <row r="112" customFormat="false" ht="16.5" hidden="false" customHeight="false" outlineLevel="0" collapsed="false">
      <c r="D112" s="121" t="s">
        <v>142</v>
      </c>
      <c r="E112" s="121" t="s">
        <v>143</v>
      </c>
      <c r="F112" s="121" t="s">
        <v>144</v>
      </c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</row>
    <row r="113" customFormat="false" ht="15" hidden="false" customHeight="false" outlineLevel="0" collapsed="false">
      <c r="D113" s="124" t="s">
        <v>9</v>
      </c>
      <c r="E113" s="124" t="s">
        <v>10</v>
      </c>
      <c r="F113" s="124" t="s">
        <v>11</v>
      </c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</row>
    <row r="114" customFormat="false" ht="15" hidden="false" customHeight="false" outlineLevel="0" collapsed="false">
      <c r="D114" s="124" t="s">
        <v>13</v>
      </c>
      <c r="E114" s="124" t="s">
        <v>14</v>
      </c>
      <c r="F114" s="124" t="s">
        <v>15</v>
      </c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</row>
    <row r="115" customFormat="false" ht="15" hidden="false" customHeight="false" outlineLevel="0" collapsed="false">
      <c r="D115" s="124" t="s">
        <v>145</v>
      </c>
      <c r="E115" s="124" t="s">
        <v>18</v>
      </c>
      <c r="F115" s="124" t="s">
        <v>19</v>
      </c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</row>
    <row r="116" customFormat="false" ht="15" hidden="false" customHeight="false" outlineLevel="0" collapsed="false">
      <c r="D116" s="124" t="s">
        <v>146</v>
      </c>
      <c r="E116" s="124" t="s">
        <v>23</v>
      </c>
      <c r="F116" s="124" t="s">
        <v>23</v>
      </c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</row>
    <row r="117" customFormat="false" ht="15" hidden="false" customHeight="false" outlineLevel="0" collapsed="false">
      <c r="D117" s="124" t="s">
        <v>147</v>
      </c>
      <c r="E117" s="124" t="s">
        <v>28</v>
      </c>
      <c r="F117" s="124" t="s">
        <v>27</v>
      </c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</row>
    <row r="118" customFormat="false" ht="15" hidden="false" customHeight="false" outlineLevel="0" collapsed="false">
      <c r="D118" s="124" t="s">
        <v>148</v>
      </c>
      <c r="E118" s="124" t="s">
        <v>42</v>
      </c>
      <c r="F118" s="124" t="s">
        <v>43</v>
      </c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</row>
    <row r="119" customFormat="false" ht="15" hidden="false" customHeight="false" outlineLevel="0" collapsed="false">
      <c r="D119" s="124" t="s">
        <v>149</v>
      </c>
      <c r="E119" s="124" t="s">
        <v>46</v>
      </c>
      <c r="F119" s="124" t="s">
        <v>47</v>
      </c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</row>
    <row r="120" customFormat="false" ht="15" hidden="false" customHeight="false" outlineLevel="0" collapsed="false">
      <c r="D120" s="124" t="s">
        <v>150</v>
      </c>
      <c r="E120" s="124" t="s">
        <v>151</v>
      </c>
      <c r="F120" s="124" t="s">
        <v>49</v>
      </c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</row>
    <row r="121" customFormat="false" ht="15" hidden="false" customHeight="false" outlineLevel="0" collapsed="false">
      <c r="D121" s="124" t="s">
        <v>152</v>
      </c>
      <c r="E121" s="124" t="s">
        <v>51</v>
      </c>
      <c r="F121" s="124" t="s">
        <v>52</v>
      </c>
      <c r="H121" s="197"/>
    </row>
    <row r="122" customFormat="false" ht="15" hidden="false" customHeight="false" outlineLevel="0" collapsed="false">
      <c r="D122" s="124" t="s">
        <v>53</v>
      </c>
      <c r="E122" s="124" t="s">
        <v>153</v>
      </c>
      <c r="F122" s="124" t="s">
        <v>55</v>
      </c>
      <c r="H122" s="197"/>
    </row>
    <row r="123" customFormat="false" ht="15" hidden="false" customHeight="false" outlineLevel="0" collapsed="false">
      <c r="D123" s="124" t="s">
        <v>154</v>
      </c>
      <c r="E123" s="124" t="s">
        <v>155</v>
      </c>
      <c r="F123" s="124" t="s">
        <v>59</v>
      </c>
      <c r="H123" s="197"/>
    </row>
    <row r="124" customFormat="false" ht="15" hidden="false" customHeight="false" outlineLevel="0" collapsed="false">
      <c r="D124" s="121" t="s">
        <v>156</v>
      </c>
      <c r="E124" s="121" t="s">
        <v>157</v>
      </c>
      <c r="F124" s="121" t="s">
        <v>158</v>
      </c>
      <c r="H124" s="197"/>
    </row>
    <row r="125" customFormat="false" ht="15" hidden="false" customHeight="false" outlineLevel="0" collapsed="false">
      <c r="D125" s="124" t="s">
        <v>159</v>
      </c>
      <c r="E125" s="124" t="s">
        <v>160</v>
      </c>
      <c r="F125" s="124" t="s">
        <v>11</v>
      </c>
      <c r="H125" s="197"/>
    </row>
    <row r="126" customFormat="false" ht="15" hidden="false" customHeight="false" outlineLevel="0" collapsed="false">
      <c r="D126" s="124" t="s">
        <v>161</v>
      </c>
      <c r="E126" s="124" t="s">
        <v>14</v>
      </c>
      <c r="F126" s="124" t="s">
        <v>15</v>
      </c>
      <c r="H126" s="197"/>
    </row>
    <row r="127" customFormat="false" ht="15" hidden="false" customHeight="false" outlineLevel="0" collapsed="false">
      <c r="D127" s="124" t="s">
        <v>17</v>
      </c>
      <c r="E127" s="124" t="s">
        <v>18</v>
      </c>
      <c r="F127" s="124" t="s">
        <v>19</v>
      </c>
      <c r="H127" s="197"/>
    </row>
    <row r="128" customFormat="false" ht="15" hidden="false" customHeight="false" outlineLevel="0" collapsed="false">
      <c r="D128" s="124" t="s">
        <v>22</v>
      </c>
      <c r="E128" s="124" t="s">
        <v>23</v>
      </c>
      <c r="F128" s="124" t="s">
        <v>23</v>
      </c>
      <c r="H128" s="197"/>
    </row>
    <row r="129" customFormat="false" ht="15" hidden="false" customHeight="false" outlineLevel="0" collapsed="false">
      <c r="D129" s="124" t="s">
        <v>27</v>
      </c>
      <c r="E129" s="124" t="s">
        <v>28</v>
      </c>
      <c r="F129" s="124" t="s">
        <v>27</v>
      </c>
      <c r="H129" s="197"/>
    </row>
    <row r="130" customFormat="false" ht="15" hidden="false" customHeight="false" outlineLevel="0" collapsed="false">
      <c r="D130" s="124" t="s">
        <v>41</v>
      </c>
      <c r="E130" s="124" t="s">
        <v>42</v>
      </c>
      <c r="F130" s="124" t="s">
        <v>43</v>
      </c>
      <c r="H130" s="197"/>
    </row>
    <row r="131" customFormat="false" ht="15" hidden="false" customHeight="false" outlineLevel="0" collapsed="false">
      <c r="D131" s="124" t="s">
        <v>45</v>
      </c>
      <c r="E131" s="124" t="s">
        <v>46</v>
      </c>
      <c r="F131" s="124" t="s">
        <v>47</v>
      </c>
      <c r="H131" s="197"/>
    </row>
    <row r="132" customFormat="false" ht="15" hidden="false" customHeight="false" outlineLevel="0" collapsed="false">
      <c r="D132" s="124" t="s">
        <v>48</v>
      </c>
      <c r="E132" s="124" t="s">
        <v>49</v>
      </c>
      <c r="F132" s="124" t="s">
        <v>49</v>
      </c>
      <c r="H132" s="197"/>
    </row>
    <row r="133" customFormat="false" ht="15" hidden="false" customHeight="false" outlineLevel="0" collapsed="false">
      <c r="D133" s="124" t="s">
        <v>50</v>
      </c>
      <c r="E133" s="124" t="s">
        <v>51</v>
      </c>
      <c r="F133" s="124" t="s">
        <v>52</v>
      </c>
      <c r="H133" s="197"/>
    </row>
    <row r="134" customFormat="false" ht="15" hidden="false" customHeight="false" outlineLevel="0" collapsed="false">
      <c r="D134" s="124" t="s">
        <v>53</v>
      </c>
      <c r="E134" s="124" t="s">
        <v>54</v>
      </c>
      <c r="F134" s="124" t="s">
        <v>55</v>
      </c>
      <c r="H134" s="197"/>
    </row>
    <row r="135" customFormat="false" ht="15" hidden="false" customHeight="false" outlineLevel="0" collapsed="false">
      <c r="D135" s="124" t="s">
        <v>57</v>
      </c>
      <c r="E135" s="124" t="s">
        <v>58</v>
      </c>
      <c r="F135" s="124" t="s">
        <v>59</v>
      </c>
      <c r="H135" s="197"/>
    </row>
    <row r="136" customFormat="false" ht="15" hidden="false" customHeight="false" outlineLevel="0" collapsed="false">
      <c r="D136" s="121" t="s">
        <v>162</v>
      </c>
      <c r="E136" s="121" t="s">
        <v>163</v>
      </c>
      <c r="F136" s="121" t="s">
        <v>164</v>
      </c>
      <c r="H136" s="197"/>
    </row>
    <row r="137" customFormat="false" ht="15" hidden="false" customHeight="false" outlineLevel="0" collapsed="false">
      <c r="D137" s="124" t="s">
        <v>9</v>
      </c>
      <c r="E137" s="124" t="s">
        <v>10</v>
      </c>
      <c r="F137" s="124" t="s">
        <v>11</v>
      </c>
    </row>
    <row r="138" customFormat="false" ht="15" hidden="false" customHeight="false" outlineLevel="0" collapsed="false">
      <c r="D138" s="124" t="s">
        <v>13</v>
      </c>
      <c r="E138" s="124" t="s">
        <v>14</v>
      </c>
      <c r="F138" s="124" t="s">
        <v>15</v>
      </c>
    </row>
    <row r="139" customFormat="false" ht="15" hidden="false" customHeight="false" outlineLevel="0" collapsed="false">
      <c r="D139" s="124" t="s">
        <v>17</v>
      </c>
      <c r="E139" s="124" t="s">
        <v>18</v>
      </c>
      <c r="F139" s="124" t="s">
        <v>19</v>
      </c>
    </row>
    <row r="140" customFormat="false" ht="15" hidden="false" customHeight="false" outlineLevel="0" collapsed="false">
      <c r="D140" s="124" t="s">
        <v>22</v>
      </c>
      <c r="E140" s="124" t="s">
        <v>23</v>
      </c>
      <c r="F140" s="124" t="s">
        <v>23</v>
      </c>
    </row>
    <row r="141" customFormat="false" ht="15" hidden="false" customHeight="false" outlineLevel="0" collapsed="false">
      <c r="D141" s="124" t="s">
        <v>27</v>
      </c>
      <c r="E141" s="124" t="s">
        <v>28</v>
      </c>
      <c r="F141" s="124" t="s">
        <v>27</v>
      </c>
    </row>
    <row r="142" customFormat="false" ht="15" hidden="false" customHeight="false" outlineLevel="0" collapsed="false">
      <c r="D142" s="124" t="s">
        <v>41</v>
      </c>
      <c r="E142" s="124" t="s">
        <v>42</v>
      </c>
      <c r="F142" s="124" t="s">
        <v>43</v>
      </c>
    </row>
    <row r="143" customFormat="false" ht="15" hidden="false" customHeight="false" outlineLevel="0" collapsed="false">
      <c r="D143" s="124" t="s">
        <v>165</v>
      </c>
      <c r="E143" s="124" t="s">
        <v>166</v>
      </c>
      <c r="F143" s="124" t="s">
        <v>47</v>
      </c>
    </row>
    <row r="144" customFormat="false" ht="15" hidden="false" customHeight="false" outlineLevel="0" collapsed="false">
      <c r="D144" s="124" t="s">
        <v>48</v>
      </c>
      <c r="E144" s="124" t="s">
        <v>49</v>
      </c>
      <c r="F144" s="124" t="s">
        <v>49</v>
      </c>
    </row>
    <row r="145" customFormat="false" ht="15" hidden="false" customHeight="false" outlineLevel="0" collapsed="false">
      <c r="D145" s="124" t="s">
        <v>50</v>
      </c>
      <c r="E145" s="124" t="s">
        <v>51</v>
      </c>
      <c r="F145" s="124" t="s">
        <v>52</v>
      </c>
    </row>
    <row r="146" customFormat="false" ht="15" hidden="false" customHeight="false" outlineLevel="0" collapsed="false">
      <c r="D146" s="124" t="s">
        <v>53</v>
      </c>
      <c r="E146" s="124" t="s">
        <v>54</v>
      </c>
      <c r="F146" s="124" t="s">
        <v>55</v>
      </c>
    </row>
    <row r="147" customFormat="false" ht="15" hidden="false" customHeight="false" outlineLevel="0" collapsed="false">
      <c r="D147" s="124" t="s">
        <v>57</v>
      </c>
      <c r="E147" s="124" t="s">
        <v>58</v>
      </c>
      <c r="F147" s="124" t="s">
        <v>59</v>
      </c>
    </row>
    <row r="148" customFormat="false" ht="15" hidden="false" customHeight="false" outlineLevel="0" collapsed="false">
      <c r="D148" s="121" t="s">
        <v>167</v>
      </c>
      <c r="E148" s="121" t="s">
        <v>168</v>
      </c>
      <c r="F148" s="121" t="s">
        <v>169</v>
      </c>
    </row>
    <row r="149" customFormat="false" ht="15" hidden="false" customHeight="false" outlineLevel="0" collapsed="false">
      <c r="D149" s="124" t="s">
        <v>9</v>
      </c>
      <c r="E149" s="124" t="s">
        <v>10</v>
      </c>
      <c r="F149" s="124" t="s">
        <v>11</v>
      </c>
    </row>
    <row r="150" customFormat="false" ht="15" hidden="false" customHeight="false" outlineLevel="0" collapsed="false">
      <c r="D150" s="124" t="s">
        <v>13</v>
      </c>
      <c r="E150" s="124" t="s">
        <v>14</v>
      </c>
      <c r="F150" s="124" t="s">
        <v>15</v>
      </c>
    </row>
    <row r="151" customFormat="false" ht="15" hidden="false" customHeight="false" outlineLevel="0" collapsed="false">
      <c r="D151" s="124" t="s">
        <v>17</v>
      </c>
      <c r="E151" s="124" t="s">
        <v>18</v>
      </c>
      <c r="F151" s="124" t="s">
        <v>19</v>
      </c>
    </row>
    <row r="152" customFormat="false" ht="15" hidden="false" customHeight="false" outlineLevel="0" collapsed="false">
      <c r="D152" s="124" t="s">
        <v>22</v>
      </c>
      <c r="E152" s="124" t="s">
        <v>23</v>
      </c>
      <c r="F152" s="124" t="s">
        <v>23</v>
      </c>
    </row>
    <row r="153" customFormat="false" ht="15" hidden="false" customHeight="false" outlineLevel="0" collapsed="false">
      <c r="D153" s="124" t="s">
        <v>27</v>
      </c>
      <c r="E153" s="124" t="s">
        <v>28</v>
      </c>
      <c r="F153" s="124" t="s">
        <v>27</v>
      </c>
    </row>
    <row r="154" customFormat="false" ht="15" hidden="false" customHeight="false" outlineLevel="0" collapsed="false">
      <c r="D154" s="124" t="s">
        <v>41</v>
      </c>
      <c r="E154" s="124" t="s">
        <v>42</v>
      </c>
      <c r="F154" s="124" t="s">
        <v>43</v>
      </c>
    </row>
    <row r="155" customFormat="false" ht="15" hidden="false" customHeight="false" outlineLevel="0" collapsed="false">
      <c r="D155" s="124" t="s">
        <v>165</v>
      </c>
      <c r="E155" s="124" t="s">
        <v>166</v>
      </c>
      <c r="F155" s="124" t="s">
        <v>47</v>
      </c>
    </row>
    <row r="156" customFormat="false" ht="15" hidden="false" customHeight="false" outlineLevel="0" collapsed="false">
      <c r="D156" s="124" t="s">
        <v>48</v>
      </c>
      <c r="E156" s="124" t="s">
        <v>49</v>
      </c>
      <c r="F156" s="124" t="s">
        <v>49</v>
      </c>
    </row>
    <row r="157" customFormat="false" ht="15" hidden="false" customHeight="false" outlineLevel="0" collapsed="false">
      <c r="D157" s="124" t="s">
        <v>152</v>
      </c>
      <c r="E157" s="124" t="s">
        <v>170</v>
      </c>
      <c r="F157" s="124" t="s">
        <v>171</v>
      </c>
    </row>
    <row r="158" customFormat="false" ht="15" hidden="false" customHeight="false" outlineLevel="0" collapsed="false">
      <c r="D158" s="124" t="s">
        <v>172</v>
      </c>
      <c r="E158" s="124" t="s">
        <v>153</v>
      </c>
      <c r="F158" s="124" t="s">
        <v>173</v>
      </c>
    </row>
    <row r="159" customFormat="false" ht="15" hidden="false" customHeight="false" outlineLevel="0" collapsed="false">
      <c r="D159" s="124" t="s">
        <v>174</v>
      </c>
      <c r="E159" s="124" t="s">
        <v>155</v>
      </c>
      <c r="F159" s="124" t="s">
        <v>175</v>
      </c>
    </row>
    <row r="160" customFormat="false" ht="15" hidden="false" customHeight="false" outlineLevel="0" collapsed="false">
      <c r="D160" s="121" t="s">
        <v>176</v>
      </c>
      <c r="E160" s="121" t="s">
        <v>177</v>
      </c>
      <c r="F160" s="121" t="s">
        <v>177</v>
      </c>
    </row>
    <row r="161" customFormat="false" ht="15" hidden="false" customHeight="false" outlineLevel="0" collapsed="false">
      <c r="D161" s="124" t="s">
        <v>178</v>
      </c>
      <c r="E161" s="121" t="s">
        <v>160</v>
      </c>
      <c r="F161" s="121" t="s">
        <v>179</v>
      </c>
    </row>
    <row r="162" customFormat="false" ht="15" hidden="false" customHeight="false" outlineLevel="0" collapsed="false">
      <c r="D162" s="124" t="s">
        <v>161</v>
      </c>
      <c r="E162" s="124" t="s">
        <v>180</v>
      </c>
      <c r="F162" s="124" t="s">
        <v>181</v>
      </c>
    </row>
    <row r="163" customFormat="false" ht="15" hidden="false" customHeight="false" outlineLevel="0" collapsed="false">
      <c r="D163" s="124" t="s">
        <v>145</v>
      </c>
      <c r="E163" s="124" t="s">
        <v>182</v>
      </c>
      <c r="F163" s="124" t="s">
        <v>183</v>
      </c>
    </row>
    <row r="164" customFormat="false" ht="15" hidden="false" customHeight="false" outlineLevel="0" collapsed="false">
      <c r="D164" s="124" t="s">
        <v>146</v>
      </c>
      <c r="E164" s="124" t="s">
        <v>184</v>
      </c>
      <c r="F164" s="124" t="s">
        <v>184</v>
      </c>
    </row>
    <row r="165" customFormat="false" ht="15" hidden="false" customHeight="false" outlineLevel="0" collapsed="false">
      <c r="D165" s="124" t="s">
        <v>147</v>
      </c>
      <c r="E165" s="124" t="s">
        <v>185</v>
      </c>
      <c r="F165" s="124" t="s">
        <v>28</v>
      </c>
    </row>
    <row r="166" customFormat="false" ht="15" hidden="false" customHeight="false" outlineLevel="0" collapsed="false">
      <c r="D166" s="124" t="s">
        <v>186</v>
      </c>
      <c r="E166" s="124" t="s">
        <v>187</v>
      </c>
      <c r="F166" s="124" t="s">
        <v>188</v>
      </c>
    </row>
    <row r="167" customFormat="false" ht="15" hidden="false" customHeight="false" outlineLevel="0" collapsed="false">
      <c r="D167" s="124" t="s">
        <v>189</v>
      </c>
      <c r="E167" s="124" t="s">
        <v>190</v>
      </c>
      <c r="F167" s="124" t="s">
        <v>191</v>
      </c>
    </row>
    <row r="168" customFormat="false" ht="15" hidden="false" customHeight="false" outlineLevel="0" collapsed="false">
      <c r="D168" s="124" t="s">
        <v>150</v>
      </c>
      <c r="E168" s="124" t="s">
        <v>151</v>
      </c>
      <c r="F168" s="124" t="s">
        <v>151</v>
      </c>
    </row>
    <row r="169" customFormat="false" ht="15" hidden="false" customHeight="false" outlineLevel="0" collapsed="false">
      <c r="D169" s="124" t="s">
        <v>152</v>
      </c>
      <c r="E169" s="124" t="s">
        <v>170</v>
      </c>
      <c r="F169" s="124" t="s">
        <v>171</v>
      </c>
    </row>
    <row r="170" customFormat="false" ht="15" hidden="false" customHeight="false" outlineLevel="0" collapsed="false">
      <c r="D170" s="124" t="s">
        <v>172</v>
      </c>
      <c r="E170" s="124" t="s">
        <v>153</v>
      </c>
      <c r="F170" s="124" t="s">
        <v>192</v>
      </c>
    </row>
    <row r="171" customFormat="false" ht="15" hidden="false" customHeight="false" outlineLevel="0" collapsed="false">
      <c r="D171" s="124" t="s">
        <v>174</v>
      </c>
      <c r="E171" s="124" t="s">
        <v>155</v>
      </c>
      <c r="F171" s="124" t="s">
        <v>155</v>
      </c>
    </row>
    <row r="172" customFormat="false" ht="15" hidden="false" customHeight="false" outlineLevel="0" collapsed="false">
      <c r="D172" s="121" t="s">
        <v>193</v>
      </c>
      <c r="E172" s="121" t="s">
        <v>194</v>
      </c>
      <c r="F172" s="121" t="s">
        <v>194</v>
      </c>
    </row>
    <row r="173" customFormat="false" ht="15" hidden="false" customHeight="false" outlineLevel="0" collapsed="false">
      <c r="D173" s="124" t="s">
        <v>195</v>
      </c>
      <c r="E173" s="121" t="s">
        <v>196</v>
      </c>
      <c r="F173" s="121" t="s">
        <v>179</v>
      </c>
    </row>
    <row r="174" customFormat="false" ht="15" hidden="false" customHeight="false" outlineLevel="0" collapsed="false">
      <c r="D174" s="124" t="s">
        <v>161</v>
      </c>
      <c r="E174" s="124" t="s">
        <v>180</v>
      </c>
      <c r="F174" s="124" t="s">
        <v>181</v>
      </c>
    </row>
    <row r="175" customFormat="false" ht="15" hidden="false" customHeight="false" outlineLevel="0" collapsed="false">
      <c r="D175" s="124" t="s">
        <v>17</v>
      </c>
      <c r="E175" s="124" t="s">
        <v>18</v>
      </c>
      <c r="F175" s="124" t="s">
        <v>19</v>
      </c>
    </row>
    <row r="176" customFormat="false" ht="15" hidden="false" customHeight="false" outlineLevel="0" collapsed="false">
      <c r="D176" s="124" t="s">
        <v>22</v>
      </c>
      <c r="E176" s="124" t="s">
        <v>23</v>
      </c>
      <c r="F176" s="124" t="s">
        <v>23</v>
      </c>
    </row>
    <row r="177" customFormat="false" ht="15" hidden="false" customHeight="false" outlineLevel="0" collapsed="false">
      <c r="D177" s="124" t="s">
        <v>27</v>
      </c>
      <c r="E177" s="124" t="s">
        <v>27</v>
      </c>
      <c r="F177" s="124" t="s">
        <v>28</v>
      </c>
    </row>
    <row r="178" customFormat="false" ht="15" hidden="false" customHeight="false" outlineLevel="0" collapsed="false">
      <c r="D178" s="124" t="s">
        <v>41</v>
      </c>
      <c r="E178" s="124" t="s">
        <v>42</v>
      </c>
      <c r="F178" s="124" t="s">
        <v>43</v>
      </c>
    </row>
    <row r="179" customFormat="false" ht="15" hidden="false" customHeight="false" outlineLevel="0" collapsed="false">
      <c r="D179" s="124" t="s">
        <v>189</v>
      </c>
      <c r="E179" s="124" t="s">
        <v>190</v>
      </c>
      <c r="F179" s="124" t="s">
        <v>191</v>
      </c>
    </row>
    <row r="180" customFormat="false" ht="15" hidden="false" customHeight="false" outlineLevel="0" collapsed="false">
      <c r="D180" s="124" t="s">
        <v>48</v>
      </c>
      <c r="E180" s="124" t="s">
        <v>49</v>
      </c>
      <c r="F180" s="124" t="s">
        <v>49</v>
      </c>
    </row>
    <row r="181" customFormat="false" ht="15" hidden="false" customHeight="false" outlineLevel="0" collapsed="false">
      <c r="D181" s="124" t="s">
        <v>152</v>
      </c>
      <c r="E181" s="124" t="s">
        <v>170</v>
      </c>
      <c r="F181" s="124" t="s">
        <v>171</v>
      </c>
    </row>
    <row r="182" customFormat="false" ht="15" hidden="false" customHeight="false" outlineLevel="0" collapsed="false">
      <c r="D182" s="124" t="s">
        <v>53</v>
      </c>
      <c r="E182" s="124" t="s">
        <v>54</v>
      </c>
      <c r="F182" s="124" t="s">
        <v>55</v>
      </c>
    </row>
    <row r="183" customFormat="false" ht="15" hidden="false" customHeight="false" outlineLevel="0" collapsed="false">
      <c r="D183" s="124" t="s">
        <v>57</v>
      </c>
      <c r="E183" s="124" t="s">
        <v>58</v>
      </c>
      <c r="F183" s="124" t="s">
        <v>58</v>
      </c>
    </row>
    <row r="184" customFormat="false" ht="15" hidden="false" customHeight="false" outlineLevel="0" collapsed="false">
      <c r="D184" s="121" t="s">
        <v>197</v>
      </c>
      <c r="E184" s="121" t="s">
        <v>198</v>
      </c>
      <c r="F184" s="121" t="s">
        <v>198</v>
      </c>
    </row>
    <row r="185" customFormat="false" ht="15" hidden="false" customHeight="false" outlineLevel="0" collapsed="false">
      <c r="D185" s="124" t="s">
        <v>195</v>
      </c>
      <c r="E185" s="121" t="s">
        <v>196</v>
      </c>
      <c r="F185" s="121" t="s">
        <v>179</v>
      </c>
    </row>
    <row r="186" customFormat="false" ht="15" hidden="false" customHeight="false" outlineLevel="0" collapsed="false">
      <c r="D186" s="124" t="s">
        <v>161</v>
      </c>
      <c r="E186" s="124" t="s">
        <v>180</v>
      </c>
      <c r="F186" s="124" t="s">
        <v>181</v>
      </c>
    </row>
    <row r="187" customFormat="false" ht="15" hidden="false" customHeight="false" outlineLevel="0" collapsed="false">
      <c r="D187" s="124" t="s">
        <v>17</v>
      </c>
      <c r="E187" s="124" t="s">
        <v>18</v>
      </c>
      <c r="F187" s="124" t="s">
        <v>19</v>
      </c>
    </row>
    <row r="188" customFormat="false" ht="15" hidden="false" customHeight="false" outlineLevel="0" collapsed="false">
      <c r="D188" s="124" t="s">
        <v>22</v>
      </c>
      <c r="E188" s="124" t="s">
        <v>23</v>
      </c>
      <c r="F188" s="124" t="s">
        <v>23</v>
      </c>
    </row>
    <row r="189" customFormat="false" ht="15" hidden="false" customHeight="false" outlineLevel="0" collapsed="false">
      <c r="D189" s="124" t="s">
        <v>27</v>
      </c>
      <c r="E189" s="124" t="s">
        <v>27</v>
      </c>
      <c r="F189" s="124" t="s">
        <v>28</v>
      </c>
    </row>
    <row r="190" customFormat="false" ht="15" hidden="false" customHeight="false" outlineLevel="0" collapsed="false">
      <c r="D190" s="124" t="s">
        <v>41</v>
      </c>
      <c r="E190" s="124" t="s">
        <v>42</v>
      </c>
      <c r="F190" s="124" t="s">
        <v>43</v>
      </c>
    </row>
    <row r="191" customFormat="false" ht="15" hidden="false" customHeight="false" outlineLevel="0" collapsed="false">
      <c r="D191" s="124" t="s">
        <v>189</v>
      </c>
      <c r="E191" s="124" t="s">
        <v>190</v>
      </c>
      <c r="F191" s="124" t="s">
        <v>191</v>
      </c>
    </row>
    <row r="192" customFormat="false" ht="15" hidden="false" customHeight="false" outlineLevel="0" collapsed="false">
      <c r="D192" s="124" t="s">
        <v>48</v>
      </c>
      <c r="E192" s="124" t="s">
        <v>49</v>
      </c>
      <c r="F192" s="124" t="s">
        <v>49</v>
      </c>
    </row>
    <row r="193" customFormat="false" ht="15" hidden="false" customHeight="false" outlineLevel="0" collapsed="false">
      <c r="D193" s="124" t="s">
        <v>152</v>
      </c>
      <c r="E193" s="124" t="s">
        <v>170</v>
      </c>
      <c r="F193" s="124" t="s">
        <v>171</v>
      </c>
    </row>
    <row r="194" customFormat="false" ht="15" hidden="false" customHeight="false" outlineLevel="0" collapsed="false">
      <c r="D194" s="124" t="s">
        <v>53</v>
      </c>
      <c r="E194" s="124" t="s">
        <v>54</v>
      </c>
      <c r="F194" s="124" t="s">
        <v>55</v>
      </c>
    </row>
    <row r="195" customFormat="false" ht="15" hidden="false" customHeight="false" outlineLevel="0" collapsed="false">
      <c r="D195" s="124" t="s">
        <v>57</v>
      </c>
      <c r="E195" s="124" t="s">
        <v>58</v>
      </c>
      <c r="F195" s="124" t="s">
        <v>58</v>
      </c>
    </row>
    <row r="196" customFormat="false" ht="15" hidden="false" customHeight="false" outlineLevel="0" collapsed="false">
      <c r="D196" s="121" t="s">
        <v>199</v>
      </c>
      <c r="E196" s="121" t="s">
        <v>200</v>
      </c>
      <c r="F196" s="121" t="s">
        <v>200</v>
      </c>
    </row>
    <row r="197" customFormat="false" ht="15" hidden="false" customHeight="false" outlineLevel="0" collapsed="false">
      <c r="D197" s="124" t="s">
        <v>195</v>
      </c>
      <c r="E197" s="124" t="s">
        <v>196</v>
      </c>
      <c r="F197" s="124" t="s">
        <v>179</v>
      </c>
    </row>
    <row r="198" customFormat="false" ht="15" hidden="false" customHeight="false" outlineLevel="0" collapsed="false">
      <c r="D198" s="124" t="s">
        <v>161</v>
      </c>
      <c r="E198" s="124" t="s">
        <v>180</v>
      </c>
      <c r="F198" s="124" t="s">
        <v>181</v>
      </c>
    </row>
    <row r="199" customFormat="false" ht="15" hidden="false" customHeight="false" outlineLevel="0" collapsed="false">
      <c r="D199" s="124" t="s">
        <v>17</v>
      </c>
      <c r="E199" s="124" t="s">
        <v>18</v>
      </c>
      <c r="F199" s="124" t="s">
        <v>19</v>
      </c>
    </row>
    <row r="200" customFormat="false" ht="15" hidden="false" customHeight="false" outlineLevel="0" collapsed="false">
      <c r="D200" s="124" t="s">
        <v>22</v>
      </c>
      <c r="E200" s="124" t="s">
        <v>23</v>
      </c>
      <c r="F200" s="124" t="s">
        <v>23</v>
      </c>
    </row>
    <row r="201" customFormat="false" ht="15" hidden="false" customHeight="false" outlineLevel="0" collapsed="false">
      <c r="D201" s="124" t="s">
        <v>27</v>
      </c>
      <c r="E201" s="124" t="s">
        <v>27</v>
      </c>
      <c r="F201" s="124" t="s">
        <v>28</v>
      </c>
    </row>
    <row r="202" customFormat="false" ht="15" hidden="false" customHeight="false" outlineLevel="0" collapsed="false">
      <c r="D202" s="124" t="s">
        <v>41</v>
      </c>
      <c r="E202" s="124" t="s">
        <v>42</v>
      </c>
      <c r="F202" s="124" t="s">
        <v>43</v>
      </c>
    </row>
    <row r="203" customFormat="false" ht="15" hidden="false" customHeight="false" outlineLevel="0" collapsed="false">
      <c r="D203" s="124" t="s">
        <v>189</v>
      </c>
      <c r="E203" s="124" t="s">
        <v>190</v>
      </c>
      <c r="F203" s="124" t="s">
        <v>191</v>
      </c>
    </row>
    <row r="204" customFormat="false" ht="15" hidden="false" customHeight="false" outlineLevel="0" collapsed="false">
      <c r="D204" s="124" t="s">
        <v>48</v>
      </c>
      <c r="E204" s="124" t="s">
        <v>49</v>
      </c>
      <c r="F204" s="124" t="s">
        <v>49</v>
      </c>
    </row>
    <row r="205" customFormat="false" ht="15" hidden="false" customHeight="false" outlineLevel="0" collapsed="false">
      <c r="D205" s="124" t="s">
        <v>152</v>
      </c>
      <c r="E205" s="124" t="s">
        <v>170</v>
      </c>
      <c r="F205" s="124" t="s">
        <v>171</v>
      </c>
    </row>
    <row r="206" customFormat="false" ht="15" hidden="false" customHeight="false" outlineLevel="0" collapsed="false">
      <c r="D206" s="124" t="s">
        <v>53</v>
      </c>
      <c r="E206" s="124" t="s">
        <v>54</v>
      </c>
      <c r="F206" s="124" t="s">
        <v>54</v>
      </c>
    </row>
    <row r="207" customFormat="false" ht="15" hidden="false" customHeight="false" outlineLevel="0" collapsed="false">
      <c r="D207" s="124" t="s">
        <v>57</v>
      </c>
      <c r="E207" s="124" t="s">
        <v>58</v>
      </c>
      <c r="F207" s="124" t="s">
        <v>58</v>
      </c>
    </row>
    <row r="208" customFormat="false" ht="15" hidden="false" customHeight="false" outlineLevel="0" collapsed="false">
      <c r="D208" s="121" t="s">
        <v>201</v>
      </c>
      <c r="E208" s="121" t="s">
        <v>202</v>
      </c>
      <c r="F208" s="121" t="s">
        <v>202</v>
      </c>
    </row>
    <row r="209" customFormat="false" ht="15" hidden="false" customHeight="false" outlineLevel="0" collapsed="false">
      <c r="D209" s="124" t="s">
        <v>195</v>
      </c>
      <c r="E209" s="124" t="s">
        <v>196</v>
      </c>
      <c r="F209" s="124" t="s">
        <v>179</v>
      </c>
    </row>
    <row r="210" customFormat="false" ht="15" hidden="false" customHeight="false" outlineLevel="0" collapsed="false">
      <c r="D210" s="124" t="s">
        <v>161</v>
      </c>
      <c r="E210" s="124" t="s">
        <v>180</v>
      </c>
      <c r="F210" s="124" t="s">
        <v>181</v>
      </c>
    </row>
    <row r="211" customFormat="false" ht="15" hidden="false" customHeight="false" outlineLevel="0" collapsed="false">
      <c r="D211" s="124" t="s">
        <v>17</v>
      </c>
      <c r="E211" s="124" t="s">
        <v>18</v>
      </c>
      <c r="F211" s="124" t="s">
        <v>19</v>
      </c>
    </row>
    <row r="212" customFormat="false" ht="15" hidden="false" customHeight="false" outlineLevel="0" collapsed="false">
      <c r="D212" s="124" t="s">
        <v>146</v>
      </c>
      <c r="E212" s="124" t="s">
        <v>203</v>
      </c>
      <c r="F212" s="124" t="s">
        <v>184</v>
      </c>
    </row>
    <row r="213" customFormat="false" ht="15" hidden="false" customHeight="false" outlineLevel="0" collapsed="false">
      <c r="D213" s="124" t="s">
        <v>27</v>
      </c>
      <c r="E213" s="124" t="s">
        <v>28</v>
      </c>
      <c r="F213" s="124" t="s">
        <v>28</v>
      </c>
    </row>
    <row r="214" customFormat="false" ht="15" hidden="false" customHeight="false" outlineLevel="0" collapsed="false">
      <c r="D214" s="124" t="s">
        <v>41</v>
      </c>
      <c r="E214" s="124" t="s">
        <v>42</v>
      </c>
      <c r="F214" s="124" t="s">
        <v>43</v>
      </c>
    </row>
    <row r="215" customFormat="false" ht="15" hidden="false" customHeight="false" outlineLevel="0" collapsed="false">
      <c r="D215" s="124" t="s">
        <v>189</v>
      </c>
      <c r="E215" s="124" t="s">
        <v>190</v>
      </c>
      <c r="F215" s="124" t="s">
        <v>191</v>
      </c>
    </row>
    <row r="216" customFormat="false" ht="15" hidden="false" customHeight="false" outlineLevel="0" collapsed="false">
      <c r="D216" s="124" t="s">
        <v>48</v>
      </c>
      <c r="E216" s="124" t="s">
        <v>49</v>
      </c>
      <c r="F216" s="124" t="s">
        <v>49</v>
      </c>
    </row>
    <row r="217" customFormat="false" ht="15" hidden="false" customHeight="false" outlineLevel="0" collapsed="false">
      <c r="D217" s="124" t="s">
        <v>152</v>
      </c>
      <c r="E217" s="124" t="s">
        <v>170</v>
      </c>
      <c r="F217" s="124" t="s">
        <v>171</v>
      </c>
    </row>
    <row r="218" customFormat="false" ht="15" hidden="false" customHeight="false" outlineLevel="0" collapsed="false">
      <c r="D218" s="124" t="s">
        <v>53</v>
      </c>
      <c r="E218" s="124" t="s">
        <v>54</v>
      </c>
      <c r="F218" s="124" t="s">
        <v>54</v>
      </c>
    </row>
    <row r="219" customFormat="false" ht="15" hidden="false" customHeight="false" outlineLevel="0" collapsed="false">
      <c r="D219" s="124" t="s">
        <v>57</v>
      </c>
      <c r="E219" s="124" t="s">
        <v>58</v>
      </c>
      <c r="F219" s="124" t="s">
        <v>58</v>
      </c>
    </row>
    <row r="220" customFormat="false" ht="15" hidden="false" customHeight="false" outlineLevel="0" collapsed="false">
      <c r="D220" s="121" t="s">
        <v>204</v>
      </c>
      <c r="E220" s="121" t="s">
        <v>205</v>
      </c>
      <c r="F220" s="121" t="s">
        <v>206</v>
      </c>
    </row>
    <row r="221" customFormat="false" ht="15" hidden="false" customHeight="false" outlineLevel="0" collapsed="false">
      <c r="D221" s="124" t="s">
        <v>195</v>
      </c>
      <c r="E221" s="124" t="s">
        <v>196</v>
      </c>
      <c r="F221" s="124" t="s">
        <v>179</v>
      </c>
    </row>
    <row r="222" customFormat="false" ht="15" hidden="false" customHeight="false" outlineLevel="0" collapsed="false">
      <c r="D222" s="124" t="s">
        <v>161</v>
      </c>
      <c r="E222" s="124" t="s">
        <v>180</v>
      </c>
      <c r="F222" s="124" t="s">
        <v>181</v>
      </c>
    </row>
    <row r="223" customFormat="false" ht="15" hidden="false" customHeight="false" outlineLevel="0" collapsed="false">
      <c r="D223" s="124" t="s">
        <v>17</v>
      </c>
      <c r="E223" s="124" t="s">
        <v>18</v>
      </c>
      <c r="F223" s="124" t="s">
        <v>19</v>
      </c>
    </row>
    <row r="224" customFormat="false" ht="15" hidden="false" customHeight="false" outlineLevel="0" collapsed="false">
      <c r="D224" s="124" t="s">
        <v>146</v>
      </c>
      <c r="E224" s="124" t="s">
        <v>203</v>
      </c>
      <c r="F224" s="124" t="s">
        <v>184</v>
      </c>
    </row>
    <row r="225" customFormat="false" ht="15" hidden="false" customHeight="false" outlineLevel="0" collapsed="false">
      <c r="D225" s="124" t="s">
        <v>27</v>
      </c>
      <c r="E225" s="124" t="s">
        <v>28</v>
      </c>
      <c r="F225" s="124" t="s">
        <v>28</v>
      </c>
    </row>
    <row r="226" customFormat="false" ht="15" hidden="false" customHeight="false" outlineLevel="0" collapsed="false">
      <c r="D226" s="124" t="s">
        <v>41</v>
      </c>
      <c r="E226" s="124" t="s">
        <v>42</v>
      </c>
      <c r="F226" s="124" t="s">
        <v>43</v>
      </c>
    </row>
    <row r="227" customFormat="false" ht="15" hidden="false" customHeight="false" outlineLevel="0" collapsed="false">
      <c r="D227" s="124" t="s">
        <v>189</v>
      </c>
      <c r="E227" s="124" t="s">
        <v>190</v>
      </c>
      <c r="F227" s="124" t="s">
        <v>191</v>
      </c>
    </row>
    <row r="228" customFormat="false" ht="15" hidden="false" customHeight="false" outlineLevel="0" collapsed="false">
      <c r="D228" s="124" t="s">
        <v>48</v>
      </c>
      <c r="E228" s="124" t="s">
        <v>49</v>
      </c>
      <c r="F228" s="124" t="s">
        <v>49</v>
      </c>
    </row>
    <row r="229" customFormat="false" ht="15" hidden="false" customHeight="false" outlineLevel="0" collapsed="false">
      <c r="D229" s="124" t="s">
        <v>152</v>
      </c>
      <c r="E229" s="124" t="s">
        <v>170</v>
      </c>
      <c r="F229" s="124" t="s">
        <v>171</v>
      </c>
    </row>
    <row r="230" customFormat="false" ht="15" hidden="false" customHeight="false" outlineLevel="0" collapsed="false">
      <c r="D230" s="124" t="s">
        <v>53</v>
      </c>
      <c r="E230" s="124" t="s">
        <v>54</v>
      </c>
      <c r="F230" s="124" t="s">
        <v>54</v>
      </c>
    </row>
    <row r="231" customFormat="false" ht="15" hidden="false" customHeight="false" outlineLevel="0" collapsed="false">
      <c r="D231" s="124" t="s">
        <v>57</v>
      </c>
      <c r="E231" s="124" t="s">
        <v>58</v>
      </c>
      <c r="F231" s="124" t="s">
        <v>58</v>
      </c>
    </row>
    <row r="232" customFormat="false" ht="15" hidden="false" customHeight="false" outlineLevel="0" collapsed="false">
      <c r="D232" s="121" t="s">
        <v>207</v>
      </c>
      <c r="E232" s="121" t="s">
        <v>208</v>
      </c>
      <c r="F232" s="121" t="s">
        <v>208</v>
      </c>
    </row>
    <row r="233" customFormat="false" ht="15" hidden="false" customHeight="false" outlineLevel="0" collapsed="false">
      <c r="D233" s="124" t="s">
        <v>195</v>
      </c>
      <c r="E233" s="124" t="s">
        <v>196</v>
      </c>
      <c r="F233" s="124" t="s">
        <v>179</v>
      </c>
    </row>
    <row r="234" customFormat="false" ht="15" hidden="false" customHeight="false" outlineLevel="0" collapsed="false">
      <c r="D234" s="124" t="s">
        <v>161</v>
      </c>
      <c r="E234" s="124" t="s">
        <v>180</v>
      </c>
      <c r="F234" s="124" t="s">
        <v>181</v>
      </c>
    </row>
    <row r="235" customFormat="false" ht="15" hidden="false" customHeight="false" outlineLevel="0" collapsed="false">
      <c r="D235" s="124" t="s">
        <v>17</v>
      </c>
      <c r="E235" s="124" t="s">
        <v>18</v>
      </c>
      <c r="F235" s="124" t="s">
        <v>19</v>
      </c>
    </row>
    <row r="236" customFormat="false" ht="15" hidden="false" customHeight="false" outlineLevel="0" collapsed="false">
      <c r="D236" s="124" t="s">
        <v>146</v>
      </c>
      <c r="E236" s="124" t="s">
        <v>203</v>
      </c>
      <c r="F236" s="124" t="s">
        <v>184</v>
      </c>
    </row>
    <row r="237" customFormat="false" ht="15" hidden="false" customHeight="false" outlineLevel="0" collapsed="false">
      <c r="D237" s="124" t="s">
        <v>27</v>
      </c>
      <c r="E237" s="124" t="s">
        <v>28</v>
      </c>
      <c r="F237" s="124" t="s">
        <v>28</v>
      </c>
    </row>
    <row r="238" customFormat="false" ht="15" hidden="false" customHeight="false" outlineLevel="0" collapsed="false">
      <c r="D238" s="124" t="s">
        <v>41</v>
      </c>
      <c r="E238" s="124" t="s">
        <v>42</v>
      </c>
      <c r="F238" s="124" t="s">
        <v>43</v>
      </c>
    </row>
    <row r="239" customFormat="false" ht="15" hidden="false" customHeight="false" outlineLevel="0" collapsed="false">
      <c r="D239" s="124" t="s">
        <v>189</v>
      </c>
      <c r="E239" s="124" t="s">
        <v>190</v>
      </c>
      <c r="F239" s="124" t="s">
        <v>191</v>
      </c>
    </row>
    <row r="240" customFormat="false" ht="15" hidden="false" customHeight="false" outlineLevel="0" collapsed="false">
      <c r="D240" s="124" t="s">
        <v>48</v>
      </c>
      <c r="E240" s="124" t="s">
        <v>49</v>
      </c>
      <c r="F240" s="124" t="s">
        <v>49</v>
      </c>
    </row>
    <row r="241" customFormat="false" ht="15" hidden="false" customHeight="false" outlineLevel="0" collapsed="false">
      <c r="D241" s="124" t="s">
        <v>152</v>
      </c>
      <c r="E241" s="124" t="s">
        <v>170</v>
      </c>
      <c r="F241" s="124" t="s">
        <v>171</v>
      </c>
    </row>
    <row r="242" customFormat="false" ht="15" hidden="false" customHeight="false" outlineLevel="0" collapsed="false">
      <c r="D242" s="124" t="s">
        <v>53</v>
      </c>
      <c r="E242" s="124" t="s">
        <v>54</v>
      </c>
      <c r="F242" s="124" t="s">
        <v>54</v>
      </c>
    </row>
    <row r="243" customFormat="false" ht="15" hidden="false" customHeight="false" outlineLevel="0" collapsed="false">
      <c r="D243" s="124" t="s">
        <v>57</v>
      </c>
      <c r="E243" s="124" t="s">
        <v>58</v>
      </c>
      <c r="F243" s="124" t="s">
        <v>58</v>
      </c>
    </row>
    <row r="244" customFormat="false" ht="16.5" hidden="false" customHeight="false" outlineLevel="0" collapsed="false">
      <c r="D244" s="121" t="s">
        <v>209</v>
      </c>
      <c r="E244" s="121" t="s">
        <v>210</v>
      </c>
      <c r="F244" s="121" t="s">
        <v>210</v>
      </c>
    </row>
    <row r="245" customFormat="false" ht="15" hidden="false" customHeight="false" outlineLevel="0" collapsed="false">
      <c r="D245" s="124" t="s">
        <v>195</v>
      </c>
      <c r="E245" s="124" t="s">
        <v>196</v>
      </c>
      <c r="F245" s="124" t="s">
        <v>179</v>
      </c>
    </row>
    <row r="246" customFormat="false" ht="15" hidden="false" customHeight="false" outlineLevel="0" collapsed="false">
      <c r="D246" s="124" t="s">
        <v>161</v>
      </c>
      <c r="E246" s="124" t="s">
        <v>180</v>
      </c>
      <c r="F246" s="124" t="s">
        <v>181</v>
      </c>
    </row>
    <row r="247" customFormat="false" ht="15" hidden="false" customHeight="false" outlineLevel="0" collapsed="false">
      <c r="D247" s="124" t="s">
        <v>17</v>
      </c>
      <c r="E247" s="124" t="s">
        <v>18</v>
      </c>
      <c r="F247" s="124" t="s">
        <v>19</v>
      </c>
    </row>
    <row r="248" customFormat="false" ht="15" hidden="false" customHeight="false" outlineLevel="0" collapsed="false">
      <c r="D248" s="124" t="s">
        <v>146</v>
      </c>
      <c r="E248" s="124" t="s">
        <v>203</v>
      </c>
      <c r="F248" s="124" t="s">
        <v>184</v>
      </c>
    </row>
    <row r="249" customFormat="false" ht="15" hidden="false" customHeight="false" outlineLevel="0" collapsed="false">
      <c r="D249" s="124" t="s">
        <v>27</v>
      </c>
      <c r="E249" s="124" t="s">
        <v>185</v>
      </c>
      <c r="F249" s="124" t="s">
        <v>185</v>
      </c>
    </row>
    <row r="250" customFormat="false" ht="15" hidden="false" customHeight="false" outlineLevel="0" collapsed="false">
      <c r="D250" s="124" t="s">
        <v>41</v>
      </c>
      <c r="E250" s="124" t="s">
        <v>42</v>
      </c>
      <c r="F250" s="124" t="s">
        <v>43</v>
      </c>
    </row>
    <row r="251" customFormat="false" ht="15" hidden="false" customHeight="false" outlineLevel="0" collapsed="false">
      <c r="D251" s="124" t="s">
        <v>165</v>
      </c>
      <c r="E251" s="124" t="s">
        <v>166</v>
      </c>
      <c r="F251" s="124" t="s">
        <v>191</v>
      </c>
    </row>
    <row r="252" customFormat="false" ht="15" hidden="false" customHeight="false" outlineLevel="0" collapsed="false">
      <c r="D252" s="124" t="s">
        <v>48</v>
      </c>
      <c r="E252" s="124" t="s">
        <v>49</v>
      </c>
      <c r="F252" s="124" t="s">
        <v>49</v>
      </c>
    </row>
    <row r="253" customFormat="false" ht="15" hidden="false" customHeight="false" outlineLevel="0" collapsed="false">
      <c r="D253" s="124" t="s">
        <v>50</v>
      </c>
      <c r="E253" s="124" t="s">
        <v>51</v>
      </c>
      <c r="F253" s="124" t="s">
        <v>52</v>
      </c>
    </row>
    <row r="254" customFormat="false" ht="15" hidden="false" customHeight="false" outlineLevel="0" collapsed="false">
      <c r="D254" s="124" t="s">
        <v>53</v>
      </c>
      <c r="E254" s="124" t="s">
        <v>54</v>
      </c>
      <c r="F254" s="124" t="s">
        <v>54</v>
      </c>
    </row>
    <row r="255" customFormat="false" ht="15" hidden="false" customHeight="false" outlineLevel="0" collapsed="false">
      <c r="D255" s="124" t="s">
        <v>57</v>
      </c>
      <c r="E255" s="124" t="s">
        <v>58</v>
      </c>
      <c r="F255" s="124" t="s">
        <v>58</v>
      </c>
    </row>
    <row r="256" customFormat="false" ht="15" hidden="false" customHeight="false" outlineLevel="0" collapsed="false">
      <c r="D256" s="121" t="s">
        <v>211</v>
      </c>
      <c r="E256" s="121" t="s">
        <v>212</v>
      </c>
      <c r="F256" s="121" t="s">
        <v>212</v>
      </c>
    </row>
    <row r="257" customFormat="false" ht="15" hidden="false" customHeight="false" outlineLevel="0" collapsed="false">
      <c r="D257" s="124" t="s">
        <v>195</v>
      </c>
      <c r="E257" s="124" t="s">
        <v>196</v>
      </c>
      <c r="F257" s="124" t="s">
        <v>179</v>
      </c>
    </row>
    <row r="258" customFormat="false" ht="15" hidden="false" customHeight="false" outlineLevel="0" collapsed="false">
      <c r="D258" s="124" t="s">
        <v>161</v>
      </c>
      <c r="E258" s="124" t="s">
        <v>180</v>
      </c>
      <c r="F258" s="124" t="s">
        <v>181</v>
      </c>
    </row>
    <row r="259" customFormat="false" ht="15" hidden="false" customHeight="false" outlineLevel="0" collapsed="false">
      <c r="D259" s="124" t="s">
        <v>17</v>
      </c>
      <c r="E259" s="124" t="s">
        <v>18</v>
      </c>
      <c r="F259" s="124" t="s">
        <v>19</v>
      </c>
    </row>
    <row r="260" customFormat="false" ht="15" hidden="false" customHeight="false" outlineLevel="0" collapsed="false">
      <c r="D260" s="124" t="s">
        <v>146</v>
      </c>
      <c r="E260" s="124" t="s">
        <v>203</v>
      </c>
      <c r="F260" s="124" t="s">
        <v>184</v>
      </c>
    </row>
    <row r="261" customFormat="false" ht="15" hidden="false" customHeight="false" outlineLevel="0" collapsed="false">
      <c r="D261" s="124" t="s">
        <v>27</v>
      </c>
      <c r="E261" s="124" t="s">
        <v>185</v>
      </c>
      <c r="F261" s="124" t="s">
        <v>185</v>
      </c>
    </row>
    <row r="262" customFormat="false" ht="15" hidden="false" customHeight="false" outlineLevel="0" collapsed="false">
      <c r="D262" s="124" t="s">
        <v>41</v>
      </c>
      <c r="E262" s="124" t="s">
        <v>42</v>
      </c>
      <c r="F262" s="124" t="s">
        <v>43</v>
      </c>
    </row>
    <row r="263" customFormat="false" ht="15" hidden="false" customHeight="false" outlineLevel="0" collapsed="false">
      <c r="D263" s="124" t="s">
        <v>165</v>
      </c>
      <c r="E263" s="124" t="s">
        <v>166</v>
      </c>
      <c r="F263" s="124" t="s">
        <v>191</v>
      </c>
    </row>
    <row r="264" customFormat="false" ht="15" hidden="false" customHeight="false" outlineLevel="0" collapsed="false">
      <c r="D264" s="124" t="s">
        <v>48</v>
      </c>
      <c r="E264" s="124" t="s">
        <v>49</v>
      </c>
      <c r="F264" s="124" t="s">
        <v>49</v>
      </c>
    </row>
    <row r="265" customFormat="false" ht="15" hidden="false" customHeight="false" outlineLevel="0" collapsed="false">
      <c r="D265" s="124" t="s">
        <v>50</v>
      </c>
      <c r="E265" s="124" t="s">
        <v>51</v>
      </c>
      <c r="F265" s="124" t="s">
        <v>52</v>
      </c>
    </row>
    <row r="266" customFormat="false" ht="15" hidden="false" customHeight="false" outlineLevel="0" collapsed="false">
      <c r="D266" s="124" t="s">
        <v>53</v>
      </c>
      <c r="E266" s="124" t="s">
        <v>54</v>
      </c>
      <c r="F266" s="124" t="s">
        <v>54</v>
      </c>
    </row>
    <row r="267" customFormat="false" ht="15" hidden="false" customHeight="false" outlineLevel="0" collapsed="false">
      <c r="D267" s="124" t="s">
        <v>57</v>
      </c>
      <c r="E267" s="124" t="s">
        <v>58</v>
      </c>
      <c r="F267" s="124" t="s">
        <v>58</v>
      </c>
    </row>
    <row r="268" customFormat="false" ht="16.5" hidden="false" customHeight="false" outlineLevel="0" collapsed="false">
      <c r="D268" s="121" t="s">
        <v>213</v>
      </c>
      <c r="E268" s="121" t="s">
        <v>214</v>
      </c>
      <c r="F268" s="121" t="s">
        <v>214</v>
      </c>
    </row>
    <row r="269" customFormat="false" ht="15" hidden="false" customHeight="false" outlineLevel="0" collapsed="false">
      <c r="D269" s="124" t="s">
        <v>195</v>
      </c>
      <c r="E269" s="124" t="s">
        <v>196</v>
      </c>
      <c r="F269" s="124" t="s">
        <v>179</v>
      </c>
    </row>
    <row r="270" customFormat="false" ht="15" hidden="false" customHeight="false" outlineLevel="0" collapsed="false">
      <c r="D270" s="124" t="s">
        <v>161</v>
      </c>
      <c r="E270" s="124" t="s">
        <v>180</v>
      </c>
      <c r="F270" s="124" t="s">
        <v>181</v>
      </c>
    </row>
    <row r="271" customFormat="false" ht="15" hidden="false" customHeight="false" outlineLevel="0" collapsed="false">
      <c r="D271" s="124" t="s">
        <v>17</v>
      </c>
      <c r="E271" s="124" t="s">
        <v>18</v>
      </c>
      <c r="F271" s="124" t="s">
        <v>19</v>
      </c>
    </row>
    <row r="272" customFormat="false" ht="15" hidden="false" customHeight="false" outlineLevel="0" collapsed="false">
      <c r="D272" s="124" t="s">
        <v>146</v>
      </c>
      <c r="E272" s="124" t="s">
        <v>203</v>
      </c>
      <c r="F272" s="124" t="s">
        <v>184</v>
      </c>
    </row>
    <row r="273" customFormat="false" ht="15" hidden="false" customHeight="false" outlineLevel="0" collapsed="false">
      <c r="D273" s="124" t="s">
        <v>27</v>
      </c>
      <c r="E273" s="124" t="s">
        <v>185</v>
      </c>
      <c r="F273" s="124" t="s">
        <v>185</v>
      </c>
    </row>
    <row r="274" customFormat="false" ht="15" hidden="false" customHeight="false" outlineLevel="0" collapsed="false">
      <c r="D274" s="124" t="s">
        <v>41</v>
      </c>
      <c r="E274" s="124" t="s">
        <v>42</v>
      </c>
      <c r="F274" s="124" t="s">
        <v>43</v>
      </c>
    </row>
    <row r="275" customFormat="false" ht="15" hidden="false" customHeight="false" outlineLevel="0" collapsed="false">
      <c r="D275" s="124" t="s">
        <v>165</v>
      </c>
      <c r="E275" s="124" t="s">
        <v>166</v>
      </c>
      <c r="F275" s="124" t="s">
        <v>191</v>
      </c>
    </row>
    <row r="276" customFormat="false" ht="15" hidden="false" customHeight="false" outlineLevel="0" collapsed="false">
      <c r="D276" s="124" t="s">
        <v>48</v>
      </c>
      <c r="E276" s="124" t="s">
        <v>49</v>
      </c>
      <c r="F276" s="124" t="s">
        <v>49</v>
      </c>
    </row>
    <row r="277" customFormat="false" ht="15" hidden="false" customHeight="false" outlineLevel="0" collapsed="false">
      <c r="D277" s="124" t="s">
        <v>50</v>
      </c>
      <c r="E277" s="124" t="s">
        <v>51</v>
      </c>
      <c r="F277" s="124" t="s">
        <v>52</v>
      </c>
    </row>
    <row r="278" customFormat="false" ht="15" hidden="false" customHeight="false" outlineLevel="0" collapsed="false">
      <c r="D278" s="124" t="s">
        <v>53</v>
      </c>
      <c r="E278" s="124" t="s">
        <v>54</v>
      </c>
      <c r="F278" s="124" t="s">
        <v>54</v>
      </c>
    </row>
    <row r="279" customFormat="false" ht="15" hidden="false" customHeight="false" outlineLevel="0" collapsed="false">
      <c r="D279" s="124" t="s">
        <v>57</v>
      </c>
      <c r="E279" s="124" t="s">
        <v>58</v>
      </c>
      <c r="F279" s="124" t="s">
        <v>58</v>
      </c>
    </row>
    <row r="280" customFormat="false" ht="16.5" hidden="false" customHeight="false" outlineLevel="0" collapsed="false">
      <c r="D280" s="121" t="s">
        <v>215</v>
      </c>
      <c r="E280" s="121" t="s">
        <v>216</v>
      </c>
      <c r="F280" s="121" t="s">
        <v>216</v>
      </c>
    </row>
    <row r="281" customFormat="false" ht="15" hidden="false" customHeight="false" outlineLevel="0" collapsed="false">
      <c r="D281" s="124" t="s">
        <v>195</v>
      </c>
      <c r="E281" s="124" t="s">
        <v>196</v>
      </c>
      <c r="F281" s="124" t="s">
        <v>179</v>
      </c>
    </row>
    <row r="282" customFormat="false" ht="15" hidden="false" customHeight="false" outlineLevel="0" collapsed="false">
      <c r="D282" s="124" t="s">
        <v>161</v>
      </c>
      <c r="E282" s="124" t="s">
        <v>180</v>
      </c>
      <c r="F282" s="124" t="s">
        <v>181</v>
      </c>
    </row>
    <row r="283" customFormat="false" ht="15" hidden="false" customHeight="false" outlineLevel="0" collapsed="false">
      <c r="D283" s="124" t="s">
        <v>17</v>
      </c>
      <c r="E283" s="124" t="s">
        <v>18</v>
      </c>
      <c r="F283" s="124" t="s">
        <v>19</v>
      </c>
    </row>
    <row r="284" customFormat="false" ht="15" hidden="false" customHeight="false" outlineLevel="0" collapsed="false">
      <c r="D284" s="124" t="s">
        <v>146</v>
      </c>
      <c r="E284" s="124" t="s">
        <v>203</v>
      </c>
      <c r="F284" s="124" t="s">
        <v>184</v>
      </c>
    </row>
    <row r="285" customFormat="false" ht="15" hidden="false" customHeight="false" outlineLevel="0" collapsed="false">
      <c r="D285" s="124" t="s">
        <v>27</v>
      </c>
      <c r="E285" s="124" t="s">
        <v>185</v>
      </c>
      <c r="F285" s="124" t="s">
        <v>185</v>
      </c>
      <c r="G285" s="206" t="s">
        <v>217</v>
      </c>
    </row>
    <row r="286" customFormat="false" ht="15" hidden="false" customHeight="false" outlineLevel="0" collapsed="false">
      <c r="D286" s="124" t="s">
        <v>41</v>
      </c>
      <c r="E286" s="124" t="s">
        <v>42</v>
      </c>
      <c r="F286" s="124" t="s">
        <v>43</v>
      </c>
      <c r="G286" s="206" t="s">
        <v>217</v>
      </c>
    </row>
    <row r="287" customFormat="false" ht="15" hidden="false" customHeight="false" outlineLevel="0" collapsed="false">
      <c r="D287" s="124" t="s">
        <v>165</v>
      </c>
      <c r="E287" s="124" t="s">
        <v>166</v>
      </c>
      <c r="F287" s="124" t="s">
        <v>191</v>
      </c>
      <c r="G287" s="206" t="s">
        <v>217</v>
      </c>
    </row>
    <row r="288" customFormat="false" ht="15" hidden="false" customHeight="false" outlineLevel="0" collapsed="false">
      <c r="D288" s="124" t="s">
        <v>48</v>
      </c>
      <c r="E288" s="124" t="s">
        <v>49</v>
      </c>
      <c r="F288" s="124" t="s">
        <v>49</v>
      </c>
      <c r="G288" s="206" t="s">
        <v>217</v>
      </c>
    </row>
    <row r="289" customFormat="false" ht="15" hidden="false" customHeight="false" outlineLevel="0" collapsed="false">
      <c r="D289" s="124" t="s">
        <v>218</v>
      </c>
      <c r="E289" s="124" t="s">
        <v>219</v>
      </c>
      <c r="F289" s="124" t="s">
        <v>220</v>
      </c>
      <c r="G289" s="206" t="s">
        <v>217</v>
      </c>
    </row>
    <row r="290" customFormat="false" ht="15" hidden="false" customHeight="false" outlineLevel="0" collapsed="false">
      <c r="D290" s="124" t="s">
        <v>221</v>
      </c>
      <c r="E290" s="124" t="s">
        <v>222</v>
      </c>
      <c r="F290" s="124" t="s">
        <v>222</v>
      </c>
      <c r="G290" s="206" t="s">
        <v>217</v>
      </c>
    </row>
    <row r="291" customFormat="false" ht="15" hidden="false" customHeight="false" outlineLevel="0" collapsed="false">
      <c r="D291" s="124" t="s">
        <v>223</v>
      </c>
      <c r="E291" s="124" t="s">
        <v>224</v>
      </c>
      <c r="F291" s="124" t="s">
        <v>224</v>
      </c>
      <c r="G291" s="206" t="s">
        <v>217</v>
      </c>
    </row>
    <row r="292" customFormat="false" ht="16.5" hidden="false" customHeight="false" outlineLevel="0" collapsed="false">
      <c r="D292" s="121" t="s">
        <v>225</v>
      </c>
      <c r="E292" s="121" t="s">
        <v>226</v>
      </c>
      <c r="F292" s="121" t="s">
        <v>226</v>
      </c>
      <c r="G292" s="206" t="s">
        <v>217</v>
      </c>
    </row>
  </sheetData>
  <mergeCells count="37">
    <mergeCell ref="H7:H10"/>
    <mergeCell ref="X8:AL8"/>
    <mergeCell ref="O9:Q9"/>
    <mergeCell ref="R9:T9"/>
    <mergeCell ref="U9:W9"/>
    <mergeCell ref="Y9:AA9"/>
    <mergeCell ref="AB9:AD9"/>
    <mergeCell ref="AE9:AG9"/>
    <mergeCell ref="AH9:AH10"/>
    <mergeCell ref="AJ9:AL9"/>
    <mergeCell ref="H17:H20"/>
    <mergeCell ref="J18:J20"/>
    <mergeCell ref="M18:W18"/>
    <mergeCell ref="X18:AL18"/>
    <mergeCell ref="K19:K20"/>
    <mergeCell ref="L19:L20"/>
    <mergeCell ref="O19:Q19"/>
    <mergeCell ref="R19:T19"/>
    <mergeCell ref="U19:W19"/>
    <mergeCell ref="Y19:AA19"/>
    <mergeCell ref="AB19:AD19"/>
    <mergeCell ref="AE19:AG19"/>
    <mergeCell ref="AH19:AH20"/>
    <mergeCell ref="AJ19:AL19"/>
    <mergeCell ref="J28:J30"/>
    <mergeCell ref="M28:W28"/>
    <mergeCell ref="X28:AL28"/>
    <mergeCell ref="K29:K30"/>
    <mergeCell ref="L29:L30"/>
    <mergeCell ref="O29:Q29"/>
    <mergeCell ref="R29:T29"/>
    <mergeCell ref="U29:W29"/>
    <mergeCell ref="Y29:AA29"/>
    <mergeCell ref="AB29:AD29"/>
    <mergeCell ref="AE29:AG29"/>
    <mergeCell ref="AH29:AH30"/>
    <mergeCell ref="AJ29:A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3:08:56Z</dcterms:modified>
  <cp:revision>0</cp:revision>
  <dc:subject/>
  <dc:title/>
</cp:coreProperties>
</file>