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 sheetId="1" state="hidden" r:id="rId2"/>
    <sheet name="Value_of_Deposits" sheetId="2" state="visible" r:id="rId3"/>
    <sheet name="Matrix_AL_EN" sheetId="3" state="visible" r:id="rId4"/>
    <sheet name=".." sheetId="4" state="hidden" r:id="rId5"/>
  </sheets>
  <definedNames>
    <definedName function="false" hidden="false" name="_xlfn_SUMIFS" vbProcedure="false"/>
    <definedName function="false" hidden="false" localSheetId="1" name="Excel_BuiltIn__FilterDatabase" vbProcedure="false">Value_of_Deposits!$B$1:$B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320">
  <si>
    <t xml:space="preserve">Tabela 11a</t>
  </si>
  <si>
    <t xml:space="preserve">Table 11a</t>
  </si>
  <si>
    <t xml:space="preserve">VLERA E DEPOZITAVE NË SEKTORIN BANKAR</t>
  </si>
  <si>
    <t xml:space="preserve">THE VALUE OF DEPOSITS, BANKING SECTOR</t>
  </si>
  <si>
    <t xml:space="preserve">IZNOS DEPOZITA U BANKARSKOM SEKTORU</t>
  </si>
  <si>
    <t xml:space="preserve">Shqip</t>
  </si>
  <si>
    <t xml:space="preserve">(Në milionë euro)</t>
  </si>
  <si>
    <t xml:space="preserve">(In millions of euro)</t>
  </si>
  <si>
    <t xml:space="preserve">(U milionima evra)</t>
  </si>
  <si>
    <t xml:space="preserve">English</t>
  </si>
  <si>
    <t xml:space="preserve">Kodi Serik</t>
  </si>
  <si>
    <t xml:space="preserve">Pëshkrimi</t>
  </si>
  <si>
    <t xml:space="preserve">Desription</t>
  </si>
  <si>
    <t xml:space="preserve">Opis</t>
  </si>
  <si>
    <t xml:space="preserve">Srpski</t>
  </si>
  <si>
    <t xml:space="preserve">Series Code</t>
  </si>
  <si>
    <t xml:space="preserve">Qer</t>
  </si>
  <si>
    <t xml:space="preserve">Korr</t>
  </si>
  <si>
    <t xml:space="preserve">Gush</t>
  </si>
  <si>
    <t xml:space="preserve">Shta</t>
  </si>
  <si>
    <t xml:space="preserve">Tet</t>
  </si>
  <si>
    <t xml:space="preserve">Nën</t>
  </si>
  <si>
    <t xml:space="preserve">Dhj</t>
  </si>
  <si>
    <t xml:space="preserve">Jan</t>
  </si>
  <si>
    <t xml:space="preserve">Shk</t>
  </si>
  <si>
    <t xml:space="preserve">Mar</t>
  </si>
  <si>
    <t xml:space="preserve">Pri</t>
  </si>
  <si>
    <t xml:space="preserve">Maj</t>
  </si>
  <si>
    <t xml:space="preserve">Kod Serija</t>
  </si>
  <si>
    <t xml:space="preserve">T</t>
  </si>
  <si>
    <t xml:space="preserve">GJITHSEJ VLERA E DEPOZITAVE TË REJA</t>
  </si>
  <si>
    <t xml:space="preserve">THE TOTAL VALUE OF NEW DEPOSITS</t>
  </si>
  <si>
    <t xml:space="preserve">U UKUPNOM IZNOSU OD NOVE DEPOZITE</t>
  </si>
  <si>
    <t xml:space="preserve">Jun</t>
  </si>
  <si>
    <t xml:space="preserve">Jul</t>
  </si>
  <si>
    <t xml:space="preserve">Aug</t>
  </si>
  <si>
    <t xml:space="preserve">Sep</t>
  </si>
  <si>
    <t xml:space="preserve">Oct</t>
  </si>
  <si>
    <t xml:space="preserve">Nov</t>
  </si>
  <si>
    <t xml:space="preserve">Dec</t>
  </si>
  <si>
    <t xml:space="preserve">Feb</t>
  </si>
  <si>
    <t xml:space="preserve">Apr</t>
  </si>
  <si>
    <t xml:space="preserve">May</t>
  </si>
  <si>
    <t xml:space="preserve">T_1</t>
  </si>
  <si>
    <t xml:space="preserve">DEPOZITAT E TRANSFERUESHME (gjendja në fund të periudhës)</t>
  </si>
  <si>
    <t xml:space="preserve">  CURRENT ACCOUNT (stock data)</t>
  </si>
  <si>
    <t xml:space="preserve">PRENOSIVI DEPOZITI (stock)</t>
  </si>
  <si>
    <t xml:space="preserve">T_2</t>
  </si>
  <si>
    <t xml:space="preserve">DEPOZITAT E KURSIMIT (gjendja në fund të periudhës)</t>
  </si>
  <si>
    <t xml:space="preserve">  SAVING DEPOSITS (stock data)</t>
  </si>
  <si>
    <t xml:space="preserve">ŠTEDNI DEPOZIT (stock)</t>
  </si>
  <si>
    <t xml:space="preserve">T_3</t>
  </si>
  <si>
    <t xml:space="preserve">DEPOZITAT E AFATIZUARA (depozitat e reja)</t>
  </si>
  <si>
    <t xml:space="preserve">  TIME DEPOSITS (new deposits)</t>
  </si>
  <si>
    <t xml:space="preserve">DRUGI DEPOZITI (flow)</t>
  </si>
  <si>
    <t xml:space="preserve">T_3a</t>
  </si>
  <si>
    <t xml:space="preserve">Deri në 1 muaj</t>
  </si>
  <si>
    <t xml:space="preserve">Up to 1 month</t>
  </si>
  <si>
    <t xml:space="preserve">Do 1 mesec</t>
  </si>
  <si>
    <t xml:space="preserve">Okt</t>
  </si>
  <si>
    <t xml:space="preserve">T_3b</t>
  </si>
  <si>
    <t xml:space="preserve">Mbi 1 muaj deri në 3 muaj</t>
  </si>
  <si>
    <t xml:space="preserve">Over 1 month and up to 3 months </t>
  </si>
  <si>
    <t xml:space="preserve">Preko 1 mesec dana i do 3 meseca</t>
  </si>
  <si>
    <t xml:space="preserve">T_3c</t>
  </si>
  <si>
    <t xml:space="preserve">Mbi 3 muaj deri në 6 muaj</t>
  </si>
  <si>
    <t xml:space="preserve">Over 3 months and up to 6 months </t>
  </si>
  <si>
    <t xml:space="preserve">Preko 3 meseca i do 6 meseci</t>
  </si>
  <si>
    <t xml:space="preserve">T_3d</t>
  </si>
  <si>
    <t xml:space="preserve">Mbi 6 muaj deri në 1 vit</t>
  </si>
  <si>
    <t xml:space="preserve">Over 6 months and up to 1 year </t>
  </si>
  <si>
    <t xml:space="preserve">Preko 6 meseci i do 1 godine</t>
  </si>
  <si>
    <t xml:space="preserve">T_3e</t>
  </si>
  <si>
    <t xml:space="preserve">Mbi 1 vit deri në 2 vite</t>
  </si>
  <si>
    <t xml:space="preserve">Over 1 year and up to 2 years </t>
  </si>
  <si>
    <t xml:space="preserve">Preko 1 godine i do 2 godine</t>
  </si>
  <si>
    <t xml:space="preserve">T_3f</t>
  </si>
  <si>
    <t xml:space="preserve">Mbi 2 vite</t>
  </si>
  <si>
    <t xml:space="preserve">Over 2 years </t>
  </si>
  <si>
    <t xml:space="preserve">Preko 2 godine</t>
  </si>
  <si>
    <t xml:space="preserve">N</t>
  </si>
  <si>
    <t xml:space="preserve">KORPORATA JOFINANCIARE</t>
  </si>
  <si>
    <t xml:space="preserve">NON-FINANCIAL CORPORATIONS</t>
  </si>
  <si>
    <t xml:space="preserve">NEFINANSISJKE KORPORACIJE</t>
  </si>
  <si>
    <t xml:space="preserve">N_1</t>
  </si>
  <si>
    <t xml:space="preserve">N_2</t>
  </si>
  <si>
    <t xml:space="preserve">N_3</t>
  </si>
  <si>
    <t xml:space="preserve">N_3a</t>
  </si>
  <si>
    <t xml:space="preserve">N_3ai</t>
  </si>
  <si>
    <t xml:space="preserve">Më pak se 250.000 euro </t>
  </si>
  <si>
    <t xml:space="preserve">Up to 250.000 euro</t>
  </si>
  <si>
    <t xml:space="preserve">Do 250.000 evra</t>
  </si>
  <si>
    <t xml:space="preserve">N_3aj</t>
  </si>
  <si>
    <t xml:space="preserve">250.000 euro e më shumë</t>
  </si>
  <si>
    <t xml:space="preserve">Over 250.000 euro</t>
  </si>
  <si>
    <t xml:space="preserve">Preko 250.000 evra</t>
  </si>
  <si>
    <t xml:space="preserve">N_3b</t>
  </si>
  <si>
    <t xml:space="preserve">N_3bi</t>
  </si>
  <si>
    <t xml:space="preserve">N_3bj</t>
  </si>
  <si>
    <t xml:space="preserve">N_3c</t>
  </si>
  <si>
    <t xml:space="preserve">N_3ci</t>
  </si>
  <si>
    <t xml:space="preserve">N_3cj</t>
  </si>
  <si>
    <t xml:space="preserve">N_3d</t>
  </si>
  <si>
    <t xml:space="preserve">N_3e</t>
  </si>
  <si>
    <t xml:space="preserve">N_3ei</t>
  </si>
  <si>
    <t xml:space="preserve">N_3ej</t>
  </si>
  <si>
    <t xml:space="preserve">N_3f</t>
  </si>
  <si>
    <t xml:space="preserve">N_3fi</t>
  </si>
  <si>
    <t xml:space="preserve">N_3fj</t>
  </si>
  <si>
    <t xml:space="preserve">H</t>
  </si>
  <si>
    <t xml:space="preserve">EKONOMITË FAMILJARE</t>
  </si>
  <si>
    <t xml:space="preserve">HOUSEHOLDS</t>
  </si>
  <si>
    <t xml:space="preserve"> DOMACINSTVA</t>
  </si>
  <si>
    <t xml:space="preserve">H_1</t>
  </si>
  <si>
    <t xml:space="preserve">H_2</t>
  </si>
  <si>
    <t xml:space="preserve">H_3</t>
  </si>
  <si>
    <t xml:space="preserve">H_3a</t>
  </si>
  <si>
    <t xml:space="preserve">H_3b</t>
  </si>
  <si>
    <t xml:space="preserve">H_3c</t>
  </si>
  <si>
    <t xml:space="preserve">H_3d</t>
  </si>
  <si>
    <t xml:space="preserve">H_3e</t>
  </si>
  <si>
    <t xml:space="preserve">H_3f</t>
  </si>
  <si>
    <t xml:space="preserve">Simbolet e përdoruara në  tabelë:</t>
  </si>
  <si>
    <t xml:space="preserve">".."  dukuria nuk ekziston në këtë muaj ose nuk janë plotësuar kriteret për publikim (p.sh. varianca standarde ka qenë e lartë ose kanë raportua më pak se dy banka në këtë pozicion).</t>
  </si>
  <si>
    <t xml:space="preserve">"..." zero ose e përafërt me zero</t>
  </si>
  <si>
    <t xml:space="preserve">Të dhënat e theksuara janë të reviduara</t>
  </si>
  <si>
    <t xml:space="preserve">Conventions used in the table</t>
  </si>
  <si>
    <t xml:space="preserve">".."  the event does not exist for this month or publication criteria have not been fulfilled (e.g. the standard deviation was high or fewer than three banks have submited the report).</t>
  </si>
  <si>
    <t xml:space="preserve">"..."  nil or negligible</t>
  </si>
  <si>
    <t xml:space="preserve">Revised data are denoted with bold.</t>
  </si>
  <si>
    <t xml:space="preserve">Konvencije korišćene u tabeli</t>
  </si>
  <si>
    <t xml:space="preserve"> ".."  Dogadaj ne postoji u ovom mjesecu ili ne zadovoljavaju kriterijume za objavljivanje ( u srednju standardne devijacije manje nego što su tri banke prijavio ) .</t>
  </si>
  <si>
    <t xml:space="preserve"> "…"  Nista ili beznacajno</t>
  </si>
  <si>
    <t xml:space="preserve">" Revidirani brojevi su označeni sa podebljano "</t>
  </si>
  <si>
    <t xml:space="preserve">* Kushtet e publikimit nuk janë përmbushur. Për më shumë, referohuni shënimeve sqaruese në Buletinin Mujor Statistikor;</t>
  </si>
  <si>
    <t xml:space="preserve">Shënim: Që nga janari 2008 norma e interesit në kredi përfshinë shpenzimet administrative nga bankat;</t>
  </si>
  <si>
    <t xml:space="preserve">1 / mesatar e ponderuar sipas maturitetit dhe produkteve;</t>
  </si>
  <si>
    <t xml:space="preserve">2 / Para janarit 2008 ky produkt paraqet normat e interesit për kontratat reja gjatë një muaji;</t>
  </si>
  <si>
    <t xml:space="preserve">3 / Kreditë për blerjen e shtëpisë;</t>
  </si>
  <si>
    <t xml:space="preserve">4 / Përjashtohen kur llogaritet mesatarja e ponderuar për normat e interesit në kredi.</t>
  </si>
  <si>
    <t xml:space="preserve">* Conditions for publication are not fulfilled. For more, refer to explanatory notes in the Monthly Statistics Bulletin;</t>
  </si>
  <si>
    <t xml:space="preserve">Note: Since January 2008 interest rate on loans includes disbursement fee charged by banks;</t>
  </si>
  <si>
    <t xml:space="preserve">1/ Weighted average by maturities and products; </t>
  </si>
  <si>
    <t xml:space="preserve">2/ Prior to January 2008 this product represents interest rates on new business during a month;</t>
  </si>
  <si>
    <t xml:space="preserve">3/ Loans for house purchasing;</t>
  </si>
  <si>
    <t xml:space="preserve">4/ Excluded when calculating weighted average for interest rates on loans.</t>
  </si>
  <si>
    <t xml:space="preserve">* Uslovi za objavljivanje nisu ispunjeni . Za više , pogledajte objašnjenja u mesečnom biltenu za statistiku ;</t>
  </si>
  <si>
    <t xml:space="preserve">Napomena : Od januara 2008 godine kamatna stopa na kredite uključuju isplatu komisije koja je od strane banaka ;</t>
  </si>
  <si>
    <t xml:space="preserve">1 / Prosečna ponderisana preko dospeća i proizvoda ;</t>
  </si>
  <si>
    <t xml:space="preserve">2 / Pre januara 2008 ovaj proizvod predstavlja kamatne stope na nove poslove u toku jednog meseca ;</t>
  </si>
  <si>
    <t xml:space="preserve">3 / Krediti za kupovinu kuće ;</t>
  </si>
  <si>
    <t xml:space="preserve">4 / Isključeno prilikom izračunavanja ponderisanog proseka za kamatnih stopa na kredite .</t>
  </si>
  <si>
    <t xml:space="preserve">…</t>
  </si>
  <si>
    <t xml:space="preserve">...</t>
  </si>
  <si>
    <t xml:space="preserve">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t>
  </si>
  <si>
    <r>
      <rPr>
        <sz val="11"/>
        <color rgb="FF000000"/>
        <rFont val="Calibri"/>
        <family val="2"/>
      </rPr>
      <t xml:space="preserve">                                                                                                                                                          </t>
    </r>
    <r>
      <rPr>
        <b val="true"/>
        <sz val="11"/>
        <color rgb="FF000000"/>
        <rFont val="Calibri"/>
        <family val="2"/>
      </rPr>
      <t xml:space="preserve">CONVERSION MATRIX
</t>
    </r>
    <r>
      <rPr>
        <sz val="11"/>
        <color rgb="FF000000"/>
        <rFont val="Calibri"/>
        <family val="2"/>
      </rPr>
      <t xml:space="preserve">
The Central Bank of the Republic of Kosovo (CBK) introduced new series for effective interest rates statistics on deposits and loans, starting with the data from January 2010. Previously published data for the period from June 2004 to December 2009 have been adapted in the new presentation. The CBK has prepared a conversion matrix on loans, mapping interest rate components (items) from old to new presentation, to facilitate users in understanding changes. Apart from mapping old presentation to new presentation, the comments section of the matrix provides information on how items are disaggregated in new Standard Components, and if the interest rate for a particular item was not available in the past but now it is. At the end of this matrix table are presented five short tables aiming to explain generic codes used to name each type of interest rates.</t>
    </r>
  </si>
  <si>
    <t xml:space="preserve">Kodi i serive në verzion të ri</t>
  </si>
  <si>
    <t xml:space="preserve">Lloji i normës së interesit </t>
  </si>
  <si>
    <t xml:space="preserve">Komentet lidhur me përshtatjen e zërave dhe ndryshimet</t>
  </si>
  <si>
    <t xml:space="preserve">Series code in new version</t>
  </si>
  <si>
    <t xml:space="preserve">Type of interest rates </t>
  </si>
  <si>
    <t xml:space="preserve">Series code in old version</t>
  </si>
  <si>
    <t xml:space="preserve">Comments on Remapping and Change</t>
  </si>
  <si>
    <t xml:space="preserve">(Verzioni i ri)</t>
  </si>
  <si>
    <t xml:space="preserve">(Verzioni i vjetër)</t>
  </si>
  <si>
    <t xml:space="preserve">(Old version)</t>
  </si>
  <si>
    <t xml:space="preserve">(New version)</t>
  </si>
  <si>
    <t xml:space="preserve">   * Nuk ka pasur ndryshime.</t>
  </si>
  <si>
    <t xml:space="preserve"> * No changes.</t>
  </si>
  <si>
    <t xml:space="preserve">DEPOZITAT E TRANSFERUESHME</t>
  </si>
  <si>
    <t xml:space="preserve">N1</t>
  </si>
  <si>
    <t xml:space="preserve">Nonfinancial corporations</t>
  </si>
  <si>
    <t xml:space="preserve">* Normat e interesit për artikullin 'N1' nuk janë publikuar në të kaluarën. Në këtë version të dhënat mbi normat e interesit për korporatat jo-financiare janë paraqitur nën artikujt me numrin e kodit të serisë 'N' (shih kolonën e parë për të gjetur kodin e N).</t>
  </si>
  <si>
    <t xml:space="preserve">  CURRENT ACCOUNT (outstanding amounts)</t>
  </si>
  <si>
    <t xml:space="preserve">* Interest rates for this item ‘N1’ were not published in the past. In this version the data on interest rates for Non-Financial Corporations are presented under the item with the series code number ‘N’ (see the first column to find the code N).</t>
  </si>
  <si>
    <t xml:space="preserve">DEPOZITAT E KURSIMIT</t>
  </si>
  <si>
    <t xml:space="preserve">N11</t>
  </si>
  <si>
    <t xml:space="preserve">* Nuk ka pasur ndryshime. Ky artikull 'N11 "është vendosur tek artikujt me kodin e serisë N_1 'në versionin e ri.</t>
  </si>
  <si>
    <t xml:space="preserve">  SAVING DEPOSITS (outstanding amounts)</t>
  </si>
  <si>
    <t xml:space="preserve">   Transferable deposits</t>
  </si>
  <si>
    <t xml:space="preserve">* No changes. This item ‘N11’ is allocated to item with series code ‘N_1’ in the new version.</t>
  </si>
  <si>
    <t xml:space="preserve">DEPOZITAT E AFATIZUARA</t>
  </si>
  <si>
    <t xml:space="preserve">N12</t>
  </si>
  <si>
    <t xml:space="preserve">* Artikulli me kodin  e serisë  'N12' nuk ka qenë në dispozicion deri më tani. Në prezantimin e ri të dhëna janë paraqitur në përputhje me kodin e serisë 'N_3'.</t>
  </si>
  <si>
    <t xml:space="preserve">  TIME DEPOSITS (new contracts )</t>
  </si>
  <si>
    <t xml:space="preserve">   Time deposits</t>
  </si>
  <si>
    <t xml:space="preserve">* This item with series code ‘N12’ was not available until now. In the new presentation data are presented in line with series code ‘N_3’.</t>
  </si>
  <si>
    <t xml:space="preserve">N121</t>
  </si>
  <si>
    <t xml:space="preserve">* Deri tani artikulli me kodin 'N121 "është paraqitur si kategori kryesore, ku maturimi u prezantua si një nënkategori. Në prezantimin e ri të dhënat janë paraqitur dhe shpërndarë në bazë të periudhës së depozitimit të artikujve me kode Seria: 'N_3ai, N_3bi, N_3ci, N_3ci, N_3ei, N_3fi'.</t>
  </si>
  <si>
    <t xml:space="preserve">        Less than 250.000 euro</t>
  </si>
  <si>
    <t xml:space="preserve">* Until now this item with the code 'N121' has been presented as the main category, where the maturity was presented as a subcategory. In the new presentation data are presented and share in under items deposits period with series codes: ‘ N_3ai, N_3bi, N_3ci, N_3ci, N_3ei, N_3fi ’.</t>
  </si>
  <si>
    <t xml:space="preserve">N1211</t>
  </si>
  <si>
    <t xml:space="preserve"> * Deri tani artikulli 'N1211 " ka qenë i përfshirë në kategorinë me kodin e serisë ' N121 'në versionin e vjetër. Në prezantimin e ri të dhëna janë paraqitur në kodin e serisë 'N_3a' së bashku me kodet e serisë 'N1211 dhe N1221' nga versioni i vjetër.</t>
  </si>
  <si>
    <t xml:space="preserve"> * Until now this item ‘N1211’ it was included under item with series code ‘N121’ in old version. In the new presentation data are presented in series code ‘N_3a’ along with series codes ‘N1211 &amp; N1221’ by old version.</t>
  </si>
  <si>
    <t xml:space="preserve">N1212</t>
  </si>
  <si>
    <t xml:space="preserve">* Deri tani ky artikull 'N1212 " ishte përfshirë në kategorinë me kodin e serisë ' N121 'në versionin e vjetër. Në prezantimin e ri të dhënat janë paraqitur në kodin e serisë 'N_3b' së bashku me kodet e serisë 'N1212 dhe N1222' nga versioni i vjetër.</t>
  </si>
  <si>
    <t xml:space="preserve">Over 1 month up to 3 months</t>
  </si>
  <si>
    <t xml:space="preserve">* Until now this item ‘N1212’ it was included under item with series code ‘N121’ in old version. In the new presentation data are presented in series code ‘N_3b’ along with series codes ‘N1212 &amp; N1222’ by old version.</t>
  </si>
  <si>
    <t xml:space="preserve">N1213</t>
  </si>
  <si>
    <t xml:space="preserve">* Deri tani ky artikull 'N1213 " ishte përfshirë në kategorinë me kodin e serisë' N121 'në versionin e vjetër. Në prezantimin e ri të dhënat janë paraqitur në kodin e serisë 'N_3c' së bashku me kodin e serisë 'N1213 dhe N1223' nga versioni i vjetër.</t>
  </si>
  <si>
    <t xml:space="preserve">Over 3 months up to 6 months</t>
  </si>
  <si>
    <t xml:space="preserve">* Until now this item ‘N1213’ it was included under item with series code ‘N121’ in old version. In the new presentation data are presented in series code ‘N_3c’ along with series codes ‘N1213 &amp; N1223’ by old version.</t>
  </si>
  <si>
    <t xml:space="preserve">N1214</t>
  </si>
  <si>
    <t xml:space="preserve">* Deri tani ky artikull 'N1214 " ishte përfshirë në kategorinë me kodin e serisë' N121 'në versionin e vjetër. Në prezantimin e ri të dhënat janë paraqitur në kodin serisë 'N_3d' së bashku me kodet e serisë 'N1214 dhe N1224' nga versioni i vjetër.</t>
  </si>
  <si>
    <t xml:space="preserve">Over 6 months up to 1 year</t>
  </si>
  <si>
    <t xml:space="preserve">* Until now this item ‘N1214’ it was included under item with series code ‘N121’ in old version. In the new presentation data are presented in series code ‘N_3d’ along with series codes ‘N1214 &amp; N1224’ by old version.</t>
  </si>
  <si>
    <t xml:space="preserve">N1215</t>
  </si>
  <si>
    <t xml:space="preserve">* Deri tani ky artikull 'N1215 " ishte i përfshirë në kategorinë me kodin e serisë' N121 'në versionin e vjetër. Në prezantimin e ri të dhënat janë paraqitur në kodin e serisë 'N_3e' së bashku me kodet serisë 'N1215 dhe N1225' nga versioni i vjetër.</t>
  </si>
  <si>
    <t xml:space="preserve">Over  1 year up to 2 years</t>
  </si>
  <si>
    <t xml:space="preserve">* Until now this item ‘N1215’ it was included under item with series code ‘N121’ in old version. In the new presentation data are presented in series code ‘N_3e’ along with series codes ‘N1215 &amp; N1225’ by old version.</t>
  </si>
  <si>
    <t xml:space="preserve">N1216</t>
  </si>
  <si>
    <t xml:space="preserve">* Deri tani ky artikull 'N1216 " ishte i përfshirë në kategorinë me kodin e serisë ' N121 'në versionin e vjetër. Në prezantimin e ri të dhëna janë paraqitur në kodin e serisë 'N_3f' së bashku me kodet e serisë 'N1216 dhe N1226' nga versioni i vjetër.</t>
  </si>
  <si>
    <t xml:space="preserve">Over  2 years</t>
  </si>
  <si>
    <t xml:space="preserve">* Until now this item ‘N1216’ it was included under item with series code ‘N121’ in old version.  In the new presentation data are presented in series code ‘N_3f’ along with series codes ‘N1216 &amp; N1226’ by old version.</t>
  </si>
  <si>
    <t xml:space="preserve">N122</t>
  </si>
  <si>
    <t xml:space="preserve">E barabartë ose më shumë se 250.000 euro</t>
  </si>
  <si>
    <t xml:space="preserve">* Deri tani ky artikull me kodin 'N122 "është paraqitur si klasë më e rëndësishme se sa periudha e depozitave, por nuk është paraqitur si total. Në prezantimin e ri të dhënat janë paraqitur dhe shpërndarë nën kategorinë e artikujve të periudhës së depozitave me kode Serie: 'N_3aj, N_3bj, N_3cj, N_3cj, N_3ej, N_3fj'.</t>
  </si>
  <si>
    <t xml:space="preserve">         Over 250.000 euro</t>
  </si>
  <si>
    <t xml:space="preserve">* Until now this item with the code 'N122' has been presented as the most important class than the deposit period, but it is not presented as a total. In the new presentation data are presented and share in under items deposits period with series codes: ‘ N_3aj, N_3bj, N_3cj, N_3cj, N_3ej, N_3fj ’.</t>
  </si>
  <si>
    <t xml:space="preserve">N1221</t>
  </si>
  <si>
    <t xml:space="preserve">* Deri tani ky artikull 'N1221 " ishte i përfshirë në kategorinë me kodin e serisë' N122 'në versionin e vjetër. Në prezantimin e ri të dhënat janë paraqitur në kodin e serisë 'N_3a' së bashku me kodet e serisë 'N1211 dhe N1221' nga versioni i vjetër.</t>
  </si>
  <si>
    <t xml:space="preserve"> * Until now this item ‘N1221’ it was included under item with series code ‘N122’ in old version. In the new presentation data are presented in series code ‘N_3a’ along with series codes ‘N1211 &amp; N1221’ by old version.</t>
  </si>
  <si>
    <t xml:space="preserve">N1222</t>
  </si>
  <si>
    <t xml:space="preserve">* Deri tani ky artikull 'N1222 " ishte i përfshirë në kategorinë me kodin e serisë' N122 'në versionin e vjetër. Në prezantimin e ri të dhënat janë paraqitur në kodin e serisë 'N_3b' së bashku me kodet e serisë 'N1212 dhe N1222' nga versioni i vjetër.</t>
  </si>
  <si>
    <t xml:space="preserve">* Until now this item ‘N1222’ it was included under item with series code ‘N122’ in old version.  In the new presentation data are presented in series code ‘N_3b’ along with series codes ‘N1212 &amp; N1222’ by old version.</t>
  </si>
  <si>
    <t xml:space="preserve">N1223</t>
  </si>
  <si>
    <t xml:space="preserve">* Deri tani ky artikull 'N1223 " ishte i përfshirë në kategorinë me kodin e serisë' N122 'në versionin e vjetër. Në prezantimin e ri të dhënat janë paraqitur në kodin e serisë 'N_3c' së bashku me kodet e serisë 'N1213 dhe N1223' nga versioni i vjetër.</t>
  </si>
  <si>
    <t xml:space="preserve">* Until now this item ‘N1223’ it was included under item with series code ‘N122’ in old version. In the new presentation data are presented in series code ‘N_3c’ along with series codes ‘N1213 &amp; N1223’ by old version.</t>
  </si>
  <si>
    <t xml:space="preserve">N1224</t>
  </si>
  <si>
    <t xml:space="preserve">* Deri tani ky artikull 'N1224 " ishte i përfshirë në kategorinë me kodin e serisë' N122 'në versionin e vjetër. Në prezantimin e ri të dhënat janë paraqitur në kodin e serisë 'N_3d' së bashku me kodet e serisë 'N1214 dhe N1224' nga versioni i vjetër.</t>
  </si>
  <si>
    <t xml:space="preserve">* Until now this item ‘N1224’ it was included under item with series code ‘N122’ in old version. In the new presentation data are presented in series code ‘N_3d’ along with series codes ‘N1214 &amp; N1224’ by old version.</t>
  </si>
  <si>
    <t xml:space="preserve">N1225</t>
  </si>
  <si>
    <t xml:space="preserve">* Deri tani ky artikull 'N1225 " ishte i përfshirë në kategorinë me kodin e serisë' N122 'në versionin e vjetër. Në prezantimin e ri të dhënat janë paraqitur në kodin e serisë 'N_3e' së bashku me kodet e serisë 'N1215 dhe N1225' nga versioni i vjetër.</t>
  </si>
  <si>
    <t xml:space="preserve">* Until now this item ‘N1225’ it was included under item with series code ‘N122’ in old version.  In the new presentation data are presented in series code ‘N_3e’ along with series codes ‘N1215 &amp; N1225’ by old version.</t>
  </si>
  <si>
    <t xml:space="preserve">N1226</t>
  </si>
  <si>
    <t xml:space="preserve">* Deri tani ky artikull 'N1226 " ishte i përfshirë në kategorinë me kodin e serisë' N122 'në versionin e vjetër. Në prezantimin e ri të dhënat janë paraqitur në kodin e serisë 'N_3f' së bashku me kodet e serisë 'N1216 dhe N1226' nga versioni i vjetër.</t>
  </si>
  <si>
    <t xml:space="preserve">* Until now this item ‘N1226’ it was included under item with series code ‘N122’ in old version.  In the new presentation data are presented in series code ‘N_3f’ along with series codes ‘N1216 &amp; N1226’ by old version.</t>
  </si>
  <si>
    <t xml:space="preserve">N13</t>
  </si>
  <si>
    <t xml:space="preserve">* Nuk ka pasur ndryshime. Ky artikull 'N13 "është kategorizuar tek artikujt me kodin e serisë' N_2 'në versionin e ri.</t>
  </si>
  <si>
    <t xml:space="preserve">    Saving deposits</t>
  </si>
  <si>
    <t xml:space="preserve">* No changes. This item ‘N13’ is allocated to item with series code ‘N_2’ in new version.</t>
  </si>
  <si>
    <t xml:space="preserve">H2</t>
  </si>
  <si>
    <t xml:space="preserve">* Normat e interesit për këtë artikull "H2" nuk janë botuar në seritë e kaluara. Në versionin e ri të dhënat mbi normat e interesit për ekonomitë familjare janë paraqitur nën kategorinë me numrin e kodit serik 'H' (shih kolonën e parë për të gjetur kodin H).</t>
  </si>
  <si>
    <t xml:space="preserve">Households</t>
  </si>
  <si>
    <t xml:space="preserve">* Interest rates for this item ‘H2’ were not published in the past series. In new version the data on interest rates for Households are presented under the item with the series code number ‘H’ (see the  first column to find the code H).</t>
  </si>
  <si>
    <t xml:space="preserve">H21</t>
  </si>
  <si>
    <t xml:space="preserve">* Nuk ka pasur ndryshime. Ky  artikull 'H21' është kategorizuar tek artikujt me kodin e serisë 'H_1' në versionin e ri.</t>
  </si>
  <si>
    <t xml:space="preserve">    Transferable deposits</t>
  </si>
  <si>
    <t xml:space="preserve">* No changes. This item ‘H21’ is allocated to item with series code ‘H_1’ in new version.</t>
  </si>
  <si>
    <t xml:space="preserve">H22</t>
  </si>
  <si>
    <t xml:space="preserve">* Ky artikull me kod serie 'H22 " nuk ka qenë në dispozicion në prezantimin e vjetër. Në prezantimin e ri të dhëna janë paraqitur në përputhje me kodin e serisë 'H_3'.</t>
  </si>
  <si>
    <t xml:space="preserve">    Time deposits</t>
  </si>
  <si>
    <t xml:space="preserve">* This item with series code ‘H22’ was not available in the old presentation. In the new presentation data are presented in line with series code ‘H_3’.</t>
  </si>
  <si>
    <t xml:space="preserve">H221</t>
  </si>
  <si>
    <t xml:space="preserve">* Nuk ka pasur ndryshime. Ky artikull 'H221' është kategorizuar tek artikujt me kodin e serisë 'H_3a' në versionin e ri.</t>
  </si>
  <si>
    <t xml:space="preserve">* No changes. This item ‘H221’ is allocated to item with series code ‘H_3a’ in new version.</t>
  </si>
  <si>
    <t xml:space="preserve">H222</t>
  </si>
  <si>
    <t xml:space="preserve">* Nuk ka pasur ndryshime. Ky artikull 'H222' është kategorizuar tek artikujt me kodin e serisë 'H_3b' në versionin e ri.</t>
  </si>
  <si>
    <t xml:space="preserve">* No changes. This item ‘H222’ is allocated to item with series code ‘H_3b’ in new version.</t>
  </si>
  <si>
    <t xml:space="preserve">H223</t>
  </si>
  <si>
    <t xml:space="preserve">* Nuk ka pasur ndryshime. Ky artikull 'H223' është kategorizuar tek artikujt me kodin e serisë 'H_3c' në versionin e ri.</t>
  </si>
  <si>
    <t xml:space="preserve">* No changes. This item ‘H223’ is allocated to item with series code ‘H_3c’ in new version.</t>
  </si>
  <si>
    <t xml:space="preserve">H224</t>
  </si>
  <si>
    <t xml:space="preserve">* Nuk ka pasur ndryshime. Ky artikull 'H224' është kategorizuar tek artikujt me kodin e serisë 'H_3d' në versionin e ri.</t>
  </si>
  <si>
    <t xml:space="preserve">* No changes. This item ‘H224’ is allocated to item with series code ‘H_3d’ in new version.</t>
  </si>
  <si>
    <t xml:space="preserve">H225</t>
  </si>
  <si>
    <t xml:space="preserve">* Nuk ka pasur ndryshime. Ky artikull 'H225' është kategorizuar tek artikujt me kodin e serisë 'H_3e' në versionin e ri.</t>
  </si>
  <si>
    <t xml:space="preserve">* No changes. This item ‘H225’ is allocated to item with series code ‘H_3e’ in new version.</t>
  </si>
  <si>
    <t xml:space="preserve">H226</t>
  </si>
  <si>
    <t xml:space="preserve">* Nuk ka pasur ndryshime. Ky artikull 'H226' është kategorizuar tek artikujt me kodin e serisë 'H_3f' në versionin e ri.</t>
  </si>
  <si>
    <t xml:space="preserve">* No changes. This item ‘H226’ is allocated to item with series code ‘H_3f’ in new version.</t>
  </si>
  <si>
    <t xml:space="preserve">H23</t>
  </si>
  <si>
    <t xml:space="preserve">* Nuk ka pasur ndryshime. Ky artikull 'H23' është kategorizuar tek artikujt me kodin e serisë 'H_2' në versionin e ri. </t>
  </si>
  <si>
    <t xml:space="preserve">   Saving deposits</t>
  </si>
  <si>
    <t xml:space="preserve">* No changes. This item ‘H23’ is allocated to item with series code ‘H_2’ in new version.</t>
  </si>
  <si>
    <t xml:space="preserve">CURRENT ACCOUNT (outstanding amounts)</t>
  </si>
  <si>
    <t xml:space="preserve">SAVING DEPOSITS (outstanding amounts)</t>
  </si>
  <si>
    <t xml:space="preserve">TIME DEPOSITS (new contrats )</t>
  </si>
  <si>
    <t xml:space="preserve">Tabela 1. Lista e kodeve gjenerike sipas sektorëve institucional</t>
  </si>
  <si>
    <t xml:space="preserve">Table 1. List of generic codes by institutional sector</t>
  </si>
  <si>
    <t xml:space="preserve">Kodi i serisë</t>
  </si>
  <si>
    <t xml:space="preserve">Përshkrimi i kodit</t>
  </si>
  <si>
    <t xml:space="preserve">Code value</t>
  </si>
  <si>
    <t xml:space="preserve">Code description</t>
  </si>
  <si>
    <r>
      <rPr>
        <sz val="11"/>
        <color rgb="FF000000"/>
        <rFont val="Times New Roman"/>
        <family val="1"/>
      </rPr>
      <t xml:space="preserve">Normat e interesit në kredi </t>
    </r>
    <r>
      <rPr>
        <vertAlign val="superscript"/>
        <sz val="11"/>
        <color rgb="FF000000"/>
        <rFont val="Times New Roman"/>
        <family val="1"/>
      </rPr>
      <t xml:space="preserve">1</t>
    </r>
  </si>
  <si>
    <r>
      <rPr>
        <sz val="11"/>
        <color rgb="FF000000"/>
        <rFont val="Times New Roman"/>
        <family val="1"/>
      </rPr>
      <t xml:space="preserve">Interest rates on loans </t>
    </r>
    <r>
      <rPr>
        <vertAlign val="superscript"/>
        <sz val="11"/>
        <color rgb="FF000000"/>
        <rFont val="Times New Roman"/>
        <family val="1"/>
      </rPr>
      <t xml:space="preserve">1</t>
    </r>
  </si>
  <si>
    <t xml:space="preserve">   Korporatat jo-financiare</t>
  </si>
  <si>
    <t xml:space="preserve">   Nonfinancial corporations</t>
  </si>
  <si>
    <t xml:space="preserve">   Ekonomitë familjare</t>
  </si>
  <si>
    <t xml:space="preserve">   Households</t>
  </si>
  <si>
    <r>
      <rPr>
        <vertAlign val="superscript"/>
        <sz val="8"/>
        <rFont val="Calibri"/>
        <family val="2"/>
      </rPr>
      <t xml:space="preserve">1 </t>
    </r>
    <r>
      <rPr>
        <sz val="8"/>
        <rFont val="Calibri"/>
        <family val="2"/>
      </rPr>
      <t xml:space="preserve">Kodi i serisë "T" është një kod i serisë që identifikon normën mesatare të interest për kreditë e të dy sektorëve institucional: sektorit të korporatave jo-financiare dhe ekonomive familjare. </t>
    </r>
  </si>
  <si>
    <r>
      <rPr>
        <vertAlign val="superscript"/>
        <sz val="8"/>
        <rFont val="Calibri"/>
        <family val="2"/>
      </rPr>
      <t xml:space="preserve">1</t>
    </r>
    <r>
      <rPr>
        <sz val="8"/>
        <rFont val="Calibri"/>
        <family val="2"/>
      </rPr>
      <t xml:space="preserve"> The code value "T" is a code value to identify average interest rates for both sectors: the nonfinancial corporations and the households. </t>
    </r>
  </si>
  <si>
    <t xml:space="preserve">Tabela 2. Lista e kodeve gjenerike të klasifikuara sipas zërave</t>
  </si>
  <si>
    <t xml:space="preserve">Table 2. List of generic codes by instrument categories</t>
  </si>
  <si>
    <t xml:space="preserve">_1</t>
  </si>
  <si>
    <t xml:space="preserve">CURRENT ACCOUNT (outstanding amounts) </t>
  </si>
  <si>
    <t xml:space="preserve">_2</t>
  </si>
  <si>
    <t xml:space="preserve">SAVING DEPOSITS (outstanding amounts) </t>
  </si>
  <si>
    <t xml:space="preserve">_3</t>
  </si>
  <si>
    <t xml:space="preserve">TIME DEPOSITS (new contracts ) </t>
  </si>
  <si>
    <t xml:space="preserve">Tabela 3. Lista e kodeve gjenerike sipas afatit</t>
  </si>
  <si>
    <t xml:space="preserve">Table 3. List of generic codes by maturity</t>
  </si>
  <si>
    <t xml:space="preserve">a</t>
  </si>
  <si>
    <t xml:space="preserve"> Up to 1 month</t>
  </si>
  <si>
    <t xml:space="preserve">b</t>
  </si>
  <si>
    <t xml:space="preserve"> Over 1 month and up to 3 months</t>
  </si>
  <si>
    <t xml:space="preserve">c</t>
  </si>
  <si>
    <t xml:space="preserve"> Over 3 months and up to 6 months</t>
  </si>
  <si>
    <t xml:space="preserve">d</t>
  </si>
  <si>
    <t xml:space="preserve"> Over 6 months and up to 1 year</t>
  </si>
  <si>
    <t xml:space="preserve">e</t>
  </si>
  <si>
    <t xml:space="preserve"> Over 1 year and up to 2 years</t>
  </si>
  <si>
    <t xml:space="preserve">f</t>
  </si>
  <si>
    <t xml:space="preserve"> Over 2 years</t>
  </si>
  <si>
    <t xml:space="preserve">Tabela 4. Lista e kodeve gjenerike sipas shumës së investuar</t>
  </si>
  <si>
    <t xml:space="preserve">Table 4. List of generic codes by amount of investments</t>
  </si>
  <si>
    <t xml:space="preserve">i</t>
  </si>
  <si>
    <t xml:space="preserve">Up to 250.000 euro (≤ 250.000)</t>
  </si>
  <si>
    <t xml:space="preserve">j</t>
  </si>
  <si>
    <t xml:space="preserve">Over 250.000 euro  (&gt; 250.000)</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0.0_);\(#,##0.0\)"/>
  </numFmts>
  <fonts count="113">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Calibri"/>
      <family val="2"/>
    </font>
    <font>
      <sz val="8"/>
      <name val="Calibri"/>
      <family val="2"/>
    </font>
    <font>
      <b val="true"/>
      <sz val="8"/>
      <name val="Calibri"/>
      <family val="2"/>
    </font>
    <font>
      <sz val="8"/>
      <color rgb="FFFF0000"/>
      <name val="Calibri"/>
      <family val="2"/>
    </font>
    <font>
      <b val="true"/>
      <sz val="8"/>
      <color rgb="FF000000"/>
      <name val="Calibri"/>
      <family val="2"/>
    </font>
    <font>
      <sz val="8"/>
      <color rgb="FF0000FF"/>
      <name val="Calibri"/>
      <family val="2"/>
    </font>
    <font>
      <sz val="8"/>
      <color rgb="FF9999FF"/>
      <name val="Calibri"/>
      <family val="2"/>
    </font>
    <font>
      <sz val="8"/>
      <color rgb="FF3366FF"/>
      <name val="Calibri"/>
      <family val="2"/>
    </font>
    <font>
      <b val="true"/>
      <sz val="8"/>
      <color rgb="FFFF0000"/>
      <name val="Calibri"/>
      <family val="2"/>
    </font>
    <font>
      <b val="true"/>
      <sz val="8"/>
      <color rgb="FF000000"/>
      <name val="Helvetica Light"/>
      <family val="0"/>
    </font>
    <font>
      <sz val="8"/>
      <name val="Helvetica Light"/>
      <family val="0"/>
    </font>
    <font>
      <b val="true"/>
      <sz val="8"/>
      <color rgb="FFFF0000"/>
      <name val="Helvetica Light"/>
      <family val="0"/>
    </font>
    <font>
      <sz val="8"/>
      <color rgb="FF000000"/>
      <name val="Helvetica Light"/>
      <family val="0"/>
    </font>
    <font>
      <b val="true"/>
      <sz val="12"/>
      <name val="Helvetica Light"/>
      <family val="0"/>
    </font>
    <font>
      <sz val="8"/>
      <color rgb="FF0000FF"/>
      <name val="Helvetica Light"/>
      <family val="0"/>
    </font>
    <font>
      <b val="true"/>
      <sz val="8"/>
      <name val="Helvetica Light"/>
      <family val="0"/>
    </font>
    <font>
      <sz val="8"/>
      <color rgb="FF3366FF"/>
      <name val="Helvetica Light"/>
      <family val="0"/>
    </font>
    <font>
      <sz val="8"/>
      <color rgb="FFFF0000"/>
      <name val="Helvetica light"/>
      <family val="0"/>
    </font>
    <font>
      <sz val="10"/>
      <color rgb="FFFF0000"/>
      <name val="Calibri"/>
      <family val="2"/>
    </font>
    <font>
      <sz val="11"/>
      <name val="Calibri"/>
      <family val="2"/>
    </font>
    <font>
      <sz val="8"/>
      <color rgb="FFFFFFFF"/>
      <name val="Times New Roman"/>
      <family val="1"/>
    </font>
    <font>
      <b val="true"/>
      <sz val="7"/>
      <color rgb="FF000000"/>
      <name val="Times New Roman"/>
      <family val="1"/>
    </font>
    <font>
      <sz val="7"/>
      <color rgb="FF000000"/>
      <name val="Times New Roman"/>
      <family val="1"/>
    </font>
    <font>
      <sz val="7"/>
      <name val="Times New Roman"/>
      <family val="1"/>
    </font>
    <font>
      <sz val="7"/>
      <color rgb="FF0000FF"/>
      <name val="Calibri"/>
      <family val="2"/>
    </font>
    <font>
      <sz val="7"/>
      <color rgb="FF000000"/>
      <name val="Calibri"/>
      <family val="2"/>
    </font>
    <font>
      <b val="true"/>
      <sz val="7"/>
      <name val="Calibri"/>
      <family val="2"/>
    </font>
    <font>
      <sz val="7"/>
      <name val="Calibri"/>
      <family val="2"/>
    </font>
    <font>
      <b val="true"/>
      <sz val="7"/>
      <color rgb="FF000000"/>
      <name val="Calibri"/>
      <family val="2"/>
    </font>
    <font>
      <sz val="7"/>
      <color rgb="FF3366FF"/>
      <name val="Calibri"/>
      <family val="2"/>
    </font>
    <font>
      <sz val="7"/>
      <color rgb="FF9999FF"/>
      <name val="Calibri"/>
      <family val="2"/>
    </font>
    <font>
      <b val="true"/>
      <sz val="11"/>
      <color rgb="FF000000"/>
      <name val="Times New Roman"/>
      <family val="1"/>
    </font>
    <font>
      <sz val="11"/>
      <color rgb="FF000000"/>
      <name val="Times New Roman"/>
      <family val="1"/>
    </font>
    <font>
      <b val="true"/>
      <sz val="11"/>
      <color rgb="FF000000"/>
      <name val="Calibri"/>
      <family val="2"/>
    </font>
    <font>
      <vertAlign val="superscript"/>
      <sz val="11"/>
      <color rgb="FF000000"/>
      <name val="Times New Roman"/>
      <family val="1"/>
    </font>
    <font>
      <vertAlign val="superscript"/>
      <sz val="8"/>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333399"/>
      </left>
      <right/>
      <top/>
      <bottom style="thin">
        <color rgb="FF333399"/>
      </bottom>
      <diagonal/>
    </border>
    <border diagonalUp="false" diagonalDown="false">
      <left/>
      <right style="thin">
        <color rgb="FF333399"/>
      </right>
      <top style="thin">
        <color rgb="FF333399"/>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true"/>
    </xf>
    <xf numFmtId="164" fontId="78" fillId="0" borderId="0" xfId="317"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302"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21" borderId="17" xfId="0" applyFont="true" applyBorder="true" applyAlignment="true" applyProtection="false">
      <alignment horizontal="general" vertical="center" textRotation="0" wrapText="false" indent="0" shrinkToFit="false"/>
      <protection locked="true" hidden="false"/>
    </xf>
    <xf numFmtId="164" fontId="81" fillId="21" borderId="18" xfId="0" applyFont="true" applyBorder="true" applyAlignment="true" applyProtection="false">
      <alignment horizontal="center" vertical="center" textRotation="0" wrapText="false" indent="0" shrinkToFit="false"/>
      <protection locked="true" hidden="false"/>
    </xf>
    <xf numFmtId="164" fontId="81" fillId="21" borderId="19" xfId="0" applyFont="true" applyBorder="true" applyAlignment="true" applyProtection="false">
      <alignment horizontal="center" vertical="center" textRotation="0" wrapText="false" indent="0" shrinkToFit="false"/>
      <protection locked="true" hidden="false"/>
    </xf>
    <xf numFmtId="240" fontId="81" fillId="21" borderId="18" xfId="0" applyFont="true" applyBorder="true" applyAlignment="true" applyProtection="false">
      <alignment horizontal="center" vertical="center" textRotation="0" wrapText="false" indent="0" shrinkToFit="false"/>
      <protection locked="true" hidden="false"/>
    </xf>
    <xf numFmtId="240" fontId="81" fillId="21" borderId="20" xfId="0" applyFont="true" applyBorder="true" applyAlignment="true" applyProtection="false">
      <alignment horizontal="general" vertical="center" textRotation="0" wrapText="false" indent="0" shrinkToFit="false"/>
      <protection locked="true" hidden="false"/>
    </xf>
    <xf numFmtId="164" fontId="81" fillId="21" borderId="21" xfId="0" applyFont="true" applyBorder="true" applyAlignment="true" applyProtection="false">
      <alignment horizontal="general" vertical="center" textRotation="0" wrapText="false" indent="0" shrinkToFit="false"/>
      <protection locked="true" hidden="false"/>
    </xf>
    <xf numFmtId="164" fontId="81" fillId="21" borderId="19" xfId="0" applyFont="true" applyBorder="true" applyAlignment="true" applyProtection="false">
      <alignment horizontal="general" vertical="center" textRotation="0" wrapText="false" indent="0" shrinkToFit="false"/>
      <protection locked="true" hidden="false"/>
    </xf>
    <xf numFmtId="164" fontId="81" fillId="21" borderId="22" xfId="0" applyFont="true" applyBorder="true" applyAlignment="true" applyProtection="false">
      <alignment horizontal="general" vertical="center" textRotation="0" wrapText="false" indent="0" shrinkToFit="false"/>
      <protection locked="true" hidden="false"/>
    </xf>
    <xf numFmtId="164" fontId="81" fillId="21" borderId="21" xfId="0" applyFont="true" applyBorder="true" applyAlignment="true" applyProtection="false">
      <alignment horizontal="center" vertical="center" textRotation="0" wrapText="false" indent="0" shrinkToFit="false"/>
      <protection locked="true" hidden="false"/>
    </xf>
    <xf numFmtId="164" fontId="81" fillId="21" borderId="2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24"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25"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general" vertical="center" textRotation="0" wrapText="false" indent="0" shrinkToFit="false"/>
      <protection locked="true" hidden="false"/>
    </xf>
    <xf numFmtId="164" fontId="81" fillId="21" borderId="27" xfId="0" applyFont="true" applyBorder="true" applyAlignment="true" applyProtection="false">
      <alignment horizontal="left" vertical="center" textRotation="0" wrapText="false" indent="0" shrinkToFit="false"/>
      <protection locked="true" hidden="false"/>
    </xf>
    <xf numFmtId="185" fontId="81" fillId="21" borderId="28" xfId="0" applyFont="true" applyBorder="true" applyAlignment="true" applyProtection="false">
      <alignment horizontal="left" vertical="center" textRotation="0" wrapText="false" indent="0" shrinkToFit="false"/>
      <protection locked="true" hidden="false"/>
    </xf>
    <xf numFmtId="164" fontId="81" fillId="21" borderId="28" xfId="0" applyFont="true" applyBorder="true" applyAlignment="true" applyProtection="false">
      <alignment horizontal="general" vertical="center" textRotation="0" wrapText="false" indent="0" shrinkToFit="false"/>
      <protection locked="true" hidden="false"/>
    </xf>
    <xf numFmtId="164" fontId="81" fillId="21" borderId="29" xfId="0" applyFont="true" applyBorder="true" applyAlignment="true" applyProtection="false">
      <alignment horizontal="general" vertical="center" textRotation="0" wrapText="false" indent="0" shrinkToFit="false"/>
      <protection locked="true" hidden="false"/>
    </xf>
    <xf numFmtId="164" fontId="77" fillId="0" borderId="3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1" shrinkToFit="false"/>
      <protection locked="true" hidden="false"/>
    </xf>
    <xf numFmtId="164" fontId="82" fillId="0" borderId="31" xfId="0" applyFont="true" applyBorder="true" applyAlignment="true" applyProtection="false">
      <alignment horizontal="left" vertical="center" textRotation="0" wrapText="false" indent="1" shrinkToFit="false"/>
      <protection locked="true" hidden="false"/>
    </xf>
    <xf numFmtId="164" fontId="81" fillId="30" borderId="19" xfId="0" applyFont="true" applyBorder="true" applyAlignment="true" applyProtection="false">
      <alignment horizontal="center" vertical="center" textRotation="0" wrapText="false" indent="0" shrinkToFit="false"/>
      <protection locked="true" hidden="false"/>
    </xf>
    <xf numFmtId="164" fontId="81" fillId="3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77" fillId="0" borderId="3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4" shrinkToFit="false"/>
      <protection locked="true" hidden="false"/>
    </xf>
    <xf numFmtId="164" fontId="77" fillId="0" borderId="31" xfId="0" applyFont="true" applyBorder="true" applyAlignment="true" applyProtection="false">
      <alignment horizontal="left" vertical="center" textRotation="0" wrapText="false" indent="4"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1" fillId="21" borderId="30" xfId="0" applyFont="true" applyBorder="true" applyAlignment="true" applyProtection="false">
      <alignment horizontal="left" vertical="center" textRotation="0" wrapText="false" indent="0" shrinkToFit="false"/>
      <protection locked="true" hidden="false"/>
    </xf>
    <xf numFmtId="164" fontId="81" fillId="21" borderId="0" xfId="0" applyFont="true" applyBorder="true" applyAlignment="true" applyProtection="false">
      <alignment horizontal="general" vertical="center" textRotation="0" wrapText="false" indent="0" shrinkToFit="false"/>
      <protection locked="true" hidden="false"/>
    </xf>
    <xf numFmtId="164" fontId="81" fillId="21" borderId="3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5" shrinkToFit="false"/>
      <protection locked="true" hidden="false"/>
    </xf>
    <xf numFmtId="164" fontId="78"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8" shrinkToFit="false"/>
      <protection locked="true" hidden="false"/>
    </xf>
    <xf numFmtId="164" fontId="78" fillId="0" borderId="31"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84" fillId="0" borderId="0" xfId="0" applyFont="true" applyBorder="true" applyAlignment="true" applyProtection="false">
      <alignment horizontal="left" vertical="center" textRotation="0" wrapText="false" indent="3" shrinkToFit="false"/>
      <protection locked="true" hidden="false"/>
    </xf>
    <xf numFmtId="164" fontId="81" fillId="0" borderId="3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32" xfId="0" applyFont="true" applyBorder="true" applyAlignment="true" applyProtection="false">
      <alignment horizontal="left" vertical="center" textRotation="0" wrapText="false" indent="0" shrinkToFit="false"/>
      <protection locked="true" hidden="false"/>
    </xf>
    <xf numFmtId="164" fontId="77" fillId="0" borderId="33" xfId="0" applyFont="true" applyBorder="true" applyAlignment="true" applyProtection="false">
      <alignment horizontal="left" vertical="center" textRotation="0" wrapText="false" indent="4" shrinkToFit="false"/>
      <protection locked="true" hidden="false"/>
    </xf>
    <xf numFmtId="164" fontId="77" fillId="0" borderId="33" xfId="0" applyFont="true" applyBorder="true" applyAlignment="true" applyProtection="false">
      <alignment horizontal="left" vertical="center" textRotation="0" wrapText="false" indent="5" shrinkToFit="false"/>
      <protection locked="true" hidden="false"/>
    </xf>
    <xf numFmtId="164" fontId="77" fillId="0" borderId="34" xfId="0" applyFont="true" applyBorder="true" applyAlignment="true" applyProtection="false">
      <alignment horizontal="left" vertical="center" textRotation="0" wrapText="false" indent="4"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85" fillId="0" borderId="0" xfId="316" applyFont="true" applyBorder="true" applyAlignment="true" applyProtection="false">
      <alignment horizontal="left" vertical="center" textRotation="0" wrapText="true" indent="0" shrinkToFit="false"/>
      <protection locked="true" hidden="false"/>
    </xf>
    <xf numFmtId="164" fontId="85" fillId="0" borderId="0" xfId="316" applyFont="true" applyBorder="true" applyAlignment="true" applyProtection="false">
      <alignment horizontal="general" vertical="center" textRotation="0" wrapText="true" indent="0" shrinkToFit="false"/>
      <protection locked="true" hidden="false"/>
    </xf>
    <xf numFmtId="164" fontId="81" fillId="30" borderId="28" xfId="0" applyFont="true" applyBorder="true" applyAlignment="true" applyProtection="false">
      <alignment horizontal="left" vertical="bottom" textRotation="0" wrapText="false" indent="0" shrinkToFit="false"/>
      <protection locked="true" hidden="false"/>
    </xf>
    <xf numFmtId="164" fontId="86" fillId="30" borderId="28" xfId="0" applyFont="true" applyBorder="true" applyAlignment="false" applyProtection="false">
      <alignment horizontal="general" vertical="bottom" textRotation="0" wrapText="false" indent="0" shrinkToFit="false"/>
      <protection locked="true" hidden="false"/>
    </xf>
    <xf numFmtId="164" fontId="77" fillId="3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4" shrinkToFit="false"/>
      <protection locked="true" hidden="false"/>
    </xf>
    <xf numFmtId="164" fontId="88" fillId="0" borderId="0" xfId="316" applyFont="true" applyBorder="true" applyAlignment="true" applyProtection="false">
      <alignment horizontal="general" vertical="center" textRotation="0" wrapText="true" indent="0" shrinkToFit="false"/>
      <protection locked="true" hidden="false"/>
    </xf>
    <xf numFmtId="164" fontId="89" fillId="30" borderId="0" xfId="0" applyFont="true" applyBorder="false" applyAlignment="true" applyProtection="false">
      <alignment horizontal="left" vertical="bottom" textRotation="0" wrapText="false" indent="4" shrinkToFit="false"/>
      <protection locked="true" hidden="false"/>
    </xf>
    <xf numFmtId="164" fontId="89" fillId="0" borderId="0" xfId="0" applyFont="true" applyBorder="false" applyAlignment="true" applyProtection="false">
      <alignment horizontal="left" vertical="bottom" textRotation="0" wrapText="false" indent="4"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77" fillId="2" borderId="27" xfId="0" applyFont="true" applyBorder="true" applyAlignment="false" applyProtection="false">
      <alignment horizontal="general" vertical="bottom" textRotation="0" wrapText="false" indent="0" shrinkToFit="false"/>
      <protection locked="true" hidden="false"/>
    </xf>
    <xf numFmtId="164" fontId="77" fillId="2" borderId="28" xfId="0" applyFont="true" applyBorder="true" applyAlignment="false" applyProtection="false">
      <alignment horizontal="general" vertical="bottom" textRotation="0" wrapText="false" indent="0" shrinkToFit="false"/>
      <protection locked="true" hidden="false"/>
    </xf>
    <xf numFmtId="164" fontId="77" fillId="2" borderId="2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7" fillId="2" borderId="3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2" borderId="31"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7" fillId="2" borderId="31"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general" vertical="center" textRotation="0" wrapText="false" indent="0" shrinkToFit="false"/>
      <protection locked="true" hidden="false"/>
    </xf>
    <xf numFmtId="164" fontId="77" fillId="2" borderId="32" xfId="0" applyFont="true" applyBorder="true" applyAlignment="false" applyProtection="false">
      <alignment horizontal="general" vertical="bottom" textRotation="0" wrapText="false" indent="0" shrinkToFit="false"/>
      <protection locked="true" hidden="false"/>
    </xf>
    <xf numFmtId="164" fontId="78" fillId="2" borderId="33" xfId="0" applyFont="true" applyBorder="true" applyAlignment="true" applyProtection="false">
      <alignment horizontal="general" vertical="center" textRotation="0" wrapText="false" indent="0" shrinkToFit="false"/>
      <protection locked="true" hidden="false"/>
    </xf>
    <xf numFmtId="164" fontId="78" fillId="2" borderId="34"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true" applyProtection="true">
      <alignment horizontal="left" vertical="center" textRotation="0" wrapText="tru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true"/>
    </xf>
    <xf numFmtId="240" fontId="90" fillId="0" borderId="0" xfId="0" applyFont="true" applyBorder="false" applyAlignment="false" applyProtection="true">
      <alignment horizontal="general" vertical="bottom" textRotation="0" wrapText="false" indent="0" shrinkToFit="false"/>
      <protection locked="true" hidden="true"/>
    </xf>
    <xf numFmtId="240" fontId="86" fillId="21" borderId="18" xfId="0" applyFont="true" applyBorder="true" applyAlignment="true" applyProtection="true">
      <alignment horizontal="left" vertical="center" textRotation="0" wrapText="false" indent="0" shrinkToFit="false"/>
      <protection locked="true" hidden="true"/>
    </xf>
    <xf numFmtId="240" fontId="86" fillId="21" borderId="18" xfId="0" applyFont="true" applyBorder="true" applyAlignment="true" applyProtection="true">
      <alignment horizontal="center" vertical="center" textRotation="0" wrapText="false" indent="0" shrinkToFit="false"/>
      <protection locked="true" hidden="true"/>
    </xf>
    <xf numFmtId="240" fontId="86" fillId="21" borderId="18" xfId="0" applyFont="true" applyBorder="true" applyAlignment="true" applyProtection="true">
      <alignment horizontal="general" vertical="center" textRotation="0" wrapText="false" indent="0" shrinkToFit="false"/>
      <protection locked="true" hidden="true"/>
    </xf>
    <xf numFmtId="240" fontId="86" fillId="21" borderId="20" xfId="0" applyFont="true" applyBorder="true" applyAlignment="true" applyProtection="true">
      <alignment horizontal="general" vertical="center" textRotation="0" wrapText="false" indent="0" shrinkToFit="false"/>
      <protection locked="true" hidden="true"/>
    </xf>
    <xf numFmtId="240" fontId="86" fillId="21" borderId="19" xfId="0" applyFont="true" applyBorder="true" applyAlignment="true" applyProtection="true">
      <alignment horizontal="general" vertical="center" textRotation="0" wrapText="false" indent="0" shrinkToFit="false"/>
      <protection locked="true" hidden="true"/>
    </xf>
    <xf numFmtId="240" fontId="86" fillId="21" borderId="20" xfId="0" applyFont="true" applyBorder="true" applyAlignment="true" applyProtection="true">
      <alignment horizontal="center" vertical="center" textRotation="0" wrapText="false" indent="0" shrinkToFit="false"/>
      <protection locked="true" hidden="true"/>
    </xf>
    <xf numFmtId="240" fontId="86" fillId="21" borderId="23" xfId="0" applyFont="true" applyBorder="true" applyAlignment="true" applyProtection="true">
      <alignment horizontal="center" vertical="center" textRotation="0" wrapText="false" indent="0" shrinkToFit="false"/>
      <protection locked="true" hidden="true"/>
    </xf>
    <xf numFmtId="240" fontId="86" fillId="21" borderId="35" xfId="0" applyFont="true" applyBorder="true" applyAlignment="true" applyProtection="true">
      <alignment horizontal="center" vertical="center" textRotation="0" wrapText="false" indent="0" shrinkToFit="false"/>
      <protection locked="true" hidden="true"/>
    </xf>
    <xf numFmtId="164" fontId="86" fillId="0" borderId="17" xfId="0" applyFont="true" applyBorder="true" applyAlignment="true" applyProtection="true">
      <alignment horizontal="general" vertical="center" textRotation="0" wrapText="false" indent="0" shrinkToFit="false"/>
      <protection locked="true" hidden="true"/>
    </xf>
    <xf numFmtId="164" fontId="91" fillId="0" borderId="26" xfId="0" applyFont="true" applyBorder="true" applyAlignment="true" applyProtection="true">
      <alignment horizontal="general" vertical="center" textRotation="0" wrapText="false" indent="0" shrinkToFit="false"/>
      <protection locked="true" hidden="true"/>
    </xf>
    <xf numFmtId="164" fontId="91" fillId="0" borderId="26" xfId="0" applyFont="true" applyBorder="true" applyAlignment="true" applyProtection="true">
      <alignment horizontal="general" vertical="center" textRotation="0" wrapText="false" indent="0" shrinkToFit="false"/>
      <protection locked="false" hidden="false"/>
    </xf>
    <xf numFmtId="185" fontId="91" fillId="0" borderId="26" xfId="0" applyFont="true" applyBorder="true" applyAlignment="true" applyProtection="true">
      <alignment horizontal="general" vertical="center" textRotation="0" wrapText="false" indent="0" shrinkToFit="false"/>
      <protection locked="false" hidden="false"/>
    </xf>
    <xf numFmtId="185" fontId="91" fillId="0" borderId="36" xfId="0" applyFont="true" applyBorder="true" applyAlignment="true" applyProtection="true">
      <alignment horizontal="general" vertical="center" textRotation="0" wrapText="false" indent="0" shrinkToFit="false"/>
      <protection locked="false" hidden="false"/>
    </xf>
    <xf numFmtId="164" fontId="92" fillId="2" borderId="22" xfId="0" applyFont="true" applyBorder="true" applyAlignment="true" applyProtection="true">
      <alignment horizontal="left" vertical="center" textRotation="0" wrapText="false" indent="0" shrinkToFit="false"/>
      <protection locked="true" hidden="true"/>
    </xf>
    <xf numFmtId="240" fontId="86" fillId="2" borderId="0" xfId="0" applyFont="true" applyBorder="true" applyAlignment="true" applyProtection="true">
      <alignment horizontal="left" vertical="center" textRotation="0" wrapText="false" indent="0" shrinkToFit="false"/>
      <protection locked="true" hidden="true"/>
    </xf>
    <xf numFmtId="185" fontId="86" fillId="2" borderId="0" xfId="0" applyFont="true" applyBorder="true" applyAlignment="true" applyProtection="true">
      <alignment horizontal="right" vertical="center" textRotation="0" wrapText="false" indent="1" shrinkToFit="false"/>
      <protection locked="false" hidden="false"/>
    </xf>
    <xf numFmtId="220" fontId="86" fillId="2" borderId="0" xfId="0" applyFont="true" applyBorder="true" applyAlignment="true" applyProtection="true">
      <alignment horizontal="right" vertical="center" textRotation="0" wrapText="false" indent="1" shrinkToFit="false"/>
      <protection locked="false" hidden="false"/>
    </xf>
    <xf numFmtId="241" fontId="86" fillId="2" borderId="0" xfId="15" applyFont="true" applyBorder="true" applyAlignment="true" applyProtection="true">
      <alignment horizontal="right" vertical="center" textRotation="0" wrapText="false" indent="1" shrinkToFit="false"/>
      <protection locked="false" hidden="false"/>
    </xf>
    <xf numFmtId="241" fontId="86" fillId="2" borderId="25" xfId="15" applyFont="true" applyBorder="true" applyAlignment="true" applyProtection="true">
      <alignment horizontal="right" vertical="center" textRotation="0" wrapText="false" indent="1" shrinkToFit="false"/>
      <protection locked="false" hidden="false"/>
    </xf>
    <xf numFmtId="164" fontId="87" fillId="0" borderId="22" xfId="0" applyFont="true" applyBorder="true" applyAlignment="true" applyProtection="true">
      <alignment horizontal="left" vertical="bottom" textRotation="0" wrapText="false" indent="0" shrinkToFit="false"/>
      <protection locked="true" hidden="true"/>
    </xf>
    <xf numFmtId="164" fontId="86"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right" vertical="center" textRotation="0" wrapText="false" indent="1" shrinkToFit="false"/>
      <protection locked="false" hidden="false"/>
    </xf>
    <xf numFmtId="220" fontId="86" fillId="0" borderId="0" xfId="0" applyFont="true" applyBorder="true" applyAlignment="true" applyProtection="true">
      <alignment horizontal="right" vertical="center" textRotation="0" wrapText="false" indent="1" shrinkToFit="false"/>
      <protection locked="false" hidden="false"/>
    </xf>
    <xf numFmtId="241" fontId="86" fillId="0" borderId="0" xfId="15" applyFont="true" applyBorder="true" applyAlignment="true" applyProtection="true">
      <alignment horizontal="right" vertical="center" textRotation="0" wrapText="false" indent="1" shrinkToFit="false"/>
      <protection locked="false" hidden="false"/>
    </xf>
    <xf numFmtId="241" fontId="86" fillId="0" borderId="25" xfId="15" applyFont="true" applyBorder="true" applyAlignment="true" applyProtection="true">
      <alignment horizontal="right" vertical="center" textRotation="0" wrapText="false" indent="1" shrinkToFit="false"/>
      <protection locked="false" hidden="false"/>
    </xf>
    <xf numFmtId="164" fontId="87" fillId="0" borderId="22" xfId="0" applyFont="true" applyBorder="true" applyAlignment="true" applyProtection="true">
      <alignment horizontal="left" vertical="center" textRotation="0" wrapText="false" indent="0" shrinkToFit="false"/>
      <protection locked="true" hidden="true"/>
    </xf>
    <xf numFmtId="240" fontId="91" fillId="0" borderId="0" xfId="0" applyFont="true" applyBorder="true" applyAlignment="true" applyProtection="true">
      <alignment horizontal="left" vertical="center" textRotation="0" wrapText="false" indent="1" shrinkToFit="false"/>
      <protection locked="true" hidden="true"/>
    </xf>
    <xf numFmtId="185" fontId="91" fillId="0" borderId="0" xfId="0" applyFont="true" applyBorder="true" applyAlignment="true" applyProtection="true">
      <alignment horizontal="right" vertical="center" textRotation="0" wrapText="false" indent="1" shrinkToFit="false"/>
      <protection locked="false" hidden="false"/>
    </xf>
    <xf numFmtId="220" fontId="91" fillId="0" borderId="0" xfId="0" applyFont="true" applyBorder="true" applyAlignment="true" applyProtection="true">
      <alignment horizontal="right" vertical="center" textRotation="0" wrapText="false" indent="1" shrinkToFit="false"/>
      <protection locked="false" hidden="false"/>
    </xf>
    <xf numFmtId="241" fontId="91" fillId="0" borderId="0" xfId="15" applyFont="true" applyBorder="true" applyAlignment="true" applyProtection="true">
      <alignment horizontal="right" vertical="center" textRotation="0" wrapText="false" indent="1" shrinkToFit="false"/>
      <protection locked="false" hidden="false"/>
    </xf>
    <xf numFmtId="241" fontId="91" fillId="0" borderId="25" xfId="15" applyFont="true" applyBorder="true" applyAlignment="true" applyProtection="true">
      <alignment horizontal="right" vertical="center" textRotation="0" wrapText="false" indent="1" shrinkToFit="false"/>
      <protection locked="false" hidden="false"/>
    </xf>
    <xf numFmtId="240" fontId="87" fillId="0" borderId="0" xfId="0" applyFont="true" applyBorder="true" applyAlignment="true" applyProtection="true">
      <alignment horizontal="left" vertical="center" textRotation="0" wrapText="false" indent="4" shrinkToFit="false"/>
      <protection locked="true" hidden="true"/>
    </xf>
    <xf numFmtId="185" fontId="89" fillId="0" borderId="0" xfId="0" applyFont="true" applyBorder="true" applyAlignment="true" applyProtection="true">
      <alignment horizontal="right" vertical="center" textRotation="0" wrapText="false" indent="1" shrinkToFit="false"/>
      <protection locked="false" hidden="false"/>
    </xf>
    <xf numFmtId="220" fontId="89" fillId="0" borderId="0" xfId="0" applyFont="true" applyBorder="true" applyAlignment="true" applyProtection="true">
      <alignment horizontal="right" vertical="center" textRotation="0" wrapText="false" indent="1" shrinkToFit="false"/>
      <protection locked="false" hidden="false"/>
    </xf>
    <xf numFmtId="241" fontId="89" fillId="0" borderId="0" xfId="15" applyFont="true" applyBorder="true" applyAlignment="true" applyProtection="true">
      <alignment horizontal="right" vertical="center" textRotation="0" wrapText="false" indent="1" shrinkToFit="false"/>
      <protection locked="false" hidden="false"/>
    </xf>
    <xf numFmtId="241" fontId="89" fillId="0" borderId="25" xfId="15" applyFont="true" applyBorder="true" applyAlignment="true" applyProtection="true">
      <alignment horizontal="right" vertical="center" textRotation="0" wrapText="false" indent="1" shrinkToFit="false"/>
      <protection locked="false" hidden="false"/>
    </xf>
    <xf numFmtId="220" fontId="86" fillId="0" borderId="0" xfId="0" applyFont="true" applyBorder="true" applyAlignment="true" applyProtection="true">
      <alignment horizontal="right" vertical="center" textRotation="0" wrapText="false" indent="1" shrinkToFit="false"/>
      <protection locked="false" hidden="false"/>
    </xf>
    <xf numFmtId="240" fontId="86" fillId="2"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242" fontId="91" fillId="0" borderId="0" xfId="0" applyFont="true" applyBorder="true" applyAlignment="true" applyProtection="true">
      <alignment horizontal="right" vertical="center" textRotation="0" wrapText="false" indent="1" shrinkToFit="false"/>
      <protection locked="false" hidden="false"/>
    </xf>
    <xf numFmtId="185" fontId="89" fillId="0" borderId="0" xfId="0" applyFont="true" applyBorder="false" applyAlignment="false" applyProtection="true">
      <alignment horizontal="general" vertical="bottom" textRotation="0" wrapText="false" indent="0" shrinkToFit="false"/>
      <protection locked="false" hidden="false"/>
    </xf>
    <xf numFmtId="240" fontId="89" fillId="0" borderId="0" xfId="0" applyFont="true" applyBorder="true" applyAlignment="true" applyProtection="true">
      <alignment horizontal="left" vertical="center" textRotation="0" wrapText="false" indent="4" shrinkToFit="false"/>
      <protection locked="true" hidden="true"/>
    </xf>
    <xf numFmtId="242" fontId="87" fillId="0" borderId="0" xfId="0" applyFont="true" applyBorder="true" applyAlignment="true" applyProtection="true">
      <alignment horizontal="right" vertical="center" textRotation="0" wrapText="false" indent="1" shrinkToFit="false"/>
      <protection locked="false" hidden="false"/>
    </xf>
    <xf numFmtId="220" fontId="87" fillId="0" borderId="0" xfId="0" applyFont="true" applyBorder="true" applyAlignment="true" applyProtection="true">
      <alignment horizontal="right" vertical="center" textRotation="0" wrapText="false" indent="1" shrinkToFit="false"/>
      <protection locked="false" hidden="false"/>
    </xf>
    <xf numFmtId="241" fontId="87" fillId="0" borderId="0" xfId="15" applyFont="true" applyBorder="true" applyAlignment="true" applyProtection="true">
      <alignment horizontal="right" vertical="center" textRotation="0" wrapText="false" indent="1" shrinkToFit="false"/>
      <protection locked="false" hidden="false"/>
    </xf>
    <xf numFmtId="241" fontId="87" fillId="0" borderId="25" xfId="15" applyFont="true" applyBorder="true" applyAlignment="true" applyProtection="true">
      <alignment horizontal="right" vertical="center" textRotation="0" wrapText="false" indent="1" shrinkToFit="false"/>
      <protection locked="false" hidden="false"/>
    </xf>
    <xf numFmtId="240" fontId="87" fillId="0" borderId="0" xfId="0" applyFont="true" applyBorder="true" applyAlignment="true" applyProtection="true">
      <alignment horizontal="left" vertical="center" textRotation="0" wrapText="false" indent="5" shrinkToFit="false"/>
      <protection locked="true" hidden="true"/>
    </xf>
    <xf numFmtId="242" fontId="89" fillId="0" borderId="0" xfId="0" applyFont="true" applyBorder="true" applyAlignment="true" applyProtection="true">
      <alignment horizontal="right" vertical="center" textRotation="0" wrapText="false" indent="1" shrinkToFit="false"/>
      <protection locked="false" hidden="false"/>
    </xf>
    <xf numFmtId="242" fontId="86" fillId="2" borderId="0" xfId="0" applyFont="true" applyBorder="true" applyAlignment="true" applyProtection="true">
      <alignment horizontal="right" vertical="center" textRotation="0" wrapText="false" indent="1" shrinkToFit="false"/>
      <protection locked="false" hidden="false"/>
    </xf>
    <xf numFmtId="164" fontId="92" fillId="0" borderId="22" xfId="0" applyFont="true" applyBorder="true" applyAlignment="true" applyProtection="true">
      <alignment horizontal="left" vertical="center" textRotation="0" wrapText="false" indent="0" shrinkToFit="false"/>
      <protection locked="true" hidden="true"/>
    </xf>
    <xf numFmtId="242" fontId="93" fillId="0" borderId="0" xfId="0" applyFont="true" applyBorder="true" applyAlignment="true" applyProtection="true">
      <alignment horizontal="right" vertical="center" textRotation="0" wrapText="false" indent="1" shrinkToFit="false"/>
      <protection locked="false" hidden="false"/>
    </xf>
    <xf numFmtId="220" fontId="93" fillId="0" borderId="0" xfId="0" applyFont="true" applyBorder="true" applyAlignment="true" applyProtection="true">
      <alignment horizontal="right" vertical="center" textRotation="0" wrapText="false" indent="1" shrinkToFit="false"/>
      <protection locked="false" hidden="false"/>
    </xf>
    <xf numFmtId="241" fontId="93" fillId="0" borderId="0" xfId="15" applyFont="true" applyBorder="true" applyAlignment="true" applyProtection="true">
      <alignment horizontal="right" vertical="center" textRotation="0" wrapText="false" indent="1" shrinkToFit="false"/>
      <protection locked="false" hidden="false"/>
    </xf>
    <xf numFmtId="241" fontId="93" fillId="0" borderId="25" xfId="15" applyFont="true" applyBorder="true" applyAlignment="true" applyProtection="true">
      <alignment horizontal="right" vertical="center" textRotation="0" wrapText="false" indent="1" shrinkToFit="false"/>
      <protection locked="false" hidden="false"/>
    </xf>
    <xf numFmtId="164" fontId="86" fillId="0" borderId="23" xfId="0" applyFont="true" applyBorder="true" applyAlignment="true" applyProtection="true">
      <alignment horizontal="general" vertical="center" textRotation="0" wrapText="false" indent="0" shrinkToFit="false"/>
      <protection locked="true" hidden="true"/>
    </xf>
    <xf numFmtId="164" fontId="89" fillId="0" borderId="37" xfId="0" applyFont="true" applyBorder="true" applyAlignment="true" applyProtection="true">
      <alignment horizontal="left" vertical="center" textRotation="0" wrapText="false" indent="9" shrinkToFit="false"/>
      <protection locked="true" hidden="true"/>
    </xf>
    <xf numFmtId="185" fontId="89" fillId="0" borderId="37" xfId="0" applyFont="true" applyBorder="true" applyAlignment="true" applyProtection="true">
      <alignment horizontal="center" vertical="center" textRotation="0" wrapText="false" indent="0" shrinkToFit="false"/>
      <protection locked="false" hidden="false"/>
    </xf>
    <xf numFmtId="185" fontId="86" fillId="0" borderId="37" xfId="0" applyFont="true" applyBorder="true" applyAlignment="true" applyProtection="true">
      <alignment horizontal="center" vertical="center" textRotation="0" wrapText="false" indent="0" shrinkToFit="false"/>
      <protection locked="false" hidden="false"/>
    </xf>
    <xf numFmtId="185" fontId="89" fillId="0" borderId="38"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true"/>
    </xf>
    <xf numFmtId="240" fontId="92" fillId="0" borderId="28" xfId="0" applyFont="true" applyBorder="true" applyAlignment="true" applyProtection="true">
      <alignment horizontal="left" vertical="bottom" textRotation="0" wrapText="false" indent="0" shrinkToFit="false"/>
      <protection locked="true" hidden="true"/>
    </xf>
    <xf numFmtId="240" fontId="87" fillId="0" borderId="0" xfId="0" applyFont="true" applyBorder="false" applyAlignment="true" applyProtection="true">
      <alignment horizontal="left" vertical="bottom" textRotation="0" wrapText="false" indent="0" shrinkToFit="false"/>
      <protection locked="true" hidden="true"/>
    </xf>
    <xf numFmtId="240" fontId="87" fillId="30" borderId="0" xfId="0" applyFont="true" applyBorder="true" applyAlignment="true" applyProtection="true">
      <alignment horizontal="left" vertical="bottom" textRotation="0" wrapText="false" indent="4" shrinkToFit="false"/>
      <protection locked="true" hidden="true"/>
    </xf>
    <xf numFmtId="164" fontId="87" fillId="0" borderId="0" xfId="0" applyFont="true" applyBorder="true" applyAlignment="true" applyProtection="true">
      <alignment horizontal="left" vertical="bottom" textRotation="0" wrapText="false" indent="4"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240" fontId="96" fillId="0" borderId="39" xfId="0" applyFont="true" applyBorder="true" applyAlignment="true" applyProtection="true">
      <alignment horizontal="left" vertical="top" textRotation="0" wrapText="true" indent="0" shrinkToFit="false"/>
      <protection locked="true" hidden="true"/>
    </xf>
    <xf numFmtId="240" fontId="97" fillId="17" borderId="39" xfId="0" applyFont="true" applyBorder="true" applyAlignment="true" applyProtection="true">
      <alignment horizontal="center" vertical="center" textRotation="0" wrapText="true" indent="0" shrinkToFit="false"/>
      <protection locked="true" hidden="true"/>
    </xf>
    <xf numFmtId="164" fontId="98" fillId="0" borderId="40" xfId="0" applyFont="true" applyBorder="true" applyAlignment="true" applyProtection="true">
      <alignment horizontal="general" vertical="center" textRotation="0" wrapText="true" indent="0" shrinkToFit="false"/>
      <protection locked="true" hidden="true"/>
    </xf>
    <xf numFmtId="240" fontId="98" fillId="21" borderId="39" xfId="0" applyFont="true" applyBorder="true" applyAlignment="true" applyProtection="true">
      <alignment horizontal="justify" vertical="center" textRotation="0" wrapText="true" indent="0" shrinkToFit="false"/>
      <protection locked="true" hidden="true"/>
    </xf>
    <xf numFmtId="240" fontId="99" fillId="21" borderId="39" xfId="0" applyFont="true" applyBorder="true" applyAlignment="true" applyProtection="true">
      <alignment horizontal="general" vertical="center" textRotation="0" wrapText="true" indent="0" shrinkToFit="false"/>
      <protection locked="true" hidden="true"/>
    </xf>
    <xf numFmtId="240" fontId="98" fillId="21" borderId="39" xfId="0" applyFont="true" applyBorder="true" applyAlignment="true" applyProtection="true">
      <alignment horizontal="general" vertical="center" textRotation="0" wrapText="true" indent="0" shrinkToFit="false"/>
      <protection locked="true" hidden="true"/>
    </xf>
    <xf numFmtId="240" fontId="100" fillId="21" borderId="39" xfId="0" applyFont="true" applyBorder="true" applyAlignment="true" applyProtection="true">
      <alignment horizontal="left" vertical="center" textRotation="0" wrapText="true" indent="1" shrinkToFit="false"/>
      <protection locked="true" hidden="true"/>
    </xf>
    <xf numFmtId="240" fontId="98" fillId="0" borderId="39" xfId="0" applyFont="true" applyBorder="true" applyAlignment="true" applyProtection="true">
      <alignment horizontal="general" vertical="center" textRotation="0" wrapText="true" indent="0" shrinkToFit="false"/>
      <protection locked="true" hidden="true"/>
    </xf>
    <xf numFmtId="240" fontId="101" fillId="0" borderId="39" xfId="0" applyFont="true" applyBorder="true" applyAlignment="true" applyProtection="true">
      <alignment horizontal="general" vertical="center" textRotation="0" wrapText="true" indent="0" shrinkToFit="false"/>
      <protection locked="true" hidden="true"/>
    </xf>
    <xf numFmtId="240" fontId="102" fillId="0" borderId="39" xfId="0" applyFont="true" applyBorder="true" applyAlignment="true" applyProtection="true">
      <alignment horizontal="general" vertical="center" textRotation="0" wrapText="true" indent="0" shrinkToFit="false"/>
      <protection locked="true" hidden="true"/>
    </xf>
    <xf numFmtId="240" fontId="103" fillId="0" borderId="39" xfId="0" applyFont="true" applyBorder="true" applyAlignment="true" applyProtection="true">
      <alignment horizontal="general" vertical="center" textRotation="0" wrapText="true" indent="0" shrinkToFit="false"/>
      <protection locked="true" hidden="true"/>
    </xf>
    <xf numFmtId="240" fontId="100" fillId="0" borderId="39" xfId="0" applyFont="true" applyBorder="true" applyAlignment="true" applyProtection="true">
      <alignment horizontal="left" vertical="center" textRotation="0" wrapText="true" indent="3" shrinkToFit="false"/>
      <protection locked="true" hidden="true"/>
    </xf>
    <xf numFmtId="240" fontId="99" fillId="0" borderId="39" xfId="0" applyFont="true" applyBorder="true" applyAlignment="true" applyProtection="true">
      <alignment horizontal="left" vertical="center" textRotation="0" wrapText="true" indent="4" shrinkToFit="false"/>
      <protection locked="true" hidden="true"/>
    </xf>
    <xf numFmtId="240" fontId="104" fillId="0" borderId="39" xfId="0" applyFont="true" applyBorder="true" applyAlignment="true" applyProtection="true">
      <alignment horizontal="general" vertical="center" textRotation="0" wrapText="true" indent="0" shrinkToFit="false"/>
      <protection locked="true" hidden="true"/>
    </xf>
    <xf numFmtId="240" fontId="102" fillId="0" borderId="39" xfId="0" applyFont="true" applyBorder="true" applyAlignment="true" applyProtection="true">
      <alignment horizontal="left" vertical="center" textRotation="0" wrapText="true" indent="4" shrinkToFit="false"/>
      <protection locked="true" hidden="true"/>
    </xf>
    <xf numFmtId="240" fontId="99" fillId="0" borderId="39" xfId="0" applyFont="true" applyBorder="true" applyAlignment="true" applyProtection="true">
      <alignment horizontal="left" vertical="center" textRotation="0" wrapText="true" indent="3" shrinkToFit="false"/>
      <protection locked="true" hidden="true"/>
    </xf>
    <xf numFmtId="240" fontId="99" fillId="0" borderId="39" xfId="0" applyFont="true" applyBorder="true" applyAlignment="true" applyProtection="true">
      <alignment horizontal="left" vertical="center" textRotation="0" wrapText="true" indent="5" shrinkToFit="false"/>
      <protection locked="true" hidden="true"/>
    </xf>
    <xf numFmtId="240" fontId="105" fillId="0" borderId="39" xfId="0" applyFont="true" applyBorder="true" applyAlignment="true" applyProtection="true">
      <alignment horizontal="general" vertical="center" textRotation="0" wrapText="true" indent="0" shrinkToFit="false"/>
      <protection locked="true" hidden="true"/>
    </xf>
    <xf numFmtId="164" fontId="102" fillId="0" borderId="39" xfId="0" applyFont="true" applyBorder="true" applyAlignment="true" applyProtection="true">
      <alignment horizontal="left" vertical="center" textRotation="0" wrapText="true" indent="9" shrinkToFit="false"/>
      <protection locked="true" hidden="true"/>
    </xf>
    <xf numFmtId="164" fontId="106" fillId="0" borderId="39" xfId="0" applyFont="true" applyBorder="true" applyAlignment="true" applyProtection="true">
      <alignment horizontal="left" vertical="center" textRotation="0" wrapText="true" indent="3" shrinkToFit="false"/>
      <protection locked="true" hidden="true"/>
    </xf>
    <xf numFmtId="164" fontId="107" fillId="0" borderId="39" xfId="0" applyFont="true" applyBorder="true" applyAlignment="true" applyProtection="true">
      <alignment horizontal="left" vertical="center" textRotation="0" wrapText="true" indent="5" shrinkToFit="false"/>
      <protection locked="true" hidden="true"/>
    </xf>
    <xf numFmtId="164" fontId="102" fillId="0" borderId="39" xfId="0" applyFont="true" applyBorder="true" applyAlignment="true" applyProtection="true">
      <alignment horizontal="left" vertical="center" textRotation="0" wrapText="true" indent="8" shrinkToFit="false"/>
      <protection locked="true" hidden="true"/>
    </xf>
    <xf numFmtId="240" fontId="108" fillId="21" borderId="16" xfId="0" applyFont="true" applyBorder="true" applyAlignment="true" applyProtection="true">
      <alignment horizontal="center" vertical="center" textRotation="0" wrapText="true" indent="0" shrinkToFit="false"/>
      <protection locked="true" hidden="true"/>
    </xf>
    <xf numFmtId="240" fontId="108" fillId="0" borderId="16" xfId="0" applyFont="true" applyBorder="true" applyAlignment="true" applyProtection="true">
      <alignment horizontal="center" vertical="center" textRotation="0" wrapText="true" indent="0" shrinkToFit="false"/>
      <protection locked="true" hidden="true"/>
    </xf>
    <xf numFmtId="240" fontId="109" fillId="0" borderId="16" xfId="0" applyFont="true" applyBorder="true" applyAlignment="true" applyProtection="true">
      <alignment horizontal="center" vertical="center" textRotation="0" wrapText="true" indent="0" shrinkToFit="false"/>
      <protection locked="true" hidden="true"/>
    </xf>
    <xf numFmtId="240" fontId="109" fillId="0" borderId="16" xfId="0" applyFont="true" applyBorder="true" applyAlignment="true" applyProtection="true">
      <alignment horizontal="left" vertical="center" textRotation="0" wrapText="true" indent="4" shrinkToFit="false"/>
      <protection locked="true" hidden="true"/>
    </xf>
    <xf numFmtId="240" fontId="78" fillId="0" borderId="28" xfId="0" applyFont="true" applyBorder="true" applyAlignment="true" applyProtection="true">
      <alignment horizontal="left" vertical="center" textRotation="0" wrapText="false" indent="0" shrinkToFit="false"/>
      <protection locked="true" hidden="true"/>
    </xf>
    <xf numFmtId="164" fontId="78" fillId="0" borderId="28" xfId="0"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false" applyProtection="true">
      <alignment horizontal="general" vertical="bottom" textRotation="0" wrapText="false" indent="0" shrinkToFit="false"/>
      <protection locked="true" hidden="true"/>
    </xf>
    <xf numFmtId="240" fontId="109" fillId="0" borderId="16" xfId="0" applyFont="true" applyBorder="true" applyAlignment="true" applyProtection="true">
      <alignment horizontal="right" vertical="center" textRotation="0" wrapText="true" indent="5" shrinkToFit="false"/>
      <protection locked="true" hidden="true"/>
    </xf>
    <xf numFmtId="240" fontId="109" fillId="0" borderId="16" xfId="0" applyFont="true" applyBorder="true" applyAlignment="true" applyProtection="true">
      <alignment horizontal="left" vertical="center" textRotation="0" wrapText="true" indent="3" shrinkToFit="false"/>
      <protection locked="true" hidden="true"/>
    </xf>
    <xf numFmtId="164" fontId="109" fillId="0" borderId="0" xfId="0" applyFont="true" applyBorder="true" applyAlignment="true" applyProtection="true">
      <alignment horizontal="center" vertical="center" textRotation="0" wrapText="true" indent="0" shrinkToFit="false"/>
      <protection locked="true" hidden="true"/>
    </xf>
    <xf numFmtId="164" fontId="109" fillId="0" borderId="0" xfId="0" applyFont="true" applyBorder="true" applyAlignment="true" applyProtection="true">
      <alignment horizontal="left" vertical="center" textRotation="0" wrapText="true" indent="4" shrinkToFit="false"/>
      <protection locked="true" hidden="true"/>
    </xf>
    <xf numFmtId="164" fontId="109" fillId="0" borderId="0" xfId="0" applyFont="true" applyBorder="true" applyAlignment="true" applyProtection="true">
      <alignment horizontal="left" vertical="center" textRotation="0" wrapText="true" indent="9" shrinkToFit="false"/>
      <protection locked="true" hidden="true"/>
    </xf>
    <xf numFmtId="240" fontId="109" fillId="0" borderId="16" xfId="0" applyFont="true" applyBorder="true" applyAlignment="true" applyProtection="true">
      <alignment horizontal="left" vertical="center" textRotation="0" wrapText="true" indent="5" shrinkToFit="false"/>
      <protection locked="true" hidden="true"/>
    </xf>
    <xf numFmtId="164" fontId="96"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97" fillId="17" borderId="39" xfId="0" applyFont="true" applyBorder="true" applyAlignment="true" applyProtection="false">
      <alignment horizontal="center" vertical="center" textRotation="0" wrapText="true" indent="0" shrinkToFit="false"/>
      <protection locked="true" hidden="false"/>
    </xf>
    <xf numFmtId="164" fontId="98" fillId="0" borderId="40" xfId="0" applyFont="true" applyBorder="true" applyAlignment="true" applyProtection="false">
      <alignment horizontal="general" vertical="center" textRotation="0" wrapText="true" indent="0" shrinkToFit="false"/>
      <protection locked="true" hidden="false"/>
    </xf>
    <xf numFmtId="164" fontId="98" fillId="0" borderId="39" xfId="0" applyFont="true" applyBorder="true" applyAlignment="true" applyProtection="false">
      <alignment horizontal="general" vertical="center" textRotation="0" wrapText="true" indent="0" shrinkToFit="false"/>
      <protection locked="true" hidden="false"/>
    </xf>
    <xf numFmtId="164" fontId="98" fillId="21" borderId="39" xfId="0" applyFont="true" applyBorder="true" applyAlignment="true" applyProtection="false">
      <alignment horizontal="justify" vertical="center" textRotation="0" wrapText="true" indent="0" shrinkToFit="false"/>
      <protection locked="true" hidden="false"/>
    </xf>
    <xf numFmtId="164" fontId="99" fillId="21" borderId="39" xfId="0" applyFont="true" applyBorder="true" applyAlignment="true" applyProtection="false">
      <alignment horizontal="general" vertical="center" textRotation="0" wrapText="true" indent="0" shrinkToFit="false"/>
      <protection locked="true" hidden="false"/>
    </xf>
    <xf numFmtId="164" fontId="98" fillId="21" borderId="39" xfId="0" applyFont="true" applyBorder="true" applyAlignment="true" applyProtection="false">
      <alignment horizontal="general" vertical="center" textRotation="0" wrapText="true" indent="0" shrinkToFit="false"/>
      <protection locked="true" hidden="false"/>
    </xf>
    <xf numFmtId="164" fontId="100" fillId="21" borderId="39" xfId="0" applyFont="true" applyBorder="true" applyAlignment="true" applyProtection="false">
      <alignment horizontal="left" vertical="center" textRotation="0" wrapText="true" indent="1" shrinkToFit="false"/>
      <protection locked="true" hidden="false"/>
    </xf>
    <xf numFmtId="164" fontId="101" fillId="0" borderId="39" xfId="0" applyFont="true" applyBorder="true" applyAlignment="true" applyProtection="false">
      <alignment horizontal="general" vertical="center" textRotation="0" wrapText="true" indent="0" shrinkToFit="false"/>
      <protection locked="true" hidden="false"/>
    </xf>
    <xf numFmtId="164" fontId="102" fillId="0" borderId="39" xfId="0" applyFont="true" applyBorder="true" applyAlignment="true" applyProtection="false">
      <alignment horizontal="general" vertical="center" textRotation="0" wrapText="true" indent="0" shrinkToFit="false"/>
      <protection locked="true" hidden="false"/>
    </xf>
    <xf numFmtId="164" fontId="103" fillId="0" borderId="39" xfId="0" applyFont="true" applyBorder="true" applyAlignment="true" applyProtection="false">
      <alignment horizontal="general" vertical="center" textRotation="0" wrapText="true" indent="0" shrinkToFit="false"/>
      <protection locked="true" hidden="false"/>
    </xf>
    <xf numFmtId="164" fontId="100" fillId="0" borderId="39" xfId="0" applyFont="true" applyBorder="true" applyAlignment="true" applyProtection="false">
      <alignment horizontal="left" vertical="center" textRotation="0" wrapText="true" indent="3" shrinkToFit="false"/>
      <protection locked="true" hidden="false"/>
    </xf>
    <xf numFmtId="164" fontId="99" fillId="0" borderId="39" xfId="0" applyFont="true" applyBorder="true" applyAlignment="true" applyProtection="false">
      <alignment horizontal="left" vertical="center" textRotation="0" wrapText="true" indent="4" shrinkToFit="false"/>
      <protection locked="true" hidden="false"/>
    </xf>
    <xf numFmtId="164" fontId="104" fillId="0" borderId="39" xfId="0" applyFont="true" applyBorder="true" applyAlignment="true" applyProtection="false">
      <alignment horizontal="general" vertical="center" textRotation="0" wrapText="true" indent="0" shrinkToFit="false"/>
      <protection locked="true" hidden="false"/>
    </xf>
    <xf numFmtId="164" fontId="102" fillId="0" borderId="39" xfId="0" applyFont="true" applyBorder="true" applyAlignment="true" applyProtection="false">
      <alignment horizontal="left" vertical="center" textRotation="0" wrapText="true" indent="4" shrinkToFit="false"/>
      <protection locked="true" hidden="false"/>
    </xf>
    <xf numFmtId="164" fontId="99" fillId="0" borderId="39" xfId="0" applyFont="true" applyBorder="true" applyAlignment="true" applyProtection="false">
      <alignment horizontal="left" vertical="center" textRotation="0" wrapText="true" indent="3" shrinkToFit="false"/>
      <protection locked="true" hidden="false"/>
    </xf>
    <xf numFmtId="164" fontId="99" fillId="0" borderId="39" xfId="0" applyFont="true" applyBorder="true" applyAlignment="true" applyProtection="false">
      <alignment horizontal="left" vertical="center" textRotation="0" wrapText="true" indent="5" shrinkToFit="false"/>
      <protection locked="true" hidden="false"/>
    </xf>
    <xf numFmtId="164" fontId="105" fillId="0" borderId="39" xfId="0" applyFont="true" applyBorder="true" applyAlignment="true" applyProtection="false">
      <alignment horizontal="general" vertical="center" textRotation="0" wrapText="true" indent="0" shrinkToFit="false"/>
      <protection locked="true" hidden="false"/>
    </xf>
    <xf numFmtId="164" fontId="102" fillId="0" borderId="39" xfId="0" applyFont="true" applyBorder="true" applyAlignment="true" applyProtection="false">
      <alignment horizontal="left" vertical="center" textRotation="0" wrapText="true" indent="9" shrinkToFit="false"/>
      <protection locked="true" hidden="false"/>
    </xf>
    <xf numFmtId="164" fontId="106" fillId="0" borderId="39" xfId="0" applyFont="true" applyBorder="true" applyAlignment="true" applyProtection="false">
      <alignment horizontal="left" vertical="center" textRotation="0" wrapText="true" indent="3" shrinkToFit="false"/>
      <protection locked="true" hidden="false"/>
    </xf>
    <xf numFmtId="164" fontId="107" fillId="0" borderId="39" xfId="0" applyFont="true" applyBorder="true" applyAlignment="true" applyProtection="false">
      <alignment horizontal="left" vertical="center" textRotation="0" wrapText="true" indent="5" shrinkToFit="false"/>
      <protection locked="true" hidden="false"/>
    </xf>
    <xf numFmtId="164" fontId="102" fillId="0" borderId="39" xfId="0" applyFont="true" applyBorder="true" applyAlignment="true" applyProtection="false">
      <alignment horizontal="left" vertical="center" textRotation="0" wrapText="true" indent="8" shrinkToFit="false"/>
      <protection locked="true" hidden="false"/>
    </xf>
    <xf numFmtId="164" fontId="108" fillId="21" borderId="16" xfId="0" applyFont="true" applyBorder="true" applyAlignment="true" applyProtection="false">
      <alignment horizontal="center" vertical="center" textRotation="0" wrapText="true" indent="0" shrinkToFit="false"/>
      <protection locked="true" hidden="false"/>
    </xf>
    <xf numFmtId="164" fontId="108" fillId="0"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true" indent="4" shrinkToFit="false"/>
      <protection locked="true" hidden="false"/>
    </xf>
    <xf numFmtId="164" fontId="112"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09" fillId="0" borderId="16" xfId="0" applyFont="true" applyBorder="true" applyAlignment="true" applyProtection="false">
      <alignment horizontal="right" vertical="center" textRotation="0" wrapText="true" indent="5" shrinkToFit="false"/>
      <protection locked="true" hidden="false"/>
    </xf>
    <xf numFmtId="164" fontId="109" fillId="0" borderId="16" xfId="0" applyFont="true" applyBorder="true" applyAlignment="true" applyProtection="false">
      <alignment horizontal="left" vertical="center" textRotation="0" wrapText="true" indent="3"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4" shrinkToFit="false"/>
      <protection locked="true" hidden="false"/>
    </xf>
    <xf numFmtId="164" fontId="109" fillId="0" borderId="0" xfId="0" applyFont="true" applyBorder="true" applyAlignment="true" applyProtection="false">
      <alignment horizontal="left" vertical="center" textRotation="0" wrapText="true" indent="9" shrinkToFit="false"/>
      <protection locked="true" hidden="false"/>
    </xf>
    <xf numFmtId="164" fontId="109" fillId="0" borderId="16" xfId="0" applyFont="true" applyBorder="true" applyAlignment="true" applyProtection="false">
      <alignment horizontal="left" vertical="center" textRotation="0" wrapText="true" indent="5"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dep&amp;with 2"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8</xdr:col>
          <xdr:colOff>584640</xdr:colOff>
          <xdr:row>2</xdr:row>
          <xdr:rowOff>105120</xdr:rowOff>
        </xdr:from>
        <xdr:to>
          <xdr:col>150</xdr:col>
          <xdr:colOff>162720</xdr:colOff>
          <xdr:row>3</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0</xdr:col>
          <xdr:colOff>141480</xdr:colOff>
          <xdr:row>1</xdr:row>
          <xdr:rowOff>123120</xdr:rowOff>
        </xdr:from>
        <xdr:to>
          <xdr:col>181</xdr:col>
          <xdr:colOff>574560</xdr:colOff>
          <xdr:row>3</xdr:row>
          <xdr:rowOff>6660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2</xdr:col>
      <xdr:colOff>402480</xdr:colOff>
      <xdr:row>0</xdr:row>
      <xdr:rowOff>114480</xdr:rowOff>
    </xdr:from>
    <xdr:to>
      <xdr:col>137</xdr:col>
      <xdr:colOff>332640</xdr:colOff>
      <xdr:row>2</xdr:row>
      <xdr:rowOff>142560</xdr:rowOff>
    </xdr:to>
    <xdr:sp>
      <xdr:nvSpPr>
        <xdr:cNvPr id="0" name="Rectangle 5"/>
        <xdr:cNvSpPr/>
      </xdr:nvSpPr>
      <xdr:spPr>
        <a:xfrm>
          <a:off x="89059320" y="114480"/>
          <a:ext cx="3149640" cy="54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a:t>
          </a:r>
          <a:r>
            <a:rPr b="0" lang="en-US" sz="1000" spc="-1" strike="noStrike">
              <a:solidFill>
                <a:srgbClr val="ff0000"/>
              </a:solidFill>
              <a:latin typeface="Calibri"/>
            </a:rPr>
            <a:t>- Zgjidh gjuhën;  - Select language; - Izaberite jezik:</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1"/>
  <sheetViews>
    <sheetView showFormulas="false" showGridLines="false" showRowColHeaders="true" showZeros="true" rightToLeft="false" tabSelected="false" showOutlineSymbols="true" defaultGridColor="true" view="normal" topLeftCell="HH1" colorId="64" zoomScale="100" zoomScaleNormal="100" zoomScalePageLayoutView="100" workbookViewId="0">
      <selection pane="topLeft" activeCell="IH4" activeCellId="0" sqref="IH4:IS14"/>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2" width="6.7"/>
    <col collapsed="false" customWidth="false" hidden="false" outlineLevel="0" max="3" min="3" style="2" width="9.14"/>
    <col collapsed="false" customWidth="true" hidden="false" outlineLevel="0" max="6" min="4" style="2" width="43.99"/>
    <col collapsed="false" customWidth="true" hidden="false" outlineLevel="0" max="143" min="7" style="2" width="7.85"/>
    <col collapsed="false" customWidth="false" hidden="false" outlineLevel="0" max="257" min="144" style="2" width="9.14"/>
  </cols>
  <sheetData>
    <row r="1" customFormat="false" ht="11.25" hidden="false" customHeight="false" outlineLevel="0" collapsed="false">
      <c r="A1" s="3"/>
      <c r="B1" s="4"/>
      <c r="C1" s="5" t="s">
        <v>0</v>
      </c>
      <c r="E1" s="5" t="s">
        <v>1</v>
      </c>
      <c r="F1" s="5" t="s">
        <v>0</v>
      </c>
    </row>
    <row r="2" customFormat="false" ht="11.25" hidden="false" customHeight="false" outlineLevel="0" collapsed="false">
      <c r="A2" s="6"/>
      <c r="B2" s="7" t="n">
        <v>1</v>
      </c>
      <c r="C2" s="8" t="s">
        <v>2</v>
      </c>
      <c r="E2" s="8" t="s">
        <v>3</v>
      </c>
      <c r="F2" s="8" t="s">
        <v>4</v>
      </c>
    </row>
    <row r="3" customFormat="false" ht="11.25" hidden="false" customHeight="false" outlineLevel="0" collapsed="false">
      <c r="A3" s="3"/>
      <c r="B3" s="9" t="s">
        <v>5</v>
      </c>
      <c r="C3" s="5" t="s">
        <v>6</v>
      </c>
      <c r="E3" s="5" t="s">
        <v>7</v>
      </c>
      <c r="F3" s="5" t="s">
        <v>8</v>
      </c>
    </row>
    <row r="4" customFormat="false" ht="13.5" hidden="false" customHeight="true" outlineLevel="0" collapsed="false">
      <c r="A4" s="10"/>
      <c r="B4" s="9" t="s">
        <v>9</v>
      </c>
      <c r="C4" s="11" t="s">
        <v>10</v>
      </c>
      <c r="D4" s="12" t="s">
        <v>11</v>
      </c>
      <c r="E4" s="12" t="s">
        <v>12</v>
      </c>
      <c r="F4" s="12" t="s">
        <v>13</v>
      </c>
      <c r="G4" s="13" t="n">
        <v>2004</v>
      </c>
      <c r="H4" s="13"/>
      <c r="I4" s="13"/>
      <c r="J4" s="13"/>
      <c r="K4" s="13"/>
      <c r="L4" s="13"/>
      <c r="M4" s="13"/>
      <c r="N4" s="14" t="n">
        <f aca="false">G4+1</f>
        <v>2005</v>
      </c>
      <c r="O4" s="14"/>
      <c r="P4" s="14"/>
      <c r="Q4" s="14"/>
      <c r="R4" s="14"/>
      <c r="S4" s="14"/>
      <c r="T4" s="14"/>
      <c r="U4" s="14"/>
      <c r="V4" s="14"/>
      <c r="W4" s="14"/>
      <c r="X4" s="14"/>
      <c r="Y4" s="14"/>
      <c r="Z4" s="14" t="n">
        <f aca="false">N4+1</f>
        <v>2006</v>
      </c>
      <c r="AA4" s="14"/>
      <c r="AB4" s="14"/>
      <c r="AC4" s="14"/>
      <c r="AD4" s="14"/>
      <c r="AE4" s="14"/>
      <c r="AF4" s="14"/>
      <c r="AG4" s="14"/>
      <c r="AH4" s="14"/>
      <c r="AI4" s="14"/>
      <c r="AJ4" s="14"/>
      <c r="AK4" s="14"/>
      <c r="AL4" s="14" t="n">
        <f aca="false">Z4+1</f>
        <v>2007</v>
      </c>
      <c r="AM4" s="14"/>
      <c r="AN4" s="14"/>
      <c r="AO4" s="14"/>
      <c r="AP4" s="14"/>
      <c r="AQ4" s="14"/>
      <c r="AR4" s="14"/>
      <c r="AS4" s="14"/>
      <c r="AT4" s="14"/>
      <c r="AU4" s="14"/>
      <c r="AV4" s="14"/>
      <c r="AW4" s="14"/>
      <c r="AX4" s="14" t="n">
        <f aca="false">AL4+1</f>
        <v>2008</v>
      </c>
      <c r="AY4" s="14"/>
      <c r="AZ4" s="14"/>
      <c r="BA4" s="14"/>
      <c r="BB4" s="14"/>
      <c r="BC4" s="14"/>
      <c r="BD4" s="14"/>
      <c r="BE4" s="14"/>
      <c r="BF4" s="14"/>
      <c r="BG4" s="14"/>
      <c r="BH4" s="14"/>
      <c r="BI4" s="14"/>
      <c r="BJ4" s="14" t="n">
        <f aca="false">AX4+1</f>
        <v>2009</v>
      </c>
      <c r="BK4" s="14"/>
      <c r="BL4" s="14"/>
      <c r="BM4" s="14"/>
      <c r="BN4" s="14"/>
      <c r="BO4" s="14"/>
      <c r="BP4" s="14"/>
      <c r="BQ4" s="14"/>
      <c r="BR4" s="14"/>
      <c r="BS4" s="14"/>
      <c r="BT4" s="14"/>
      <c r="BU4" s="14"/>
      <c r="BV4" s="15" t="n">
        <f aca="false">BJ4+1</f>
        <v>2010</v>
      </c>
      <c r="BW4" s="16"/>
      <c r="BX4" s="16"/>
      <c r="BY4" s="16"/>
      <c r="BZ4" s="16"/>
      <c r="CA4" s="16"/>
      <c r="CB4" s="16"/>
      <c r="CC4" s="16"/>
      <c r="CD4" s="16"/>
      <c r="CE4" s="16"/>
      <c r="CF4" s="16"/>
      <c r="CG4" s="17"/>
      <c r="CH4" s="14" t="n">
        <f aca="false">BV4+1</f>
        <v>2011</v>
      </c>
      <c r="CI4" s="14"/>
      <c r="CJ4" s="14"/>
      <c r="CK4" s="14"/>
      <c r="CL4" s="14"/>
      <c r="CM4" s="14"/>
      <c r="CN4" s="14"/>
      <c r="CO4" s="14"/>
      <c r="CP4" s="14"/>
      <c r="CQ4" s="14"/>
      <c r="CR4" s="14"/>
      <c r="CS4" s="14"/>
      <c r="CT4" s="14" t="n">
        <f aca="false">CH4+1</f>
        <v>2012</v>
      </c>
      <c r="CU4" s="14"/>
      <c r="CV4" s="14"/>
      <c r="CW4" s="14"/>
      <c r="CX4" s="14"/>
      <c r="CY4" s="14"/>
      <c r="CZ4" s="14"/>
      <c r="DA4" s="14"/>
      <c r="DB4" s="14"/>
      <c r="DC4" s="14"/>
      <c r="DD4" s="14"/>
      <c r="DE4" s="14"/>
      <c r="DF4" s="14" t="n">
        <f aca="false">CT4+1</f>
        <v>2013</v>
      </c>
      <c r="DG4" s="14"/>
      <c r="DH4" s="14"/>
      <c r="DI4" s="14"/>
      <c r="DJ4" s="14"/>
      <c r="DK4" s="14"/>
      <c r="DL4" s="14"/>
      <c r="DM4" s="14"/>
      <c r="DN4" s="14"/>
      <c r="DO4" s="14"/>
      <c r="DP4" s="14"/>
      <c r="DQ4" s="14"/>
      <c r="DR4" s="14" t="n">
        <f aca="false">DF4+1</f>
        <v>2014</v>
      </c>
      <c r="DS4" s="14"/>
      <c r="DT4" s="14"/>
      <c r="DU4" s="14"/>
      <c r="DV4" s="14"/>
      <c r="DW4" s="14"/>
      <c r="DX4" s="14"/>
      <c r="DY4" s="14"/>
      <c r="DZ4" s="14"/>
      <c r="EA4" s="14"/>
      <c r="EB4" s="14"/>
      <c r="EC4" s="14"/>
      <c r="ED4" s="14" t="n">
        <f aca="false">DR4+1</f>
        <v>2015</v>
      </c>
      <c r="EE4" s="14"/>
      <c r="EF4" s="14"/>
      <c r="EG4" s="14"/>
      <c r="EH4" s="14"/>
      <c r="EI4" s="14"/>
      <c r="EJ4" s="14"/>
      <c r="EK4" s="14"/>
      <c r="EL4" s="14"/>
      <c r="EM4" s="14"/>
      <c r="EN4" s="14"/>
      <c r="EO4" s="14"/>
      <c r="EP4" s="15" t="n">
        <f aca="false">ED4+1</f>
        <v>2016</v>
      </c>
      <c r="EQ4" s="16"/>
      <c r="ER4" s="16"/>
      <c r="ES4" s="16"/>
      <c r="ET4" s="16"/>
      <c r="EU4" s="16"/>
      <c r="EV4" s="16"/>
      <c r="EW4" s="16"/>
      <c r="EX4" s="16"/>
      <c r="EY4" s="16"/>
      <c r="EZ4" s="16"/>
      <c r="FA4" s="17"/>
      <c r="FB4" s="15" t="n">
        <f aca="false">EP4+1</f>
        <v>2017</v>
      </c>
      <c r="FC4" s="16"/>
      <c r="FD4" s="16"/>
      <c r="FE4" s="16"/>
      <c r="FF4" s="16"/>
      <c r="FG4" s="16"/>
      <c r="FH4" s="16"/>
      <c r="FI4" s="16"/>
      <c r="FJ4" s="16"/>
      <c r="FK4" s="16"/>
      <c r="FL4" s="16"/>
      <c r="FM4" s="17"/>
      <c r="FN4" s="15" t="n">
        <f aca="false">FB4+1</f>
        <v>2018</v>
      </c>
      <c r="FO4" s="16"/>
      <c r="FP4" s="16"/>
      <c r="FQ4" s="16"/>
      <c r="FR4" s="16"/>
      <c r="FS4" s="16"/>
      <c r="FT4" s="16"/>
      <c r="FU4" s="16"/>
      <c r="FV4" s="16"/>
      <c r="FW4" s="16"/>
      <c r="FX4" s="16"/>
      <c r="FY4" s="17"/>
      <c r="FZ4" s="15" t="n">
        <f aca="false">FN4+1</f>
        <v>2019</v>
      </c>
      <c r="GA4" s="16"/>
      <c r="GB4" s="16"/>
      <c r="GC4" s="16"/>
      <c r="GD4" s="16"/>
      <c r="GE4" s="16"/>
      <c r="GF4" s="16"/>
      <c r="GG4" s="16"/>
      <c r="GH4" s="16"/>
      <c r="GI4" s="16"/>
      <c r="GJ4" s="16"/>
      <c r="GK4" s="17"/>
      <c r="GL4" s="15" t="n">
        <f aca="false">FZ4+1</f>
        <v>2020</v>
      </c>
      <c r="GM4" s="16"/>
      <c r="GN4" s="16"/>
      <c r="GO4" s="16"/>
      <c r="GP4" s="16"/>
      <c r="GQ4" s="16"/>
      <c r="GR4" s="16"/>
      <c r="GS4" s="16"/>
      <c r="GT4" s="16"/>
      <c r="GU4" s="16"/>
      <c r="GV4" s="16"/>
      <c r="GW4" s="17"/>
      <c r="GX4" s="15" t="n">
        <f aca="false">GL4+1</f>
        <v>2021</v>
      </c>
      <c r="GY4" s="16"/>
      <c r="GZ4" s="16"/>
      <c r="HA4" s="16"/>
      <c r="HB4" s="16"/>
      <c r="HC4" s="16"/>
      <c r="HD4" s="16"/>
      <c r="HE4" s="16"/>
      <c r="HF4" s="16"/>
      <c r="HG4" s="16"/>
      <c r="HH4" s="16"/>
      <c r="HI4" s="17"/>
      <c r="HJ4" s="15" t="n">
        <f aca="false">GX4+1</f>
        <v>2022</v>
      </c>
      <c r="HK4" s="16"/>
      <c r="HL4" s="16"/>
      <c r="HM4" s="16"/>
      <c r="HN4" s="16"/>
      <c r="HO4" s="16"/>
      <c r="HP4" s="16"/>
      <c r="HQ4" s="16"/>
      <c r="HR4" s="16"/>
      <c r="HS4" s="16"/>
      <c r="HT4" s="16"/>
      <c r="HU4" s="17"/>
      <c r="HV4" s="15" t="n">
        <f aca="false">HJ4+1</f>
        <v>2023</v>
      </c>
      <c r="HW4" s="16"/>
      <c r="HX4" s="16"/>
      <c r="HY4" s="16"/>
      <c r="HZ4" s="16"/>
      <c r="IA4" s="16"/>
      <c r="IB4" s="16"/>
      <c r="IC4" s="16"/>
      <c r="ID4" s="16"/>
      <c r="IE4" s="16"/>
      <c r="IF4" s="16"/>
      <c r="IG4" s="17"/>
      <c r="IH4" s="15" t="n">
        <f aca="false">HV4+1</f>
        <v>2024</v>
      </c>
      <c r="II4" s="16"/>
      <c r="IJ4" s="16"/>
      <c r="IK4" s="16"/>
      <c r="IL4" s="16"/>
      <c r="IM4" s="16"/>
      <c r="IN4" s="16"/>
      <c r="IO4" s="16"/>
      <c r="IP4" s="16"/>
      <c r="IQ4" s="16"/>
      <c r="IR4" s="16"/>
      <c r="IS4" s="17"/>
    </row>
    <row r="5" customFormat="false" ht="13.5" hidden="false" customHeight="true" outlineLevel="0" collapsed="false">
      <c r="A5" s="10"/>
      <c r="B5" s="9" t="s">
        <v>14</v>
      </c>
      <c r="C5" s="18" t="s">
        <v>15</v>
      </c>
      <c r="D5" s="12"/>
      <c r="E5" s="12"/>
      <c r="F5" s="12"/>
      <c r="G5" s="19" t="s">
        <v>16</v>
      </c>
      <c r="H5" s="19" t="s">
        <v>17</v>
      </c>
      <c r="I5" s="19" t="s">
        <v>18</v>
      </c>
      <c r="J5" s="19" t="s">
        <v>19</v>
      </c>
      <c r="K5" s="19" t="s">
        <v>20</v>
      </c>
      <c r="L5" s="19" t="s">
        <v>21</v>
      </c>
      <c r="M5" s="13" t="s">
        <v>22</v>
      </c>
      <c r="N5" s="12" t="s">
        <v>23</v>
      </c>
      <c r="O5" s="12" t="s">
        <v>24</v>
      </c>
      <c r="P5" s="12" t="s">
        <v>25</v>
      </c>
      <c r="Q5" s="12" t="s">
        <v>26</v>
      </c>
      <c r="R5" s="12" t="s">
        <v>27</v>
      </c>
      <c r="S5" s="12" t="s">
        <v>16</v>
      </c>
      <c r="T5" s="12" t="s">
        <v>17</v>
      </c>
      <c r="U5" s="12" t="s">
        <v>18</v>
      </c>
      <c r="V5" s="12" t="s">
        <v>19</v>
      </c>
      <c r="W5" s="12" t="s">
        <v>20</v>
      </c>
      <c r="X5" s="12" t="s">
        <v>21</v>
      </c>
      <c r="Y5" s="12" t="s">
        <v>22</v>
      </c>
      <c r="Z5" s="12" t="s">
        <v>23</v>
      </c>
      <c r="AA5" s="12" t="s">
        <v>24</v>
      </c>
      <c r="AB5" s="12" t="s">
        <v>25</v>
      </c>
      <c r="AC5" s="12" t="s">
        <v>26</v>
      </c>
      <c r="AD5" s="12" t="s">
        <v>27</v>
      </c>
      <c r="AE5" s="12" t="s">
        <v>16</v>
      </c>
      <c r="AF5" s="12" t="s">
        <v>17</v>
      </c>
      <c r="AG5" s="12" t="s">
        <v>18</v>
      </c>
      <c r="AH5" s="12" t="s">
        <v>19</v>
      </c>
      <c r="AI5" s="12" t="s">
        <v>20</v>
      </c>
      <c r="AJ5" s="12" t="s">
        <v>21</v>
      </c>
      <c r="AK5" s="12" t="s">
        <v>22</v>
      </c>
      <c r="AL5" s="12" t="s">
        <v>23</v>
      </c>
      <c r="AM5" s="12" t="s">
        <v>24</v>
      </c>
      <c r="AN5" s="12" t="s">
        <v>25</v>
      </c>
      <c r="AO5" s="12" t="s">
        <v>26</v>
      </c>
      <c r="AP5" s="12" t="s">
        <v>27</v>
      </c>
      <c r="AQ5" s="12" t="s">
        <v>16</v>
      </c>
      <c r="AR5" s="12" t="s">
        <v>17</v>
      </c>
      <c r="AS5" s="12" t="s">
        <v>18</v>
      </c>
      <c r="AT5" s="12" t="s">
        <v>19</v>
      </c>
      <c r="AU5" s="12" t="s">
        <v>20</v>
      </c>
      <c r="AV5" s="12" t="s">
        <v>21</v>
      </c>
      <c r="AW5" s="12" t="s">
        <v>22</v>
      </c>
      <c r="AX5" s="12" t="s">
        <v>23</v>
      </c>
      <c r="AY5" s="12" t="s">
        <v>24</v>
      </c>
      <c r="AZ5" s="12" t="s">
        <v>25</v>
      </c>
      <c r="BA5" s="12" t="s">
        <v>26</v>
      </c>
      <c r="BB5" s="12" t="s">
        <v>27</v>
      </c>
      <c r="BC5" s="12" t="s">
        <v>16</v>
      </c>
      <c r="BD5" s="12" t="s">
        <v>17</v>
      </c>
      <c r="BE5" s="12" t="s">
        <v>18</v>
      </c>
      <c r="BF5" s="12" t="s">
        <v>19</v>
      </c>
      <c r="BG5" s="12" t="s">
        <v>20</v>
      </c>
      <c r="BH5" s="12" t="s">
        <v>21</v>
      </c>
      <c r="BI5" s="12" t="s">
        <v>22</v>
      </c>
      <c r="BJ5" s="12" t="s">
        <v>23</v>
      </c>
      <c r="BK5" s="12" t="s">
        <v>24</v>
      </c>
      <c r="BL5" s="12" t="s">
        <v>25</v>
      </c>
      <c r="BM5" s="12" t="s">
        <v>26</v>
      </c>
      <c r="BN5" s="12" t="s">
        <v>27</v>
      </c>
      <c r="BO5" s="12" t="s">
        <v>16</v>
      </c>
      <c r="BP5" s="12" t="s">
        <v>17</v>
      </c>
      <c r="BQ5" s="12" t="s">
        <v>18</v>
      </c>
      <c r="BR5" s="12" t="s">
        <v>19</v>
      </c>
      <c r="BS5" s="12" t="s">
        <v>20</v>
      </c>
      <c r="BT5" s="12" t="s">
        <v>21</v>
      </c>
      <c r="BU5" s="12" t="s">
        <v>22</v>
      </c>
      <c r="BV5" s="12" t="s">
        <v>23</v>
      </c>
      <c r="BW5" s="12" t="s">
        <v>24</v>
      </c>
      <c r="BX5" s="12" t="s">
        <v>25</v>
      </c>
      <c r="BY5" s="12" t="s">
        <v>26</v>
      </c>
      <c r="BZ5" s="12" t="s">
        <v>27</v>
      </c>
      <c r="CA5" s="12" t="s">
        <v>16</v>
      </c>
      <c r="CB5" s="12" t="s">
        <v>17</v>
      </c>
      <c r="CC5" s="12" t="s">
        <v>18</v>
      </c>
      <c r="CD5" s="12" t="s">
        <v>19</v>
      </c>
      <c r="CE5" s="12" t="s">
        <v>20</v>
      </c>
      <c r="CF5" s="12" t="s">
        <v>21</v>
      </c>
      <c r="CG5" s="12" t="s">
        <v>22</v>
      </c>
      <c r="CH5" s="12" t="s">
        <v>23</v>
      </c>
      <c r="CI5" s="12" t="s">
        <v>24</v>
      </c>
      <c r="CJ5" s="12" t="s">
        <v>25</v>
      </c>
      <c r="CK5" s="12" t="s">
        <v>26</v>
      </c>
      <c r="CL5" s="12" t="s">
        <v>27</v>
      </c>
      <c r="CM5" s="12" t="s">
        <v>16</v>
      </c>
      <c r="CN5" s="12" t="s">
        <v>17</v>
      </c>
      <c r="CO5" s="12" t="s">
        <v>18</v>
      </c>
      <c r="CP5" s="12" t="s">
        <v>19</v>
      </c>
      <c r="CQ5" s="12" t="s">
        <v>20</v>
      </c>
      <c r="CR5" s="12" t="s">
        <v>21</v>
      </c>
      <c r="CS5" s="12" t="s">
        <v>22</v>
      </c>
      <c r="CT5" s="12" t="s">
        <v>23</v>
      </c>
      <c r="CU5" s="12" t="s">
        <v>24</v>
      </c>
      <c r="CV5" s="12" t="s">
        <v>25</v>
      </c>
      <c r="CW5" s="12" t="s">
        <v>26</v>
      </c>
      <c r="CX5" s="12" t="s">
        <v>27</v>
      </c>
      <c r="CY5" s="12" t="s">
        <v>16</v>
      </c>
      <c r="CZ5" s="12" t="s">
        <v>17</v>
      </c>
      <c r="DA5" s="12" t="s">
        <v>18</v>
      </c>
      <c r="DB5" s="12" t="s">
        <v>19</v>
      </c>
      <c r="DC5" s="12" t="s">
        <v>20</v>
      </c>
      <c r="DD5" s="12" t="s">
        <v>21</v>
      </c>
      <c r="DE5" s="12" t="s">
        <v>22</v>
      </c>
      <c r="DF5" s="12" t="s">
        <v>23</v>
      </c>
      <c r="DG5" s="12" t="s">
        <v>24</v>
      </c>
      <c r="DH5" s="12" t="s">
        <v>25</v>
      </c>
      <c r="DI5" s="12" t="s">
        <v>26</v>
      </c>
      <c r="DJ5" s="12" t="s">
        <v>27</v>
      </c>
      <c r="DK5" s="12" t="s">
        <v>16</v>
      </c>
      <c r="DL5" s="12" t="s">
        <v>17</v>
      </c>
      <c r="DM5" s="12" t="s">
        <v>18</v>
      </c>
      <c r="DN5" s="12" t="s">
        <v>19</v>
      </c>
      <c r="DO5" s="12" t="s">
        <v>20</v>
      </c>
      <c r="DP5" s="12" t="s">
        <v>21</v>
      </c>
      <c r="DQ5" s="12" t="s">
        <v>22</v>
      </c>
      <c r="DR5" s="12" t="s">
        <v>23</v>
      </c>
      <c r="DS5" s="12" t="s">
        <v>24</v>
      </c>
      <c r="DT5" s="12" t="s">
        <v>25</v>
      </c>
      <c r="DU5" s="12" t="s">
        <v>26</v>
      </c>
      <c r="DV5" s="12" t="s">
        <v>27</v>
      </c>
      <c r="DW5" s="12" t="s">
        <v>16</v>
      </c>
      <c r="DX5" s="12" t="s">
        <v>17</v>
      </c>
      <c r="DY5" s="12" t="s">
        <v>18</v>
      </c>
      <c r="DZ5" s="12" t="s">
        <v>19</v>
      </c>
      <c r="EA5" s="12" t="s">
        <v>20</v>
      </c>
      <c r="EB5" s="12" t="s">
        <v>21</v>
      </c>
      <c r="EC5" s="12" t="s">
        <v>22</v>
      </c>
      <c r="ED5" s="12" t="s">
        <v>23</v>
      </c>
      <c r="EE5" s="12" t="s">
        <v>24</v>
      </c>
      <c r="EF5" s="12" t="s">
        <v>25</v>
      </c>
      <c r="EG5" s="12" t="s">
        <v>26</v>
      </c>
      <c r="EH5" s="12" t="s">
        <v>27</v>
      </c>
      <c r="EI5" s="12" t="s">
        <v>16</v>
      </c>
      <c r="EJ5" s="12" t="s">
        <v>17</v>
      </c>
      <c r="EK5" s="12" t="s">
        <v>18</v>
      </c>
      <c r="EL5" s="12" t="s">
        <v>19</v>
      </c>
      <c r="EM5" s="12" t="s">
        <v>20</v>
      </c>
      <c r="EN5" s="12" t="s">
        <v>21</v>
      </c>
      <c r="EO5" s="12" t="s">
        <v>22</v>
      </c>
      <c r="EP5" s="12" t="s">
        <v>23</v>
      </c>
      <c r="EQ5" s="12" t="s">
        <v>24</v>
      </c>
      <c r="ER5" s="12" t="s">
        <v>25</v>
      </c>
      <c r="ES5" s="12" t="s">
        <v>26</v>
      </c>
      <c r="ET5" s="12" t="s">
        <v>27</v>
      </c>
      <c r="EU5" s="12" t="s">
        <v>16</v>
      </c>
      <c r="EV5" s="12" t="s">
        <v>17</v>
      </c>
      <c r="EW5" s="12" t="s">
        <v>18</v>
      </c>
      <c r="EX5" s="12" t="s">
        <v>19</v>
      </c>
      <c r="EY5" s="12" t="s">
        <v>20</v>
      </c>
      <c r="EZ5" s="12" t="s">
        <v>21</v>
      </c>
      <c r="FA5" s="12" t="s">
        <v>22</v>
      </c>
      <c r="FB5" s="12" t="s">
        <v>23</v>
      </c>
      <c r="FC5" s="12" t="s">
        <v>24</v>
      </c>
      <c r="FD5" s="12" t="s">
        <v>25</v>
      </c>
      <c r="FE5" s="12" t="s">
        <v>26</v>
      </c>
      <c r="FF5" s="12" t="s">
        <v>27</v>
      </c>
      <c r="FG5" s="12" t="s">
        <v>16</v>
      </c>
      <c r="FH5" s="12" t="s">
        <v>17</v>
      </c>
      <c r="FI5" s="12" t="s">
        <v>18</v>
      </c>
      <c r="FJ5" s="12" t="s">
        <v>19</v>
      </c>
      <c r="FK5" s="12" t="s">
        <v>20</v>
      </c>
      <c r="FL5" s="12" t="s">
        <v>21</v>
      </c>
      <c r="FM5" s="12" t="s">
        <v>22</v>
      </c>
      <c r="FN5" s="12" t="s">
        <v>23</v>
      </c>
      <c r="FO5" s="12" t="s">
        <v>24</v>
      </c>
      <c r="FP5" s="12" t="s">
        <v>25</v>
      </c>
      <c r="FQ5" s="12" t="s">
        <v>26</v>
      </c>
      <c r="FR5" s="12" t="s">
        <v>27</v>
      </c>
      <c r="FS5" s="12" t="s">
        <v>16</v>
      </c>
      <c r="FT5" s="12" t="s">
        <v>17</v>
      </c>
      <c r="FU5" s="12" t="s">
        <v>18</v>
      </c>
      <c r="FV5" s="12" t="s">
        <v>19</v>
      </c>
      <c r="FW5" s="12" t="s">
        <v>20</v>
      </c>
      <c r="FX5" s="12" t="s">
        <v>21</v>
      </c>
      <c r="FY5" s="12" t="s">
        <v>22</v>
      </c>
      <c r="FZ5" s="12" t="s">
        <v>23</v>
      </c>
      <c r="GA5" s="12" t="s">
        <v>24</v>
      </c>
      <c r="GB5" s="12" t="s">
        <v>25</v>
      </c>
      <c r="GC5" s="12" t="s">
        <v>26</v>
      </c>
      <c r="GD5" s="12" t="s">
        <v>27</v>
      </c>
      <c r="GE5" s="12" t="s">
        <v>16</v>
      </c>
      <c r="GF5" s="12" t="s">
        <v>17</v>
      </c>
      <c r="GG5" s="12" t="s">
        <v>18</v>
      </c>
      <c r="GH5" s="12" t="s">
        <v>19</v>
      </c>
      <c r="GI5" s="12" t="s">
        <v>20</v>
      </c>
      <c r="GJ5" s="12" t="s">
        <v>21</v>
      </c>
      <c r="GK5" s="12" t="s">
        <v>22</v>
      </c>
      <c r="GL5" s="12" t="s">
        <v>23</v>
      </c>
      <c r="GM5" s="12" t="s">
        <v>24</v>
      </c>
      <c r="GN5" s="12" t="s">
        <v>25</v>
      </c>
      <c r="GO5" s="12" t="s">
        <v>26</v>
      </c>
      <c r="GP5" s="12" t="s">
        <v>27</v>
      </c>
      <c r="GQ5" s="12" t="s">
        <v>16</v>
      </c>
      <c r="GR5" s="12" t="s">
        <v>17</v>
      </c>
      <c r="GS5" s="12" t="s">
        <v>18</v>
      </c>
      <c r="GT5" s="12" t="s">
        <v>19</v>
      </c>
      <c r="GU5" s="12" t="s">
        <v>20</v>
      </c>
      <c r="GV5" s="12" t="s">
        <v>21</v>
      </c>
      <c r="GW5" s="12" t="s">
        <v>22</v>
      </c>
      <c r="GX5" s="12" t="s">
        <v>23</v>
      </c>
      <c r="GY5" s="12" t="s">
        <v>24</v>
      </c>
      <c r="GZ5" s="12" t="s">
        <v>25</v>
      </c>
      <c r="HA5" s="12" t="s">
        <v>26</v>
      </c>
      <c r="HB5" s="12" t="s">
        <v>27</v>
      </c>
      <c r="HC5" s="12" t="s">
        <v>16</v>
      </c>
      <c r="HD5" s="12" t="s">
        <v>17</v>
      </c>
      <c r="HE5" s="12" t="s">
        <v>18</v>
      </c>
      <c r="HF5" s="12" t="s">
        <v>19</v>
      </c>
      <c r="HG5" s="12" t="s">
        <v>20</v>
      </c>
      <c r="HH5" s="12" t="s">
        <v>21</v>
      </c>
      <c r="HI5" s="12" t="s">
        <v>22</v>
      </c>
      <c r="HJ5" s="12" t="s">
        <v>23</v>
      </c>
      <c r="HK5" s="12" t="s">
        <v>24</v>
      </c>
      <c r="HL5" s="12" t="s">
        <v>25</v>
      </c>
      <c r="HM5" s="12" t="s">
        <v>26</v>
      </c>
      <c r="HN5" s="12" t="s">
        <v>27</v>
      </c>
      <c r="HO5" s="12" t="s">
        <v>16</v>
      </c>
      <c r="HP5" s="12" t="s">
        <v>17</v>
      </c>
      <c r="HQ5" s="12" t="s">
        <v>18</v>
      </c>
      <c r="HR5" s="12" t="s">
        <v>19</v>
      </c>
      <c r="HS5" s="12" t="s">
        <v>20</v>
      </c>
      <c r="HT5" s="12" t="s">
        <v>21</v>
      </c>
      <c r="HU5" s="12" t="s">
        <v>22</v>
      </c>
      <c r="HV5" s="12" t="s">
        <v>23</v>
      </c>
      <c r="HW5" s="12" t="s">
        <v>24</v>
      </c>
      <c r="HX5" s="12" t="s">
        <v>25</v>
      </c>
      <c r="HY5" s="12" t="s">
        <v>26</v>
      </c>
      <c r="HZ5" s="12" t="s">
        <v>27</v>
      </c>
      <c r="IA5" s="12" t="s">
        <v>16</v>
      </c>
      <c r="IB5" s="12" t="s">
        <v>17</v>
      </c>
      <c r="IC5" s="12" t="s">
        <v>18</v>
      </c>
      <c r="ID5" s="12" t="s">
        <v>19</v>
      </c>
      <c r="IE5" s="12" t="s">
        <v>20</v>
      </c>
      <c r="IF5" s="12" t="s">
        <v>21</v>
      </c>
      <c r="IG5" s="12" t="s">
        <v>22</v>
      </c>
      <c r="IH5" s="12" t="s">
        <v>23</v>
      </c>
      <c r="II5" s="12" t="s">
        <v>24</v>
      </c>
      <c r="IJ5" s="12" t="s">
        <v>25</v>
      </c>
      <c r="IK5" s="12" t="s">
        <v>26</v>
      </c>
      <c r="IL5" s="12" t="s">
        <v>27</v>
      </c>
      <c r="IM5" s="12" t="s">
        <v>16</v>
      </c>
      <c r="IN5" s="12" t="s">
        <v>17</v>
      </c>
      <c r="IO5" s="12" t="s">
        <v>18</v>
      </c>
      <c r="IP5" s="12" t="s">
        <v>19</v>
      </c>
      <c r="IQ5" s="12" t="s">
        <v>20</v>
      </c>
      <c r="IR5" s="12" t="s">
        <v>21</v>
      </c>
      <c r="IS5" s="12" t="s">
        <v>22</v>
      </c>
    </row>
    <row r="6" customFormat="false" ht="11.25" hidden="false" customHeight="false" outlineLevel="0" collapsed="false">
      <c r="A6" s="10"/>
      <c r="B6" s="9"/>
      <c r="C6" s="20" t="s">
        <v>28</v>
      </c>
      <c r="D6" s="12"/>
      <c r="E6" s="12"/>
      <c r="F6" s="12"/>
      <c r="G6" s="19"/>
      <c r="H6" s="19"/>
      <c r="I6" s="19"/>
      <c r="J6" s="19"/>
      <c r="K6" s="19"/>
      <c r="L6" s="19"/>
      <c r="M6" s="13"/>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row>
    <row r="7" customFormat="false" ht="11.25" hidden="false" customHeight="false" outlineLevel="0" collapsed="false">
      <c r="A7" s="21"/>
      <c r="B7" s="9"/>
      <c r="C7" s="22"/>
      <c r="D7" s="23"/>
      <c r="E7" s="23"/>
      <c r="F7" s="24"/>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P7" s="25"/>
      <c r="EQ7" s="25"/>
      <c r="ER7" s="25"/>
      <c r="ES7" s="25"/>
      <c r="ET7" s="25"/>
      <c r="FB7" s="25"/>
      <c r="FC7" s="25"/>
      <c r="FD7" s="25"/>
      <c r="FE7" s="25"/>
      <c r="FF7" s="25"/>
      <c r="FN7" s="25"/>
      <c r="FO7" s="25"/>
      <c r="FP7" s="25"/>
      <c r="FQ7" s="25"/>
      <c r="FR7" s="25"/>
      <c r="FZ7" s="25"/>
      <c r="GA7" s="25"/>
      <c r="GB7" s="25"/>
      <c r="GC7" s="25"/>
      <c r="GD7" s="25"/>
      <c r="GL7" s="25"/>
      <c r="GM7" s="25"/>
      <c r="GN7" s="25"/>
      <c r="GO7" s="25"/>
      <c r="GP7" s="25"/>
      <c r="GX7" s="25"/>
      <c r="GY7" s="25"/>
      <c r="GZ7" s="25"/>
      <c r="HA7" s="25"/>
      <c r="HB7" s="25"/>
      <c r="HJ7" s="25"/>
      <c r="HK7" s="25"/>
      <c r="HL7" s="25"/>
      <c r="HM7" s="25"/>
      <c r="HN7" s="25"/>
      <c r="HV7" s="25"/>
      <c r="HW7" s="25"/>
      <c r="HX7" s="25"/>
      <c r="HY7" s="25"/>
      <c r="HZ7" s="25"/>
      <c r="IH7" s="25"/>
      <c r="II7" s="25"/>
      <c r="IJ7" s="25"/>
      <c r="IK7" s="25"/>
      <c r="IL7" s="25"/>
    </row>
    <row r="8" customFormat="false" ht="11.25" hidden="false" customHeight="false" outlineLevel="0" collapsed="false">
      <c r="C8" s="26" t="s">
        <v>29</v>
      </c>
      <c r="D8" s="27" t="s">
        <v>30</v>
      </c>
      <c r="E8" s="28" t="s">
        <v>31</v>
      </c>
      <c r="F8" s="29" t="s">
        <v>32</v>
      </c>
      <c r="G8" s="13" t="n">
        <v>2004</v>
      </c>
      <c r="H8" s="13"/>
      <c r="I8" s="13"/>
      <c r="J8" s="13"/>
      <c r="K8" s="13"/>
      <c r="L8" s="13"/>
      <c r="M8" s="13"/>
      <c r="N8" s="14" t="n">
        <f aca="false">G8+1</f>
        <v>2005</v>
      </c>
      <c r="O8" s="14"/>
      <c r="P8" s="14"/>
      <c r="Q8" s="14"/>
      <c r="R8" s="14"/>
      <c r="S8" s="14"/>
      <c r="T8" s="14"/>
      <c r="U8" s="14"/>
      <c r="V8" s="14"/>
      <c r="W8" s="14"/>
      <c r="X8" s="14"/>
      <c r="Y8" s="14"/>
      <c r="Z8" s="14" t="n">
        <f aca="false">N8+1</f>
        <v>2006</v>
      </c>
      <c r="AA8" s="14"/>
      <c r="AB8" s="14"/>
      <c r="AC8" s="14"/>
      <c r="AD8" s="14"/>
      <c r="AE8" s="14"/>
      <c r="AF8" s="14"/>
      <c r="AG8" s="14"/>
      <c r="AH8" s="14"/>
      <c r="AI8" s="14"/>
      <c r="AJ8" s="14"/>
      <c r="AK8" s="14"/>
      <c r="AL8" s="14" t="n">
        <f aca="false">Z8+1</f>
        <v>2007</v>
      </c>
      <c r="AM8" s="14"/>
      <c r="AN8" s="14"/>
      <c r="AO8" s="14"/>
      <c r="AP8" s="14"/>
      <c r="AQ8" s="14"/>
      <c r="AR8" s="14"/>
      <c r="AS8" s="14"/>
      <c r="AT8" s="14"/>
      <c r="AU8" s="14"/>
      <c r="AV8" s="14"/>
      <c r="AW8" s="14"/>
      <c r="AX8" s="14" t="n">
        <f aca="false">AL8+1</f>
        <v>2008</v>
      </c>
      <c r="AY8" s="14"/>
      <c r="AZ8" s="14"/>
      <c r="BA8" s="14"/>
      <c r="BB8" s="14"/>
      <c r="BC8" s="14"/>
      <c r="BD8" s="14"/>
      <c r="BE8" s="14"/>
      <c r="BF8" s="14"/>
      <c r="BG8" s="14"/>
      <c r="BH8" s="14"/>
      <c r="BI8" s="14"/>
      <c r="BJ8" s="14" t="n">
        <f aca="false">AX8+1</f>
        <v>2009</v>
      </c>
      <c r="BK8" s="14"/>
      <c r="BL8" s="14"/>
      <c r="BM8" s="14"/>
      <c r="BN8" s="14"/>
      <c r="BO8" s="14"/>
      <c r="BP8" s="14"/>
      <c r="BQ8" s="14"/>
      <c r="BR8" s="14"/>
      <c r="BS8" s="14"/>
      <c r="BT8" s="14"/>
      <c r="BU8" s="14"/>
      <c r="BV8" s="14" t="n">
        <f aca="false">BJ8+1</f>
        <v>2010</v>
      </c>
      <c r="BW8" s="14"/>
      <c r="BX8" s="14"/>
      <c r="BY8" s="14"/>
      <c r="BZ8" s="14"/>
      <c r="CA8" s="14"/>
      <c r="CB8" s="14"/>
      <c r="CC8" s="14"/>
      <c r="CD8" s="14"/>
      <c r="CE8" s="14"/>
      <c r="CF8" s="14"/>
      <c r="CG8" s="14"/>
      <c r="CH8" s="14" t="n">
        <f aca="false">BV8+1</f>
        <v>2011</v>
      </c>
      <c r="CI8" s="14"/>
      <c r="CJ8" s="14"/>
      <c r="CK8" s="14"/>
      <c r="CL8" s="14"/>
      <c r="CM8" s="14"/>
      <c r="CN8" s="14"/>
      <c r="CO8" s="14"/>
      <c r="CP8" s="14"/>
      <c r="CQ8" s="14"/>
      <c r="CR8" s="14"/>
      <c r="CS8" s="14"/>
      <c r="CT8" s="14" t="n">
        <f aca="false">CH8+1</f>
        <v>2012</v>
      </c>
      <c r="CU8" s="14"/>
      <c r="CV8" s="14"/>
      <c r="CW8" s="14"/>
      <c r="CX8" s="14"/>
      <c r="CY8" s="14"/>
      <c r="CZ8" s="14"/>
      <c r="DA8" s="14"/>
      <c r="DB8" s="14"/>
      <c r="DC8" s="14"/>
      <c r="DD8" s="14"/>
      <c r="DE8" s="14"/>
      <c r="DF8" s="14" t="n">
        <f aca="false">CT8+1</f>
        <v>2013</v>
      </c>
      <c r="DG8" s="14"/>
      <c r="DH8" s="14"/>
      <c r="DI8" s="14"/>
      <c r="DJ8" s="14"/>
      <c r="DK8" s="14"/>
      <c r="DL8" s="14"/>
      <c r="DM8" s="14"/>
      <c r="DN8" s="14"/>
      <c r="DO8" s="14"/>
      <c r="DP8" s="14"/>
      <c r="DQ8" s="14"/>
      <c r="DR8" s="14" t="n">
        <f aca="false">DF8+1</f>
        <v>2014</v>
      </c>
      <c r="DS8" s="14"/>
      <c r="DT8" s="14"/>
      <c r="DU8" s="14"/>
      <c r="DV8" s="14"/>
      <c r="DW8" s="14"/>
      <c r="DX8" s="14"/>
      <c r="DY8" s="14"/>
      <c r="DZ8" s="14"/>
      <c r="EA8" s="14"/>
      <c r="EB8" s="14"/>
      <c r="EC8" s="14"/>
      <c r="ED8" s="14" t="n">
        <f aca="false">DR8+1</f>
        <v>2015</v>
      </c>
      <c r="EE8" s="14"/>
      <c r="EF8" s="14"/>
      <c r="EG8" s="14"/>
      <c r="EH8" s="14"/>
      <c r="EI8" s="14"/>
      <c r="EJ8" s="14"/>
      <c r="EK8" s="14"/>
      <c r="EL8" s="14"/>
      <c r="EM8" s="14"/>
      <c r="EN8" s="14"/>
      <c r="EO8" s="14"/>
      <c r="EP8" s="15" t="n">
        <f aca="false">ED8+1</f>
        <v>2016</v>
      </c>
      <c r="EQ8" s="16"/>
      <c r="ER8" s="16"/>
      <c r="ES8" s="16"/>
      <c r="ET8" s="16"/>
      <c r="EU8" s="16"/>
      <c r="EV8" s="16"/>
      <c r="EW8" s="16"/>
      <c r="EX8" s="16"/>
      <c r="EY8" s="16"/>
      <c r="EZ8" s="16"/>
      <c r="FA8" s="17"/>
      <c r="FB8" s="15" t="n">
        <f aca="false">EP8+1</f>
        <v>2017</v>
      </c>
      <c r="FC8" s="16"/>
      <c r="FD8" s="16"/>
      <c r="FE8" s="16"/>
      <c r="FF8" s="16"/>
      <c r="FG8" s="16"/>
      <c r="FH8" s="16"/>
      <c r="FI8" s="16"/>
      <c r="FJ8" s="16"/>
      <c r="FK8" s="16"/>
      <c r="FL8" s="16"/>
      <c r="FM8" s="17"/>
      <c r="FN8" s="15" t="n">
        <f aca="false">FB8+1</f>
        <v>2018</v>
      </c>
      <c r="FO8" s="16"/>
      <c r="FP8" s="16"/>
      <c r="FQ8" s="16"/>
      <c r="FR8" s="16"/>
      <c r="FS8" s="16"/>
      <c r="FT8" s="16"/>
      <c r="FU8" s="16"/>
      <c r="FV8" s="16"/>
      <c r="FW8" s="16"/>
      <c r="FX8" s="16"/>
      <c r="FY8" s="17"/>
      <c r="FZ8" s="15" t="n">
        <f aca="false">FN8+1</f>
        <v>2019</v>
      </c>
      <c r="GA8" s="16"/>
      <c r="GB8" s="16"/>
      <c r="GC8" s="16"/>
      <c r="GD8" s="16"/>
      <c r="GE8" s="16"/>
      <c r="GF8" s="16"/>
      <c r="GG8" s="16"/>
      <c r="GH8" s="16"/>
      <c r="GI8" s="16"/>
      <c r="GJ8" s="16"/>
      <c r="GK8" s="17"/>
      <c r="GL8" s="15" t="n">
        <f aca="false">FZ8+1</f>
        <v>2020</v>
      </c>
      <c r="GM8" s="16"/>
      <c r="GN8" s="16"/>
      <c r="GO8" s="16"/>
      <c r="GP8" s="16"/>
      <c r="GQ8" s="16"/>
      <c r="GR8" s="16"/>
      <c r="GS8" s="16"/>
      <c r="GT8" s="16"/>
      <c r="GU8" s="16"/>
      <c r="GV8" s="16"/>
      <c r="GW8" s="17"/>
      <c r="GX8" s="15" t="n">
        <f aca="false">GL8+1</f>
        <v>2021</v>
      </c>
      <c r="GY8" s="16"/>
      <c r="GZ8" s="16"/>
      <c r="HA8" s="16"/>
      <c r="HB8" s="16"/>
      <c r="HC8" s="16"/>
      <c r="HD8" s="16"/>
      <c r="HE8" s="16"/>
      <c r="HF8" s="16"/>
      <c r="HG8" s="16"/>
      <c r="HH8" s="16"/>
      <c r="HI8" s="17"/>
      <c r="HJ8" s="15" t="n">
        <f aca="false">GX8+1</f>
        <v>2022</v>
      </c>
      <c r="HK8" s="16"/>
      <c r="HL8" s="16"/>
      <c r="HM8" s="16"/>
      <c r="HN8" s="16"/>
      <c r="HO8" s="16"/>
      <c r="HP8" s="16"/>
      <c r="HQ8" s="16"/>
      <c r="HR8" s="16"/>
      <c r="HS8" s="16"/>
      <c r="HT8" s="16"/>
      <c r="HU8" s="17"/>
      <c r="HV8" s="15" t="n">
        <f aca="false">HJ8+1</f>
        <v>2023</v>
      </c>
      <c r="HW8" s="16"/>
      <c r="HX8" s="16"/>
      <c r="HY8" s="16"/>
      <c r="HZ8" s="16"/>
      <c r="IA8" s="16"/>
      <c r="IB8" s="16"/>
      <c r="IC8" s="16"/>
      <c r="ID8" s="16"/>
      <c r="IE8" s="16"/>
      <c r="IF8" s="16"/>
      <c r="IG8" s="17"/>
      <c r="IH8" s="15" t="n">
        <f aca="false">HV8+1</f>
        <v>2024</v>
      </c>
      <c r="II8" s="16"/>
      <c r="IJ8" s="16"/>
      <c r="IK8" s="16"/>
      <c r="IL8" s="16"/>
      <c r="IM8" s="16"/>
      <c r="IN8" s="16"/>
      <c r="IO8" s="16"/>
      <c r="IP8" s="16"/>
      <c r="IQ8" s="16"/>
      <c r="IR8" s="16"/>
      <c r="IS8" s="17"/>
    </row>
    <row r="9" customFormat="false" ht="11.25" hidden="false" customHeight="false" outlineLevel="0" collapsed="false">
      <c r="C9" s="30"/>
      <c r="D9" s="31"/>
      <c r="E9" s="31"/>
      <c r="F9" s="32"/>
      <c r="G9" s="19" t="s">
        <v>33</v>
      </c>
      <c r="H9" s="19" t="s">
        <v>34</v>
      </c>
      <c r="I9" s="19" t="s">
        <v>35</v>
      </c>
      <c r="J9" s="19" t="s">
        <v>36</v>
      </c>
      <c r="K9" s="19" t="s">
        <v>37</v>
      </c>
      <c r="L9" s="19" t="s">
        <v>38</v>
      </c>
      <c r="M9" s="13" t="s">
        <v>39</v>
      </c>
      <c r="N9" s="12" t="s">
        <v>23</v>
      </c>
      <c r="O9" s="12" t="s">
        <v>40</v>
      </c>
      <c r="P9" s="12" t="s">
        <v>25</v>
      </c>
      <c r="Q9" s="12" t="s">
        <v>41</v>
      </c>
      <c r="R9" s="12" t="s">
        <v>42</v>
      </c>
      <c r="S9" s="12" t="s">
        <v>33</v>
      </c>
      <c r="T9" s="12" t="s">
        <v>34</v>
      </c>
      <c r="U9" s="12" t="s">
        <v>35</v>
      </c>
      <c r="V9" s="12" t="s">
        <v>36</v>
      </c>
      <c r="W9" s="12" t="s">
        <v>37</v>
      </c>
      <c r="X9" s="12" t="s">
        <v>38</v>
      </c>
      <c r="Y9" s="12" t="s">
        <v>39</v>
      </c>
      <c r="Z9" s="12" t="s">
        <v>23</v>
      </c>
      <c r="AA9" s="12" t="s">
        <v>40</v>
      </c>
      <c r="AB9" s="12" t="s">
        <v>25</v>
      </c>
      <c r="AC9" s="12" t="s">
        <v>41</v>
      </c>
      <c r="AD9" s="12" t="s">
        <v>42</v>
      </c>
      <c r="AE9" s="12" t="s">
        <v>33</v>
      </c>
      <c r="AF9" s="12" t="s">
        <v>34</v>
      </c>
      <c r="AG9" s="12" t="s">
        <v>35</v>
      </c>
      <c r="AH9" s="12" t="s">
        <v>36</v>
      </c>
      <c r="AI9" s="12" t="s">
        <v>37</v>
      </c>
      <c r="AJ9" s="12" t="s">
        <v>38</v>
      </c>
      <c r="AK9" s="12" t="s">
        <v>39</v>
      </c>
      <c r="AL9" s="12" t="s">
        <v>23</v>
      </c>
      <c r="AM9" s="12" t="s">
        <v>40</v>
      </c>
      <c r="AN9" s="12" t="s">
        <v>25</v>
      </c>
      <c r="AO9" s="12" t="s">
        <v>41</v>
      </c>
      <c r="AP9" s="12" t="s">
        <v>42</v>
      </c>
      <c r="AQ9" s="12" t="s">
        <v>33</v>
      </c>
      <c r="AR9" s="12" t="s">
        <v>34</v>
      </c>
      <c r="AS9" s="12" t="s">
        <v>35</v>
      </c>
      <c r="AT9" s="12" t="s">
        <v>36</v>
      </c>
      <c r="AU9" s="12" t="s">
        <v>37</v>
      </c>
      <c r="AV9" s="12" t="s">
        <v>38</v>
      </c>
      <c r="AW9" s="12" t="s">
        <v>39</v>
      </c>
      <c r="AX9" s="12" t="s">
        <v>23</v>
      </c>
      <c r="AY9" s="12" t="s">
        <v>40</v>
      </c>
      <c r="AZ9" s="12" t="s">
        <v>25</v>
      </c>
      <c r="BA9" s="12" t="s">
        <v>41</v>
      </c>
      <c r="BB9" s="12" t="s">
        <v>42</v>
      </c>
      <c r="BC9" s="12" t="s">
        <v>33</v>
      </c>
      <c r="BD9" s="12" t="s">
        <v>34</v>
      </c>
      <c r="BE9" s="12" t="s">
        <v>35</v>
      </c>
      <c r="BF9" s="12" t="s">
        <v>36</v>
      </c>
      <c r="BG9" s="12" t="s">
        <v>37</v>
      </c>
      <c r="BH9" s="12" t="s">
        <v>38</v>
      </c>
      <c r="BI9" s="12" t="s">
        <v>39</v>
      </c>
      <c r="BJ9" s="12" t="s">
        <v>23</v>
      </c>
      <c r="BK9" s="12" t="s">
        <v>40</v>
      </c>
      <c r="BL9" s="12" t="s">
        <v>25</v>
      </c>
      <c r="BM9" s="12" t="s">
        <v>41</v>
      </c>
      <c r="BN9" s="12" t="s">
        <v>42</v>
      </c>
      <c r="BO9" s="12" t="s">
        <v>33</v>
      </c>
      <c r="BP9" s="12" t="s">
        <v>34</v>
      </c>
      <c r="BQ9" s="12" t="s">
        <v>35</v>
      </c>
      <c r="BR9" s="12" t="s">
        <v>36</v>
      </c>
      <c r="BS9" s="12" t="s">
        <v>37</v>
      </c>
      <c r="BT9" s="12" t="s">
        <v>38</v>
      </c>
      <c r="BU9" s="12" t="s">
        <v>39</v>
      </c>
      <c r="BV9" s="12" t="s">
        <v>23</v>
      </c>
      <c r="BW9" s="12" t="s">
        <v>40</v>
      </c>
      <c r="BX9" s="12" t="s">
        <v>25</v>
      </c>
      <c r="BY9" s="12" t="s">
        <v>41</v>
      </c>
      <c r="BZ9" s="12" t="s">
        <v>42</v>
      </c>
      <c r="CA9" s="12" t="s">
        <v>33</v>
      </c>
      <c r="CB9" s="12" t="s">
        <v>34</v>
      </c>
      <c r="CC9" s="12" t="s">
        <v>35</v>
      </c>
      <c r="CD9" s="12" t="s">
        <v>36</v>
      </c>
      <c r="CE9" s="12" t="s">
        <v>37</v>
      </c>
      <c r="CF9" s="12" t="s">
        <v>38</v>
      </c>
      <c r="CG9" s="12" t="s">
        <v>39</v>
      </c>
      <c r="CH9" s="12" t="s">
        <v>23</v>
      </c>
      <c r="CI9" s="12" t="s">
        <v>40</v>
      </c>
      <c r="CJ9" s="12" t="s">
        <v>25</v>
      </c>
      <c r="CK9" s="12" t="s">
        <v>41</v>
      </c>
      <c r="CL9" s="12" t="s">
        <v>42</v>
      </c>
      <c r="CM9" s="12" t="s">
        <v>33</v>
      </c>
      <c r="CN9" s="12" t="s">
        <v>34</v>
      </c>
      <c r="CO9" s="12" t="s">
        <v>35</v>
      </c>
      <c r="CP9" s="12" t="s">
        <v>36</v>
      </c>
      <c r="CQ9" s="12" t="s">
        <v>37</v>
      </c>
      <c r="CR9" s="12" t="s">
        <v>38</v>
      </c>
      <c r="CS9" s="12" t="s">
        <v>39</v>
      </c>
      <c r="CT9" s="12" t="s">
        <v>23</v>
      </c>
      <c r="CU9" s="12" t="s">
        <v>40</v>
      </c>
      <c r="CV9" s="12" t="s">
        <v>25</v>
      </c>
      <c r="CW9" s="12" t="s">
        <v>41</v>
      </c>
      <c r="CX9" s="12" t="s">
        <v>42</v>
      </c>
      <c r="CY9" s="12" t="s">
        <v>33</v>
      </c>
      <c r="CZ9" s="12" t="s">
        <v>34</v>
      </c>
      <c r="DA9" s="12" t="s">
        <v>35</v>
      </c>
      <c r="DB9" s="12" t="s">
        <v>36</v>
      </c>
      <c r="DC9" s="12" t="s">
        <v>37</v>
      </c>
      <c r="DD9" s="12" t="s">
        <v>38</v>
      </c>
      <c r="DE9" s="12" t="s">
        <v>39</v>
      </c>
      <c r="DF9" s="12" t="s">
        <v>23</v>
      </c>
      <c r="DG9" s="12" t="s">
        <v>40</v>
      </c>
      <c r="DH9" s="12" t="s">
        <v>25</v>
      </c>
      <c r="DI9" s="12" t="s">
        <v>41</v>
      </c>
      <c r="DJ9" s="12" t="s">
        <v>42</v>
      </c>
      <c r="DK9" s="12" t="s">
        <v>33</v>
      </c>
      <c r="DL9" s="12" t="s">
        <v>34</v>
      </c>
      <c r="DM9" s="12" t="s">
        <v>35</v>
      </c>
      <c r="DN9" s="12" t="s">
        <v>36</v>
      </c>
      <c r="DO9" s="12" t="s">
        <v>37</v>
      </c>
      <c r="DP9" s="12" t="s">
        <v>38</v>
      </c>
      <c r="DQ9" s="12" t="s">
        <v>39</v>
      </c>
      <c r="DR9" s="12" t="s">
        <v>23</v>
      </c>
      <c r="DS9" s="12" t="s">
        <v>40</v>
      </c>
      <c r="DT9" s="12" t="s">
        <v>25</v>
      </c>
      <c r="DU9" s="12" t="s">
        <v>41</v>
      </c>
      <c r="DV9" s="12" t="s">
        <v>42</v>
      </c>
      <c r="DW9" s="12" t="s">
        <v>33</v>
      </c>
      <c r="DX9" s="12" t="s">
        <v>34</v>
      </c>
      <c r="DY9" s="12" t="s">
        <v>35</v>
      </c>
      <c r="DZ9" s="12" t="s">
        <v>36</v>
      </c>
      <c r="EA9" s="12" t="s">
        <v>37</v>
      </c>
      <c r="EB9" s="12" t="s">
        <v>38</v>
      </c>
      <c r="EC9" s="12" t="s">
        <v>39</v>
      </c>
      <c r="ED9" s="12" t="s">
        <v>23</v>
      </c>
      <c r="EE9" s="12" t="s">
        <v>40</v>
      </c>
      <c r="EF9" s="12" t="s">
        <v>25</v>
      </c>
      <c r="EG9" s="12" t="s">
        <v>41</v>
      </c>
      <c r="EH9" s="12" t="s">
        <v>42</v>
      </c>
      <c r="EI9" s="12" t="s">
        <v>33</v>
      </c>
      <c r="EJ9" s="12" t="s">
        <v>34</v>
      </c>
      <c r="EK9" s="12" t="s">
        <v>35</v>
      </c>
      <c r="EL9" s="12" t="s">
        <v>36</v>
      </c>
      <c r="EM9" s="12" t="s">
        <v>37</v>
      </c>
      <c r="EN9" s="12" t="s">
        <v>38</v>
      </c>
      <c r="EO9" s="12" t="s">
        <v>39</v>
      </c>
      <c r="EP9" s="12" t="s">
        <v>23</v>
      </c>
      <c r="EQ9" s="12" t="s">
        <v>40</v>
      </c>
      <c r="ER9" s="12" t="s">
        <v>25</v>
      </c>
      <c r="ES9" s="12" t="s">
        <v>41</v>
      </c>
      <c r="ET9" s="12" t="s">
        <v>42</v>
      </c>
      <c r="EU9" s="12" t="s">
        <v>33</v>
      </c>
      <c r="EV9" s="12" t="s">
        <v>34</v>
      </c>
      <c r="EW9" s="12" t="s">
        <v>35</v>
      </c>
      <c r="EX9" s="12" t="s">
        <v>36</v>
      </c>
      <c r="EY9" s="12" t="s">
        <v>37</v>
      </c>
      <c r="EZ9" s="12" t="s">
        <v>38</v>
      </c>
      <c r="FA9" s="12" t="s">
        <v>39</v>
      </c>
      <c r="FB9" s="12" t="s">
        <v>23</v>
      </c>
      <c r="FC9" s="12" t="s">
        <v>40</v>
      </c>
      <c r="FD9" s="12" t="s">
        <v>25</v>
      </c>
      <c r="FE9" s="12" t="s">
        <v>41</v>
      </c>
      <c r="FF9" s="12" t="s">
        <v>42</v>
      </c>
      <c r="FG9" s="12" t="s">
        <v>33</v>
      </c>
      <c r="FH9" s="12" t="s">
        <v>34</v>
      </c>
      <c r="FI9" s="12" t="s">
        <v>35</v>
      </c>
      <c r="FJ9" s="12" t="s">
        <v>36</v>
      </c>
      <c r="FK9" s="12" t="s">
        <v>37</v>
      </c>
      <c r="FL9" s="12" t="s">
        <v>38</v>
      </c>
      <c r="FM9" s="12" t="s">
        <v>39</v>
      </c>
      <c r="FN9" s="12" t="s">
        <v>23</v>
      </c>
      <c r="FO9" s="12" t="s">
        <v>40</v>
      </c>
      <c r="FP9" s="12" t="s">
        <v>25</v>
      </c>
      <c r="FQ9" s="12" t="s">
        <v>41</v>
      </c>
      <c r="FR9" s="12" t="s">
        <v>42</v>
      </c>
      <c r="FS9" s="12" t="s">
        <v>33</v>
      </c>
      <c r="FT9" s="12" t="s">
        <v>34</v>
      </c>
      <c r="FU9" s="12" t="s">
        <v>35</v>
      </c>
      <c r="FV9" s="12" t="s">
        <v>36</v>
      </c>
      <c r="FW9" s="12" t="s">
        <v>37</v>
      </c>
      <c r="FX9" s="12" t="s">
        <v>38</v>
      </c>
      <c r="FY9" s="12" t="s">
        <v>39</v>
      </c>
      <c r="FZ9" s="12" t="s">
        <v>23</v>
      </c>
      <c r="GA9" s="12" t="s">
        <v>40</v>
      </c>
      <c r="GB9" s="12" t="s">
        <v>25</v>
      </c>
      <c r="GC9" s="12" t="s">
        <v>41</v>
      </c>
      <c r="GD9" s="12" t="s">
        <v>42</v>
      </c>
      <c r="GE9" s="12" t="s">
        <v>33</v>
      </c>
      <c r="GF9" s="12" t="s">
        <v>34</v>
      </c>
      <c r="GG9" s="12" t="s">
        <v>35</v>
      </c>
      <c r="GH9" s="12" t="s">
        <v>36</v>
      </c>
      <c r="GI9" s="12" t="s">
        <v>37</v>
      </c>
      <c r="GJ9" s="12" t="s">
        <v>38</v>
      </c>
      <c r="GK9" s="12" t="s">
        <v>39</v>
      </c>
      <c r="GL9" s="12" t="s">
        <v>23</v>
      </c>
      <c r="GM9" s="12" t="s">
        <v>40</v>
      </c>
      <c r="GN9" s="12" t="s">
        <v>25</v>
      </c>
      <c r="GO9" s="12" t="s">
        <v>41</v>
      </c>
      <c r="GP9" s="12" t="s">
        <v>42</v>
      </c>
      <c r="GQ9" s="12" t="s">
        <v>33</v>
      </c>
      <c r="GR9" s="12" t="s">
        <v>34</v>
      </c>
      <c r="GS9" s="12" t="s">
        <v>35</v>
      </c>
      <c r="GT9" s="12" t="s">
        <v>36</v>
      </c>
      <c r="GU9" s="12" t="s">
        <v>37</v>
      </c>
      <c r="GV9" s="12" t="s">
        <v>38</v>
      </c>
      <c r="GW9" s="12" t="s">
        <v>39</v>
      </c>
      <c r="GX9" s="12" t="s">
        <v>23</v>
      </c>
      <c r="GY9" s="12" t="s">
        <v>40</v>
      </c>
      <c r="GZ9" s="12" t="s">
        <v>25</v>
      </c>
      <c r="HA9" s="12" t="s">
        <v>41</v>
      </c>
      <c r="HB9" s="12" t="s">
        <v>42</v>
      </c>
      <c r="HC9" s="12" t="s">
        <v>33</v>
      </c>
      <c r="HD9" s="12" t="s">
        <v>34</v>
      </c>
      <c r="HE9" s="12" t="s">
        <v>35</v>
      </c>
      <c r="HF9" s="12" t="s">
        <v>36</v>
      </c>
      <c r="HG9" s="12" t="s">
        <v>37</v>
      </c>
      <c r="HH9" s="12" t="s">
        <v>38</v>
      </c>
      <c r="HI9" s="12" t="s">
        <v>39</v>
      </c>
      <c r="HJ9" s="12" t="s">
        <v>23</v>
      </c>
      <c r="HK9" s="12" t="s">
        <v>40</v>
      </c>
      <c r="HL9" s="12" t="s">
        <v>25</v>
      </c>
      <c r="HM9" s="12" t="s">
        <v>41</v>
      </c>
      <c r="HN9" s="12" t="s">
        <v>42</v>
      </c>
      <c r="HO9" s="12" t="s">
        <v>33</v>
      </c>
      <c r="HP9" s="12" t="s">
        <v>34</v>
      </c>
      <c r="HQ9" s="12" t="s">
        <v>35</v>
      </c>
      <c r="HR9" s="12" t="s">
        <v>36</v>
      </c>
      <c r="HS9" s="12" t="s">
        <v>37</v>
      </c>
      <c r="HT9" s="12" t="s">
        <v>38</v>
      </c>
      <c r="HU9" s="12" t="s">
        <v>39</v>
      </c>
      <c r="HV9" s="12" t="s">
        <v>23</v>
      </c>
      <c r="HW9" s="12" t="s">
        <v>40</v>
      </c>
      <c r="HX9" s="12" t="s">
        <v>25</v>
      </c>
      <c r="HY9" s="12" t="s">
        <v>41</v>
      </c>
      <c r="HZ9" s="12" t="s">
        <v>42</v>
      </c>
      <c r="IA9" s="12" t="s">
        <v>33</v>
      </c>
      <c r="IB9" s="12" t="s">
        <v>34</v>
      </c>
      <c r="IC9" s="12" t="s">
        <v>35</v>
      </c>
      <c r="ID9" s="12" t="s">
        <v>36</v>
      </c>
      <c r="IE9" s="12" t="s">
        <v>37</v>
      </c>
      <c r="IF9" s="12" t="s">
        <v>38</v>
      </c>
      <c r="IG9" s="12" t="s">
        <v>39</v>
      </c>
      <c r="IH9" s="12" t="s">
        <v>23</v>
      </c>
      <c r="II9" s="12" t="s">
        <v>40</v>
      </c>
      <c r="IJ9" s="12" t="s">
        <v>25</v>
      </c>
      <c r="IK9" s="12" t="s">
        <v>41</v>
      </c>
      <c r="IL9" s="12" t="s">
        <v>42</v>
      </c>
      <c r="IM9" s="12" t="s">
        <v>33</v>
      </c>
      <c r="IN9" s="12" t="s">
        <v>34</v>
      </c>
      <c r="IO9" s="12" t="s">
        <v>35</v>
      </c>
      <c r="IP9" s="12" t="s">
        <v>36</v>
      </c>
      <c r="IQ9" s="12" t="s">
        <v>37</v>
      </c>
      <c r="IR9" s="12" t="s">
        <v>38</v>
      </c>
      <c r="IS9" s="12" t="s">
        <v>39</v>
      </c>
    </row>
    <row r="10" customFormat="false" ht="11.25" hidden="false" customHeight="false" outlineLevel="0" collapsed="false">
      <c r="C10" s="33" t="s">
        <v>43</v>
      </c>
      <c r="D10" s="34" t="s">
        <v>44</v>
      </c>
      <c r="E10" s="23" t="s">
        <v>45</v>
      </c>
      <c r="F10" s="35" t="s">
        <v>46</v>
      </c>
      <c r="G10" s="19"/>
      <c r="H10" s="19"/>
      <c r="I10" s="19"/>
      <c r="J10" s="19"/>
      <c r="K10" s="19"/>
      <c r="L10" s="19"/>
      <c r="M10" s="13"/>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row>
    <row r="11" customFormat="false" ht="11.25" hidden="false" customHeight="false" outlineLevel="0" collapsed="false">
      <c r="C11" s="33" t="s">
        <v>47</v>
      </c>
      <c r="D11" s="34" t="s">
        <v>48</v>
      </c>
      <c r="E11" s="23" t="s">
        <v>49</v>
      </c>
      <c r="F11" s="35" t="s">
        <v>50</v>
      </c>
      <c r="G11" s="36"/>
      <c r="H11" s="36"/>
      <c r="I11" s="36"/>
      <c r="J11" s="36"/>
      <c r="K11" s="36"/>
      <c r="L11" s="36"/>
      <c r="M11" s="36"/>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8"/>
      <c r="EJ11" s="38"/>
      <c r="EK11" s="38"/>
      <c r="EL11" s="38"/>
      <c r="EM11" s="38"/>
      <c r="EP11" s="37"/>
      <c r="EQ11" s="37"/>
      <c r="ER11" s="37"/>
      <c r="ES11" s="37"/>
      <c r="ET11" s="37"/>
      <c r="EU11" s="38"/>
      <c r="EV11" s="38"/>
      <c r="EW11" s="38"/>
      <c r="EX11" s="38"/>
      <c r="EY11" s="38"/>
      <c r="FB11" s="37"/>
      <c r="FC11" s="37"/>
      <c r="FD11" s="37"/>
      <c r="FE11" s="37"/>
      <c r="FF11" s="37"/>
      <c r="FG11" s="38"/>
      <c r="FH11" s="38"/>
      <c r="FI11" s="38"/>
      <c r="FJ11" s="38"/>
      <c r="FK11" s="38"/>
      <c r="FN11" s="37"/>
      <c r="FO11" s="37"/>
      <c r="FP11" s="37"/>
      <c r="FQ11" s="37"/>
      <c r="FR11" s="37"/>
      <c r="FS11" s="38"/>
      <c r="FT11" s="38"/>
      <c r="FU11" s="38"/>
      <c r="FV11" s="38"/>
      <c r="FW11" s="38"/>
      <c r="FZ11" s="37"/>
      <c r="GA11" s="37"/>
      <c r="GB11" s="37"/>
      <c r="GC11" s="37"/>
      <c r="GD11" s="37"/>
      <c r="GE11" s="38"/>
      <c r="GF11" s="38"/>
      <c r="GG11" s="38"/>
      <c r="GH11" s="38"/>
      <c r="GI11" s="38"/>
      <c r="GL11" s="37"/>
      <c r="GM11" s="37"/>
      <c r="GN11" s="37"/>
      <c r="GO11" s="37"/>
      <c r="GP11" s="37"/>
      <c r="GQ11" s="38"/>
      <c r="GR11" s="38"/>
      <c r="GS11" s="38"/>
      <c r="GT11" s="38"/>
      <c r="GU11" s="38"/>
      <c r="GX11" s="37"/>
      <c r="GY11" s="37"/>
      <c r="GZ11" s="37"/>
      <c r="HA11" s="37"/>
      <c r="HB11" s="37"/>
      <c r="HC11" s="38"/>
      <c r="HD11" s="38"/>
      <c r="HE11" s="38"/>
      <c r="HF11" s="38"/>
      <c r="HG11" s="38"/>
      <c r="HJ11" s="37"/>
      <c r="HK11" s="37"/>
      <c r="HL11" s="37"/>
      <c r="HM11" s="37"/>
      <c r="HN11" s="37"/>
      <c r="HO11" s="38"/>
      <c r="HP11" s="38"/>
      <c r="HQ11" s="38"/>
      <c r="HR11" s="38"/>
      <c r="HS11" s="38"/>
      <c r="HV11" s="37"/>
      <c r="HW11" s="37"/>
      <c r="HX11" s="37"/>
      <c r="HY11" s="37"/>
      <c r="HZ11" s="37"/>
      <c r="IA11" s="38"/>
      <c r="IB11" s="38"/>
      <c r="IC11" s="38"/>
      <c r="ID11" s="38"/>
      <c r="IE11" s="38"/>
      <c r="IH11" s="37"/>
      <c r="II11" s="37"/>
      <c r="IJ11" s="37"/>
      <c r="IK11" s="37"/>
      <c r="IL11" s="37"/>
      <c r="IM11" s="38"/>
      <c r="IN11" s="38"/>
      <c r="IO11" s="38"/>
      <c r="IP11" s="38"/>
      <c r="IQ11" s="38"/>
    </row>
    <row r="12" customFormat="false" ht="11.25" hidden="false" customHeight="false" outlineLevel="0" collapsed="false">
      <c r="C12" s="33" t="s">
        <v>51</v>
      </c>
      <c r="D12" s="34" t="s">
        <v>52</v>
      </c>
      <c r="E12" s="23" t="s">
        <v>53</v>
      </c>
      <c r="F12" s="35" t="s">
        <v>54</v>
      </c>
      <c r="G12" s="13" t="n">
        <v>2004</v>
      </c>
      <c r="H12" s="13"/>
      <c r="I12" s="13"/>
      <c r="J12" s="13"/>
      <c r="K12" s="13"/>
      <c r="L12" s="13"/>
      <c r="M12" s="13"/>
      <c r="N12" s="14" t="n">
        <f aca="false">G12+1</f>
        <v>2005</v>
      </c>
      <c r="O12" s="14"/>
      <c r="P12" s="14"/>
      <c r="Q12" s="14"/>
      <c r="R12" s="14"/>
      <c r="S12" s="14"/>
      <c r="T12" s="14"/>
      <c r="U12" s="14"/>
      <c r="V12" s="14"/>
      <c r="W12" s="14"/>
      <c r="X12" s="14"/>
      <c r="Y12" s="14"/>
      <c r="Z12" s="14" t="n">
        <f aca="false">N12+1</f>
        <v>2006</v>
      </c>
      <c r="AA12" s="14"/>
      <c r="AB12" s="14"/>
      <c r="AC12" s="14"/>
      <c r="AD12" s="14"/>
      <c r="AE12" s="14"/>
      <c r="AF12" s="14"/>
      <c r="AG12" s="14"/>
      <c r="AH12" s="14"/>
      <c r="AI12" s="14"/>
      <c r="AJ12" s="14"/>
      <c r="AK12" s="14"/>
      <c r="AL12" s="14" t="n">
        <f aca="false">Z12+1</f>
        <v>2007</v>
      </c>
      <c r="AM12" s="14"/>
      <c r="AN12" s="14"/>
      <c r="AO12" s="14"/>
      <c r="AP12" s="14"/>
      <c r="AQ12" s="14"/>
      <c r="AR12" s="14"/>
      <c r="AS12" s="14"/>
      <c r="AT12" s="14"/>
      <c r="AU12" s="14"/>
      <c r="AV12" s="14"/>
      <c r="AW12" s="14"/>
      <c r="AX12" s="14" t="n">
        <f aca="false">AL12+1</f>
        <v>2008</v>
      </c>
      <c r="AY12" s="14"/>
      <c r="AZ12" s="14"/>
      <c r="BA12" s="14"/>
      <c r="BB12" s="14"/>
      <c r="BC12" s="14"/>
      <c r="BD12" s="14"/>
      <c r="BE12" s="14"/>
      <c r="BF12" s="14"/>
      <c r="BG12" s="14"/>
      <c r="BH12" s="14"/>
      <c r="BI12" s="14"/>
      <c r="BJ12" s="14" t="n">
        <f aca="false">AX12+1</f>
        <v>2009</v>
      </c>
      <c r="BK12" s="14"/>
      <c r="BL12" s="14"/>
      <c r="BM12" s="14"/>
      <c r="BN12" s="14"/>
      <c r="BO12" s="14"/>
      <c r="BP12" s="14"/>
      <c r="BQ12" s="14"/>
      <c r="BR12" s="14"/>
      <c r="BS12" s="14"/>
      <c r="BT12" s="14"/>
      <c r="BU12" s="14"/>
      <c r="BV12" s="14" t="n">
        <f aca="false">BJ12+1</f>
        <v>2010</v>
      </c>
      <c r="BW12" s="14"/>
      <c r="BX12" s="14"/>
      <c r="BY12" s="14"/>
      <c r="BZ12" s="14"/>
      <c r="CA12" s="14"/>
      <c r="CB12" s="14"/>
      <c r="CC12" s="14"/>
      <c r="CD12" s="14"/>
      <c r="CE12" s="14"/>
      <c r="CF12" s="14"/>
      <c r="CG12" s="14"/>
      <c r="CH12" s="14" t="n">
        <f aca="false">BV12+1</f>
        <v>2011</v>
      </c>
      <c r="CI12" s="14"/>
      <c r="CJ12" s="14"/>
      <c r="CK12" s="14"/>
      <c r="CL12" s="14"/>
      <c r="CM12" s="14"/>
      <c r="CN12" s="14"/>
      <c r="CO12" s="14"/>
      <c r="CP12" s="14"/>
      <c r="CQ12" s="14"/>
      <c r="CR12" s="14"/>
      <c r="CS12" s="14"/>
      <c r="CT12" s="14" t="n">
        <f aca="false">CH12+1</f>
        <v>2012</v>
      </c>
      <c r="CU12" s="14"/>
      <c r="CV12" s="14"/>
      <c r="CW12" s="14"/>
      <c r="CX12" s="14"/>
      <c r="CY12" s="14"/>
      <c r="CZ12" s="14"/>
      <c r="DA12" s="14"/>
      <c r="DB12" s="14"/>
      <c r="DC12" s="14"/>
      <c r="DD12" s="14"/>
      <c r="DE12" s="14"/>
      <c r="DF12" s="14" t="n">
        <f aca="false">CT12+1</f>
        <v>2013</v>
      </c>
      <c r="DG12" s="14"/>
      <c r="DH12" s="14"/>
      <c r="DI12" s="14"/>
      <c r="DJ12" s="14"/>
      <c r="DK12" s="14"/>
      <c r="DL12" s="14"/>
      <c r="DM12" s="14"/>
      <c r="DN12" s="14"/>
      <c r="DO12" s="14"/>
      <c r="DP12" s="14"/>
      <c r="DQ12" s="14"/>
      <c r="DR12" s="14" t="n">
        <f aca="false">DF12+1</f>
        <v>2014</v>
      </c>
      <c r="DS12" s="14"/>
      <c r="DT12" s="14"/>
      <c r="DU12" s="14"/>
      <c r="DV12" s="14"/>
      <c r="DW12" s="14"/>
      <c r="DX12" s="14"/>
      <c r="DY12" s="14"/>
      <c r="DZ12" s="14"/>
      <c r="EA12" s="14"/>
      <c r="EB12" s="14"/>
      <c r="EC12" s="14"/>
      <c r="ED12" s="14" t="n">
        <f aca="false">DR12+1</f>
        <v>2015</v>
      </c>
      <c r="EE12" s="14"/>
      <c r="EF12" s="14"/>
      <c r="EG12" s="14"/>
      <c r="EH12" s="14"/>
      <c r="EI12" s="14"/>
      <c r="EJ12" s="14"/>
      <c r="EK12" s="14"/>
      <c r="EL12" s="14"/>
      <c r="EM12" s="14"/>
      <c r="EN12" s="14"/>
      <c r="EO12" s="14"/>
      <c r="EP12" s="15" t="n">
        <f aca="false">ED12+1</f>
        <v>2016</v>
      </c>
      <c r="EQ12" s="16"/>
      <c r="ER12" s="16"/>
      <c r="ES12" s="16"/>
      <c r="ET12" s="16"/>
      <c r="EU12" s="16"/>
      <c r="EV12" s="16"/>
      <c r="EW12" s="16"/>
      <c r="EX12" s="16"/>
      <c r="EY12" s="16"/>
      <c r="EZ12" s="16"/>
      <c r="FA12" s="17"/>
      <c r="FB12" s="15" t="n">
        <f aca="false">EP12+1</f>
        <v>2017</v>
      </c>
      <c r="FC12" s="16"/>
      <c r="FD12" s="16"/>
      <c r="FE12" s="16"/>
      <c r="FF12" s="16"/>
      <c r="FG12" s="16"/>
      <c r="FH12" s="16"/>
      <c r="FI12" s="16"/>
      <c r="FJ12" s="16"/>
      <c r="FK12" s="16"/>
      <c r="FL12" s="16"/>
      <c r="FM12" s="17"/>
      <c r="FN12" s="15" t="n">
        <f aca="false">FB12+1</f>
        <v>2018</v>
      </c>
      <c r="FO12" s="16"/>
      <c r="FP12" s="16"/>
      <c r="FQ12" s="16"/>
      <c r="FR12" s="16"/>
      <c r="FS12" s="16"/>
      <c r="FT12" s="16"/>
      <c r="FU12" s="16"/>
      <c r="FV12" s="16"/>
      <c r="FW12" s="16"/>
      <c r="FX12" s="16"/>
      <c r="FY12" s="17"/>
      <c r="FZ12" s="15" t="n">
        <f aca="false">FN12+1</f>
        <v>2019</v>
      </c>
      <c r="GA12" s="16"/>
      <c r="GB12" s="16"/>
      <c r="GC12" s="16"/>
      <c r="GD12" s="16"/>
      <c r="GE12" s="16"/>
      <c r="GF12" s="16"/>
      <c r="GG12" s="16"/>
      <c r="GH12" s="16"/>
      <c r="GI12" s="16"/>
      <c r="GJ12" s="16"/>
      <c r="GK12" s="17"/>
      <c r="GL12" s="15" t="n">
        <f aca="false">FZ12+1</f>
        <v>2020</v>
      </c>
      <c r="GM12" s="16"/>
      <c r="GN12" s="16"/>
      <c r="GO12" s="16"/>
      <c r="GP12" s="16"/>
      <c r="GQ12" s="16"/>
      <c r="GR12" s="16"/>
      <c r="GS12" s="16"/>
      <c r="GT12" s="16"/>
      <c r="GU12" s="16"/>
      <c r="GV12" s="16"/>
      <c r="GW12" s="17"/>
      <c r="GX12" s="15" t="n">
        <f aca="false">GL12+1</f>
        <v>2021</v>
      </c>
      <c r="GY12" s="16"/>
      <c r="GZ12" s="16"/>
      <c r="HA12" s="16"/>
      <c r="HB12" s="16"/>
      <c r="HC12" s="16"/>
      <c r="HD12" s="16"/>
      <c r="HE12" s="16"/>
      <c r="HF12" s="16"/>
      <c r="HG12" s="16"/>
      <c r="HH12" s="16"/>
      <c r="HI12" s="17"/>
      <c r="HJ12" s="15" t="n">
        <f aca="false">GX12+1</f>
        <v>2022</v>
      </c>
      <c r="HK12" s="16"/>
      <c r="HL12" s="16"/>
      <c r="HM12" s="16"/>
      <c r="HN12" s="16"/>
      <c r="HO12" s="16"/>
      <c r="HP12" s="16"/>
      <c r="HQ12" s="16"/>
      <c r="HR12" s="16"/>
      <c r="HS12" s="16"/>
      <c r="HT12" s="16"/>
      <c r="HU12" s="17"/>
      <c r="HV12" s="15" t="n">
        <f aca="false">HJ12+1</f>
        <v>2023</v>
      </c>
      <c r="HW12" s="16"/>
      <c r="HX12" s="16"/>
      <c r="HY12" s="16"/>
      <c r="HZ12" s="16"/>
      <c r="IA12" s="16"/>
      <c r="IB12" s="16"/>
      <c r="IC12" s="16"/>
      <c r="ID12" s="16"/>
      <c r="IE12" s="16"/>
      <c r="IF12" s="16"/>
      <c r="IG12" s="17"/>
      <c r="IH12" s="15" t="n">
        <f aca="false">HV12+1</f>
        <v>2024</v>
      </c>
      <c r="II12" s="16"/>
      <c r="IJ12" s="16"/>
      <c r="IK12" s="16"/>
      <c r="IL12" s="16"/>
      <c r="IM12" s="16"/>
      <c r="IN12" s="16"/>
      <c r="IO12" s="16"/>
      <c r="IP12" s="16"/>
      <c r="IQ12" s="16"/>
      <c r="IR12" s="16"/>
      <c r="IS12" s="17"/>
    </row>
    <row r="13" customFormat="false" ht="11.25" hidden="false" customHeight="false" outlineLevel="0" collapsed="false">
      <c r="C13" s="39" t="s">
        <v>55</v>
      </c>
      <c r="D13" s="40" t="s">
        <v>56</v>
      </c>
      <c r="E13" s="38" t="s">
        <v>57</v>
      </c>
      <c r="F13" s="41" t="s">
        <v>58</v>
      </c>
      <c r="G13" s="13" t="s">
        <v>33</v>
      </c>
      <c r="H13" s="12" t="s">
        <v>34</v>
      </c>
      <c r="I13" s="12" t="s">
        <v>35</v>
      </c>
      <c r="J13" s="12" t="s">
        <v>36</v>
      </c>
      <c r="K13" s="12" t="s">
        <v>59</v>
      </c>
      <c r="L13" s="12" t="s">
        <v>38</v>
      </c>
      <c r="M13" s="12" t="s">
        <v>39</v>
      </c>
      <c r="N13" s="12" t="s">
        <v>23</v>
      </c>
      <c r="O13" s="12" t="s">
        <v>40</v>
      </c>
      <c r="P13" s="12" t="s">
        <v>25</v>
      </c>
      <c r="Q13" s="12" t="s">
        <v>41</v>
      </c>
      <c r="R13" s="12" t="s">
        <v>27</v>
      </c>
      <c r="S13" s="12" t="s">
        <v>33</v>
      </c>
      <c r="T13" s="12" t="s">
        <v>34</v>
      </c>
      <c r="U13" s="12" t="s">
        <v>35</v>
      </c>
      <c r="V13" s="12" t="s">
        <v>36</v>
      </c>
      <c r="W13" s="12" t="s">
        <v>59</v>
      </c>
      <c r="X13" s="12" t="s">
        <v>38</v>
      </c>
      <c r="Y13" s="12" t="s">
        <v>39</v>
      </c>
      <c r="Z13" s="12" t="s">
        <v>23</v>
      </c>
      <c r="AA13" s="12" t="s">
        <v>40</v>
      </c>
      <c r="AB13" s="12" t="s">
        <v>25</v>
      </c>
      <c r="AC13" s="12" t="s">
        <v>41</v>
      </c>
      <c r="AD13" s="12" t="s">
        <v>27</v>
      </c>
      <c r="AE13" s="12" t="s">
        <v>33</v>
      </c>
      <c r="AF13" s="12" t="s">
        <v>34</v>
      </c>
      <c r="AG13" s="12" t="s">
        <v>35</v>
      </c>
      <c r="AH13" s="12" t="s">
        <v>36</v>
      </c>
      <c r="AI13" s="12" t="s">
        <v>59</v>
      </c>
      <c r="AJ13" s="12" t="s">
        <v>38</v>
      </c>
      <c r="AK13" s="12" t="s">
        <v>39</v>
      </c>
      <c r="AL13" s="12" t="s">
        <v>23</v>
      </c>
      <c r="AM13" s="12" t="s">
        <v>40</v>
      </c>
      <c r="AN13" s="12" t="s">
        <v>25</v>
      </c>
      <c r="AO13" s="12" t="s">
        <v>41</v>
      </c>
      <c r="AP13" s="12" t="s">
        <v>27</v>
      </c>
      <c r="AQ13" s="12" t="s">
        <v>33</v>
      </c>
      <c r="AR13" s="12" t="s">
        <v>34</v>
      </c>
      <c r="AS13" s="12" t="s">
        <v>35</v>
      </c>
      <c r="AT13" s="12" t="s">
        <v>36</v>
      </c>
      <c r="AU13" s="12" t="s">
        <v>59</v>
      </c>
      <c r="AV13" s="12" t="s">
        <v>38</v>
      </c>
      <c r="AW13" s="12" t="s">
        <v>39</v>
      </c>
      <c r="AX13" s="12" t="s">
        <v>23</v>
      </c>
      <c r="AY13" s="12" t="s">
        <v>40</v>
      </c>
      <c r="AZ13" s="12" t="s">
        <v>25</v>
      </c>
      <c r="BA13" s="12" t="s">
        <v>41</v>
      </c>
      <c r="BB13" s="12" t="s">
        <v>27</v>
      </c>
      <c r="BC13" s="12" t="s">
        <v>33</v>
      </c>
      <c r="BD13" s="12" t="s">
        <v>34</v>
      </c>
      <c r="BE13" s="12" t="s">
        <v>35</v>
      </c>
      <c r="BF13" s="12" t="s">
        <v>36</v>
      </c>
      <c r="BG13" s="12" t="s">
        <v>59</v>
      </c>
      <c r="BH13" s="12" t="s">
        <v>38</v>
      </c>
      <c r="BI13" s="12" t="s">
        <v>39</v>
      </c>
      <c r="BJ13" s="12" t="s">
        <v>23</v>
      </c>
      <c r="BK13" s="12" t="s">
        <v>40</v>
      </c>
      <c r="BL13" s="12" t="s">
        <v>25</v>
      </c>
      <c r="BM13" s="12" t="s">
        <v>41</v>
      </c>
      <c r="BN13" s="12" t="s">
        <v>27</v>
      </c>
      <c r="BO13" s="12" t="s">
        <v>33</v>
      </c>
      <c r="BP13" s="12" t="s">
        <v>34</v>
      </c>
      <c r="BQ13" s="12" t="s">
        <v>35</v>
      </c>
      <c r="BR13" s="12" t="s">
        <v>36</v>
      </c>
      <c r="BS13" s="12" t="s">
        <v>59</v>
      </c>
      <c r="BT13" s="12" t="s">
        <v>38</v>
      </c>
      <c r="BU13" s="12" t="s">
        <v>39</v>
      </c>
      <c r="BV13" s="12" t="s">
        <v>23</v>
      </c>
      <c r="BW13" s="12" t="s">
        <v>40</v>
      </c>
      <c r="BX13" s="12" t="s">
        <v>25</v>
      </c>
      <c r="BY13" s="12" t="s">
        <v>41</v>
      </c>
      <c r="BZ13" s="12" t="s">
        <v>27</v>
      </c>
      <c r="CA13" s="12" t="s">
        <v>33</v>
      </c>
      <c r="CB13" s="12" t="s">
        <v>34</v>
      </c>
      <c r="CC13" s="12" t="s">
        <v>35</v>
      </c>
      <c r="CD13" s="12" t="s">
        <v>36</v>
      </c>
      <c r="CE13" s="12" t="s">
        <v>59</v>
      </c>
      <c r="CF13" s="12" t="s">
        <v>38</v>
      </c>
      <c r="CG13" s="12" t="s">
        <v>39</v>
      </c>
      <c r="CH13" s="12" t="s">
        <v>23</v>
      </c>
      <c r="CI13" s="12" t="s">
        <v>40</v>
      </c>
      <c r="CJ13" s="12" t="s">
        <v>25</v>
      </c>
      <c r="CK13" s="12" t="s">
        <v>41</v>
      </c>
      <c r="CL13" s="12" t="s">
        <v>27</v>
      </c>
      <c r="CM13" s="12" t="s">
        <v>33</v>
      </c>
      <c r="CN13" s="12" t="s">
        <v>34</v>
      </c>
      <c r="CO13" s="12" t="s">
        <v>35</v>
      </c>
      <c r="CP13" s="12" t="s">
        <v>36</v>
      </c>
      <c r="CQ13" s="12" t="s">
        <v>59</v>
      </c>
      <c r="CR13" s="12" t="s">
        <v>38</v>
      </c>
      <c r="CS13" s="12" t="s">
        <v>39</v>
      </c>
      <c r="CT13" s="12" t="s">
        <v>23</v>
      </c>
      <c r="CU13" s="12" t="s">
        <v>40</v>
      </c>
      <c r="CV13" s="12" t="s">
        <v>25</v>
      </c>
      <c r="CW13" s="12" t="s">
        <v>41</v>
      </c>
      <c r="CX13" s="12" t="s">
        <v>27</v>
      </c>
      <c r="CY13" s="12" t="s">
        <v>33</v>
      </c>
      <c r="CZ13" s="12" t="s">
        <v>34</v>
      </c>
      <c r="DA13" s="12" t="s">
        <v>35</v>
      </c>
      <c r="DB13" s="12" t="s">
        <v>36</v>
      </c>
      <c r="DC13" s="12" t="s">
        <v>59</v>
      </c>
      <c r="DD13" s="12" t="s">
        <v>38</v>
      </c>
      <c r="DE13" s="12" t="s">
        <v>39</v>
      </c>
      <c r="DF13" s="12" t="s">
        <v>23</v>
      </c>
      <c r="DG13" s="12" t="s">
        <v>40</v>
      </c>
      <c r="DH13" s="12" t="s">
        <v>25</v>
      </c>
      <c r="DI13" s="12" t="s">
        <v>41</v>
      </c>
      <c r="DJ13" s="12" t="s">
        <v>27</v>
      </c>
      <c r="DK13" s="12" t="s">
        <v>33</v>
      </c>
      <c r="DL13" s="12" t="s">
        <v>34</v>
      </c>
      <c r="DM13" s="12" t="s">
        <v>35</v>
      </c>
      <c r="DN13" s="12" t="s">
        <v>36</v>
      </c>
      <c r="DO13" s="12" t="s">
        <v>59</v>
      </c>
      <c r="DP13" s="12" t="s">
        <v>38</v>
      </c>
      <c r="DQ13" s="12" t="s">
        <v>39</v>
      </c>
      <c r="DR13" s="12" t="s">
        <v>23</v>
      </c>
      <c r="DS13" s="12" t="s">
        <v>40</v>
      </c>
      <c r="DT13" s="12" t="s">
        <v>25</v>
      </c>
      <c r="DU13" s="12" t="s">
        <v>41</v>
      </c>
      <c r="DV13" s="12" t="s">
        <v>27</v>
      </c>
      <c r="DW13" s="12" t="s">
        <v>33</v>
      </c>
      <c r="DX13" s="12" t="s">
        <v>34</v>
      </c>
      <c r="DY13" s="12" t="s">
        <v>35</v>
      </c>
      <c r="DZ13" s="12" t="s">
        <v>36</v>
      </c>
      <c r="EA13" s="12" t="s">
        <v>59</v>
      </c>
      <c r="EB13" s="12" t="s">
        <v>38</v>
      </c>
      <c r="EC13" s="12" t="s">
        <v>39</v>
      </c>
      <c r="ED13" s="12" t="s">
        <v>23</v>
      </c>
      <c r="EE13" s="12" t="s">
        <v>40</v>
      </c>
      <c r="EF13" s="12" t="s">
        <v>25</v>
      </c>
      <c r="EG13" s="12" t="s">
        <v>41</v>
      </c>
      <c r="EH13" s="12" t="s">
        <v>27</v>
      </c>
      <c r="EI13" s="12" t="s">
        <v>33</v>
      </c>
      <c r="EJ13" s="12" t="s">
        <v>34</v>
      </c>
      <c r="EK13" s="12" t="s">
        <v>35</v>
      </c>
      <c r="EL13" s="12" t="s">
        <v>36</v>
      </c>
      <c r="EM13" s="12" t="s">
        <v>59</v>
      </c>
      <c r="EN13" s="12" t="s">
        <v>38</v>
      </c>
      <c r="EO13" s="12" t="s">
        <v>39</v>
      </c>
      <c r="EP13" s="12" t="s">
        <v>23</v>
      </c>
      <c r="EQ13" s="12" t="s">
        <v>40</v>
      </c>
      <c r="ER13" s="12" t="s">
        <v>25</v>
      </c>
      <c r="ES13" s="12" t="s">
        <v>41</v>
      </c>
      <c r="ET13" s="12" t="s">
        <v>27</v>
      </c>
      <c r="EU13" s="12" t="s">
        <v>33</v>
      </c>
      <c r="EV13" s="12" t="s">
        <v>34</v>
      </c>
      <c r="EW13" s="12" t="s">
        <v>35</v>
      </c>
      <c r="EX13" s="12" t="s">
        <v>36</v>
      </c>
      <c r="EY13" s="12" t="s">
        <v>59</v>
      </c>
      <c r="EZ13" s="12" t="s">
        <v>38</v>
      </c>
      <c r="FA13" s="12" t="s">
        <v>39</v>
      </c>
      <c r="FB13" s="12" t="s">
        <v>23</v>
      </c>
      <c r="FC13" s="12" t="s">
        <v>40</v>
      </c>
      <c r="FD13" s="12" t="s">
        <v>25</v>
      </c>
      <c r="FE13" s="12" t="s">
        <v>41</v>
      </c>
      <c r="FF13" s="12" t="s">
        <v>27</v>
      </c>
      <c r="FG13" s="12" t="s">
        <v>33</v>
      </c>
      <c r="FH13" s="12" t="s">
        <v>34</v>
      </c>
      <c r="FI13" s="12" t="s">
        <v>35</v>
      </c>
      <c r="FJ13" s="12" t="s">
        <v>36</v>
      </c>
      <c r="FK13" s="12" t="s">
        <v>59</v>
      </c>
      <c r="FL13" s="12" t="s">
        <v>38</v>
      </c>
      <c r="FM13" s="12" t="s">
        <v>39</v>
      </c>
      <c r="FN13" s="12" t="s">
        <v>23</v>
      </c>
      <c r="FO13" s="12" t="s">
        <v>40</v>
      </c>
      <c r="FP13" s="12" t="s">
        <v>25</v>
      </c>
      <c r="FQ13" s="12" t="s">
        <v>41</v>
      </c>
      <c r="FR13" s="12" t="s">
        <v>27</v>
      </c>
      <c r="FS13" s="12" t="s">
        <v>33</v>
      </c>
      <c r="FT13" s="12" t="s">
        <v>34</v>
      </c>
      <c r="FU13" s="12" t="s">
        <v>35</v>
      </c>
      <c r="FV13" s="12" t="s">
        <v>36</v>
      </c>
      <c r="FW13" s="12" t="s">
        <v>59</v>
      </c>
      <c r="FX13" s="12" t="s">
        <v>38</v>
      </c>
      <c r="FY13" s="12" t="s">
        <v>39</v>
      </c>
      <c r="FZ13" s="12" t="s">
        <v>23</v>
      </c>
      <c r="GA13" s="12" t="s">
        <v>40</v>
      </c>
      <c r="GB13" s="12" t="s">
        <v>25</v>
      </c>
      <c r="GC13" s="12" t="s">
        <v>41</v>
      </c>
      <c r="GD13" s="12" t="s">
        <v>27</v>
      </c>
      <c r="GE13" s="12" t="s">
        <v>33</v>
      </c>
      <c r="GF13" s="12" t="s">
        <v>34</v>
      </c>
      <c r="GG13" s="12" t="s">
        <v>35</v>
      </c>
      <c r="GH13" s="12" t="s">
        <v>36</v>
      </c>
      <c r="GI13" s="12" t="s">
        <v>59</v>
      </c>
      <c r="GJ13" s="12" t="s">
        <v>38</v>
      </c>
      <c r="GK13" s="12" t="s">
        <v>39</v>
      </c>
      <c r="GL13" s="12" t="s">
        <v>23</v>
      </c>
      <c r="GM13" s="12" t="s">
        <v>40</v>
      </c>
      <c r="GN13" s="12" t="s">
        <v>25</v>
      </c>
      <c r="GO13" s="12" t="s">
        <v>41</v>
      </c>
      <c r="GP13" s="12" t="s">
        <v>27</v>
      </c>
      <c r="GQ13" s="12" t="s">
        <v>33</v>
      </c>
      <c r="GR13" s="12" t="s">
        <v>34</v>
      </c>
      <c r="GS13" s="12" t="s">
        <v>35</v>
      </c>
      <c r="GT13" s="12" t="s">
        <v>36</v>
      </c>
      <c r="GU13" s="12" t="s">
        <v>59</v>
      </c>
      <c r="GV13" s="12" t="s">
        <v>38</v>
      </c>
      <c r="GW13" s="12" t="s">
        <v>39</v>
      </c>
      <c r="GX13" s="12" t="s">
        <v>23</v>
      </c>
      <c r="GY13" s="12" t="s">
        <v>40</v>
      </c>
      <c r="GZ13" s="12" t="s">
        <v>25</v>
      </c>
      <c r="HA13" s="12" t="s">
        <v>41</v>
      </c>
      <c r="HB13" s="12" t="s">
        <v>27</v>
      </c>
      <c r="HC13" s="12" t="s">
        <v>33</v>
      </c>
      <c r="HD13" s="12" t="s">
        <v>34</v>
      </c>
      <c r="HE13" s="12" t="s">
        <v>35</v>
      </c>
      <c r="HF13" s="12" t="s">
        <v>36</v>
      </c>
      <c r="HG13" s="12" t="s">
        <v>59</v>
      </c>
      <c r="HH13" s="12" t="s">
        <v>38</v>
      </c>
      <c r="HI13" s="12" t="s">
        <v>39</v>
      </c>
      <c r="HJ13" s="12" t="s">
        <v>23</v>
      </c>
      <c r="HK13" s="12" t="s">
        <v>40</v>
      </c>
      <c r="HL13" s="12" t="s">
        <v>25</v>
      </c>
      <c r="HM13" s="12" t="s">
        <v>41</v>
      </c>
      <c r="HN13" s="12" t="s">
        <v>27</v>
      </c>
      <c r="HO13" s="12" t="s">
        <v>33</v>
      </c>
      <c r="HP13" s="12" t="s">
        <v>34</v>
      </c>
      <c r="HQ13" s="12" t="s">
        <v>35</v>
      </c>
      <c r="HR13" s="12" t="s">
        <v>36</v>
      </c>
      <c r="HS13" s="12" t="s">
        <v>59</v>
      </c>
      <c r="HT13" s="12" t="s">
        <v>38</v>
      </c>
      <c r="HU13" s="12" t="s">
        <v>39</v>
      </c>
      <c r="HV13" s="12" t="s">
        <v>23</v>
      </c>
      <c r="HW13" s="12" t="s">
        <v>40</v>
      </c>
      <c r="HX13" s="12" t="s">
        <v>25</v>
      </c>
      <c r="HY13" s="12" t="s">
        <v>41</v>
      </c>
      <c r="HZ13" s="12" t="s">
        <v>27</v>
      </c>
      <c r="IA13" s="12" t="s">
        <v>33</v>
      </c>
      <c r="IB13" s="12" t="s">
        <v>34</v>
      </c>
      <c r="IC13" s="12" t="s">
        <v>35</v>
      </c>
      <c r="ID13" s="12" t="s">
        <v>36</v>
      </c>
      <c r="IE13" s="12" t="s">
        <v>59</v>
      </c>
      <c r="IF13" s="12" t="s">
        <v>38</v>
      </c>
      <c r="IG13" s="12" t="s">
        <v>39</v>
      </c>
      <c r="IH13" s="12" t="s">
        <v>23</v>
      </c>
      <c r="II13" s="12" t="s">
        <v>40</v>
      </c>
      <c r="IJ13" s="12" t="s">
        <v>25</v>
      </c>
      <c r="IK13" s="12" t="s">
        <v>41</v>
      </c>
      <c r="IL13" s="12" t="s">
        <v>27</v>
      </c>
      <c r="IM13" s="12" t="s">
        <v>33</v>
      </c>
      <c r="IN13" s="12" t="s">
        <v>34</v>
      </c>
      <c r="IO13" s="12" t="s">
        <v>35</v>
      </c>
      <c r="IP13" s="12" t="s">
        <v>36</v>
      </c>
      <c r="IQ13" s="12" t="s">
        <v>59</v>
      </c>
      <c r="IR13" s="12" t="s">
        <v>38</v>
      </c>
      <c r="IS13" s="12" t="s">
        <v>39</v>
      </c>
    </row>
    <row r="14" customFormat="false" ht="11.25" hidden="false" customHeight="false" outlineLevel="0" collapsed="false">
      <c r="C14" s="39" t="s">
        <v>60</v>
      </c>
      <c r="D14" s="40" t="s">
        <v>61</v>
      </c>
      <c r="E14" s="38" t="s">
        <v>62</v>
      </c>
      <c r="F14" s="41" t="s">
        <v>63</v>
      </c>
      <c r="G14" s="13"/>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row>
    <row r="15" customFormat="false" ht="11.25" hidden="false" customHeight="false" outlineLevel="0" collapsed="false">
      <c r="C15" s="39" t="s">
        <v>64</v>
      </c>
      <c r="D15" s="40" t="s">
        <v>65</v>
      </c>
      <c r="E15" s="38" t="s">
        <v>66</v>
      </c>
      <c r="F15" s="41" t="s">
        <v>67</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row>
    <row r="16" customFormat="false" ht="11.25" hidden="false" customHeight="false" outlineLevel="0" collapsed="false">
      <c r="C16" s="39" t="s">
        <v>68</v>
      </c>
      <c r="D16" s="40" t="s">
        <v>69</v>
      </c>
      <c r="E16" s="38" t="s">
        <v>70</v>
      </c>
      <c r="F16" s="41" t="s">
        <v>71</v>
      </c>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row>
    <row r="17" customFormat="false" ht="11.25" hidden="false" customHeight="false" outlineLevel="0" collapsed="false">
      <c r="C17" s="39" t="s">
        <v>72</v>
      </c>
      <c r="D17" s="40" t="s">
        <v>73</v>
      </c>
      <c r="E17" s="38" t="s">
        <v>74</v>
      </c>
      <c r="F17" s="41" t="s">
        <v>75</v>
      </c>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row>
    <row r="18" customFormat="false" ht="11.25" hidden="false" customHeight="false" outlineLevel="0" collapsed="false">
      <c r="C18" s="39" t="s">
        <v>76</v>
      </c>
      <c r="D18" s="40" t="s">
        <v>77</v>
      </c>
      <c r="E18" s="38" t="s">
        <v>78</v>
      </c>
      <c r="F18" s="41" t="s">
        <v>79</v>
      </c>
      <c r="G18" s="42"/>
      <c r="H18" s="42"/>
      <c r="I18" s="23"/>
      <c r="J18" s="23"/>
      <c r="K18" s="23"/>
      <c r="L18" s="23"/>
      <c r="M18" s="42"/>
      <c r="N18" s="42"/>
      <c r="O18" s="43"/>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row>
    <row r="19" customFormat="false" ht="11.25" hidden="false" customHeight="false" outlineLevel="0" collapsed="false">
      <c r="C19" s="39"/>
      <c r="D19" s="31"/>
      <c r="E19" s="38"/>
      <c r="F19" s="32"/>
      <c r="G19" s="23"/>
      <c r="H19" s="42"/>
      <c r="I19" s="42"/>
      <c r="J19" s="42"/>
      <c r="K19" s="42"/>
      <c r="L19" s="42"/>
      <c r="M19" s="23"/>
      <c r="N19" s="23"/>
      <c r="O19" s="4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row>
    <row r="20" customFormat="false" ht="11.25" hidden="false" customHeight="false" outlineLevel="0" collapsed="false">
      <c r="C20" s="44" t="s">
        <v>80</v>
      </c>
      <c r="D20" s="45" t="s">
        <v>81</v>
      </c>
      <c r="E20" s="45" t="s">
        <v>82</v>
      </c>
      <c r="F20" s="46" t="s">
        <v>83</v>
      </c>
      <c r="G20" s="47"/>
      <c r="H20" s="47"/>
      <c r="I20" s="23"/>
      <c r="J20" s="23"/>
      <c r="K20" s="23"/>
      <c r="L20" s="23"/>
      <c r="M20" s="47"/>
      <c r="N20" s="47"/>
      <c r="O20" s="43"/>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row>
    <row r="21" customFormat="false" ht="11.25" hidden="false" customHeight="false" outlineLevel="0" collapsed="false">
      <c r="C21" s="30"/>
      <c r="D21" s="31"/>
      <c r="E21" s="31"/>
      <c r="F21" s="32"/>
      <c r="G21" s="38"/>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row>
    <row r="22" customFormat="false" ht="11.25" hidden="false" customHeight="false" outlineLevel="0" collapsed="false">
      <c r="C22" s="33" t="s">
        <v>84</v>
      </c>
      <c r="D22" s="34" t="s">
        <v>44</v>
      </c>
      <c r="E22" s="23" t="s">
        <v>45</v>
      </c>
      <c r="F22" s="35" t="s">
        <v>46</v>
      </c>
      <c r="G22" s="38"/>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row>
    <row r="23" customFormat="false" ht="11.25" hidden="false" customHeight="false" outlineLevel="0" collapsed="false">
      <c r="C23" s="33" t="s">
        <v>85</v>
      </c>
      <c r="D23" s="34" t="s">
        <v>48</v>
      </c>
      <c r="E23" s="23" t="s">
        <v>49</v>
      </c>
      <c r="F23" s="35" t="s">
        <v>50</v>
      </c>
      <c r="G23" s="38"/>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row>
    <row r="24" customFormat="false" ht="11.25" hidden="false" customHeight="false" outlineLevel="0" collapsed="false">
      <c r="C24" s="33" t="s">
        <v>86</v>
      </c>
      <c r="D24" s="34" t="s">
        <v>52</v>
      </c>
      <c r="E24" s="23" t="s">
        <v>53</v>
      </c>
      <c r="F24" s="35" t="s">
        <v>54</v>
      </c>
      <c r="G24" s="38"/>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row>
    <row r="25" customFormat="false" ht="11.25" hidden="false" customHeight="false" outlineLevel="0" collapsed="false">
      <c r="C25" s="39" t="s">
        <v>87</v>
      </c>
      <c r="D25" s="40" t="s">
        <v>56</v>
      </c>
      <c r="E25" s="38" t="s">
        <v>57</v>
      </c>
      <c r="F25" s="41" t="s">
        <v>58</v>
      </c>
      <c r="G25" s="38"/>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row>
    <row r="26" customFormat="false" ht="11.25" hidden="false" customHeight="false" outlineLevel="0" collapsed="false">
      <c r="C26" s="39" t="s">
        <v>88</v>
      </c>
      <c r="D26" s="48" t="s">
        <v>89</v>
      </c>
      <c r="E26" s="49" t="s">
        <v>90</v>
      </c>
      <c r="F26" s="50" t="s">
        <v>91</v>
      </c>
      <c r="G26" s="38"/>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row>
    <row r="27" customFormat="false" ht="11.25" hidden="false" customHeight="false" outlineLevel="0" collapsed="false">
      <c r="C27" s="39" t="s">
        <v>92</v>
      </c>
      <c r="D27" s="48" t="s">
        <v>93</v>
      </c>
      <c r="E27" s="49" t="s">
        <v>94</v>
      </c>
      <c r="F27" s="50" t="s">
        <v>95</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row>
    <row r="28" customFormat="false" ht="11.25" hidden="false" customHeight="false" outlineLevel="0" collapsed="false">
      <c r="C28" s="39" t="s">
        <v>96</v>
      </c>
      <c r="D28" s="40" t="s">
        <v>61</v>
      </c>
      <c r="E28" s="38" t="s">
        <v>62</v>
      </c>
      <c r="F28" s="41" t="s">
        <v>63</v>
      </c>
      <c r="G28" s="51"/>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row>
    <row r="29" customFormat="false" ht="11.25" hidden="false" customHeight="false" outlineLevel="0" collapsed="false">
      <c r="C29" s="39" t="s">
        <v>97</v>
      </c>
      <c r="D29" s="48" t="s">
        <v>89</v>
      </c>
      <c r="E29" s="49" t="s">
        <v>90</v>
      </c>
      <c r="F29" s="50" t="s">
        <v>91</v>
      </c>
      <c r="G29" s="51"/>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row>
    <row r="30" customFormat="false" ht="11.25" hidden="false" customHeight="false" outlineLevel="0" collapsed="false">
      <c r="C30" s="39" t="s">
        <v>98</v>
      </c>
      <c r="D30" s="48" t="s">
        <v>93</v>
      </c>
      <c r="E30" s="49" t="s">
        <v>94</v>
      </c>
      <c r="F30" s="50" t="s">
        <v>95</v>
      </c>
      <c r="G30" s="51"/>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row>
    <row r="31" customFormat="false" ht="11.25" hidden="false" customHeight="false" outlineLevel="0" collapsed="false">
      <c r="C31" s="39" t="s">
        <v>99</v>
      </c>
      <c r="D31" s="40" t="s">
        <v>65</v>
      </c>
      <c r="E31" s="38" t="s">
        <v>66</v>
      </c>
      <c r="F31" s="41" t="s">
        <v>67</v>
      </c>
      <c r="G31" s="51"/>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row>
    <row r="32" customFormat="false" ht="11.25" hidden="false" customHeight="false" outlineLevel="0" collapsed="false">
      <c r="C32" s="39" t="s">
        <v>100</v>
      </c>
      <c r="D32" s="48" t="s">
        <v>89</v>
      </c>
      <c r="E32" s="49" t="s">
        <v>90</v>
      </c>
      <c r="F32" s="50" t="s">
        <v>91</v>
      </c>
      <c r="G32" s="51"/>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row>
    <row r="33" customFormat="false" ht="11.25" hidden="false" customHeight="false" outlineLevel="0" collapsed="false">
      <c r="C33" s="39" t="s">
        <v>101</v>
      </c>
      <c r="D33" s="48" t="s">
        <v>93</v>
      </c>
      <c r="E33" s="49" t="s">
        <v>94</v>
      </c>
      <c r="F33" s="50" t="s">
        <v>95</v>
      </c>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row>
    <row r="34" customFormat="false" ht="11.25" hidden="false" customHeight="false" outlineLevel="0" collapsed="false">
      <c r="C34" s="39" t="s">
        <v>102</v>
      </c>
      <c r="D34" s="40" t="s">
        <v>69</v>
      </c>
      <c r="E34" s="38" t="s">
        <v>70</v>
      </c>
      <c r="F34" s="41" t="s">
        <v>71</v>
      </c>
      <c r="G34" s="51"/>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row>
    <row r="35" customFormat="false" ht="11.25" hidden="false" customHeight="false" outlineLevel="0" collapsed="false">
      <c r="C35" s="39" t="s">
        <v>100</v>
      </c>
      <c r="D35" s="48" t="s">
        <v>89</v>
      </c>
      <c r="E35" s="49" t="s">
        <v>90</v>
      </c>
      <c r="F35" s="50" t="s">
        <v>91</v>
      </c>
      <c r="G35" s="51"/>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row>
    <row r="36" customFormat="false" ht="11.25" hidden="false" customHeight="false" outlineLevel="0" collapsed="false">
      <c r="C36" s="39" t="s">
        <v>101</v>
      </c>
      <c r="D36" s="48" t="s">
        <v>93</v>
      </c>
      <c r="E36" s="49" t="s">
        <v>94</v>
      </c>
      <c r="F36" s="50" t="s">
        <v>95</v>
      </c>
      <c r="G36" s="51"/>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row>
    <row r="37" customFormat="false" ht="11.25" hidden="false" customHeight="false" outlineLevel="0" collapsed="false">
      <c r="C37" s="39" t="s">
        <v>103</v>
      </c>
      <c r="D37" s="40" t="s">
        <v>73</v>
      </c>
      <c r="E37" s="38" t="s">
        <v>74</v>
      </c>
      <c r="F37" s="41" t="s">
        <v>75</v>
      </c>
      <c r="G37" s="51"/>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row>
    <row r="38" customFormat="false" ht="11.25" hidden="false" customHeight="false" outlineLevel="0" collapsed="false">
      <c r="C38" s="39" t="s">
        <v>104</v>
      </c>
      <c r="D38" s="48" t="s">
        <v>89</v>
      </c>
      <c r="E38" s="49" t="s">
        <v>90</v>
      </c>
      <c r="F38" s="50" t="s">
        <v>91</v>
      </c>
      <c r="G38" s="51"/>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row>
    <row r="39" customFormat="false" ht="11.25" hidden="false" customHeight="false" outlineLevel="0" collapsed="false">
      <c r="C39" s="39" t="s">
        <v>105</v>
      </c>
      <c r="D39" s="48" t="s">
        <v>93</v>
      </c>
      <c r="E39" s="49" t="s">
        <v>94</v>
      </c>
      <c r="F39" s="50" t="s">
        <v>95</v>
      </c>
      <c r="G39" s="38"/>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row>
    <row r="40" customFormat="false" ht="11.25" hidden="false" customHeight="false" outlineLevel="0" collapsed="false">
      <c r="C40" s="39" t="s">
        <v>106</v>
      </c>
      <c r="D40" s="40" t="s">
        <v>77</v>
      </c>
      <c r="E40" s="38" t="s">
        <v>78</v>
      </c>
      <c r="F40" s="41" t="s">
        <v>79</v>
      </c>
      <c r="G40" s="52"/>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row>
    <row r="41" customFormat="false" ht="11.25" hidden="false" customHeight="false" outlineLevel="0" collapsed="false">
      <c r="C41" s="39" t="s">
        <v>107</v>
      </c>
      <c r="D41" s="48" t="s">
        <v>89</v>
      </c>
      <c r="E41" s="49" t="s">
        <v>90</v>
      </c>
      <c r="F41" s="50" t="s">
        <v>91</v>
      </c>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row>
    <row r="42" customFormat="false" ht="11.25" hidden="false" customHeight="false" outlineLevel="0" collapsed="false">
      <c r="C42" s="39" t="s">
        <v>108</v>
      </c>
      <c r="D42" s="48" t="s">
        <v>93</v>
      </c>
      <c r="E42" s="49" t="s">
        <v>94</v>
      </c>
      <c r="F42" s="50" t="s">
        <v>95</v>
      </c>
      <c r="G42" s="49"/>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row>
    <row r="43" customFormat="false" ht="11.25" hidden="false" customHeight="false" outlineLevel="0" collapsed="false">
      <c r="C43" s="39"/>
      <c r="D43" s="31"/>
      <c r="E43" s="49"/>
      <c r="F43" s="32"/>
      <c r="G43" s="49"/>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row>
    <row r="44" customFormat="false" ht="11.25" hidden="false" customHeight="false" outlineLevel="0" collapsed="false">
      <c r="C44" s="44" t="s">
        <v>109</v>
      </c>
      <c r="D44" s="45" t="s">
        <v>110</v>
      </c>
      <c r="E44" s="45" t="s">
        <v>111</v>
      </c>
      <c r="F44" s="46" t="s">
        <v>112</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row>
    <row r="45" customFormat="false" ht="11.25" hidden="false" customHeight="false" outlineLevel="0" collapsed="false">
      <c r="C45" s="53"/>
      <c r="D45" s="31"/>
      <c r="E45" s="54"/>
      <c r="F45" s="55"/>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row>
    <row r="46" customFormat="false" ht="11.25" hidden="false" customHeight="false" outlineLevel="0" collapsed="false">
      <c r="C46" s="33" t="s">
        <v>113</v>
      </c>
      <c r="D46" s="34" t="s">
        <v>44</v>
      </c>
      <c r="E46" s="23" t="s">
        <v>45</v>
      </c>
      <c r="F46" s="35" t="s">
        <v>46</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row>
    <row r="47" customFormat="false" ht="11.25" hidden="false" customHeight="false" outlineLevel="0" collapsed="false">
      <c r="C47" s="33" t="s">
        <v>114</v>
      </c>
      <c r="D47" s="34" t="s">
        <v>48</v>
      </c>
      <c r="E47" s="23" t="s">
        <v>49</v>
      </c>
      <c r="F47" s="35" t="s">
        <v>50</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row>
    <row r="48" customFormat="false" ht="11.25" hidden="false" customHeight="false" outlineLevel="0" collapsed="false">
      <c r="C48" s="33" t="s">
        <v>115</v>
      </c>
      <c r="D48" s="34" t="s">
        <v>52</v>
      </c>
      <c r="E48" s="23" t="s">
        <v>53</v>
      </c>
      <c r="F48" s="35" t="s">
        <v>54</v>
      </c>
      <c r="H48" s="51"/>
      <c r="I48" s="51"/>
      <c r="J48" s="47"/>
      <c r="K48" s="47"/>
      <c r="L48" s="47"/>
      <c r="M48" s="47"/>
      <c r="N48" s="47"/>
      <c r="O48" s="47"/>
      <c r="P48" s="47"/>
      <c r="Q48" s="47"/>
      <c r="R48" s="47"/>
      <c r="S48" s="47"/>
      <c r="T48" s="47"/>
      <c r="U48" s="47"/>
      <c r="V48" s="47"/>
      <c r="W48" s="47"/>
      <c r="X48" s="47"/>
      <c r="Y48" s="47"/>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row>
    <row r="49" customFormat="false" ht="11.25" hidden="false" customHeight="false" outlineLevel="0" collapsed="false">
      <c r="C49" s="39" t="s">
        <v>116</v>
      </c>
      <c r="D49" s="40" t="s">
        <v>56</v>
      </c>
      <c r="E49" s="38" t="s">
        <v>57</v>
      </c>
      <c r="F49" s="41" t="s">
        <v>58</v>
      </c>
      <c r="H49" s="51"/>
      <c r="I49" s="51"/>
      <c r="J49" s="47"/>
      <c r="K49" s="47"/>
      <c r="L49" s="47"/>
      <c r="M49" s="47"/>
      <c r="N49" s="47"/>
      <c r="O49" s="47"/>
      <c r="P49" s="47"/>
      <c r="Q49" s="47"/>
      <c r="R49" s="47"/>
      <c r="S49" s="47"/>
      <c r="T49" s="47"/>
      <c r="U49" s="47"/>
      <c r="V49" s="47"/>
      <c r="W49" s="47"/>
      <c r="X49" s="47"/>
      <c r="Y49" s="47"/>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row>
    <row r="50" customFormat="false" ht="11.25" hidden="false" customHeight="false" outlineLevel="0" collapsed="false">
      <c r="C50" s="39" t="s">
        <v>117</v>
      </c>
      <c r="D50" s="40" t="s">
        <v>61</v>
      </c>
      <c r="E50" s="38" t="s">
        <v>62</v>
      </c>
      <c r="F50" s="41" t="s">
        <v>63</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row>
    <row r="51" customFormat="false" ht="11.25" hidden="false" customHeight="false" outlineLevel="0" collapsed="false">
      <c r="C51" s="39" t="s">
        <v>118</v>
      </c>
      <c r="D51" s="40" t="s">
        <v>65</v>
      </c>
      <c r="E51" s="38" t="s">
        <v>66</v>
      </c>
      <c r="F51" s="41" t="s">
        <v>67</v>
      </c>
      <c r="H51" s="51"/>
      <c r="I51" s="51"/>
      <c r="J51" s="47"/>
      <c r="K51" s="47"/>
      <c r="L51" s="47"/>
      <c r="M51" s="47"/>
      <c r="N51" s="47"/>
      <c r="O51" s="47"/>
      <c r="P51" s="47"/>
      <c r="Q51" s="47"/>
      <c r="R51" s="47"/>
      <c r="S51" s="47"/>
      <c r="T51" s="47"/>
      <c r="U51" s="47"/>
      <c r="V51" s="47"/>
      <c r="W51" s="47"/>
      <c r="X51" s="47"/>
      <c r="Y51" s="47"/>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row>
    <row r="52" customFormat="false" ht="11.25" hidden="false" customHeight="false" outlineLevel="0" collapsed="false">
      <c r="C52" s="39" t="s">
        <v>119</v>
      </c>
      <c r="D52" s="40" t="s">
        <v>69</v>
      </c>
      <c r="E52" s="38" t="s">
        <v>70</v>
      </c>
      <c r="F52" s="41" t="s">
        <v>71</v>
      </c>
      <c r="H52" s="51"/>
      <c r="I52" s="51"/>
      <c r="J52" s="47"/>
      <c r="K52" s="47"/>
      <c r="L52" s="47"/>
      <c r="M52" s="47"/>
      <c r="N52" s="47"/>
      <c r="O52" s="47"/>
      <c r="P52" s="47"/>
      <c r="Q52" s="47"/>
      <c r="R52" s="47"/>
      <c r="S52" s="47"/>
      <c r="T52" s="47"/>
      <c r="U52" s="47"/>
      <c r="V52" s="47"/>
      <c r="W52" s="47"/>
      <c r="X52" s="47"/>
      <c r="Y52" s="47"/>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row>
    <row r="53" customFormat="false" ht="11.25" hidden="false" customHeight="false" outlineLevel="0" collapsed="false">
      <c r="C53" s="39" t="s">
        <v>120</v>
      </c>
      <c r="D53" s="40" t="s">
        <v>73</v>
      </c>
      <c r="E53" s="38" t="s">
        <v>74</v>
      </c>
      <c r="F53" s="41" t="s">
        <v>75</v>
      </c>
      <c r="J53" s="47"/>
      <c r="K53" s="47"/>
      <c r="L53" s="47"/>
      <c r="M53" s="47"/>
      <c r="N53" s="47"/>
      <c r="O53" s="47"/>
      <c r="P53" s="47"/>
      <c r="Q53" s="47"/>
      <c r="R53" s="47"/>
      <c r="S53" s="47"/>
      <c r="T53" s="47"/>
      <c r="U53" s="47"/>
      <c r="V53" s="47"/>
      <c r="W53" s="47"/>
      <c r="X53" s="47"/>
      <c r="Y53" s="47"/>
    </row>
    <row r="54" customFormat="false" ht="11.25" hidden="false" customHeight="false" outlineLevel="0" collapsed="false">
      <c r="C54" s="56" t="s">
        <v>121</v>
      </c>
      <c r="D54" s="57" t="s">
        <v>77</v>
      </c>
      <c r="E54" s="58" t="s">
        <v>78</v>
      </c>
      <c r="F54" s="59" t="s">
        <v>79</v>
      </c>
      <c r="J54" s="47"/>
      <c r="K54" s="47"/>
      <c r="L54" s="47"/>
      <c r="M54" s="47"/>
      <c r="N54" s="47"/>
      <c r="O54" s="47"/>
      <c r="P54" s="47"/>
      <c r="Q54" s="47"/>
      <c r="R54" s="47"/>
      <c r="S54" s="47"/>
      <c r="T54" s="47"/>
      <c r="U54" s="47"/>
      <c r="V54" s="47"/>
      <c r="W54" s="47"/>
      <c r="X54" s="47"/>
      <c r="Y54" s="47"/>
    </row>
    <row r="55" customFormat="false" ht="11.25" hidden="false" customHeight="false" outlineLevel="0" collapsed="false">
      <c r="C55" s="60"/>
      <c r="E55" s="31"/>
    </row>
    <row r="56" customFormat="false" ht="11.25" hidden="false" customHeight="false" outlineLevel="0" collapsed="false">
      <c r="C56" s="60"/>
      <c r="E56" s="31"/>
    </row>
    <row r="57" customFormat="false" ht="11.25" hidden="false" customHeight="false" outlineLevel="0" collapsed="false">
      <c r="C57" s="60"/>
      <c r="E57" s="31"/>
    </row>
    <row r="58" customFormat="false" ht="11.25" hidden="false" customHeight="false" outlineLevel="0" collapsed="false">
      <c r="C58" s="60"/>
      <c r="E58" s="31"/>
    </row>
    <row r="59" customFormat="false" ht="11.25" hidden="false" customHeight="false" outlineLevel="0" collapsed="false">
      <c r="C59" s="60"/>
      <c r="E59" s="31"/>
    </row>
    <row r="60" customFormat="false" ht="11.25" hidden="false" customHeight="false" outlineLevel="0" collapsed="false">
      <c r="C60" s="60"/>
      <c r="E60" s="31"/>
      <c r="F60" s="31"/>
      <c r="G60" s="31"/>
    </row>
    <row r="61" customFormat="false" ht="11.25" hidden="false" customHeight="false" outlineLevel="0" collapsed="false">
      <c r="C61" s="60"/>
      <c r="E61" s="31"/>
      <c r="F61" s="31"/>
      <c r="G61" s="31"/>
    </row>
    <row r="62" customFormat="false" ht="11.25" hidden="false" customHeight="false" outlineLevel="0" collapsed="false">
      <c r="B62" s="1"/>
      <c r="E62" s="31"/>
      <c r="F62" s="31"/>
      <c r="G62" s="31"/>
    </row>
    <row r="63" customFormat="false" ht="11.25" hidden="false" customHeight="false" outlineLevel="0" collapsed="false">
      <c r="B63" s="61"/>
      <c r="D63" s="62"/>
      <c r="E63" s="31"/>
      <c r="F63" s="31"/>
      <c r="G63" s="31"/>
    </row>
    <row r="64" customFormat="false" ht="11.25" hidden="false" customHeight="false" outlineLevel="0" collapsed="false">
      <c r="A64" s="63"/>
      <c r="B64" s="9"/>
      <c r="D64" s="64" t="s">
        <v>122</v>
      </c>
      <c r="E64" s="31"/>
      <c r="F64" s="31"/>
      <c r="G64" s="31"/>
    </row>
    <row r="65" customFormat="false" ht="11.25" hidden="false" customHeight="false" outlineLevel="0" collapsed="false">
      <c r="A65" s="65"/>
      <c r="B65" s="9"/>
      <c r="D65" s="66" t="s">
        <v>123</v>
      </c>
      <c r="E65" s="31"/>
      <c r="F65" s="31"/>
      <c r="G65" s="31"/>
    </row>
    <row r="66" customFormat="false" ht="11.25" hidden="false" customHeight="false" outlineLevel="0" collapsed="false">
      <c r="A66" s="65"/>
      <c r="B66" s="9"/>
      <c r="D66" s="66" t="s">
        <v>124</v>
      </c>
      <c r="E66" s="31"/>
      <c r="F66" s="31"/>
      <c r="G66" s="31"/>
    </row>
    <row r="67" customFormat="false" ht="11.25" hidden="false" customHeight="false" outlineLevel="0" collapsed="false">
      <c r="B67" s="9"/>
      <c r="D67" s="66" t="s">
        <v>125</v>
      </c>
      <c r="E67" s="31"/>
      <c r="F67" s="31"/>
      <c r="G67" s="31"/>
    </row>
    <row r="68" customFormat="false" ht="11.25" hidden="false" customHeight="false" outlineLevel="0" collapsed="false">
      <c r="B68" s="9"/>
      <c r="D68" s="67"/>
      <c r="E68" s="31"/>
      <c r="F68" s="31"/>
      <c r="G68" s="31"/>
    </row>
    <row r="69" customFormat="false" ht="11.25" hidden="false" customHeight="false" outlineLevel="0" collapsed="false">
      <c r="A69" s="61"/>
      <c r="B69" s="9"/>
      <c r="D69" s="67"/>
      <c r="E69" s="31"/>
      <c r="F69" s="31"/>
      <c r="G69" s="31"/>
    </row>
    <row r="70" customFormat="false" ht="11.25" hidden="false" customHeight="false" outlineLevel="0" collapsed="false">
      <c r="A70" s="61"/>
      <c r="B70" s="9"/>
      <c r="D70" s="67"/>
      <c r="E70" s="31"/>
      <c r="F70" s="31"/>
      <c r="G70" s="31"/>
    </row>
    <row r="71" customFormat="false" ht="11.25" hidden="false" customHeight="false" outlineLevel="0" collapsed="false">
      <c r="A71" s="61"/>
      <c r="B71" s="9"/>
      <c r="D71" s="64" t="s">
        <v>126</v>
      </c>
      <c r="E71" s="31"/>
      <c r="F71" s="31"/>
      <c r="G71" s="31"/>
    </row>
    <row r="72" customFormat="false" ht="11.25" hidden="false" customHeight="false" outlineLevel="0" collapsed="false">
      <c r="A72" s="63"/>
      <c r="B72" s="9"/>
      <c r="D72" s="68" t="s">
        <v>127</v>
      </c>
      <c r="E72" s="31"/>
      <c r="F72" s="31"/>
      <c r="G72" s="31"/>
    </row>
    <row r="73" customFormat="false" ht="11.25" hidden="false" customHeight="false" outlineLevel="0" collapsed="false">
      <c r="A73" s="65"/>
      <c r="B73" s="9"/>
      <c r="D73" s="68" t="s">
        <v>128</v>
      </c>
      <c r="E73" s="31"/>
      <c r="F73" s="31"/>
      <c r="G73" s="31"/>
    </row>
    <row r="74" customFormat="false" ht="11.25" hidden="false" customHeight="false" outlineLevel="0" collapsed="false">
      <c r="A74" s="65"/>
      <c r="B74" s="9"/>
      <c r="D74" s="69" t="s">
        <v>129</v>
      </c>
      <c r="E74" s="31"/>
      <c r="F74" s="31"/>
      <c r="G74" s="31"/>
    </row>
    <row r="75" customFormat="false" ht="11.25" hidden="false" customHeight="false" outlineLevel="0" collapsed="false">
      <c r="B75" s="9"/>
      <c r="D75" s="67"/>
      <c r="E75" s="31"/>
      <c r="F75" s="31"/>
      <c r="G75" s="31"/>
    </row>
    <row r="76" customFormat="false" ht="11.25" hidden="false" customHeight="false" outlineLevel="0" collapsed="false">
      <c r="B76" s="9"/>
      <c r="D76" s="67"/>
      <c r="E76" s="31"/>
      <c r="F76" s="31"/>
      <c r="G76" s="31"/>
    </row>
    <row r="77" customFormat="false" ht="11.25" hidden="false" customHeight="false" outlineLevel="0" collapsed="false">
      <c r="A77" s="61"/>
      <c r="B77" s="9"/>
      <c r="D77" s="64" t="s">
        <v>130</v>
      </c>
      <c r="E77" s="31"/>
      <c r="F77" s="31"/>
      <c r="G77" s="31"/>
    </row>
    <row r="78" customFormat="false" ht="11.25" hidden="false" customHeight="false" outlineLevel="0" collapsed="false">
      <c r="A78" s="61"/>
      <c r="B78" s="9"/>
      <c r="D78" s="69" t="s">
        <v>131</v>
      </c>
      <c r="E78" s="31"/>
      <c r="F78" s="31"/>
      <c r="G78" s="31"/>
    </row>
    <row r="79" customFormat="false" ht="11.25" hidden="false" customHeight="false" outlineLevel="0" collapsed="false">
      <c r="A79" s="63"/>
      <c r="B79" s="9"/>
      <c r="D79" s="68" t="s">
        <v>132</v>
      </c>
      <c r="E79" s="31"/>
      <c r="F79" s="31"/>
      <c r="G79" s="31"/>
    </row>
    <row r="80" customFormat="false" ht="11.25" hidden="false" customHeight="false" outlineLevel="0" collapsed="false">
      <c r="A80" s="65"/>
      <c r="B80" s="9"/>
      <c r="D80" s="69" t="s">
        <v>133</v>
      </c>
      <c r="E80" s="31"/>
      <c r="F80" s="31"/>
      <c r="G80" s="31"/>
    </row>
    <row r="81" customFormat="false" ht="11.25" hidden="false" customHeight="false" outlineLevel="0" collapsed="false">
      <c r="A81" s="65"/>
      <c r="B81" s="9"/>
      <c r="D81" s="64"/>
      <c r="E81" s="31"/>
      <c r="F81" s="31"/>
      <c r="G81" s="31"/>
    </row>
    <row r="82" customFormat="false" ht="11.25" hidden="false" customHeight="false" outlineLevel="0" collapsed="false">
      <c r="B82" s="9"/>
      <c r="D82" s="68"/>
      <c r="E82" s="70"/>
      <c r="F82" s="70"/>
    </row>
    <row r="83" customFormat="false" ht="11.25" hidden="false" customHeight="false" outlineLevel="0" collapsed="false">
      <c r="B83" s="9"/>
      <c r="D83" s="68"/>
      <c r="E83" s="70"/>
      <c r="F83" s="70"/>
    </row>
    <row r="84" customFormat="false" ht="11.25" hidden="false" customHeight="false" outlineLevel="0" collapsed="false">
      <c r="B84" s="9"/>
      <c r="D84" s="69"/>
      <c r="E84" s="70"/>
      <c r="F84" s="70"/>
    </row>
    <row r="85" customFormat="false" ht="11.25" hidden="false" customHeight="false" outlineLevel="0" collapsed="false">
      <c r="B85" s="9"/>
      <c r="D85" s="68"/>
      <c r="E85" s="70"/>
      <c r="F85" s="70"/>
    </row>
    <row r="86" customFormat="false" ht="11.25" hidden="false" customHeight="false" outlineLevel="0" collapsed="false">
      <c r="B86" s="9"/>
      <c r="D86" s="69"/>
      <c r="E86" s="70"/>
      <c r="F86" s="70"/>
    </row>
    <row r="87" customFormat="false" ht="11.25" hidden="false" customHeight="false" outlineLevel="0" collapsed="false">
      <c r="B87" s="9"/>
      <c r="D87" s="70"/>
      <c r="E87" s="70"/>
      <c r="F87" s="70"/>
    </row>
    <row r="88" customFormat="false" ht="11.25" hidden="false" customHeight="false" outlineLevel="0" collapsed="false">
      <c r="B88" s="9"/>
      <c r="C88" s="71"/>
      <c r="D88" s="72"/>
      <c r="E88" s="73"/>
    </row>
    <row r="89" customFormat="false" ht="11.25" hidden="false" customHeight="false" outlineLevel="0" collapsed="false">
      <c r="A89" s="74"/>
      <c r="B89" s="9"/>
      <c r="C89" s="75"/>
      <c r="D89" s="76" t="s">
        <v>134</v>
      </c>
      <c r="E89" s="77"/>
      <c r="F89" s="78"/>
    </row>
    <row r="90" customFormat="false" ht="11.25" hidden="false" customHeight="false" outlineLevel="0" collapsed="false">
      <c r="A90" s="74"/>
      <c r="B90" s="9"/>
      <c r="C90" s="75"/>
      <c r="D90" s="76" t="s">
        <v>135</v>
      </c>
      <c r="E90" s="77"/>
      <c r="F90" s="78"/>
    </row>
    <row r="91" customFormat="false" ht="11.25" hidden="false" customHeight="false" outlineLevel="0" collapsed="false">
      <c r="A91" s="43"/>
      <c r="B91" s="9"/>
      <c r="C91" s="75"/>
      <c r="D91" s="76" t="s">
        <v>136</v>
      </c>
      <c r="E91" s="77"/>
      <c r="F91" s="79"/>
    </row>
    <row r="92" customFormat="false" ht="11.25" hidden="false" customHeight="false" outlineLevel="0" collapsed="false">
      <c r="A92" s="43"/>
      <c r="B92" s="9"/>
      <c r="C92" s="75"/>
      <c r="D92" s="76" t="s">
        <v>137</v>
      </c>
      <c r="E92" s="77"/>
      <c r="F92" s="79"/>
    </row>
    <row r="93" customFormat="false" ht="11.25" hidden="false" customHeight="false" outlineLevel="0" collapsed="false">
      <c r="A93" s="43"/>
      <c r="B93" s="9"/>
      <c r="C93" s="75"/>
      <c r="D93" s="76" t="s">
        <v>138</v>
      </c>
      <c r="E93" s="77"/>
      <c r="F93" s="79"/>
    </row>
    <row r="94" customFormat="false" ht="11.25" hidden="false" customHeight="false" outlineLevel="0" collapsed="false">
      <c r="A94" s="43"/>
      <c r="B94" s="9"/>
      <c r="C94" s="75"/>
      <c r="D94" s="76" t="s">
        <v>139</v>
      </c>
      <c r="E94" s="77"/>
      <c r="F94" s="79"/>
    </row>
    <row r="95" customFormat="false" ht="11.25" hidden="false" customHeight="false" outlineLevel="0" collapsed="false">
      <c r="B95" s="9"/>
      <c r="C95" s="75"/>
      <c r="D95" s="80"/>
      <c r="E95" s="81"/>
    </row>
    <row r="96" customFormat="false" ht="11.25" hidden="false" customHeight="false" outlineLevel="0" collapsed="false">
      <c r="A96" s="74"/>
      <c r="B96" s="9"/>
      <c r="C96" s="75"/>
      <c r="D96" s="76" t="s">
        <v>140</v>
      </c>
      <c r="E96" s="77"/>
      <c r="F96" s="78"/>
    </row>
    <row r="97" customFormat="false" ht="11.25" hidden="false" customHeight="false" outlineLevel="0" collapsed="false">
      <c r="A97" s="74"/>
      <c r="B97" s="9"/>
      <c r="C97" s="75"/>
      <c r="D97" s="76" t="s">
        <v>141</v>
      </c>
      <c r="E97" s="77"/>
      <c r="F97" s="78"/>
    </row>
    <row r="98" customFormat="false" ht="11.25" hidden="false" customHeight="false" outlineLevel="0" collapsed="false">
      <c r="A98" s="43"/>
      <c r="B98" s="9"/>
      <c r="C98" s="75"/>
      <c r="D98" s="82" t="s">
        <v>142</v>
      </c>
      <c r="E98" s="77"/>
      <c r="F98" s="79"/>
    </row>
    <row r="99" customFormat="false" ht="11.25" hidden="false" customHeight="false" outlineLevel="0" collapsed="false">
      <c r="A99" s="43"/>
      <c r="B99" s="9"/>
      <c r="C99" s="75"/>
      <c r="D99" s="76" t="s">
        <v>143</v>
      </c>
      <c r="E99" s="77"/>
      <c r="F99" s="79"/>
    </row>
    <row r="100" customFormat="false" ht="13.5" hidden="false" customHeight="true" outlineLevel="0" collapsed="false">
      <c r="A100" s="43"/>
      <c r="B100" s="9"/>
      <c r="C100" s="75"/>
      <c r="D100" s="76" t="s">
        <v>144</v>
      </c>
      <c r="E100" s="77"/>
      <c r="F100" s="79"/>
    </row>
    <row r="101" customFormat="false" ht="11.25" hidden="false" customHeight="false" outlineLevel="0" collapsed="false">
      <c r="A101" s="43"/>
      <c r="B101" s="9"/>
      <c r="C101" s="75"/>
      <c r="D101" s="76" t="s">
        <v>145</v>
      </c>
      <c r="E101" s="77"/>
      <c r="F101" s="79"/>
    </row>
    <row r="102" customFormat="false" ht="11.25" hidden="false" customHeight="false" outlineLevel="0" collapsed="false">
      <c r="B102" s="9"/>
      <c r="C102" s="75"/>
      <c r="D102" s="80"/>
      <c r="E102" s="81"/>
    </row>
    <row r="103" customFormat="false" ht="11.25" hidden="false" customHeight="false" outlineLevel="0" collapsed="false">
      <c r="A103" s="74"/>
      <c r="B103" s="9"/>
      <c r="C103" s="75"/>
      <c r="D103" s="76" t="s">
        <v>146</v>
      </c>
      <c r="E103" s="77"/>
      <c r="F103" s="78"/>
    </row>
    <row r="104" customFormat="false" ht="11.25" hidden="false" customHeight="false" outlineLevel="0" collapsed="false">
      <c r="A104" s="74"/>
      <c r="B104" s="9"/>
      <c r="C104" s="75"/>
      <c r="D104" s="76" t="s">
        <v>147</v>
      </c>
      <c r="E104" s="77"/>
      <c r="F104" s="78"/>
    </row>
    <row r="105" customFormat="false" ht="11.25" hidden="false" customHeight="false" outlineLevel="0" collapsed="false">
      <c r="A105" s="43"/>
      <c r="B105" s="9"/>
      <c r="C105" s="75"/>
      <c r="D105" s="76" t="s">
        <v>148</v>
      </c>
      <c r="E105" s="77"/>
      <c r="F105" s="79"/>
    </row>
    <row r="106" customFormat="false" ht="11.25" hidden="false" customHeight="false" outlineLevel="0" collapsed="false">
      <c r="A106" s="43"/>
      <c r="B106" s="9"/>
      <c r="C106" s="75"/>
      <c r="D106" s="76" t="s">
        <v>149</v>
      </c>
      <c r="E106" s="77"/>
      <c r="F106" s="79"/>
    </row>
    <row r="107" customFormat="false" ht="11.25" hidden="false" customHeight="false" outlineLevel="0" collapsed="false">
      <c r="A107" s="43"/>
      <c r="B107" s="9"/>
      <c r="C107" s="75"/>
      <c r="D107" s="76" t="s">
        <v>150</v>
      </c>
      <c r="E107" s="77"/>
      <c r="F107" s="79"/>
    </row>
    <row r="108" customFormat="false" ht="11.25" hidden="false" customHeight="false" outlineLevel="0" collapsed="false">
      <c r="A108" s="43"/>
      <c r="B108" s="9"/>
      <c r="C108" s="83"/>
      <c r="D108" s="84" t="s">
        <v>151</v>
      </c>
      <c r="E108" s="85"/>
      <c r="F108" s="79"/>
    </row>
    <row r="109" customFormat="false" ht="11.25" hidden="false" customHeight="false" outlineLevel="0" collapsed="false">
      <c r="B109" s="9"/>
    </row>
    <row r="110" customFormat="false" ht="11.25" hidden="false" customHeight="false" outlineLevel="0" collapsed="false">
      <c r="B110" s="9"/>
    </row>
    <row r="111" customFormat="false" ht="11.25" hidden="false" customHeight="false" outlineLevel="0" collapsed="false">
      <c r="B111" s="9"/>
    </row>
  </sheetData>
  <mergeCells count="801">
    <mergeCell ref="A4:A6"/>
    <mergeCell ref="D4:D6"/>
    <mergeCell ref="E4:E6"/>
    <mergeCell ref="F4:F6"/>
    <mergeCell ref="G4:M4"/>
    <mergeCell ref="N4:Y4"/>
    <mergeCell ref="Z4:AK4"/>
    <mergeCell ref="AL4:AW4"/>
    <mergeCell ref="AX4:BI4"/>
    <mergeCell ref="BJ4:BU4"/>
    <mergeCell ref="CH4:CS4"/>
    <mergeCell ref="CT4:DE4"/>
    <mergeCell ref="DF4:DQ4"/>
    <mergeCell ref="DR4:EC4"/>
    <mergeCell ref="ED4:EO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GV5:GV6"/>
    <mergeCell ref="GW5:GW6"/>
    <mergeCell ref="GX5:GX6"/>
    <mergeCell ref="GY5:GY6"/>
    <mergeCell ref="GZ5:GZ6"/>
    <mergeCell ref="HA5:HA6"/>
    <mergeCell ref="HB5:HB6"/>
    <mergeCell ref="HC5:HC6"/>
    <mergeCell ref="HD5:HD6"/>
    <mergeCell ref="HE5:HE6"/>
    <mergeCell ref="HF5:HF6"/>
    <mergeCell ref="HG5:HG6"/>
    <mergeCell ref="HH5:HH6"/>
    <mergeCell ref="HI5:HI6"/>
    <mergeCell ref="HJ5:HJ6"/>
    <mergeCell ref="HK5:HK6"/>
    <mergeCell ref="HL5:HL6"/>
    <mergeCell ref="HM5:HM6"/>
    <mergeCell ref="HN5:HN6"/>
    <mergeCell ref="HO5:HO6"/>
    <mergeCell ref="HP5:HP6"/>
    <mergeCell ref="HQ5:HQ6"/>
    <mergeCell ref="HR5:HR6"/>
    <mergeCell ref="HS5:HS6"/>
    <mergeCell ref="HT5:HT6"/>
    <mergeCell ref="HU5:HU6"/>
    <mergeCell ref="HV5:HV6"/>
    <mergeCell ref="HW5:HW6"/>
    <mergeCell ref="HX5:HX6"/>
    <mergeCell ref="HY5:HY6"/>
    <mergeCell ref="HZ5:HZ6"/>
    <mergeCell ref="IA5:IA6"/>
    <mergeCell ref="IB5:IB6"/>
    <mergeCell ref="IC5:IC6"/>
    <mergeCell ref="ID5:ID6"/>
    <mergeCell ref="IE5:IE6"/>
    <mergeCell ref="IF5:IF6"/>
    <mergeCell ref="IG5:IG6"/>
    <mergeCell ref="IH5:IH6"/>
    <mergeCell ref="II5:II6"/>
    <mergeCell ref="IJ5:IJ6"/>
    <mergeCell ref="IK5:IK6"/>
    <mergeCell ref="IL5:IL6"/>
    <mergeCell ref="IM5:IM6"/>
    <mergeCell ref="IN5:IN6"/>
    <mergeCell ref="IO5:IO6"/>
    <mergeCell ref="IP5:IP6"/>
    <mergeCell ref="IQ5:IQ6"/>
    <mergeCell ref="IR5:IR6"/>
    <mergeCell ref="IS5:IS6"/>
    <mergeCell ref="G8:M8"/>
    <mergeCell ref="N8:Y8"/>
    <mergeCell ref="Z8:AK8"/>
    <mergeCell ref="AL8:AW8"/>
    <mergeCell ref="AX8:BI8"/>
    <mergeCell ref="BJ8:BU8"/>
    <mergeCell ref="BV8:CG8"/>
    <mergeCell ref="CH8:CS8"/>
    <mergeCell ref="CT8:DE8"/>
    <mergeCell ref="DF8:DQ8"/>
    <mergeCell ref="DR8:EC8"/>
    <mergeCell ref="ED8:EO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EA9:EA10"/>
    <mergeCell ref="EB9:EB10"/>
    <mergeCell ref="EC9:EC10"/>
    <mergeCell ref="ED9:ED10"/>
    <mergeCell ref="EE9:EE10"/>
    <mergeCell ref="EF9:EF10"/>
    <mergeCell ref="EG9:EG10"/>
    <mergeCell ref="EH9:EH10"/>
    <mergeCell ref="EI9:EI10"/>
    <mergeCell ref="EJ9:EJ10"/>
    <mergeCell ref="EK9:EK10"/>
    <mergeCell ref="EL9:EL10"/>
    <mergeCell ref="EM9:EM10"/>
    <mergeCell ref="EN9:EN10"/>
    <mergeCell ref="EO9:EO10"/>
    <mergeCell ref="EP9:EP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U9:FU10"/>
    <mergeCell ref="FV9:FV10"/>
    <mergeCell ref="FW9:FW10"/>
    <mergeCell ref="FX9:FX10"/>
    <mergeCell ref="FY9:FY10"/>
    <mergeCell ref="FZ9:FZ10"/>
    <mergeCell ref="GA9:GA10"/>
    <mergeCell ref="GB9:GB10"/>
    <mergeCell ref="GC9:GC10"/>
    <mergeCell ref="GD9:GD10"/>
    <mergeCell ref="GE9:GE10"/>
    <mergeCell ref="GF9:GF10"/>
    <mergeCell ref="GG9:GG10"/>
    <mergeCell ref="GH9:GH10"/>
    <mergeCell ref="GI9:GI10"/>
    <mergeCell ref="GJ9:GJ10"/>
    <mergeCell ref="GK9:GK10"/>
    <mergeCell ref="GL9:GL10"/>
    <mergeCell ref="GM9:GM10"/>
    <mergeCell ref="GN9:GN10"/>
    <mergeCell ref="GO9:GO10"/>
    <mergeCell ref="GP9:GP10"/>
    <mergeCell ref="GQ9:GQ10"/>
    <mergeCell ref="GR9:GR10"/>
    <mergeCell ref="GS9:GS10"/>
    <mergeCell ref="GT9:GT10"/>
    <mergeCell ref="GU9:GU10"/>
    <mergeCell ref="GV9:GV10"/>
    <mergeCell ref="GW9:GW10"/>
    <mergeCell ref="GX9:GX10"/>
    <mergeCell ref="GY9:GY10"/>
    <mergeCell ref="GZ9:GZ10"/>
    <mergeCell ref="HA9:HA10"/>
    <mergeCell ref="HB9:HB10"/>
    <mergeCell ref="HC9:HC10"/>
    <mergeCell ref="HD9:HD10"/>
    <mergeCell ref="HE9:HE10"/>
    <mergeCell ref="HF9:HF10"/>
    <mergeCell ref="HG9:HG10"/>
    <mergeCell ref="HH9:HH10"/>
    <mergeCell ref="HI9:HI10"/>
    <mergeCell ref="HJ9:HJ10"/>
    <mergeCell ref="HK9:HK10"/>
    <mergeCell ref="HL9:HL10"/>
    <mergeCell ref="HM9:HM10"/>
    <mergeCell ref="HN9:HN10"/>
    <mergeCell ref="HO9:HO10"/>
    <mergeCell ref="HP9:HP10"/>
    <mergeCell ref="HQ9:HQ10"/>
    <mergeCell ref="HR9:HR10"/>
    <mergeCell ref="HS9:HS10"/>
    <mergeCell ref="HT9:HT10"/>
    <mergeCell ref="HU9:HU10"/>
    <mergeCell ref="HV9:HV10"/>
    <mergeCell ref="HW9:HW10"/>
    <mergeCell ref="HX9:HX10"/>
    <mergeCell ref="HY9:HY10"/>
    <mergeCell ref="HZ9:HZ10"/>
    <mergeCell ref="IA9:IA10"/>
    <mergeCell ref="IB9:IB10"/>
    <mergeCell ref="IC9:IC10"/>
    <mergeCell ref="ID9:ID10"/>
    <mergeCell ref="IE9:IE10"/>
    <mergeCell ref="IF9:IF10"/>
    <mergeCell ref="IG9:IG10"/>
    <mergeCell ref="IH9:IH10"/>
    <mergeCell ref="II9:II10"/>
    <mergeCell ref="IJ9:IJ10"/>
    <mergeCell ref="IK9:IK10"/>
    <mergeCell ref="IL9:IL10"/>
    <mergeCell ref="IM9:IM10"/>
    <mergeCell ref="IN9:IN10"/>
    <mergeCell ref="IO9:IO10"/>
    <mergeCell ref="IP9:IP10"/>
    <mergeCell ref="IQ9:IQ10"/>
    <mergeCell ref="IR9:IR10"/>
    <mergeCell ref="IS9:IS10"/>
    <mergeCell ref="G11:M11"/>
    <mergeCell ref="N11:Y11"/>
    <mergeCell ref="Z11:AK11"/>
    <mergeCell ref="AL11:AW11"/>
    <mergeCell ref="AX11:BI11"/>
    <mergeCell ref="BJ11:BU11"/>
    <mergeCell ref="BV11:CG11"/>
    <mergeCell ref="CH11:CS11"/>
    <mergeCell ref="CT11:DE11"/>
    <mergeCell ref="DF11:DQ11"/>
    <mergeCell ref="DR11:EC11"/>
    <mergeCell ref="ED11:EH11"/>
    <mergeCell ref="EP11:ET11"/>
    <mergeCell ref="FB11:FF11"/>
    <mergeCell ref="FN11:FR11"/>
    <mergeCell ref="FZ11:GD11"/>
    <mergeCell ref="GL11:GP11"/>
    <mergeCell ref="GX11:HB11"/>
    <mergeCell ref="HJ11:HN11"/>
    <mergeCell ref="HV11:HZ11"/>
    <mergeCell ref="IH11:IL11"/>
    <mergeCell ref="G12:M12"/>
    <mergeCell ref="N12:Y12"/>
    <mergeCell ref="Z12:AK12"/>
    <mergeCell ref="AL12:AW12"/>
    <mergeCell ref="AX12:BI12"/>
    <mergeCell ref="BJ12:BU12"/>
    <mergeCell ref="BV12:CG12"/>
    <mergeCell ref="CH12:CS12"/>
    <mergeCell ref="CT12:DE12"/>
    <mergeCell ref="DF12:DQ12"/>
    <mergeCell ref="DR12:EC12"/>
    <mergeCell ref="ED12:EO12"/>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DZ13:DZ14"/>
    <mergeCell ref="EA13:EA14"/>
    <mergeCell ref="EB13:EB14"/>
    <mergeCell ref="EC13:EC14"/>
    <mergeCell ref="ED13:ED14"/>
    <mergeCell ref="EE13:EE14"/>
    <mergeCell ref="EF13:EF14"/>
    <mergeCell ref="EG13:EG14"/>
    <mergeCell ref="EH13:EH14"/>
    <mergeCell ref="EI13:EI14"/>
    <mergeCell ref="EJ13:EJ14"/>
    <mergeCell ref="EK13:EK14"/>
    <mergeCell ref="EL13:EL14"/>
    <mergeCell ref="EM13:EM14"/>
    <mergeCell ref="EN13:EN14"/>
    <mergeCell ref="EO13:EO14"/>
    <mergeCell ref="EP13:EP14"/>
    <mergeCell ref="EQ13:EQ14"/>
    <mergeCell ref="ER13:ER14"/>
    <mergeCell ref="ES13:ES14"/>
    <mergeCell ref="ET13:ET14"/>
    <mergeCell ref="EU13:EU14"/>
    <mergeCell ref="EV13:EV14"/>
    <mergeCell ref="EW13:EW14"/>
    <mergeCell ref="EX13:EX14"/>
    <mergeCell ref="EY13:EY14"/>
    <mergeCell ref="EZ13:EZ14"/>
    <mergeCell ref="FA13:FA14"/>
    <mergeCell ref="FB13:FB14"/>
    <mergeCell ref="FC13:FC14"/>
    <mergeCell ref="FD13:FD14"/>
    <mergeCell ref="FE13:FE14"/>
    <mergeCell ref="FF13:FF14"/>
    <mergeCell ref="FG13:FG14"/>
    <mergeCell ref="FH13:FH14"/>
    <mergeCell ref="FI13:FI14"/>
    <mergeCell ref="FJ13:FJ14"/>
    <mergeCell ref="FK13:FK14"/>
    <mergeCell ref="FL13:FL14"/>
    <mergeCell ref="FM13:FM14"/>
    <mergeCell ref="FN13:FN14"/>
    <mergeCell ref="FO13:FO14"/>
    <mergeCell ref="FP13:FP14"/>
    <mergeCell ref="FQ13:FQ14"/>
    <mergeCell ref="FR13:FR14"/>
    <mergeCell ref="FS13:FS14"/>
    <mergeCell ref="FT13:FT14"/>
    <mergeCell ref="FU13:FU14"/>
    <mergeCell ref="FV13:FV14"/>
    <mergeCell ref="FW13:FW14"/>
    <mergeCell ref="FX13:FX14"/>
    <mergeCell ref="FY13:FY14"/>
    <mergeCell ref="FZ13:FZ14"/>
    <mergeCell ref="GA13:GA14"/>
    <mergeCell ref="GB13:GB14"/>
    <mergeCell ref="GC13:GC14"/>
    <mergeCell ref="GD13:GD14"/>
    <mergeCell ref="GE13:GE14"/>
    <mergeCell ref="GF13:GF14"/>
    <mergeCell ref="GG13:GG14"/>
    <mergeCell ref="GH13:GH14"/>
    <mergeCell ref="GI13:GI14"/>
    <mergeCell ref="GJ13:GJ14"/>
    <mergeCell ref="GK13:GK14"/>
    <mergeCell ref="GL13:GL14"/>
    <mergeCell ref="GM13:GM14"/>
    <mergeCell ref="GN13:GN14"/>
    <mergeCell ref="GO13:GO14"/>
    <mergeCell ref="GP13:GP14"/>
    <mergeCell ref="GQ13:GQ14"/>
    <mergeCell ref="GR13:GR14"/>
    <mergeCell ref="GS13:GS14"/>
    <mergeCell ref="GT13:GT14"/>
    <mergeCell ref="GU13:GU14"/>
    <mergeCell ref="GV13:GV14"/>
    <mergeCell ref="GW13:GW14"/>
    <mergeCell ref="GX13:GX14"/>
    <mergeCell ref="GY13:GY14"/>
    <mergeCell ref="GZ13:GZ14"/>
    <mergeCell ref="HA13:HA14"/>
    <mergeCell ref="HB13:HB14"/>
    <mergeCell ref="HC13:HC14"/>
    <mergeCell ref="HD13:HD14"/>
    <mergeCell ref="HE13:HE14"/>
    <mergeCell ref="HF13:HF14"/>
    <mergeCell ref="HG13:HG14"/>
    <mergeCell ref="HH13:HH14"/>
    <mergeCell ref="HI13:HI14"/>
    <mergeCell ref="HJ13:HJ14"/>
    <mergeCell ref="HK13:HK14"/>
    <mergeCell ref="HL13:HL14"/>
    <mergeCell ref="HM13:HM14"/>
    <mergeCell ref="HN13:HN14"/>
    <mergeCell ref="HO13:HO14"/>
    <mergeCell ref="HP13:HP14"/>
    <mergeCell ref="HQ13:HQ14"/>
    <mergeCell ref="HR13:HR14"/>
    <mergeCell ref="HS13:HS14"/>
    <mergeCell ref="HT13:HT14"/>
    <mergeCell ref="HU13:HU14"/>
    <mergeCell ref="HV13:HV14"/>
    <mergeCell ref="HW13:HW14"/>
    <mergeCell ref="HX13:HX14"/>
    <mergeCell ref="HY13:HY14"/>
    <mergeCell ref="HZ13:HZ14"/>
    <mergeCell ref="IA13:IA14"/>
    <mergeCell ref="IB13:IB14"/>
    <mergeCell ref="IC13:IC14"/>
    <mergeCell ref="ID13:ID14"/>
    <mergeCell ref="IE13:IE14"/>
    <mergeCell ref="IF13:IF14"/>
    <mergeCell ref="IG13:IG14"/>
    <mergeCell ref="IH13:IH14"/>
    <mergeCell ref="II13:II14"/>
    <mergeCell ref="IJ13:IJ14"/>
    <mergeCell ref="IK13:IK14"/>
    <mergeCell ref="IL13:IL14"/>
    <mergeCell ref="IM13:IM14"/>
    <mergeCell ref="IN13:IN14"/>
    <mergeCell ref="IO13:IO14"/>
    <mergeCell ref="IP13:IP14"/>
    <mergeCell ref="IQ13:IQ14"/>
    <mergeCell ref="IR13:IR14"/>
    <mergeCell ref="IS13:I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FF6" activePane="bottomRight" state="frozen"/>
      <selection pane="topLeft" activeCell="A1" activeCellId="0" sqref="A1"/>
      <selection pane="topRight" activeCell="FF1" activeCellId="0" sqref="FF1"/>
      <selection pane="bottomLeft" activeCell="A6" activeCellId="0" sqref="A6"/>
      <selection pane="bottomRight" activeCell="FX5" activeCellId="0" sqref="FX5"/>
    </sheetView>
  </sheetViews>
  <sheetFormatPr defaultColWidth="9.13671875" defaultRowHeight="12.75" zeroHeight="false" outlineLevelRow="0" outlineLevelCol="0"/>
  <cols>
    <col collapsed="false" customWidth="true" hidden="false" outlineLevel="0" max="1" min="1" style="86" width="1.41"/>
    <col collapsed="false" customWidth="true" hidden="false" outlineLevel="0" max="2" min="2" style="86" width="10.28"/>
    <col collapsed="false" customWidth="true" hidden="false" outlineLevel="0" max="3" min="3" style="87" width="52.41"/>
    <col collapsed="false" customWidth="true" hidden="false" outlineLevel="0" max="27" min="4" style="87" width="9.28"/>
    <col collapsed="false" customWidth="true" hidden="false" outlineLevel="0" max="90" min="28" style="88" width="9.28"/>
    <col collapsed="false" customWidth="false" hidden="false" outlineLevel="0" max="104" min="91" style="88" width="9.14"/>
    <col collapsed="false" customWidth="true" hidden="false" outlineLevel="0" max="121" min="105" style="88" width="9.28"/>
    <col collapsed="false" customWidth="false" hidden="false" outlineLevel="0" max="122" min="122" style="88" width="9.14"/>
    <col collapsed="false" customWidth="true" hidden="false" outlineLevel="0" max="123" min="123" style="88" width="9.41"/>
    <col collapsed="false" customWidth="false" hidden="false" outlineLevel="0" max="137" min="124" style="88" width="9.14"/>
    <col collapsed="false" customWidth="true" hidden="false" outlineLevel="0" max="138" min="138" style="88" width="9.85"/>
    <col collapsed="false" customWidth="true" hidden="false" outlineLevel="0" max="139" min="139" style="88" width="10.28"/>
    <col collapsed="false" customWidth="false" hidden="false" outlineLevel="0" max="158" min="140" style="88" width="9.14"/>
    <col collapsed="false" customWidth="true" hidden="false" outlineLevel="0" max="160" min="159" style="88" width="10.41"/>
    <col collapsed="false" customWidth="false" hidden="false" outlineLevel="0" max="257" min="161" style="88" width="9.14"/>
  </cols>
  <sheetData>
    <row r="1" s="89" customFormat="true" ht="20.25" hidden="false" customHeight="true" outlineLevel="0" collapsed="false">
      <c r="A1" s="86"/>
      <c r="B1" s="86" t="str">
        <f aca="false">IF('.'!$B$2=1,'.'!C1,IF('.'!$B$2=2,'.'!E1,IF('.'!$B$2=3,'.'!F1)))</f>
        <v>Tabela 11a</v>
      </c>
      <c r="C1" s="86"/>
      <c r="D1" s="86"/>
      <c r="E1" s="86"/>
      <c r="F1" s="86"/>
      <c r="G1" s="86"/>
      <c r="H1" s="86"/>
      <c r="I1" s="86"/>
      <c r="J1" s="86"/>
      <c r="K1" s="86"/>
      <c r="L1" s="86"/>
      <c r="M1" s="86"/>
      <c r="N1" s="86"/>
      <c r="O1" s="86"/>
      <c r="P1" s="86"/>
      <c r="Q1" s="86"/>
      <c r="R1" s="86"/>
      <c r="S1" s="86"/>
      <c r="T1" s="86"/>
      <c r="U1" s="86"/>
      <c r="V1" s="86"/>
      <c r="W1" s="86"/>
      <c r="X1" s="86"/>
      <c r="Y1" s="86"/>
      <c r="Z1" s="86"/>
      <c r="AA1" s="86"/>
    </row>
    <row r="2" s="89" customFormat="true" ht="20.25" hidden="false" customHeight="true" outlineLevel="0" collapsed="false">
      <c r="A2" s="86"/>
      <c r="B2" s="90" t="str">
        <f aca="false">IF('.'!$B$2=1,'.'!C2,IF('.'!$B$2=2,'.'!E2,IF('.'!$B$2=3,'.'!F2)))</f>
        <v>VLERA E DEPOZITAVE NË SEKTORIN BANKAR</v>
      </c>
      <c r="C2" s="90"/>
      <c r="D2" s="90"/>
      <c r="E2" s="90"/>
      <c r="F2" s="90"/>
      <c r="G2" s="90"/>
      <c r="H2" s="90"/>
      <c r="I2" s="90"/>
      <c r="J2" s="90"/>
      <c r="K2" s="90"/>
      <c r="L2" s="90"/>
      <c r="M2" s="90"/>
      <c r="N2" s="90"/>
      <c r="O2" s="90"/>
      <c r="P2" s="90"/>
      <c r="Q2" s="90"/>
      <c r="R2" s="90"/>
      <c r="S2" s="90"/>
      <c r="T2" s="90"/>
      <c r="U2" s="90"/>
      <c r="V2" s="90"/>
      <c r="W2" s="90"/>
      <c r="X2" s="90"/>
      <c r="Y2" s="90"/>
      <c r="Z2" s="90"/>
    </row>
    <row r="3" s="89" customFormat="true" ht="20.25" hidden="false" customHeight="true" outlineLevel="0" collapsed="false">
      <c r="A3" s="86"/>
      <c r="B3" s="86" t="str">
        <f aca="false">IF('.'!$B$2=1,'.'!C3,IF('.'!$B$2=2,'.'!E3,IF('.'!$B$2=3,'.'!F3)))</f>
        <v>(Në milionë euro)</v>
      </c>
      <c r="C3" s="86"/>
      <c r="D3" s="86"/>
      <c r="E3" s="86"/>
      <c r="F3" s="86"/>
      <c r="G3" s="86"/>
      <c r="H3" s="86"/>
      <c r="I3" s="86"/>
      <c r="J3" s="86"/>
      <c r="K3" s="86"/>
      <c r="L3" s="86"/>
      <c r="M3" s="86"/>
      <c r="N3" s="86"/>
      <c r="O3" s="86"/>
      <c r="P3" s="86"/>
      <c r="Q3" s="86"/>
      <c r="R3" s="86"/>
      <c r="S3" s="86"/>
      <c r="T3" s="86"/>
      <c r="U3" s="86"/>
      <c r="V3" s="86"/>
      <c r="W3" s="86"/>
      <c r="X3" s="86"/>
      <c r="Y3" s="86"/>
      <c r="Z3" s="86"/>
      <c r="AA3" s="86"/>
    </row>
    <row r="4" s="86" customFormat="true" ht="15" hidden="false" customHeight="true" outlineLevel="0" collapsed="false">
      <c r="B4" s="91" t="str">
        <f aca="false">IF('.'!$B$2=1,'.'!C4,IF('.'!$B$2=2,'.'!C5,IF('.'!$B$2=3,'.'!C6)))</f>
        <v>Kodi Serik</v>
      </c>
      <c r="C4" s="92" t="str">
        <f aca="false">IF('.'!$B$2=1,'.'!D4,IF('.'!$B$2=2,'.'!E4,IF('.'!$B$2=3,'.'!F4)))</f>
        <v>Pëshkrimi</v>
      </c>
      <c r="D4" s="92" t="n">
        <f aca="false">IF('.'!$B$2=1,'.'!BV4,IF('.'!$B$2=2,'.'!BV8,IF('.'!$B$2=3,'.'!BV12)))</f>
        <v>2010</v>
      </c>
      <c r="E4" s="92" t="n">
        <f aca="false">IF('.'!$B$2=1,'.'!AU4,IF('.'!$B$2=2,'.'!AU8,IF('.'!$B$2=3,'.'!AU12)))</f>
        <v>0</v>
      </c>
      <c r="F4" s="92" t="n">
        <f aca="false">IF('.'!$B$2=1,'.'!AV4,IF('.'!$B$2=2,'.'!AV8,IF('.'!$B$2=3,'.'!AV12)))</f>
        <v>0</v>
      </c>
      <c r="G4" s="92" t="n">
        <f aca="false">IF('.'!$B$2=1,'.'!AW4,IF('.'!$B$2=2,'.'!AW8,IF('.'!$B$2=3,'.'!AW12)))</f>
        <v>0</v>
      </c>
      <c r="H4" s="92" t="n">
        <f aca="false">IF('.'!$B$2=1,'.'!AX4,IF('.'!$B$2=2,'.'!AX8,IF('.'!$B$2=3,'.'!AX12)))</f>
        <v>2008</v>
      </c>
      <c r="I4" s="92" t="n">
        <f aca="false">IF('.'!$B$2=1,'.'!AY4,IF('.'!$B$2=2,'.'!AY8,IF('.'!$B$2=3,'.'!AY12)))</f>
        <v>0</v>
      </c>
      <c r="J4" s="92" t="n">
        <f aca="false">IF('.'!$B$2=1,'.'!AZ4,IF('.'!$B$2=2,'.'!AZ8,IF('.'!$B$2=3,'.'!AZ12)))</f>
        <v>0</v>
      </c>
      <c r="K4" s="92" t="n">
        <f aca="false">IF('.'!$B$2=1,'.'!BA4,IF('.'!$B$2=2,'.'!BA8,IF('.'!$B$2=3,'.'!BA12)))</f>
        <v>0</v>
      </c>
      <c r="L4" s="92" t="n">
        <f aca="false">IF('.'!$B$2=1,'.'!BB4,IF('.'!$B$2=2,'.'!BB8,IF('.'!$B$2=3,'.'!BB12)))</f>
        <v>0</v>
      </c>
      <c r="M4" s="92" t="n">
        <f aca="false">IF('.'!$B$2=1,'.'!BC4,IF('.'!$B$2=2,'.'!BC8,IF('.'!$B$2=3,'.'!BC12)))</f>
        <v>0</v>
      </c>
      <c r="N4" s="92" t="n">
        <f aca="false">IF('.'!$B$2=1,'.'!BD4,IF('.'!$B$2=2,'.'!BD8,IF('.'!$B$2=3,'.'!BD12)))</f>
        <v>0</v>
      </c>
      <c r="O4" s="92" t="n">
        <f aca="false">IF('.'!$B$2=1,'.'!BE4,IF('.'!$B$2=2,'.'!BE8,IF('.'!$B$2=3,'.'!BE12)))</f>
        <v>0</v>
      </c>
      <c r="P4" s="92" t="n">
        <f aca="false">IF('.'!$B$2=1,'.'!CH4,IF('.'!$B$2=2,'.'!CH8,IF('.'!$B$2=3,'.'!CH12)))</f>
        <v>2011</v>
      </c>
      <c r="Q4" s="92" t="n">
        <f aca="false">IF('.'!$B$2=1,'.'!BG4,IF('.'!$B$2=2,'.'!BG8,IF('.'!$B$2=3,'.'!BG12)))</f>
        <v>0</v>
      </c>
      <c r="R4" s="92" t="n">
        <f aca="false">IF('.'!$B$2=1,'.'!BH4,IF('.'!$B$2=2,'.'!BH8,IF('.'!$B$2=3,'.'!BH12)))</f>
        <v>0</v>
      </c>
      <c r="S4" s="92" t="n">
        <f aca="false">IF('.'!$B$2=1,'.'!BI4,IF('.'!$B$2=2,'.'!BI8,IF('.'!$B$2=3,'.'!BI12)))</f>
        <v>0</v>
      </c>
      <c r="T4" s="92" t="n">
        <f aca="false">IF('.'!$B$2=1,'.'!BJ4,IF('.'!$B$2=2,'.'!BJ8,IF('.'!$B$2=3,'.'!BJ12)))</f>
        <v>2009</v>
      </c>
      <c r="U4" s="92" t="n">
        <f aca="false">IF('.'!$B$2=1,'.'!BK4,IF('.'!$B$2=2,'.'!BK8,IF('.'!$B$2=3,'.'!BK12)))</f>
        <v>0</v>
      </c>
      <c r="V4" s="92" t="n">
        <f aca="false">IF('.'!$B$2=1,'.'!BL4,IF('.'!$B$2=2,'.'!BL8,IF('.'!$B$2=3,'.'!BL12)))</f>
        <v>0</v>
      </c>
      <c r="W4" s="92" t="n">
        <f aca="false">IF('.'!$B$2=1,'.'!BM4,IF('.'!$B$2=2,'.'!BM8,IF('.'!$B$2=3,'.'!BM12)))</f>
        <v>0</v>
      </c>
      <c r="X4" s="92" t="n">
        <f aca="false">IF('.'!$B$2=1,'.'!BN4,IF('.'!$B$2=2,'.'!BN8,IF('.'!$B$2=3,'.'!BN12)))</f>
        <v>0</v>
      </c>
      <c r="Y4" s="92" t="n">
        <f aca="false">IF('.'!$B$2=1,'.'!BO4,IF('.'!$B$2=2,'.'!BO8,IF('.'!$B$2=3,'.'!BO12)))</f>
        <v>0</v>
      </c>
      <c r="Z4" s="92" t="n">
        <f aca="false">IF('.'!$B$2=1,'.'!BP4,IF('.'!$B$2=2,'.'!BP8,IF('.'!$B$2=3,'.'!BP12)))</f>
        <v>0</v>
      </c>
      <c r="AA4" s="92" t="n">
        <f aca="false">IF('.'!$B$2=1,'.'!BQ4,IF('.'!$B$2=2,'.'!BQ8,IF('.'!$B$2=3,'.'!BQ12)))</f>
        <v>0</v>
      </c>
      <c r="AB4" s="92" t="n">
        <f aca="false">IF('.'!$B$2=1,'.'!CT4,IF('.'!$B$2=2,'.'!CT8,IF('.'!$B$2=3,'.'!CT12)))</f>
        <v>2012</v>
      </c>
      <c r="AC4" s="92" t="n">
        <f aca="false">IF('.'!$B$2=1,'.'!CU4,IF('.'!$B$2=2,'.'!CU8,IF('.'!$B$2=3,'.'!CU12)))</f>
        <v>0</v>
      </c>
      <c r="AD4" s="92" t="n">
        <f aca="false">IF('.'!$B$2=1,'.'!CV4,IF('.'!$B$2=2,'.'!CV8,IF('.'!$B$2=3,'.'!CV12)))</f>
        <v>0</v>
      </c>
      <c r="AE4" s="92" t="n">
        <f aca="false">IF('.'!$B$2=1,'.'!CW4,IF('.'!$B$2=2,'.'!CW8,IF('.'!$B$2=3,'.'!CW12)))</f>
        <v>0</v>
      </c>
      <c r="AF4" s="92" t="n">
        <f aca="false">IF('.'!$B$2=1,'.'!CX4,IF('.'!$B$2=2,'.'!CX8,IF('.'!$B$2=3,'.'!CX12)))</f>
        <v>0</v>
      </c>
      <c r="AG4" s="92" t="n">
        <f aca="false">IF('.'!$B$2=1,'.'!CY4,IF('.'!$B$2=2,'.'!CY8,IF('.'!$B$2=3,'.'!CY12)))</f>
        <v>0</v>
      </c>
      <c r="AH4" s="92" t="n">
        <f aca="false">IF('.'!$B$2=1,'.'!CZ4,IF('.'!$B$2=2,'.'!CZ8,IF('.'!$B$2=3,'.'!CZ12)))</f>
        <v>0</v>
      </c>
      <c r="AI4" s="92" t="n">
        <f aca="false">IF('.'!$B$2=1,'.'!DA4,IF('.'!$B$2=2,'.'!DA8,IF('.'!$B$2=3,'.'!DA12)))</f>
        <v>0</v>
      </c>
      <c r="AJ4" s="92" t="n">
        <f aca="false">IF('.'!$B$2=1,'.'!DB4,IF('.'!$B$2=2,'.'!DB8,IF('.'!$B$2=3,'.'!DB12)))</f>
        <v>0</v>
      </c>
      <c r="AK4" s="92" t="n">
        <f aca="false">IF('.'!$B$2=1,'.'!DC4,IF('.'!$B$2=2,'.'!DC8,IF('.'!$B$2=3,'.'!DC12)))</f>
        <v>0</v>
      </c>
      <c r="AL4" s="92" t="n">
        <f aca="false">IF('.'!$B$2=1,'.'!DD4,IF('.'!$B$2=2,'.'!DD8,IF('.'!$B$2=3,'.'!DD12)))</f>
        <v>0</v>
      </c>
      <c r="AM4" s="92" t="n">
        <f aca="false">IF('.'!$B$2=1,'.'!DE4,IF('.'!$B$2=2,'.'!DE8,IF('.'!$B$2=3,'.'!DE12)))</f>
        <v>0</v>
      </c>
      <c r="AN4" s="92" t="n">
        <f aca="false">IF('.'!$B$2=1,'.'!DF4,IF('.'!$B$2=2,'.'!DF8,IF('.'!$B$2=3,'.'!DF12)))</f>
        <v>2013</v>
      </c>
      <c r="AO4" s="92" t="n">
        <f aca="false">IF('.'!$B$2=1,'.'!DG4,IF('.'!$B$2=2,'.'!DG8,IF('.'!$B$2=3,'.'!DG12)))</f>
        <v>0</v>
      </c>
      <c r="AP4" s="92" t="n">
        <f aca="false">IF('.'!$B$2=1,'.'!DH4,IF('.'!$B$2=2,'.'!DH8,IF('.'!$B$2=3,'.'!DH12)))</f>
        <v>0</v>
      </c>
      <c r="AQ4" s="92" t="n">
        <f aca="false">IF('.'!$B$2=1,'.'!DI4,IF('.'!$B$2=2,'.'!DI8,IF('.'!$B$2=3,'.'!DI12)))</f>
        <v>0</v>
      </c>
      <c r="AR4" s="92" t="n">
        <f aca="false">IF('.'!$B$2=1,'.'!DJ4,IF('.'!$B$2=2,'.'!DJ8,IF('.'!$B$2=3,'.'!DJ12)))</f>
        <v>0</v>
      </c>
      <c r="AS4" s="92" t="n">
        <f aca="false">IF('.'!$B$2=1,'.'!DK4,IF('.'!$B$2=2,'.'!DK8,IF('.'!$B$2=3,'.'!DK12)))</f>
        <v>0</v>
      </c>
      <c r="AT4" s="92" t="n">
        <f aca="false">IF('.'!$B$2=1,'.'!DL4,IF('.'!$B$2=2,'.'!DL8,IF('.'!$B$2=3,'.'!DL12)))</f>
        <v>0</v>
      </c>
      <c r="AU4" s="92" t="n">
        <f aca="false">IF('.'!$B$2=1,'.'!DM4,IF('.'!$B$2=2,'.'!DM8,IF('.'!$B$2=3,'.'!DM12)))</f>
        <v>0</v>
      </c>
      <c r="AV4" s="92" t="n">
        <f aca="false">IF('.'!$B$2=1,'.'!DN4,IF('.'!$B$2=2,'.'!DN8,IF('.'!$B$2=3,'.'!DN12)))</f>
        <v>0</v>
      </c>
      <c r="AW4" s="92" t="n">
        <f aca="false">IF('.'!$B$2=1,'.'!DO4,IF('.'!$B$2=2,'.'!DO8,IF('.'!$B$2=3,'.'!DO12)))</f>
        <v>0</v>
      </c>
      <c r="AX4" s="92" t="n">
        <f aca="false">IF('.'!$B$2=1,'.'!DP4,IF('.'!$B$2=2,'.'!DP8,IF('.'!$B$2=3,'.'!DP12)))</f>
        <v>0</v>
      </c>
      <c r="AY4" s="92" t="n">
        <f aca="false">IF('.'!$B$2=1,'.'!DQ4,IF('.'!$B$2=2,'.'!DQ8,IF('.'!$B$2=3,'.'!DQ12)))</f>
        <v>0</v>
      </c>
      <c r="AZ4" s="92" t="n">
        <f aca="false">IF('.'!$B$2=1,'.'!DR4,IF('.'!$B$2=2,'.'!DR8,IF('.'!$B$2=3,'.'!DR12)))</f>
        <v>2014</v>
      </c>
      <c r="BA4" s="92" t="n">
        <f aca="false">IF('.'!$B$2=1,'.'!DS4,IF('.'!$B$2=2,'.'!DS8,IF('.'!$B$2=3,'.'!DS12)))</f>
        <v>0</v>
      </c>
      <c r="BB4" s="92" t="n">
        <f aca="false">IF('.'!$B$2=1,'.'!DT4,IF('.'!$B$2=2,'.'!DT8,IF('.'!$B$2=3,'.'!DT12)))</f>
        <v>0</v>
      </c>
      <c r="BC4" s="92" t="n">
        <f aca="false">IF('.'!$B$2=1,'.'!DU4,IF('.'!$B$2=2,'.'!DU8,IF('.'!$B$2=3,'.'!DU12)))</f>
        <v>0</v>
      </c>
      <c r="BD4" s="92" t="n">
        <f aca="false">IF('.'!$B$2=1,'.'!DV4,IF('.'!$B$2=2,'.'!DV8,IF('.'!$B$2=3,'.'!DV12)))</f>
        <v>0</v>
      </c>
      <c r="BE4" s="92" t="n">
        <f aca="false">IF('.'!$B$2=1,'.'!DW4,IF('.'!$B$2=2,'.'!DW8,IF('.'!$B$2=3,'.'!DW12)))</f>
        <v>0</v>
      </c>
      <c r="BF4" s="92" t="n">
        <f aca="false">IF('.'!$B$2=1,'.'!DX4,IF('.'!$B$2=2,'.'!DX8,IF('.'!$B$2=3,'.'!DX12)))</f>
        <v>0</v>
      </c>
      <c r="BG4" s="92" t="n">
        <f aca="false">IF('.'!$B$2=1,'.'!DY4,IF('.'!$B$2=2,'.'!DY8,IF('.'!$B$2=3,'.'!DY12)))</f>
        <v>0</v>
      </c>
      <c r="BH4" s="92" t="n">
        <f aca="false">IF('.'!$B$2=1,'.'!DZ4,IF('.'!$B$2=2,'.'!DZ8,IF('.'!$B$2=3,'.'!DZ12)))</f>
        <v>0</v>
      </c>
      <c r="BI4" s="92" t="n">
        <f aca="false">IF('.'!$B$2=1,'.'!EA4,IF('.'!$B$2=2,'.'!EA8,IF('.'!$B$2=3,'.'!EA12)))</f>
        <v>0</v>
      </c>
      <c r="BJ4" s="92" t="n">
        <f aca="false">IF('.'!$B$2=1,'.'!EB4,IF('.'!$B$2=2,'.'!EB8,IF('.'!$B$2=3,'.'!EB12)))</f>
        <v>0</v>
      </c>
      <c r="BK4" s="92" t="n">
        <f aca="false">IF('.'!$B$2=1,'.'!EC4,IF('.'!$B$2=2,'.'!EC8,IF('.'!$B$2=3,'.'!EC12)))</f>
        <v>0</v>
      </c>
      <c r="BL4" s="92" t="n">
        <f aca="false">AZ4+1</f>
        <v>2015</v>
      </c>
      <c r="BM4" s="92"/>
      <c r="BN4" s="92"/>
      <c r="BO4" s="92"/>
      <c r="BP4" s="92"/>
      <c r="BQ4" s="92"/>
      <c r="BR4" s="92"/>
      <c r="BS4" s="92"/>
      <c r="BT4" s="92"/>
      <c r="BU4" s="92"/>
      <c r="BV4" s="92"/>
      <c r="BW4" s="92"/>
      <c r="BX4" s="92" t="n">
        <f aca="false">IF('.'!$B$2=1,'.'!EP4,IF('.'!$B$2=2,'.'!EP8,IF('.'!$B$2=3,'.'!EP12)))</f>
        <v>2016</v>
      </c>
      <c r="BY4" s="92"/>
      <c r="BZ4" s="92"/>
      <c r="CA4" s="92"/>
      <c r="CB4" s="92"/>
      <c r="CC4" s="92"/>
      <c r="CD4" s="92"/>
      <c r="CE4" s="92"/>
      <c r="CF4" s="92"/>
      <c r="CG4" s="92"/>
      <c r="CH4" s="92"/>
      <c r="CI4" s="92"/>
      <c r="CJ4" s="92" t="n">
        <f aca="false">IF('.'!$B$2=1,'.'!FB4,IF('.'!$B$2=2,'.'!FB8,IF('.'!$B$2=3,'.'!FB12)))</f>
        <v>2017</v>
      </c>
      <c r="CK4" s="92"/>
      <c r="CL4" s="92"/>
      <c r="CM4" s="92"/>
      <c r="CN4" s="92"/>
      <c r="CO4" s="92"/>
      <c r="CP4" s="92"/>
      <c r="CQ4" s="92"/>
      <c r="CR4" s="92"/>
      <c r="CS4" s="92"/>
      <c r="CT4" s="92"/>
      <c r="CU4" s="92"/>
      <c r="CV4" s="92" t="n">
        <f aca="false">IF('.'!$B$2=1,'.'!FN4,IF('.'!$B$2=2,'.'!FN8,IF('.'!$B$2=3,'.'!FN12)))</f>
        <v>2018</v>
      </c>
      <c r="CW4" s="92"/>
      <c r="CX4" s="92"/>
      <c r="CY4" s="92"/>
      <c r="CZ4" s="92"/>
      <c r="DA4" s="92"/>
      <c r="DB4" s="92"/>
      <c r="DC4" s="92"/>
      <c r="DD4" s="92"/>
      <c r="DE4" s="92"/>
      <c r="DF4" s="92"/>
      <c r="DG4" s="92"/>
      <c r="DH4" s="92" t="n">
        <f aca="false">IF('.'!$B$2=1,'.'!FZ4,IF('.'!$B$2=2,'.'!FZ8,IF('.'!$B$2=3,'.'!FZ12)))</f>
        <v>2019</v>
      </c>
      <c r="DI4" s="92"/>
      <c r="DJ4" s="92"/>
      <c r="DK4" s="92"/>
      <c r="DL4" s="92"/>
      <c r="DM4" s="92"/>
      <c r="DN4" s="92"/>
      <c r="DO4" s="92"/>
      <c r="DP4" s="92"/>
      <c r="DQ4" s="92"/>
      <c r="DR4" s="92"/>
      <c r="DS4" s="92"/>
      <c r="DT4" s="92" t="n">
        <f aca="false">IF('.'!$B$2=1,'.'!GL4,IF('.'!$B$2=2,'.'!GL8,IF('.'!$B$2=3,'.'!GL12)))</f>
        <v>2020</v>
      </c>
      <c r="DU4" s="92"/>
      <c r="DV4" s="92"/>
      <c r="DW4" s="92"/>
      <c r="DX4" s="92"/>
      <c r="DY4" s="92"/>
      <c r="DZ4" s="92"/>
      <c r="EA4" s="92"/>
      <c r="EB4" s="92"/>
      <c r="EC4" s="92"/>
      <c r="ED4" s="92"/>
      <c r="EE4" s="92"/>
      <c r="EF4" s="92" t="n">
        <f aca="false">IF('.'!$B$2=1,'.'!GX4,IF('.'!$B$2=2,'.'!GX8,IF('.'!$B$2=3,'.'!GX12)))</f>
        <v>2021</v>
      </c>
      <c r="EG4" s="92"/>
      <c r="EH4" s="92"/>
      <c r="EI4" s="92"/>
      <c r="EJ4" s="92"/>
      <c r="EK4" s="92"/>
      <c r="EL4" s="92"/>
      <c r="EM4" s="92"/>
      <c r="EN4" s="92"/>
      <c r="EO4" s="92"/>
      <c r="EP4" s="92"/>
      <c r="EQ4" s="92"/>
      <c r="ER4" s="92" t="n">
        <f aca="false">IF('.'!$B$2=1,'.'!HJ4,IF('.'!$B$2=2,'.'!HJ8,IF('.'!$B$2=3,'.'!HJ12)))</f>
        <v>2022</v>
      </c>
      <c r="ES4" s="92"/>
      <c r="ET4" s="92"/>
      <c r="EU4" s="92"/>
      <c r="EV4" s="92"/>
      <c r="EW4" s="92"/>
      <c r="EX4" s="92"/>
      <c r="EY4" s="92"/>
      <c r="EZ4" s="92"/>
      <c r="FA4" s="92"/>
      <c r="FB4" s="92"/>
      <c r="FC4" s="92"/>
      <c r="FD4" s="92" t="n">
        <f aca="false">IF('.'!$B$2=1,'.'!HV4,IF('.'!$B$2=2,'.'!HV8,IF('.'!$B$2=3,'.'!HV12)))</f>
        <v>2023</v>
      </c>
      <c r="FE4" s="92"/>
      <c r="FF4" s="92"/>
      <c r="FG4" s="92"/>
      <c r="FH4" s="92"/>
      <c r="FI4" s="92"/>
      <c r="FJ4" s="92"/>
      <c r="FK4" s="92"/>
      <c r="FL4" s="92"/>
      <c r="FM4" s="92"/>
      <c r="FN4" s="92"/>
      <c r="FO4" s="92"/>
      <c r="FP4" s="92" t="n">
        <f aca="false">IF('.'!$B$2=1,'.'!IH4,IF('.'!$B$2=2,'.'!IH8,IF('.'!$B$2=3,'.'!IH12)))</f>
        <v>2024</v>
      </c>
      <c r="FQ4" s="92"/>
      <c r="FR4" s="92"/>
      <c r="FS4" s="92"/>
      <c r="FT4" s="92"/>
      <c r="FU4" s="92"/>
      <c r="FV4" s="92"/>
      <c r="FW4" s="92"/>
      <c r="FX4" s="92"/>
    </row>
    <row r="5" s="86" customFormat="true" ht="15" hidden="false" customHeight="true" outlineLevel="0" collapsed="false">
      <c r="B5" s="91" t="n">
        <f aca="false">IF('.'!$B$2=1,'.'!E6,IF('.'!$B$2=2,'.'!E10,IF('.'!$B$2=3,#REF!)))</f>
        <v>0</v>
      </c>
      <c r="C5" s="92" t="n">
        <f aca="false">IF('.'!$B$2=1,'.'!F6,IF('.'!$B$2=2,#REF!,IF('.'!$B$2=3,'.'!F11)))</f>
        <v>0</v>
      </c>
      <c r="D5" s="93" t="str">
        <f aca="false">IF('.'!$B$2=1,'.'!BV5,IF('.'!$B$2=2,'.'!BV9,IF('.'!$B$2=3,'.'!BV13)))</f>
        <v>Jan</v>
      </c>
      <c r="E5" s="93" t="str">
        <f aca="false">IF('.'!$B$2=1,'.'!BW5,IF('.'!$B$2=2,'.'!BW9,IF('.'!$B$2=3,'.'!BW13)))</f>
        <v>Shk</v>
      </c>
      <c r="F5" s="93" t="str">
        <f aca="false">IF('.'!$B$2=1,'.'!BX5,IF('.'!$B$2=2,'.'!BX9,IF('.'!$B$2=3,'.'!BX13)))</f>
        <v>Mar</v>
      </c>
      <c r="G5" s="93" t="str">
        <f aca="false">IF('.'!$B$2=1,'.'!BY5,IF('.'!$B$2=2,'.'!BY9,IF('.'!$B$2=3,'.'!BY13)))</f>
        <v>Pri</v>
      </c>
      <c r="H5" s="93" t="str">
        <f aca="false">IF('.'!$B$2=1,'.'!BZ5,IF('.'!$B$2=2,'.'!BZ9,IF('.'!$B$2=3,'.'!BZ13)))</f>
        <v>Maj</v>
      </c>
      <c r="I5" s="93" t="str">
        <f aca="false">IF('.'!$B$2=1,'.'!CA5,IF('.'!$B$2=2,'.'!CA9,IF('.'!$B$2=3,'.'!CA13)))</f>
        <v>Qer</v>
      </c>
      <c r="J5" s="93" t="str">
        <f aca="false">IF('.'!$B$2=1,'.'!CB5,IF('.'!$B$2=2,'.'!CB9,IF('.'!$B$2=3,'.'!CB13)))</f>
        <v>Korr</v>
      </c>
      <c r="K5" s="93" t="str">
        <f aca="false">IF('.'!$B$2=1,'.'!CC5,IF('.'!$B$2=2,'.'!CC9,IF('.'!$B$2=3,'.'!CC13)))</f>
        <v>Gush</v>
      </c>
      <c r="L5" s="93" t="str">
        <f aca="false">IF('.'!$B$2=1,'.'!CD5,IF('.'!$B$2=2,'.'!CD9,IF('.'!$B$2=3,'.'!CD13)))</f>
        <v>Shta</v>
      </c>
      <c r="M5" s="93" t="str">
        <f aca="false">IF('.'!$B$2=1,'.'!CE5,IF('.'!$B$2=2,'.'!CE9,IF('.'!$B$2=3,'.'!CE13)))</f>
        <v>Tet</v>
      </c>
      <c r="N5" s="93" t="str">
        <f aca="false">IF('.'!$B$2=1,'.'!CF5,IF('.'!$B$2=2,'.'!CF9,IF('.'!$B$2=3,'.'!CF13)))</f>
        <v>Nën</v>
      </c>
      <c r="O5" s="93" t="str">
        <f aca="false">IF('.'!$B$2=1,'.'!CG5,IF('.'!$B$2=2,'.'!CG9,IF('.'!$B$2=3,'.'!CG13)))</f>
        <v>Dhj</v>
      </c>
      <c r="P5" s="93" t="str">
        <f aca="false">IF('.'!$B$2=1,'.'!CH5,IF('.'!$B$2=2,'.'!CH9,IF('.'!$B$2=3,'.'!CH13)))</f>
        <v>Jan</v>
      </c>
      <c r="Q5" s="93" t="str">
        <f aca="false">IF('.'!$B$2=1,'.'!CI5,IF('.'!$B$2=2,'.'!CI9,IF('.'!$B$2=3,'.'!CI13)))</f>
        <v>Shk</v>
      </c>
      <c r="R5" s="93" t="str">
        <f aca="false">IF('.'!$B$2=1,'.'!CJ5,IF('.'!$B$2=2,'.'!CJ9,IF('.'!$B$2=3,'.'!CJ13)))</f>
        <v>Mar</v>
      </c>
      <c r="S5" s="93" t="str">
        <f aca="false">IF('.'!$B$2=1,'.'!CK5,IF('.'!$B$2=2,'.'!CK9,IF('.'!$B$2=3,'.'!CK13)))</f>
        <v>Pri</v>
      </c>
      <c r="T5" s="93" t="str">
        <f aca="false">IF('.'!$B$2=1,'.'!CL5,IF('.'!$B$2=2,'.'!CL9,IF('.'!$B$2=3,'.'!CL13)))</f>
        <v>Maj</v>
      </c>
      <c r="U5" s="93" t="str">
        <f aca="false">IF('.'!$B$2=1,'.'!CM5,IF('.'!$B$2=2,'.'!CM9,IF('.'!$B$2=3,'.'!CM13)))</f>
        <v>Qer</v>
      </c>
      <c r="V5" s="93" t="str">
        <f aca="false">IF('.'!$B$2=1,'.'!CN5,IF('.'!$B$2=2,'.'!CN9,IF('.'!$B$2=3,'.'!CN13)))</f>
        <v>Korr</v>
      </c>
      <c r="W5" s="93" t="str">
        <f aca="false">IF('.'!$B$2=1,'.'!CO5,IF('.'!$B$2=2,'.'!CO9,IF('.'!$B$2=3,'.'!CO13)))</f>
        <v>Gush</v>
      </c>
      <c r="X5" s="93" t="str">
        <f aca="false">IF('.'!$B$2=1,'.'!CP5,IF('.'!$B$2=2,'.'!CP9,IF('.'!$B$2=3,'.'!CP13)))</f>
        <v>Shta</v>
      </c>
      <c r="Y5" s="93" t="str">
        <f aca="false">IF('.'!$B$2=1,'.'!CQ5,IF('.'!$B$2=2,'.'!CQ9,IF('.'!$B$2=3,'.'!CQ13)))</f>
        <v>Tet</v>
      </c>
      <c r="Z5" s="93" t="str">
        <f aca="false">IF('.'!$B$2=1,'.'!CR5,IF('.'!$B$2=2,'.'!CR9,IF('.'!$B$2=3,'.'!CR13)))</f>
        <v>Nën</v>
      </c>
      <c r="AA5" s="93" t="str">
        <f aca="false">IF('.'!$B$2=1,'.'!CS5,IF('.'!$B$2=2,'.'!CS9,IF('.'!$B$2=3,'.'!CS13)))</f>
        <v>Dhj</v>
      </c>
      <c r="AB5" s="93" t="str">
        <f aca="false">IF('.'!$B$2=1,'.'!CT5,IF('.'!$B$2=2,'.'!CT9,IF('.'!$B$2=3,'.'!CT13)))</f>
        <v>Jan</v>
      </c>
      <c r="AC5" s="93" t="str">
        <f aca="false">IF('.'!$B$2=1,'.'!CU5,IF('.'!$B$2=2,'.'!CU9,IF('.'!$B$2=3,'.'!CU13)))</f>
        <v>Shk</v>
      </c>
      <c r="AD5" s="93" t="str">
        <f aca="false">IF('.'!$B$2=1,'.'!CV5,IF('.'!$B$2=2,'.'!CV9,IF('.'!$B$2=3,'.'!CV13)))</f>
        <v>Mar</v>
      </c>
      <c r="AE5" s="93" t="str">
        <f aca="false">IF('.'!$B$2=1,'.'!CW5,IF('.'!$B$2=2,'.'!CW9,IF('.'!$B$2=3,'.'!CW13)))</f>
        <v>Pri</v>
      </c>
      <c r="AF5" s="93" t="str">
        <f aca="false">IF('.'!$B$2=1,'.'!CX5,IF('.'!$B$2=2,'.'!CX9,IF('.'!$B$2=3,'.'!CX13)))</f>
        <v>Maj</v>
      </c>
      <c r="AG5" s="93" t="str">
        <f aca="false">IF('.'!$B$2=1,'.'!CY5,IF('.'!$B$2=2,'.'!CY9,IF('.'!$B$2=3,'.'!CY13)))</f>
        <v>Qer</v>
      </c>
      <c r="AH5" s="93" t="str">
        <f aca="false">IF('.'!$B$2=1,'.'!CZ5,IF('.'!$B$2=2,'.'!CZ9,IF('.'!$B$2=3,'.'!CZ13)))</f>
        <v>Korr</v>
      </c>
      <c r="AI5" s="93" t="str">
        <f aca="false">IF('.'!$B$2=1,'.'!DA5,IF('.'!$B$2=2,'.'!DA9,IF('.'!$B$2=3,'.'!DA13)))</f>
        <v>Gush</v>
      </c>
      <c r="AJ5" s="93" t="str">
        <f aca="false">IF('.'!$B$2=1,'.'!DB5,IF('.'!$B$2=2,'.'!DB9,IF('.'!$B$2=3,'.'!DB13)))</f>
        <v>Shta</v>
      </c>
      <c r="AK5" s="93" t="str">
        <f aca="false">IF('.'!$B$2=1,'.'!DC5,IF('.'!$B$2=2,'.'!DC9,IF('.'!$B$2=3,'.'!DC13)))</f>
        <v>Tet</v>
      </c>
      <c r="AL5" s="93" t="str">
        <f aca="false">IF('.'!$B$2=1,'.'!DD5,IF('.'!$B$2=2,'.'!DD9,IF('.'!$B$2=3,'.'!DD13)))</f>
        <v>Nën</v>
      </c>
      <c r="AM5" s="93" t="str">
        <f aca="false">IF('.'!$B$2=1,'.'!DE5,IF('.'!$B$2=2,'.'!DE9,IF('.'!$B$2=3,'.'!DE13)))</f>
        <v>Dhj</v>
      </c>
      <c r="AN5" s="93" t="str">
        <f aca="false">IF('.'!$B$2=1,'.'!DF5,IF('.'!$B$2=2,'.'!DF9,IF('.'!$B$2=3,'.'!DF13)))</f>
        <v>Jan</v>
      </c>
      <c r="AO5" s="93" t="str">
        <f aca="false">IF('.'!$B$2=1,'.'!DG5,IF('.'!$B$2=2,'.'!DG9,IF('.'!$B$2=3,'.'!DG13)))</f>
        <v>Shk</v>
      </c>
      <c r="AP5" s="93" t="str">
        <f aca="false">IF('.'!$B$2=1,'.'!DH5,IF('.'!$B$2=2,'.'!DH9,IF('.'!$B$2=3,'.'!DH13)))</f>
        <v>Mar</v>
      </c>
      <c r="AQ5" s="93" t="str">
        <f aca="false">IF('.'!$B$2=1,'.'!DI5,IF('.'!$B$2=2,'.'!DI9,IF('.'!$B$2=3,'.'!DI13)))</f>
        <v>Pri</v>
      </c>
      <c r="AR5" s="93" t="str">
        <f aca="false">IF('.'!$B$2=1,'.'!DJ5,IF('.'!$B$2=2,'.'!DJ9,IF('.'!$B$2=3,'.'!DJ13)))</f>
        <v>Maj</v>
      </c>
      <c r="AS5" s="93" t="str">
        <f aca="false">IF('.'!$B$2=1,'.'!DK5,IF('.'!$B$2=2,'.'!DK9,IF('.'!$B$2=3,'.'!DK13)))</f>
        <v>Qer</v>
      </c>
      <c r="AT5" s="93" t="str">
        <f aca="false">IF('.'!$B$2=1,'.'!DL5,IF('.'!$B$2=2,'.'!DL9,IF('.'!$B$2=3,'.'!DL13)))</f>
        <v>Korr</v>
      </c>
      <c r="AU5" s="93" t="str">
        <f aca="false">IF('.'!$B$2=1,'.'!DM5,IF('.'!$B$2=2,'.'!DM9,IF('.'!$B$2=3,'.'!DM13)))</f>
        <v>Gush</v>
      </c>
      <c r="AV5" s="93" t="str">
        <f aca="false">IF('.'!$B$2=1,'.'!DN5,IF('.'!$B$2=2,'.'!DN9,IF('.'!$B$2=3,'.'!DN13)))</f>
        <v>Shta</v>
      </c>
      <c r="AW5" s="93" t="str">
        <f aca="false">IF('.'!$B$2=1,'.'!DO5,IF('.'!$B$2=2,'.'!DO9,IF('.'!$B$2=3,'.'!DO13)))</f>
        <v>Tet</v>
      </c>
      <c r="AX5" s="93" t="str">
        <f aca="false">IF('.'!$B$2=1,'.'!DP5,IF('.'!$B$2=2,'.'!DP9,IF('.'!$B$2=3,'.'!DP13)))</f>
        <v>Nën</v>
      </c>
      <c r="AY5" s="93" t="str">
        <f aca="false">IF('.'!$B$2=1,'.'!DQ5,IF('.'!$B$2=2,'.'!DQ9,IF('.'!$B$2=3,'.'!DQ13)))</f>
        <v>Dhj</v>
      </c>
      <c r="AZ5" s="93" t="str">
        <f aca="false">IF('.'!$B$2=1,'.'!DR5,IF('.'!$B$2=2,'.'!DR9,IF('.'!$B$2=3,'.'!DR13)))</f>
        <v>Jan</v>
      </c>
      <c r="BA5" s="93" t="str">
        <f aca="false">IF('.'!$B$2=1,'.'!DS5,IF('.'!$B$2=2,'.'!DS9,IF('.'!$B$2=3,'.'!DS13)))</f>
        <v>Shk</v>
      </c>
      <c r="BB5" s="93" t="str">
        <f aca="false">IF('.'!$B$2=1,'.'!DT5,IF('.'!$B$2=2,'.'!DT9,IF('.'!$B$2=3,'.'!DT13)))</f>
        <v>Mar</v>
      </c>
      <c r="BC5" s="93" t="str">
        <f aca="false">IF('.'!$B$2=1,'.'!DU5,IF('.'!$B$2=2,'.'!DU9,IF('.'!$B$2=3,'.'!DU13)))</f>
        <v>Pri</v>
      </c>
      <c r="BD5" s="93" t="str">
        <f aca="false">IF('.'!$B$2=1,'.'!DV5,IF('.'!$B$2=2,'.'!DV9,IF('.'!$B$2=3,'.'!DV13)))</f>
        <v>Maj</v>
      </c>
      <c r="BE5" s="93" t="str">
        <f aca="false">IF('.'!$B$2=1,'.'!DW5,IF('.'!$B$2=2,'.'!DW9,IF('.'!$B$2=3,'.'!DW13)))</f>
        <v>Qer</v>
      </c>
      <c r="BF5" s="93" t="str">
        <f aca="false">IF('.'!$B$2=1,'.'!DX5,IF('.'!$B$2=2,'.'!DX9,IF('.'!$B$2=3,'.'!DX13)))</f>
        <v>Korr</v>
      </c>
      <c r="BG5" s="93" t="str">
        <f aca="false">IF('.'!$B$2=1,'.'!DY5,IF('.'!$B$2=2,'.'!DY9,IF('.'!$B$2=3,'.'!DY13)))</f>
        <v>Gush</v>
      </c>
      <c r="BH5" s="93" t="str">
        <f aca="false">IF('.'!$B$2=1,'.'!DZ5,IF('.'!$B$2=2,'.'!DZ9,IF('.'!$B$2=3,'.'!DZ13)))</f>
        <v>Shta</v>
      </c>
      <c r="BI5" s="93" t="str">
        <f aca="false">IF('.'!$B$2=1,'.'!EA5,IF('.'!$B$2=2,'.'!EA9,IF('.'!$B$2=3,'.'!EA13)))</f>
        <v>Tet</v>
      </c>
      <c r="BJ5" s="93" t="str">
        <f aca="false">IF('.'!$B$2=1,'.'!EB5,IF('.'!$B$2=2,'.'!EB9,IF('.'!$B$2=3,'.'!EB13)))</f>
        <v>Nën</v>
      </c>
      <c r="BK5" s="93" t="str">
        <f aca="false">IF('.'!$B$2=1,'.'!EC5,IF('.'!$B$2=2,'.'!EC9,IF('.'!$B$2=3,'.'!EC13)))</f>
        <v>Dhj</v>
      </c>
      <c r="BL5" s="93" t="str">
        <f aca="false">IF('.'!$B$2=1,'.'!ED5,IF('.'!$B$2=2,'.'!ED9,IF('.'!$B$2=3,'.'!ED13)))</f>
        <v>Jan</v>
      </c>
      <c r="BM5" s="93" t="str">
        <f aca="false">IF('.'!$B$2=1,'.'!EE5,IF('.'!$B$2=2,'.'!EE9,IF('.'!$B$2=3,'.'!EE13)))</f>
        <v>Shk</v>
      </c>
      <c r="BN5" s="93" t="str">
        <f aca="false">IF('.'!$B$2=1,'.'!EF5,IF('.'!$B$2=2,'.'!EF9,IF('.'!$B$2=3,'.'!EF13)))</f>
        <v>Mar</v>
      </c>
      <c r="BO5" s="93" t="str">
        <f aca="false">IF('.'!$B$2=1,'.'!EG5,IF('.'!$B$2=2,'.'!EG9,IF('.'!$B$2=3,'.'!EG13)))</f>
        <v>Pri</v>
      </c>
      <c r="BP5" s="93" t="str">
        <f aca="false">IF('.'!$B$2=1,'.'!EH5,IF('.'!$B$2=2,'.'!EH9,IF('.'!$B$2=3,'.'!EH13)))</f>
        <v>Maj</v>
      </c>
      <c r="BQ5" s="93" t="str">
        <f aca="false">IF('.'!$B$2=1,'.'!EI5,IF('.'!$B$2=2,'.'!EI9,IF('.'!$B$2=3,'.'!EI13)))</f>
        <v>Qer</v>
      </c>
      <c r="BR5" s="93" t="str">
        <f aca="false">IF('.'!$B$2=1,'.'!EJ5,IF('.'!$B$2=2,'.'!EJ9,IF('.'!$B$2=3,'.'!EJ13)))</f>
        <v>Korr</v>
      </c>
      <c r="BS5" s="93" t="str">
        <f aca="false">IF('.'!$B$2=1,'.'!EK5,IF('.'!$B$2=2,'.'!EK9,IF('.'!$B$2=3,'.'!EK13)))</f>
        <v>Gush</v>
      </c>
      <c r="BT5" s="93" t="str">
        <f aca="false">IF('.'!$B$2=1,'.'!EL5,IF('.'!$B$2=2,'.'!EL9,IF('.'!$B$2=3,'.'!EL13)))</f>
        <v>Shta</v>
      </c>
      <c r="BU5" s="93" t="str">
        <f aca="false">IF('.'!$B$2=1,'.'!EM5,IF('.'!$B$2=2,'.'!EM9,IF('.'!$B$2=3,'.'!EM13)))</f>
        <v>Tet</v>
      </c>
      <c r="BV5" s="93" t="str">
        <f aca="false">IF('.'!$B$2=1,'.'!EN5,IF('.'!$B$2=2,'.'!EN9,IF('.'!$B$2=3,'.'!EN13)))</f>
        <v>Nën</v>
      </c>
      <c r="BW5" s="93" t="str">
        <f aca="false">IF('.'!$B$2=1,'.'!EO5,IF('.'!$B$2=2,'.'!EO9,IF('.'!$B$2=3,'.'!EO13)))</f>
        <v>Dhj</v>
      </c>
      <c r="BX5" s="93" t="str">
        <f aca="false">IF('.'!$B$2=1,'.'!EP5,IF('.'!$B$2=2,'.'!EP9,IF('.'!$B$2=3,'.'!EP13)))</f>
        <v>Jan</v>
      </c>
      <c r="BY5" s="94" t="str">
        <f aca="false">IF('.'!$B$2=1,'.'!EQ5,IF('.'!$B$2=2,'.'!EQ9,IF('.'!$B$2=3,'.'!EQ13)))</f>
        <v>Shk</v>
      </c>
      <c r="BZ5" s="93" t="str">
        <f aca="false">IF('.'!$B$2=1,'.'!ER5,IF('.'!$B$2=2,'.'!ER9,IF('.'!$B$2=3,'.'!ER13)))</f>
        <v>Mar</v>
      </c>
      <c r="CA5" s="93" t="str">
        <f aca="false">IF('.'!$B$2=1,'.'!ES5,IF('.'!$B$2=2,'.'!ES9,IF('.'!$B$2=3,'.'!ES13)))</f>
        <v>Pri</v>
      </c>
      <c r="CB5" s="93" t="str">
        <f aca="false">IF('.'!$B$2=1,'.'!ET5,IF('.'!$B$2=2,'.'!ET9,IF('.'!$B$2=3,'.'!ET13)))</f>
        <v>Maj</v>
      </c>
      <c r="CC5" s="93" t="str">
        <f aca="false">IF('.'!$B$2=1,'.'!EU5,IF('.'!$B$2=2,'.'!EU9,IF('.'!$B$2=3,'.'!EU13)))</f>
        <v>Qer</v>
      </c>
      <c r="CD5" s="93" t="str">
        <f aca="false">IF('.'!$B$2=1,'.'!EV5,IF('.'!$B$2=2,'.'!EV9,IF('.'!$B$2=3,'.'!EV13)))</f>
        <v>Korr</v>
      </c>
      <c r="CE5" s="95" t="str">
        <f aca="false">IF('.'!$B$2=1,'.'!EW5,IF('.'!$B$2=2,'.'!EW9,IF('.'!$B$2=3,'.'!EW13)))</f>
        <v>Gush</v>
      </c>
      <c r="CF5" s="95" t="str">
        <f aca="false">IF('.'!$B$2=1,'.'!EX5,IF('.'!$B$2=2,'.'!EX9,IF('.'!$B$2=3,'.'!EX13)))</f>
        <v>Shta</v>
      </c>
      <c r="CG5" s="95" t="str">
        <f aca="false">IF('.'!$B$2=1,'.'!EY5,IF('.'!$B$2=2,'.'!EY9,IF('.'!$B$2=3,'.'!EY13)))</f>
        <v>Tet</v>
      </c>
      <c r="CH5" s="95" t="str">
        <f aca="false">IF('.'!$B$2=1,'.'!EZ5,IF('.'!$B$2=2,'.'!EZ9,IF('.'!$B$2=3,'.'!EZ13)))</f>
        <v>Nën</v>
      </c>
      <c r="CI5" s="95" t="str">
        <f aca="false">IF('.'!$B$2=1,'.'!FA5,IF('.'!$B$2=2,'.'!FA9,IF('.'!$B$2=3,'.'!FA13)))</f>
        <v>Dhj</v>
      </c>
      <c r="CJ5" s="92" t="str">
        <f aca="false">IF('.'!$B$2=1,'.'!FB5,IF('.'!$B$2=2,'.'!FB9,IF('.'!$B$2=3,'.'!FB13)))</f>
        <v>Jan</v>
      </c>
      <c r="CK5" s="92" t="str">
        <f aca="false">IF('.'!$B$2=1,'.'!FC5,IF('.'!$B$2=2,'.'!FC9,IF('.'!$B$2=3,'.'!FC13)))</f>
        <v>Shk</v>
      </c>
      <c r="CL5" s="92" t="str">
        <f aca="false">IF('.'!$B$2=1,'.'!FD5,IF('.'!$B$2=2,'.'!FD9,IF('.'!$B$2=3,'.'!FD13)))</f>
        <v>Mar</v>
      </c>
      <c r="CM5" s="96" t="str">
        <f aca="false">IF('.'!$B$2=1,'.'!FE5,IF('.'!$B$2=2,'.'!FE9,IF('.'!$B$2=3,'.'!FE13)))</f>
        <v>Pri</v>
      </c>
      <c r="CN5" s="92" t="str">
        <f aca="false">IF('.'!$B$2=1,'.'!FF5,IF('.'!$B$2=2,'.'!FF9,IF('.'!$B$2=3,'.'!FF13)))</f>
        <v>Maj</v>
      </c>
      <c r="CO5" s="92" t="str">
        <f aca="false">IF('.'!$B$2=1,'.'!FG5,IF('.'!$B$2=2,'.'!FG9,IF('.'!$B$2=3,'.'!FG13)))</f>
        <v>Qer</v>
      </c>
      <c r="CP5" s="92" t="str">
        <f aca="false">IF('.'!$B$2=1,'.'!FH5,IF('.'!$B$2=2,'.'!FH9,IF('.'!$B$2=3,'.'!FH13)))</f>
        <v>Korr</v>
      </c>
      <c r="CQ5" s="92" t="str">
        <f aca="false">IF('.'!$B$2=1,'.'!FI5,IF('.'!$B$2=2,'.'!FI9,IF('.'!$B$2=3,'.'!FI13)))</f>
        <v>Gush</v>
      </c>
      <c r="CR5" s="92" t="str">
        <f aca="false">IF('.'!$B$2=1,'.'!FJ5,IF('.'!$B$2=2,'.'!FJ9,IF('.'!$B$2=3,'.'!FJ13)))</f>
        <v>Shta</v>
      </c>
      <c r="CS5" s="92" t="str">
        <f aca="false">IF('.'!$B$2=1,'.'!FK5,IF('.'!$B$2=2,'.'!FK9,IF('.'!$B$2=3,'.'!FK13)))</f>
        <v>Tet</v>
      </c>
      <c r="CT5" s="92" t="str">
        <f aca="false">IF('.'!$B$2=1,'.'!FL5,IF('.'!$B$2=2,'.'!FL9,IF('.'!$B$2=3,'.'!FL13)))</f>
        <v>Nën</v>
      </c>
      <c r="CU5" s="92" t="str">
        <f aca="false">IF('.'!$B$2=1,'.'!FM5,IF('.'!$B$2=2,'.'!FM9,IF('.'!$B$2=3,'.'!FM13)))</f>
        <v>Dhj</v>
      </c>
      <c r="CV5" s="92" t="str">
        <f aca="false">IF('.'!$B$2=1,'.'!FN5,IF('.'!$B$2=2,'.'!FN9,IF('.'!$B$2=3,'.'!FN13)))</f>
        <v>Jan</v>
      </c>
      <c r="CW5" s="92" t="str">
        <f aca="false">IF('.'!$B$2=1,'.'!FO5,IF('.'!$B$2=2,'.'!FO9,IF('.'!$B$2=3,'.'!FO13)))</f>
        <v>Shk</v>
      </c>
      <c r="CX5" s="92" t="str">
        <f aca="false">IF('.'!$B$2=1,'.'!FP5,IF('.'!$B$2=2,'.'!FP9,IF('.'!$B$2=3,'.'!FP13)))</f>
        <v>Mar</v>
      </c>
      <c r="CY5" s="92" t="str">
        <f aca="false">IF('.'!$B$2=1,'.'!FQ5,IF('.'!$B$2=2,'.'!FQ9,IF('.'!$B$2=3,'.'!FQ13)))</f>
        <v>Pri</v>
      </c>
      <c r="CZ5" s="92" t="str">
        <f aca="false">IF('.'!$B$2=1,'.'!FR5,IF('.'!$B$2=2,'.'!FR9,IF('.'!$B$2=3,'.'!FR13)))</f>
        <v>Maj</v>
      </c>
      <c r="DA5" s="92" t="str">
        <f aca="false">IF('.'!$B$2=1,'.'!FS5,IF('.'!$B$2=2,'.'!FS9,IF('.'!$B$2=3,'.'!FS13)))</f>
        <v>Qer</v>
      </c>
      <c r="DB5" s="92" t="str">
        <f aca="false">IF('.'!$B$2=1,'.'!FT5,IF('.'!$B$2=2,'.'!FT9,IF('.'!$B$2=3,'.'!FT13)))</f>
        <v>Korr</v>
      </c>
      <c r="DC5" s="92" t="str">
        <f aca="false">IF('.'!$B$2=1,'.'!FU5,IF('.'!$B$2=2,'.'!FU9,IF('.'!$B$2=3,'.'!FU13)))</f>
        <v>Gush</v>
      </c>
      <c r="DD5" s="92" t="str">
        <f aca="false">IF('.'!$B$2=1,'.'!FV5,IF('.'!$B$2=2,'.'!FV9,IF('.'!$B$2=3,'.'!FV13)))</f>
        <v>Shta</v>
      </c>
      <c r="DE5" s="92" t="str">
        <f aca="false">IF('.'!$B$2=1,'.'!FW5,IF('.'!$B$2=2,'.'!FW9,IF('.'!$B$2=3,'.'!FW13)))</f>
        <v>Tet</v>
      </c>
      <c r="DF5" s="92" t="str">
        <f aca="false">IF('.'!$B$2=1,'.'!FX5,IF('.'!$B$2=2,'.'!FX9,IF('.'!$B$2=3,'.'!FX13)))</f>
        <v>Nën</v>
      </c>
      <c r="DG5" s="92" t="str">
        <f aca="false">IF('.'!$B$2=1,'.'!FY5,IF('.'!$B$2=2,'.'!FY9,IF('.'!$B$2=3,'.'!FY13)))</f>
        <v>Dhj</v>
      </c>
      <c r="DH5" s="97" t="str">
        <f aca="false">IF('.'!$B$2=1,'.'!FZ5,IF('.'!$B$2=2,'.'!FZ9,IF('.'!$B$2=3,'.'!FZ13)))</f>
        <v>Jan</v>
      </c>
      <c r="DI5" s="97" t="str">
        <f aca="false">IF('.'!$B$2=1,'.'!GA5,IF('.'!$B$2=2,'.'!GA9,IF('.'!$B$2=3,'.'!GA13)))</f>
        <v>Shk</v>
      </c>
      <c r="DJ5" s="97" t="str">
        <f aca="false">IF('.'!$B$2=1,'.'!GB5,IF('.'!$B$2=2,'.'!GB9,IF('.'!$B$2=3,'.'!GB13)))</f>
        <v>Mar</v>
      </c>
      <c r="DK5" s="97" t="str">
        <f aca="false">IF('.'!$B$2=1,'.'!GC5,IF('.'!$B$2=2,'.'!GC9,IF('.'!$B$2=3,'.'!GC13)))</f>
        <v>Pri</v>
      </c>
      <c r="DL5" s="97" t="str">
        <f aca="false">IF('.'!$B$2=1,'.'!GD5,IF('.'!$B$2=2,'.'!GD9,IF('.'!$B$2=3,'.'!GD13)))</f>
        <v>Maj</v>
      </c>
      <c r="DM5" s="97" t="str">
        <f aca="false">IF('.'!$B$2=1,'.'!GE5,IF('.'!$B$2=2,'.'!GE9,IF('.'!$B$2=3,'.'!GE13)))</f>
        <v>Qer</v>
      </c>
      <c r="DN5" s="97" t="str">
        <f aca="false">IF('.'!$B$2=1,'.'!GF5,IF('.'!$B$2=2,'.'!GF9,IF('.'!$B$2=3,'.'!GF13)))</f>
        <v>Korr</v>
      </c>
      <c r="DO5" s="97" t="str">
        <f aca="false">IF('.'!$B$2=1,'.'!GG5,IF('.'!$B$2=2,'.'!GG9,IF('.'!$B$2=3,'.'!GG13)))</f>
        <v>Gush</v>
      </c>
      <c r="DP5" s="97" t="str">
        <f aca="false">IF('.'!$B$2=1,'.'!GH5,IF('.'!$B$2=2,'.'!GH9,IF('.'!$B$2=3,'.'!GH13)))</f>
        <v>Shta</v>
      </c>
      <c r="DQ5" s="97" t="str">
        <f aca="false">IF('.'!$B$2=1,'.'!GI5,IF('.'!$B$2=2,'.'!GI9,IF('.'!$B$2=3,'.'!GI13)))</f>
        <v>Tet</v>
      </c>
      <c r="DR5" s="97" t="str">
        <f aca="false">IF('.'!$B$2=1,'.'!GJ5,IF('.'!$B$2=2,'.'!GJ9,IF('.'!$B$2=3,'.'!GJ13)))</f>
        <v>Nën</v>
      </c>
      <c r="DS5" s="97" t="str">
        <f aca="false">IF('.'!$B$2=1,'.'!GK5,IF('.'!$B$2=2,'.'!GK9,IF('.'!$B$2=3,'.'!GK13)))</f>
        <v>Dhj</v>
      </c>
      <c r="DT5" s="97" t="str">
        <f aca="false">IF('.'!$B$2=1,'.'!GL5,IF('.'!$B$2=2,'.'!GL9,IF('.'!$B$2=3,'.'!GL13)))</f>
        <v>Jan</v>
      </c>
      <c r="DU5" s="97" t="str">
        <f aca="false">IF('.'!$B$2=1,'.'!GM5,IF('.'!$B$2=2,'.'!GM9,IF('.'!$B$2=3,'.'!GM13)))</f>
        <v>Shk</v>
      </c>
      <c r="DV5" s="97" t="str">
        <f aca="false">IF('.'!$B$2=1,'.'!GN5,IF('.'!$B$2=2,'.'!GN9,IF('.'!$B$2=3,'.'!GN13)))</f>
        <v>Mar</v>
      </c>
      <c r="DW5" s="97" t="str">
        <f aca="false">IF('.'!$B$2=1,'.'!GO5,IF('.'!$B$2=2,'.'!GO9,IF('.'!$B$2=3,'.'!GO13)))</f>
        <v>Pri</v>
      </c>
      <c r="DX5" s="97" t="str">
        <f aca="false">IF('.'!$B$2=1,'.'!GP5,IF('.'!$B$2=2,'.'!GP9,IF('.'!$B$2=3,'.'!GP13)))</f>
        <v>Maj</v>
      </c>
      <c r="DY5" s="97" t="str">
        <f aca="false">IF('.'!$B$2=1,'.'!GQ5,IF('.'!$B$2=2,'.'!GQ9,IF('.'!$B$2=3,'.'!GQ13)))</f>
        <v>Qer</v>
      </c>
      <c r="DZ5" s="97" t="str">
        <f aca="false">IF('.'!$B$2=1,'.'!GR5,IF('.'!$B$2=2,'.'!GR9,IF('.'!$B$2=3,'.'!GR13)))</f>
        <v>Korr</v>
      </c>
      <c r="EA5" s="97" t="str">
        <f aca="false">IF('.'!$B$2=1,'.'!GS5,IF('.'!$B$2=2,'.'!GS9,IF('.'!$B$2=3,'.'!GS13)))</f>
        <v>Gush</v>
      </c>
      <c r="EB5" s="97" t="str">
        <f aca="false">IF('.'!$B$2=1,'.'!GT5,IF('.'!$B$2=2,'.'!GT9,IF('.'!$B$2=3,'.'!GT13)))</f>
        <v>Shta</v>
      </c>
      <c r="EC5" s="97" t="str">
        <f aca="false">IF('.'!$B$2=1,'.'!GU5,IF('.'!$B$2=2,'.'!GU9,IF('.'!$B$2=3,'.'!GU13)))</f>
        <v>Tet</v>
      </c>
      <c r="ED5" s="97" t="str">
        <f aca="false">IF('.'!$B$2=1,'.'!GV5,IF('.'!$B$2=2,'.'!GV9,IF('.'!$B$2=3,'.'!GV13)))</f>
        <v>Nën</v>
      </c>
      <c r="EE5" s="97" t="str">
        <f aca="false">IF('.'!$B$2=1,'.'!GW5,IF('.'!$B$2=2,'.'!GW9,IF('.'!$B$2=3,'.'!GW13)))</f>
        <v>Dhj</v>
      </c>
      <c r="EF5" s="97" t="str">
        <f aca="false">IF('.'!$B$2=1,'.'!GX5,IF('.'!$B$2=2,'.'!GX9,IF('.'!$B$2=3,'.'!GX13)))</f>
        <v>Jan</v>
      </c>
      <c r="EG5" s="97" t="str">
        <f aca="false">IF('.'!$B$2=1,'.'!GY5,IF('.'!$B$2=2,'.'!GY9,IF('.'!$B$2=3,'.'!GY13)))</f>
        <v>Shk</v>
      </c>
      <c r="EH5" s="97" t="str">
        <f aca="false">IF('.'!$B$2=1,'.'!GZ5,IF('.'!$B$2=2,'.'!GZ9,IF('.'!$B$2=3,'.'!GZ13)))</f>
        <v>Mar</v>
      </c>
      <c r="EI5" s="97" t="str">
        <f aca="false">IF('.'!$B$2=1,'.'!HA5,IF('.'!$B$2=2,'.'!HA9,IF('.'!$B$2=3,'.'!HA13)))</f>
        <v>Pri</v>
      </c>
      <c r="EJ5" s="97" t="str">
        <f aca="false">IF('.'!$B$2=1,'.'!HB5,IF('.'!$B$2=2,'.'!HB9,IF('.'!$B$2=3,'.'!HB13)))</f>
        <v>Maj</v>
      </c>
      <c r="EK5" s="97" t="str">
        <f aca="false">IF('.'!$B$2=1,'.'!HC5,IF('.'!$B$2=2,'.'!HC9,IF('.'!$B$2=3,'.'!HC13)))</f>
        <v>Qer</v>
      </c>
      <c r="EL5" s="97" t="str">
        <f aca="false">IF('.'!$B$2=1,'.'!HD5,IF('.'!$B$2=2,'.'!HD9,IF('.'!$B$2=3,'.'!HD13)))</f>
        <v>Korr</v>
      </c>
      <c r="EM5" s="97" t="str">
        <f aca="false">IF('.'!$B$2=1,'.'!HE5,IF('.'!$B$2=2,'.'!HE9,IF('.'!$B$2=3,'.'!HE13)))</f>
        <v>Gush</v>
      </c>
      <c r="EN5" s="97" t="str">
        <f aca="false">IF('.'!$B$2=1,'.'!HF5,IF('.'!$B$2=2,'.'!HF9,IF('.'!$B$2=3,'.'!HF13)))</f>
        <v>Shta</v>
      </c>
      <c r="EO5" s="97" t="str">
        <f aca="false">IF('.'!$B$2=1,'.'!HG5,IF('.'!$B$2=2,'.'!HG9,IF('.'!$B$2=3,'.'!HG13)))</f>
        <v>Tet</v>
      </c>
      <c r="EP5" s="97" t="str">
        <f aca="false">IF('.'!$B$2=1,'.'!HH5,IF('.'!$B$2=2,'.'!HH9,IF('.'!$B$2=3,'.'!HH13)))</f>
        <v>Nën</v>
      </c>
      <c r="EQ5" s="97" t="str">
        <f aca="false">IF('.'!$B$2=1,'.'!HI5,IF('.'!$B$2=2,'.'!HI9,IF('.'!$B$2=3,'.'!HI13)))</f>
        <v>Dhj</v>
      </c>
      <c r="ER5" s="97" t="str">
        <f aca="false">IF('.'!$B$2=1,'.'!HJ5,IF('.'!$B$2=2,'.'!HJ9,IF('.'!$B$2=3,'.'!HJ13)))</f>
        <v>Jan</v>
      </c>
      <c r="ES5" s="97" t="str">
        <f aca="false">IF('.'!$B$2=1,'.'!HK5,IF('.'!$B$2=2,'.'!HK9,IF('.'!$B$2=3,'.'!HK13)))</f>
        <v>Shk</v>
      </c>
      <c r="ET5" s="97" t="str">
        <f aca="false">IF('.'!$B$2=1,'.'!HL5,IF('.'!$B$2=2,'.'!HL9,IF('.'!$B$2=3,'.'!HL13)))</f>
        <v>Mar</v>
      </c>
      <c r="EU5" s="97" t="str">
        <f aca="false">IF('.'!$B$2=1,'.'!HM5,IF('.'!$B$2=2,'.'!HM9,IF('.'!$B$2=3,'.'!HM13)))</f>
        <v>Pri</v>
      </c>
      <c r="EV5" s="97" t="str">
        <f aca="false">IF('.'!$B$2=1,'.'!HN5,IF('.'!$B$2=2,'.'!HN9,IF('.'!$B$2=3,'.'!HN13)))</f>
        <v>Maj</v>
      </c>
      <c r="EW5" s="97" t="str">
        <f aca="false">IF('.'!$B$2=1,'.'!HO5,IF('.'!$B$2=2,'.'!HO9,IF('.'!$B$2=3,'.'!HO13)))</f>
        <v>Qer</v>
      </c>
      <c r="EX5" s="97" t="str">
        <f aca="false">IF('.'!$B$2=1,'.'!HP5,IF('.'!$B$2=2,'.'!HP9,IF('.'!$B$2=3,'.'!HP13)))</f>
        <v>Korr</v>
      </c>
      <c r="EY5" s="97" t="str">
        <f aca="false">IF('.'!$B$2=1,'.'!HQ5,IF('.'!$B$2=2,'.'!HQ9,IF('.'!$B$2=3,'.'!HQ13)))</f>
        <v>Gush</v>
      </c>
      <c r="EZ5" s="97" t="str">
        <f aca="false">IF('.'!$B$2=1,'.'!HR5,IF('.'!$B$2=2,'.'!HR9,IF('.'!$B$2=3,'.'!HR13)))</f>
        <v>Shta</v>
      </c>
      <c r="FA5" s="97" t="str">
        <f aca="false">IF('.'!$B$2=1,'.'!HS5,IF('.'!$B$2=2,'.'!HS9,IF('.'!$B$2=3,'.'!HS13)))</f>
        <v>Tet</v>
      </c>
      <c r="FB5" s="97" t="str">
        <f aca="false">IF('.'!$B$2=1,'.'!HT5,IF('.'!$B$2=2,'.'!HT9,IF('.'!$B$2=3,'.'!HT13)))</f>
        <v>Nën</v>
      </c>
      <c r="FC5" s="97" t="str">
        <f aca="false">IF('.'!$B$2=1,'.'!HU5,IF('.'!$B$2=2,'.'!HU9,IF('.'!$B$2=3,'.'!HU13)))</f>
        <v>Dhj</v>
      </c>
      <c r="FD5" s="97" t="str">
        <f aca="false">IF('.'!$B$2=1,'.'!HV5,IF('.'!$B$2=2,'.'!HV9,IF('.'!$B$2=3,'.'!HV13)))</f>
        <v>Jan</v>
      </c>
      <c r="FE5" s="98" t="str">
        <f aca="false">IF('.'!$B$2=1,'.'!HW5,IF('.'!$B$2=2,'.'!HW9,IF('.'!$B$2=3,'.'!HW13)))</f>
        <v>Shk</v>
      </c>
      <c r="FF5" s="97" t="str">
        <f aca="false">IF('.'!$B$2=1,'.'!HX5,IF('.'!$B$2=2,'.'!HX9,IF('.'!$B$2=3,'.'!HX13)))</f>
        <v>Mar</v>
      </c>
      <c r="FG5" s="97" t="str">
        <f aca="false">IF('.'!$B$2=1,'.'!HY5,IF('.'!$B$2=2,'.'!HY9,IF('.'!$B$2=3,'.'!HY13)))</f>
        <v>Pri</v>
      </c>
      <c r="FH5" s="97" t="str">
        <f aca="false">IF('.'!$B$2=1,'.'!HZ5,IF('.'!$B$2=2,'.'!HZ9,IF('.'!$B$2=3,'.'!HZ13)))</f>
        <v>Maj</v>
      </c>
      <c r="FI5" s="97" t="str">
        <f aca="false">IF('.'!$B$2=1,'.'!IA5,IF('.'!$B$2=2,'.'!IA9,IF('.'!$B$2=3,'.'!IA13)))</f>
        <v>Qer</v>
      </c>
      <c r="FJ5" s="97" t="str">
        <f aca="false">IF('.'!$B$2=1,'.'!IB5,IF('.'!$B$2=2,'.'!IB9,IF('.'!$B$2=3,'.'!IB13)))</f>
        <v>Korr</v>
      </c>
      <c r="FK5" s="97" t="str">
        <f aca="false">IF('.'!$B$2=1,'.'!IC5,IF('.'!$B$2=2,'.'!IC9,IF('.'!$B$2=3,'.'!IC13)))</f>
        <v>Gush</v>
      </c>
      <c r="FL5" s="97" t="str">
        <f aca="false">IF('.'!$B$2=1,'.'!ID5,IF('.'!$B$2=2,'.'!ID9,IF('.'!$B$2=3,'.'!ID13)))</f>
        <v>Shta</v>
      </c>
      <c r="FM5" s="97" t="str">
        <f aca="false">IF('.'!$B$2=1,'.'!IE5,IF('.'!$B$2=2,'.'!IE9,IF('.'!$B$2=3,'.'!IE13)))</f>
        <v>Tet</v>
      </c>
      <c r="FN5" s="97" t="str">
        <f aca="false">IF('.'!$B$2=1,'.'!IF5,IF('.'!$B$2=2,'.'!IF9,IF('.'!$B$2=3,'.'!IF13)))</f>
        <v>Nën</v>
      </c>
      <c r="FO5" s="97" t="str">
        <f aca="false">IF('.'!$B$2=1,'.'!IG5,IF('.'!$B$2=2,'.'!IG9,IF('.'!$B$2=3,'.'!IG13)))</f>
        <v>Dhj</v>
      </c>
      <c r="FP5" s="97" t="str">
        <f aca="false">IF('.'!$B$2=1,'.'!IH5,IF('.'!$B$2=2,'.'!IH9,IF('.'!$B$2=3,'.'!IH13)))</f>
        <v>Jan</v>
      </c>
      <c r="FQ5" s="97" t="str">
        <f aca="false">IF('.'!$B$2=1,'.'!II5,IF('.'!$B$2=2,'.'!II9,IF('.'!$B$2=3,'.'!II13)))</f>
        <v>Shk</v>
      </c>
      <c r="FR5" s="97" t="str">
        <f aca="false">IF('.'!$B$2=1,'.'!IJ5,IF('.'!$B$2=2,'.'!IJ9,IF('.'!$B$2=3,'.'!IJ13)))</f>
        <v>Mar</v>
      </c>
      <c r="FS5" s="97" t="str">
        <f aca="false">IF('.'!$B$2=1,'.'!IK5,IF('.'!$B$2=2,'.'!IK9,IF('.'!$B$2=3,'.'!IK13)))</f>
        <v>Pri</v>
      </c>
      <c r="FT5" s="97" t="str">
        <f aca="false">IF('.'!$B$2=1,'.'!IL5,IF('.'!$B$2=2,'.'!IL9,IF('.'!$B$2=3,'.'!IL13)))</f>
        <v>Maj</v>
      </c>
      <c r="FU5" s="97" t="str">
        <f aca="false">IF('.'!$B$2=1,'.'!IM5,IF('.'!$B$2=2,'.'!IM9,IF('.'!$B$2=3,'.'!IM13)))</f>
        <v>Qer</v>
      </c>
      <c r="FV5" s="97" t="str">
        <f aca="false">IF('.'!$B$2=1,'.'!IN5,IF('.'!$B$2=2,'.'!IN9,IF('.'!$B$2=3,'.'!IN13)))</f>
        <v>Korr</v>
      </c>
      <c r="FW5" s="97" t="str">
        <f aca="false">IF('.'!$B$2=1,'.'!IO5,IF('.'!$B$2=2,'.'!IO9,IF('.'!$B$2=3,'.'!IO13)))</f>
        <v>Gush</v>
      </c>
      <c r="FX5" s="97" t="str">
        <f aca="false">IF('.'!$B$2=1,'.'!IP5,IF('.'!$B$2=2,'.'!IP9,IF('.'!$B$2=3,'.'!IP13)))</f>
        <v>Shta</v>
      </c>
    </row>
    <row r="6" customFormat="false" ht="12.75" hidden="false" customHeight="true" outlineLevel="0" collapsed="false">
      <c r="B6" s="99"/>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2"/>
      <c r="FK6" s="101"/>
      <c r="FL6" s="102"/>
      <c r="FM6" s="101"/>
      <c r="FN6" s="101"/>
      <c r="FO6" s="101"/>
      <c r="FP6" s="101"/>
      <c r="FQ6" s="101"/>
      <c r="FR6" s="101"/>
      <c r="FS6" s="101"/>
      <c r="FT6" s="101"/>
      <c r="FU6" s="101"/>
      <c r="FV6" s="101"/>
      <c r="FW6" s="101"/>
      <c r="FX6" s="103"/>
    </row>
    <row r="7" customFormat="false" ht="12.75" hidden="false" customHeight="true" outlineLevel="0" collapsed="false">
      <c r="B7" s="104" t="s">
        <v>29</v>
      </c>
      <c r="C7" s="105" t="str">
        <f aca="false">IF('.'!$B$2=1,'.'!$D8,IF('.'!$B$2=2,'.'!$E8,IF('.'!$B$2=3,'.'!$F8)))</f>
        <v>GJITHSEJ VLERA E DEPOZITAVE TË REJA</v>
      </c>
      <c r="D7" s="106" t="n">
        <v>110.0838</v>
      </c>
      <c r="E7" s="106" t="n">
        <v>98.3451</v>
      </c>
      <c r="F7" s="106" t="n">
        <v>115.9106</v>
      </c>
      <c r="G7" s="106" t="n">
        <v>103.959</v>
      </c>
      <c r="H7" s="106" t="n">
        <v>101.3922</v>
      </c>
      <c r="I7" s="106" t="n">
        <v>92.7745</v>
      </c>
      <c r="J7" s="106" t="n">
        <v>114.4151</v>
      </c>
      <c r="K7" s="106" t="n">
        <v>145.8039</v>
      </c>
      <c r="L7" s="106" t="n">
        <v>96.2193</v>
      </c>
      <c r="M7" s="106" t="n">
        <v>88.0223</v>
      </c>
      <c r="N7" s="106" t="n">
        <v>99.1644</v>
      </c>
      <c r="O7" s="106" t="n">
        <v>124.8457</v>
      </c>
      <c r="P7" s="106" t="n">
        <v>105.2949</v>
      </c>
      <c r="Q7" s="106" t="n">
        <v>97.8889</v>
      </c>
      <c r="R7" s="106" t="n">
        <v>89.6279</v>
      </c>
      <c r="S7" s="106" t="n">
        <v>97.3638</v>
      </c>
      <c r="T7" s="106" t="n">
        <v>123.1486</v>
      </c>
      <c r="U7" s="106" t="n">
        <v>89.7504</v>
      </c>
      <c r="V7" s="106" t="n">
        <v>99.4974</v>
      </c>
      <c r="W7" s="106" t="n">
        <v>177.1778</v>
      </c>
      <c r="X7" s="106" t="n">
        <v>134.7167</v>
      </c>
      <c r="Y7" s="106" t="n">
        <v>110.2683</v>
      </c>
      <c r="Z7" s="106" t="n">
        <v>110.2384</v>
      </c>
      <c r="AA7" s="106" t="n">
        <v>116.8726</v>
      </c>
      <c r="AB7" s="106" t="n">
        <v>120.973</v>
      </c>
      <c r="AC7" s="106" t="n">
        <v>90.6603</v>
      </c>
      <c r="AD7" s="106" t="n">
        <v>101.9225</v>
      </c>
      <c r="AE7" s="106" t="n">
        <v>98.0578</v>
      </c>
      <c r="AF7" s="106" t="n">
        <v>98.4417</v>
      </c>
      <c r="AG7" s="106" t="n">
        <v>94.0899</v>
      </c>
      <c r="AH7" s="106" t="n">
        <v>136.1578</v>
      </c>
      <c r="AI7" s="106" t="n">
        <v>166.5095</v>
      </c>
      <c r="AJ7" s="106" t="n">
        <v>113.4645</v>
      </c>
      <c r="AK7" s="106" t="n">
        <v>115.4727</v>
      </c>
      <c r="AL7" s="106" t="n">
        <v>112.8205</v>
      </c>
      <c r="AM7" s="106" t="n">
        <v>111.6002</v>
      </c>
      <c r="AN7" s="106" t="n">
        <v>111.429</v>
      </c>
      <c r="AO7" s="106" t="n">
        <v>95.2372</v>
      </c>
      <c r="AP7" s="106" t="n">
        <v>96.1511</v>
      </c>
      <c r="AQ7" s="106" t="n">
        <v>71.6397</v>
      </c>
      <c r="AR7" s="106" t="n">
        <v>92.8653</v>
      </c>
      <c r="AS7" s="106" t="n">
        <v>65.0724</v>
      </c>
      <c r="AT7" s="106" t="n">
        <v>97.9445</v>
      </c>
      <c r="AU7" s="106" t="n">
        <v>200.5415</v>
      </c>
      <c r="AV7" s="106" t="n">
        <v>118.2526</v>
      </c>
      <c r="AW7" s="106" t="n">
        <v>99.8123</v>
      </c>
      <c r="AX7" s="106" t="n">
        <v>100.0457</v>
      </c>
      <c r="AY7" s="106" t="n">
        <v>121.2437</v>
      </c>
      <c r="AZ7" s="106" t="n">
        <v>92.6807</v>
      </c>
      <c r="BA7" s="106" t="n">
        <v>68.658</v>
      </c>
      <c r="BB7" s="106" t="n">
        <v>53.8456</v>
      </c>
      <c r="BC7" s="106" t="n">
        <v>45.0004</v>
      </c>
      <c r="BD7" s="106" t="n">
        <v>49.2675</v>
      </c>
      <c r="BE7" s="106" t="n">
        <v>41.291</v>
      </c>
      <c r="BF7" s="106" t="n">
        <v>62.5588</v>
      </c>
      <c r="BG7" s="106" t="n">
        <v>83.3503</v>
      </c>
      <c r="BH7" s="106" t="n">
        <v>69.7012</v>
      </c>
      <c r="BI7" s="106" t="n">
        <v>37.4984</v>
      </c>
      <c r="BJ7" s="106" t="n">
        <v>32.8785</v>
      </c>
      <c r="BK7" s="106" t="n">
        <v>60.457</v>
      </c>
      <c r="BL7" s="106" t="n">
        <v>45.2203</v>
      </c>
      <c r="BM7" s="106" t="n">
        <v>39.6305</v>
      </c>
      <c r="BN7" s="106" t="n">
        <v>39.2134</v>
      </c>
      <c r="BO7" s="106" t="n">
        <v>35.9351</v>
      </c>
      <c r="BP7" s="106" t="n">
        <v>30.3607</v>
      </c>
      <c r="BQ7" s="106" t="n">
        <v>25.2656</v>
      </c>
      <c r="BR7" s="106" t="n">
        <v>36.2436</v>
      </c>
      <c r="BS7" s="106" t="n">
        <v>68.6173</v>
      </c>
      <c r="BT7" s="107" t="n">
        <v>45.8448</v>
      </c>
      <c r="BU7" s="107" t="n">
        <v>46.1665</v>
      </c>
      <c r="BV7" s="107" t="n">
        <v>31.2852</v>
      </c>
      <c r="BW7" s="107" t="n">
        <v>46.7075</v>
      </c>
      <c r="BX7" s="107" t="n">
        <v>41.8454</v>
      </c>
      <c r="BY7" s="107" t="n">
        <v>33.5441</v>
      </c>
      <c r="BZ7" s="107" t="n">
        <v>31.1051</v>
      </c>
      <c r="CA7" s="107" t="n">
        <v>24.8179</v>
      </c>
      <c r="CB7" s="107" t="n">
        <v>20.6195</v>
      </c>
      <c r="CC7" s="107" t="n">
        <v>30.7295</v>
      </c>
      <c r="CD7" s="107" t="n">
        <v>36.3736</v>
      </c>
      <c r="CE7" s="107" t="n">
        <v>67.8768</v>
      </c>
      <c r="CF7" s="107" t="n">
        <v>35.7541</v>
      </c>
      <c r="CG7" s="107" t="n">
        <v>26.4203</v>
      </c>
      <c r="CH7" s="107" t="n">
        <v>34.4698</v>
      </c>
      <c r="CI7" s="107" t="n">
        <v>63.3151</v>
      </c>
      <c r="CJ7" s="107" t="n">
        <v>37.0217</v>
      </c>
      <c r="CK7" s="107" t="n">
        <v>29.2073</v>
      </c>
      <c r="CL7" s="107" t="n">
        <v>29.2344</v>
      </c>
      <c r="CM7" s="107" t="n">
        <v>26.134</v>
      </c>
      <c r="CN7" s="107" t="n">
        <v>24.7626</v>
      </c>
      <c r="CO7" s="107" t="n">
        <v>27.1235</v>
      </c>
      <c r="CP7" s="107" t="n">
        <v>59.2213</v>
      </c>
      <c r="CQ7" s="107" t="n">
        <v>70.4972</v>
      </c>
      <c r="CR7" s="107" t="n">
        <v>40.8534</v>
      </c>
      <c r="CS7" s="107" t="n">
        <v>30.4412</v>
      </c>
      <c r="CT7" s="107" t="n">
        <v>31.0948</v>
      </c>
      <c r="CU7" s="107" t="n">
        <v>67.5745</v>
      </c>
      <c r="CV7" s="107" t="n">
        <v>40.9307</v>
      </c>
      <c r="CW7" s="107" t="n">
        <v>33.5875</v>
      </c>
      <c r="CX7" s="107" t="n">
        <v>40.5763</v>
      </c>
      <c r="CY7" s="107" t="n">
        <v>33.3884</v>
      </c>
      <c r="CZ7" s="107" t="n">
        <v>36.9815</v>
      </c>
      <c r="DA7" s="107" t="n">
        <v>22.4548</v>
      </c>
      <c r="DB7" s="107" t="n">
        <v>68.7555</v>
      </c>
      <c r="DC7" s="107" t="n">
        <v>88.9482</v>
      </c>
      <c r="DD7" s="107" t="n">
        <v>43.3336</v>
      </c>
      <c r="DE7" s="107" t="n">
        <v>38.1756</v>
      </c>
      <c r="DF7" s="107" t="n">
        <v>31.8354</v>
      </c>
      <c r="DG7" s="107" t="n">
        <v>105.6861</v>
      </c>
      <c r="DH7" s="107" t="n">
        <v>48.7186</v>
      </c>
      <c r="DI7" s="107" t="n">
        <v>26.8015</v>
      </c>
      <c r="DJ7" s="107" t="n">
        <v>40.514</v>
      </c>
      <c r="DK7" s="107" t="n">
        <v>49.6959</v>
      </c>
      <c r="DL7" s="107" t="n">
        <v>37.8923</v>
      </c>
      <c r="DM7" s="107" t="n">
        <v>26.1951</v>
      </c>
      <c r="DN7" s="107" t="n">
        <v>70.7275</v>
      </c>
      <c r="DO7" s="107" t="n">
        <v>72.9859</v>
      </c>
      <c r="DP7" s="107" t="n">
        <v>57.2294</v>
      </c>
      <c r="DQ7" s="107" t="n">
        <v>36.2222</v>
      </c>
      <c r="DR7" s="107" t="n">
        <v>30.3054</v>
      </c>
      <c r="DS7" s="108" t="n">
        <v>98.7622</v>
      </c>
      <c r="DT7" s="108" t="n">
        <v>50.1618</v>
      </c>
      <c r="DU7" s="108" t="n">
        <v>34.67657914</v>
      </c>
      <c r="DV7" s="108" t="n">
        <v>25.077</v>
      </c>
      <c r="DW7" s="108" t="n">
        <v>19.33963713</v>
      </c>
      <c r="DX7" s="108" t="n">
        <v>17.62401316</v>
      </c>
      <c r="DY7" s="108" t="n">
        <v>30.8055</v>
      </c>
      <c r="DZ7" s="108" t="n">
        <v>55.0922</v>
      </c>
      <c r="EA7" s="108" t="n">
        <v>49.9719</v>
      </c>
      <c r="EB7" s="108" t="n">
        <v>45.6169</v>
      </c>
      <c r="EC7" s="108" t="n">
        <v>35.984</v>
      </c>
      <c r="ED7" s="108" t="n">
        <v>47.0219</v>
      </c>
      <c r="EE7" s="108" t="n">
        <v>59.7874</v>
      </c>
      <c r="EF7" s="108" t="n">
        <v>41.9747</v>
      </c>
      <c r="EG7" s="108" t="n">
        <v>29.5146</v>
      </c>
      <c r="EH7" s="108" t="n">
        <v>32.27726028</v>
      </c>
      <c r="EI7" s="108" t="n">
        <v>22.56104714</v>
      </c>
      <c r="EJ7" s="108" t="n">
        <v>20.5934752</v>
      </c>
      <c r="EK7" s="108" t="n">
        <v>29.04292391</v>
      </c>
      <c r="EL7" s="108" t="n">
        <v>40.81583464</v>
      </c>
      <c r="EM7" s="108" t="n">
        <v>65.56875264</v>
      </c>
      <c r="EN7" s="108" t="n">
        <v>45.4369651</v>
      </c>
      <c r="EO7" s="108" t="n">
        <v>34.13533366</v>
      </c>
      <c r="EP7" s="108" t="n">
        <v>31.2852</v>
      </c>
      <c r="EQ7" s="108" t="n">
        <v>52.9234</v>
      </c>
      <c r="ER7" s="108" t="n">
        <v>34.3824</v>
      </c>
      <c r="ES7" s="108" t="n">
        <v>26.2795</v>
      </c>
      <c r="ET7" s="108" t="n">
        <v>32.966</v>
      </c>
      <c r="EU7" s="108" t="n">
        <v>33.5241</v>
      </c>
      <c r="EV7" s="108" t="n">
        <v>32.2085</v>
      </c>
      <c r="EW7" s="108" t="n">
        <v>41.8847</v>
      </c>
      <c r="EX7" s="108" t="n">
        <v>87.2934</v>
      </c>
      <c r="EY7" s="108" t="n">
        <v>78.6203</v>
      </c>
      <c r="EZ7" s="108" t="n">
        <v>68.5369</v>
      </c>
      <c r="FA7" s="108" t="n">
        <v>49.2806</v>
      </c>
      <c r="FB7" s="108" t="n">
        <v>99.621</v>
      </c>
      <c r="FC7" s="108" t="n">
        <v>192.9881</v>
      </c>
      <c r="FD7" s="108" t="n">
        <v>57.0107</v>
      </c>
      <c r="FE7" s="108" t="n">
        <v>42.6351</v>
      </c>
      <c r="FF7" s="108" t="n">
        <v>52.9866</v>
      </c>
      <c r="FG7" s="108" t="n">
        <v>37.8682</v>
      </c>
      <c r="FH7" s="108" t="n">
        <v>36.0414</v>
      </c>
      <c r="FI7" s="108" t="n">
        <v>58.5349</v>
      </c>
      <c r="FJ7" s="108" t="n">
        <v>105.4065</v>
      </c>
      <c r="FK7" s="108" t="n">
        <v>139.8585</v>
      </c>
      <c r="FL7" s="108" t="n">
        <v>87.0185</v>
      </c>
      <c r="FM7" s="108" t="n">
        <v>61.3082</v>
      </c>
      <c r="FN7" s="108" t="n">
        <v>47.8676</v>
      </c>
      <c r="FO7" s="108" t="n">
        <v>138.8156</v>
      </c>
      <c r="FP7" s="108" t="n">
        <v>90.4358</v>
      </c>
      <c r="FQ7" s="108" t="n">
        <v>78.7004</v>
      </c>
      <c r="FR7" s="108" t="n">
        <v>69.6973</v>
      </c>
      <c r="FS7" s="108" t="n">
        <v>52.5432</v>
      </c>
      <c r="FT7" s="108" t="n">
        <v>56.2369</v>
      </c>
      <c r="FU7" s="108" t="n">
        <v>78.9246</v>
      </c>
      <c r="FV7" s="108" t="n">
        <v>152.4092</v>
      </c>
      <c r="FW7" s="108" t="n">
        <v>163.1064</v>
      </c>
      <c r="FX7" s="109" t="n">
        <v>95.0193</v>
      </c>
    </row>
    <row r="8" customFormat="false" ht="12.75" hidden="false" customHeight="true" outlineLevel="0" collapsed="false">
      <c r="B8" s="110"/>
      <c r="C8" s="111"/>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5"/>
    </row>
    <row r="9" customFormat="false" ht="12.75" hidden="false" customHeight="true" outlineLevel="0" collapsed="false">
      <c r="B9" s="116" t="s">
        <v>43</v>
      </c>
      <c r="C9" s="117" t="str">
        <f aca="false">IF('.'!$B$2=1,'.'!$D10,IF('.'!$B$2=2,'.'!$E10,IF('.'!$B$2=3,'.'!$F10)))</f>
        <v>DEPOZITAT E TRANSFERUESHME (gjendja në fund të periudhës)</v>
      </c>
      <c r="D9" s="118" t="n">
        <v>407.9626</v>
      </c>
      <c r="E9" s="118" t="n">
        <v>424.046</v>
      </c>
      <c r="F9" s="118" t="n">
        <v>429.1003</v>
      </c>
      <c r="G9" s="118" t="n">
        <v>392.1782</v>
      </c>
      <c r="H9" s="118" t="n">
        <v>435.5841</v>
      </c>
      <c r="I9" s="118" t="n">
        <v>428.8722</v>
      </c>
      <c r="J9" s="118" t="n">
        <v>460.7515</v>
      </c>
      <c r="K9" s="118" t="n">
        <v>473.1071</v>
      </c>
      <c r="L9" s="118" t="n">
        <v>468.6535</v>
      </c>
      <c r="M9" s="118" t="n">
        <v>440.797</v>
      </c>
      <c r="N9" s="118" t="n">
        <v>487.6012</v>
      </c>
      <c r="O9" s="118" t="n">
        <v>366.882</v>
      </c>
      <c r="P9" s="118" t="n">
        <v>519.9911</v>
      </c>
      <c r="Q9" s="118" t="n">
        <v>537.8485</v>
      </c>
      <c r="R9" s="118" t="n">
        <v>531.1386</v>
      </c>
      <c r="S9" s="118" t="n">
        <v>521.9298</v>
      </c>
      <c r="T9" s="118" t="n">
        <v>520.014</v>
      </c>
      <c r="U9" s="118" t="n">
        <v>517.421</v>
      </c>
      <c r="V9" s="118" t="n">
        <v>554.4938</v>
      </c>
      <c r="W9" s="118" t="n">
        <v>623.3411</v>
      </c>
      <c r="X9" s="118" t="n">
        <v>588.4429</v>
      </c>
      <c r="Y9" s="118" t="n">
        <v>577.7899</v>
      </c>
      <c r="Z9" s="118" t="n">
        <v>573.4285</v>
      </c>
      <c r="AA9" s="118" t="n">
        <v>581.6439</v>
      </c>
      <c r="AB9" s="118" t="n">
        <v>553.9861</v>
      </c>
      <c r="AC9" s="118" t="n">
        <v>561.7316</v>
      </c>
      <c r="AD9" s="118" t="n">
        <v>544.7983</v>
      </c>
      <c r="AE9" s="118" t="n">
        <v>535.7488</v>
      </c>
      <c r="AF9" s="118" t="n">
        <v>554.6672</v>
      </c>
      <c r="AG9" s="118" t="n">
        <v>562.4763</v>
      </c>
      <c r="AH9" s="118" t="n">
        <v>587.9969</v>
      </c>
      <c r="AI9" s="118" t="n">
        <v>608.7271</v>
      </c>
      <c r="AJ9" s="118" t="n">
        <v>589.5141</v>
      </c>
      <c r="AK9" s="118" t="n">
        <v>577.4945</v>
      </c>
      <c r="AL9" s="118" t="n">
        <v>617.6288</v>
      </c>
      <c r="AM9" s="118" t="n">
        <v>624.8625</v>
      </c>
      <c r="AN9" s="118" t="n">
        <v>609.1901</v>
      </c>
      <c r="AO9" s="118" t="n">
        <v>616.6064</v>
      </c>
      <c r="AP9" s="118" t="n">
        <v>609.3414</v>
      </c>
      <c r="AQ9" s="118" t="n">
        <v>614.1256</v>
      </c>
      <c r="AR9" s="118" t="n">
        <v>635.2751</v>
      </c>
      <c r="AS9" s="118" t="n">
        <v>609.2916</v>
      </c>
      <c r="AT9" s="118" t="n">
        <v>537.4539</v>
      </c>
      <c r="AU9" s="118" t="n">
        <v>699.4338</v>
      </c>
      <c r="AV9" s="118" t="n">
        <v>666.7553</v>
      </c>
      <c r="AW9" s="118" t="n">
        <v>676.4986</v>
      </c>
      <c r="AX9" s="118" t="n">
        <v>684.5136</v>
      </c>
      <c r="AY9" s="118" t="n">
        <v>622.6855</v>
      </c>
      <c r="AZ9" s="118" t="n">
        <v>674.3516</v>
      </c>
      <c r="BA9" s="118" t="n">
        <v>718.4443</v>
      </c>
      <c r="BB9" s="118" t="n">
        <v>728.3469</v>
      </c>
      <c r="BC9" s="118" t="n">
        <v>744.3581</v>
      </c>
      <c r="BD9" s="118" t="n">
        <v>759.8558</v>
      </c>
      <c r="BE9" s="118" t="n">
        <v>789.684</v>
      </c>
      <c r="BF9" s="118" t="n">
        <v>844.1873</v>
      </c>
      <c r="BG9" s="118" t="n">
        <v>913.1471</v>
      </c>
      <c r="BH9" s="118" t="n">
        <v>917.6266</v>
      </c>
      <c r="BI9" s="118" t="n">
        <v>929.557</v>
      </c>
      <c r="BJ9" s="118" t="n">
        <v>943.7631</v>
      </c>
      <c r="BK9" s="118" t="n">
        <v>1015.423</v>
      </c>
      <c r="BL9" s="118" t="n">
        <v>1041.8385</v>
      </c>
      <c r="BM9" s="118" t="n">
        <v>1050.9921</v>
      </c>
      <c r="BN9" s="118" t="n">
        <v>1056.5407</v>
      </c>
      <c r="BO9" s="118" t="n">
        <v>1071.3616</v>
      </c>
      <c r="BP9" s="118" t="n">
        <v>1078.8456</v>
      </c>
      <c r="BQ9" s="118" t="n">
        <v>1096.953</v>
      </c>
      <c r="BR9" s="118" t="n">
        <v>1141.3181</v>
      </c>
      <c r="BS9" s="118" t="n">
        <v>1196.3568</v>
      </c>
      <c r="BT9" s="119" t="n">
        <v>1203.9372</v>
      </c>
      <c r="BU9" s="119" t="n">
        <v>1203.6535</v>
      </c>
      <c r="BV9" s="119" t="n">
        <v>1177.7436</v>
      </c>
      <c r="BW9" s="119" t="n">
        <v>1229.5265</v>
      </c>
      <c r="BX9" s="119" t="n">
        <v>1178.5857</v>
      </c>
      <c r="BY9" s="119" t="n">
        <v>1218.5466</v>
      </c>
      <c r="BZ9" s="119" t="n">
        <v>1217.7249</v>
      </c>
      <c r="CA9" s="119" t="n">
        <v>1212.5697</v>
      </c>
      <c r="CB9" s="119" t="n">
        <v>1264.517</v>
      </c>
      <c r="CC9" s="119" t="n">
        <v>1281.5406</v>
      </c>
      <c r="CD9" s="119" t="n">
        <v>1298.5988</v>
      </c>
      <c r="CE9" s="119" t="n">
        <v>1374.0356</v>
      </c>
      <c r="CF9" s="119" t="n">
        <v>1369.9449</v>
      </c>
      <c r="CG9" s="119" t="n">
        <v>1361.3896</v>
      </c>
      <c r="CH9" s="119" t="n">
        <v>1385.5243</v>
      </c>
      <c r="CI9" s="119" t="n">
        <v>1495.5345</v>
      </c>
      <c r="CJ9" s="119" t="n">
        <v>1450.7856</v>
      </c>
      <c r="CK9" s="119" t="n">
        <v>1444.4733</v>
      </c>
      <c r="CL9" s="119" t="n">
        <v>1462.3177</v>
      </c>
      <c r="CM9" s="119" t="n">
        <v>1466.8617</v>
      </c>
      <c r="CN9" s="119" t="n">
        <v>1483.161</v>
      </c>
      <c r="CO9" s="119" t="n">
        <v>1451.7345</v>
      </c>
      <c r="CP9" s="119" t="n">
        <v>1476.8953</v>
      </c>
      <c r="CQ9" s="119" t="n">
        <v>1547.3479</v>
      </c>
      <c r="CR9" s="119" t="n">
        <v>1558.2386</v>
      </c>
      <c r="CS9" s="119" t="n">
        <v>1532.8737</v>
      </c>
      <c r="CT9" s="119" t="n">
        <v>1519.3931</v>
      </c>
      <c r="CU9" s="119" t="n">
        <v>1321.9376</v>
      </c>
      <c r="CV9" s="119" t="n">
        <v>1574.8343</v>
      </c>
      <c r="CW9" s="119" t="n">
        <v>1585.8421</v>
      </c>
      <c r="CX9" s="119" t="n">
        <v>1546.3939</v>
      </c>
      <c r="CY9" s="119" t="n">
        <v>1538.2236</v>
      </c>
      <c r="CZ9" s="119" t="n">
        <v>1540.219</v>
      </c>
      <c r="DA9" s="119" t="n">
        <v>1600.8725</v>
      </c>
      <c r="DB9" s="119" t="n">
        <v>1570.0954</v>
      </c>
      <c r="DC9" s="119" t="n">
        <v>1662.6793</v>
      </c>
      <c r="DD9" s="119" t="n">
        <v>1638.4603</v>
      </c>
      <c r="DE9" s="119" t="n">
        <v>1663.335</v>
      </c>
      <c r="DF9" s="119" t="n">
        <v>1666.4627</v>
      </c>
      <c r="DG9" s="119" t="n">
        <v>1724.3851</v>
      </c>
      <c r="DH9" s="119" t="n">
        <v>1694.4637</v>
      </c>
      <c r="DI9" s="119" t="n">
        <v>1695.7326</v>
      </c>
      <c r="DJ9" s="119" t="n">
        <v>1711.3785</v>
      </c>
      <c r="DK9" s="119" t="n">
        <v>1736.201</v>
      </c>
      <c r="DL9" s="119" t="n">
        <v>1747.1226</v>
      </c>
      <c r="DM9" s="119" t="n">
        <v>1737.4597</v>
      </c>
      <c r="DN9" s="119" t="n">
        <v>1789.3142</v>
      </c>
      <c r="DO9" s="119" t="n">
        <v>1870.6647</v>
      </c>
      <c r="DP9" s="119" t="n">
        <v>1948.9024</v>
      </c>
      <c r="DQ9" s="119" t="n">
        <v>1953.0673</v>
      </c>
      <c r="DR9" s="119" t="n">
        <v>1975.3716</v>
      </c>
      <c r="DS9" s="120" t="n">
        <v>2086.0316</v>
      </c>
      <c r="DT9" s="120" t="n">
        <v>2063.0525</v>
      </c>
      <c r="DU9" s="120" t="n">
        <v>2056.05881747699</v>
      </c>
      <c r="DV9" s="120" t="n">
        <v>2017.5033</v>
      </c>
      <c r="DW9" s="120" t="n">
        <v>2002.87707567602</v>
      </c>
      <c r="DX9" s="120" t="n">
        <v>2008.15337553801</v>
      </c>
      <c r="DY9" s="120" t="n">
        <v>2026.76</v>
      </c>
      <c r="DZ9" s="120" t="n">
        <v>2043.6465</v>
      </c>
      <c r="EA9" s="120" t="n">
        <v>2107.1261</v>
      </c>
      <c r="EB9" s="120" t="n">
        <v>2150.3719</v>
      </c>
      <c r="EC9" s="120" t="n">
        <v>2171.8538</v>
      </c>
      <c r="ED9" s="120" t="n">
        <v>2083.8552</v>
      </c>
      <c r="EE9" s="120" t="n">
        <v>2439.68</v>
      </c>
      <c r="EF9" s="120" t="n">
        <v>2375.6159</v>
      </c>
      <c r="EG9" s="120" t="n">
        <v>2376.5598</v>
      </c>
      <c r="EH9" s="120" t="n">
        <v>2391.56775757899</v>
      </c>
      <c r="EI9" s="120" t="n">
        <v>2439.34717756</v>
      </c>
      <c r="EJ9" s="120" t="n">
        <v>2474.05100130601</v>
      </c>
      <c r="EK9" s="120" t="n">
        <v>2501.58316200998</v>
      </c>
      <c r="EL9" s="120" t="n">
        <v>2619.88623381001</v>
      </c>
      <c r="EM9" s="120" t="n">
        <v>2704.9842044896</v>
      </c>
      <c r="EN9" s="120" t="n">
        <v>2780.547988748</v>
      </c>
      <c r="EO9" s="120" t="n">
        <v>2740.39319379001</v>
      </c>
      <c r="EP9" s="120" t="n">
        <v>2794.3584</v>
      </c>
      <c r="EQ9" s="120" t="n">
        <v>3015.0072</v>
      </c>
      <c r="ER9" s="120" t="n">
        <v>2941.0132</v>
      </c>
      <c r="ES9" s="120" t="n">
        <v>2886.1057</v>
      </c>
      <c r="ET9" s="120" t="n">
        <v>2444.4049</v>
      </c>
      <c r="EU9" s="120" t="n">
        <v>2844.3542</v>
      </c>
      <c r="EV9" s="120" t="n">
        <v>2923.4087</v>
      </c>
      <c r="EW9" s="120" t="n">
        <v>2967.515</v>
      </c>
      <c r="EX9" s="120" t="n">
        <v>3027.0317</v>
      </c>
      <c r="EY9" s="120" t="n">
        <v>3180.9267</v>
      </c>
      <c r="EZ9" s="120" t="n">
        <v>3223.0415</v>
      </c>
      <c r="FA9" s="120" t="n">
        <v>3147.2672</v>
      </c>
      <c r="FB9" s="120" t="n">
        <v>3155.9612</v>
      </c>
      <c r="FC9" s="120" t="n">
        <v>3225.0106</v>
      </c>
      <c r="FD9" s="120" t="n">
        <v>3202.1517</v>
      </c>
      <c r="FE9" s="120" t="n">
        <v>3218.9028</v>
      </c>
      <c r="FF9" s="120" t="n">
        <v>3203.1105</v>
      </c>
      <c r="FG9" s="120" t="n">
        <v>3194.3054</v>
      </c>
      <c r="FH9" s="120" t="n">
        <v>3208.6845</v>
      </c>
      <c r="FI9" s="120" t="n">
        <v>3203.4622</v>
      </c>
      <c r="FJ9" s="120" t="n">
        <v>3229.445</v>
      </c>
      <c r="FK9" s="120" t="n">
        <v>3341.6467</v>
      </c>
      <c r="FL9" s="120" t="n">
        <v>3345.391</v>
      </c>
      <c r="FM9" s="120" t="n">
        <v>3341.1832</v>
      </c>
      <c r="FN9" s="120" t="n">
        <v>3348.5932</v>
      </c>
      <c r="FO9" s="120" t="n">
        <v>3555.7967</v>
      </c>
      <c r="FP9" s="120" t="n">
        <v>3496.1585</v>
      </c>
      <c r="FQ9" s="120" t="n">
        <v>3461.9873</v>
      </c>
      <c r="FR9" s="120" t="n">
        <v>3464.6668</v>
      </c>
      <c r="FS9" s="120" t="n">
        <v>3467.4841</v>
      </c>
      <c r="FT9" s="120" t="n">
        <v>3501.0308</v>
      </c>
      <c r="FU9" s="120" t="n">
        <v>3501.5754</v>
      </c>
      <c r="FV9" s="120" t="n">
        <v>3511.3512</v>
      </c>
      <c r="FW9" s="120" t="n">
        <v>3622.2085</v>
      </c>
      <c r="FX9" s="121" t="n">
        <v>3628.8944</v>
      </c>
    </row>
    <row r="10" customFormat="false" ht="12.75" hidden="false" customHeight="true" outlineLevel="0" collapsed="false">
      <c r="B10" s="116" t="s">
        <v>47</v>
      </c>
      <c r="C10" s="117" t="str">
        <f aca="false">IF('.'!$B$2=1,'.'!$D11,IF('.'!$B$2=2,'.'!$E11,IF('.'!$B$2=3,'.'!$F11)))</f>
        <v>DEPOZITAT E KURSIMIT (gjendja në fund të periudhës)</v>
      </c>
      <c r="D10" s="118" t="n">
        <v>232.0542</v>
      </c>
      <c r="E10" s="118" t="n">
        <v>238.5593</v>
      </c>
      <c r="F10" s="118" t="n">
        <v>244.3028</v>
      </c>
      <c r="G10" s="118" t="n">
        <v>255.0049</v>
      </c>
      <c r="H10" s="118" t="n">
        <v>259.7509</v>
      </c>
      <c r="I10" s="118" t="n">
        <v>259.9331</v>
      </c>
      <c r="J10" s="118" t="n">
        <v>267.2807</v>
      </c>
      <c r="K10" s="118" t="n">
        <v>270.8719</v>
      </c>
      <c r="L10" s="118" t="n">
        <v>270.8971</v>
      </c>
      <c r="M10" s="118" t="n">
        <v>268.0524</v>
      </c>
      <c r="N10" s="118" t="n">
        <v>278.3176</v>
      </c>
      <c r="O10" s="118" t="n">
        <v>138.6584</v>
      </c>
      <c r="P10" s="118" t="n">
        <v>295.6809</v>
      </c>
      <c r="Q10" s="118" t="n">
        <v>292.823</v>
      </c>
      <c r="R10" s="118" t="n">
        <v>291.3047</v>
      </c>
      <c r="S10" s="118" t="n">
        <v>285.4771</v>
      </c>
      <c r="T10" s="118" t="n">
        <v>285.8071</v>
      </c>
      <c r="U10" s="118" t="n">
        <v>282.5952</v>
      </c>
      <c r="V10" s="118" t="n">
        <v>286.0303</v>
      </c>
      <c r="W10" s="118" t="n">
        <v>289.1504</v>
      </c>
      <c r="X10" s="118" t="n">
        <v>288.4991</v>
      </c>
      <c r="Y10" s="118" t="n">
        <v>272.3481</v>
      </c>
      <c r="Z10" s="118" t="n">
        <v>286.3551</v>
      </c>
      <c r="AA10" s="118" t="n">
        <v>290.2546</v>
      </c>
      <c r="AB10" s="118" t="n">
        <v>288.0367</v>
      </c>
      <c r="AC10" s="118" t="n">
        <v>292.8695</v>
      </c>
      <c r="AD10" s="118" t="n">
        <v>290.6234</v>
      </c>
      <c r="AE10" s="118" t="n">
        <v>288.239</v>
      </c>
      <c r="AF10" s="118" t="n">
        <v>287.4955</v>
      </c>
      <c r="AG10" s="118" t="n">
        <v>284.298</v>
      </c>
      <c r="AH10" s="118" t="n">
        <v>287.8855</v>
      </c>
      <c r="AI10" s="118" t="n">
        <v>289.0418</v>
      </c>
      <c r="AJ10" s="118" t="n">
        <v>291.9165</v>
      </c>
      <c r="AK10" s="118" t="n">
        <v>292.2397</v>
      </c>
      <c r="AL10" s="118" t="n">
        <v>288.9512</v>
      </c>
      <c r="AM10" s="118" t="n">
        <v>292.3451</v>
      </c>
      <c r="AN10" s="118" t="n">
        <v>291.8606</v>
      </c>
      <c r="AO10" s="118" t="n">
        <v>297.5529</v>
      </c>
      <c r="AP10" s="118" t="n">
        <v>299.7135</v>
      </c>
      <c r="AQ10" s="118" t="n">
        <v>299.5515</v>
      </c>
      <c r="AR10" s="118" t="n">
        <v>295.7974</v>
      </c>
      <c r="AS10" s="118" t="n">
        <v>291.3396</v>
      </c>
      <c r="AT10" s="118" t="n">
        <v>271.8776</v>
      </c>
      <c r="AU10" s="118" t="n">
        <v>302.9402</v>
      </c>
      <c r="AV10" s="118" t="n">
        <v>303.4918</v>
      </c>
      <c r="AW10" s="118" t="n">
        <v>303.2227</v>
      </c>
      <c r="AX10" s="118" t="n">
        <v>308.053</v>
      </c>
      <c r="AY10" s="118" t="n">
        <v>318.5184</v>
      </c>
      <c r="AZ10" s="118" t="n">
        <v>325.119</v>
      </c>
      <c r="BA10" s="118" t="n">
        <v>330.8553</v>
      </c>
      <c r="BB10" s="118" t="n">
        <v>303.0789</v>
      </c>
      <c r="BC10" s="118" t="n">
        <v>343.1702</v>
      </c>
      <c r="BD10" s="118" t="n">
        <v>350.761</v>
      </c>
      <c r="BE10" s="118" t="n">
        <v>352.8391</v>
      </c>
      <c r="BF10" s="118" t="n">
        <v>242.9011</v>
      </c>
      <c r="BG10" s="118" t="n">
        <v>386.4395</v>
      </c>
      <c r="BH10" s="118" t="n">
        <v>403.199</v>
      </c>
      <c r="BI10" s="118" t="n">
        <v>414.8191</v>
      </c>
      <c r="BJ10" s="118" t="n">
        <v>424.2372</v>
      </c>
      <c r="BK10" s="118" t="n">
        <v>433.272</v>
      </c>
      <c r="BL10" s="118" t="n">
        <v>448.8275</v>
      </c>
      <c r="BM10" s="118" t="n">
        <v>457.2875</v>
      </c>
      <c r="BN10" s="118" t="n">
        <v>458.1181</v>
      </c>
      <c r="BO10" s="118" t="n">
        <v>459.1783</v>
      </c>
      <c r="BP10" s="118" t="n">
        <v>457.9062</v>
      </c>
      <c r="BQ10" s="118" t="n">
        <v>451.8924</v>
      </c>
      <c r="BR10" s="118" t="n">
        <v>449.3981</v>
      </c>
      <c r="BS10" s="118" t="n">
        <v>452.0867</v>
      </c>
      <c r="BT10" s="119" t="n">
        <v>453.0779</v>
      </c>
      <c r="BU10" s="119" t="n">
        <v>452.1831</v>
      </c>
      <c r="BV10" s="119" t="n">
        <v>454.8942</v>
      </c>
      <c r="BW10" s="119" t="n">
        <v>467.3687</v>
      </c>
      <c r="BX10" s="119" t="n">
        <v>453.8079</v>
      </c>
      <c r="BY10" s="119" t="n">
        <v>408.7586</v>
      </c>
      <c r="BZ10" s="119" t="n">
        <v>454.7113</v>
      </c>
      <c r="CA10" s="119" t="n">
        <v>450.1988</v>
      </c>
      <c r="CB10" s="119" t="n">
        <v>447.7984</v>
      </c>
      <c r="CC10" s="119" t="n">
        <v>440.6484</v>
      </c>
      <c r="CD10" s="119" t="n">
        <v>435.6502</v>
      </c>
      <c r="CE10" s="119" t="n">
        <v>432.7289</v>
      </c>
      <c r="CF10" s="119" t="n">
        <v>428.639</v>
      </c>
      <c r="CG10" s="119" t="n">
        <v>428.1013</v>
      </c>
      <c r="CH10" s="119" t="n">
        <v>427.5236</v>
      </c>
      <c r="CI10" s="119" t="n">
        <v>438.0608</v>
      </c>
      <c r="CJ10" s="119" t="n">
        <v>434.1145</v>
      </c>
      <c r="CK10" s="119" t="n">
        <v>429.3747</v>
      </c>
      <c r="CL10" s="119" t="n">
        <v>425.0283</v>
      </c>
      <c r="CM10" s="119" t="n">
        <v>422.8914</v>
      </c>
      <c r="CN10" s="119" t="n">
        <v>418.6034</v>
      </c>
      <c r="CO10" s="119" t="n">
        <v>413.9046</v>
      </c>
      <c r="CP10" s="119" t="n">
        <v>406.5043</v>
      </c>
      <c r="CQ10" s="119" t="n">
        <v>403.825</v>
      </c>
      <c r="CR10" s="119" t="n">
        <v>402.2363</v>
      </c>
      <c r="CS10" s="119" t="n">
        <v>396.4015</v>
      </c>
      <c r="CT10" s="119" t="n">
        <v>392.8959</v>
      </c>
      <c r="CU10" s="119" t="n">
        <v>392.7043</v>
      </c>
      <c r="CV10" s="119" t="n">
        <v>392.1749</v>
      </c>
      <c r="CW10" s="119" t="n">
        <v>395.2434</v>
      </c>
      <c r="CX10" s="119" t="n">
        <v>392.0103</v>
      </c>
      <c r="CY10" s="119" t="n">
        <v>387.657</v>
      </c>
      <c r="CZ10" s="119" t="n">
        <v>383.3056</v>
      </c>
      <c r="DA10" s="119" t="n">
        <v>381.6896</v>
      </c>
      <c r="DB10" s="119" t="n">
        <v>375.4091</v>
      </c>
      <c r="DC10" s="119" t="n">
        <v>374.5128</v>
      </c>
      <c r="DD10" s="119" t="n">
        <v>374.0383</v>
      </c>
      <c r="DE10" s="119" t="n">
        <v>371.7539</v>
      </c>
      <c r="DF10" s="119" t="n">
        <v>372.5787</v>
      </c>
      <c r="DG10" s="119" t="n">
        <v>379.3362</v>
      </c>
      <c r="DH10" s="119" t="n">
        <v>383.7341</v>
      </c>
      <c r="DI10" s="119" t="n">
        <v>384.1961</v>
      </c>
      <c r="DJ10" s="119" t="n">
        <v>384.5262</v>
      </c>
      <c r="DK10" s="119" t="n">
        <v>386.6679</v>
      </c>
      <c r="DL10" s="119" t="n">
        <v>390.1751</v>
      </c>
      <c r="DM10" s="119" t="n">
        <v>390.7139</v>
      </c>
      <c r="DN10" s="119" t="n">
        <v>426.6085</v>
      </c>
      <c r="DO10" s="119" t="n">
        <v>389.3953</v>
      </c>
      <c r="DP10" s="119" t="n">
        <v>388.8739</v>
      </c>
      <c r="DQ10" s="119" t="n">
        <v>387.8473</v>
      </c>
      <c r="DR10" s="119" t="n">
        <v>395.2809</v>
      </c>
      <c r="DS10" s="120" t="n">
        <v>400.3856</v>
      </c>
      <c r="DT10" s="120" t="n">
        <v>409.3119</v>
      </c>
      <c r="DU10" s="120" t="n">
        <v>407.676772524</v>
      </c>
      <c r="DV10" s="120" t="n">
        <v>398.5151</v>
      </c>
      <c r="DW10" s="120" t="n">
        <v>326.558714967</v>
      </c>
      <c r="DX10" s="120" t="n">
        <v>406.299837228</v>
      </c>
      <c r="DY10" s="120" t="n">
        <v>407.3194</v>
      </c>
      <c r="DZ10" s="120" t="n">
        <v>405.2767</v>
      </c>
      <c r="EA10" s="120" t="n">
        <v>407.2801</v>
      </c>
      <c r="EB10" s="120" t="n">
        <v>409.5036</v>
      </c>
      <c r="EC10" s="120" t="n">
        <v>1288.3097</v>
      </c>
      <c r="ED10" s="120" t="n">
        <v>415.48</v>
      </c>
      <c r="EE10" s="120" t="n">
        <v>433.5395</v>
      </c>
      <c r="EF10" s="120" t="n">
        <v>447.46</v>
      </c>
      <c r="EG10" s="120" t="n">
        <v>448.3597</v>
      </c>
      <c r="EH10" s="120" t="n">
        <v>455.95872787</v>
      </c>
      <c r="EI10" s="120" t="n">
        <v>460.5997603</v>
      </c>
      <c r="EJ10" s="120" t="n">
        <v>466.033826639</v>
      </c>
      <c r="EK10" s="120" t="n">
        <v>466.87988722</v>
      </c>
      <c r="EL10" s="120" t="n">
        <v>472.68218448</v>
      </c>
      <c r="EM10" s="120" t="n">
        <v>479.857667283218</v>
      </c>
      <c r="EN10" s="120" t="n">
        <v>479.367627117132</v>
      </c>
      <c r="EO10" s="120" t="n">
        <v>485.301592564455</v>
      </c>
      <c r="EP10" s="120" t="n">
        <v>486.8305</v>
      </c>
      <c r="EQ10" s="120" t="n">
        <v>504.1171</v>
      </c>
      <c r="ER10" s="120" t="n">
        <v>511.2708</v>
      </c>
      <c r="ES10" s="120" t="n">
        <v>402.2219</v>
      </c>
      <c r="ET10" s="120" t="n">
        <v>398.1268</v>
      </c>
      <c r="EU10" s="120" t="n">
        <v>406.4815</v>
      </c>
      <c r="EV10" s="120" t="n">
        <v>508.4146</v>
      </c>
      <c r="EW10" s="120" t="n">
        <v>470.294</v>
      </c>
      <c r="EX10" s="120" t="n">
        <v>417.1902</v>
      </c>
      <c r="EY10" s="120" t="n">
        <v>487.0674</v>
      </c>
      <c r="EZ10" s="120" t="n">
        <v>493.0943</v>
      </c>
      <c r="FA10" s="120" t="n">
        <v>490.781</v>
      </c>
      <c r="FB10" s="120" t="n">
        <v>501.826</v>
      </c>
      <c r="FC10" s="120" t="n">
        <v>507.7597</v>
      </c>
      <c r="FD10" s="120" t="n">
        <v>504.5093</v>
      </c>
      <c r="FE10" s="120" t="n">
        <v>502.447</v>
      </c>
      <c r="FF10" s="120" t="n">
        <v>504.3085</v>
      </c>
      <c r="FG10" s="120" t="n">
        <v>510.0301</v>
      </c>
      <c r="FH10" s="120" t="n">
        <v>507.2771</v>
      </c>
      <c r="FI10" s="120" t="n">
        <v>505.2265</v>
      </c>
      <c r="FJ10" s="120" t="n">
        <v>499.7733</v>
      </c>
      <c r="FK10" s="120" t="n">
        <v>514.2398</v>
      </c>
      <c r="FL10" s="120" t="n">
        <v>503.3318</v>
      </c>
      <c r="FM10" s="120" t="n">
        <v>503.1904</v>
      </c>
      <c r="FN10" s="120" t="n">
        <v>505.3785</v>
      </c>
      <c r="FO10" s="120" t="n">
        <v>512.0133</v>
      </c>
      <c r="FP10" s="120" t="n">
        <v>509.8</v>
      </c>
      <c r="FQ10" s="120" t="n">
        <v>506.0388</v>
      </c>
      <c r="FR10" s="120" t="n">
        <v>509.2171</v>
      </c>
      <c r="FS10" s="120" t="n">
        <v>507.395</v>
      </c>
      <c r="FT10" s="120" t="n">
        <v>504.9147</v>
      </c>
      <c r="FU10" s="120" t="n">
        <v>505.7771</v>
      </c>
      <c r="FV10" s="120" t="n">
        <v>508.7509</v>
      </c>
      <c r="FW10" s="120" t="n">
        <v>532.8899</v>
      </c>
      <c r="FX10" s="121" t="n">
        <v>526.3408</v>
      </c>
    </row>
    <row r="11" customFormat="false" ht="12.75" hidden="false" customHeight="true" outlineLevel="0" collapsed="false">
      <c r="B11" s="116" t="s">
        <v>51</v>
      </c>
      <c r="C11" s="117" t="str">
        <f aca="false">IF('.'!$B$2=1,'.'!$D12,IF('.'!$B$2=2,'.'!$E12,IF('.'!$B$2=3,'.'!$F12)))</f>
        <v>DEPOZITAT E AFATIZUARA (depozitat e reja)</v>
      </c>
      <c r="D11" s="118" t="n">
        <v>110.0838</v>
      </c>
      <c r="E11" s="118" t="n">
        <v>98.3451</v>
      </c>
      <c r="F11" s="118" t="n">
        <v>115.9106</v>
      </c>
      <c r="G11" s="118" t="n">
        <v>103.959</v>
      </c>
      <c r="H11" s="118" t="n">
        <v>101.3922</v>
      </c>
      <c r="I11" s="118" t="n">
        <v>92.7745</v>
      </c>
      <c r="J11" s="118" t="n">
        <v>114.4151</v>
      </c>
      <c r="K11" s="118" t="n">
        <v>145.8039</v>
      </c>
      <c r="L11" s="118" t="n">
        <v>96.2193</v>
      </c>
      <c r="M11" s="118" t="n">
        <v>88.0223</v>
      </c>
      <c r="N11" s="118" t="n">
        <v>99.1644</v>
      </c>
      <c r="O11" s="118" t="n">
        <v>124.8457</v>
      </c>
      <c r="P11" s="118" t="n">
        <v>105.2949</v>
      </c>
      <c r="Q11" s="118" t="n">
        <v>97.8889</v>
      </c>
      <c r="R11" s="118" t="n">
        <v>89.6279</v>
      </c>
      <c r="S11" s="118" t="n">
        <v>97.3638</v>
      </c>
      <c r="T11" s="118" t="n">
        <v>123.1486</v>
      </c>
      <c r="U11" s="118" t="n">
        <v>89.7504</v>
      </c>
      <c r="V11" s="118" t="n">
        <v>99.4974</v>
      </c>
      <c r="W11" s="118" t="n">
        <v>177.1778</v>
      </c>
      <c r="X11" s="118" t="n">
        <v>134.7167</v>
      </c>
      <c r="Y11" s="118" t="n">
        <v>110.2683</v>
      </c>
      <c r="Z11" s="118" t="n">
        <v>110.2384</v>
      </c>
      <c r="AA11" s="118" t="n">
        <v>116.8726</v>
      </c>
      <c r="AB11" s="118" t="n">
        <v>120.973</v>
      </c>
      <c r="AC11" s="118" t="n">
        <v>90.6603</v>
      </c>
      <c r="AD11" s="118" t="n">
        <v>101.9225</v>
      </c>
      <c r="AE11" s="118" t="n">
        <v>98.0578</v>
      </c>
      <c r="AF11" s="118" t="n">
        <v>98.4417</v>
      </c>
      <c r="AG11" s="118" t="n">
        <v>94.0899</v>
      </c>
      <c r="AH11" s="118" t="n">
        <v>136.1578</v>
      </c>
      <c r="AI11" s="118" t="n">
        <v>166.5095</v>
      </c>
      <c r="AJ11" s="118" t="n">
        <v>113.4645</v>
      </c>
      <c r="AK11" s="118" t="n">
        <v>115.4727</v>
      </c>
      <c r="AL11" s="118" t="n">
        <v>112.8205</v>
      </c>
      <c r="AM11" s="118" t="n">
        <v>111.6002</v>
      </c>
      <c r="AN11" s="118" t="n">
        <v>111.429</v>
      </c>
      <c r="AO11" s="118" t="n">
        <v>95.2372</v>
      </c>
      <c r="AP11" s="118" t="n">
        <v>96.1511</v>
      </c>
      <c r="AQ11" s="118" t="n">
        <v>71.6397</v>
      </c>
      <c r="AR11" s="118" t="n">
        <v>92.8653</v>
      </c>
      <c r="AS11" s="118" t="n">
        <v>65.0724</v>
      </c>
      <c r="AT11" s="118" t="n">
        <v>97.9445</v>
      </c>
      <c r="AU11" s="118" t="n">
        <v>200.5415</v>
      </c>
      <c r="AV11" s="118" t="n">
        <v>118.2526</v>
      </c>
      <c r="AW11" s="118" t="n">
        <v>99.8123</v>
      </c>
      <c r="AX11" s="118" t="n">
        <v>100.0457</v>
      </c>
      <c r="AY11" s="118" t="n">
        <v>121.2437</v>
      </c>
      <c r="AZ11" s="118" t="n">
        <v>92.6807</v>
      </c>
      <c r="BA11" s="118" t="n">
        <v>68.658</v>
      </c>
      <c r="BB11" s="118" t="n">
        <v>53.8456</v>
      </c>
      <c r="BC11" s="118" t="n">
        <v>45.0004</v>
      </c>
      <c r="BD11" s="118" t="n">
        <v>49.2675</v>
      </c>
      <c r="BE11" s="118" t="n">
        <v>41.291</v>
      </c>
      <c r="BF11" s="118" t="n">
        <v>62.5588</v>
      </c>
      <c r="BG11" s="118" t="n">
        <v>83.3503</v>
      </c>
      <c r="BH11" s="118" t="n">
        <v>69.7012</v>
      </c>
      <c r="BI11" s="118" t="n">
        <v>37.4984</v>
      </c>
      <c r="BJ11" s="118" t="n">
        <v>32.8785</v>
      </c>
      <c r="BK11" s="118" t="n">
        <v>60.457</v>
      </c>
      <c r="BL11" s="118" t="n">
        <v>45.2203</v>
      </c>
      <c r="BM11" s="118" t="n">
        <v>39.6305</v>
      </c>
      <c r="BN11" s="118" t="n">
        <v>39.2134</v>
      </c>
      <c r="BO11" s="118" t="n">
        <v>35.9351</v>
      </c>
      <c r="BP11" s="118" t="n">
        <v>30.3607</v>
      </c>
      <c r="BQ11" s="118" t="n">
        <v>25.2656</v>
      </c>
      <c r="BR11" s="118" t="n">
        <v>36.2436</v>
      </c>
      <c r="BS11" s="118" t="n">
        <v>68.6173</v>
      </c>
      <c r="BT11" s="119" t="n">
        <v>45.8448</v>
      </c>
      <c r="BU11" s="119" t="n">
        <v>46.1665</v>
      </c>
      <c r="BV11" s="119" t="n">
        <v>31.2852</v>
      </c>
      <c r="BW11" s="119" t="n">
        <v>46.7075</v>
      </c>
      <c r="BX11" s="119" t="n">
        <v>41.8454</v>
      </c>
      <c r="BY11" s="119" t="n">
        <v>33.5441</v>
      </c>
      <c r="BZ11" s="119" t="n">
        <v>31.1051</v>
      </c>
      <c r="CA11" s="119" t="n">
        <v>24.8179</v>
      </c>
      <c r="CB11" s="119" t="n">
        <v>20.6195</v>
      </c>
      <c r="CC11" s="119" t="n">
        <v>30.7295</v>
      </c>
      <c r="CD11" s="119" t="n">
        <v>36.3736</v>
      </c>
      <c r="CE11" s="119" t="n">
        <v>67.8768</v>
      </c>
      <c r="CF11" s="119" t="n">
        <v>35.7541</v>
      </c>
      <c r="CG11" s="119" t="n">
        <v>26.4203</v>
      </c>
      <c r="CH11" s="119" t="n">
        <v>34.4698</v>
      </c>
      <c r="CI11" s="119" t="n">
        <v>63.3151</v>
      </c>
      <c r="CJ11" s="119" t="n">
        <v>37.0217</v>
      </c>
      <c r="CK11" s="119" t="n">
        <v>29.2073</v>
      </c>
      <c r="CL11" s="119" t="n">
        <v>29.2344</v>
      </c>
      <c r="CM11" s="119" t="n">
        <v>26.134</v>
      </c>
      <c r="CN11" s="119" t="n">
        <v>24.7626</v>
      </c>
      <c r="CO11" s="119" t="n">
        <v>27.1235</v>
      </c>
      <c r="CP11" s="119" t="n">
        <v>59.2213</v>
      </c>
      <c r="CQ11" s="119" t="n">
        <v>70.4972</v>
      </c>
      <c r="CR11" s="119" t="n">
        <v>40.8534</v>
      </c>
      <c r="CS11" s="119" t="n">
        <v>30.4412</v>
      </c>
      <c r="CT11" s="119" t="n">
        <v>31.0948</v>
      </c>
      <c r="CU11" s="119" t="n">
        <v>67.5745</v>
      </c>
      <c r="CV11" s="119" t="n">
        <v>40.9307</v>
      </c>
      <c r="CW11" s="119" t="n">
        <v>33.5875</v>
      </c>
      <c r="CX11" s="119" t="n">
        <v>40.5763</v>
      </c>
      <c r="CY11" s="119" t="n">
        <v>33.3884</v>
      </c>
      <c r="CZ11" s="119" t="n">
        <v>36.9815</v>
      </c>
      <c r="DA11" s="119" t="n">
        <v>22.4548</v>
      </c>
      <c r="DB11" s="119" t="n">
        <v>68.7555</v>
      </c>
      <c r="DC11" s="119" t="n">
        <v>88.9482</v>
      </c>
      <c r="DD11" s="119" t="n">
        <v>43.3336</v>
      </c>
      <c r="DE11" s="119" t="n">
        <v>38.1756</v>
      </c>
      <c r="DF11" s="119" t="n">
        <v>31.8354</v>
      </c>
      <c r="DG11" s="119" t="n">
        <v>105.6861</v>
      </c>
      <c r="DH11" s="119" t="n">
        <v>48.7186</v>
      </c>
      <c r="DI11" s="119" t="n">
        <v>26.8015</v>
      </c>
      <c r="DJ11" s="119" t="n">
        <v>40.514</v>
      </c>
      <c r="DK11" s="119" t="n">
        <v>49.6959</v>
      </c>
      <c r="DL11" s="119" t="n">
        <v>37.8923</v>
      </c>
      <c r="DM11" s="119" t="n">
        <v>26.1951</v>
      </c>
      <c r="DN11" s="119" t="n">
        <v>70.7275</v>
      </c>
      <c r="DO11" s="119" t="n">
        <v>72.9859</v>
      </c>
      <c r="DP11" s="119" t="n">
        <v>57.2294</v>
      </c>
      <c r="DQ11" s="119" t="n">
        <v>36.2222</v>
      </c>
      <c r="DR11" s="119" t="n">
        <v>30.3054</v>
      </c>
      <c r="DS11" s="120" t="n">
        <v>98.7622</v>
      </c>
      <c r="DT11" s="120" t="n">
        <v>50.1618</v>
      </c>
      <c r="DU11" s="120" t="n">
        <v>34.67657914</v>
      </c>
      <c r="DV11" s="120" t="n">
        <v>25.077</v>
      </c>
      <c r="DW11" s="120" t="n">
        <v>19.33963713</v>
      </c>
      <c r="DX11" s="120" t="n">
        <v>17.62401316</v>
      </c>
      <c r="DY11" s="120" t="n">
        <v>30.8055</v>
      </c>
      <c r="DZ11" s="120" t="n">
        <v>55.0922</v>
      </c>
      <c r="EA11" s="120" t="n">
        <v>49.9719</v>
      </c>
      <c r="EB11" s="120" t="n">
        <v>45.6169</v>
      </c>
      <c r="EC11" s="120" t="n">
        <v>35.984</v>
      </c>
      <c r="ED11" s="120" t="n">
        <v>47.0219</v>
      </c>
      <c r="EE11" s="120" t="n">
        <v>59.7874</v>
      </c>
      <c r="EF11" s="120" t="n">
        <v>41.9747</v>
      </c>
      <c r="EG11" s="120" t="n">
        <v>29.5146</v>
      </c>
      <c r="EH11" s="120" t="n">
        <v>32.27726028</v>
      </c>
      <c r="EI11" s="120" t="n">
        <v>22.56104714</v>
      </c>
      <c r="EJ11" s="120" t="n">
        <v>20.5934752</v>
      </c>
      <c r="EK11" s="120" t="n">
        <v>29.04292391</v>
      </c>
      <c r="EL11" s="120" t="n">
        <v>40.81583464</v>
      </c>
      <c r="EM11" s="120" t="n">
        <v>65.56875264</v>
      </c>
      <c r="EN11" s="120" t="n">
        <v>45.4369651</v>
      </c>
      <c r="EO11" s="120" t="n">
        <v>34.13533366</v>
      </c>
      <c r="EP11" s="120" t="n">
        <v>31.2852</v>
      </c>
      <c r="EQ11" s="120" t="n">
        <v>52.9234</v>
      </c>
      <c r="ER11" s="120" t="n">
        <v>34.3824</v>
      </c>
      <c r="ES11" s="120" t="n">
        <v>26.2795</v>
      </c>
      <c r="ET11" s="120" t="n">
        <v>32.966</v>
      </c>
      <c r="EU11" s="120" t="n">
        <v>33.5241</v>
      </c>
      <c r="EV11" s="120" t="n">
        <v>32.2085</v>
      </c>
      <c r="EW11" s="120" t="n">
        <v>41.8847</v>
      </c>
      <c r="EX11" s="120" t="n">
        <v>87.2934</v>
      </c>
      <c r="EY11" s="120" t="n">
        <v>78.6203</v>
      </c>
      <c r="EZ11" s="120" t="n">
        <v>68.5369</v>
      </c>
      <c r="FA11" s="120" t="n">
        <v>49.2806</v>
      </c>
      <c r="FB11" s="120" t="n">
        <v>99.621</v>
      </c>
      <c r="FC11" s="120" t="n">
        <v>192.9881</v>
      </c>
      <c r="FD11" s="120" t="n">
        <v>57.0107</v>
      </c>
      <c r="FE11" s="120" t="n">
        <v>42.6351</v>
      </c>
      <c r="FF11" s="120" t="n">
        <v>52.9866</v>
      </c>
      <c r="FG11" s="120" t="n">
        <v>37.8682</v>
      </c>
      <c r="FH11" s="120" t="n">
        <v>36.0414</v>
      </c>
      <c r="FI11" s="120" t="n">
        <v>58.5349</v>
      </c>
      <c r="FJ11" s="120" t="n">
        <v>105.4065</v>
      </c>
      <c r="FK11" s="120" t="n">
        <v>139.8585</v>
      </c>
      <c r="FL11" s="120" t="n">
        <v>87.0185</v>
      </c>
      <c r="FM11" s="120" t="n">
        <v>61.3082</v>
      </c>
      <c r="FN11" s="120" t="n">
        <v>47.8676</v>
      </c>
      <c r="FO11" s="120" t="n">
        <v>138.8156</v>
      </c>
      <c r="FP11" s="120" t="n">
        <v>90.4358</v>
      </c>
      <c r="FQ11" s="120" t="n">
        <v>78.7004</v>
      </c>
      <c r="FR11" s="120" t="n">
        <v>69.6973</v>
      </c>
      <c r="FS11" s="120" t="n">
        <v>52.5432</v>
      </c>
      <c r="FT11" s="120" t="n">
        <v>56.2369</v>
      </c>
      <c r="FU11" s="120" t="n">
        <v>78.9246</v>
      </c>
      <c r="FV11" s="120" t="n">
        <v>152.4092</v>
      </c>
      <c r="FW11" s="120" t="n">
        <v>163.1064</v>
      </c>
      <c r="FX11" s="121" t="n">
        <v>95.0193</v>
      </c>
    </row>
    <row r="12" customFormat="false" ht="12.75" hidden="false" customHeight="true" outlineLevel="0" collapsed="false">
      <c r="B12" s="116" t="s">
        <v>55</v>
      </c>
      <c r="C12" s="122" t="str">
        <f aca="false">IF('.'!$B$2=1,'.'!$D13,IF('.'!$B$2=2,'.'!$E13,IF('.'!$B$2=3,'.'!$F13)))</f>
        <v>Deri në 1 muaj</v>
      </c>
      <c r="D12" s="123" t="n">
        <v>31.4967</v>
      </c>
      <c r="E12" s="123" t="n">
        <v>32.6296</v>
      </c>
      <c r="F12" s="123" t="n">
        <v>27.4744</v>
      </c>
      <c r="G12" s="123" t="n">
        <v>25.7522</v>
      </c>
      <c r="H12" s="123" t="n">
        <v>27.997</v>
      </c>
      <c r="I12" s="123" t="n">
        <v>23.2274</v>
      </c>
      <c r="J12" s="123" t="n">
        <v>24.2983</v>
      </c>
      <c r="K12" s="123" t="n">
        <v>29.9443</v>
      </c>
      <c r="L12" s="123" t="n">
        <v>25.4945</v>
      </c>
      <c r="M12" s="123" t="n">
        <v>22.889</v>
      </c>
      <c r="N12" s="123" t="n">
        <v>25.3521</v>
      </c>
      <c r="O12" s="123" t="n">
        <v>38.3901</v>
      </c>
      <c r="P12" s="123" t="n">
        <v>31.737</v>
      </c>
      <c r="Q12" s="123" t="n">
        <v>24.4656</v>
      </c>
      <c r="R12" s="123" t="n">
        <v>22.9534</v>
      </c>
      <c r="S12" s="123" t="n">
        <v>20.4995</v>
      </c>
      <c r="T12" s="123" t="n">
        <v>19.7922</v>
      </c>
      <c r="U12" s="123" t="n">
        <v>20.757</v>
      </c>
      <c r="V12" s="123" t="n">
        <v>17.5678</v>
      </c>
      <c r="W12" s="123" t="n">
        <v>47.8819</v>
      </c>
      <c r="X12" s="123" t="n">
        <v>40.878</v>
      </c>
      <c r="Y12" s="123" t="n">
        <v>35.0089</v>
      </c>
      <c r="Z12" s="123" t="n">
        <v>18.198</v>
      </c>
      <c r="AA12" s="123" t="n">
        <v>18.6474</v>
      </c>
      <c r="AB12" s="123" t="n">
        <v>35.9099</v>
      </c>
      <c r="AC12" s="123" t="n">
        <v>17.192</v>
      </c>
      <c r="AD12" s="123" t="n">
        <v>29.3274</v>
      </c>
      <c r="AE12" s="123" t="n">
        <v>15.2703</v>
      </c>
      <c r="AF12" s="123" t="n">
        <v>16.5599</v>
      </c>
      <c r="AG12" s="123" t="n">
        <v>16.5018</v>
      </c>
      <c r="AH12" s="123" t="n">
        <v>32.47</v>
      </c>
      <c r="AI12" s="123" t="n">
        <v>18.1265</v>
      </c>
      <c r="AJ12" s="123" t="n">
        <v>14.1659</v>
      </c>
      <c r="AK12" s="123" t="n">
        <v>13.2945</v>
      </c>
      <c r="AL12" s="123" t="n">
        <v>32.0981</v>
      </c>
      <c r="AM12" s="123" t="n">
        <v>14.0934</v>
      </c>
      <c r="AN12" s="123" t="n">
        <v>12.0229</v>
      </c>
      <c r="AO12" s="123" t="n">
        <v>10.12</v>
      </c>
      <c r="AP12" s="123" t="n">
        <v>20.1186</v>
      </c>
      <c r="AQ12" s="123" t="n">
        <v>5.5261</v>
      </c>
      <c r="AR12" s="123" t="n">
        <v>6.4742</v>
      </c>
      <c r="AS12" s="123" t="n">
        <v>5.8773</v>
      </c>
      <c r="AT12" s="123" t="n">
        <v>9.3819</v>
      </c>
      <c r="AU12" s="123" t="n">
        <v>27.3568</v>
      </c>
      <c r="AV12" s="123" t="n">
        <v>6.5834</v>
      </c>
      <c r="AW12" s="123" t="n">
        <v>5.6542</v>
      </c>
      <c r="AX12" s="123" t="n">
        <v>6.7103</v>
      </c>
      <c r="AY12" s="123" t="n">
        <v>6.0245</v>
      </c>
      <c r="AZ12" s="123" t="n">
        <v>4.0364</v>
      </c>
      <c r="BA12" s="123" t="n">
        <v>3.0763</v>
      </c>
      <c r="BB12" s="123" t="n">
        <v>3.5244</v>
      </c>
      <c r="BC12" s="123" t="n">
        <v>5.3844</v>
      </c>
      <c r="BD12" s="123" t="n">
        <v>5.059</v>
      </c>
      <c r="BE12" s="123" t="n">
        <v>4.0399</v>
      </c>
      <c r="BF12" s="123" t="n">
        <v>4.7827</v>
      </c>
      <c r="BG12" s="123" t="n">
        <v>4.057</v>
      </c>
      <c r="BH12" s="123" t="n">
        <v>2.7995</v>
      </c>
      <c r="BI12" s="123" t="n">
        <v>2.6691</v>
      </c>
      <c r="BJ12" s="123" t="n">
        <v>7.1258</v>
      </c>
      <c r="BK12" s="123" t="n">
        <v>7.1794</v>
      </c>
      <c r="BL12" s="123" t="n">
        <v>2.3681</v>
      </c>
      <c r="BM12" s="123" t="n">
        <v>2.0385</v>
      </c>
      <c r="BN12" s="123" t="n">
        <v>3.2066</v>
      </c>
      <c r="BO12" s="123" t="n">
        <v>1.865</v>
      </c>
      <c r="BP12" s="123" t="n">
        <v>2.0012</v>
      </c>
      <c r="BQ12" s="123" t="n">
        <v>2.3579</v>
      </c>
      <c r="BR12" s="123" t="n">
        <v>2.2819</v>
      </c>
      <c r="BS12" s="123" t="n">
        <v>3.412</v>
      </c>
      <c r="BT12" s="124" t="n">
        <v>3.0401</v>
      </c>
      <c r="BU12" s="124" t="n">
        <v>3.0652</v>
      </c>
      <c r="BV12" s="124" t="n">
        <v>2.9267</v>
      </c>
      <c r="BW12" s="124" t="n">
        <v>2.9862</v>
      </c>
      <c r="BX12" s="124" t="n">
        <v>1.9603</v>
      </c>
      <c r="BY12" s="124" t="n">
        <v>2.6568</v>
      </c>
      <c r="BZ12" s="124" t="n">
        <v>2.6779</v>
      </c>
      <c r="CA12" s="124" t="n">
        <v>3.1317</v>
      </c>
      <c r="CB12" s="124" t="n">
        <v>2.3139</v>
      </c>
      <c r="CC12" s="124" t="n">
        <v>1.6123</v>
      </c>
      <c r="CD12" s="124" t="n">
        <v>2.3269</v>
      </c>
      <c r="CE12" s="124" t="n">
        <v>1.4017</v>
      </c>
      <c r="CF12" s="124" t="n">
        <v>2.5271</v>
      </c>
      <c r="CG12" s="124" t="n">
        <v>2.4605</v>
      </c>
      <c r="CH12" s="124" t="n">
        <v>2.3134</v>
      </c>
      <c r="CI12" s="124" t="n">
        <v>2.3706</v>
      </c>
      <c r="CJ12" s="124" t="n">
        <v>2.1549</v>
      </c>
      <c r="CK12" s="124" t="n">
        <v>1.7707</v>
      </c>
      <c r="CL12" s="124" t="n">
        <v>1.9005</v>
      </c>
      <c r="CM12" s="124" t="n">
        <v>2.0554</v>
      </c>
      <c r="CN12" s="124" t="n">
        <v>1.96</v>
      </c>
      <c r="CO12" s="124" t="n">
        <v>1.7296</v>
      </c>
      <c r="CP12" s="124" t="n">
        <v>2.1697</v>
      </c>
      <c r="CQ12" s="124" t="n">
        <v>2.8694</v>
      </c>
      <c r="CR12" s="124" t="n">
        <v>2.6601</v>
      </c>
      <c r="CS12" s="124" t="n">
        <v>3.1161</v>
      </c>
      <c r="CT12" s="124" t="n">
        <v>2.6378</v>
      </c>
      <c r="CU12" s="124" t="n">
        <v>1.1456</v>
      </c>
      <c r="CV12" s="124" t="n">
        <v>0.9488</v>
      </c>
      <c r="CW12" s="124" t="n">
        <v>2.7356</v>
      </c>
      <c r="CX12" s="124" t="n">
        <v>1.4655</v>
      </c>
      <c r="CY12" s="124" t="n">
        <v>2.7365</v>
      </c>
      <c r="CZ12" s="124" t="n">
        <v>9.6114</v>
      </c>
      <c r="DA12" s="124" t="n">
        <v>1.3724</v>
      </c>
      <c r="DB12" s="124" t="n">
        <v>1.1123</v>
      </c>
      <c r="DC12" s="124" t="n">
        <v>1.2715</v>
      </c>
      <c r="DD12" s="124" t="n">
        <v>0.5699</v>
      </c>
      <c r="DE12" s="124" t="n">
        <v>1.1094</v>
      </c>
      <c r="DF12" s="124" t="n">
        <v>1.21</v>
      </c>
      <c r="DG12" s="124" t="n">
        <v>0.8788</v>
      </c>
      <c r="DH12" s="124" t="n">
        <v>1.0393</v>
      </c>
      <c r="DI12" s="124" t="n">
        <v>0.6813</v>
      </c>
      <c r="DJ12" s="124" t="n">
        <v>0.4001</v>
      </c>
      <c r="DK12" s="124" t="n">
        <v>0.5417</v>
      </c>
      <c r="DL12" s="124" t="n">
        <v>0.3073</v>
      </c>
      <c r="DM12" s="124" t="n">
        <v>0.6538</v>
      </c>
      <c r="DN12" s="124" t="n">
        <v>0.7346</v>
      </c>
      <c r="DO12" s="124" t="n">
        <v>2.6663</v>
      </c>
      <c r="DP12" s="124" t="n">
        <v>2.0279</v>
      </c>
      <c r="DQ12" s="124" t="n">
        <v>0.4128</v>
      </c>
      <c r="DR12" s="124" t="n">
        <v>0.774</v>
      </c>
      <c r="DS12" s="125" t="n">
        <v>0.947</v>
      </c>
      <c r="DT12" s="125" t="n">
        <v>0.3825</v>
      </c>
      <c r="DU12" s="125" t="n">
        <v>1.47779503</v>
      </c>
      <c r="DV12" s="125" t="n">
        <v>0.2188</v>
      </c>
      <c r="DW12" s="125" t="n">
        <v>0.25969507</v>
      </c>
      <c r="DX12" s="125" t="n">
        <v>0.19329213</v>
      </c>
      <c r="DY12" s="125" t="n">
        <v>0.3563</v>
      </c>
      <c r="DZ12" s="125" t="n">
        <v>0.2607</v>
      </c>
      <c r="EA12" s="125" t="n">
        <v>1.2549</v>
      </c>
      <c r="EB12" s="125" t="n">
        <v>1.3119</v>
      </c>
      <c r="EC12" s="125" t="n">
        <v>1.379</v>
      </c>
      <c r="ED12" s="125" t="n">
        <v>1.5582</v>
      </c>
      <c r="EE12" s="125" t="n">
        <v>1.4798</v>
      </c>
      <c r="EF12" s="125" t="n">
        <v>1.28</v>
      </c>
      <c r="EG12" s="125" t="n">
        <v>1.5115</v>
      </c>
      <c r="EH12" s="125" t="n">
        <v>1.45420586</v>
      </c>
      <c r="EI12" s="125" t="n">
        <v>1.34189927</v>
      </c>
      <c r="EJ12" s="125" t="n">
        <v>1.31840016</v>
      </c>
      <c r="EK12" s="125" t="n">
        <v>1.17290592</v>
      </c>
      <c r="EL12" s="125" t="n">
        <v>0.29907295</v>
      </c>
      <c r="EM12" s="125" t="n">
        <v>0.6860733</v>
      </c>
      <c r="EN12" s="125" t="n">
        <v>0.63691114</v>
      </c>
      <c r="EO12" s="125" t="n">
        <v>0.66542689</v>
      </c>
      <c r="EP12" s="125" t="n">
        <v>1.5441</v>
      </c>
      <c r="EQ12" s="125" t="n">
        <v>1.1608</v>
      </c>
      <c r="ER12" s="125" t="n">
        <v>0.6475</v>
      </c>
      <c r="ES12" s="125" t="n">
        <v>1.0816</v>
      </c>
      <c r="ET12" s="125" t="n">
        <v>1.1438</v>
      </c>
      <c r="EU12" s="125" t="n">
        <v>1.111</v>
      </c>
      <c r="EV12" s="125" t="n">
        <v>0.5856</v>
      </c>
      <c r="EW12" s="125" t="n">
        <v>1.2118</v>
      </c>
      <c r="EX12" s="125" t="n">
        <v>17.9262</v>
      </c>
      <c r="EY12" s="125" t="n">
        <v>2.0545</v>
      </c>
      <c r="EZ12" s="125" t="n">
        <v>1.8419</v>
      </c>
      <c r="FA12" s="125" t="n">
        <v>7.9949</v>
      </c>
      <c r="FB12" s="125" t="n">
        <v>5.0198</v>
      </c>
      <c r="FC12" s="125" t="n">
        <v>1.9051</v>
      </c>
      <c r="FD12" s="125" t="n">
        <v>1.5252</v>
      </c>
      <c r="FE12" s="125" t="n">
        <v>1.4003</v>
      </c>
      <c r="FF12" s="125" t="n">
        <v>1.5213</v>
      </c>
      <c r="FG12" s="125" t="n">
        <v>1.8126</v>
      </c>
      <c r="FH12" s="125" t="n">
        <v>2.3491</v>
      </c>
      <c r="FI12" s="125" t="n">
        <v>2.5888</v>
      </c>
      <c r="FJ12" s="125" t="n">
        <v>2.815</v>
      </c>
      <c r="FK12" s="125" t="n">
        <v>3.676</v>
      </c>
      <c r="FL12" s="125" t="n">
        <v>8.2917</v>
      </c>
      <c r="FM12" s="125" t="n">
        <v>2.5458</v>
      </c>
      <c r="FN12" s="125" t="n">
        <v>2.89</v>
      </c>
      <c r="FO12" s="125" t="n">
        <v>1.6431</v>
      </c>
      <c r="FP12" s="125" t="n">
        <v>2.1864</v>
      </c>
      <c r="FQ12" s="125" t="n">
        <v>4.5236</v>
      </c>
      <c r="FR12" s="125" t="n">
        <v>4.0074</v>
      </c>
      <c r="FS12" s="125" t="n">
        <v>2.9562</v>
      </c>
      <c r="FT12" s="125" t="n">
        <v>2.7293</v>
      </c>
      <c r="FU12" s="125" t="n">
        <v>2.5656</v>
      </c>
      <c r="FV12" s="125" t="n">
        <v>2.6203</v>
      </c>
      <c r="FW12" s="125" t="n">
        <v>3.0278</v>
      </c>
      <c r="FX12" s="126" t="n">
        <v>3.3487</v>
      </c>
    </row>
    <row r="13" customFormat="false" ht="12.75" hidden="false" customHeight="true" outlineLevel="0" collapsed="false">
      <c r="B13" s="116" t="s">
        <v>60</v>
      </c>
      <c r="C13" s="122" t="str">
        <f aca="false">IF('.'!$B$2=1,'.'!$D14,IF('.'!$B$2=2,'.'!$E14,IF('.'!$B$2=3,'.'!$F14)))</f>
        <v>Mbi 1 muaj deri në 3 muaj</v>
      </c>
      <c r="D13" s="123" t="n">
        <v>16.4862</v>
      </c>
      <c r="E13" s="123" t="n">
        <v>11.9654</v>
      </c>
      <c r="F13" s="123" t="n">
        <v>19.9045</v>
      </c>
      <c r="G13" s="123" t="n">
        <v>15.4039</v>
      </c>
      <c r="H13" s="123" t="n">
        <v>10.9713</v>
      </c>
      <c r="I13" s="123" t="n">
        <v>15.2815</v>
      </c>
      <c r="J13" s="123" t="n">
        <v>12.9183</v>
      </c>
      <c r="K13" s="123" t="n">
        <v>16.6028</v>
      </c>
      <c r="L13" s="123" t="n">
        <v>16.9504</v>
      </c>
      <c r="M13" s="123" t="n">
        <v>17.6027</v>
      </c>
      <c r="N13" s="123" t="n">
        <v>25.0376</v>
      </c>
      <c r="O13" s="123" t="n">
        <v>23.183</v>
      </c>
      <c r="P13" s="123" t="n">
        <v>17.5541</v>
      </c>
      <c r="Q13" s="123" t="n">
        <v>27.0736</v>
      </c>
      <c r="R13" s="123" t="n">
        <v>15.8265</v>
      </c>
      <c r="S13" s="123" t="n">
        <v>24.5364</v>
      </c>
      <c r="T13" s="123" t="n">
        <v>57.2961</v>
      </c>
      <c r="U13" s="123" t="n">
        <v>19.5162</v>
      </c>
      <c r="V13" s="123" t="n">
        <v>15.3528</v>
      </c>
      <c r="W13" s="123" t="n">
        <v>29.7723</v>
      </c>
      <c r="X13" s="123" t="n">
        <v>28.041</v>
      </c>
      <c r="Y13" s="123" t="n">
        <v>15.9701</v>
      </c>
      <c r="Z13" s="123" t="n">
        <v>20.1679</v>
      </c>
      <c r="AA13" s="123" t="n">
        <v>33.244</v>
      </c>
      <c r="AB13" s="123" t="n">
        <v>14.6736</v>
      </c>
      <c r="AC13" s="123" t="n">
        <v>16.2363</v>
      </c>
      <c r="AD13" s="123" t="n">
        <v>21.4161</v>
      </c>
      <c r="AE13" s="123" t="n">
        <v>27.5128</v>
      </c>
      <c r="AF13" s="123" t="n">
        <v>27.8516</v>
      </c>
      <c r="AG13" s="123" t="n">
        <v>25.2339</v>
      </c>
      <c r="AH13" s="123" t="n">
        <v>29.0598</v>
      </c>
      <c r="AI13" s="123" t="n">
        <v>26.7722</v>
      </c>
      <c r="AJ13" s="123" t="n">
        <v>25.9591</v>
      </c>
      <c r="AK13" s="123" t="n">
        <v>31.8467</v>
      </c>
      <c r="AL13" s="123" t="n">
        <v>23.8174</v>
      </c>
      <c r="AM13" s="123" t="n">
        <v>26.179</v>
      </c>
      <c r="AN13" s="123" t="n">
        <v>19.2012</v>
      </c>
      <c r="AO13" s="123" t="n">
        <v>31.4733</v>
      </c>
      <c r="AP13" s="123" t="n">
        <v>16.5072</v>
      </c>
      <c r="AQ13" s="123" t="n">
        <v>8.899</v>
      </c>
      <c r="AR13" s="123" t="n">
        <v>32.176</v>
      </c>
      <c r="AS13" s="123" t="n">
        <v>11.4153</v>
      </c>
      <c r="AT13" s="123" t="n">
        <v>10.709</v>
      </c>
      <c r="AU13" s="123" t="n">
        <v>34.7682</v>
      </c>
      <c r="AV13" s="123" t="n">
        <v>27.7289</v>
      </c>
      <c r="AW13" s="123" t="n">
        <v>15.1112</v>
      </c>
      <c r="AX13" s="123" t="n">
        <v>21.8223</v>
      </c>
      <c r="AY13" s="123" t="n">
        <v>18.5588</v>
      </c>
      <c r="AZ13" s="123" t="n">
        <v>6.5368</v>
      </c>
      <c r="BA13" s="123" t="n">
        <v>3.1963</v>
      </c>
      <c r="BB13" s="123" t="n">
        <v>4.9314</v>
      </c>
      <c r="BC13" s="123" t="n">
        <v>1.8548</v>
      </c>
      <c r="BD13" s="123" t="n">
        <v>2.7185</v>
      </c>
      <c r="BE13" s="123" t="n">
        <v>2.0536</v>
      </c>
      <c r="BF13" s="123" t="n">
        <v>2.3422</v>
      </c>
      <c r="BG13" s="123" t="n">
        <v>1.606</v>
      </c>
      <c r="BH13" s="123" t="n">
        <v>1.758</v>
      </c>
      <c r="BI13" s="123" t="n">
        <v>1.5974</v>
      </c>
      <c r="BJ13" s="123" t="n">
        <v>1.7825</v>
      </c>
      <c r="BK13" s="123" t="n">
        <v>2.1241</v>
      </c>
      <c r="BL13" s="123" t="n">
        <v>1.154</v>
      </c>
      <c r="BM13" s="123" t="n">
        <v>6.3639</v>
      </c>
      <c r="BN13" s="123" t="n">
        <v>1.1054</v>
      </c>
      <c r="BO13" s="123" t="n">
        <v>3.0369</v>
      </c>
      <c r="BP13" s="123" t="n">
        <v>7.9168</v>
      </c>
      <c r="BQ13" s="123" t="n">
        <v>1.7653</v>
      </c>
      <c r="BR13" s="123" t="n">
        <v>1.5303</v>
      </c>
      <c r="BS13" s="123" t="n">
        <v>3.1496</v>
      </c>
      <c r="BT13" s="124" t="n">
        <v>2.568</v>
      </c>
      <c r="BU13" s="124" t="n">
        <v>0.6553</v>
      </c>
      <c r="BV13" s="124" t="n">
        <v>2.2803</v>
      </c>
      <c r="BW13" s="124" t="n">
        <v>2.878</v>
      </c>
      <c r="BX13" s="124" t="n">
        <v>1.8217</v>
      </c>
      <c r="BY13" s="124" t="n">
        <v>2.4994</v>
      </c>
      <c r="BZ13" s="124" t="n">
        <v>1.5307</v>
      </c>
      <c r="CA13" s="124" t="n">
        <v>0.9948</v>
      </c>
      <c r="CB13" s="124" t="n">
        <v>1.4828</v>
      </c>
      <c r="CC13" s="124" t="n">
        <v>2.4045</v>
      </c>
      <c r="CD13" s="124" t="n">
        <v>0.5573</v>
      </c>
      <c r="CE13" s="124" t="n">
        <v>1.2891</v>
      </c>
      <c r="CF13" s="124" t="n">
        <v>0.9837</v>
      </c>
      <c r="CG13" s="124" t="n">
        <v>0.6209</v>
      </c>
      <c r="CH13" s="124" t="n">
        <v>1.1504</v>
      </c>
      <c r="CI13" s="124" t="n">
        <v>1.1628</v>
      </c>
      <c r="CJ13" s="124" t="n">
        <v>1.2748</v>
      </c>
      <c r="CK13" s="124" t="n">
        <v>0.6782</v>
      </c>
      <c r="CL13" s="124" t="n">
        <v>1.702</v>
      </c>
      <c r="CM13" s="124" t="n">
        <v>2.3893</v>
      </c>
      <c r="CN13" s="124" t="n">
        <v>0.8322</v>
      </c>
      <c r="CO13" s="124" t="n">
        <v>1.3113</v>
      </c>
      <c r="CP13" s="124" t="n">
        <v>2.785</v>
      </c>
      <c r="CQ13" s="124" t="n">
        <v>1.7558</v>
      </c>
      <c r="CR13" s="124" t="n">
        <v>1.3064</v>
      </c>
      <c r="CS13" s="124" t="n">
        <v>1.7691</v>
      </c>
      <c r="CT13" s="124" t="n">
        <v>0.7321</v>
      </c>
      <c r="CU13" s="124" t="n">
        <v>2.9867</v>
      </c>
      <c r="CV13" s="124" t="n">
        <v>2.6931</v>
      </c>
      <c r="CW13" s="124" t="n">
        <v>0.8441</v>
      </c>
      <c r="CX13" s="124" t="n">
        <v>2.9959</v>
      </c>
      <c r="CY13" s="124" t="n">
        <v>0.4574</v>
      </c>
      <c r="CZ13" s="124" t="n">
        <v>2.59</v>
      </c>
      <c r="DA13" s="124" t="n">
        <v>1.1704</v>
      </c>
      <c r="DB13" s="124" t="n">
        <v>1.1068</v>
      </c>
      <c r="DC13" s="124" t="n">
        <v>1.0357</v>
      </c>
      <c r="DD13" s="124" t="n">
        <v>0.8117</v>
      </c>
      <c r="DE13" s="124" t="n">
        <v>1.293</v>
      </c>
      <c r="DF13" s="124" t="n">
        <v>0.441</v>
      </c>
      <c r="DG13" s="124" t="n">
        <v>0.9778</v>
      </c>
      <c r="DH13" s="124" t="n">
        <v>1.67</v>
      </c>
      <c r="DI13" s="124" t="n">
        <v>2.1787</v>
      </c>
      <c r="DJ13" s="124" t="n">
        <v>1.8017</v>
      </c>
      <c r="DK13" s="124" t="n">
        <v>2.2298</v>
      </c>
      <c r="DL13" s="124" t="n">
        <v>1.7532</v>
      </c>
      <c r="DM13" s="124" t="n">
        <v>0.2274</v>
      </c>
      <c r="DN13" s="124" t="n">
        <v>0.6221</v>
      </c>
      <c r="DO13" s="124" t="n">
        <v>0.8672</v>
      </c>
      <c r="DP13" s="124" t="n">
        <v>0.9768</v>
      </c>
      <c r="DQ13" s="124" t="n">
        <v>0.4326</v>
      </c>
      <c r="DR13" s="124" t="n">
        <v>0.4463</v>
      </c>
      <c r="DS13" s="125" t="n">
        <v>0.5444</v>
      </c>
      <c r="DT13" s="125" t="n">
        <v>1.3302</v>
      </c>
      <c r="DU13" s="125" t="n">
        <v>0.21210764</v>
      </c>
      <c r="DV13" s="125" t="n">
        <v>0.3579</v>
      </c>
      <c r="DW13" s="125" t="n">
        <v>0.17864944</v>
      </c>
      <c r="DX13" s="125" t="n">
        <v>1.2823046</v>
      </c>
      <c r="DY13" s="125" t="n">
        <v>1.2177</v>
      </c>
      <c r="DZ13" s="125" t="n">
        <v>0.3619</v>
      </c>
      <c r="EA13" s="125" t="n">
        <v>0.3506</v>
      </c>
      <c r="EB13" s="125" t="n">
        <v>0.7802</v>
      </c>
      <c r="EC13" s="125" t="n">
        <v>0.3431</v>
      </c>
      <c r="ED13" s="125" t="n">
        <v>0.5112</v>
      </c>
      <c r="EE13" s="125" t="n">
        <v>0.8976</v>
      </c>
      <c r="EF13" s="125" t="n">
        <v>0.4684</v>
      </c>
      <c r="EG13" s="125" t="n">
        <v>1.2211</v>
      </c>
      <c r="EH13" s="125" t="n">
        <v>0.33808827</v>
      </c>
      <c r="EI13" s="125" t="n">
        <v>0.33663241</v>
      </c>
      <c r="EJ13" s="125" t="n">
        <v>0.23549018</v>
      </c>
      <c r="EK13" s="125" t="n">
        <v>0.36641479</v>
      </c>
      <c r="EL13" s="125" t="n">
        <v>0.22209485</v>
      </c>
      <c r="EM13" s="125" t="n">
        <v>0.45208738</v>
      </c>
      <c r="EN13" s="125" t="n">
        <v>0.11356091</v>
      </c>
      <c r="EO13" s="125" t="n">
        <v>0.06132362</v>
      </c>
      <c r="EP13" s="125" t="n">
        <v>0.8144</v>
      </c>
      <c r="EQ13" s="125" t="n">
        <v>0.2602</v>
      </c>
      <c r="ER13" s="125" t="n">
        <v>0.6466</v>
      </c>
      <c r="ES13" s="125" t="n">
        <v>0.1665</v>
      </c>
      <c r="ET13" s="125" t="n">
        <v>0.2452</v>
      </c>
      <c r="EU13" s="125" t="n">
        <v>0.0696</v>
      </c>
      <c r="EV13" s="125" t="n">
        <v>0.4182</v>
      </c>
      <c r="EW13" s="125" t="n">
        <v>1.9411</v>
      </c>
      <c r="EX13" s="125" t="n">
        <v>2.56</v>
      </c>
      <c r="EY13" s="125" t="n">
        <v>5.9096</v>
      </c>
      <c r="EZ13" s="125" t="n">
        <v>0.1258</v>
      </c>
      <c r="FA13" s="125" t="n">
        <v>0.3011</v>
      </c>
      <c r="FB13" s="125" t="n">
        <v>1.4102</v>
      </c>
      <c r="FC13" s="125" t="n">
        <v>0.2941</v>
      </c>
      <c r="FD13" s="125" t="n">
        <v>0.2029</v>
      </c>
      <c r="FE13" s="125" t="n">
        <v>0.8042</v>
      </c>
      <c r="FF13" s="125" t="n">
        <v>11.5694</v>
      </c>
      <c r="FG13" s="125" t="n">
        <v>1.1058</v>
      </c>
      <c r="FH13" s="125" t="n">
        <v>0.6493</v>
      </c>
      <c r="FI13" s="125" t="n">
        <v>5.6414</v>
      </c>
      <c r="FJ13" s="125" t="n">
        <v>1.8651</v>
      </c>
      <c r="FK13" s="125" t="n">
        <v>6.6825</v>
      </c>
      <c r="FL13" s="125" t="n">
        <v>8.1772</v>
      </c>
      <c r="FM13" s="125" t="n">
        <v>0.1533</v>
      </c>
      <c r="FN13" s="125" t="n">
        <v>0.5323</v>
      </c>
      <c r="FO13" s="125" t="n">
        <v>0.2261</v>
      </c>
      <c r="FP13" s="125" t="n">
        <v>0.9901</v>
      </c>
      <c r="FQ13" s="125" t="n">
        <v>12.2866</v>
      </c>
      <c r="FR13" s="125" t="n">
        <v>6.306</v>
      </c>
      <c r="FS13" s="125" t="n">
        <v>2.4062</v>
      </c>
      <c r="FT13" s="125" t="n">
        <v>1.7009</v>
      </c>
      <c r="FU13" s="125" t="n">
        <v>2.8077</v>
      </c>
      <c r="FV13" s="125" t="n">
        <v>2.4265</v>
      </c>
      <c r="FW13" s="125" t="n">
        <v>2.8059</v>
      </c>
      <c r="FX13" s="126" t="n">
        <v>1.3129</v>
      </c>
    </row>
    <row r="14" customFormat="false" ht="12.75" hidden="false" customHeight="true" outlineLevel="0" collapsed="false">
      <c r="B14" s="116" t="s">
        <v>64</v>
      </c>
      <c r="C14" s="122" t="str">
        <f aca="false">IF('.'!$B$2=1,'.'!$D15,IF('.'!$B$2=2,'.'!$E15,IF('.'!$B$2=3,'.'!$F15)))</f>
        <v>Mbi 3 muaj deri në 6 muaj</v>
      </c>
      <c r="D14" s="123" t="n">
        <v>14.891</v>
      </c>
      <c r="E14" s="123" t="n">
        <v>15.7218</v>
      </c>
      <c r="F14" s="123" t="n">
        <v>26.5959</v>
      </c>
      <c r="G14" s="123" t="n">
        <v>14.3345</v>
      </c>
      <c r="H14" s="123" t="n">
        <v>21.2463</v>
      </c>
      <c r="I14" s="123" t="n">
        <v>14.4345</v>
      </c>
      <c r="J14" s="123" t="n">
        <v>15.931</v>
      </c>
      <c r="K14" s="123" t="n">
        <v>18.0428</v>
      </c>
      <c r="L14" s="123" t="n">
        <v>9.4148</v>
      </c>
      <c r="M14" s="123" t="n">
        <v>13.5133</v>
      </c>
      <c r="N14" s="123" t="n">
        <v>14.0962</v>
      </c>
      <c r="O14" s="123" t="n">
        <v>18.032</v>
      </c>
      <c r="P14" s="123" t="n">
        <v>11.578</v>
      </c>
      <c r="Q14" s="123" t="n">
        <v>10.862</v>
      </c>
      <c r="R14" s="123" t="n">
        <v>16.9972</v>
      </c>
      <c r="S14" s="123" t="n">
        <v>13.6708</v>
      </c>
      <c r="T14" s="123" t="n">
        <v>10.0596</v>
      </c>
      <c r="U14" s="123" t="n">
        <v>12.4822</v>
      </c>
      <c r="V14" s="123" t="n">
        <v>11.9686</v>
      </c>
      <c r="W14" s="123" t="n">
        <v>10.4981</v>
      </c>
      <c r="X14" s="123" t="n">
        <v>8.8618</v>
      </c>
      <c r="Y14" s="123" t="n">
        <v>18.6616</v>
      </c>
      <c r="Z14" s="123" t="n">
        <v>26.4353</v>
      </c>
      <c r="AA14" s="123" t="n">
        <v>14.6604</v>
      </c>
      <c r="AB14" s="123" t="n">
        <v>14.2257</v>
      </c>
      <c r="AC14" s="123" t="n">
        <v>16.8862</v>
      </c>
      <c r="AD14" s="123" t="n">
        <v>14.3659</v>
      </c>
      <c r="AE14" s="123" t="n">
        <v>15.6853</v>
      </c>
      <c r="AF14" s="123" t="n">
        <v>11.2214</v>
      </c>
      <c r="AG14" s="123" t="n">
        <v>12.7051</v>
      </c>
      <c r="AH14" s="123" t="n">
        <v>11.1923</v>
      </c>
      <c r="AI14" s="123" t="n">
        <v>10.6559</v>
      </c>
      <c r="AJ14" s="123" t="n">
        <v>7.4315</v>
      </c>
      <c r="AK14" s="123" t="n">
        <v>18.4249</v>
      </c>
      <c r="AL14" s="123" t="n">
        <v>12.2883</v>
      </c>
      <c r="AM14" s="123" t="n">
        <v>10.5642</v>
      </c>
      <c r="AN14" s="123" t="n">
        <v>13.1754</v>
      </c>
      <c r="AO14" s="123" t="n">
        <v>10.9675</v>
      </c>
      <c r="AP14" s="123" t="n">
        <v>15.7542</v>
      </c>
      <c r="AQ14" s="123" t="n">
        <v>18.949</v>
      </c>
      <c r="AR14" s="123" t="n">
        <v>11.125</v>
      </c>
      <c r="AS14" s="123" t="n">
        <v>9.4966</v>
      </c>
      <c r="AT14" s="123" t="n">
        <v>8.706</v>
      </c>
      <c r="AU14" s="123" t="n">
        <v>12.4076</v>
      </c>
      <c r="AV14" s="123" t="n">
        <v>13.9036</v>
      </c>
      <c r="AW14" s="123" t="n">
        <v>15.0894</v>
      </c>
      <c r="AX14" s="123" t="n">
        <v>11.5979</v>
      </c>
      <c r="AY14" s="123" t="n">
        <v>11.0321</v>
      </c>
      <c r="AZ14" s="123" t="n">
        <v>13.9655</v>
      </c>
      <c r="BA14" s="123" t="n">
        <v>26.1048</v>
      </c>
      <c r="BB14" s="123" t="n">
        <v>6.0118</v>
      </c>
      <c r="BC14" s="123" t="n">
        <v>7.3299</v>
      </c>
      <c r="BD14" s="123" t="n">
        <v>15.113</v>
      </c>
      <c r="BE14" s="123" t="n">
        <v>7.1352</v>
      </c>
      <c r="BF14" s="123" t="n">
        <v>7.3722</v>
      </c>
      <c r="BG14" s="123" t="n">
        <v>4.3561</v>
      </c>
      <c r="BH14" s="123" t="n">
        <v>4.4456</v>
      </c>
      <c r="BI14" s="123" t="n">
        <v>3.5926</v>
      </c>
      <c r="BJ14" s="123" t="n">
        <v>2.8526</v>
      </c>
      <c r="BK14" s="123" t="n">
        <v>6.2537</v>
      </c>
      <c r="BL14" s="123" t="n">
        <v>3.546</v>
      </c>
      <c r="BM14" s="123" t="n">
        <v>3.5476</v>
      </c>
      <c r="BN14" s="123" t="n">
        <v>2.2408</v>
      </c>
      <c r="BO14" s="123" t="n">
        <v>2.4931</v>
      </c>
      <c r="BP14" s="123" t="n">
        <v>1.8726</v>
      </c>
      <c r="BQ14" s="123" t="n">
        <v>2.2358</v>
      </c>
      <c r="BR14" s="123" t="n">
        <v>3.0979</v>
      </c>
      <c r="BS14" s="123" t="n">
        <v>4.9721</v>
      </c>
      <c r="BT14" s="124" t="n">
        <v>2.2837</v>
      </c>
      <c r="BU14" s="124" t="n">
        <v>2.2363</v>
      </c>
      <c r="BV14" s="124" t="n">
        <v>1.8551</v>
      </c>
      <c r="BW14" s="124" t="n">
        <v>4.1667</v>
      </c>
      <c r="BX14" s="124" t="n">
        <v>4.383</v>
      </c>
      <c r="BY14" s="124" t="n">
        <v>3.5209</v>
      </c>
      <c r="BZ14" s="124" t="n">
        <v>2.941</v>
      </c>
      <c r="CA14" s="124" t="n">
        <v>2.5499</v>
      </c>
      <c r="CB14" s="124" t="n">
        <v>1.6128</v>
      </c>
      <c r="CC14" s="124" t="n">
        <v>2.4973</v>
      </c>
      <c r="CD14" s="124" t="n">
        <v>1.7479</v>
      </c>
      <c r="CE14" s="124" t="n">
        <v>2.7882</v>
      </c>
      <c r="CF14" s="124" t="n">
        <v>1.836</v>
      </c>
      <c r="CG14" s="124" t="n">
        <v>2.4001</v>
      </c>
      <c r="CH14" s="124" t="n">
        <v>2.0222</v>
      </c>
      <c r="CI14" s="124" t="n">
        <v>4.2169</v>
      </c>
      <c r="CJ14" s="124" t="n">
        <v>3.9897</v>
      </c>
      <c r="CK14" s="124" t="n">
        <v>3.1722</v>
      </c>
      <c r="CL14" s="124" t="n">
        <v>1.5344</v>
      </c>
      <c r="CM14" s="124" t="n">
        <v>1.5078</v>
      </c>
      <c r="CN14" s="124" t="n">
        <v>1.6836</v>
      </c>
      <c r="CO14" s="124" t="n">
        <v>2.2504</v>
      </c>
      <c r="CP14" s="124" t="n">
        <v>1.8933</v>
      </c>
      <c r="CQ14" s="124" t="n">
        <v>3.5767</v>
      </c>
      <c r="CR14" s="124" t="n">
        <v>1.8357</v>
      </c>
      <c r="CS14" s="124" t="n">
        <v>1.695</v>
      </c>
      <c r="CT14" s="124" t="n">
        <v>3.0893</v>
      </c>
      <c r="CU14" s="124" t="n">
        <v>2.028</v>
      </c>
      <c r="CV14" s="124" t="n">
        <v>1.6093</v>
      </c>
      <c r="CW14" s="124" t="n">
        <v>2.1981</v>
      </c>
      <c r="CX14" s="124" t="n">
        <v>0.9368</v>
      </c>
      <c r="CY14" s="124" t="n">
        <v>1.2977</v>
      </c>
      <c r="CZ14" s="124" t="n">
        <v>1.8384</v>
      </c>
      <c r="DA14" s="124" t="n">
        <v>1.9689</v>
      </c>
      <c r="DB14" s="124" t="n">
        <v>1.4327</v>
      </c>
      <c r="DC14" s="124" t="n">
        <v>2.7088</v>
      </c>
      <c r="DD14" s="124" t="n">
        <v>1.2134</v>
      </c>
      <c r="DE14" s="124" t="n">
        <v>2.4274</v>
      </c>
      <c r="DF14" s="124" t="n">
        <v>1.8567</v>
      </c>
      <c r="DG14" s="124" t="n">
        <v>2.5322</v>
      </c>
      <c r="DH14" s="124" t="n">
        <v>2.3235</v>
      </c>
      <c r="DI14" s="124" t="n">
        <v>2.1825</v>
      </c>
      <c r="DJ14" s="124" t="n">
        <v>1.047</v>
      </c>
      <c r="DK14" s="124" t="n">
        <v>1.6301</v>
      </c>
      <c r="DL14" s="124" t="n">
        <v>2.9492</v>
      </c>
      <c r="DM14" s="124" t="n">
        <v>1.4507</v>
      </c>
      <c r="DN14" s="124" t="n">
        <v>1.9204</v>
      </c>
      <c r="DO14" s="124" t="n">
        <v>2.4414</v>
      </c>
      <c r="DP14" s="124" t="n">
        <v>2.1217</v>
      </c>
      <c r="DQ14" s="124" t="n">
        <v>2.7056</v>
      </c>
      <c r="DR14" s="124" t="n">
        <v>2.4494</v>
      </c>
      <c r="DS14" s="125" t="n">
        <v>3.3143</v>
      </c>
      <c r="DT14" s="125" t="n">
        <v>1.3916</v>
      </c>
      <c r="DU14" s="125" t="n">
        <v>1.3866648</v>
      </c>
      <c r="DV14" s="125" t="n">
        <v>0.4662</v>
      </c>
      <c r="DW14" s="125" t="n">
        <v>1.00612878</v>
      </c>
      <c r="DX14" s="125" t="n">
        <v>2.40777419</v>
      </c>
      <c r="DY14" s="125" t="n">
        <v>2.4429</v>
      </c>
      <c r="DZ14" s="125" t="n">
        <v>7.6756</v>
      </c>
      <c r="EA14" s="125" t="n">
        <v>2.0857</v>
      </c>
      <c r="EB14" s="125" t="n">
        <v>1.5659</v>
      </c>
      <c r="EC14" s="125" t="n">
        <v>2.824</v>
      </c>
      <c r="ED14" s="125" t="n">
        <v>1.5002</v>
      </c>
      <c r="EE14" s="125" t="n">
        <v>3.7815</v>
      </c>
      <c r="EF14" s="125" t="n">
        <v>1.1447</v>
      </c>
      <c r="EG14" s="125" t="n">
        <v>1.623</v>
      </c>
      <c r="EH14" s="125" t="n">
        <v>2.01992475</v>
      </c>
      <c r="EI14" s="125" t="n">
        <v>1.23591061</v>
      </c>
      <c r="EJ14" s="125" t="n">
        <v>0.77888754</v>
      </c>
      <c r="EK14" s="125" t="n">
        <v>2.10074084</v>
      </c>
      <c r="EL14" s="125" t="n">
        <v>0.758945</v>
      </c>
      <c r="EM14" s="125" t="n">
        <v>1.31399245</v>
      </c>
      <c r="EN14" s="125" t="n">
        <v>1.64208813</v>
      </c>
      <c r="EO14" s="125" t="n">
        <v>1.24214729</v>
      </c>
      <c r="EP14" s="125" t="n">
        <v>1.3549</v>
      </c>
      <c r="EQ14" s="125" t="n">
        <v>1.8285</v>
      </c>
      <c r="ER14" s="125" t="n">
        <v>0.9579</v>
      </c>
      <c r="ES14" s="125" t="n">
        <v>0.6593</v>
      </c>
      <c r="ET14" s="125" t="n">
        <v>3.2521</v>
      </c>
      <c r="EU14" s="125" t="n">
        <v>0.5014</v>
      </c>
      <c r="EV14" s="125" t="n">
        <v>1.2666</v>
      </c>
      <c r="EW14" s="125" t="n">
        <v>1.2656</v>
      </c>
      <c r="EX14" s="125" t="n">
        <v>0.8064</v>
      </c>
      <c r="EY14" s="125" t="n">
        <v>0.876</v>
      </c>
      <c r="EZ14" s="125" t="n">
        <v>1.0174</v>
      </c>
      <c r="FA14" s="125" t="n">
        <v>0.6601</v>
      </c>
      <c r="FB14" s="125" t="n">
        <v>1.8508</v>
      </c>
      <c r="FC14" s="125" t="n">
        <v>1.2346</v>
      </c>
      <c r="FD14" s="125" t="n">
        <v>1.2748</v>
      </c>
      <c r="FE14" s="125" t="n">
        <v>3.3249</v>
      </c>
      <c r="FF14" s="125" t="n">
        <v>1.6791</v>
      </c>
      <c r="FG14" s="125" t="n">
        <v>2.7253</v>
      </c>
      <c r="FH14" s="125" t="n">
        <v>1.0111</v>
      </c>
      <c r="FI14" s="125" t="n">
        <v>1.9541</v>
      </c>
      <c r="FJ14" s="125" t="n">
        <v>2.5111</v>
      </c>
      <c r="FK14" s="125" t="n">
        <v>2.1925</v>
      </c>
      <c r="FL14" s="125" t="n">
        <v>5.4845</v>
      </c>
      <c r="FM14" s="125" t="n">
        <v>2.7609</v>
      </c>
      <c r="FN14" s="125" t="n">
        <v>0.8161</v>
      </c>
      <c r="FO14" s="125" t="n">
        <v>1.6747</v>
      </c>
      <c r="FP14" s="125" t="n">
        <v>3.8819</v>
      </c>
      <c r="FQ14" s="125" t="n">
        <v>2.2857</v>
      </c>
      <c r="FR14" s="125" t="n">
        <v>2.9377</v>
      </c>
      <c r="FS14" s="125" t="n">
        <v>7.6231</v>
      </c>
      <c r="FT14" s="125" t="n">
        <v>9.5938</v>
      </c>
      <c r="FU14" s="125" t="n">
        <v>5.7276</v>
      </c>
      <c r="FV14" s="125" t="n">
        <v>27.7096</v>
      </c>
      <c r="FW14" s="125" t="n">
        <v>13.3742</v>
      </c>
      <c r="FX14" s="126" t="n">
        <v>3.3783</v>
      </c>
    </row>
    <row r="15" customFormat="false" ht="12.75" hidden="false" customHeight="true" outlineLevel="0" collapsed="false">
      <c r="B15" s="116" t="s">
        <v>68</v>
      </c>
      <c r="C15" s="122" t="str">
        <f aca="false">IF('.'!$B$2=1,'.'!$D16,IF('.'!$B$2=2,'.'!$E16,IF('.'!$B$2=3,'.'!$F16)))</f>
        <v>Mbi 6 muaj deri në 1 vit</v>
      </c>
      <c r="D15" s="123" t="n">
        <v>36.6968</v>
      </c>
      <c r="E15" s="123" t="n">
        <v>25.3249</v>
      </c>
      <c r="F15" s="123" t="n">
        <v>25.7174</v>
      </c>
      <c r="G15" s="123" t="n">
        <v>32.9948</v>
      </c>
      <c r="H15" s="123" t="n">
        <v>23.2279</v>
      </c>
      <c r="I15" s="123" t="n">
        <v>31.5775</v>
      </c>
      <c r="J15" s="123" t="n">
        <v>48.6733</v>
      </c>
      <c r="K15" s="123" t="n">
        <v>63.5944</v>
      </c>
      <c r="L15" s="123" t="n">
        <v>36.1392</v>
      </c>
      <c r="M15" s="123" t="n">
        <v>27.3306</v>
      </c>
      <c r="N15" s="123" t="n">
        <v>26.8995</v>
      </c>
      <c r="O15" s="123" t="n">
        <v>35.2803</v>
      </c>
      <c r="P15" s="123" t="n">
        <v>32.8806</v>
      </c>
      <c r="Q15" s="123" t="n">
        <v>26.3416</v>
      </c>
      <c r="R15" s="123" t="n">
        <v>24.9308</v>
      </c>
      <c r="S15" s="123" t="n">
        <v>27.9151</v>
      </c>
      <c r="T15" s="123" t="n">
        <v>25.5354</v>
      </c>
      <c r="U15" s="123" t="n">
        <v>24.5671</v>
      </c>
      <c r="V15" s="123" t="n">
        <v>36.2985</v>
      </c>
      <c r="W15" s="123" t="n">
        <v>64.2321</v>
      </c>
      <c r="X15" s="123" t="n">
        <v>40.1001</v>
      </c>
      <c r="Y15" s="123" t="n">
        <v>29.4924</v>
      </c>
      <c r="Z15" s="123" t="n">
        <v>32.7685</v>
      </c>
      <c r="AA15" s="123" t="n">
        <v>36.6729</v>
      </c>
      <c r="AB15" s="123" t="n">
        <v>39.6752</v>
      </c>
      <c r="AC15" s="123" t="n">
        <v>29.5937</v>
      </c>
      <c r="AD15" s="123" t="n">
        <v>27.8101</v>
      </c>
      <c r="AE15" s="123" t="n">
        <v>29.6356</v>
      </c>
      <c r="AF15" s="123" t="n">
        <v>29.775</v>
      </c>
      <c r="AG15" s="123" t="n">
        <v>27.6376</v>
      </c>
      <c r="AH15" s="123" t="n">
        <v>46.7092</v>
      </c>
      <c r="AI15" s="123" t="n">
        <v>84.0746</v>
      </c>
      <c r="AJ15" s="123" t="n">
        <v>48.9355</v>
      </c>
      <c r="AK15" s="123" t="n">
        <v>38.3579</v>
      </c>
      <c r="AL15" s="123" t="n">
        <v>33.402</v>
      </c>
      <c r="AM15" s="123" t="n">
        <v>44.31</v>
      </c>
      <c r="AN15" s="123" t="n">
        <v>49.1248</v>
      </c>
      <c r="AO15" s="123" t="n">
        <v>28.9442</v>
      </c>
      <c r="AP15" s="123" t="n">
        <v>31.2949</v>
      </c>
      <c r="AQ15" s="123" t="n">
        <v>24.8275</v>
      </c>
      <c r="AR15" s="123" t="n">
        <v>31.3441</v>
      </c>
      <c r="AS15" s="123" t="n">
        <v>28.9938</v>
      </c>
      <c r="AT15" s="123" t="n">
        <v>45.1594</v>
      </c>
      <c r="AU15" s="123" t="n">
        <v>87.4463</v>
      </c>
      <c r="AV15" s="123" t="n">
        <v>45.11</v>
      </c>
      <c r="AW15" s="123" t="n">
        <v>37.2572</v>
      </c>
      <c r="AX15" s="123" t="n">
        <v>39.3621</v>
      </c>
      <c r="AY15" s="123" t="n">
        <v>57.3419</v>
      </c>
      <c r="AZ15" s="123" t="n">
        <v>45.322</v>
      </c>
      <c r="BA15" s="123" t="n">
        <v>22.4303</v>
      </c>
      <c r="BB15" s="123" t="n">
        <v>28.4631</v>
      </c>
      <c r="BC15" s="123" t="n">
        <v>22.6928</v>
      </c>
      <c r="BD15" s="123" t="n">
        <v>17.7471</v>
      </c>
      <c r="BE15" s="123" t="n">
        <v>16.6935</v>
      </c>
      <c r="BF15" s="123" t="n">
        <v>30.4358</v>
      </c>
      <c r="BG15" s="123" t="n">
        <v>49.4686</v>
      </c>
      <c r="BH15" s="123" t="n">
        <v>39.1607</v>
      </c>
      <c r="BI15" s="123" t="n">
        <v>18.3834</v>
      </c>
      <c r="BJ15" s="123" t="n">
        <v>14.6927</v>
      </c>
      <c r="BK15" s="123" t="n">
        <v>31.6966</v>
      </c>
      <c r="BL15" s="123" t="n">
        <v>23.1047</v>
      </c>
      <c r="BM15" s="123" t="n">
        <v>14.8945</v>
      </c>
      <c r="BN15" s="123" t="n">
        <v>13.7811</v>
      </c>
      <c r="BO15" s="123" t="n">
        <v>14.2819</v>
      </c>
      <c r="BP15" s="123" t="n">
        <v>10.1264</v>
      </c>
      <c r="BQ15" s="123" t="n">
        <v>8.6696</v>
      </c>
      <c r="BR15" s="123" t="n">
        <v>17.8188</v>
      </c>
      <c r="BS15" s="123" t="n">
        <v>35.0355</v>
      </c>
      <c r="BT15" s="124" t="n">
        <v>20.4459</v>
      </c>
      <c r="BU15" s="124" t="n">
        <v>20.987</v>
      </c>
      <c r="BV15" s="124" t="n">
        <v>11.185</v>
      </c>
      <c r="BW15" s="124" t="n">
        <v>21.5071</v>
      </c>
      <c r="BX15" s="124" t="n">
        <v>20.4745</v>
      </c>
      <c r="BY15" s="124" t="n">
        <v>17.1944</v>
      </c>
      <c r="BZ15" s="124" t="n">
        <v>15.3632</v>
      </c>
      <c r="CA15" s="124" t="n">
        <v>11.0104</v>
      </c>
      <c r="CB15" s="124" t="n">
        <v>8.417</v>
      </c>
      <c r="CC15" s="124" t="n">
        <v>16.6721</v>
      </c>
      <c r="CD15" s="124" t="n">
        <v>16.5424</v>
      </c>
      <c r="CE15" s="124" t="n">
        <v>32.9943</v>
      </c>
      <c r="CF15" s="124" t="n">
        <v>15.4129</v>
      </c>
      <c r="CG15" s="124" t="n">
        <v>10.6864</v>
      </c>
      <c r="CH15" s="124" t="n">
        <v>16.9248</v>
      </c>
      <c r="CI15" s="124" t="n">
        <v>40.802</v>
      </c>
      <c r="CJ15" s="124" t="n">
        <v>16.8878</v>
      </c>
      <c r="CK15" s="124" t="n">
        <v>14.2762</v>
      </c>
      <c r="CL15" s="124" t="n">
        <v>15.0324</v>
      </c>
      <c r="CM15" s="124" t="n">
        <v>10.7373</v>
      </c>
      <c r="CN15" s="124" t="n">
        <v>11.4132</v>
      </c>
      <c r="CO15" s="124" t="n">
        <v>10.3219</v>
      </c>
      <c r="CP15" s="124" t="n">
        <v>30.9778</v>
      </c>
      <c r="CQ15" s="124" t="n">
        <v>38.1641</v>
      </c>
      <c r="CR15" s="124" t="n">
        <v>21.1639</v>
      </c>
      <c r="CS15" s="124" t="n">
        <v>12.2282</v>
      </c>
      <c r="CT15" s="124" t="n">
        <v>13.9895</v>
      </c>
      <c r="CU15" s="124" t="n">
        <v>42.6825</v>
      </c>
      <c r="CV15" s="124" t="n">
        <v>20.3388</v>
      </c>
      <c r="CW15" s="124" t="n">
        <v>14.3317</v>
      </c>
      <c r="CX15" s="124" t="n">
        <v>16.9256</v>
      </c>
      <c r="CY15" s="124" t="n">
        <v>13.7016</v>
      </c>
      <c r="CZ15" s="124" t="n">
        <v>17.213</v>
      </c>
      <c r="DA15" s="124" t="n">
        <v>8.8696</v>
      </c>
      <c r="DB15" s="124" t="n">
        <v>28.4132</v>
      </c>
      <c r="DC15" s="124" t="n">
        <v>39.4755</v>
      </c>
      <c r="DD15" s="124" t="n">
        <v>23.4214</v>
      </c>
      <c r="DE15" s="124" t="n">
        <v>16.5</v>
      </c>
      <c r="DF15" s="124" t="n">
        <v>16.4415</v>
      </c>
      <c r="DG15" s="124" t="n">
        <v>54.6735</v>
      </c>
      <c r="DH15" s="124" t="n">
        <v>29.0502</v>
      </c>
      <c r="DI15" s="124" t="n">
        <v>12.6005</v>
      </c>
      <c r="DJ15" s="124" t="n">
        <v>21.8842</v>
      </c>
      <c r="DK15" s="124" t="n">
        <v>14.0264</v>
      </c>
      <c r="DL15" s="124" t="n">
        <v>9.7392</v>
      </c>
      <c r="DM15" s="124" t="n">
        <v>10.6735</v>
      </c>
      <c r="DN15" s="124" t="n">
        <v>20.1005</v>
      </c>
      <c r="DO15" s="124" t="n">
        <v>35.3054</v>
      </c>
      <c r="DP15" s="124" t="n">
        <v>27.3583</v>
      </c>
      <c r="DQ15" s="124" t="n">
        <v>13.9474</v>
      </c>
      <c r="DR15" s="124" t="n">
        <v>11.9014</v>
      </c>
      <c r="DS15" s="125" t="n">
        <v>39.5256</v>
      </c>
      <c r="DT15" s="125" t="n">
        <v>26.2279</v>
      </c>
      <c r="DU15" s="125" t="n">
        <v>13.96836274</v>
      </c>
      <c r="DV15" s="125" t="n">
        <v>10.8741</v>
      </c>
      <c r="DW15" s="125" t="n">
        <v>8.91676959</v>
      </c>
      <c r="DX15" s="125" t="n">
        <v>7.37841912</v>
      </c>
      <c r="DY15" s="125" t="n">
        <v>16.2235</v>
      </c>
      <c r="DZ15" s="125" t="n">
        <v>25.525</v>
      </c>
      <c r="EA15" s="125" t="n">
        <v>27.9305</v>
      </c>
      <c r="EB15" s="125" t="n">
        <v>24.096</v>
      </c>
      <c r="EC15" s="125" t="n">
        <v>16.3911</v>
      </c>
      <c r="ED15" s="125" t="n">
        <v>31.8207</v>
      </c>
      <c r="EE15" s="125" t="n">
        <v>26.2749</v>
      </c>
      <c r="EF15" s="125" t="n">
        <v>25.9115</v>
      </c>
      <c r="EG15" s="125" t="n">
        <v>14.3044</v>
      </c>
      <c r="EH15" s="125" t="n">
        <v>15.01372893</v>
      </c>
      <c r="EI15" s="125" t="n">
        <v>8.10330454</v>
      </c>
      <c r="EJ15" s="125" t="n">
        <v>8.22414624</v>
      </c>
      <c r="EK15" s="125" t="n">
        <v>12.65012005</v>
      </c>
      <c r="EL15" s="125" t="n">
        <v>14.92704918</v>
      </c>
      <c r="EM15" s="125" t="n">
        <v>30.01205434</v>
      </c>
      <c r="EN15" s="125" t="n">
        <v>19.81114</v>
      </c>
      <c r="EO15" s="125" t="n">
        <v>15.14231582</v>
      </c>
      <c r="EP15" s="125" t="n">
        <v>12.4614</v>
      </c>
      <c r="EQ15" s="125" t="n">
        <v>19.0346</v>
      </c>
      <c r="ER15" s="125" t="n">
        <v>15.2916</v>
      </c>
      <c r="ES15" s="125" t="n">
        <v>13.4193</v>
      </c>
      <c r="ET15" s="125" t="n">
        <v>14.9154</v>
      </c>
      <c r="EU15" s="125" t="n">
        <v>12.2866</v>
      </c>
      <c r="EV15" s="125" t="n">
        <v>15.8192</v>
      </c>
      <c r="EW15" s="125" t="n">
        <v>15.1625</v>
      </c>
      <c r="EX15" s="125" t="n">
        <v>37.1422</v>
      </c>
      <c r="EY15" s="125" t="n">
        <v>24.376</v>
      </c>
      <c r="EZ15" s="125" t="n">
        <v>25.5212</v>
      </c>
      <c r="FA15" s="125" t="n">
        <v>19.4375</v>
      </c>
      <c r="FB15" s="125" t="n">
        <v>26.8526</v>
      </c>
      <c r="FC15" s="125" t="n">
        <v>62.23</v>
      </c>
      <c r="FD15" s="125" t="n">
        <v>21.4523</v>
      </c>
      <c r="FE15" s="125" t="n">
        <v>12.2864</v>
      </c>
      <c r="FF15" s="125" t="n">
        <v>16.1447</v>
      </c>
      <c r="FG15" s="125" t="n">
        <v>12.1684</v>
      </c>
      <c r="FH15" s="125" t="n">
        <v>14.1629</v>
      </c>
      <c r="FI15" s="125" t="n">
        <v>24.9772</v>
      </c>
      <c r="FJ15" s="125" t="n">
        <v>39.5814</v>
      </c>
      <c r="FK15" s="125" t="n">
        <v>56.2569</v>
      </c>
      <c r="FL15" s="125" t="n">
        <v>32.146</v>
      </c>
      <c r="FM15" s="125" t="n">
        <v>26.9461</v>
      </c>
      <c r="FN15" s="125" t="n">
        <v>23.8534</v>
      </c>
      <c r="FO15" s="125" t="n">
        <v>77.9028</v>
      </c>
      <c r="FP15" s="125" t="n">
        <v>43.4905</v>
      </c>
      <c r="FQ15" s="125" t="n">
        <v>44.9909</v>
      </c>
      <c r="FR15" s="125" t="n">
        <v>45.9457</v>
      </c>
      <c r="FS15" s="125" t="n">
        <v>24.0089</v>
      </c>
      <c r="FT15" s="125" t="n">
        <v>30.4727</v>
      </c>
      <c r="FU15" s="125" t="n">
        <v>31.3589</v>
      </c>
      <c r="FV15" s="125" t="n">
        <v>60.8982</v>
      </c>
      <c r="FW15" s="125" t="n">
        <v>81.2695</v>
      </c>
      <c r="FX15" s="126" t="n">
        <v>58.5062</v>
      </c>
    </row>
    <row r="16" customFormat="false" ht="12.75" hidden="false" customHeight="true" outlineLevel="0" collapsed="false">
      <c r="B16" s="116" t="s">
        <v>72</v>
      </c>
      <c r="C16" s="122" t="str">
        <f aca="false">IF('.'!$B$2=1,'.'!$D17,IF('.'!$B$2=2,'.'!$E17,IF('.'!$B$2=3,'.'!$F17)))</f>
        <v>Mbi 1 vit deri në 2 vite</v>
      </c>
      <c r="D16" s="123" t="n">
        <v>5.4209</v>
      </c>
      <c r="E16" s="123" t="n">
        <v>5.6246</v>
      </c>
      <c r="F16" s="123" t="n">
        <v>9.3235</v>
      </c>
      <c r="G16" s="123" t="n">
        <v>3.5002</v>
      </c>
      <c r="H16" s="123" t="n">
        <v>9.7175</v>
      </c>
      <c r="I16" s="123" t="n">
        <v>2.4999</v>
      </c>
      <c r="J16" s="123" t="n">
        <v>4.3882</v>
      </c>
      <c r="K16" s="123" t="n">
        <v>10.9995</v>
      </c>
      <c r="L16" s="123" t="n">
        <v>5.0358</v>
      </c>
      <c r="M16" s="123" t="n">
        <v>3.3426</v>
      </c>
      <c r="N16" s="123" t="n">
        <v>3.1448</v>
      </c>
      <c r="O16" s="123" t="n">
        <v>4.6817</v>
      </c>
      <c r="P16" s="123" t="n">
        <v>4.8283</v>
      </c>
      <c r="Q16" s="123" t="n">
        <v>4.8696</v>
      </c>
      <c r="R16" s="123" t="n">
        <v>4.8424</v>
      </c>
      <c r="S16" s="123" t="n">
        <v>7.4778</v>
      </c>
      <c r="T16" s="123" t="n">
        <v>6.5856</v>
      </c>
      <c r="U16" s="123" t="n">
        <v>8.23</v>
      </c>
      <c r="V16" s="123" t="n">
        <v>12.8184</v>
      </c>
      <c r="W16" s="123" t="n">
        <v>17.9119</v>
      </c>
      <c r="X16" s="123" t="n">
        <v>12.5426</v>
      </c>
      <c r="Y16" s="123" t="n">
        <v>8.4515</v>
      </c>
      <c r="Z16" s="123" t="n">
        <v>10.5928</v>
      </c>
      <c r="AA16" s="123" t="n">
        <v>9.1649</v>
      </c>
      <c r="AB16" s="123" t="n">
        <v>11.6585</v>
      </c>
      <c r="AC16" s="123" t="n">
        <v>7.2079</v>
      </c>
      <c r="AD16" s="123" t="n">
        <v>6.0468</v>
      </c>
      <c r="AE16" s="123" t="n">
        <v>7.0127</v>
      </c>
      <c r="AF16" s="123" t="n">
        <v>7.8867</v>
      </c>
      <c r="AG16" s="123" t="n">
        <v>8.4732</v>
      </c>
      <c r="AH16" s="123" t="n">
        <v>9.1316</v>
      </c>
      <c r="AI16" s="123" t="n">
        <v>18.0735</v>
      </c>
      <c r="AJ16" s="123" t="n">
        <v>11.991</v>
      </c>
      <c r="AK16" s="123" t="n">
        <v>7.9473</v>
      </c>
      <c r="AL16" s="123" t="n">
        <v>7.417</v>
      </c>
      <c r="AM16" s="123" t="n">
        <v>10.8347</v>
      </c>
      <c r="AN16" s="123" t="n">
        <v>11.382</v>
      </c>
      <c r="AO16" s="123" t="n">
        <v>8.9185</v>
      </c>
      <c r="AP16" s="123" t="n">
        <v>7.6253</v>
      </c>
      <c r="AQ16" s="123" t="n">
        <v>9.2601</v>
      </c>
      <c r="AR16" s="123" t="n">
        <v>8.4171</v>
      </c>
      <c r="AS16" s="123" t="n">
        <v>5.1898</v>
      </c>
      <c r="AT16" s="123" t="n">
        <v>17.3541</v>
      </c>
      <c r="AU16" s="123" t="n">
        <v>26.0917</v>
      </c>
      <c r="AV16" s="123" t="n">
        <v>15.0035</v>
      </c>
      <c r="AW16" s="123" t="n">
        <v>18.4964</v>
      </c>
      <c r="AX16" s="123" t="n">
        <v>13.5123</v>
      </c>
      <c r="AY16" s="123" t="n">
        <v>16.1055</v>
      </c>
      <c r="AZ16" s="123" t="n">
        <v>16.5588</v>
      </c>
      <c r="BA16" s="123" t="n">
        <v>11.8139</v>
      </c>
      <c r="BB16" s="123" t="n">
        <v>8.5008</v>
      </c>
      <c r="BC16" s="123" t="n">
        <v>5.5739</v>
      </c>
      <c r="BD16" s="123" t="n">
        <v>6.7957</v>
      </c>
      <c r="BE16" s="123" t="n">
        <v>9.1774</v>
      </c>
      <c r="BF16" s="123" t="n">
        <v>13.3312</v>
      </c>
      <c r="BG16" s="123" t="n">
        <v>19.1351</v>
      </c>
      <c r="BH16" s="123" t="n">
        <v>16.4389</v>
      </c>
      <c r="BI16" s="123" t="n">
        <v>7.7632</v>
      </c>
      <c r="BJ16" s="123" t="n">
        <v>4.8571</v>
      </c>
      <c r="BK16" s="123" t="n">
        <v>7.981</v>
      </c>
      <c r="BL16" s="123" t="n">
        <v>11.3126</v>
      </c>
      <c r="BM16" s="123" t="n">
        <v>9.5334</v>
      </c>
      <c r="BN16" s="123" t="n">
        <v>8.1999</v>
      </c>
      <c r="BO16" s="123" t="n">
        <v>6.2394</v>
      </c>
      <c r="BP16" s="123" t="n">
        <v>5.6207</v>
      </c>
      <c r="BQ16" s="123" t="n">
        <v>5.9124</v>
      </c>
      <c r="BR16" s="123" t="n">
        <v>7.2887</v>
      </c>
      <c r="BS16" s="123" t="n">
        <v>12.8432</v>
      </c>
      <c r="BT16" s="124" t="n">
        <v>10.1958</v>
      </c>
      <c r="BU16" s="124" t="n">
        <v>12.8215</v>
      </c>
      <c r="BV16" s="124" t="n">
        <v>9.5738</v>
      </c>
      <c r="BW16" s="124" t="n">
        <v>11.0646</v>
      </c>
      <c r="BX16" s="124" t="n">
        <v>11.1526</v>
      </c>
      <c r="BY16" s="124" t="n">
        <v>3.8086</v>
      </c>
      <c r="BZ16" s="124" t="n">
        <v>3.9404</v>
      </c>
      <c r="CA16" s="124" t="n">
        <v>3.2035</v>
      </c>
      <c r="CB16" s="124" t="n">
        <v>3.6496</v>
      </c>
      <c r="CC16" s="124" t="n">
        <v>3.7065</v>
      </c>
      <c r="CD16" s="124" t="n">
        <v>6.4142</v>
      </c>
      <c r="CE16" s="124" t="n">
        <v>10.2392</v>
      </c>
      <c r="CF16" s="124" t="n">
        <v>8.5982</v>
      </c>
      <c r="CG16" s="124" t="n">
        <v>6.1562</v>
      </c>
      <c r="CH16" s="124" t="n">
        <v>5.6927</v>
      </c>
      <c r="CI16" s="124" t="n">
        <v>9.2176</v>
      </c>
      <c r="CJ16" s="124" t="n">
        <v>7.4345</v>
      </c>
      <c r="CK16" s="124" t="n">
        <v>5.5501</v>
      </c>
      <c r="CL16" s="124" t="n">
        <v>5.2344</v>
      </c>
      <c r="CM16" s="124" t="n">
        <v>7.0077</v>
      </c>
      <c r="CN16" s="124" t="n">
        <v>5.0738</v>
      </c>
      <c r="CO16" s="124" t="n">
        <v>6.3099</v>
      </c>
      <c r="CP16" s="124" t="n">
        <v>15.8144</v>
      </c>
      <c r="CQ16" s="124" t="n">
        <v>12.4398</v>
      </c>
      <c r="CR16" s="124" t="n">
        <v>8.6578</v>
      </c>
      <c r="CS16" s="124" t="n">
        <v>3.3612</v>
      </c>
      <c r="CT16" s="124" t="n">
        <v>4.4514</v>
      </c>
      <c r="CU16" s="124" t="n">
        <v>12.0277</v>
      </c>
      <c r="CV16" s="124" t="n">
        <v>8.724</v>
      </c>
      <c r="CW16" s="124" t="n">
        <v>6.1541</v>
      </c>
      <c r="CX16" s="124" t="n">
        <v>9.7005</v>
      </c>
      <c r="CY16" s="124" t="n">
        <v>4.7362</v>
      </c>
      <c r="CZ16" s="124" t="n">
        <v>3.0737</v>
      </c>
      <c r="DA16" s="124" t="n">
        <v>3.3922</v>
      </c>
      <c r="DB16" s="124" t="n">
        <v>19.9502</v>
      </c>
      <c r="DC16" s="124" t="n">
        <v>25.7739</v>
      </c>
      <c r="DD16" s="124" t="n">
        <v>6.9713</v>
      </c>
      <c r="DE16" s="124" t="n">
        <v>6.5254</v>
      </c>
      <c r="DF16" s="124" t="n">
        <v>4.75</v>
      </c>
      <c r="DG16" s="124" t="n">
        <v>36.2902</v>
      </c>
      <c r="DH16" s="124" t="n">
        <v>4.1095</v>
      </c>
      <c r="DI16" s="124" t="n">
        <v>3.4897</v>
      </c>
      <c r="DJ16" s="124" t="n">
        <v>6.5909</v>
      </c>
      <c r="DK16" s="124" t="n">
        <v>23.2867</v>
      </c>
      <c r="DL16" s="124" t="n">
        <v>6.7276</v>
      </c>
      <c r="DM16" s="124" t="n">
        <v>4.2839</v>
      </c>
      <c r="DN16" s="124" t="n">
        <v>29.1049</v>
      </c>
      <c r="DO16" s="124" t="n">
        <v>10.8353</v>
      </c>
      <c r="DP16" s="124" t="n">
        <v>8.7594</v>
      </c>
      <c r="DQ16" s="124" t="n">
        <v>8.4471</v>
      </c>
      <c r="DR16" s="124" t="n">
        <v>3.7256</v>
      </c>
      <c r="DS16" s="125" t="n">
        <v>35.7378</v>
      </c>
      <c r="DT16" s="125" t="n">
        <v>8.3801</v>
      </c>
      <c r="DU16" s="125" t="n">
        <v>9.17751196</v>
      </c>
      <c r="DV16" s="125" t="n">
        <v>8.9947</v>
      </c>
      <c r="DW16" s="125" t="n">
        <v>2.24201707</v>
      </c>
      <c r="DX16" s="125" t="n">
        <v>1.53645121</v>
      </c>
      <c r="DY16" s="125" t="n">
        <v>3.4364</v>
      </c>
      <c r="DZ16" s="125" t="n">
        <v>14.3036</v>
      </c>
      <c r="EA16" s="125" t="n">
        <v>9.3025</v>
      </c>
      <c r="EB16" s="125" t="n">
        <v>7.3492</v>
      </c>
      <c r="EC16" s="125" t="n">
        <v>6.032</v>
      </c>
      <c r="ED16" s="125" t="n">
        <v>3.4899</v>
      </c>
      <c r="EE16" s="125" t="n">
        <v>7.513</v>
      </c>
      <c r="EF16" s="125" t="n">
        <v>3.8617</v>
      </c>
      <c r="EG16" s="125" t="n">
        <v>4.3029</v>
      </c>
      <c r="EH16" s="125" t="n">
        <v>4.32841493</v>
      </c>
      <c r="EI16" s="125" t="n">
        <v>3.77461382</v>
      </c>
      <c r="EJ16" s="125" t="n">
        <v>5.10348861</v>
      </c>
      <c r="EK16" s="125" t="n">
        <v>3.29082568</v>
      </c>
      <c r="EL16" s="125" t="n">
        <v>8.69504603</v>
      </c>
      <c r="EM16" s="125" t="n">
        <v>11.94983195</v>
      </c>
      <c r="EN16" s="125" t="n">
        <v>6.84200728</v>
      </c>
      <c r="EO16" s="125" t="n">
        <v>7.36140159</v>
      </c>
      <c r="EP16" s="125" t="n">
        <v>2.5718</v>
      </c>
      <c r="EQ16" s="125" t="n">
        <v>17.5334</v>
      </c>
      <c r="ER16" s="125" t="n">
        <v>3.8216</v>
      </c>
      <c r="ES16" s="125" t="n">
        <v>3.2431</v>
      </c>
      <c r="ET16" s="125" t="n">
        <v>7.4048</v>
      </c>
      <c r="EU16" s="125" t="n">
        <v>3.7537</v>
      </c>
      <c r="EV16" s="125" t="n">
        <v>3.8567</v>
      </c>
      <c r="EW16" s="125" t="n">
        <v>3.3141</v>
      </c>
      <c r="EX16" s="125" t="n">
        <v>15.3931</v>
      </c>
      <c r="EY16" s="125" t="n">
        <v>11.5736</v>
      </c>
      <c r="EZ16" s="125" t="n">
        <v>9.0735</v>
      </c>
      <c r="FA16" s="125" t="n">
        <v>4.4872</v>
      </c>
      <c r="FB16" s="125" t="n">
        <v>20.8563</v>
      </c>
      <c r="FC16" s="125" t="n">
        <v>53.9155</v>
      </c>
      <c r="FD16" s="125" t="n">
        <v>3.5444</v>
      </c>
      <c r="FE16" s="125" t="n">
        <v>2.7561</v>
      </c>
      <c r="FF16" s="125" t="n">
        <v>7.0303</v>
      </c>
      <c r="FG16" s="125" t="n">
        <v>2.4595</v>
      </c>
      <c r="FH16" s="125" t="n">
        <v>5.8985</v>
      </c>
      <c r="FI16" s="125" t="n">
        <v>7.4405</v>
      </c>
      <c r="FJ16" s="125" t="n">
        <v>28.5687</v>
      </c>
      <c r="FK16" s="125" t="n">
        <v>18.2866</v>
      </c>
      <c r="FL16" s="125" t="n">
        <v>13.1233</v>
      </c>
      <c r="FM16" s="125" t="n">
        <v>15.3213</v>
      </c>
      <c r="FN16" s="125" t="n">
        <v>7.3208</v>
      </c>
      <c r="FO16" s="125" t="n">
        <v>23.0469</v>
      </c>
      <c r="FP16" s="125" t="n">
        <v>22.5663</v>
      </c>
      <c r="FQ16" s="125" t="n">
        <v>3.0976</v>
      </c>
      <c r="FR16" s="125" t="n">
        <v>2.2595</v>
      </c>
      <c r="FS16" s="125" t="n">
        <v>7.27</v>
      </c>
      <c r="FT16" s="125" t="n">
        <v>3.0464</v>
      </c>
      <c r="FU16" s="125" t="n">
        <v>26.6875</v>
      </c>
      <c r="FV16" s="125" t="n">
        <v>23.1184</v>
      </c>
      <c r="FW16" s="125" t="n">
        <v>30.8937</v>
      </c>
      <c r="FX16" s="126" t="n">
        <v>14.0996</v>
      </c>
    </row>
    <row r="17" customFormat="false" ht="12.75" hidden="false" customHeight="true" outlineLevel="0" collapsed="false">
      <c r="B17" s="116" t="s">
        <v>76</v>
      </c>
      <c r="C17" s="122" t="str">
        <f aca="false">IF('.'!$B$2=1,'.'!$D18,IF('.'!$B$2=2,'.'!$E18,IF('.'!$B$2=3,'.'!$F18)))</f>
        <v>Mbi 2 vite</v>
      </c>
      <c r="D17" s="123" t="n">
        <v>5.0922</v>
      </c>
      <c r="E17" s="123" t="n">
        <v>7.0787</v>
      </c>
      <c r="F17" s="123" t="n">
        <v>6.8949</v>
      </c>
      <c r="G17" s="123" t="n">
        <v>11.9733</v>
      </c>
      <c r="H17" s="123" t="n">
        <v>8.2322</v>
      </c>
      <c r="I17" s="123" t="n">
        <v>5.7537</v>
      </c>
      <c r="J17" s="123" t="n">
        <v>8.2061</v>
      </c>
      <c r="K17" s="123" t="n">
        <v>6.6201</v>
      </c>
      <c r="L17" s="123" t="n">
        <v>3.1848</v>
      </c>
      <c r="M17" s="123" t="n">
        <v>3.3441</v>
      </c>
      <c r="N17" s="123" t="n">
        <v>4.6342</v>
      </c>
      <c r="O17" s="123" t="n">
        <v>5.2786</v>
      </c>
      <c r="P17" s="123" t="n">
        <v>6.717</v>
      </c>
      <c r="Q17" s="123" t="n">
        <v>4.2766</v>
      </c>
      <c r="R17" s="123" t="n">
        <v>4.0777</v>
      </c>
      <c r="S17" s="123" t="n">
        <v>3.2642</v>
      </c>
      <c r="T17" s="123" t="n">
        <v>3.8798</v>
      </c>
      <c r="U17" s="123" t="n">
        <v>4.198</v>
      </c>
      <c r="V17" s="123" t="n">
        <v>5.4913</v>
      </c>
      <c r="W17" s="123" t="n">
        <v>6.8815</v>
      </c>
      <c r="X17" s="123" t="n">
        <v>4.2932</v>
      </c>
      <c r="Y17" s="123" t="n">
        <v>2.6838</v>
      </c>
      <c r="Z17" s="123" t="n">
        <v>2.0759</v>
      </c>
      <c r="AA17" s="123" t="n">
        <v>4.483</v>
      </c>
      <c r="AB17" s="123" t="n">
        <v>4.8301</v>
      </c>
      <c r="AC17" s="123" t="n">
        <v>3.5443</v>
      </c>
      <c r="AD17" s="123" t="n">
        <v>2.9563</v>
      </c>
      <c r="AE17" s="123" t="n">
        <v>2.9412</v>
      </c>
      <c r="AF17" s="123" t="n">
        <v>5.147</v>
      </c>
      <c r="AG17" s="123" t="n">
        <v>3.5383</v>
      </c>
      <c r="AH17" s="123" t="n">
        <v>7.5949</v>
      </c>
      <c r="AI17" s="123" t="n">
        <v>8.8068</v>
      </c>
      <c r="AJ17" s="123" t="n">
        <v>4.9814</v>
      </c>
      <c r="AK17" s="123" t="n">
        <v>5.6013</v>
      </c>
      <c r="AL17" s="123" t="n">
        <v>3.7977</v>
      </c>
      <c r="AM17" s="123" t="n">
        <v>5.6189</v>
      </c>
      <c r="AN17" s="123" t="n">
        <v>6.5227</v>
      </c>
      <c r="AO17" s="123" t="n">
        <v>4.8137</v>
      </c>
      <c r="AP17" s="123" t="n">
        <v>4.8509</v>
      </c>
      <c r="AQ17" s="123" t="n">
        <v>4.178</v>
      </c>
      <c r="AR17" s="123" t="n">
        <v>3.3289</v>
      </c>
      <c r="AS17" s="123" t="n">
        <v>4.0996</v>
      </c>
      <c r="AT17" s="123" t="n">
        <v>6.6341</v>
      </c>
      <c r="AU17" s="123" t="n">
        <v>12.4709</v>
      </c>
      <c r="AV17" s="123" t="n">
        <v>9.9231</v>
      </c>
      <c r="AW17" s="123" t="n">
        <v>8.204</v>
      </c>
      <c r="AX17" s="123" t="n">
        <v>7.0408</v>
      </c>
      <c r="AY17" s="123" t="n">
        <v>12.181</v>
      </c>
      <c r="AZ17" s="123" t="n">
        <v>6.2611</v>
      </c>
      <c r="BA17" s="123" t="n">
        <v>2.0364</v>
      </c>
      <c r="BB17" s="123" t="n">
        <v>2.4141</v>
      </c>
      <c r="BC17" s="123" t="n">
        <v>2.1647</v>
      </c>
      <c r="BD17" s="123" t="n">
        <v>1.8343</v>
      </c>
      <c r="BE17" s="123" t="n">
        <v>2.1913</v>
      </c>
      <c r="BF17" s="123" t="n">
        <v>4.2947</v>
      </c>
      <c r="BG17" s="123" t="n">
        <v>4.7275</v>
      </c>
      <c r="BH17" s="123" t="n">
        <v>5.0985</v>
      </c>
      <c r="BI17" s="123" t="n">
        <v>3.4927</v>
      </c>
      <c r="BJ17" s="123" t="n">
        <v>1.5678</v>
      </c>
      <c r="BK17" s="123" t="n">
        <v>5.2223</v>
      </c>
      <c r="BL17" s="123" t="n">
        <v>3.7348</v>
      </c>
      <c r="BM17" s="123" t="n">
        <v>3.2526</v>
      </c>
      <c r="BN17" s="123" t="n">
        <v>10.6795</v>
      </c>
      <c r="BO17" s="123" t="n">
        <v>8.0189</v>
      </c>
      <c r="BP17" s="123" t="n">
        <v>2.823</v>
      </c>
      <c r="BQ17" s="123" t="n">
        <v>4.3245</v>
      </c>
      <c r="BR17" s="123" t="n">
        <v>4.2259</v>
      </c>
      <c r="BS17" s="123" t="n">
        <v>9.2049</v>
      </c>
      <c r="BT17" s="124" t="n">
        <v>7.3113</v>
      </c>
      <c r="BU17" s="124" t="n">
        <v>6.4012</v>
      </c>
      <c r="BV17" s="124" t="n">
        <v>3.4643</v>
      </c>
      <c r="BW17" s="124" t="n">
        <v>4.1049</v>
      </c>
      <c r="BX17" s="124" t="n">
        <v>2.0533</v>
      </c>
      <c r="BY17" s="124" t="n">
        <v>3.8639</v>
      </c>
      <c r="BZ17" s="124" t="n">
        <v>4.6517</v>
      </c>
      <c r="CA17" s="124" t="n">
        <v>3.9274</v>
      </c>
      <c r="CB17" s="124" t="n">
        <v>3.1434</v>
      </c>
      <c r="CC17" s="124" t="n">
        <v>3.8368</v>
      </c>
      <c r="CD17" s="124" t="n">
        <v>8.785</v>
      </c>
      <c r="CE17" s="124" t="n">
        <v>19.1642</v>
      </c>
      <c r="CF17" s="124" t="n">
        <v>6.396</v>
      </c>
      <c r="CG17" s="124" t="n">
        <v>4.0963</v>
      </c>
      <c r="CH17" s="124" t="n">
        <v>6.3662</v>
      </c>
      <c r="CI17" s="124" t="n">
        <v>5.5452</v>
      </c>
      <c r="CJ17" s="124" t="n">
        <v>5.2801</v>
      </c>
      <c r="CK17" s="124" t="n">
        <v>3.7599</v>
      </c>
      <c r="CL17" s="124" t="n">
        <v>3.8306</v>
      </c>
      <c r="CM17" s="124" t="n">
        <v>2.4365</v>
      </c>
      <c r="CN17" s="124" t="n">
        <v>3.7998</v>
      </c>
      <c r="CO17" s="124" t="n">
        <v>5.2003</v>
      </c>
      <c r="CP17" s="124" t="n">
        <v>5.581</v>
      </c>
      <c r="CQ17" s="124" t="n">
        <v>11.6914</v>
      </c>
      <c r="CR17" s="124" t="n">
        <v>5.2294</v>
      </c>
      <c r="CS17" s="124" t="n">
        <v>8.2716</v>
      </c>
      <c r="CT17" s="124" t="n">
        <v>6.1948</v>
      </c>
      <c r="CU17" s="124" t="n">
        <v>6.7041</v>
      </c>
      <c r="CV17" s="124" t="n">
        <v>6.6167</v>
      </c>
      <c r="CW17" s="124" t="n">
        <v>7.324</v>
      </c>
      <c r="CX17" s="124" t="n">
        <v>8.552</v>
      </c>
      <c r="CY17" s="124" t="n">
        <v>10.459</v>
      </c>
      <c r="CZ17" s="124" t="n">
        <v>2.6551</v>
      </c>
      <c r="DA17" s="124" t="n">
        <v>5.6812</v>
      </c>
      <c r="DB17" s="124" t="n">
        <v>16.7403</v>
      </c>
      <c r="DC17" s="124" t="n">
        <v>18.6828</v>
      </c>
      <c r="DD17" s="124" t="n">
        <v>10.346</v>
      </c>
      <c r="DE17" s="124" t="n">
        <v>10.3206</v>
      </c>
      <c r="DF17" s="124" t="n">
        <v>7.1361</v>
      </c>
      <c r="DG17" s="124" t="n">
        <v>10.3336</v>
      </c>
      <c r="DH17" s="124" t="n">
        <v>10.5261</v>
      </c>
      <c r="DI17" s="124" t="n">
        <v>5.6689</v>
      </c>
      <c r="DJ17" s="124" t="n">
        <v>8.7902</v>
      </c>
      <c r="DK17" s="124" t="n">
        <v>7.9812</v>
      </c>
      <c r="DL17" s="124" t="n">
        <v>16.4158</v>
      </c>
      <c r="DM17" s="124" t="n">
        <v>8.9058</v>
      </c>
      <c r="DN17" s="124" t="n">
        <v>18.245</v>
      </c>
      <c r="DO17" s="124" t="n">
        <v>20.8704</v>
      </c>
      <c r="DP17" s="124" t="n">
        <v>15.9854</v>
      </c>
      <c r="DQ17" s="124" t="n">
        <v>10.2767</v>
      </c>
      <c r="DR17" s="124" t="n">
        <v>11.0088</v>
      </c>
      <c r="DS17" s="125" t="n">
        <v>18.693</v>
      </c>
      <c r="DT17" s="125" t="n">
        <v>12.4497</v>
      </c>
      <c r="DU17" s="125" t="n">
        <v>8.45413697</v>
      </c>
      <c r="DV17" s="125" t="n">
        <v>4.1653</v>
      </c>
      <c r="DW17" s="125" t="n">
        <v>6.73637718</v>
      </c>
      <c r="DX17" s="125" t="n">
        <v>4.82577191</v>
      </c>
      <c r="DY17" s="125" t="n">
        <v>7.1287</v>
      </c>
      <c r="DZ17" s="125" t="n">
        <v>6.9655</v>
      </c>
      <c r="EA17" s="125" t="n">
        <v>9.0476</v>
      </c>
      <c r="EB17" s="125" t="n">
        <v>10.5137</v>
      </c>
      <c r="EC17" s="125" t="n">
        <v>9.0148</v>
      </c>
      <c r="ED17" s="125" t="n">
        <v>8.1417</v>
      </c>
      <c r="EE17" s="125" t="n">
        <v>19.8406</v>
      </c>
      <c r="EF17" s="125" t="n">
        <v>9.3084</v>
      </c>
      <c r="EG17" s="125" t="n">
        <v>6.5519</v>
      </c>
      <c r="EH17" s="125" t="n">
        <v>9.12289754</v>
      </c>
      <c r="EI17" s="125" t="n">
        <v>7.76868649</v>
      </c>
      <c r="EJ17" s="125" t="n">
        <v>4.93306247</v>
      </c>
      <c r="EK17" s="125" t="n">
        <v>9.46191663</v>
      </c>
      <c r="EL17" s="125" t="n">
        <v>15.91362663</v>
      </c>
      <c r="EM17" s="125" t="n">
        <v>21.15471322</v>
      </c>
      <c r="EN17" s="125" t="n">
        <v>16.39125764</v>
      </c>
      <c r="EO17" s="125" t="n">
        <v>9.66271845</v>
      </c>
      <c r="EP17" s="125" t="n">
        <v>12.5388</v>
      </c>
      <c r="EQ17" s="125" t="n">
        <v>13.1059</v>
      </c>
      <c r="ER17" s="125" t="n">
        <v>13.0174</v>
      </c>
      <c r="ES17" s="125" t="n">
        <v>7.7097</v>
      </c>
      <c r="ET17" s="125" t="n">
        <v>6.0047</v>
      </c>
      <c r="EU17" s="125" t="n">
        <v>15.802</v>
      </c>
      <c r="EV17" s="125" t="n">
        <v>10.2623</v>
      </c>
      <c r="EW17" s="125" t="n">
        <v>18.9895</v>
      </c>
      <c r="EX17" s="125" t="n">
        <v>13.4655</v>
      </c>
      <c r="EY17" s="125" t="n">
        <v>33.8306</v>
      </c>
      <c r="EZ17" s="125" t="n">
        <v>30.9572</v>
      </c>
      <c r="FA17" s="125" t="n">
        <v>16.3997</v>
      </c>
      <c r="FB17" s="125" t="n">
        <v>43.6314</v>
      </c>
      <c r="FC17" s="125" t="n">
        <v>73.4089</v>
      </c>
      <c r="FD17" s="125" t="n">
        <v>29.0111</v>
      </c>
      <c r="FE17" s="125" t="n">
        <v>22.063</v>
      </c>
      <c r="FF17" s="125" t="n">
        <v>15.0418</v>
      </c>
      <c r="FG17" s="125" t="n">
        <v>17.5965</v>
      </c>
      <c r="FH17" s="125" t="n">
        <v>11.9703</v>
      </c>
      <c r="FI17" s="125" t="n">
        <v>15.9329</v>
      </c>
      <c r="FJ17" s="125" t="n">
        <v>30.0653</v>
      </c>
      <c r="FK17" s="125" t="n">
        <v>52.764</v>
      </c>
      <c r="FL17" s="125" t="n">
        <v>19.7957</v>
      </c>
      <c r="FM17" s="125" t="n">
        <v>13.5808</v>
      </c>
      <c r="FN17" s="125" t="n">
        <v>12.455</v>
      </c>
      <c r="FO17" s="125" t="n">
        <v>34.3219</v>
      </c>
      <c r="FP17" s="125" t="n">
        <v>17.3207</v>
      </c>
      <c r="FQ17" s="125" t="n">
        <v>11.5159</v>
      </c>
      <c r="FR17" s="125" t="n">
        <v>8.241</v>
      </c>
      <c r="FS17" s="125" t="n">
        <v>8.2788</v>
      </c>
      <c r="FT17" s="125" t="n">
        <v>8.6936</v>
      </c>
      <c r="FU17" s="125" t="n">
        <v>9.7771</v>
      </c>
      <c r="FV17" s="125" t="n">
        <v>35.6362</v>
      </c>
      <c r="FW17" s="125" t="n">
        <v>31.7354</v>
      </c>
      <c r="FX17" s="126" t="n">
        <v>14.3736</v>
      </c>
    </row>
    <row r="18" customFormat="false" ht="12.75" hidden="false" customHeight="true" outlineLevel="0" collapsed="false">
      <c r="B18" s="116"/>
      <c r="C18" s="122"/>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4"/>
      <c r="BU18" s="124"/>
      <c r="BV18" s="127"/>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6"/>
    </row>
    <row r="19" customFormat="false" ht="12.75" hidden="false" customHeight="true" outlineLevel="0" collapsed="false">
      <c r="B19" s="104" t="s">
        <v>80</v>
      </c>
      <c r="C19" s="128" t="str">
        <f aca="false">IF('.'!$B$2=1,'.'!$D20,IF('.'!$B$2=2,'.'!$E20,IF('.'!$B$2=3,'.'!$F20)))</f>
        <v>KORPORATA JOFINANCIARE</v>
      </c>
      <c r="D19" s="106" t="n">
        <v>22.4737</v>
      </c>
      <c r="E19" s="106" t="n">
        <v>26.8498</v>
      </c>
      <c r="F19" s="106" t="n">
        <v>43.808</v>
      </c>
      <c r="G19" s="106" t="n">
        <v>35.2147</v>
      </c>
      <c r="H19" s="106" t="n">
        <v>40.301</v>
      </c>
      <c r="I19" s="106" t="n">
        <v>32.8018</v>
      </c>
      <c r="J19" s="106" t="n">
        <v>26.2334</v>
      </c>
      <c r="K19" s="106" t="n">
        <v>31.259</v>
      </c>
      <c r="L19" s="106" t="n">
        <v>22.6238</v>
      </c>
      <c r="M19" s="106" t="n">
        <v>21.943</v>
      </c>
      <c r="N19" s="106" t="n">
        <v>37.3791</v>
      </c>
      <c r="O19" s="106" t="n">
        <v>49.0663</v>
      </c>
      <c r="P19" s="106" t="n">
        <v>29.2631</v>
      </c>
      <c r="Q19" s="106" t="n">
        <v>31.7276</v>
      </c>
      <c r="R19" s="106" t="n">
        <v>22.4969</v>
      </c>
      <c r="S19" s="106" t="n">
        <v>29.8441</v>
      </c>
      <c r="T19" s="106" t="n">
        <v>56.8097</v>
      </c>
      <c r="U19" s="106" t="n">
        <v>23.3148</v>
      </c>
      <c r="V19" s="106" t="n">
        <v>17.4289</v>
      </c>
      <c r="W19" s="106" t="n">
        <v>60.5166</v>
      </c>
      <c r="X19" s="106" t="n">
        <v>47.8331</v>
      </c>
      <c r="Y19" s="106" t="n">
        <v>41.8455</v>
      </c>
      <c r="Z19" s="106" t="n">
        <v>40.874</v>
      </c>
      <c r="AA19" s="106" t="n">
        <v>36.0833</v>
      </c>
      <c r="AB19" s="106" t="n">
        <v>32.3646</v>
      </c>
      <c r="AC19" s="106" t="n">
        <v>20.718</v>
      </c>
      <c r="AD19" s="106" t="n">
        <v>33.6941</v>
      </c>
      <c r="AE19" s="106" t="n">
        <v>33.4694</v>
      </c>
      <c r="AF19" s="106" t="n">
        <v>29.5818</v>
      </c>
      <c r="AG19" s="106" t="n">
        <v>26.4179</v>
      </c>
      <c r="AH19" s="106" t="n">
        <v>40.7171</v>
      </c>
      <c r="AI19" s="106" t="n">
        <v>28.7709</v>
      </c>
      <c r="AJ19" s="106" t="n">
        <v>26.6703</v>
      </c>
      <c r="AK19" s="106" t="n">
        <v>40.1262</v>
      </c>
      <c r="AL19" s="106" t="n">
        <v>43.2453</v>
      </c>
      <c r="AM19" s="106" t="n">
        <v>30.3792</v>
      </c>
      <c r="AN19" s="106" t="n">
        <v>11.8384</v>
      </c>
      <c r="AO19" s="106" t="n">
        <v>28.4398</v>
      </c>
      <c r="AP19" s="106" t="n">
        <v>30.9442</v>
      </c>
      <c r="AQ19" s="106" t="n">
        <v>12.5209</v>
      </c>
      <c r="AR19" s="106" t="n">
        <v>33.6337</v>
      </c>
      <c r="AS19" s="106" t="n">
        <v>10.4862</v>
      </c>
      <c r="AT19" s="106" t="n">
        <v>13.1059</v>
      </c>
      <c r="AU19" s="106" t="n">
        <v>55.745</v>
      </c>
      <c r="AV19" s="106" t="n">
        <v>31.0631</v>
      </c>
      <c r="AW19" s="106" t="n">
        <v>17.996</v>
      </c>
      <c r="AX19" s="106" t="n">
        <v>33.4445</v>
      </c>
      <c r="AY19" s="106" t="n">
        <v>42.4813</v>
      </c>
      <c r="AZ19" s="106" t="n">
        <v>2.6765</v>
      </c>
      <c r="BA19" s="106" t="n">
        <v>20.7741</v>
      </c>
      <c r="BB19" s="106" t="n">
        <v>12.4907</v>
      </c>
      <c r="BC19" s="106" t="n">
        <v>9.1204</v>
      </c>
      <c r="BD19" s="106" t="n">
        <v>13.3773</v>
      </c>
      <c r="BE19" s="106" t="n">
        <v>7.4896</v>
      </c>
      <c r="BF19" s="106" t="n">
        <v>9.1972</v>
      </c>
      <c r="BG19" s="106" t="n">
        <v>6.2577</v>
      </c>
      <c r="BH19" s="106" t="n">
        <v>20.1119</v>
      </c>
      <c r="BI19" s="106" t="n">
        <v>6.1656</v>
      </c>
      <c r="BJ19" s="106" t="n">
        <v>8.1042</v>
      </c>
      <c r="BK19" s="106" t="n">
        <v>22.6603</v>
      </c>
      <c r="BL19" s="106" t="n">
        <v>2.0248</v>
      </c>
      <c r="BM19" s="106" t="n">
        <v>9.1977</v>
      </c>
      <c r="BN19" s="106" t="n">
        <v>7.7614</v>
      </c>
      <c r="BO19" s="106" t="n">
        <v>12.5483</v>
      </c>
      <c r="BP19" s="106" t="n">
        <v>10.2122</v>
      </c>
      <c r="BQ19" s="106" t="n">
        <v>3.955</v>
      </c>
      <c r="BR19" s="106" t="n">
        <v>3.6051</v>
      </c>
      <c r="BS19" s="106" t="n">
        <v>4.5026</v>
      </c>
      <c r="BT19" s="107" t="n">
        <v>2.9568</v>
      </c>
      <c r="BU19" s="107" t="n">
        <v>9.0499</v>
      </c>
      <c r="BV19" s="107" t="n">
        <v>4.0274</v>
      </c>
      <c r="BW19" s="107" t="n">
        <v>10.3779</v>
      </c>
      <c r="BX19" s="107" t="n">
        <v>3.6837</v>
      </c>
      <c r="BY19" s="107" t="n">
        <v>7.4549</v>
      </c>
      <c r="BZ19" s="107" t="n">
        <v>6.5461</v>
      </c>
      <c r="CA19" s="107" t="n">
        <v>5.4008</v>
      </c>
      <c r="CB19" s="107" t="n">
        <v>3.1335</v>
      </c>
      <c r="CC19" s="107" t="n">
        <v>12.4372</v>
      </c>
      <c r="CD19" s="107" t="n">
        <v>8.8409</v>
      </c>
      <c r="CE19" s="107" t="n">
        <v>5.7932</v>
      </c>
      <c r="CF19" s="107" t="n">
        <v>5.6621</v>
      </c>
      <c r="CG19" s="107" t="n">
        <v>2.3094</v>
      </c>
      <c r="CH19" s="107" t="n">
        <v>3.8068</v>
      </c>
      <c r="CI19" s="107" t="n">
        <v>27.0824</v>
      </c>
      <c r="CJ19" s="107" t="n">
        <v>3.3211</v>
      </c>
      <c r="CK19" s="107" t="n">
        <v>3.8325</v>
      </c>
      <c r="CL19" s="107" t="n">
        <v>7.3671</v>
      </c>
      <c r="CM19" s="107" t="n">
        <v>8.0126</v>
      </c>
      <c r="CN19" s="107" t="n">
        <v>5.9887</v>
      </c>
      <c r="CO19" s="107" t="n">
        <v>8.5049</v>
      </c>
      <c r="CP19" s="107" t="n">
        <v>27.1694</v>
      </c>
      <c r="CQ19" s="107" t="n">
        <v>8.4764</v>
      </c>
      <c r="CR19" s="107" t="n">
        <v>5.8912</v>
      </c>
      <c r="CS19" s="107" t="n">
        <v>5.9905</v>
      </c>
      <c r="CT19" s="107" t="n">
        <v>4.6514</v>
      </c>
      <c r="CU19" s="107" t="n">
        <v>33.8692</v>
      </c>
      <c r="CV19" s="107" t="n">
        <v>3.6442</v>
      </c>
      <c r="CW19" s="107" t="n">
        <v>5.7365</v>
      </c>
      <c r="CX19" s="107" t="n">
        <v>9.2879</v>
      </c>
      <c r="CY19" s="107" t="n">
        <v>4.1691</v>
      </c>
      <c r="CZ19" s="107" t="n">
        <v>20.9504</v>
      </c>
      <c r="DA19" s="107" t="n">
        <v>6.2082</v>
      </c>
      <c r="DB19" s="107" t="n">
        <v>22.0333</v>
      </c>
      <c r="DC19" s="107" t="n">
        <v>22.3699</v>
      </c>
      <c r="DD19" s="107" t="n">
        <v>5.1634</v>
      </c>
      <c r="DE19" s="107" t="n">
        <v>7.5703</v>
      </c>
      <c r="DF19" s="107" t="n">
        <v>5.3852</v>
      </c>
      <c r="DG19" s="107" t="n">
        <v>75.7993</v>
      </c>
      <c r="DH19" s="107" t="n">
        <v>11.2143</v>
      </c>
      <c r="DI19" s="107" t="n">
        <v>5.73</v>
      </c>
      <c r="DJ19" s="107" t="n">
        <v>12.7578</v>
      </c>
      <c r="DK19" s="107" t="n">
        <v>25.19</v>
      </c>
      <c r="DL19" s="107" t="n">
        <v>6.1948</v>
      </c>
      <c r="DM19" s="107" t="n">
        <v>9.0775</v>
      </c>
      <c r="DN19" s="107" t="n">
        <v>33.2818</v>
      </c>
      <c r="DO19" s="107" t="n">
        <v>12.1723</v>
      </c>
      <c r="DP19" s="107" t="n">
        <v>18.849</v>
      </c>
      <c r="DQ19" s="107" t="n">
        <v>10.8916</v>
      </c>
      <c r="DR19" s="107" t="n">
        <v>5.9331</v>
      </c>
      <c r="DS19" s="108" t="n">
        <v>66.0499</v>
      </c>
      <c r="DT19" s="108" t="n">
        <v>15.9445</v>
      </c>
      <c r="DU19" s="108" t="n">
        <v>10.99858323</v>
      </c>
      <c r="DV19" s="108" t="n">
        <v>9.2119</v>
      </c>
      <c r="DW19" s="108" t="n">
        <v>7.1777404</v>
      </c>
      <c r="DX19" s="108" t="n">
        <v>3.26573177</v>
      </c>
      <c r="DY19" s="108" t="n">
        <v>7.9998</v>
      </c>
      <c r="DZ19" s="108" t="n">
        <v>27.5045</v>
      </c>
      <c r="EA19" s="108" t="n">
        <v>4.3914</v>
      </c>
      <c r="EB19" s="108" t="n">
        <v>9.8652</v>
      </c>
      <c r="EC19" s="108" t="n">
        <v>8.1392</v>
      </c>
      <c r="ED19" s="108" t="n">
        <v>22.5539</v>
      </c>
      <c r="EE19" s="108" t="n">
        <v>23.3568</v>
      </c>
      <c r="EF19" s="108" t="n">
        <v>14.6713</v>
      </c>
      <c r="EG19" s="108" t="n">
        <v>5.8037</v>
      </c>
      <c r="EH19" s="108" t="n">
        <v>11.18201781</v>
      </c>
      <c r="EI19" s="108" t="n">
        <v>5.2891017</v>
      </c>
      <c r="EJ19" s="108" t="n">
        <v>4.03631313</v>
      </c>
      <c r="EK19" s="108" t="n">
        <v>9.80435181</v>
      </c>
      <c r="EL19" s="108" t="n">
        <v>2.59982231</v>
      </c>
      <c r="EM19" s="108" t="n">
        <v>5.23012972</v>
      </c>
      <c r="EN19" s="108" t="n">
        <v>13.0224386</v>
      </c>
      <c r="EO19" s="108" t="n">
        <v>10.44255116</v>
      </c>
      <c r="EP19" s="108" t="n">
        <v>3.1376</v>
      </c>
      <c r="EQ19" s="108" t="n">
        <v>20.9831</v>
      </c>
      <c r="ER19" s="108" t="n">
        <v>2.8285</v>
      </c>
      <c r="ES19" s="108" t="n">
        <v>6.0357</v>
      </c>
      <c r="ET19" s="108" t="n">
        <v>10.1551</v>
      </c>
      <c r="EU19" s="108" t="n">
        <v>6.8417</v>
      </c>
      <c r="EV19" s="108" t="n">
        <v>4.8675</v>
      </c>
      <c r="EW19" s="108" t="n">
        <v>12.2816</v>
      </c>
      <c r="EX19" s="108" t="n">
        <v>51.632</v>
      </c>
      <c r="EY19" s="108" t="n">
        <v>8.1914</v>
      </c>
      <c r="EZ19" s="108" t="n">
        <v>18.9225</v>
      </c>
      <c r="FA19" s="108" t="n">
        <v>9.2971</v>
      </c>
      <c r="FB19" s="108" t="n">
        <v>69.4485</v>
      </c>
      <c r="FC19" s="108" t="n">
        <v>155.6749</v>
      </c>
      <c r="FD19" s="108" t="n">
        <v>16.7754</v>
      </c>
      <c r="FE19" s="108" t="n">
        <v>12.5763</v>
      </c>
      <c r="FF19" s="108" t="n">
        <v>26.8402</v>
      </c>
      <c r="FG19" s="108" t="n">
        <v>9.5539</v>
      </c>
      <c r="FH19" s="108" t="n">
        <v>5.8734</v>
      </c>
      <c r="FI19" s="108" t="n">
        <v>21.2231</v>
      </c>
      <c r="FJ19" s="108" t="n">
        <v>44.8372</v>
      </c>
      <c r="FK19" s="108" t="n">
        <v>17.2936</v>
      </c>
      <c r="FL19" s="108" t="n">
        <v>31.4842</v>
      </c>
      <c r="FM19" s="108" t="n">
        <v>17.4873</v>
      </c>
      <c r="FN19" s="108" t="n">
        <v>8.9644</v>
      </c>
      <c r="FO19" s="108" t="n">
        <v>77.5903</v>
      </c>
      <c r="FP19" s="108" t="n">
        <v>23.3634</v>
      </c>
      <c r="FQ19" s="108" t="n">
        <v>36.3644</v>
      </c>
      <c r="FR19" s="108" t="n">
        <v>23.0045</v>
      </c>
      <c r="FS19" s="108" t="n">
        <v>12.916</v>
      </c>
      <c r="FT19" s="108" t="n">
        <v>11.1353</v>
      </c>
      <c r="FU19" s="108" t="n">
        <v>29.5639</v>
      </c>
      <c r="FV19" s="108" t="n">
        <v>73.5994</v>
      </c>
      <c r="FW19" s="108" t="n">
        <v>18.2809</v>
      </c>
      <c r="FX19" s="109" t="n">
        <v>9.5547</v>
      </c>
    </row>
    <row r="20" customFormat="false" ht="12.75" hidden="false" customHeight="true" outlineLevel="0" collapsed="false">
      <c r="B20" s="110"/>
      <c r="C20" s="129"/>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4"/>
      <c r="BU20" s="124"/>
      <c r="BV20" s="127"/>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6"/>
    </row>
    <row r="21" customFormat="false" ht="12.75" hidden="false" customHeight="true" outlineLevel="0" collapsed="false">
      <c r="B21" s="116" t="s">
        <v>84</v>
      </c>
      <c r="C21" s="117" t="str">
        <f aca="false">IF('.'!$B$2=1,'.'!$D22,IF('.'!$B$2=2,'.'!$E22,IF('.'!$B$2=3,'.'!$F22)))</f>
        <v>DEPOZITAT E TRANSFERUESHME (gjendja në fund të periudhës)</v>
      </c>
      <c r="D21" s="130" t="n">
        <v>200.1568</v>
      </c>
      <c r="E21" s="130" t="n">
        <v>194.3461</v>
      </c>
      <c r="F21" s="130" t="n">
        <v>191.9272</v>
      </c>
      <c r="G21" s="130" t="n">
        <v>178.6276</v>
      </c>
      <c r="H21" s="130" t="n">
        <v>186.7465</v>
      </c>
      <c r="I21" s="130" t="n">
        <v>186.5428</v>
      </c>
      <c r="J21" s="130" t="n">
        <v>212.6438</v>
      </c>
      <c r="K21" s="130" t="n">
        <v>222.6019</v>
      </c>
      <c r="L21" s="130" t="n">
        <v>217.2317</v>
      </c>
      <c r="M21" s="130" t="n">
        <v>192.5806</v>
      </c>
      <c r="N21" s="130" t="n">
        <v>237.2895</v>
      </c>
      <c r="O21" s="130" t="n">
        <v>174.3662</v>
      </c>
      <c r="P21" s="130" t="n">
        <v>265.1947</v>
      </c>
      <c r="Q21" s="130" t="n">
        <v>278.5936</v>
      </c>
      <c r="R21" s="130" t="n">
        <v>273.8848</v>
      </c>
      <c r="S21" s="130" t="n">
        <v>242.0115</v>
      </c>
      <c r="T21" s="130" t="n">
        <v>253.6278</v>
      </c>
      <c r="U21" s="130" t="n">
        <v>243.7026</v>
      </c>
      <c r="V21" s="130" t="n">
        <v>267.7302</v>
      </c>
      <c r="W21" s="130" t="n">
        <v>308.8208</v>
      </c>
      <c r="X21" s="130" t="n">
        <v>296.9339</v>
      </c>
      <c r="Y21" s="130" t="n">
        <v>291.0018</v>
      </c>
      <c r="Z21" s="130" t="n">
        <v>287.4923</v>
      </c>
      <c r="AA21" s="130" t="n">
        <v>267.2174</v>
      </c>
      <c r="AB21" s="130" t="n">
        <v>247.4644</v>
      </c>
      <c r="AC21" s="130" t="n">
        <v>246.7763</v>
      </c>
      <c r="AD21" s="130" t="n">
        <v>230.0009</v>
      </c>
      <c r="AE21" s="130" t="n">
        <v>213.8975</v>
      </c>
      <c r="AF21" s="130" t="n">
        <v>229.701</v>
      </c>
      <c r="AG21" s="130" t="n">
        <v>226.512</v>
      </c>
      <c r="AH21" s="130" t="n">
        <v>239.7303</v>
      </c>
      <c r="AI21" s="130" t="n">
        <v>259.7597</v>
      </c>
      <c r="AJ21" s="130" t="n">
        <v>248.5997</v>
      </c>
      <c r="AK21" s="130" t="n">
        <v>243.2718</v>
      </c>
      <c r="AL21" s="130" t="n">
        <v>260.6647</v>
      </c>
      <c r="AM21" s="130" t="n">
        <v>263.3419</v>
      </c>
      <c r="AN21" s="130" t="n">
        <v>257.1328</v>
      </c>
      <c r="AO21" s="130" t="n">
        <v>254.4629</v>
      </c>
      <c r="AP21" s="130" t="n">
        <v>246.378</v>
      </c>
      <c r="AQ21" s="130" t="n">
        <v>245.3932</v>
      </c>
      <c r="AR21" s="130" t="n">
        <v>246.4621</v>
      </c>
      <c r="AS21" s="130" t="n">
        <v>240.3651</v>
      </c>
      <c r="AT21" s="130" t="n">
        <v>249.4972</v>
      </c>
      <c r="AU21" s="130" t="n">
        <v>288.4483</v>
      </c>
      <c r="AV21" s="130" t="n">
        <v>273.9577</v>
      </c>
      <c r="AW21" s="130" t="n">
        <v>284.6568</v>
      </c>
      <c r="AX21" s="130" t="n">
        <v>269.4125</v>
      </c>
      <c r="AY21" s="130" t="n">
        <v>302.6327</v>
      </c>
      <c r="AZ21" s="130" t="n">
        <v>221.0451</v>
      </c>
      <c r="BA21" s="130" t="n">
        <v>254.095</v>
      </c>
      <c r="BB21" s="130" t="n">
        <v>256.0665</v>
      </c>
      <c r="BC21" s="130" t="n">
        <v>249.8556</v>
      </c>
      <c r="BD21" s="130" t="n">
        <v>256.3443</v>
      </c>
      <c r="BE21" s="130" t="n">
        <v>257.5167</v>
      </c>
      <c r="BF21" s="130" t="n">
        <v>278.0758</v>
      </c>
      <c r="BG21" s="130" t="n">
        <v>316.7544</v>
      </c>
      <c r="BH21" s="130" t="n">
        <v>304.3632</v>
      </c>
      <c r="BI21" s="130" t="n">
        <v>297.5833</v>
      </c>
      <c r="BJ21" s="130" t="n">
        <v>299.309</v>
      </c>
      <c r="BK21" s="130" t="n">
        <v>338.1322</v>
      </c>
      <c r="BL21" s="130" t="n">
        <v>319.6761</v>
      </c>
      <c r="BM21" s="130" t="n">
        <v>310.5945</v>
      </c>
      <c r="BN21" s="130" t="n">
        <v>305.4135</v>
      </c>
      <c r="BO21" s="130" t="n">
        <v>316.4984</v>
      </c>
      <c r="BP21" s="130" t="n">
        <v>316.5084</v>
      </c>
      <c r="BQ21" s="130" t="n">
        <v>325.9557</v>
      </c>
      <c r="BR21" s="130" t="n">
        <v>345.0981</v>
      </c>
      <c r="BS21" s="130" t="n">
        <v>383.4497</v>
      </c>
      <c r="BT21" s="119" t="n">
        <v>384.3419</v>
      </c>
      <c r="BU21" s="119" t="n">
        <v>387.2656</v>
      </c>
      <c r="BV21" s="119" t="n">
        <v>356.6196</v>
      </c>
      <c r="BW21" s="119" t="n">
        <v>393.4276</v>
      </c>
      <c r="BX21" s="119" t="n">
        <v>364.7893</v>
      </c>
      <c r="BY21" s="119" t="n">
        <v>347.0018</v>
      </c>
      <c r="BZ21" s="119" t="n">
        <v>341.7724</v>
      </c>
      <c r="CA21" s="119" t="n">
        <v>335.4242</v>
      </c>
      <c r="CB21" s="119" t="n">
        <v>378.5218</v>
      </c>
      <c r="CC21" s="119" t="n">
        <v>379.5285</v>
      </c>
      <c r="CD21" s="119" t="n">
        <v>384.8073</v>
      </c>
      <c r="CE21" s="119" t="n">
        <v>424.3527</v>
      </c>
      <c r="CF21" s="119" t="n">
        <v>410.6509</v>
      </c>
      <c r="CG21" s="119" t="n">
        <v>400.648</v>
      </c>
      <c r="CH21" s="119" t="n">
        <v>425.8007</v>
      </c>
      <c r="CI21" s="119" t="n">
        <v>458.5573</v>
      </c>
      <c r="CJ21" s="119" t="n">
        <v>439.9115</v>
      </c>
      <c r="CK21" s="119" t="n">
        <v>427.1621</v>
      </c>
      <c r="CL21" s="119" t="n">
        <v>440.1301</v>
      </c>
      <c r="CM21" s="119" t="n">
        <v>441.5278</v>
      </c>
      <c r="CN21" s="119" t="n">
        <v>456.3726</v>
      </c>
      <c r="CO21" s="119" t="n">
        <v>419.9063</v>
      </c>
      <c r="CP21" s="119" t="n">
        <v>436.7925</v>
      </c>
      <c r="CQ21" s="119" t="n">
        <v>480.9121</v>
      </c>
      <c r="CR21" s="119" t="n">
        <v>493.4848</v>
      </c>
      <c r="CS21" s="119" t="n">
        <v>472.4802</v>
      </c>
      <c r="CT21" s="119" t="n">
        <v>453.9875</v>
      </c>
      <c r="CU21" s="119" t="n">
        <v>491.4093</v>
      </c>
      <c r="CV21" s="119" t="n">
        <v>469.2378</v>
      </c>
      <c r="CW21" s="119" t="n">
        <v>463.5352</v>
      </c>
      <c r="CX21" s="119" t="n">
        <v>419.8751</v>
      </c>
      <c r="CY21" s="119" t="n">
        <v>416.5522</v>
      </c>
      <c r="CZ21" s="119" t="n">
        <v>410.8657</v>
      </c>
      <c r="DA21" s="119" t="n">
        <v>444.4775</v>
      </c>
      <c r="DB21" s="119" t="n">
        <v>422.369</v>
      </c>
      <c r="DC21" s="119" t="n">
        <v>492.4147</v>
      </c>
      <c r="DD21" s="119" t="n">
        <v>484.4752</v>
      </c>
      <c r="DE21" s="119" t="n">
        <v>505.7067</v>
      </c>
      <c r="DF21" s="119" t="n">
        <v>502.8015</v>
      </c>
      <c r="DG21" s="119" t="n">
        <v>528.6786</v>
      </c>
      <c r="DH21" s="119" t="n">
        <v>477.2746</v>
      </c>
      <c r="DI21" s="119" t="n">
        <v>468.2043</v>
      </c>
      <c r="DJ21" s="119" t="n">
        <v>479.6346</v>
      </c>
      <c r="DK21" s="119" t="n">
        <v>494.7307</v>
      </c>
      <c r="DL21" s="119" t="n">
        <v>492.0304</v>
      </c>
      <c r="DM21" s="119" t="n">
        <v>496.8499</v>
      </c>
      <c r="DN21" s="119" t="n">
        <v>508.7353</v>
      </c>
      <c r="DO21" s="119" t="n">
        <v>573.1026</v>
      </c>
      <c r="DP21" s="119" t="n">
        <v>631.5996</v>
      </c>
      <c r="DQ21" s="119" t="n">
        <v>632.3044</v>
      </c>
      <c r="DR21" s="119" t="n">
        <v>645.6771</v>
      </c>
      <c r="DS21" s="120" t="n">
        <v>722.11</v>
      </c>
      <c r="DT21" s="120" t="n">
        <v>670.6587</v>
      </c>
      <c r="DU21" s="120" t="n">
        <v>653.60711849</v>
      </c>
      <c r="DV21" s="120" t="n">
        <v>649.7523</v>
      </c>
      <c r="DW21" s="120" t="n">
        <v>613.18456003</v>
      </c>
      <c r="DX21" s="120" t="n">
        <v>612.583712706</v>
      </c>
      <c r="DY21" s="120" t="n">
        <v>634.4533</v>
      </c>
      <c r="DZ21" s="120" t="n">
        <v>632.6212</v>
      </c>
      <c r="EA21" s="120" t="n">
        <v>672.0408</v>
      </c>
      <c r="EB21" s="120" t="n">
        <v>711.0478</v>
      </c>
      <c r="EC21" s="120" t="n">
        <v>719.7399</v>
      </c>
      <c r="ED21" s="120" t="n">
        <v>682.4984</v>
      </c>
      <c r="EE21" s="120" t="n">
        <v>803.7195</v>
      </c>
      <c r="EF21" s="120" t="n">
        <v>747.734</v>
      </c>
      <c r="EG21" s="120" t="n">
        <v>749.9881</v>
      </c>
      <c r="EH21" s="120" t="n">
        <v>705.88598777</v>
      </c>
      <c r="EI21" s="120" t="n">
        <v>737.89005114</v>
      </c>
      <c r="EJ21" s="120" t="n">
        <v>772.965840962</v>
      </c>
      <c r="EK21" s="120" t="n">
        <v>792.5701021</v>
      </c>
      <c r="EL21" s="120" t="n">
        <v>842.66580163</v>
      </c>
      <c r="EM21" s="120" t="n">
        <v>914.824864014178</v>
      </c>
      <c r="EN21" s="120" t="n">
        <v>932.23159867</v>
      </c>
      <c r="EO21" s="120" t="n">
        <v>884.65260047</v>
      </c>
      <c r="EP21" s="120" t="n">
        <v>906.1169</v>
      </c>
      <c r="EQ21" s="120" t="n">
        <v>1030.4688</v>
      </c>
      <c r="ER21" s="120" t="n">
        <v>947.6011</v>
      </c>
      <c r="ES21" s="120" t="n">
        <v>896.5154</v>
      </c>
      <c r="ET21" s="120" t="n">
        <v>878.6047</v>
      </c>
      <c r="EU21" s="120" t="n">
        <v>849.0643</v>
      </c>
      <c r="EV21" s="120" t="n">
        <v>891.9839</v>
      </c>
      <c r="EW21" s="120" t="n">
        <v>922.9484</v>
      </c>
      <c r="EX21" s="120" t="n">
        <v>933.3535</v>
      </c>
      <c r="EY21" s="120" t="n">
        <v>1046.3569</v>
      </c>
      <c r="EZ21" s="120" t="n">
        <v>1062.3286</v>
      </c>
      <c r="FA21" s="120" t="n">
        <v>983.0426</v>
      </c>
      <c r="FB21" s="120" t="n">
        <v>1035.3757</v>
      </c>
      <c r="FC21" s="120" t="n">
        <v>1039.6533</v>
      </c>
      <c r="FD21" s="120" t="n">
        <v>1005.3324</v>
      </c>
      <c r="FE21" s="120" t="n">
        <v>1007.6673</v>
      </c>
      <c r="FF21" s="120" t="n">
        <v>980.326</v>
      </c>
      <c r="FG21" s="120" t="n">
        <v>970.2625</v>
      </c>
      <c r="FH21" s="120" t="n">
        <v>971.9541</v>
      </c>
      <c r="FI21" s="120" t="n">
        <v>958.9622</v>
      </c>
      <c r="FJ21" s="120" t="n">
        <v>985.3456</v>
      </c>
      <c r="FK21" s="120" t="n">
        <v>1051.7752</v>
      </c>
      <c r="FL21" s="120" t="n">
        <v>1053.0035</v>
      </c>
      <c r="FM21" s="120" t="n">
        <v>1048.3933</v>
      </c>
      <c r="FN21" s="120" t="n">
        <v>1059.9357</v>
      </c>
      <c r="FO21" s="120" t="n">
        <v>1156.4533</v>
      </c>
      <c r="FP21" s="120" t="n">
        <v>1090.2719</v>
      </c>
      <c r="FQ21" s="120" t="n">
        <v>1034.5275</v>
      </c>
      <c r="FR21" s="120" t="n">
        <v>1028.7128</v>
      </c>
      <c r="FS21" s="120" t="n">
        <v>1007.3292</v>
      </c>
      <c r="FT21" s="120" t="n">
        <v>1050.5779</v>
      </c>
      <c r="FU21" s="120" t="n">
        <v>1056.274</v>
      </c>
      <c r="FV21" s="120" t="n">
        <v>1048.6574</v>
      </c>
      <c r="FW21" s="120" t="n">
        <v>1129.8153</v>
      </c>
      <c r="FX21" s="121" t="n">
        <v>1183.4815</v>
      </c>
      <c r="FY21" s="131"/>
    </row>
    <row r="22" customFormat="false" ht="12.75" hidden="false" customHeight="true" outlineLevel="0" collapsed="false">
      <c r="B22" s="116" t="s">
        <v>85</v>
      </c>
      <c r="C22" s="117" t="str">
        <f aca="false">IF('.'!$B$2=1,'.'!$D23,IF('.'!$B$2=2,'.'!$E23,IF('.'!$B$2=3,'.'!$F23)))</f>
        <v>DEPOZITAT E KURSIMIT (gjendja në fund të periudhës)</v>
      </c>
      <c r="D22" s="130" t="n">
        <v>7.8056</v>
      </c>
      <c r="E22" s="130" t="n">
        <v>9.2784</v>
      </c>
      <c r="F22" s="130" t="n">
        <v>7.7991</v>
      </c>
      <c r="G22" s="130" t="n">
        <v>8.5337</v>
      </c>
      <c r="H22" s="130" t="n">
        <v>8.074</v>
      </c>
      <c r="I22" s="130" t="n">
        <v>8.0423</v>
      </c>
      <c r="J22" s="130" t="n">
        <v>6.6398</v>
      </c>
      <c r="K22" s="130" t="n">
        <v>8.9434</v>
      </c>
      <c r="L22" s="130" t="n">
        <v>8.1509</v>
      </c>
      <c r="M22" s="130" t="n">
        <v>7.6121</v>
      </c>
      <c r="N22" s="130" t="n">
        <v>15.1435</v>
      </c>
      <c r="O22" s="130" t="n">
        <v>4.0356</v>
      </c>
      <c r="P22" s="130" t="n">
        <v>15.8712</v>
      </c>
      <c r="Q22" s="130" t="n">
        <v>14.6868</v>
      </c>
      <c r="R22" s="130" t="n">
        <v>14.7204</v>
      </c>
      <c r="S22" s="130" t="n">
        <v>13.6419</v>
      </c>
      <c r="T22" s="130" t="n">
        <v>12.7197</v>
      </c>
      <c r="U22" s="130" t="n">
        <v>12.5395</v>
      </c>
      <c r="V22" s="130" t="n">
        <v>13.6859</v>
      </c>
      <c r="W22" s="130" t="n">
        <v>12.6242</v>
      </c>
      <c r="X22" s="130" t="n">
        <v>12.6778</v>
      </c>
      <c r="Y22" s="130" t="n">
        <v>13.9443</v>
      </c>
      <c r="Z22" s="130" t="n">
        <v>13.049</v>
      </c>
      <c r="AA22" s="130" t="n">
        <v>14.0257</v>
      </c>
      <c r="AB22" s="130" t="n">
        <v>7.9946</v>
      </c>
      <c r="AC22" s="130" t="n">
        <v>9.4031</v>
      </c>
      <c r="AD22" s="130" t="n">
        <v>9.7264</v>
      </c>
      <c r="AE22" s="130" t="n">
        <v>9.2314</v>
      </c>
      <c r="AF22" s="130" t="n">
        <v>9.2426</v>
      </c>
      <c r="AG22" s="130" t="n">
        <v>8.5241</v>
      </c>
      <c r="AH22" s="130" t="n">
        <v>9.5714</v>
      </c>
      <c r="AI22" s="130" t="n">
        <v>5.8905</v>
      </c>
      <c r="AJ22" s="130" t="n">
        <v>11.2047</v>
      </c>
      <c r="AK22" s="130" t="n">
        <v>11.0726</v>
      </c>
      <c r="AL22" s="130" t="n">
        <v>8.2331</v>
      </c>
      <c r="AM22" s="130" t="n">
        <v>9.193</v>
      </c>
      <c r="AN22" s="130" t="n">
        <v>8.3295</v>
      </c>
      <c r="AO22" s="130" t="n">
        <v>15.7839</v>
      </c>
      <c r="AP22" s="130" t="n">
        <v>16.7138</v>
      </c>
      <c r="AQ22" s="130" t="n">
        <v>16.65</v>
      </c>
      <c r="AR22" s="130" t="n">
        <v>16.0644</v>
      </c>
      <c r="AS22" s="130" t="n">
        <v>15.5072</v>
      </c>
      <c r="AT22" s="130" t="n">
        <v>16.1328</v>
      </c>
      <c r="AU22" s="130" t="n">
        <v>17.0142</v>
      </c>
      <c r="AV22" s="130" t="n">
        <v>18.2226</v>
      </c>
      <c r="AW22" s="130" t="n">
        <v>15.8538</v>
      </c>
      <c r="AX22" s="130" t="n">
        <v>16.0091</v>
      </c>
      <c r="AY22" s="130" t="n">
        <v>16.8909</v>
      </c>
      <c r="AZ22" s="130" t="n">
        <v>8.1993</v>
      </c>
      <c r="BA22" s="130" t="n">
        <v>7.2031</v>
      </c>
      <c r="BB22" s="130" t="n">
        <v>6.2181</v>
      </c>
      <c r="BC22" s="130" t="n">
        <v>7.6555</v>
      </c>
      <c r="BD22" s="130" t="n">
        <v>8.9112</v>
      </c>
      <c r="BE22" s="130" t="n">
        <v>6.6534</v>
      </c>
      <c r="BF22" s="130" t="n">
        <v>6.8711</v>
      </c>
      <c r="BG22" s="130" t="n">
        <v>8.2223</v>
      </c>
      <c r="BH22" s="130" t="n">
        <v>10.9971</v>
      </c>
      <c r="BI22" s="130" t="n">
        <v>9.1093</v>
      </c>
      <c r="BJ22" s="130" t="n">
        <v>8.9309</v>
      </c>
      <c r="BK22" s="130" t="n">
        <v>8.7317</v>
      </c>
      <c r="BL22" s="130" t="n">
        <v>7.909</v>
      </c>
      <c r="BM22" s="130" t="n">
        <v>8.1352</v>
      </c>
      <c r="BN22" s="130" t="n">
        <v>7.4856</v>
      </c>
      <c r="BO22" s="130" t="n">
        <v>7.4957</v>
      </c>
      <c r="BP22" s="130" t="n">
        <v>8.0295</v>
      </c>
      <c r="BQ22" s="130" t="n">
        <v>7.5669</v>
      </c>
      <c r="BR22" s="130" t="n">
        <v>6.2761</v>
      </c>
      <c r="BS22" s="130" t="n">
        <v>6.8988</v>
      </c>
      <c r="BT22" s="119" t="n">
        <v>7.8799</v>
      </c>
      <c r="BU22" s="119" t="n">
        <v>6.6414</v>
      </c>
      <c r="BV22" s="119" t="n">
        <v>7.7697</v>
      </c>
      <c r="BW22" s="119" t="n">
        <v>9.6112</v>
      </c>
      <c r="BX22" s="119" t="n">
        <v>8.2142</v>
      </c>
      <c r="BY22" s="119" t="n">
        <v>7.2131</v>
      </c>
      <c r="BZ22" s="119" t="n">
        <v>7.5225</v>
      </c>
      <c r="CA22" s="119" t="n">
        <v>6.0959</v>
      </c>
      <c r="CB22" s="119" t="n">
        <v>5.7189</v>
      </c>
      <c r="CC22" s="119" t="n">
        <v>4.4955</v>
      </c>
      <c r="CD22" s="119" t="n">
        <v>4.8529</v>
      </c>
      <c r="CE22" s="119" t="n">
        <v>5.5689</v>
      </c>
      <c r="CF22" s="119" t="n">
        <v>5.3309</v>
      </c>
      <c r="CG22" s="119" t="n">
        <v>5.8902</v>
      </c>
      <c r="CH22" s="119" t="n">
        <v>6.1042</v>
      </c>
      <c r="CI22" s="119" t="n">
        <v>6.2881</v>
      </c>
      <c r="CJ22" s="119" t="n">
        <v>6.6027</v>
      </c>
      <c r="CK22" s="119" t="n">
        <v>6.7484</v>
      </c>
      <c r="CL22" s="119" t="n">
        <v>6.6328</v>
      </c>
      <c r="CM22" s="119" t="n">
        <v>7.276</v>
      </c>
      <c r="CN22" s="119" t="n">
        <v>6.9222</v>
      </c>
      <c r="CO22" s="119" t="n">
        <v>6.0875</v>
      </c>
      <c r="CP22" s="119" t="n">
        <v>4.6124</v>
      </c>
      <c r="CQ22" s="119" t="n">
        <v>7.5882</v>
      </c>
      <c r="CR22" s="119" t="n">
        <v>7.6994</v>
      </c>
      <c r="CS22" s="119" t="n">
        <v>7.6292</v>
      </c>
      <c r="CT22" s="119" t="n">
        <v>7.3396</v>
      </c>
      <c r="CU22" s="119" t="n">
        <v>8.2815</v>
      </c>
      <c r="CV22" s="119" t="n">
        <v>8.6048</v>
      </c>
      <c r="CW22" s="119" t="n">
        <v>8.7511</v>
      </c>
      <c r="CX22" s="119" t="n">
        <v>8.3481</v>
      </c>
      <c r="CY22" s="119" t="n">
        <v>7.8569</v>
      </c>
      <c r="CZ22" s="119" t="n">
        <v>7.5123</v>
      </c>
      <c r="DA22" s="119" t="n">
        <v>7.8572</v>
      </c>
      <c r="DB22" s="119" t="n">
        <v>7.6068</v>
      </c>
      <c r="DC22" s="119" t="n">
        <v>8.4447</v>
      </c>
      <c r="DD22" s="119" t="n">
        <v>8.9864</v>
      </c>
      <c r="DE22" s="119" t="n">
        <v>8.8478</v>
      </c>
      <c r="DF22" s="119" t="n">
        <v>10.2503</v>
      </c>
      <c r="DG22" s="119" t="n">
        <v>13.7477</v>
      </c>
      <c r="DH22" s="119" t="n">
        <v>14.1184</v>
      </c>
      <c r="DI22" s="119" t="n">
        <v>13.0952</v>
      </c>
      <c r="DJ22" s="119" t="n">
        <v>12.9998</v>
      </c>
      <c r="DK22" s="119" t="n">
        <v>12.2171</v>
      </c>
      <c r="DL22" s="119" t="n">
        <v>12.9667</v>
      </c>
      <c r="DM22" s="119" t="n">
        <v>13.7303</v>
      </c>
      <c r="DN22" s="119" t="n">
        <v>51.5981</v>
      </c>
      <c r="DO22" s="119" t="n">
        <v>13.8557</v>
      </c>
      <c r="DP22" s="119" t="n">
        <v>14.1863</v>
      </c>
      <c r="DQ22" s="119" t="n">
        <v>11.7816</v>
      </c>
      <c r="DR22" s="119" t="n">
        <v>11.1899</v>
      </c>
      <c r="DS22" s="120" t="n">
        <v>16.6369</v>
      </c>
      <c r="DT22" s="120" t="n">
        <v>18.6356</v>
      </c>
      <c r="DU22" s="120" t="n">
        <v>11.660673285</v>
      </c>
      <c r="DV22" s="120" t="n">
        <v>11.5287</v>
      </c>
      <c r="DW22" s="120" t="n">
        <v>13.822675401</v>
      </c>
      <c r="DX22" s="120" t="n">
        <v>11.620430771</v>
      </c>
      <c r="DY22" s="120" t="n">
        <v>12.9721</v>
      </c>
      <c r="DZ22" s="120" t="n">
        <v>13.5777</v>
      </c>
      <c r="EA22" s="120" t="n">
        <v>14.7991</v>
      </c>
      <c r="EB22" s="120" t="n">
        <v>15.5024</v>
      </c>
      <c r="EC22" s="120" t="n">
        <v>891.5291</v>
      </c>
      <c r="ED22" s="120" t="n">
        <v>17.1349</v>
      </c>
      <c r="EE22" s="120" t="n">
        <v>24.3222</v>
      </c>
      <c r="EF22" s="120" t="n">
        <v>30.7669</v>
      </c>
      <c r="EG22" s="120" t="n">
        <v>25.5271</v>
      </c>
      <c r="EH22" s="120" t="n">
        <v>26.545650631</v>
      </c>
      <c r="EI22" s="120" t="n">
        <v>26.70400684</v>
      </c>
      <c r="EJ22" s="120" t="n">
        <v>29.392914431</v>
      </c>
      <c r="EK22" s="120" t="n">
        <v>26.62446899</v>
      </c>
      <c r="EL22" s="120" t="n">
        <v>32.21057259</v>
      </c>
      <c r="EM22" s="120" t="n">
        <v>32.50901865</v>
      </c>
      <c r="EN22" s="120" t="n">
        <v>29.802379027</v>
      </c>
      <c r="EO22" s="120" t="n">
        <v>31.266424948984</v>
      </c>
      <c r="EP22" s="120" t="n">
        <v>28.1216</v>
      </c>
      <c r="EQ22" s="120" t="n">
        <v>34.8144</v>
      </c>
      <c r="ER22" s="120" t="n">
        <v>34.1966</v>
      </c>
      <c r="ES22" s="120" t="n">
        <v>26.5927</v>
      </c>
      <c r="ET22" s="120" t="n">
        <v>24.9944</v>
      </c>
      <c r="EU22" s="120" t="n">
        <v>31.3072</v>
      </c>
      <c r="EV22" s="120" t="n">
        <v>27.0578</v>
      </c>
      <c r="EW22" s="120" t="n">
        <v>28.8073</v>
      </c>
      <c r="EX22" s="120" t="n">
        <v>32.1824</v>
      </c>
      <c r="EY22" s="120" t="n">
        <v>38.4331</v>
      </c>
      <c r="EZ22" s="120" t="n">
        <v>42.6692</v>
      </c>
      <c r="FA22" s="120" t="n">
        <v>33.2617</v>
      </c>
      <c r="FB22" s="120" t="n">
        <v>39.9968</v>
      </c>
      <c r="FC22" s="120" t="n">
        <v>42.9018</v>
      </c>
      <c r="FD22" s="120" t="n">
        <v>33.7913</v>
      </c>
      <c r="FE22" s="120" t="n">
        <v>30.1295</v>
      </c>
      <c r="FF22" s="120" t="n">
        <v>30.5296</v>
      </c>
      <c r="FG22" s="120" t="n">
        <v>33.5026</v>
      </c>
      <c r="FH22" s="120" t="n">
        <v>30.6659</v>
      </c>
      <c r="FI22" s="120" t="n">
        <v>32.3396</v>
      </c>
      <c r="FJ22" s="120" t="n">
        <v>32.1555</v>
      </c>
      <c r="FK22" s="120" t="n">
        <v>50.6108</v>
      </c>
      <c r="FL22" s="120" t="n">
        <v>41.9911</v>
      </c>
      <c r="FM22" s="120" t="n">
        <v>41.1897</v>
      </c>
      <c r="FN22" s="120" t="n">
        <v>41.454</v>
      </c>
      <c r="FO22" s="120" t="n">
        <v>47.0226</v>
      </c>
      <c r="FP22" s="120" t="n">
        <v>38.3989</v>
      </c>
      <c r="FQ22" s="120" t="n">
        <v>32.5408</v>
      </c>
      <c r="FR22" s="120" t="n">
        <v>33.5923</v>
      </c>
      <c r="FS22" s="120" t="n">
        <v>32.5888</v>
      </c>
      <c r="FT22" s="120" t="n">
        <v>33.7142</v>
      </c>
      <c r="FU22" s="120" t="n">
        <v>37.6197</v>
      </c>
      <c r="FV22" s="120" t="n">
        <v>42.2746</v>
      </c>
      <c r="FW22" s="120" t="n">
        <v>72.1081</v>
      </c>
      <c r="FX22" s="121" t="n">
        <v>72.364</v>
      </c>
    </row>
    <row r="23" customFormat="false" ht="12.75" hidden="false" customHeight="true" outlineLevel="0" collapsed="false">
      <c r="B23" s="116" t="s">
        <v>86</v>
      </c>
      <c r="C23" s="117" t="str">
        <f aca="false">IF('.'!$B$2=1,'.'!$D24,IF('.'!$B$2=2,'.'!$E24,IF('.'!$B$2=3,'.'!$F24)))</f>
        <v>DEPOZITAT E AFATIZUARA (depozitat e reja)</v>
      </c>
      <c r="D23" s="130" t="n">
        <v>22.4737</v>
      </c>
      <c r="E23" s="130" t="n">
        <v>26.8498</v>
      </c>
      <c r="F23" s="130" t="n">
        <v>43.808</v>
      </c>
      <c r="G23" s="130" t="n">
        <v>35.2147</v>
      </c>
      <c r="H23" s="130" t="n">
        <v>40.301</v>
      </c>
      <c r="I23" s="130" t="n">
        <v>32.8018</v>
      </c>
      <c r="J23" s="130" t="n">
        <v>26.2334</v>
      </c>
      <c r="K23" s="130" t="n">
        <v>31.259</v>
      </c>
      <c r="L23" s="130" t="n">
        <v>22.6238</v>
      </c>
      <c r="M23" s="130" t="n">
        <v>21.943</v>
      </c>
      <c r="N23" s="130" t="n">
        <v>37.3791</v>
      </c>
      <c r="O23" s="130" t="n">
        <v>49.0663</v>
      </c>
      <c r="P23" s="130" t="n">
        <v>29.2631</v>
      </c>
      <c r="Q23" s="130" t="n">
        <v>31.7276</v>
      </c>
      <c r="R23" s="130" t="n">
        <v>22.4969</v>
      </c>
      <c r="S23" s="130" t="n">
        <v>29.8441</v>
      </c>
      <c r="T23" s="130" t="n">
        <v>56.8097</v>
      </c>
      <c r="U23" s="130" t="n">
        <v>23.3148</v>
      </c>
      <c r="V23" s="130" t="n">
        <v>17.4289</v>
      </c>
      <c r="W23" s="130" t="n">
        <v>60.5166</v>
      </c>
      <c r="X23" s="130" t="n">
        <v>47.8331</v>
      </c>
      <c r="Y23" s="130" t="n">
        <v>41.8455</v>
      </c>
      <c r="Z23" s="130" t="n">
        <v>40.874</v>
      </c>
      <c r="AA23" s="130" t="n">
        <v>36.0833</v>
      </c>
      <c r="AB23" s="130" t="n">
        <v>32.3646</v>
      </c>
      <c r="AC23" s="130" t="n">
        <v>20.718</v>
      </c>
      <c r="AD23" s="130" t="n">
        <v>33.6941</v>
      </c>
      <c r="AE23" s="130" t="n">
        <v>33.4694</v>
      </c>
      <c r="AF23" s="130" t="n">
        <v>29.5818</v>
      </c>
      <c r="AG23" s="130" t="n">
        <v>26.4179</v>
      </c>
      <c r="AH23" s="130" t="n">
        <v>40.7171</v>
      </c>
      <c r="AI23" s="130" t="n">
        <v>28.7709</v>
      </c>
      <c r="AJ23" s="130" t="n">
        <v>26.6703</v>
      </c>
      <c r="AK23" s="130" t="n">
        <v>40.1262</v>
      </c>
      <c r="AL23" s="130" t="n">
        <v>43.2453</v>
      </c>
      <c r="AM23" s="130" t="n">
        <v>30.3792</v>
      </c>
      <c r="AN23" s="130" t="n">
        <v>11.8384</v>
      </c>
      <c r="AO23" s="130" t="n">
        <v>28.4398</v>
      </c>
      <c r="AP23" s="130" t="n">
        <v>30.9442</v>
      </c>
      <c r="AQ23" s="130" t="n">
        <v>12.5209</v>
      </c>
      <c r="AR23" s="130" t="n">
        <v>33.6337</v>
      </c>
      <c r="AS23" s="130" t="n">
        <v>10.4862</v>
      </c>
      <c r="AT23" s="130" t="n">
        <v>13.1059</v>
      </c>
      <c r="AU23" s="130" t="n">
        <v>55.745</v>
      </c>
      <c r="AV23" s="130" t="n">
        <v>31.0631</v>
      </c>
      <c r="AW23" s="130" t="n">
        <v>17.996</v>
      </c>
      <c r="AX23" s="130" t="n">
        <v>33.4445</v>
      </c>
      <c r="AY23" s="130" t="n">
        <v>42.4813</v>
      </c>
      <c r="AZ23" s="130" t="n">
        <v>2.6765</v>
      </c>
      <c r="BA23" s="130" t="n">
        <v>20.7741</v>
      </c>
      <c r="BB23" s="130" t="n">
        <v>12.4907</v>
      </c>
      <c r="BC23" s="130" t="n">
        <v>9.1204</v>
      </c>
      <c r="BD23" s="130" t="n">
        <v>13.3773</v>
      </c>
      <c r="BE23" s="130" t="n">
        <v>7.4896</v>
      </c>
      <c r="BF23" s="130" t="n">
        <v>9.1972</v>
      </c>
      <c r="BG23" s="130" t="n">
        <v>6.2577</v>
      </c>
      <c r="BH23" s="130" t="n">
        <v>20.1119</v>
      </c>
      <c r="BI23" s="130" t="n">
        <v>6.1656</v>
      </c>
      <c r="BJ23" s="130" t="n">
        <v>8.1042</v>
      </c>
      <c r="BK23" s="130" t="n">
        <v>22.6603</v>
      </c>
      <c r="BL23" s="130" t="n">
        <v>2.0248</v>
      </c>
      <c r="BM23" s="130" t="n">
        <v>9.1977</v>
      </c>
      <c r="BN23" s="130" t="n">
        <v>7.7614</v>
      </c>
      <c r="BO23" s="130" t="n">
        <v>12.5483</v>
      </c>
      <c r="BP23" s="130" t="n">
        <v>10.2122</v>
      </c>
      <c r="BQ23" s="130" t="n">
        <v>3.955</v>
      </c>
      <c r="BR23" s="130" t="n">
        <v>3.6051</v>
      </c>
      <c r="BS23" s="130" t="n">
        <v>4.5026</v>
      </c>
      <c r="BT23" s="119" t="n">
        <v>2.9568</v>
      </c>
      <c r="BU23" s="119" t="n">
        <v>9.0499</v>
      </c>
      <c r="BV23" s="119" t="n">
        <v>4.0274</v>
      </c>
      <c r="BW23" s="119" t="n">
        <v>10.3779</v>
      </c>
      <c r="BX23" s="119" t="n">
        <v>3.6837</v>
      </c>
      <c r="BY23" s="119" t="n">
        <v>7.4549</v>
      </c>
      <c r="BZ23" s="119" t="n">
        <v>6.5461</v>
      </c>
      <c r="CA23" s="119" t="n">
        <v>5.4008</v>
      </c>
      <c r="CB23" s="119" t="n">
        <v>3.1335</v>
      </c>
      <c r="CC23" s="119" t="n">
        <v>12.4372</v>
      </c>
      <c r="CD23" s="119" t="n">
        <v>8.8409</v>
      </c>
      <c r="CE23" s="119" t="n">
        <v>5.7932</v>
      </c>
      <c r="CF23" s="119" t="n">
        <v>5.6621</v>
      </c>
      <c r="CG23" s="119" t="n">
        <v>2.3094</v>
      </c>
      <c r="CH23" s="119" t="n">
        <v>3.8068</v>
      </c>
      <c r="CI23" s="119" t="n">
        <v>27.0824</v>
      </c>
      <c r="CJ23" s="119" t="n">
        <v>3.3211</v>
      </c>
      <c r="CK23" s="119" t="n">
        <v>3.8325</v>
      </c>
      <c r="CL23" s="119" t="n">
        <v>7.3671</v>
      </c>
      <c r="CM23" s="119" t="n">
        <v>8.0126</v>
      </c>
      <c r="CN23" s="119" t="n">
        <v>5.9887</v>
      </c>
      <c r="CO23" s="119" t="n">
        <v>8.5049</v>
      </c>
      <c r="CP23" s="119" t="n">
        <v>27.1694</v>
      </c>
      <c r="CQ23" s="119" t="n">
        <v>8.4764</v>
      </c>
      <c r="CR23" s="119" t="n">
        <v>5.8912</v>
      </c>
      <c r="CS23" s="119" t="n">
        <v>5.9905</v>
      </c>
      <c r="CT23" s="119" t="n">
        <v>4.6514</v>
      </c>
      <c r="CU23" s="119" t="n">
        <v>33.8692</v>
      </c>
      <c r="CV23" s="119" t="n">
        <v>3.6442</v>
      </c>
      <c r="CW23" s="119" t="n">
        <v>5.7365</v>
      </c>
      <c r="CX23" s="119" t="n">
        <v>9.2879</v>
      </c>
      <c r="CY23" s="119" t="n">
        <v>4.1691</v>
      </c>
      <c r="CZ23" s="119" t="n">
        <v>20.9504</v>
      </c>
      <c r="DA23" s="119" t="n">
        <v>6.2082</v>
      </c>
      <c r="DB23" s="119" t="n">
        <v>22.0333</v>
      </c>
      <c r="DC23" s="119" t="n">
        <v>22.3699</v>
      </c>
      <c r="DD23" s="119" t="n">
        <v>5.1634</v>
      </c>
      <c r="DE23" s="119" t="n">
        <v>7.5703</v>
      </c>
      <c r="DF23" s="119" t="n">
        <v>5.3852</v>
      </c>
      <c r="DG23" s="119" t="n">
        <v>75.7993</v>
      </c>
      <c r="DH23" s="119" t="n">
        <v>11.2143</v>
      </c>
      <c r="DI23" s="119" t="n">
        <v>5.73</v>
      </c>
      <c r="DJ23" s="119" t="n">
        <v>12.7578</v>
      </c>
      <c r="DK23" s="119" t="n">
        <v>25.19</v>
      </c>
      <c r="DL23" s="119" t="n">
        <v>6.1948</v>
      </c>
      <c r="DM23" s="119" t="n">
        <v>9.0775</v>
      </c>
      <c r="DN23" s="119" t="n">
        <v>33.2818</v>
      </c>
      <c r="DO23" s="119" t="n">
        <v>12.1723</v>
      </c>
      <c r="DP23" s="119" t="n">
        <v>18.849</v>
      </c>
      <c r="DQ23" s="119" t="n">
        <v>10.8916</v>
      </c>
      <c r="DR23" s="119" t="n">
        <v>5.9331</v>
      </c>
      <c r="DS23" s="120" t="n">
        <v>66.0499</v>
      </c>
      <c r="DT23" s="120" t="n">
        <v>15.9445</v>
      </c>
      <c r="DU23" s="120" t="n">
        <v>10.99858323</v>
      </c>
      <c r="DV23" s="120" t="n">
        <v>9.2119</v>
      </c>
      <c r="DW23" s="120" t="n">
        <v>7.1777404</v>
      </c>
      <c r="DX23" s="120" t="n">
        <v>3.26573177</v>
      </c>
      <c r="DY23" s="120" t="n">
        <v>7.9998</v>
      </c>
      <c r="DZ23" s="120" t="n">
        <v>27.5045</v>
      </c>
      <c r="EA23" s="120" t="n">
        <v>4.3914</v>
      </c>
      <c r="EB23" s="120" t="n">
        <v>9.8652</v>
      </c>
      <c r="EC23" s="120" t="n">
        <v>8.1392</v>
      </c>
      <c r="ED23" s="120" t="n">
        <v>22.5539</v>
      </c>
      <c r="EE23" s="120" t="n">
        <v>23.3568</v>
      </c>
      <c r="EF23" s="120" t="n">
        <v>14.6713</v>
      </c>
      <c r="EG23" s="120" t="n">
        <v>5.8037</v>
      </c>
      <c r="EH23" s="120" t="n">
        <v>11.18201781</v>
      </c>
      <c r="EI23" s="120" t="n">
        <v>5.2891017</v>
      </c>
      <c r="EJ23" s="120" t="n">
        <v>4.03631313</v>
      </c>
      <c r="EK23" s="120" t="n">
        <v>9.80435181</v>
      </c>
      <c r="EL23" s="120" t="n">
        <v>2.59982231</v>
      </c>
      <c r="EM23" s="120" t="n">
        <v>5.23012972</v>
      </c>
      <c r="EN23" s="120" t="n">
        <v>13.0224386</v>
      </c>
      <c r="EO23" s="120" t="n">
        <v>10.44255116</v>
      </c>
      <c r="EP23" s="120" t="n">
        <v>3.1376</v>
      </c>
      <c r="EQ23" s="120" t="n">
        <v>20.9831</v>
      </c>
      <c r="ER23" s="120" t="n">
        <v>2.8285</v>
      </c>
      <c r="ES23" s="120" t="n">
        <v>6.0357</v>
      </c>
      <c r="ET23" s="120" t="n">
        <v>10.1551</v>
      </c>
      <c r="EU23" s="120" t="n">
        <v>6.8417</v>
      </c>
      <c r="EV23" s="120" t="n">
        <v>4.8675</v>
      </c>
      <c r="EW23" s="120" t="n">
        <v>12.2816</v>
      </c>
      <c r="EX23" s="120" t="n">
        <v>51.632</v>
      </c>
      <c r="EY23" s="120" t="n">
        <v>8.1914</v>
      </c>
      <c r="EZ23" s="120" t="n">
        <v>18.9225</v>
      </c>
      <c r="FA23" s="120" t="n">
        <v>9.2971</v>
      </c>
      <c r="FB23" s="120" t="n">
        <v>69.4485</v>
      </c>
      <c r="FC23" s="120" t="n">
        <v>155.6749</v>
      </c>
      <c r="FD23" s="120" t="n">
        <v>16.7754</v>
      </c>
      <c r="FE23" s="120" t="n">
        <v>12.5763</v>
      </c>
      <c r="FF23" s="120" t="n">
        <v>26.8402</v>
      </c>
      <c r="FG23" s="120" t="n">
        <v>9.5539</v>
      </c>
      <c r="FH23" s="120" t="n">
        <v>5.8734</v>
      </c>
      <c r="FI23" s="120" t="n">
        <v>21.2231</v>
      </c>
      <c r="FJ23" s="120" t="n">
        <v>44.8372</v>
      </c>
      <c r="FK23" s="120" t="n">
        <v>17.2936</v>
      </c>
      <c r="FL23" s="120" t="n">
        <v>31.4842</v>
      </c>
      <c r="FM23" s="120" t="n">
        <v>17.4873</v>
      </c>
      <c r="FN23" s="120" t="n">
        <v>8.9644</v>
      </c>
      <c r="FO23" s="120" t="n">
        <v>77.5903</v>
      </c>
      <c r="FP23" s="120" t="n">
        <v>23.3634</v>
      </c>
      <c r="FQ23" s="120" t="n">
        <v>36.3644</v>
      </c>
      <c r="FR23" s="120" t="n">
        <v>23.0045</v>
      </c>
      <c r="FS23" s="120" t="n">
        <v>12.916</v>
      </c>
      <c r="FT23" s="120" t="n">
        <v>11.1353</v>
      </c>
      <c r="FU23" s="120" t="n">
        <v>29.5639</v>
      </c>
      <c r="FV23" s="120" t="n">
        <v>73.5994</v>
      </c>
      <c r="FW23" s="120" t="n">
        <v>18.2809</v>
      </c>
      <c r="FX23" s="121" t="n">
        <v>9.5547</v>
      </c>
    </row>
    <row r="24" customFormat="false" ht="12.75" hidden="false" customHeight="true" outlineLevel="0" collapsed="false">
      <c r="B24" s="116" t="s">
        <v>87</v>
      </c>
      <c r="C24" s="132" t="str">
        <f aca="false">IF('.'!$B$2=1,'.'!$D25,IF('.'!$B$2=2,'.'!$E25,IF('.'!$B$2=3,'.'!$F25)))</f>
        <v>Deri në 1 muaj</v>
      </c>
      <c r="D24" s="133" t="n">
        <v>14.3639</v>
      </c>
      <c r="E24" s="133" t="n">
        <v>14.6404</v>
      </c>
      <c r="F24" s="133" t="n">
        <v>12.6368</v>
      </c>
      <c r="G24" s="133" t="n">
        <v>12.414</v>
      </c>
      <c r="H24" s="133" t="n">
        <v>14.0694</v>
      </c>
      <c r="I24" s="133" t="n">
        <v>10.7488</v>
      </c>
      <c r="J24" s="133" t="n">
        <v>10.986</v>
      </c>
      <c r="K24" s="133" t="n">
        <v>14.7303</v>
      </c>
      <c r="L24" s="133" t="n">
        <v>12.6468</v>
      </c>
      <c r="M24" s="133" t="n">
        <v>10.2379</v>
      </c>
      <c r="N24" s="133" t="n">
        <v>12.7199</v>
      </c>
      <c r="O24" s="133" t="n">
        <v>26.349</v>
      </c>
      <c r="P24" s="133" t="n">
        <v>19.5453</v>
      </c>
      <c r="Q24" s="133" t="n">
        <v>11.0391</v>
      </c>
      <c r="R24" s="133" t="n">
        <v>10.9411</v>
      </c>
      <c r="S24" s="133" t="n">
        <v>8.7088</v>
      </c>
      <c r="T24" s="133" t="n">
        <v>6.903</v>
      </c>
      <c r="U24" s="133" t="n">
        <v>6.3007</v>
      </c>
      <c r="V24" s="133" t="n">
        <v>6.0816</v>
      </c>
      <c r="W24" s="133" t="n">
        <v>35.5393</v>
      </c>
      <c r="X24" s="133" t="n">
        <v>29.3305</v>
      </c>
      <c r="Y24" s="133" t="n">
        <v>25.1346</v>
      </c>
      <c r="Z24" s="133" t="n">
        <v>6.2274</v>
      </c>
      <c r="AA24" s="133" t="n">
        <v>8.6711</v>
      </c>
      <c r="AB24" s="133" t="n">
        <v>25.095</v>
      </c>
      <c r="AC24" s="133" t="n">
        <v>5.5743</v>
      </c>
      <c r="AD24" s="133" t="n">
        <v>18.2823</v>
      </c>
      <c r="AE24" s="133" t="n">
        <v>4.8773</v>
      </c>
      <c r="AF24" s="133" t="n">
        <v>5.7355</v>
      </c>
      <c r="AG24" s="133" t="n">
        <v>4.7215</v>
      </c>
      <c r="AH24" s="133" t="n">
        <v>17.9696</v>
      </c>
      <c r="AI24" s="133" t="n">
        <v>5.3376</v>
      </c>
      <c r="AJ24" s="133" t="n">
        <v>4.6215</v>
      </c>
      <c r="AK24" s="133" t="n">
        <v>5.4534</v>
      </c>
      <c r="AL24" s="133" t="n">
        <v>23.4968</v>
      </c>
      <c r="AM24" s="133" t="n">
        <v>6.7617</v>
      </c>
      <c r="AN24" s="133" t="n">
        <v>3.3852</v>
      </c>
      <c r="AO24" s="133" t="n">
        <v>1.7803</v>
      </c>
      <c r="AP24" s="133" t="n">
        <v>14.6656</v>
      </c>
      <c r="AQ24" s="133" t="n">
        <v>0.9683</v>
      </c>
      <c r="AR24" s="133" t="n">
        <v>2.5238</v>
      </c>
      <c r="AS24" s="133" t="n">
        <v>1.4508</v>
      </c>
      <c r="AT24" s="133" t="n">
        <v>5.2351</v>
      </c>
      <c r="AU24" s="133" t="n">
        <v>21.2752</v>
      </c>
      <c r="AV24" s="133" t="n">
        <v>0.4677</v>
      </c>
      <c r="AW24" s="133" t="n">
        <v>0.7508</v>
      </c>
      <c r="AX24" s="133" t="n">
        <v>0.419</v>
      </c>
      <c r="AY24" s="133" t="n">
        <v>1.5882</v>
      </c>
      <c r="AZ24" s="133" t="n">
        <v>0.1364</v>
      </c>
      <c r="BA24" s="133" t="n">
        <v>0.3985</v>
      </c>
      <c r="BB24" s="133" t="n">
        <v>0.2827</v>
      </c>
      <c r="BC24" s="133" t="n">
        <v>0.5802</v>
      </c>
      <c r="BD24" s="133" t="n">
        <v>0.5638</v>
      </c>
      <c r="BE24" s="133" t="n">
        <v>0.4995</v>
      </c>
      <c r="BF24" s="133" t="n">
        <v>0.2992</v>
      </c>
      <c r="BG24" s="133" t="n">
        <v>0.8303</v>
      </c>
      <c r="BH24" s="133" t="n">
        <v>0.5146</v>
      </c>
      <c r="BI24" s="133" t="n">
        <v>1.1825</v>
      </c>
      <c r="BJ24" s="133" t="n">
        <v>5.4118</v>
      </c>
      <c r="BK24" s="133" t="n">
        <v>5.5615</v>
      </c>
      <c r="BL24" s="133" t="n">
        <v>0.5552</v>
      </c>
      <c r="BM24" s="133" t="n">
        <v>0.4796</v>
      </c>
      <c r="BN24" s="133" t="n">
        <v>1.0281</v>
      </c>
      <c r="BO24" s="133" t="n">
        <v>0.2792</v>
      </c>
      <c r="BP24" s="133" t="n">
        <v>0.1749</v>
      </c>
      <c r="BQ24" s="133" t="n">
        <v>0.109</v>
      </c>
      <c r="BR24" s="133" t="n">
        <v>0.0763</v>
      </c>
      <c r="BS24" s="133" t="n">
        <v>1.4354</v>
      </c>
      <c r="BT24" s="134" t="n">
        <v>0.1662</v>
      </c>
      <c r="BU24" s="134" t="n">
        <v>0.2638</v>
      </c>
      <c r="BV24" s="134" t="n">
        <v>0.3899</v>
      </c>
      <c r="BW24" s="134" t="n">
        <v>0.1203</v>
      </c>
      <c r="BX24" s="134" t="n">
        <v>0.0766</v>
      </c>
      <c r="BY24" s="134" t="n">
        <v>0.1555</v>
      </c>
      <c r="BZ24" s="134" t="n">
        <v>0.4693</v>
      </c>
      <c r="CA24" s="134" t="n">
        <v>1.1074</v>
      </c>
      <c r="CB24" s="134" t="n">
        <v>0.1405</v>
      </c>
      <c r="CC24" s="134" t="n">
        <v>0.0284</v>
      </c>
      <c r="CD24" s="134" t="n">
        <v>0.0818</v>
      </c>
      <c r="CE24" s="134" t="n">
        <v>0.088</v>
      </c>
      <c r="CF24" s="134" t="n">
        <v>0.0887</v>
      </c>
      <c r="CG24" s="134" t="n">
        <v>0.242</v>
      </c>
      <c r="CH24" s="134" t="n">
        <v>0.0664</v>
      </c>
      <c r="CI24" s="134" t="n">
        <v>0.3558</v>
      </c>
      <c r="CJ24" s="134" t="n">
        <v>0.1506</v>
      </c>
      <c r="CK24" s="134" t="n">
        <v>0.0908</v>
      </c>
      <c r="CL24" s="134" t="n">
        <v>0.091</v>
      </c>
      <c r="CM24" s="134" t="n">
        <v>0.0913</v>
      </c>
      <c r="CN24" s="134" t="n">
        <v>0.0916</v>
      </c>
      <c r="CO24" s="134" t="n">
        <v>0.5044</v>
      </c>
      <c r="CP24" s="134" t="n">
        <v>0.2698</v>
      </c>
      <c r="CQ24" s="134" t="n">
        <v>0.2701</v>
      </c>
      <c r="CR24" s="134" t="n">
        <v>0.6445</v>
      </c>
      <c r="CS24" s="134" t="n">
        <v>0.9923</v>
      </c>
      <c r="CT24" s="134" t="n">
        <v>0.5919</v>
      </c>
      <c r="CU24" s="134" t="n">
        <v>0.0044</v>
      </c>
      <c r="CV24" s="134" t="n">
        <v>0.092</v>
      </c>
      <c r="CW24" s="134" t="n">
        <v>0.099</v>
      </c>
      <c r="CX24" s="134" t="n">
        <v>0.5044</v>
      </c>
      <c r="CY24" s="134" t="n">
        <v>0.5044</v>
      </c>
      <c r="CZ24" s="134" t="n">
        <v>9.003</v>
      </c>
      <c r="DA24" s="134" t="n">
        <v>0.5044</v>
      </c>
      <c r="DB24" s="134" t="n">
        <v>0.5044</v>
      </c>
      <c r="DC24" s="134" t="n">
        <v>0.607</v>
      </c>
      <c r="DD24" s="134" t="n">
        <v>0.0044</v>
      </c>
      <c r="DE24" s="134" t="n">
        <v>0.562</v>
      </c>
      <c r="DF24" s="134" t="n">
        <v>0.5923</v>
      </c>
      <c r="DG24" s="134" t="n">
        <v>0.5044</v>
      </c>
      <c r="DH24" s="134" t="n">
        <v>0.503</v>
      </c>
      <c r="DI24" s="134" t="n">
        <v>0.003</v>
      </c>
      <c r="DJ24" s="134" t="n">
        <v>0.0044</v>
      </c>
      <c r="DK24" s="134" t="n">
        <v>0.0044</v>
      </c>
      <c r="DL24" s="134" t="n">
        <v>0.1044</v>
      </c>
      <c r="DM24" s="134" t="n">
        <v>0.0044</v>
      </c>
      <c r="DN24" s="134" t="n">
        <v>0.2544</v>
      </c>
      <c r="DO24" s="134" t="n">
        <v>2.1645</v>
      </c>
      <c r="DP24" s="134" t="n">
        <v>1.4469</v>
      </c>
      <c r="DQ24" s="134" t="n">
        <v>0.003</v>
      </c>
      <c r="DR24" s="134" t="n">
        <v>0.08</v>
      </c>
      <c r="DS24" s="135" t="n">
        <v>0.5044</v>
      </c>
      <c r="DT24" s="135" t="n">
        <v>0.0044</v>
      </c>
      <c r="DU24" s="135" t="n">
        <v>1.00442374</v>
      </c>
      <c r="DV24" s="135" t="n">
        <v>0.0044</v>
      </c>
      <c r="DW24" s="135" t="n">
        <v>0.00442386</v>
      </c>
      <c r="DX24" s="135" t="n">
        <v>0.0036</v>
      </c>
      <c r="DY24" s="135" t="n">
        <v>0.0044</v>
      </c>
      <c r="DZ24" s="135" t="n">
        <v>0.0044</v>
      </c>
      <c r="EA24" s="135" t="n">
        <v>1.0095</v>
      </c>
      <c r="EB24" s="135" t="n">
        <v>1.0086</v>
      </c>
      <c r="EC24" s="135" t="n">
        <v>1.0544</v>
      </c>
      <c r="ED24" s="135" t="n">
        <v>1.2044</v>
      </c>
      <c r="EE24" s="135" t="n">
        <v>1.038</v>
      </c>
      <c r="EF24" s="135" t="n">
        <v>1.003</v>
      </c>
      <c r="EG24" s="135" t="n">
        <v>1.0044</v>
      </c>
      <c r="EH24" s="135" t="n">
        <v>1.1044244</v>
      </c>
      <c r="EI24" s="135" t="n">
        <v>1.00442446</v>
      </c>
      <c r="EJ24" s="135" t="n">
        <v>1.00442452</v>
      </c>
      <c r="EK24" s="135" t="n">
        <v>1.00442458</v>
      </c>
      <c r="EL24" s="135" t="n">
        <v>0.00442464</v>
      </c>
      <c r="EM24" s="135" t="n">
        <v>0.5044247</v>
      </c>
      <c r="EN24" s="135" t="n">
        <v>0.503</v>
      </c>
      <c r="EO24" s="135" t="n">
        <v>0.50442476</v>
      </c>
      <c r="EP24" s="135" t="n">
        <v>1.0044</v>
      </c>
      <c r="EQ24" s="135" t="n">
        <v>1.0014</v>
      </c>
      <c r="ER24" s="135" t="n">
        <v>0.5014</v>
      </c>
      <c r="ES24" s="135" t="n">
        <v>1.0014</v>
      </c>
      <c r="ET24" s="135" t="n">
        <v>1.0014</v>
      </c>
      <c r="EU24" s="135" t="n">
        <v>1</v>
      </c>
      <c r="EV24" s="135" t="n">
        <v>0.5</v>
      </c>
      <c r="EW24" s="135" t="n">
        <v>1.1</v>
      </c>
      <c r="EX24" s="135" t="n">
        <v>16.1</v>
      </c>
      <c r="EY24" s="135" t="n">
        <v>0.5</v>
      </c>
      <c r="EZ24" s="135" t="n">
        <v>0.5</v>
      </c>
      <c r="FA24" s="135" t="n">
        <v>1.7922</v>
      </c>
      <c r="FB24" s="135" t="n">
        <v>3.7935</v>
      </c>
      <c r="FC24" s="135" t="n">
        <v>0.5</v>
      </c>
      <c r="FD24" s="135" t="s">
        <v>152</v>
      </c>
      <c r="FE24" s="135" t="s">
        <v>152</v>
      </c>
      <c r="FF24" s="135" t="s">
        <v>152</v>
      </c>
      <c r="FG24" s="135" t="n">
        <v>0.0014</v>
      </c>
      <c r="FH24" s="135" t="n">
        <v>0.003</v>
      </c>
      <c r="FI24" s="135" t="n">
        <v>0.0005</v>
      </c>
      <c r="FJ24" s="135" t="n">
        <v>0.8</v>
      </c>
      <c r="FK24" s="135" t="n">
        <v>1.3</v>
      </c>
      <c r="FL24" s="135" t="n">
        <v>6</v>
      </c>
      <c r="FM24" s="135" t="n">
        <v>0.6099</v>
      </c>
      <c r="FN24" s="135" t="n">
        <v>0.6114</v>
      </c>
      <c r="FO24" s="135" t="n">
        <v>0.0014</v>
      </c>
      <c r="FP24" s="135" t="n">
        <v>0.0014</v>
      </c>
      <c r="FQ24" s="135" t="n">
        <v>1.7014</v>
      </c>
      <c r="FR24" s="135" t="n">
        <v>0.98</v>
      </c>
      <c r="FS24" s="135" t="n">
        <v>0.0014</v>
      </c>
      <c r="FT24" s="135" t="n">
        <v>0.0364</v>
      </c>
      <c r="FU24" s="135" t="n">
        <v>0.0014</v>
      </c>
      <c r="FV24" s="135" t="n">
        <v>0.5044</v>
      </c>
      <c r="FW24" s="135" t="n">
        <v>1.0045</v>
      </c>
      <c r="FX24" s="136" t="n">
        <v>1.0514</v>
      </c>
    </row>
    <row r="25" customFormat="false" ht="12.75" hidden="false" customHeight="true" outlineLevel="0" collapsed="false">
      <c r="B25" s="116" t="s">
        <v>88</v>
      </c>
      <c r="C25" s="137" t="str">
        <f aca="false">IF('.'!$B$2=1,'.'!$D26,IF('.'!$B$2=2,'.'!$E26,IF('.'!$B$2=3,'.'!$F26)))</f>
        <v>Më pak se 250.000 euro </v>
      </c>
      <c r="D25" s="133" t="n">
        <v>6.3153</v>
      </c>
      <c r="E25" s="133" t="n">
        <v>2.9686</v>
      </c>
      <c r="F25" s="133" t="n">
        <v>2.4311</v>
      </c>
      <c r="G25" s="133" t="n">
        <v>3.6285</v>
      </c>
      <c r="H25" s="133" t="n">
        <v>2.4601</v>
      </c>
      <c r="I25" s="133" t="n">
        <v>2.9894</v>
      </c>
      <c r="J25" s="133" t="n">
        <v>2.797</v>
      </c>
      <c r="K25" s="133" t="n">
        <v>3.0726</v>
      </c>
      <c r="L25" s="133" t="n">
        <v>2.8787</v>
      </c>
      <c r="M25" s="133" t="n">
        <v>2.6679</v>
      </c>
      <c r="N25" s="133" t="n">
        <v>2.4984</v>
      </c>
      <c r="O25" s="133" t="n">
        <v>2.6261</v>
      </c>
      <c r="P25" s="133" t="n">
        <v>1.6824</v>
      </c>
      <c r="Q25" s="133" t="n">
        <v>1.5965</v>
      </c>
      <c r="R25" s="133" t="n">
        <v>2.1345</v>
      </c>
      <c r="S25" s="133" t="n">
        <v>2.1402</v>
      </c>
      <c r="T25" s="133" t="n">
        <v>2.1891</v>
      </c>
      <c r="U25" s="133" t="n">
        <v>1.6103</v>
      </c>
      <c r="V25" s="133" t="n">
        <v>2.29</v>
      </c>
      <c r="W25" s="133" t="n">
        <v>1.8192</v>
      </c>
      <c r="X25" s="133" t="n">
        <v>3.1339</v>
      </c>
      <c r="Y25" s="133" t="n">
        <v>1.9425</v>
      </c>
      <c r="Z25" s="133" t="n">
        <v>1.2321</v>
      </c>
      <c r="AA25" s="133" t="n">
        <v>1.3867</v>
      </c>
      <c r="AB25" s="133" t="n">
        <v>0.903</v>
      </c>
      <c r="AC25" s="133" t="n">
        <v>1.0336</v>
      </c>
      <c r="AD25" s="133" t="n">
        <v>1.4204</v>
      </c>
      <c r="AE25" s="133" t="n">
        <v>1.2118</v>
      </c>
      <c r="AF25" s="133" t="n">
        <v>1.4492</v>
      </c>
      <c r="AG25" s="133" t="n">
        <v>1.0698</v>
      </c>
      <c r="AH25" s="133" t="n">
        <v>0.9249</v>
      </c>
      <c r="AI25" s="133" t="n">
        <v>0.905</v>
      </c>
      <c r="AJ25" s="133" t="n">
        <v>0.806</v>
      </c>
      <c r="AK25" s="133" t="n">
        <v>0.7786</v>
      </c>
      <c r="AL25" s="133" t="n">
        <v>0.9298</v>
      </c>
      <c r="AM25" s="133" t="n">
        <v>1.4766</v>
      </c>
      <c r="AN25" s="133" t="n">
        <v>0.5893</v>
      </c>
      <c r="AO25" s="133" t="n">
        <v>0.7793</v>
      </c>
      <c r="AP25" s="133" t="n">
        <v>0.8656</v>
      </c>
      <c r="AQ25" s="133" t="n">
        <v>0.6669</v>
      </c>
      <c r="AR25" s="133" t="n">
        <v>0.4788</v>
      </c>
      <c r="AS25" s="133" t="n">
        <v>0.5898</v>
      </c>
      <c r="AT25" s="133" t="n">
        <v>0.2337</v>
      </c>
      <c r="AU25" s="133" t="n">
        <v>0.9252</v>
      </c>
      <c r="AV25" s="133" t="n">
        <v>0.4677</v>
      </c>
      <c r="AW25" s="133" t="n">
        <v>0.3181</v>
      </c>
      <c r="AX25" s="133" t="n">
        <v>0.419</v>
      </c>
      <c r="AY25" s="133" t="n">
        <v>0.4908</v>
      </c>
      <c r="AZ25" s="133" t="n">
        <v>0.1364</v>
      </c>
      <c r="BA25" s="133" t="n">
        <v>0.3985</v>
      </c>
      <c r="BB25" s="133" t="n">
        <v>0.2827</v>
      </c>
      <c r="BC25" s="133" t="n">
        <v>0.2268</v>
      </c>
      <c r="BD25" s="133" t="n">
        <v>0.207</v>
      </c>
      <c r="BE25" s="133" t="n">
        <v>0.2024</v>
      </c>
      <c r="BF25" s="133" t="n">
        <v>0.2992</v>
      </c>
      <c r="BG25" s="133" t="n">
        <v>0.0857</v>
      </c>
      <c r="BH25" s="133" t="n">
        <v>0.0402</v>
      </c>
      <c r="BI25" s="133" t="n">
        <v>0.059</v>
      </c>
      <c r="BJ25" s="133" t="n">
        <v>0.0322</v>
      </c>
      <c r="BK25" s="133" t="n">
        <v>0.1834</v>
      </c>
      <c r="BL25" s="133" t="n">
        <v>0.4612</v>
      </c>
      <c r="BM25" s="133" t="n">
        <v>0.1852</v>
      </c>
      <c r="BN25" s="133" t="n">
        <v>0.1787</v>
      </c>
      <c r="BO25" s="133" t="n">
        <v>0.2792</v>
      </c>
      <c r="BP25" s="133" t="n">
        <v>0.0972</v>
      </c>
      <c r="BQ25" s="133" t="n">
        <v>0.032</v>
      </c>
      <c r="BR25" s="133" t="n">
        <v>0.0433</v>
      </c>
      <c r="BS25" s="133" t="n">
        <v>1.3584</v>
      </c>
      <c r="BT25" s="134" t="n">
        <v>0.1662</v>
      </c>
      <c r="BU25" s="134" t="n">
        <v>0.2638</v>
      </c>
      <c r="BV25" s="134" t="n">
        <v>0.3899</v>
      </c>
      <c r="BW25" s="134" t="n">
        <v>0.1203</v>
      </c>
      <c r="BX25" s="134" t="n">
        <v>0.0766</v>
      </c>
      <c r="BY25" s="134" t="n">
        <v>0.1555</v>
      </c>
      <c r="BZ25" s="134" t="n">
        <v>0.4693</v>
      </c>
      <c r="CA25" s="134" t="n">
        <v>0.1074</v>
      </c>
      <c r="CB25" s="134" t="n">
        <v>0.1405</v>
      </c>
      <c r="CC25" s="134" t="n">
        <v>0.0284</v>
      </c>
      <c r="CD25" s="134" t="n">
        <v>0.0818</v>
      </c>
      <c r="CE25" s="134" t="n">
        <v>0.088</v>
      </c>
      <c r="CF25" s="134" t="n">
        <v>0.0887</v>
      </c>
      <c r="CG25" s="134" t="n">
        <v>0.242</v>
      </c>
      <c r="CH25" s="134" t="n">
        <v>0.0664</v>
      </c>
      <c r="CI25" s="134" t="n">
        <v>0.3558</v>
      </c>
      <c r="CJ25" s="134" t="n">
        <v>0.1506</v>
      </c>
      <c r="CK25" s="134" t="n">
        <v>0.0908</v>
      </c>
      <c r="CL25" s="134" t="n">
        <v>0.091</v>
      </c>
      <c r="CM25" s="134" t="n">
        <v>0.0913</v>
      </c>
      <c r="CN25" s="134" t="n">
        <v>0.0916</v>
      </c>
      <c r="CO25" s="134" t="n">
        <v>0.0044</v>
      </c>
      <c r="CP25" s="134" t="n">
        <v>0.2698</v>
      </c>
      <c r="CQ25" s="134" t="n">
        <v>0.2701</v>
      </c>
      <c r="CR25" s="134" t="n">
        <v>0.2435</v>
      </c>
      <c r="CS25" s="134" t="n">
        <v>0.091</v>
      </c>
      <c r="CT25" s="134" t="n">
        <v>0.0915</v>
      </c>
      <c r="CU25" s="134" t="n">
        <v>0.0044</v>
      </c>
      <c r="CV25" s="134" t="n">
        <v>0.092</v>
      </c>
      <c r="CW25" s="134" t="n">
        <v>0.099</v>
      </c>
      <c r="CX25" s="134" t="n">
        <v>0.0044</v>
      </c>
      <c r="CY25" s="134" t="n">
        <v>0.0044</v>
      </c>
      <c r="CZ25" s="134" t="n">
        <v>0.003</v>
      </c>
      <c r="DA25" s="134" t="n">
        <v>0.0044</v>
      </c>
      <c r="DB25" s="134" t="n">
        <v>0.0044</v>
      </c>
      <c r="DC25" s="134" t="n">
        <v>0.107</v>
      </c>
      <c r="DD25" s="134" t="n">
        <v>0.0044</v>
      </c>
      <c r="DE25" s="134" t="n">
        <v>0.2544</v>
      </c>
      <c r="DF25" s="134" t="n">
        <v>0.5923</v>
      </c>
      <c r="DG25" s="134" t="n">
        <v>0.5044</v>
      </c>
      <c r="DH25" s="134" t="n">
        <v>0.503</v>
      </c>
      <c r="DI25" s="134" t="n">
        <v>0.003</v>
      </c>
      <c r="DJ25" s="134" t="n">
        <v>0.0044</v>
      </c>
      <c r="DK25" s="134" t="n">
        <v>0.0044</v>
      </c>
      <c r="DL25" s="134" t="n">
        <v>0.1044</v>
      </c>
      <c r="DM25" s="134" t="n">
        <v>0.0044</v>
      </c>
      <c r="DN25" s="134" t="n">
        <v>0.2544</v>
      </c>
      <c r="DO25" s="134" t="n">
        <v>0.9145</v>
      </c>
      <c r="DP25" s="134" t="n">
        <v>0.4044</v>
      </c>
      <c r="DQ25" s="134" t="n">
        <v>0.003</v>
      </c>
      <c r="DR25" s="134" t="n">
        <v>0.08</v>
      </c>
      <c r="DS25" s="135" t="n">
        <v>0.0044</v>
      </c>
      <c r="DT25" s="135" t="n">
        <v>0.0044</v>
      </c>
      <c r="DU25" s="135" t="n">
        <v>0.00442374</v>
      </c>
      <c r="DV25" s="135" t="n">
        <v>0.0044</v>
      </c>
      <c r="DW25" s="135" t="n">
        <v>0.00442386</v>
      </c>
      <c r="DX25" s="135" t="n">
        <v>0.0036</v>
      </c>
      <c r="DY25" s="135" t="n">
        <v>0.0044</v>
      </c>
      <c r="DZ25" s="135" t="n">
        <v>0.0044</v>
      </c>
      <c r="EA25" s="135" t="n">
        <v>0.0095</v>
      </c>
      <c r="EB25" s="135" t="n">
        <v>0.0086</v>
      </c>
      <c r="EC25" s="135" t="n">
        <v>0.0544</v>
      </c>
      <c r="ED25" s="135" t="n">
        <v>0.2044</v>
      </c>
      <c r="EE25" s="135" t="n">
        <v>0.038</v>
      </c>
      <c r="EF25" s="135" t="n">
        <v>0.003</v>
      </c>
      <c r="EG25" s="135" t="n">
        <v>0.0044</v>
      </c>
      <c r="EH25" s="135" t="n">
        <v>0.1044244</v>
      </c>
      <c r="EI25" s="135" t="n">
        <v>0.00442446</v>
      </c>
      <c r="EJ25" s="135" t="n">
        <v>0.00442452</v>
      </c>
      <c r="EK25" s="135" t="n">
        <v>0.00442458</v>
      </c>
      <c r="EL25" s="135" t="n">
        <v>0.00442464</v>
      </c>
      <c r="EM25" s="135" t="n">
        <v>0.0044247</v>
      </c>
      <c r="EN25" s="135" t="n">
        <v>0.003</v>
      </c>
      <c r="EO25" s="135" t="n">
        <v>0.00442476</v>
      </c>
      <c r="EP25" s="135" t="n">
        <v>0.0044</v>
      </c>
      <c r="EQ25" s="135" t="n">
        <v>0.0014</v>
      </c>
      <c r="ER25" s="135" t="n">
        <v>0.0014</v>
      </c>
      <c r="ES25" s="135" t="n">
        <v>0.0014</v>
      </c>
      <c r="ET25" s="135" t="n">
        <v>0.0014</v>
      </c>
      <c r="EU25" s="135" t="s">
        <v>152</v>
      </c>
      <c r="EV25" s="135" t="s">
        <v>152</v>
      </c>
      <c r="EW25" s="135" t="s">
        <v>152</v>
      </c>
      <c r="EX25" s="135" t="s">
        <v>152</v>
      </c>
      <c r="EY25" s="135" t="s">
        <v>152</v>
      </c>
      <c r="EZ25" s="135" t="s">
        <v>152</v>
      </c>
      <c r="FA25" s="135" t="n">
        <v>0.5411</v>
      </c>
      <c r="FB25" s="135" t="n">
        <v>3.2935</v>
      </c>
      <c r="FC25" s="135" t="s">
        <v>152</v>
      </c>
      <c r="FD25" s="135" t="s">
        <v>152</v>
      </c>
      <c r="FE25" s="135" t="s">
        <v>152</v>
      </c>
      <c r="FF25" s="135" t="s">
        <v>152</v>
      </c>
      <c r="FG25" s="135" t="n">
        <v>0.0014</v>
      </c>
      <c r="FH25" s="135" t="n">
        <v>0.003</v>
      </c>
      <c r="FI25" s="135" t="n">
        <v>0.0005</v>
      </c>
      <c r="FJ25" s="135" t="n">
        <v>0.3</v>
      </c>
      <c r="FK25" s="135" t="n">
        <v>0.3</v>
      </c>
      <c r="FL25" s="135" t="n">
        <v>5</v>
      </c>
      <c r="FM25" s="135" t="n">
        <v>0.1</v>
      </c>
      <c r="FN25" s="135" t="n">
        <v>0.1</v>
      </c>
      <c r="FO25" s="135" t="s">
        <v>152</v>
      </c>
      <c r="FP25" s="135" t="s">
        <v>152</v>
      </c>
      <c r="FQ25" s="135" t="s">
        <v>152</v>
      </c>
      <c r="FR25" s="135" t="n">
        <v>0.86</v>
      </c>
      <c r="FS25" s="135" t="s">
        <v>153</v>
      </c>
      <c r="FT25" s="135" t="s">
        <v>152</v>
      </c>
      <c r="FU25" s="135" t="s">
        <v>152</v>
      </c>
      <c r="FV25" s="135" t="n">
        <v>0.0044</v>
      </c>
      <c r="FW25" s="135" t="n">
        <v>0.0045</v>
      </c>
      <c r="FX25" s="136" t="n">
        <v>0.0014</v>
      </c>
    </row>
    <row r="26" customFormat="false" ht="12.75" hidden="false" customHeight="true" outlineLevel="0" collapsed="false">
      <c r="B26" s="116" t="s">
        <v>92</v>
      </c>
      <c r="C26" s="137" t="str">
        <f aca="false">IF('.'!$B$2=1,'.'!$D27,IF('.'!$B$2=2,'.'!$E27,IF('.'!$B$2=3,'.'!$F27)))</f>
        <v>250.000 euro e më shumë</v>
      </c>
      <c r="D26" s="133" t="n">
        <v>8.0487</v>
      </c>
      <c r="E26" s="133" t="n">
        <v>11.6718</v>
      </c>
      <c r="F26" s="133" t="n">
        <v>10.2057</v>
      </c>
      <c r="G26" s="133" t="n">
        <v>8.7855</v>
      </c>
      <c r="H26" s="133" t="n">
        <v>11.6093</v>
      </c>
      <c r="I26" s="133" t="n">
        <v>7.7594</v>
      </c>
      <c r="J26" s="133" t="n">
        <v>8.1891</v>
      </c>
      <c r="K26" s="133" t="n">
        <v>11.6577</v>
      </c>
      <c r="L26" s="133" t="n">
        <v>9.7681</v>
      </c>
      <c r="M26" s="133" t="n">
        <v>7.57</v>
      </c>
      <c r="N26" s="133" t="n">
        <v>10.2215</v>
      </c>
      <c r="O26" s="133" t="n">
        <v>23.7229</v>
      </c>
      <c r="P26" s="133" t="n">
        <v>17.8629</v>
      </c>
      <c r="Q26" s="133" t="n">
        <v>9.4427</v>
      </c>
      <c r="R26" s="133" t="n">
        <v>8.8066</v>
      </c>
      <c r="S26" s="133" t="n">
        <v>6.5686</v>
      </c>
      <c r="T26" s="133" t="n">
        <v>4.7139</v>
      </c>
      <c r="U26" s="133" t="n">
        <v>4.6904</v>
      </c>
      <c r="V26" s="133" t="n">
        <v>3.7915</v>
      </c>
      <c r="W26" s="133" t="n">
        <v>33.7201</v>
      </c>
      <c r="X26" s="133" t="n">
        <v>26.1966</v>
      </c>
      <c r="Y26" s="133" t="n">
        <v>23.1921</v>
      </c>
      <c r="Z26" s="133" t="n">
        <v>4.9953</v>
      </c>
      <c r="AA26" s="133" t="n">
        <v>7.2844</v>
      </c>
      <c r="AB26" s="133" t="n">
        <v>24.1919</v>
      </c>
      <c r="AC26" s="133" t="n">
        <v>4.5407</v>
      </c>
      <c r="AD26" s="133" t="n">
        <v>16.8619</v>
      </c>
      <c r="AE26" s="133" t="n">
        <v>3.6656</v>
      </c>
      <c r="AF26" s="133" t="n">
        <v>4.2863</v>
      </c>
      <c r="AG26" s="133" t="n">
        <v>3.6516</v>
      </c>
      <c r="AH26" s="133" t="n">
        <v>17.0446</v>
      </c>
      <c r="AI26" s="133" t="n">
        <v>4.4326</v>
      </c>
      <c r="AJ26" s="133" t="n">
        <v>3.8155</v>
      </c>
      <c r="AK26" s="133" t="n">
        <v>4.6748</v>
      </c>
      <c r="AL26" s="133" t="n">
        <v>22.567</v>
      </c>
      <c r="AM26" s="133" t="n">
        <v>5.2851</v>
      </c>
      <c r="AN26" s="133" t="n">
        <v>2.7958</v>
      </c>
      <c r="AO26" s="133" t="n">
        <v>1.001</v>
      </c>
      <c r="AP26" s="133" t="n">
        <v>13.8</v>
      </c>
      <c r="AQ26" s="133" t="n">
        <v>0.3014</v>
      </c>
      <c r="AR26" s="133" t="n">
        <v>2.045</v>
      </c>
      <c r="AS26" s="133" t="n">
        <v>0.861</v>
      </c>
      <c r="AT26" s="133" t="n">
        <v>5.0014</v>
      </c>
      <c r="AU26" s="133" t="n">
        <v>20.35</v>
      </c>
      <c r="AV26" s="133" t="s">
        <v>152</v>
      </c>
      <c r="AW26" s="133" t="n">
        <v>0.4327</v>
      </c>
      <c r="AX26" s="133" t="s">
        <v>152</v>
      </c>
      <c r="AY26" s="133" t="n">
        <v>1.0973</v>
      </c>
      <c r="AZ26" s="133" t="s">
        <v>152</v>
      </c>
      <c r="BA26" s="133" t="s">
        <v>152</v>
      </c>
      <c r="BB26" s="133" t="s">
        <v>152</v>
      </c>
      <c r="BC26" s="133" t="n">
        <v>0.3534</v>
      </c>
      <c r="BD26" s="133" t="n">
        <v>0.3568</v>
      </c>
      <c r="BE26" s="133" t="n">
        <v>0.2972</v>
      </c>
      <c r="BF26" s="133" t="s">
        <v>152</v>
      </c>
      <c r="BG26" s="133" t="n">
        <v>0.7446</v>
      </c>
      <c r="BH26" s="133" t="n">
        <v>0.4745</v>
      </c>
      <c r="BI26" s="133" t="n">
        <v>1.1234</v>
      </c>
      <c r="BJ26" s="133" t="n">
        <v>5.3796</v>
      </c>
      <c r="BK26" s="133" t="n">
        <v>5.378</v>
      </c>
      <c r="BL26" s="133" t="n">
        <v>0.094</v>
      </c>
      <c r="BM26" s="133" t="n">
        <v>0.2944</v>
      </c>
      <c r="BN26" s="133" t="n">
        <v>0.8495</v>
      </c>
      <c r="BO26" s="133" t="s">
        <v>152</v>
      </c>
      <c r="BP26" s="133" t="n">
        <v>0.0778</v>
      </c>
      <c r="BQ26" s="133" t="n">
        <v>0.077</v>
      </c>
      <c r="BR26" s="133" t="n">
        <v>0.033</v>
      </c>
      <c r="BS26" s="133" t="n">
        <v>0.077</v>
      </c>
      <c r="BT26" s="134" t="s">
        <v>152</v>
      </c>
      <c r="BU26" s="134" t="s">
        <v>152</v>
      </c>
      <c r="BV26" s="134" t="s">
        <v>152</v>
      </c>
      <c r="BW26" s="134" t="s">
        <v>152</v>
      </c>
      <c r="BX26" s="134" t="s">
        <v>152</v>
      </c>
      <c r="BY26" s="134" t="s">
        <v>152</v>
      </c>
      <c r="BZ26" s="134" t="s">
        <v>152</v>
      </c>
      <c r="CA26" s="134" t="n">
        <v>1</v>
      </c>
      <c r="CB26" s="134" t="s">
        <v>152</v>
      </c>
      <c r="CC26" s="134" t="s">
        <v>152</v>
      </c>
      <c r="CD26" s="134" t="s">
        <v>152</v>
      </c>
      <c r="CE26" s="134" t="s">
        <v>152</v>
      </c>
      <c r="CF26" s="134" t="s">
        <v>152</v>
      </c>
      <c r="CG26" s="134" t="s">
        <v>152</v>
      </c>
      <c r="CH26" s="134" t="s">
        <v>152</v>
      </c>
      <c r="CI26" s="134" t="s">
        <v>152</v>
      </c>
      <c r="CJ26" s="134" t="s">
        <v>152</v>
      </c>
      <c r="CK26" s="134" t="s">
        <v>152</v>
      </c>
      <c r="CL26" s="134" t="s">
        <v>152</v>
      </c>
      <c r="CM26" s="134" t="s">
        <v>152</v>
      </c>
      <c r="CN26" s="134" t="s">
        <v>152</v>
      </c>
      <c r="CO26" s="134" t="n">
        <v>0.4999</v>
      </c>
      <c r="CP26" s="134" t="s">
        <v>152</v>
      </c>
      <c r="CQ26" s="134" t="s">
        <v>152</v>
      </c>
      <c r="CR26" s="134" t="n">
        <v>0.401</v>
      </c>
      <c r="CS26" s="134" t="n">
        <v>0.9013</v>
      </c>
      <c r="CT26" s="134" t="n">
        <v>0.5003</v>
      </c>
      <c r="CU26" s="134" t="s">
        <v>152</v>
      </c>
      <c r="CV26" s="134" t="s">
        <v>152</v>
      </c>
      <c r="CW26" s="134" t="s">
        <v>152</v>
      </c>
      <c r="CX26" s="134" t="n">
        <v>0.5</v>
      </c>
      <c r="CY26" s="134" t="n">
        <v>0.5</v>
      </c>
      <c r="CZ26" s="134" t="n">
        <v>9</v>
      </c>
      <c r="DA26" s="134" t="n">
        <v>0.5</v>
      </c>
      <c r="DB26" s="134" t="n">
        <v>0.5</v>
      </c>
      <c r="DC26" s="134" t="n">
        <v>0.5</v>
      </c>
      <c r="DD26" s="134" t="s">
        <v>152</v>
      </c>
      <c r="DE26" s="134" t="n">
        <v>0.3076</v>
      </c>
      <c r="DF26" s="134" t="s">
        <v>152</v>
      </c>
      <c r="DG26" s="134" t="s">
        <v>152</v>
      </c>
      <c r="DH26" s="134" t="s">
        <v>152</v>
      </c>
      <c r="DI26" s="134" t="s">
        <v>152</v>
      </c>
      <c r="DJ26" s="134" t="s">
        <v>152</v>
      </c>
      <c r="DK26" s="134" t="s">
        <v>152</v>
      </c>
      <c r="DL26" s="134" t="s">
        <v>152</v>
      </c>
      <c r="DM26" s="134" t="s">
        <v>152</v>
      </c>
      <c r="DN26" s="134" t="s">
        <v>152</v>
      </c>
      <c r="DO26" s="134" t="n">
        <v>1.25</v>
      </c>
      <c r="DP26" s="134" t="n">
        <v>1.0425</v>
      </c>
      <c r="DQ26" s="134" t="s">
        <v>152</v>
      </c>
      <c r="DR26" s="134" t="s">
        <v>152</v>
      </c>
      <c r="DS26" s="135" t="n">
        <v>0.5</v>
      </c>
      <c r="DT26" s="135" t="s">
        <v>152</v>
      </c>
      <c r="DU26" s="135" t="n">
        <v>1</v>
      </c>
      <c r="DV26" s="135" t="s">
        <v>152</v>
      </c>
      <c r="DW26" s="135" t="n">
        <v>0</v>
      </c>
      <c r="DX26" s="135" t="n">
        <v>0</v>
      </c>
      <c r="DY26" s="135" t="s">
        <v>152</v>
      </c>
      <c r="DZ26" s="135" t="s">
        <v>152</v>
      </c>
      <c r="EA26" s="135" t="n">
        <v>1</v>
      </c>
      <c r="EB26" s="135" t="n">
        <v>1</v>
      </c>
      <c r="EC26" s="135" t="n">
        <v>1</v>
      </c>
      <c r="ED26" s="135" t="n">
        <v>1</v>
      </c>
      <c r="EE26" s="135" t="n">
        <v>1</v>
      </c>
      <c r="EF26" s="135" t="n">
        <v>1</v>
      </c>
      <c r="EG26" s="135" t="n">
        <v>1</v>
      </c>
      <c r="EH26" s="135" t="n">
        <v>1</v>
      </c>
      <c r="EI26" s="135" t="n">
        <v>1</v>
      </c>
      <c r="EJ26" s="135" t="n">
        <v>1</v>
      </c>
      <c r="EK26" s="135" t="n">
        <v>1</v>
      </c>
      <c r="EL26" s="135" t="s">
        <v>152</v>
      </c>
      <c r="EM26" s="135" t="n">
        <v>0.5</v>
      </c>
      <c r="EN26" s="135" t="n">
        <v>0.5</v>
      </c>
      <c r="EO26" s="135" t="n">
        <v>0.5</v>
      </c>
      <c r="EP26" s="135" t="n">
        <v>1</v>
      </c>
      <c r="EQ26" s="135" t="n">
        <v>1</v>
      </c>
      <c r="ER26" s="135" t="n">
        <v>0.5</v>
      </c>
      <c r="ES26" s="135" t="n">
        <v>1</v>
      </c>
      <c r="ET26" s="135" t="n">
        <v>1</v>
      </c>
      <c r="EU26" s="135" t="n">
        <v>1</v>
      </c>
      <c r="EV26" s="135" t="n">
        <v>0.5</v>
      </c>
      <c r="EW26" s="135" t="n">
        <v>1.1</v>
      </c>
      <c r="EX26" s="135" t="n">
        <v>16.1</v>
      </c>
      <c r="EY26" s="135" t="n">
        <v>0.5</v>
      </c>
      <c r="EZ26" s="135" t="n">
        <v>0.5</v>
      </c>
      <c r="FA26" s="135" t="n">
        <v>1.2511</v>
      </c>
      <c r="FB26" s="135" t="n">
        <v>0.5</v>
      </c>
      <c r="FC26" s="135" t="n">
        <v>0.5</v>
      </c>
      <c r="FD26" s="135" t="s">
        <v>152</v>
      </c>
      <c r="FE26" s="135" t="s">
        <v>152</v>
      </c>
      <c r="FF26" s="135" t="s">
        <v>152</v>
      </c>
      <c r="FG26" s="135" t="s">
        <v>152</v>
      </c>
      <c r="FH26" s="135" t="s">
        <v>152</v>
      </c>
      <c r="FI26" s="135" t="s">
        <v>152</v>
      </c>
      <c r="FJ26" s="135" t="n">
        <v>0.5</v>
      </c>
      <c r="FK26" s="135" t="n">
        <v>1</v>
      </c>
      <c r="FL26" s="135" t="n">
        <v>1</v>
      </c>
      <c r="FM26" s="135" t="n">
        <v>0.5099</v>
      </c>
      <c r="FN26" s="135" t="n">
        <v>0.5114</v>
      </c>
      <c r="FO26" s="135" t="n">
        <v>0.0014</v>
      </c>
      <c r="FP26" s="135" t="n">
        <v>0.0014</v>
      </c>
      <c r="FQ26" s="135" t="n">
        <v>1.7014</v>
      </c>
      <c r="FR26" s="135" t="n">
        <v>0.12</v>
      </c>
      <c r="FS26" s="135" t="n">
        <v>0.0014</v>
      </c>
      <c r="FT26" s="135" t="n">
        <v>0.0364</v>
      </c>
      <c r="FU26" s="135" t="n">
        <v>0.0014</v>
      </c>
      <c r="FV26" s="135" t="n">
        <v>0.5</v>
      </c>
      <c r="FW26" s="135" t="n">
        <v>1</v>
      </c>
      <c r="FX26" s="136" t="n">
        <v>1.05</v>
      </c>
    </row>
    <row r="27" customFormat="false" ht="12.75" hidden="false" customHeight="true" outlineLevel="0" collapsed="false">
      <c r="B27" s="116" t="s">
        <v>96</v>
      </c>
      <c r="C27" s="132" t="str">
        <f aca="false">IF('.'!$B$2=1,'.'!$D28,IF('.'!$B$2=2,'.'!$E28,IF('.'!$B$2=3,'.'!$F28)))</f>
        <v>Mbi 1 muaj deri në 3 muaj</v>
      </c>
      <c r="D27" s="133" t="n">
        <v>1.7891</v>
      </c>
      <c r="E27" s="133" t="n">
        <v>0.2426</v>
      </c>
      <c r="F27" s="133" t="n">
        <v>3.9039</v>
      </c>
      <c r="G27" s="133" t="n">
        <v>1.2348</v>
      </c>
      <c r="H27" s="133" t="n">
        <v>0.3339</v>
      </c>
      <c r="I27" s="133" t="n">
        <v>4.4518</v>
      </c>
      <c r="J27" s="133" t="n">
        <v>3.3514</v>
      </c>
      <c r="K27" s="133" t="n">
        <v>5.863</v>
      </c>
      <c r="L27" s="133" t="n">
        <v>5.4715</v>
      </c>
      <c r="M27" s="133" t="n">
        <v>7.7813</v>
      </c>
      <c r="N27" s="133" t="n">
        <v>14.4353</v>
      </c>
      <c r="O27" s="133" t="n">
        <v>11.5099</v>
      </c>
      <c r="P27" s="133" t="n">
        <v>5.5679</v>
      </c>
      <c r="Q27" s="133" t="n">
        <v>16.3213</v>
      </c>
      <c r="R27" s="133" t="n">
        <v>3.3657</v>
      </c>
      <c r="S27" s="133" t="n">
        <v>12.2715</v>
      </c>
      <c r="T27" s="133" t="n">
        <v>44.2911</v>
      </c>
      <c r="U27" s="133" t="n">
        <v>9.5271</v>
      </c>
      <c r="V27" s="133" t="n">
        <v>4.4178</v>
      </c>
      <c r="W27" s="133" t="n">
        <v>17.9612</v>
      </c>
      <c r="X27" s="133" t="n">
        <v>15.3316</v>
      </c>
      <c r="Y27" s="133" t="n">
        <v>6.0826</v>
      </c>
      <c r="Z27" s="133" t="n">
        <v>11.7759</v>
      </c>
      <c r="AA27" s="133" t="n">
        <v>18.2289</v>
      </c>
      <c r="AB27" s="133" t="n">
        <v>1.8993</v>
      </c>
      <c r="AC27" s="133" t="n">
        <v>5.3452</v>
      </c>
      <c r="AD27" s="133" t="n">
        <v>8.3364</v>
      </c>
      <c r="AE27" s="133" t="n">
        <v>15.7654</v>
      </c>
      <c r="AF27" s="133" t="n">
        <v>16.5224</v>
      </c>
      <c r="AG27" s="133" t="n">
        <v>15.3034</v>
      </c>
      <c r="AH27" s="133" t="n">
        <v>19.7304</v>
      </c>
      <c r="AI27" s="133" t="n">
        <v>14.0326</v>
      </c>
      <c r="AJ27" s="133" t="n">
        <v>15.0998</v>
      </c>
      <c r="AK27" s="133" t="n">
        <v>23.233</v>
      </c>
      <c r="AL27" s="133" t="n">
        <v>14.8489</v>
      </c>
      <c r="AM27" s="133" t="n">
        <v>13.7733</v>
      </c>
      <c r="AN27" s="133" t="n">
        <v>6.2861</v>
      </c>
      <c r="AO27" s="133" t="n">
        <v>22.3695</v>
      </c>
      <c r="AP27" s="133" t="n">
        <v>7.9131</v>
      </c>
      <c r="AQ27" s="133" t="n">
        <v>0.8431</v>
      </c>
      <c r="AR27" s="133" t="n">
        <v>25.84</v>
      </c>
      <c r="AS27" s="133" t="n">
        <v>4.7019</v>
      </c>
      <c r="AT27" s="133" t="n">
        <v>3.7435</v>
      </c>
      <c r="AU27" s="133" t="n">
        <v>27.25</v>
      </c>
      <c r="AV27" s="133" t="n">
        <v>20.073</v>
      </c>
      <c r="AW27" s="133" t="n">
        <v>8.0627</v>
      </c>
      <c r="AX27" s="133" t="n">
        <v>17.0225</v>
      </c>
      <c r="AY27" s="133" t="n">
        <v>11.3127</v>
      </c>
      <c r="AZ27" s="133" t="n">
        <v>0.1736</v>
      </c>
      <c r="BA27" s="133" t="n">
        <v>0.5771</v>
      </c>
      <c r="BB27" s="133" t="n">
        <v>1.5697</v>
      </c>
      <c r="BC27" s="133" t="n">
        <v>0.05</v>
      </c>
      <c r="BD27" s="133" t="n">
        <v>0.2731</v>
      </c>
      <c r="BE27" s="133" t="n">
        <v>0.1696</v>
      </c>
      <c r="BF27" s="133" t="s">
        <v>152</v>
      </c>
      <c r="BG27" s="133" t="n">
        <v>0.2429</v>
      </c>
      <c r="BH27" s="133" t="n">
        <v>0.0005</v>
      </c>
      <c r="BI27" s="133" t="s">
        <v>152</v>
      </c>
      <c r="BJ27" s="133" t="n">
        <v>0.2432</v>
      </c>
      <c r="BK27" s="133" t="n">
        <v>0.535</v>
      </c>
      <c r="BL27" s="133" t="n">
        <v>0.03</v>
      </c>
      <c r="BM27" s="133" t="n">
        <v>5.1742</v>
      </c>
      <c r="BN27" s="133" t="n">
        <v>0.52</v>
      </c>
      <c r="BO27" s="133" t="n">
        <v>2.0003</v>
      </c>
      <c r="BP27" s="133" t="n">
        <v>6.9523</v>
      </c>
      <c r="BQ27" s="133" t="n">
        <v>0.8085</v>
      </c>
      <c r="BR27" s="133" t="n">
        <v>0.4501</v>
      </c>
      <c r="BS27" s="133" t="n">
        <v>1.1354</v>
      </c>
      <c r="BT27" s="134" t="n">
        <v>1.4531</v>
      </c>
      <c r="BU27" s="134" t="n">
        <v>0.0008</v>
      </c>
      <c r="BV27" s="134" t="n">
        <v>1.4575</v>
      </c>
      <c r="BW27" s="134" t="n">
        <v>1.0737</v>
      </c>
      <c r="BX27" s="134" t="n">
        <v>0.3</v>
      </c>
      <c r="BY27" s="134" t="n">
        <v>1.1576</v>
      </c>
      <c r="BZ27" s="134" t="n">
        <v>0.3011</v>
      </c>
      <c r="CA27" s="134" t="s">
        <v>152</v>
      </c>
      <c r="CB27" s="134" t="n">
        <v>0.5926</v>
      </c>
      <c r="CC27" s="134" t="n">
        <v>0.7011</v>
      </c>
      <c r="CD27" s="134" t="n">
        <v>0.0802</v>
      </c>
      <c r="CE27" s="134" t="n">
        <v>0.0926</v>
      </c>
      <c r="CF27" s="134" t="n">
        <v>0.25</v>
      </c>
      <c r="CG27" s="134" t="n">
        <v>0.0038</v>
      </c>
      <c r="CH27" s="134" t="n">
        <v>0.25</v>
      </c>
      <c r="CI27" s="134" t="s">
        <v>152</v>
      </c>
      <c r="CJ27" s="134" t="n">
        <v>0.7</v>
      </c>
      <c r="CK27" s="134" t="s">
        <v>152</v>
      </c>
      <c r="CL27" s="134" t="n">
        <v>0.8516</v>
      </c>
      <c r="CM27" s="134" t="n">
        <v>1.5016</v>
      </c>
      <c r="CN27" s="134" t="s">
        <v>152</v>
      </c>
      <c r="CO27" s="134" t="n">
        <v>0.2649</v>
      </c>
      <c r="CP27" s="134" t="n">
        <v>1.9003</v>
      </c>
      <c r="CQ27" s="134" t="n">
        <v>1</v>
      </c>
      <c r="CR27" s="134" t="n">
        <v>0.18</v>
      </c>
      <c r="CS27" s="134" t="n">
        <v>1.5</v>
      </c>
      <c r="CT27" s="134" t="s">
        <v>152</v>
      </c>
      <c r="CU27" s="134" t="n">
        <v>0.5882</v>
      </c>
      <c r="CV27" s="134" t="n">
        <v>0.3021</v>
      </c>
      <c r="CW27" s="134" t="n">
        <v>0.35</v>
      </c>
      <c r="CX27" s="134" t="n">
        <v>0.0952</v>
      </c>
      <c r="CY27" s="134" t="s">
        <v>152</v>
      </c>
      <c r="CZ27" s="134" t="n">
        <v>2.15</v>
      </c>
      <c r="DA27" s="134" t="n">
        <v>0.3495</v>
      </c>
      <c r="DB27" s="134" t="n">
        <v>0.4507</v>
      </c>
      <c r="DC27" s="134" t="n">
        <v>0.5</v>
      </c>
      <c r="DD27" s="134" t="n">
        <v>0.1749</v>
      </c>
      <c r="DE27" s="134" t="n">
        <v>0.8526</v>
      </c>
      <c r="DF27" s="134" t="n">
        <v>0.095</v>
      </c>
      <c r="DG27" s="134" t="n">
        <v>0.4444</v>
      </c>
      <c r="DH27" s="134" t="n">
        <v>1.0551</v>
      </c>
      <c r="DI27" s="134" t="n">
        <v>1.7776</v>
      </c>
      <c r="DJ27" s="134" t="n">
        <v>1.2555</v>
      </c>
      <c r="DK27" s="134" t="n">
        <v>1.1277</v>
      </c>
      <c r="DL27" s="134" t="n">
        <v>1.2</v>
      </c>
      <c r="DM27" s="134" t="n">
        <v>0.027</v>
      </c>
      <c r="DN27" s="134" t="n">
        <v>0.018</v>
      </c>
      <c r="DO27" s="134" t="n">
        <v>0.5</v>
      </c>
      <c r="DP27" s="134" t="n">
        <v>0.52</v>
      </c>
      <c r="DQ27" s="134" t="s">
        <v>152</v>
      </c>
      <c r="DR27" s="134" t="s">
        <v>152</v>
      </c>
      <c r="DS27" s="135" t="s">
        <v>152</v>
      </c>
      <c r="DT27" s="135" t="n">
        <v>1</v>
      </c>
      <c r="DU27" s="135" t="n">
        <v>0</v>
      </c>
      <c r="DV27" s="135" t="n">
        <v>0.05</v>
      </c>
      <c r="DW27" s="135" t="n">
        <v>0</v>
      </c>
      <c r="DX27" s="135" t="n">
        <v>1</v>
      </c>
      <c r="DY27" s="135" t="n">
        <v>0.71</v>
      </c>
      <c r="DZ27" s="135" t="s">
        <v>152</v>
      </c>
      <c r="EA27" s="135" t="s">
        <v>152</v>
      </c>
      <c r="EB27" s="135" t="n">
        <v>0.3035</v>
      </c>
      <c r="EC27" s="135" t="s">
        <v>152</v>
      </c>
      <c r="ED27" s="135" t="s">
        <v>152</v>
      </c>
      <c r="EE27" s="135" t="n">
        <v>0.245</v>
      </c>
      <c r="EF27" s="135" t="s">
        <v>152</v>
      </c>
      <c r="EG27" s="135" t="n">
        <v>1</v>
      </c>
      <c r="EH27" s="135" t="n">
        <v>0.06</v>
      </c>
      <c r="EI27" s="135" t="s">
        <v>152</v>
      </c>
      <c r="EJ27" s="135" t="n">
        <v>0.0088</v>
      </c>
      <c r="EK27" s="135" t="s">
        <v>152</v>
      </c>
      <c r="EL27" s="135" t="n">
        <v>0.1</v>
      </c>
      <c r="EM27" s="135" t="s">
        <v>152</v>
      </c>
      <c r="EN27" s="135" t="s">
        <v>152</v>
      </c>
      <c r="EO27" s="135" t="s">
        <v>152</v>
      </c>
      <c r="EP27" s="135" t="s">
        <v>152</v>
      </c>
      <c r="EQ27" s="135" t="s">
        <v>152</v>
      </c>
      <c r="ER27" s="135" t="n">
        <v>0.55</v>
      </c>
      <c r="ES27" s="135" t="s">
        <v>152</v>
      </c>
      <c r="ET27" s="135" t="s">
        <v>152</v>
      </c>
      <c r="EU27" s="135" t="s">
        <v>152</v>
      </c>
      <c r="EV27" s="135" t="n">
        <v>0.225</v>
      </c>
      <c r="EW27" s="135" t="s">
        <v>152</v>
      </c>
      <c r="EX27" s="135" t="n">
        <v>2.5</v>
      </c>
      <c r="EY27" s="135" t="n">
        <v>0.5</v>
      </c>
      <c r="EZ27" s="135" t="s">
        <v>152</v>
      </c>
      <c r="FA27" s="135" t="s">
        <v>152</v>
      </c>
      <c r="FB27" s="135" t="n">
        <v>1</v>
      </c>
      <c r="FC27" s="135" t="n">
        <v>0.2</v>
      </c>
      <c r="FD27" s="135" t="s">
        <v>152</v>
      </c>
      <c r="FE27" s="135" t="n">
        <v>0.5</v>
      </c>
      <c r="FF27" s="135" t="n">
        <v>11.2514</v>
      </c>
      <c r="FG27" s="135" t="n">
        <v>1.05</v>
      </c>
      <c r="FH27" s="135" t="n">
        <v>0.0005</v>
      </c>
      <c r="FI27" s="135" t="n">
        <v>5.159</v>
      </c>
      <c r="FJ27" s="135" t="n">
        <v>1.0602</v>
      </c>
      <c r="FK27" s="135" t="n">
        <v>6.5</v>
      </c>
      <c r="FL27" s="135" t="n">
        <v>8.053</v>
      </c>
      <c r="FM27" s="135" t="s">
        <v>153</v>
      </c>
      <c r="FN27" s="135" t="n">
        <v>0.5</v>
      </c>
      <c r="FO27" s="135" t="s">
        <v>152</v>
      </c>
      <c r="FP27" s="135" t="n">
        <v>0.5</v>
      </c>
      <c r="FQ27" s="135" t="n">
        <v>11.87</v>
      </c>
      <c r="FR27" s="135" t="n">
        <v>4.5</v>
      </c>
      <c r="FS27" s="135" t="n">
        <v>1.65</v>
      </c>
      <c r="FT27" s="135" t="n">
        <v>0.65</v>
      </c>
      <c r="FU27" s="135" t="n">
        <v>0.9</v>
      </c>
      <c r="FV27" s="135" t="n">
        <v>1.4051</v>
      </c>
      <c r="FW27" s="135" t="n">
        <v>2.2339</v>
      </c>
      <c r="FX27" s="136" t="s">
        <v>153</v>
      </c>
    </row>
    <row r="28" customFormat="false" ht="12.75" hidden="false" customHeight="true" outlineLevel="0" collapsed="false">
      <c r="B28" s="116" t="s">
        <v>97</v>
      </c>
      <c r="C28" s="137" t="str">
        <f aca="false">IF('.'!$B$2=1,'.'!$D29,IF('.'!$B$2=2,'.'!$E29,IF('.'!$B$2=3,'.'!$F29)))</f>
        <v>Më pak se 250.000 euro </v>
      </c>
      <c r="D28" s="133" t="n">
        <v>0.5391</v>
      </c>
      <c r="E28" s="133" t="n">
        <v>0.2426</v>
      </c>
      <c r="F28" s="133" t="n">
        <v>0.9697</v>
      </c>
      <c r="G28" s="133" t="n">
        <v>0.4848</v>
      </c>
      <c r="H28" s="133" t="n">
        <v>0.3339</v>
      </c>
      <c r="I28" s="133" t="n">
        <v>0.9434</v>
      </c>
      <c r="J28" s="133" t="n">
        <v>0.3014</v>
      </c>
      <c r="K28" s="133" t="n">
        <v>0.9267</v>
      </c>
      <c r="L28" s="133" t="n">
        <v>0.6773</v>
      </c>
      <c r="M28" s="133" t="n">
        <v>0.9719</v>
      </c>
      <c r="N28" s="133" t="n">
        <v>0.6153</v>
      </c>
      <c r="O28" s="133" t="n">
        <v>0.7019</v>
      </c>
      <c r="P28" s="133" t="n">
        <v>0.9794</v>
      </c>
      <c r="Q28" s="133" t="n">
        <v>0.7713</v>
      </c>
      <c r="R28" s="133" t="n">
        <v>1.0625</v>
      </c>
      <c r="S28" s="133" t="n">
        <v>1.6915</v>
      </c>
      <c r="T28" s="133" t="n">
        <v>4.6411</v>
      </c>
      <c r="U28" s="133" t="n">
        <v>0.8771</v>
      </c>
      <c r="V28" s="133" t="n">
        <v>0.4678</v>
      </c>
      <c r="W28" s="133" t="n">
        <v>0.4842</v>
      </c>
      <c r="X28" s="133" t="n">
        <v>0.3492</v>
      </c>
      <c r="Y28" s="133" t="n">
        <v>0.1421</v>
      </c>
      <c r="Z28" s="133" t="n">
        <v>0.2839</v>
      </c>
      <c r="AA28" s="133" t="n">
        <v>0.9753</v>
      </c>
      <c r="AB28" s="133" t="n">
        <v>0.2981</v>
      </c>
      <c r="AC28" s="133" t="n">
        <v>0.6602</v>
      </c>
      <c r="AD28" s="133" t="n">
        <v>0.2374</v>
      </c>
      <c r="AE28" s="133" t="n">
        <v>0.2638</v>
      </c>
      <c r="AF28" s="133" t="n">
        <v>0.5664</v>
      </c>
      <c r="AG28" s="133" t="n">
        <v>0.4304</v>
      </c>
      <c r="AH28" s="133" t="n">
        <v>1.9915</v>
      </c>
      <c r="AI28" s="133" t="n">
        <v>0.6826</v>
      </c>
      <c r="AJ28" s="133" t="n">
        <v>0.3979</v>
      </c>
      <c r="AK28" s="133" t="n">
        <v>11.983</v>
      </c>
      <c r="AL28" s="133" t="n">
        <v>0.1753</v>
      </c>
      <c r="AM28" s="133" t="n">
        <v>0.5533</v>
      </c>
      <c r="AN28" s="133" t="n">
        <v>0.8484</v>
      </c>
      <c r="AO28" s="133" t="n">
        <v>0.617</v>
      </c>
      <c r="AP28" s="133" t="n">
        <v>0.5205</v>
      </c>
      <c r="AQ28" s="133" t="n">
        <v>0.4431</v>
      </c>
      <c r="AR28" s="133" t="n">
        <v>0.015</v>
      </c>
      <c r="AS28" s="133" t="n">
        <v>0.4119</v>
      </c>
      <c r="AT28" s="133" t="n">
        <v>0.2435</v>
      </c>
      <c r="AU28" s="133" t="n">
        <v>16.765</v>
      </c>
      <c r="AV28" s="133" t="n">
        <v>0.056</v>
      </c>
      <c r="AW28" s="133" t="n">
        <v>0.5127</v>
      </c>
      <c r="AX28" s="133" t="n">
        <v>0.1495</v>
      </c>
      <c r="AY28" s="133" t="n">
        <v>0.2393</v>
      </c>
      <c r="AZ28" s="133" t="n">
        <v>0.1736</v>
      </c>
      <c r="BA28" s="133" t="n">
        <v>0.5771</v>
      </c>
      <c r="BB28" s="133" t="n">
        <v>0.0697</v>
      </c>
      <c r="BC28" s="133" t="n">
        <v>0.05</v>
      </c>
      <c r="BD28" s="133" t="n">
        <v>0.2731</v>
      </c>
      <c r="BE28" s="133" t="n">
        <v>0.1696</v>
      </c>
      <c r="BF28" s="133" t="s">
        <v>152</v>
      </c>
      <c r="BG28" s="133" t="n">
        <v>0.2429</v>
      </c>
      <c r="BH28" s="133" t="n">
        <v>0.0005</v>
      </c>
      <c r="BI28" s="133" t="s">
        <v>152</v>
      </c>
      <c r="BJ28" s="133" t="n">
        <v>0.2432</v>
      </c>
      <c r="BK28" s="133" t="n">
        <v>0.235</v>
      </c>
      <c r="BL28" s="133" t="n">
        <v>0.03</v>
      </c>
      <c r="BM28" s="133" t="n">
        <v>5.1742</v>
      </c>
      <c r="BN28" s="133" t="n">
        <v>0.02</v>
      </c>
      <c r="BO28" s="133" t="n">
        <v>1.6003</v>
      </c>
      <c r="BP28" s="133" t="n">
        <v>6.4523</v>
      </c>
      <c r="BQ28" s="133" t="n">
        <v>0.8085</v>
      </c>
      <c r="BR28" s="133" t="n">
        <v>0.0501</v>
      </c>
      <c r="BS28" s="133" t="n">
        <v>0.5574</v>
      </c>
      <c r="BT28" s="134" t="n">
        <v>0.3507</v>
      </c>
      <c r="BU28" s="134" t="n">
        <v>0.0008</v>
      </c>
      <c r="BV28" s="134" t="n">
        <v>0.2775</v>
      </c>
      <c r="BW28" s="134" t="n">
        <v>0.5737</v>
      </c>
      <c r="BX28" s="134" t="s">
        <v>152</v>
      </c>
      <c r="BY28" s="134" t="n">
        <v>0.3776</v>
      </c>
      <c r="BZ28" s="134" t="n">
        <v>0.3011</v>
      </c>
      <c r="CA28" s="134" t="s">
        <v>152</v>
      </c>
      <c r="CB28" s="134" t="n">
        <v>0.0926</v>
      </c>
      <c r="CC28" s="134" t="n">
        <v>0.2011</v>
      </c>
      <c r="CD28" s="134" t="n">
        <v>0.0802</v>
      </c>
      <c r="CE28" s="134" t="n">
        <v>0.0926</v>
      </c>
      <c r="CF28" s="134" t="n">
        <v>0.25</v>
      </c>
      <c r="CG28" s="134" t="n">
        <v>0.0038</v>
      </c>
      <c r="CH28" s="134" t="n">
        <v>0.25</v>
      </c>
      <c r="CI28" s="134" t="s">
        <v>152</v>
      </c>
      <c r="CJ28" s="134" t="n">
        <v>0.25</v>
      </c>
      <c r="CK28" s="134" t="s">
        <v>152</v>
      </c>
      <c r="CL28" s="134" t="n">
        <v>0.2516</v>
      </c>
      <c r="CM28" s="134" t="n">
        <v>0.0016</v>
      </c>
      <c r="CN28" s="134" t="s">
        <v>152</v>
      </c>
      <c r="CO28" s="134" t="s">
        <v>152</v>
      </c>
      <c r="CP28" s="134" t="s">
        <v>152</v>
      </c>
      <c r="CQ28" s="134" t="s">
        <v>152</v>
      </c>
      <c r="CR28" s="134" t="n">
        <v>0.18</v>
      </c>
      <c r="CS28" s="134" t="s">
        <v>152</v>
      </c>
      <c r="CT28" s="134" t="s">
        <v>152</v>
      </c>
      <c r="CU28" s="134" t="s">
        <v>152</v>
      </c>
      <c r="CV28" s="134" t="s">
        <v>152</v>
      </c>
      <c r="CW28" s="134" t="s">
        <v>152</v>
      </c>
      <c r="CX28" s="134" t="n">
        <v>0.0952</v>
      </c>
      <c r="CY28" s="134" t="s">
        <v>152</v>
      </c>
      <c r="CZ28" s="134" t="s">
        <v>152</v>
      </c>
      <c r="DA28" s="134" t="n">
        <v>0.3495</v>
      </c>
      <c r="DB28" s="134" t="n">
        <v>0.4507</v>
      </c>
      <c r="DC28" s="134" t="n">
        <v>0.1</v>
      </c>
      <c r="DD28" s="134" t="n">
        <v>0.1749</v>
      </c>
      <c r="DE28" s="134" t="n">
        <v>0.1026</v>
      </c>
      <c r="DF28" s="134" t="n">
        <v>0.095</v>
      </c>
      <c r="DG28" s="134" t="n">
        <v>0.4444</v>
      </c>
      <c r="DH28" s="134" t="n">
        <v>0.3051</v>
      </c>
      <c r="DI28" s="134" t="n">
        <v>0.7776</v>
      </c>
      <c r="DJ28" s="134" t="n">
        <v>0.7555</v>
      </c>
      <c r="DK28" s="134" t="n">
        <v>0.3777</v>
      </c>
      <c r="DL28" s="134" t="n">
        <v>0.7</v>
      </c>
      <c r="DM28" s="134" t="n">
        <v>0.027</v>
      </c>
      <c r="DN28" s="134" t="n">
        <v>0.018</v>
      </c>
      <c r="DO28" s="134" t="s">
        <v>152</v>
      </c>
      <c r="DP28" s="134" t="n">
        <v>0.02</v>
      </c>
      <c r="DQ28" s="134" t="s">
        <v>152</v>
      </c>
      <c r="DR28" s="134" t="s">
        <v>152</v>
      </c>
      <c r="DS28" s="135" t="s">
        <v>152</v>
      </c>
      <c r="DT28" s="135" t="s">
        <v>152</v>
      </c>
      <c r="DU28" s="135" t="n">
        <v>0</v>
      </c>
      <c r="DV28" s="135" t="n">
        <v>0.05</v>
      </c>
      <c r="DW28" s="135" t="n">
        <v>0</v>
      </c>
      <c r="DX28" s="135" t="n">
        <v>0</v>
      </c>
      <c r="DY28" s="135" t="s">
        <v>152</v>
      </c>
      <c r="DZ28" s="135" t="s">
        <v>152</v>
      </c>
      <c r="EA28" s="135" t="s">
        <v>152</v>
      </c>
      <c r="EB28" s="135" t="s">
        <v>152</v>
      </c>
      <c r="EC28" s="135" t="s">
        <v>152</v>
      </c>
      <c r="ED28" s="135" t="s">
        <v>152</v>
      </c>
      <c r="EE28" s="135" t="n">
        <v>0.245</v>
      </c>
      <c r="EF28" s="135" t="s">
        <v>152</v>
      </c>
      <c r="EG28" s="135" t="s">
        <v>152</v>
      </c>
      <c r="EH28" s="135" t="n">
        <v>0.06</v>
      </c>
      <c r="EI28" s="135" t="s">
        <v>152</v>
      </c>
      <c r="EJ28" s="135" t="n">
        <v>0.0088</v>
      </c>
      <c r="EK28" s="135" t="s">
        <v>152</v>
      </c>
      <c r="EL28" s="135" t="n">
        <v>0.1</v>
      </c>
      <c r="EM28" s="135" t="s">
        <v>152</v>
      </c>
      <c r="EN28" s="135" t="s">
        <v>152</v>
      </c>
      <c r="EO28" s="135" t="s">
        <v>152</v>
      </c>
      <c r="EP28" s="135" t="s">
        <v>152</v>
      </c>
      <c r="EQ28" s="135" t="s">
        <v>152</v>
      </c>
      <c r="ER28" s="135" t="s">
        <v>152</v>
      </c>
      <c r="ES28" s="135" t="s">
        <v>152</v>
      </c>
      <c r="ET28" s="135" t="s">
        <v>152</v>
      </c>
      <c r="EU28" s="135" t="s">
        <v>152</v>
      </c>
      <c r="EV28" s="135" t="n">
        <v>0.225</v>
      </c>
      <c r="EW28" s="135" t="s">
        <v>152</v>
      </c>
      <c r="EX28" s="135" t="s">
        <v>152</v>
      </c>
      <c r="EY28" s="135" t="s">
        <v>152</v>
      </c>
      <c r="EZ28" s="135" t="s">
        <v>152</v>
      </c>
      <c r="FA28" s="135" t="s">
        <v>152</v>
      </c>
      <c r="FB28" s="135" t="s">
        <v>152</v>
      </c>
      <c r="FC28" s="135" t="n">
        <v>0.2</v>
      </c>
      <c r="FD28" s="135" t="s">
        <v>152</v>
      </c>
      <c r="FE28" s="135" t="s">
        <v>152</v>
      </c>
      <c r="FF28" s="135" t="n">
        <v>0.2514</v>
      </c>
      <c r="FG28" s="135" t="n">
        <v>0.05</v>
      </c>
      <c r="FH28" s="135" t="n">
        <v>0.0005</v>
      </c>
      <c r="FI28" s="135" t="n">
        <v>0.159</v>
      </c>
      <c r="FJ28" s="135" t="n">
        <v>0.048</v>
      </c>
      <c r="FK28" s="135" t="s">
        <v>153</v>
      </c>
      <c r="FL28" s="135" t="n">
        <v>0.053</v>
      </c>
      <c r="FM28" s="135" t="s">
        <v>153</v>
      </c>
      <c r="FN28" s="135" t="s">
        <v>152</v>
      </c>
      <c r="FO28" s="135" t="s">
        <v>152</v>
      </c>
      <c r="FP28" s="135" t="s">
        <v>152</v>
      </c>
      <c r="FQ28" s="135" t="s">
        <v>152</v>
      </c>
      <c r="FR28" s="135" t="s">
        <v>153</v>
      </c>
      <c r="FS28" s="135" t="s">
        <v>153</v>
      </c>
      <c r="FT28" s="135" t="s">
        <v>152</v>
      </c>
      <c r="FU28" s="135" t="n">
        <v>0.4</v>
      </c>
      <c r="FV28" s="135" t="n">
        <v>0.0011</v>
      </c>
      <c r="FW28" s="135" t="n">
        <v>0.23</v>
      </c>
      <c r="FX28" s="136" t="s">
        <v>153</v>
      </c>
    </row>
    <row r="29" customFormat="false" ht="12.75" hidden="false" customHeight="true" outlineLevel="0" collapsed="false">
      <c r="B29" s="116" t="s">
        <v>98</v>
      </c>
      <c r="C29" s="137" t="str">
        <f aca="false">IF('.'!$B$2=1,'.'!$D30,IF('.'!$B$2=2,'.'!$E30,IF('.'!$B$2=3,'.'!$F30)))</f>
        <v>250.000 euro e më shumë</v>
      </c>
      <c r="D29" s="133" t="n">
        <v>1.25</v>
      </c>
      <c r="E29" s="133" t="s">
        <v>152</v>
      </c>
      <c r="F29" s="133" t="n">
        <v>2.9342</v>
      </c>
      <c r="G29" s="133" t="n">
        <v>0.75</v>
      </c>
      <c r="H29" s="133" t="s">
        <v>152</v>
      </c>
      <c r="I29" s="133" t="n">
        <v>3.5084</v>
      </c>
      <c r="J29" s="133" t="n">
        <v>3.05</v>
      </c>
      <c r="K29" s="133" t="n">
        <v>4.9363</v>
      </c>
      <c r="L29" s="133" t="n">
        <v>4.7942</v>
      </c>
      <c r="M29" s="133" t="n">
        <v>6.8093</v>
      </c>
      <c r="N29" s="133" t="n">
        <v>13.82</v>
      </c>
      <c r="O29" s="133" t="n">
        <v>10.808</v>
      </c>
      <c r="P29" s="133" t="n">
        <v>4.5885</v>
      </c>
      <c r="Q29" s="133" t="n">
        <v>15.55</v>
      </c>
      <c r="R29" s="133" t="n">
        <v>2.3031</v>
      </c>
      <c r="S29" s="133" t="n">
        <v>10.58</v>
      </c>
      <c r="T29" s="133" t="n">
        <v>39.65</v>
      </c>
      <c r="U29" s="133" t="n">
        <v>8.65</v>
      </c>
      <c r="V29" s="133" t="n">
        <v>3.95</v>
      </c>
      <c r="W29" s="133" t="n">
        <v>17.477</v>
      </c>
      <c r="X29" s="133" t="n">
        <v>14.9824</v>
      </c>
      <c r="Y29" s="133" t="n">
        <v>5.9405</v>
      </c>
      <c r="Z29" s="133" t="n">
        <v>11.492</v>
      </c>
      <c r="AA29" s="133" t="n">
        <v>17.2536</v>
      </c>
      <c r="AB29" s="133" t="n">
        <v>1.6012</v>
      </c>
      <c r="AC29" s="133" t="n">
        <v>4.685</v>
      </c>
      <c r="AD29" s="133" t="n">
        <v>8.099</v>
      </c>
      <c r="AE29" s="133" t="n">
        <v>15.5016</v>
      </c>
      <c r="AF29" s="133" t="n">
        <v>15.956</v>
      </c>
      <c r="AG29" s="133" t="n">
        <v>14.873</v>
      </c>
      <c r="AH29" s="133" t="n">
        <v>17.7389</v>
      </c>
      <c r="AI29" s="133" t="n">
        <v>13.35</v>
      </c>
      <c r="AJ29" s="133" t="n">
        <v>14.7019</v>
      </c>
      <c r="AK29" s="133" t="n">
        <v>11.25</v>
      </c>
      <c r="AL29" s="133" t="n">
        <v>14.6737</v>
      </c>
      <c r="AM29" s="133" t="n">
        <v>13.22</v>
      </c>
      <c r="AN29" s="133" t="n">
        <v>5.4377</v>
      </c>
      <c r="AO29" s="133" t="n">
        <v>21.7525</v>
      </c>
      <c r="AP29" s="133" t="n">
        <v>7.3926</v>
      </c>
      <c r="AQ29" s="133" t="n">
        <v>0.4</v>
      </c>
      <c r="AR29" s="133" t="n">
        <v>25.825</v>
      </c>
      <c r="AS29" s="133" t="n">
        <v>4.29</v>
      </c>
      <c r="AT29" s="133" t="n">
        <v>3.5</v>
      </c>
      <c r="AU29" s="133" t="n">
        <v>10.485</v>
      </c>
      <c r="AV29" s="133" t="n">
        <v>20.017</v>
      </c>
      <c r="AW29" s="133" t="n">
        <v>7.55</v>
      </c>
      <c r="AX29" s="133" t="n">
        <v>16.873</v>
      </c>
      <c r="AY29" s="133" t="n">
        <v>11.0734</v>
      </c>
      <c r="AZ29" s="133" t="s">
        <v>152</v>
      </c>
      <c r="BA29" s="133" t="s">
        <v>152</v>
      </c>
      <c r="BB29" s="133" t="n">
        <v>1.5</v>
      </c>
      <c r="BC29" s="133" t="s">
        <v>152</v>
      </c>
      <c r="BD29" s="133" t="s">
        <v>152</v>
      </c>
      <c r="BE29" s="133" t="s">
        <v>152</v>
      </c>
      <c r="BF29" s="133" t="s">
        <v>152</v>
      </c>
      <c r="BG29" s="133" t="s">
        <v>152</v>
      </c>
      <c r="BH29" s="133" t="s">
        <v>152</v>
      </c>
      <c r="BI29" s="133" t="s">
        <v>152</v>
      </c>
      <c r="BJ29" s="133" t="s">
        <v>152</v>
      </c>
      <c r="BK29" s="133" t="n">
        <v>0.3</v>
      </c>
      <c r="BL29" s="133" t="s">
        <v>152</v>
      </c>
      <c r="BM29" s="133" t="s">
        <v>152</v>
      </c>
      <c r="BN29" s="133" t="n">
        <v>0.5</v>
      </c>
      <c r="BO29" s="133" t="n">
        <v>0.4</v>
      </c>
      <c r="BP29" s="133" t="n">
        <v>0.5</v>
      </c>
      <c r="BQ29" s="133" t="s">
        <v>152</v>
      </c>
      <c r="BR29" s="133" t="n">
        <v>0.4</v>
      </c>
      <c r="BS29" s="133" t="n">
        <v>0.578</v>
      </c>
      <c r="BT29" s="134" t="n">
        <v>1.1024</v>
      </c>
      <c r="BU29" s="134" t="s">
        <v>152</v>
      </c>
      <c r="BV29" s="134" t="n">
        <v>1.18</v>
      </c>
      <c r="BW29" s="134" t="n">
        <v>0.5</v>
      </c>
      <c r="BX29" s="134" t="n">
        <v>0.3</v>
      </c>
      <c r="BY29" s="134" t="n">
        <v>0.78</v>
      </c>
      <c r="BZ29" s="134" t="s">
        <v>152</v>
      </c>
      <c r="CA29" s="134" t="s">
        <v>152</v>
      </c>
      <c r="CB29" s="134" t="n">
        <v>0.5</v>
      </c>
      <c r="CC29" s="134" t="n">
        <v>0.5</v>
      </c>
      <c r="CD29" s="134" t="s">
        <v>152</v>
      </c>
      <c r="CE29" s="134" t="s">
        <v>152</v>
      </c>
      <c r="CF29" s="134" t="s">
        <v>152</v>
      </c>
      <c r="CG29" s="134" t="s">
        <v>152</v>
      </c>
      <c r="CH29" s="134" t="s">
        <v>152</v>
      </c>
      <c r="CI29" s="134" t="s">
        <v>152</v>
      </c>
      <c r="CJ29" s="134" t="n">
        <v>0.45</v>
      </c>
      <c r="CK29" s="134" t="s">
        <v>152</v>
      </c>
      <c r="CL29" s="134" t="n">
        <v>0.6</v>
      </c>
      <c r="CM29" s="134" t="n">
        <v>1.5</v>
      </c>
      <c r="CN29" s="134" t="s">
        <v>152</v>
      </c>
      <c r="CO29" s="134" t="n">
        <v>0.2649</v>
      </c>
      <c r="CP29" s="134" t="n">
        <v>1.9003</v>
      </c>
      <c r="CQ29" s="134" t="n">
        <v>1</v>
      </c>
      <c r="CR29" s="134" t="s">
        <v>152</v>
      </c>
      <c r="CS29" s="134" t="n">
        <v>1.5</v>
      </c>
      <c r="CT29" s="134" t="s">
        <v>152</v>
      </c>
      <c r="CU29" s="134" t="n">
        <v>0.5882</v>
      </c>
      <c r="CV29" s="134" t="n">
        <v>0.3021</v>
      </c>
      <c r="CW29" s="134" t="n">
        <v>0.35</v>
      </c>
      <c r="CX29" s="134" t="s">
        <v>152</v>
      </c>
      <c r="CY29" s="134" t="s">
        <v>152</v>
      </c>
      <c r="CZ29" s="134" t="n">
        <v>2.15</v>
      </c>
      <c r="DA29" s="134" t="s">
        <v>152</v>
      </c>
      <c r="DB29" s="134" t="s">
        <v>152</v>
      </c>
      <c r="DC29" s="134" t="n">
        <v>0.4</v>
      </c>
      <c r="DD29" s="134" t="s">
        <v>152</v>
      </c>
      <c r="DE29" s="134" t="n">
        <v>0.75</v>
      </c>
      <c r="DF29" s="134" t="s">
        <v>152</v>
      </c>
      <c r="DG29" s="134" t="s">
        <v>152</v>
      </c>
      <c r="DH29" s="134" t="n">
        <v>0.75</v>
      </c>
      <c r="DI29" s="134" t="n">
        <v>1</v>
      </c>
      <c r="DJ29" s="134" t="n">
        <v>0.5</v>
      </c>
      <c r="DK29" s="134" t="n">
        <v>0.75</v>
      </c>
      <c r="DL29" s="134" t="n">
        <v>0.5</v>
      </c>
      <c r="DM29" s="134" t="s">
        <v>152</v>
      </c>
      <c r="DN29" s="134" t="s">
        <v>152</v>
      </c>
      <c r="DO29" s="134" t="n">
        <v>0.5</v>
      </c>
      <c r="DP29" s="134" t="n">
        <v>0.5</v>
      </c>
      <c r="DQ29" s="134" t="s">
        <v>152</v>
      </c>
      <c r="DR29" s="134" t="s">
        <v>152</v>
      </c>
      <c r="DS29" s="135" t="s">
        <v>152</v>
      </c>
      <c r="DT29" s="135" t="n">
        <v>1</v>
      </c>
      <c r="DU29" s="135" t="n">
        <v>0</v>
      </c>
      <c r="DV29" s="135" t="s">
        <v>152</v>
      </c>
      <c r="DW29" s="135" t="n">
        <v>0</v>
      </c>
      <c r="DX29" s="135" t="n">
        <v>1</v>
      </c>
      <c r="DY29" s="135" t="n">
        <v>0.71</v>
      </c>
      <c r="DZ29" s="135" t="s">
        <v>152</v>
      </c>
      <c r="EA29" s="135" t="s">
        <v>152</v>
      </c>
      <c r="EB29" s="135" t="n">
        <v>0.3035</v>
      </c>
      <c r="EC29" s="135" t="s">
        <v>152</v>
      </c>
      <c r="ED29" s="135" t="s">
        <v>152</v>
      </c>
      <c r="EE29" s="135" t="s">
        <v>152</v>
      </c>
      <c r="EF29" s="135" t="s">
        <v>152</v>
      </c>
      <c r="EG29" s="135" t="n">
        <v>1</v>
      </c>
      <c r="EH29" s="135" t="s">
        <v>152</v>
      </c>
      <c r="EI29" s="135" t="s">
        <v>152</v>
      </c>
      <c r="EJ29" s="135" t="s">
        <v>152</v>
      </c>
      <c r="EK29" s="135" t="s">
        <v>152</v>
      </c>
      <c r="EL29" s="135" t="s">
        <v>152</v>
      </c>
      <c r="EM29" s="135" t="s">
        <v>152</v>
      </c>
      <c r="EN29" s="135" t="s">
        <v>152</v>
      </c>
      <c r="EO29" s="135" t="s">
        <v>152</v>
      </c>
      <c r="EP29" s="135" t="s">
        <v>152</v>
      </c>
      <c r="EQ29" s="135" t="s">
        <v>152</v>
      </c>
      <c r="ER29" s="135" t="n">
        <v>0.55</v>
      </c>
      <c r="ES29" s="135" t="s">
        <v>152</v>
      </c>
      <c r="ET29" s="135" t="s">
        <v>152</v>
      </c>
      <c r="EU29" s="135" t="s">
        <v>152</v>
      </c>
      <c r="EV29" s="135" t="s">
        <v>152</v>
      </c>
      <c r="EW29" s="135" t="s">
        <v>152</v>
      </c>
      <c r="EX29" s="135" t="n">
        <v>2.5</v>
      </c>
      <c r="EY29" s="135" t="n">
        <v>0.5</v>
      </c>
      <c r="EZ29" s="135" t="s">
        <v>152</v>
      </c>
      <c r="FA29" s="135" t="s">
        <v>152</v>
      </c>
      <c r="FB29" s="135" t="n">
        <v>1</v>
      </c>
      <c r="FC29" s="135" t="s">
        <v>152</v>
      </c>
      <c r="FD29" s="135" t="s">
        <v>152</v>
      </c>
      <c r="FE29" s="135" t="n">
        <v>0.5</v>
      </c>
      <c r="FF29" s="135" t="n">
        <v>11</v>
      </c>
      <c r="FG29" s="135" t="n">
        <v>1</v>
      </c>
      <c r="FH29" s="135" t="s">
        <v>152</v>
      </c>
      <c r="FI29" s="135" t="n">
        <v>5</v>
      </c>
      <c r="FJ29" s="135" t="n">
        <v>1.0122</v>
      </c>
      <c r="FK29" s="135" t="n">
        <v>6.5</v>
      </c>
      <c r="FL29" s="135" t="n">
        <v>8</v>
      </c>
      <c r="FM29" s="135" t="s">
        <v>153</v>
      </c>
      <c r="FN29" s="135" t="n">
        <v>0.5</v>
      </c>
      <c r="FO29" s="135" t="s">
        <v>152</v>
      </c>
      <c r="FP29" s="135" t="n">
        <v>0.5</v>
      </c>
      <c r="FQ29" s="135" t="n">
        <v>11.87</v>
      </c>
      <c r="FR29" s="135" t="n">
        <v>4.5</v>
      </c>
      <c r="FS29" s="135" t="n">
        <v>1.65</v>
      </c>
      <c r="FT29" s="135" t="n">
        <v>0.65</v>
      </c>
      <c r="FU29" s="135" t="n">
        <v>0.5</v>
      </c>
      <c r="FV29" s="135" t="n">
        <v>1.4039</v>
      </c>
      <c r="FW29" s="135" t="n">
        <v>2.0039</v>
      </c>
      <c r="FX29" s="136" t="s">
        <v>153</v>
      </c>
    </row>
    <row r="30" customFormat="false" ht="12.75" hidden="false" customHeight="true" outlineLevel="0" collapsed="false">
      <c r="B30" s="116" t="s">
        <v>99</v>
      </c>
      <c r="C30" s="132" t="str">
        <f aca="false">IF('.'!$B$2=1,'.'!$D31,IF('.'!$B$2=2,'.'!$E31,IF('.'!$B$2=3,'.'!$F31)))</f>
        <v>Mbi 3 muaj deri në 6 muaj</v>
      </c>
      <c r="D30" s="133" t="n">
        <v>1.7934</v>
      </c>
      <c r="E30" s="133" t="n">
        <v>4.7302</v>
      </c>
      <c r="F30" s="133" t="n">
        <v>16.3717</v>
      </c>
      <c r="G30" s="133" t="n">
        <v>4.3619</v>
      </c>
      <c r="H30" s="133" t="n">
        <v>8.0306</v>
      </c>
      <c r="I30" s="133" t="n">
        <v>4.8345</v>
      </c>
      <c r="J30" s="133" t="n">
        <v>4.7228</v>
      </c>
      <c r="K30" s="133" t="n">
        <v>2.4595</v>
      </c>
      <c r="L30" s="133" t="n">
        <v>0.3163</v>
      </c>
      <c r="M30" s="133" t="n">
        <v>0.0877</v>
      </c>
      <c r="N30" s="133" t="n">
        <v>3.2254</v>
      </c>
      <c r="O30" s="133" t="n">
        <v>5.6767</v>
      </c>
      <c r="P30" s="133" t="n">
        <v>0.5512</v>
      </c>
      <c r="Q30" s="133" t="n">
        <v>0.8582</v>
      </c>
      <c r="R30" s="133" t="n">
        <v>5.6857</v>
      </c>
      <c r="S30" s="133" t="n">
        <v>4.5757</v>
      </c>
      <c r="T30" s="133" t="n">
        <v>1.5712</v>
      </c>
      <c r="U30" s="133" t="n">
        <v>2.9208</v>
      </c>
      <c r="V30" s="133" t="n">
        <v>2.6908</v>
      </c>
      <c r="W30" s="133" t="n">
        <v>0.6901</v>
      </c>
      <c r="X30" s="133" t="n">
        <v>0.1258</v>
      </c>
      <c r="Y30" s="133" t="n">
        <v>7.4728</v>
      </c>
      <c r="Z30" s="133" t="n">
        <v>14.971</v>
      </c>
      <c r="AA30" s="133" t="n">
        <v>3.3897</v>
      </c>
      <c r="AB30" s="133" t="n">
        <v>1.9317</v>
      </c>
      <c r="AC30" s="133" t="n">
        <v>6.1497</v>
      </c>
      <c r="AD30" s="133" t="n">
        <v>3.7202</v>
      </c>
      <c r="AE30" s="133" t="n">
        <v>7.2942</v>
      </c>
      <c r="AF30" s="133" t="n">
        <v>1.1356</v>
      </c>
      <c r="AG30" s="133" t="n">
        <v>2.4565</v>
      </c>
      <c r="AH30" s="133" t="n">
        <v>0.8907</v>
      </c>
      <c r="AI30" s="133" t="n">
        <v>1.2207</v>
      </c>
      <c r="AJ30" s="133" t="n">
        <v>0.6594</v>
      </c>
      <c r="AK30" s="133" t="n">
        <v>7.9406</v>
      </c>
      <c r="AL30" s="133" t="n">
        <v>0.5566</v>
      </c>
      <c r="AM30" s="133" t="n">
        <v>0.2054</v>
      </c>
      <c r="AN30" s="133" t="n">
        <v>0.3491</v>
      </c>
      <c r="AO30" s="133" t="n">
        <v>0.4682</v>
      </c>
      <c r="AP30" s="133" t="n">
        <v>4.0702</v>
      </c>
      <c r="AQ30" s="133" t="n">
        <v>8.9711</v>
      </c>
      <c r="AR30" s="133" t="n">
        <v>0.8905</v>
      </c>
      <c r="AS30" s="133" t="n">
        <v>0.8827</v>
      </c>
      <c r="AT30" s="133" t="n">
        <v>0.1077</v>
      </c>
      <c r="AU30" s="133" t="n">
        <v>0.6822</v>
      </c>
      <c r="AV30" s="133" t="n">
        <v>5.252</v>
      </c>
      <c r="AW30" s="133" t="n">
        <v>2.6855</v>
      </c>
      <c r="AX30" s="133" t="n">
        <v>0.749</v>
      </c>
      <c r="AY30" s="133" t="n">
        <v>1.1153</v>
      </c>
      <c r="AZ30" s="133" t="n">
        <v>0.4449</v>
      </c>
      <c r="BA30" s="133" t="n">
        <v>17.0944</v>
      </c>
      <c r="BB30" s="133" t="n">
        <v>0.1207</v>
      </c>
      <c r="BC30" s="133" t="n">
        <v>0.528</v>
      </c>
      <c r="BD30" s="133" t="n">
        <v>10.0099</v>
      </c>
      <c r="BE30" s="133" t="n">
        <v>2.1657</v>
      </c>
      <c r="BF30" s="133" t="n">
        <v>1.471</v>
      </c>
      <c r="BG30" s="133" t="n">
        <v>0.094</v>
      </c>
      <c r="BH30" s="133" t="n">
        <v>0.246</v>
      </c>
      <c r="BI30" s="133" t="n">
        <v>0.01</v>
      </c>
      <c r="BJ30" s="133" t="n">
        <v>0.4183</v>
      </c>
      <c r="BK30" s="133" t="n">
        <v>3.1</v>
      </c>
      <c r="BL30" s="133" t="n">
        <v>0.077</v>
      </c>
      <c r="BM30" s="133" t="n">
        <v>0.034</v>
      </c>
      <c r="BN30" s="133" t="s">
        <v>152</v>
      </c>
      <c r="BO30" s="133" t="n">
        <v>0.01</v>
      </c>
      <c r="BP30" s="133" t="s">
        <v>152</v>
      </c>
      <c r="BQ30" s="133" t="n">
        <v>0.1</v>
      </c>
      <c r="BR30" s="133" t="n">
        <v>0.077</v>
      </c>
      <c r="BS30" s="133" t="n">
        <v>0.3038</v>
      </c>
      <c r="BT30" s="134" t="s">
        <v>152</v>
      </c>
      <c r="BU30" s="134" t="n">
        <v>0.0267</v>
      </c>
      <c r="BV30" s="134" t="s">
        <v>152</v>
      </c>
      <c r="BW30" s="134" t="n">
        <v>0.7047</v>
      </c>
      <c r="BX30" s="134" t="n">
        <v>0.077</v>
      </c>
      <c r="BY30" s="134" t="n">
        <v>0.3325</v>
      </c>
      <c r="BZ30" s="134" t="n">
        <v>0.15</v>
      </c>
      <c r="CA30" s="134" t="n">
        <v>0.01</v>
      </c>
      <c r="CB30" s="134" t="s">
        <v>152</v>
      </c>
      <c r="CC30" s="134" t="n">
        <v>0.1</v>
      </c>
      <c r="CD30" s="134" t="n">
        <v>0.077</v>
      </c>
      <c r="CE30" s="134" t="n">
        <v>0.1141</v>
      </c>
      <c r="CF30" s="134" t="s">
        <v>152</v>
      </c>
      <c r="CG30" s="134" t="n">
        <v>0.01</v>
      </c>
      <c r="CH30" s="134" t="s">
        <v>152</v>
      </c>
      <c r="CI30" s="134" t="n">
        <v>1.0505</v>
      </c>
      <c r="CJ30" s="134" t="n">
        <v>1.5814</v>
      </c>
      <c r="CK30" s="134" t="n">
        <v>0.514</v>
      </c>
      <c r="CL30" s="134" t="n">
        <v>0.1296</v>
      </c>
      <c r="CM30" s="134" t="s">
        <v>152</v>
      </c>
      <c r="CN30" s="134" t="s">
        <v>152</v>
      </c>
      <c r="CO30" s="134" t="n">
        <v>0.1971</v>
      </c>
      <c r="CP30" s="134" t="n">
        <v>0.1929</v>
      </c>
      <c r="CQ30" s="134" t="n">
        <v>0.1571</v>
      </c>
      <c r="CR30" s="134" t="n">
        <v>0.077</v>
      </c>
      <c r="CS30" s="134" t="s">
        <v>152</v>
      </c>
      <c r="CT30" s="134" t="n">
        <v>0.0612</v>
      </c>
      <c r="CU30" s="134" t="n">
        <v>0.2</v>
      </c>
      <c r="CV30" s="134" t="n">
        <v>0.065</v>
      </c>
      <c r="CW30" s="134" t="n">
        <v>0.0915</v>
      </c>
      <c r="CX30" s="134" t="n">
        <v>0.101</v>
      </c>
      <c r="CY30" s="134" t="n">
        <v>0.0863</v>
      </c>
      <c r="CZ30" s="134" t="n">
        <v>0.6272</v>
      </c>
      <c r="DA30" s="134" t="n">
        <v>0.2682</v>
      </c>
      <c r="DB30" s="134" t="s">
        <v>152</v>
      </c>
      <c r="DC30" s="134" t="n">
        <v>0.8215</v>
      </c>
      <c r="DD30" s="134" t="s">
        <v>152</v>
      </c>
      <c r="DE30" s="134" t="n">
        <v>0.0857</v>
      </c>
      <c r="DF30" s="134" t="n">
        <v>0.5</v>
      </c>
      <c r="DG30" s="134" t="n">
        <v>0.6</v>
      </c>
      <c r="DH30" s="134" t="n">
        <v>0.5</v>
      </c>
      <c r="DI30" s="134" t="n">
        <v>0.5</v>
      </c>
      <c r="DJ30" s="134" t="n">
        <v>0.1374</v>
      </c>
      <c r="DK30" s="134" t="n">
        <v>0.2252</v>
      </c>
      <c r="DL30" s="134" t="n">
        <v>1.6228</v>
      </c>
      <c r="DM30" s="134" t="n">
        <v>0.199</v>
      </c>
      <c r="DN30" s="134" t="n">
        <v>0.6674</v>
      </c>
      <c r="DO30" s="134" t="n">
        <v>1.0997</v>
      </c>
      <c r="DP30" s="134" t="n">
        <v>1.2885</v>
      </c>
      <c r="DQ30" s="134" t="n">
        <v>1.1595</v>
      </c>
      <c r="DR30" s="134" t="n">
        <v>1</v>
      </c>
      <c r="DS30" s="135" t="n">
        <v>1.7666</v>
      </c>
      <c r="DT30" s="135" t="n">
        <v>0.0905</v>
      </c>
      <c r="DU30" s="135" t="n">
        <v>0.23423182</v>
      </c>
      <c r="DV30" s="135" t="s">
        <v>152</v>
      </c>
      <c r="DW30" s="135" t="n">
        <v>0.15645744</v>
      </c>
      <c r="DX30" s="135" t="n">
        <v>0.64399661</v>
      </c>
      <c r="DY30" s="135" t="n">
        <v>0.2247</v>
      </c>
      <c r="DZ30" s="135" t="n">
        <v>5.5856</v>
      </c>
      <c r="EA30" s="135" t="n">
        <v>0.3924</v>
      </c>
      <c r="EB30" s="135" t="n">
        <v>0.0622</v>
      </c>
      <c r="EC30" s="135" t="n">
        <v>1.6066</v>
      </c>
      <c r="ED30" s="135" t="n">
        <v>0.0744</v>
      </c>
      <c r="EE30" s="135" t="n">
        <v>1.4674</v>
      </c>
      <c r="EF30" s="135" t="n">
        <v>0.0877</v>
      </c>
      <c r="EG30" s="135" t="n">
        <v>0.101</v>
      </c>
      <c r="EH30" s="135" t="n">
        <v>0.651</v>
      </c>
      <c r="EI30" s="135" t="n">
        <v>0.64281794</v>
      </c>
      <c r="EJ30" s="135" t="n">
        <v>0.21201069</v>
      </c>
      <c r="EK30" s="135" t="n">
        <v>1.16279531</v>
      </c>
      <c r="EL30" s="135" t="n">
        <v>0.12535442</v>
      </c>
      <c r="EM30" s="135" t="n">
        <v>0.14327281</v>
      </c>
      <c r="EN30" s="135" t="n">
        <v>0.19095786</v>
      </c>
      <c r="EO30" s="135" t="n">
        <v>0.11141355</v>
      </c>
      <c r="EP30" s="135" t="n">
        <v>0.1259</v>
      </c>
      <c r="EQ30" s="135" t="n">
        <v>0.1921</v>
      </c>
      <c r="ER30" s="135" t="n">
        <v>0.2077</v>
      </c>
      <c r="ES30" s="135" t="n">
        <v>0.125</v>
      </c>
      <c r="ET30" s="135" t="n">
        <v>0.4632</v>
      </c>
      <c r="EU30" s="135" t="n">
        <v>0.1314</v>
      </c>
      <c r="EV30" s="135" t="n">
        <v>0.1454</v>
      </c>
      <c r="EW30" s="135" t="n">
        <v>0.2204</v>
      </c>
      <c r="EX30" s="135" t="n">
        <v>0.1067</v>
      </c>
      <c r="EY30" s="135" t="n">
        <v>0.0669</v>
      </c>
      <c r="EZ30" s="135" t="n">
        <v>0.1257</v>
      </c>
      <c r="FA30" s="135" t="n">
        <v>0.0779</v>
      </c>
      <c r="FB30" s="135" t="n">
        <v>1.2989</v>
      </c>
      <c r="FC30" s="135" t="n">
        <v>0.4085</v>
      </c>
      <c r="FD30" s="135" t="n">
        <v>0.587</v>
      </c>
      <c r="FE30" s="135" t="n">
        <v>0.2938</v>
      </c>
      <c r="FF30" s="135" t="n">
        <v>0.1621</v>
      </c>
      <c r="FG30" s="135" t="n">
        <v>0.1556</v>
      </c>
      <c r="FH30" s="135" t="n">
        <v>0.168</v>
      </c>
      <c r="FI30" s="135" t="n">
        <v>0.2188</v>
      </c>
      <c r="FJ30" s="135" t="n">
        <v>1.6018</v>
      </c>
      <c r="FK30" s="135" t="n">
        <v>0.32</v>
      </c>
      <c r="FL30" s="135" t="n">
        <v>3.1061</v>
      </c>
      <c r="FM30" s="135" t="n">
        <v>0.0952</v>
      </c>
      <c r="FN30" s="135" t="n">
        <v>0.1245</v>
      </c>
      <c r="FO30" s="135" t="n">
        <v>0.5291</v>
      </c>
      <c r="FP30" s="135" t="n">
        <v>1.235</v>
      </c>
      <c r="FQ30" s="135" t="n">
        <v>0.25</v>
      </c>
      <c r="FR30" s="135" t="n">
        <v>0.7285</v>
      </c>
      <c r="FS30" s="135" t="n">
        <v>3.545</v>
      </c>
      <c r="FT30" s="135" t="n">
        <v>5</v>
      </c>
      <c r="FU30" s="135" t="n">
        <v>2.226</v>
      </c>
      <c r="FV30" s="135" t="n">
        <v>22.1088</v>
      </c>
      <c r="FW30" s="135" t="n">
        <v>3.1488</v>
      </c>
      <c r="FX30" s="136" t="n">
        <v>0.1135</v>
      </c>
    </row>
    <row r="31" customFormat="false" ht="12.75" hidden="false" customHeight="true" outlineLevel="0" collapsed="false">
      <c r="B31" s="116" t="s">
        <v>100</v>
      </c>
      <c r="C31" s="137" t="str">
        <f aca="false">IF('.'!$B$2=1,'.'!$D32,IF('.'!$B$2=2,'.'!$E32,IF('.'!$B$2=3,'.'!$F32)))</f>
        <v>Më pak se 250.000 euro </v>
      </c>
      <c r="D31" s="133" t="n">
        <v>0.2934</v>
      </c>
      <c r="E31" s="133" t="n">
        <v>0.3082</v>
      </c>
      <c r="F31" s="133" t="n">
        <v>0.3717</v>
      </c>
      <c r="G31" s="133" t="n">
        <v>0.3619</v>
      </c>
      <c r="H31" s="133" t="n">
        <v>0.3746</v>
      </c>
      <c r="I31" s="133" t="n">
        <v>0.3345</v>
      </c>
      <c r="J31" s="133" t="n">
        <v>0.2228</v>
      </c>
      <c r="K31" s="133" t="n">
        <v>0.3595</v>
      </c>
      <c r="L31" s="133" t="n">
        <v>0.3163</v>
      </c>
      <c r="M31" s="133" t="n">
        <v>0.0877</v>
      </c>
      <c r="N31" s="133" t="n">
        <v>0.468</v>
      </c>
      <c r="O31" s="133" t="n">
        <v>0.4415</v>
      </c>
      <c r="P31" s="133" t="n">
        <v>0.2512</v>
      </c>
      <c r="Q31" s="133" t="n">
        <v>0.1582</v>
      </c>
      <c r="R31" s="133" t="n">
        <v>0.2319</v>
      </c>
      <c r="S31" s="133" t="n">
        <v>0.061</v>
      </c>
      <c r="T31" s="133" t="n">
        <v>0.5696</v>
      </c>
      <c r="U31" s="133" t="n">
        <v>0.1708</v>
      </c>
      <c r="V31" s="133" t="n">
        <v>0.1908</v>
      </c>
      <c r="W31" s="133" t="n">
        <v>0.2901</v>
      </c>
      <c r="X31" s="133" t="n">
        <v>0.1258</v>
      </c>
      <c r="Y31" s="133" t="n">
        <v>0.135</v>
      </c>
      <c r="Z31" s="133" t="n">
        <v>0.5969</v>
      </c>
      <c r="AA31" s="133" t="n">
        <v>0.3823</v>
      </c>
      <c r="AB31" s="133" t="n">
        <v>0.4317</v>
      </c>
      <c r="AC31" s="133" t="n">
        <v>0.2497</v>
      </c>
      <c r="AD31" s="133" t="n">
        <v>0.4202</v>
      </c>
      <c r="AE31" s="133" t="n">
        <v>0.0662</v>
      </c>
      <c r="AF31" s="133" t="n">
        <v>0.0796</v>
      </c>
      <c r="AG31" s="133" t="n">
        <v>0.1285</v>
      </c>
      <c r="AH31" s="133" t="n">
        <v>0.2897</v>
      </c>
      <c r="AI31" s="133" t="n">
        <v>0.3207</v>
      </c>
      <c r="AJ31" s="133" t="n">
        <v>0.1394</v>
      </c>
      <c r="AK31" s="133" t="n">
        <v>0.319</v>
      </c>
      <c r="AL31" s="133" t="n">
        <v>0.5566</v>
      </c>
      <c r="AM31" s="133" t="n">
        <v>0.2054</v>
      </c>
      <c r="AN31" s="133" t="n">
        <v>0.3491</v>
      </c>
      <c r="AO31" s="133" t="n">
        <v>0.4682</v>
      </c>
      <c r="AP31" s="133" t="n">
        <v>1.0692</v>
      </c>
      <c r="AQ31" s="133" t="n">
        <v>0.8495</v>
      </c>
      <c r="AR31" s="133" t="n">
        <v>0.0905</v>
      </c>
      <c r="AS31" s="133" t="n">
        <v>0.2827</v>
      </c>
      <c r="AT31" s="133" t="n">
        <v>0.1077</v>
      </c>
      <c r="AU31" s="133" t="n">
        <v>0.6822</v>
      </c>
      <c r="AV31" s="133" t="n">
        <v>0.052</v>
      </c>
      <c r="AW31" s="133" t="n">
        <v>0.7855</v>
      </c>
      <c r="AX31" s="133" t="n">
        <v>0.249</v>
      </c>
      <c r="AY31" s="133" t="n">
        <v>0.2703</v>
      </c>
      <c r="AZ31" s="133" t="n">
        <v>0.4449</v>
      </c>
      <c r="BA31" s="133" t="n">
        <v>0.1074</v>
      </c>
      <c r="BB31" s="133" t="n">
        <v>0.1207</v>
      </c>
      <c r="BC31" s="133" t="n">
        <v>0.528</v>
      </c>
      <c r="BD31" s="133" t="n">
        <v>0.0099</v>
      </c>
      <c r="BE31" s="133" t="n">
        <v>0.1657</v>
      </c>
      <c r="BF31" s="133" t="n">
        <v>0.721</v>
      </c>
      <c r="BG31" s="133" t="n">
        <v>0.094</v>
      </c>
      <c r="BH31" s="133" t="n">
        <v>0.246</v>
      </c>
      <c r="BI31" s="133" t="n">
        <v>0.01</v>
      </c>
      <c r="BJ31" s="133" t="n">
        <v>0.4183</v>
      </c>
      <c r="BK31" s="133" t="n">
        <v>0.1</v>
      </c>
      <c r="BL31" s="133" t="n">
        <v>0.077</v>
      </c>
      <c r="BM31" s="133" t="n">
        <v>0.034</v>
      </c>
      <c r="BN31" s="133" t="s">
        <v>152</v>
      </c>
      <c r="BO31" s="133" t="n">
        <v>0.01</v>
      </c>
      <c r="BP31" s="133" t="s">
        <v>152</v>
      </c>
      <c r="BQ31" s="133" t="n">
        <v>0.1</v>
      </c>
      <c r="BR31" s="133" t="n">
        <v>0.077</v>
      </c>
      <c r="BS31" s="133" t="n">
        <v>0.034</v>
      </c>
      <c r="BT31" s="134" t="s">
        <v>152</v>
      </c>
      <c r="BU31" s="134" t="n">
        <v>0.0267</v>
      </c>
      <c r="BV31" s="134" t="s">
        <v>152</v>
      </c>
      <c r="BW31" s="134" t="n">
        <v>0.1</v>
      </c>
      <c r="BX31" s="134" t="n">
        <v>0.077</v>
      </c>
      <c r="BY31" s="134" t="n">
        <v>0.034</v>
      </c>
      <c r="BZ31" s="134" t="n">
        <v>0.15</v>
      </c>
      <c r="CA31" s="134" t="n">
        <v>0.01</v>
      </c>
      <c r="CB31" s="134" t="s">
        <v>152</v>
      </c>
      <c r="CC31" s="134" t="n">
        <v>0.1</v>
      </c>
      <c r="CD31" s="134" t="n">
        <v>0.077</v>
      </c>
      <c r="CE31" s="134" t="n">
        <v>0.1141</v>
      </c>
      <c r="CF31" s="134" t="s">
        <v>152</v>
      </c>
      <c r="CG31" s="134" t="n">
        <v>0.01</v>
      </c>
      <c r="CH31" s="134" t="s">
        <v>152</v>
      </c>
      <c r="CI31" s="134" t="n">
        <v>0.1505</v>
      </c>
      <c r="CJ31" s="134" t="n">
        <v>0.0814</v>
      </c>
      <c r="CK31" s="134" t="n">
        <v>0.014</v>
      </c>
      <c r="CL31" s="134" t="n">
        <v>0.1296</v>
      </c>
      <c r="CM31" s="134" t="s">
        <v>152</v>
      </c>
      <c r="CN31" s="134" t="s">
        <v>152</v>
      </c>
      <c r="CO31" s="134" t="n">
        <v>0.1971</v>
      </c>
      <c r="CP31" s="134" t="n">
        <v>0.1929</v>
      </c>
      <c r="CQ31" s="134" t="n">
        <v>0.1571</v>
      </c>
      <c r="CR31" s="134" t="n">
        <v>0.077</v>
      </c>
      <c r="CS31" s="134" t="s">
        <v>152</v>
      </c>
      <c r="CT31" s="134" t="n">
        <v>0.0612</v>
      </c>
      <c r="CU31" s="134" t="n">
        <v>0.2</v>
      </c>
      <c r="CV31" s="134" t="n">
        <v>0.065</v>
      </c>
      <c r="CW31" s="134" t="n">
        <v>0.0915</v>
      </c>
      <c r="CX31" s="134" t="n">
        <v>0.101</v>
      </c>
      <c r="CY31" s="134" t="n">
        <v>0.0863</v>
      </c>
      <c r="CZ31" s="134" t="n">
        <v>0.1272</v>
      </c>
      <c r="DA31" s="134" t="n">
        <v>0.2682</v>
      </c>
      <c r="DB31" s="134" t="s">
        <v>152</v>
      </c>
      <c r="DC31" s="134" t="n">
        <v>0.3215</v>
      </c>
      <c r="DD31" s="134" t="s">
        <v>152</v>
      </c>
      <c r="DE31" s="134" t="n">
        <v>0.0857</v>
      </c>
      <c r="DF31" s="134" t="s">
        <v>152</v>
      </c>
      <c r="DG31" s="134" t="n">
        <v>0.1</v>
      </c>
      <c r="DH31" s="134" t="n">
        <v>0.5</v>
      </c>
      <c r="DI31" s="134" t="s">
        <v>152</v>
      </c>
      <c r="DJ31" s="134" t="n">
        <v>0.1374</v>
      </c>
      <c r="DK31" s="134" t="s">
        <v>152</v>
      </c>
      <c r="DL31" s="134" t="n">
        <v>0.1228</v>
      </c>
      <c r="DM31" s="134" t="n">
        <v>0.199</v>
      </c>
      <c r="DN31" s="134" t="n">
        <v>0.1674</v>
      </c>
      <c r="DO31" s="134" t="n">
        <v>0.0997</v>
      </c>
      <c r="DP31" s="134" t="n">
        <v>1.2885</v>
      </c>
      <c r="DQ31" s="134" t="n">
        <v>0.1595</v>
      </c>
      <c r="DR31" s="134" t="s">
        <v>152</v>
      </c>
      <c r="DS31" s="135" t="n">
        <v>0.2666</v>
      </c>
      <c r="DT31" s="135" t="n">
        <v>0.0905</v>
      </c>
      <c r="DU31" s="135" t="n">
        <v>0.23423182</v>
      </c>
      <c r="DV31" s="135" t="s">
        <v>152</v>
      </c>
      <c r="DW31" s="135" t="n">
        <v>0.15645744</v>
      </c>
      <c r="DX31" s="135" t="n">
        <v>0.14399661</v>
      </c>
      <c r="DY31" s="135" t="n">
        <v>0.2247</v>
      </c>
      <c r="DZ31" s="135" t="n">
        <v>0.0856</v>
      </c>
      <c r="EA31" s="135" t="n">
        <v>0.0824</v>
      </c>
      <c r="EB31" s="135" t="n">
        <v>0.0622</v>
      </c>
      <c r="EC31" s="135" t="n">
        <v>0.3066</v>
      </c>
      <c r="ED31" s="135" t="n">
        <v>0.0744</v>
      </c>
      <c r="EE31" s="135" t="n">
        <v>0.1804</v>
      </c>
      <c r="EF31" s="135" t="n">
        <v>0.0877</v>
      </c>
      <c r="EG31" s="135" t="n">
        <v>0.101</v>
      </c>
      <c r="EH31" s="135" t="n">
        <v>0.251</v>
      </c>
      <c r="EI31" s="135" t="n">
        <v>0.14281794</v>
      </c>
      <c r="EJ31" s="135" t="n">
        <v>0.21201069</v>
      </c>
      <c r="EK31" s="135" t="n">
        <v>0.17579531</v>
      </c>
      <c r="EL31" s="135" t="n">
        <v>0.12535442</v>
      </c>
      <c r="EM31" s="135" t="n">
        <v>0.14327281</v>
      </c>
      <c r="EN31" s="135" t="n">
        <v>0.19095786</v>
      </c>
      <c r="EO31" s="135" t="n">
        <v>0.11141355</v>
      </c>
      <c r="EP31" s="135" t="n">
        <v>0.1259</v>
      </c>
      <c r="EQ31" s="135" t="n">
        <v>0.1921</v>
      </c>
      <c r="ER31" s="135" t="n">
        <v>0.2077</v>
      </c>
      <c r="ES31" s="135" t="n">
        <v>0.125</v>
      </c>
      <c r="ET31" s="135" t="n">
        <v>0.4632</v>
      </c>
      <c r="EU31" s="135" t="n">
        <v>0.1314</v>
      </c>
      <c r="EV31" s="135" t="n">
        <v>0.1454</v>
      </c>
      <c r="EW31" s="135" t="n">
        <v>0.2204</v>
      </c>
      <c r="EX31" s="135" t="n">
        <v>0.1067</v>
      </c>
      <c r="EY31" s="135" t="n">
        <v>0.0669</v>
      </c>
      <c r="EZ31" s="135" t="n">
        <v>0.1257</v>
      </c>
      <c r="FA31" s="135" t="n">
        <v>0.0779</v>
      </c>
      <c r="FB31" s="135" t="n">
        <v>0.0989</v>
      </c>
      <c r="FC31" s="135" t="n">
        <v>0.1585</v>
      </c>
      <c r="FD31" s="135" t="n">
        <v>0.082</v>
      </c>
      <c r="FE31" s="135" t="n">
        <v>0.2938</v>
      </c>
      <c r="FF31" s="135" t="n">
        <v>0.1621</v>
      </c>
      <c r="FG31" s="135" t="n">
        <v>0.1556</v>
      </c>
      <c r="FH31" s="135" t="n">
        <v>0.168</v>
      </c>
      <c r="FI31" s="135" t="n">
        <v>0.2188</v>
      </c>
      <c r="FJ31" s="135" t="n">
        <v>1.6018</v>
      </c>
      <c r="FK31" s="135" t="n">
        <v>0.32</v>
      </c>
      <c r="FL31" s="135" t="n">
        <v>0.1061</v>
      </c>
      <c r="FM31" s="135" t="n">
        <v>0.0887</v>
      </c>
      <c r="FN31" s="135" t="n">
        <v>0.1222</v>
      </c>
      <c r="FO31" s="135" t="n">
        <v>0.1691</v>
      </c>
      <c r="FP31" s="135" t="s">
        <v>152</v>
      </c>
      <c r="FQ31" s="135" t="n">
        <v>0.25</v>
      </c>
      <c r="FR31" s="135" t="s">
        <v>153</v>
      </c>
      <c r="FS31" s="135" t="s">
        <v>153</v>
      </c>
      <c r="FT31" s="135" t="s">
        <v>152</v>
      </c>
      <c r="FU31" s="135" t="n">
        <v>2.151</v>
      </c>
      <c r="FV31" s="135" t="n">
        <v>0.1</v>
      </c>
      <c r="FW31" s="135" t="n">
        <v>0.14</v>
      </c>
      <c r="FX31" s="136" t="n">
        <v>0.1135</v>
      </c>
    </row>
    <row r="32" customFormat="false" ht="12.75" hidden="false" customHeight="true" outlineLevel="0" collapsed="false">
      <c r="B32" s="116" t="s">
        <v>101</v>
      </c>
      <c r="C32" s="137" t="str">
        <f aca="false">IF('.'!$B$2=1,'.'!$D33,IF('.'!$B$2=2,'.'!$E33,IF('.'!$B$2=3,'.'!$F33)))</f>
        <v>250.000 euro e më shumë</v>
      </c>
      <c r="D32" s="133" t="n">
        <v>1.5</v>
      </c>
      <c r="E32" s="133" t="n">
        <v>4.422</v>
      </c>
      <c r="F32" s="133" t="n">
        <v>16</v>
      </c>
      <c r="G32" s="133" t="n">
        <v>4</v>
      </c>
      <c r="H32" s="133" t="n">
        <v>7.656</v>
      </c>
      <c r="I32" s="133" t="n">
        <v>4.5</v>
      </c>
      <c r="J32" s="133" t="n">
        <v>4.5</v>
      </c>
      <c r="K32" s="133" t="n">
        <v>2.1</v>
      </c>
      <c r="L32" s="133" t="s">
        <v>152</v>
      </c>
      <c r="M32" s="133" t="s">
        <v>152</v>
      </c>
      <c r="N32" s="133" t="n">
        <v>2.7574</v>
      </c>
      <c r="O32" s="133" t="n">
        <v>5.2352</v>
      </c>
      <c r="P32" s="133" t="n">
        <v>0.3</v>
      </c>
      <c r="Q32" s="133" t="n">
        <v>0.7</v>
      </c>
      <c r="R32" s="133" t="n">
        <v>5.4538</v>
      </c>
      <c r="S32" s="133" t="n">
        <v>4.5147</v>
      </c>
      <c r="T32" s="133" t="n">
        <v>1.0016</v>
      </c>
      <c r="U32" s="133" t="n">
        <v>2.75</v>
      </c>
      <c r="V32" s="133" t="n">
        <v>2.5</v>
      </c>
      <c r="W32" s="133" t="n">
        <v>0.4</v>
      </c>
      <c r="X32" s="133" t="s">
        <v>152</v>
      </c>
      <c r="Y32" s="133" t="n">
        <v>7.3378</v>
      </c>
      <c r="Z32" s="133" t="n">
        <v>14.3741</v>
      </c>
      <c r="AA32" s="133" t="n">
        <v>3.0074</v>
      </c>
      <c r="AB32" s="133" t="n">
        <v>1.5</v>
      </c>
      <c r="AC32" s="133" t="n">
        <v>5.9</v>
      </c>
      <c r="AD32" s="133" t="n">
        <v>3.3</v>
      </c>
      <c r="AE32" s="133" t="n">
        <v>7.228</v>
      </c>
      <c r="AF32" s="133" t="n">
        <v>1.056</v>
      </c>
      <c r="AG32" s="133" t="n">
        <v>2.328</v>
      </c>
      <c r="AH32" s="133" t="n">
        <v>0.601</v>
      </c>
      <c r="AI32" s="133" t="n">
        <v>0.9</v>
      </c>
      <c r="AJ32" s="133" t="n">
        <v>0.52</v>
      </c>
      <c r="AK32" s="133" t="n">
        <v>7.6216</v>
      </c>
      <c r="AL32" s="133" t="s">
        <v>152</v>
      </c>
      <c r="AM32" s="133" t="s">
        <v>152</v>
      </c>
      <c r="AN32" s="133" t="s">
        <v>152</v>
      </c>
      <c r="AO32" s="133" t="s">
        <v>152</v>
      </c>
      <c r="AP32" s="133" t="n">
        <v>3.001</v>
      </c>
      <c r="AQ32" s="133" t="n">
        <v>8.1216</v>
      </c>
      <c r="AR32" s="133" t="n">
        <v>0.8</v>
      </c>
      <c r="AS32" s="133" t="n">
        <v>0.6</v>
      </c>
      <c r="AT32" s="133" t="s">
        <v>152</v>
      </c>
      <c r="AU32" s="133" t="s">
        <v>152</v>
      </c>
      <c r="AV32" s="133" t="n">
        <v>5.2</v>
      </c>
      <c r="AW32" s="133" t="n">
        <v>1.9</v>
      </c>
      <c r="AX32" s="133" t="n">
        <v>0.5</v>
      </c>
      <c r="AY32" s="133" t="n">
        <v>0.845</v>
      </c>
      <c r="AZ32" s="133" t="s">
        <v>152</v>
      </c>
      <c r="BA32" s="133" t="n">
        <v>16.987</v>
      </c>
      <c r="BB32" s="133" t="s">
        <v>152</v>
      </c>
      <c r="BC32" s="133" t="s">
        <v>152</v>
      </c>
      <c r="BD32" s="133" t="n">
        <v>10</v>
      </c>
      <c r="BE32" s="133" t="n">
        <v>2</v>
      </c>
      <c r="BF32" s="133" t="n">
        <v>0.75</v>
      </c>
      <c r="BG32" s="133" t="s">
        <v>152</v>
      </c>
      <c r="BH32" s="133" t="s">
        <v>152</v>
      </c>
      <c r="BI32" s="133" t="s">
        <v>152</v>
      </c>
      <c r="BJ32" s="133" t="s">
        <v>152</v>
      </c>
      <c r="BK32" s="133" t="n">
        <v>3</v>
      </c>
      <c r="BL32" s="133" t="s">
        <v>152</v>
      </c>
      <c r="BM32" s="133" t="s">
        <v>152</v>
      </c>
      <c r="BN32" s="133" t="s">
        <v>152</v>
      </c>
      <c r="BO32" s="133" t="s">
        <v>152</v>
      </c>
      <c r="BP32" s="133" t="s">
        <v>152</v>
      </c>
      <c r="BQ32" s="133" t="s">
        <v>152</v>
      </c>
      <c r="BR32" s="133" t="s">
        <v>152</v>
      </c>
      <c r="BS32" s="133" t="n">
        <v>0.2698</v>
      </c>
      <c r="BT32" s="134" t="s">
        <v>152</v>
      </c>
      <c r="BU32" s="134" t="s">
        <v>152</v>
      </c>
      <c r="BV32" s="134" t="s">
        <v>152</v>
      </c>
      <c r="BW32" s="134" t="n">
        <v>0.6047</v>
      </c>
      <c r="BX32" s="134" t="s">
        <v>152</v>
      </c>
      <c r="BY32" s="134" t="n">
        <v>0.2985</v>
      </c>
      <c r="BZ32" s="134" t="s">
        <v>152</v>
      </c>
      <c r="CA32" s="134" t="s">
        <v>152</v>
      </c>
      <c r="CB32" s="134" t="s">
        <v>152</v>
      </c>
      <c r="CC32" s="134" t="s">
        <v>152</v>
      </c>
      <c r="CD32" s="134" t="s">
        <v>152</v>
      </c>
      <c r="CE32" s="134" t="s">
        <v>152</v>
      </c>
      <c r="CF32" s="134" t="s">
        <v>152</v>
      </c>
      <c r="CG32" s="134" t="s">
        <v>152</v>
      </c>
      <c r="CH32" s="134" t="s">
        <v>152</v>
      </c>
      <c r="CI32" s="134" t="n">
        <v>0.9</v>
      </c>
      <c r="CJ32" s="134" t="n">
        <v>1.5</v>
      </c>
      <c r="CK32" s="134" t="n">
        <v>0.5</v>
      </c>
      <c r="CL32" s="134" t="s">
        <v>152</v>
      </c>
      <c r="CM32" s="134" t="s">
        <v>152</v>
      </c>
      <c r="CN32" s="134" t="s">
        <v>152</v>
      </c>
      <c r="CO32" s="134" t="s">
        <v>152</v>
      </c>
      <c r="CP32" s="134" t="s">
        <v>152</v>
      </c>
      <c r="CQ32" s="134" t="s">
        <v>152</v>
      </c>
      <c r="CR32" s="134" t="s">
        <v>152</v>
      </c>
      <c r="CS32" s="134" t="s">
        <v>152</v>
      </c>
      <c r="CT32" s="134" t="s">
        <v>152</v>
      </c>
      <c r="CU32" s="134" t="s">
        <v>152</v>
      </c>
      <c r="CV32" s="134" t="s">
        <v>152</v>
      </c>
      <c r="CW32" s="134" t="s">
        <v>152</v>
      </c>
      <c r="CX32" s="134" t="s">
        <v>152</v>
      </c>
      <c r="CY32" s="134" t="s">
        <v>152</v>
      </c>
      <c r="CZ32" s="134" t="n">
        <v>0.5</v>
      </c>
      <c r="DA32" s="134" t="s">
        <v>152</v>
      </c>
      <c r="DB32" s="134" t="s">
        <v>152</v>
      </c>
      <c r="DC32" s="134" t="n">
        <v>0.5</v>
      </c>
      <c r="DD32" s="134" t="s">
        <v>152</v>
      </c>
      <c r="DE32" s="134" t="s">
        <v>152</v>
      </c>
      <c r="DF32" s="134" t="n">
        <v>0.5</v>
      </c>
      <c r="DG32" s="134" t="n">
        <v>0.5</v>
      </c>
      <c r="DH32" s="134" t="s">
        <v>152</v>
      </c>
      <c r="DI32" s="134" t="n">
        <v>0.5</v>
      </c>
      <c r="DJ32" s="134" t="s">
        <v>152</v>
      </c>
      <c r="DK32" s="134" t="n">
        <v>0.2252</v>
      </c>
      <c r="DL32" s="134" t="n">
        <v>1.5</v>
      </c>
      <c r="DM32" s="134" t="s">
        <v>152</v>
      </c>
      <c r="DN32" s="134" t="n">
        <v>0.5</v>
      </c>
      <c r="DO32" s="134" t="n">
        <v>1</v>
      </c>
      <c r="DP32" s="134" t="s">
        <v>152</v>
      </c>
      <c r="DQ32" s="134" t="n">
        <v>1</v>
      </c>
      <c r="DR32" s="134" t="n">
        <v>1</v>
      </c>
      <c r="DS32" s="135" t="n">
        <v>1.5</v>
      </c>
      <c r="DT32" s="135" t="s">
        <v>152</v>
      </c>
      <c r="DU32" s="135" t="n">
        <v>0</v>
      </c>
      <c r="DV32" s="135" t="s">
        <v>152</v>
      </c>
      <c r="DW32" s="135" t="n">
        <v>0</v>
      </c>
      <c r="DX32" s="135" t="n">
        <v>0.5</v>
      </c>
      <c r="DY32" s="135" t="s">
        <v>152</v>
      </c>
      <c r="DZ32" s="135" t="n">
        <v>5.5</v>
      </c>
      <c r="EA32" s="135" t="n">
        <v>0.31</v>
      </c>
      <c r="EB32" s="135" t="s">
        <v>152</v>
      </c>
      <c r="EC32" s="135" t="n">
        <v>1.3</v>
      </c>
      <c r="ED32" s="135" t="s">
        <v>152</v>
      </c>
      <c r="EE32" s="135" t="n">
        <v>1.287</v>
      </c>
      <c r="EF32" s="135" t="s">
        <v>152</v>
      </c>
      <c r="EG32" s="135" t="s">
        <v>152</v>
      </c>
      <c r="EH32" s="135" t="n">
        <v>0.4</v>
      </c>
      <c r="EI32" s="135" t="n">
        <v>0.5</v>
      </c>
      <c r="EJ32" s="135" t="s">
        <v>152</v>
      </c>
      <c r="EK32" s="135" t="n">
        <v>0.987</v>
      </c>
      <c r="EL32" s="135" t="s">
        <v>152</v>
      </c>
      <c r="EM32" s="135" t="s">
        <v>152</v>
      </c>
      <c r="EN32" s="135" t="s">
        <v>152</v>
      </c>
      <c r="EO32" s="135" t="s">
        <v>152</v>
      </c>
      <c r="EP32" s="135" t="s">
        <v>152</v>
      </c>
      <c r="EQ32" s="135" t="s">
        <v>152</v>
      </c>
      <c r="ER32" s="135" t="s">
        <v>152</v>
      </c>
      <c r="ES32" s="135" t="s">
        <v>152</v>
      </c>
      <c r="ET32" s="135" t="s">
        <v>152</v>
      </c>
      <c r="EU32" s="135" t="s">
        <v>152</v>
      </c>
      <c r="EV32" s="135" t="s">
        <v>152</v>
      </c>
      <c r="EW32" s="135" t="s">
        <v>152</v>
      </c>
      <c r="EX32" s="135" t="s">
        <v>152</v>
      </c>
      <c r="EY32" s="135" t="s">
        <v>152</v>
      </c>
      <c r="EZ32" s="135" t="s">
        <v>152</v>
      </c>
      <c r="FA32" s="135" t="s">
        <v>152</v>
      </c>
      <c r="FB32" s="135" t="n">
        <v>1.2</v>
      </c>
      <c r="FC32" s="135" t="n">
        <v>0.25</v>
      </c>
      <c r="FD32" s="135" t="n">
        <v>0.505</v>
      </c>
      <c r="FE32" s="135" t="s">
        <v>152</v>
      </c>
      <c r="FF32" s="135" t="s">
        <v>152</v>
      </c>
      <c r="FG32" s="135" t="s">
        <v>152</v>
      </c>
      <c r="FH32" s="135" t="s">
        <v>152</v>
      </c>
      <c r="FI32" s="135" t="s">
        <v>152</v>
      </c>
      <c r="FJ32" s="135" t="s">
        <v>153</v>
      </c>
      <c r="FK32" s="135" t="s">
        <v>153</v>
      </c>
      <c r="FL32" s="135" t="n">
        <v>3</v>
      </c>
      <c r="FM32" s="135" t="n">
        <v>0.0065</v>
      </c>
      <c r="FN32" s="135" t="n">
        <v>0.0024</v>
      </c>
      <c r="FO32" s="135" t="n">
        <v>0.36</v>
      </c>
      <c r="FP32" s="135" t="n">
        <v>1.235</v>
      </c>
      <c r="FQ32" s="135" t="s">
        <v>152</v>
      </c>
      <c r="FR32" s="135" t="n">
        <v>0.7285</v>
      </c>
      <c r="FS32" s="135" t="n">
        <v>3.545</v>
      </c>
      <c r="FT32" s="135" t="n">
        <v>5</v>
      </c>
      <c r="FU32" s="135" t="n">
        <v>0.075</v>
      </c>
      <c r="FV32" s="135" t="n">
        <v>22.0088</v>
      </c>
      <c r="FW32" s="135" t="n">
        <v>3.0088</v>
      </c>
      <c r="FX32" s="136" t="s">
        <v>153</v>
      </c>
    </row>
    <row r="33" customFormat="false" ht="12.75" hidden="false" customHeight="true" outlineLevel="0" collapsed="false">
      <c r="B33" s="116" t="s">
        <v>102</v>
      </c>
      <c r="C33" s="132" t="str">
        <f aca="false">IF('.'!$B$2=1,'.'!$D34,IF('.'!$B$2=2,'.'!$E34,IF('.'!$B$2=3,'.'!$F34)))</f>
        <v>Mbi 6 muaj deri në 1 vit</v>
      </c>
      <c r="D33" s="133" t="n">
        <v>4.4703</v>
      </c>
      <c r="E33" s="133" t="n">
        <v>1.3423</v>
      </c>
      <c r="F33" s="133" t="n">
        <v>0.5868</v>
      </c>
      <c r="G33" s="133" t="n">
        <v>11.3038</v>
      </c>
      <c r="H33" s="133" t="n">
        <v>5.3477</v>
      </c>
      <c r="I33" s="133" t="n">
        <v>8.4094</v>
      </c>
      <c r="J33" s="133" t="n">
        <v>1.8479</v>
      </c>
      <c r="K33" s="133" t="n">
        <v>7.1162</v>
      </c>
      <c r="L33" s="133" t="n">
        <v>3.9249</v>
      </c>
      <c r="M33" s="133" t="n">
        <v>3.6662</v>
      </c>
      <c r="N33" s="133" t="n">
        <v>4.4402</v>
      </c>
      <c r="O33" s="133" t="n">
        <v>3.4837</v>
      </c>
      <c r="P33" s="133" t="n">
        <v>2.0972</v>
      </c>
      <c r="Q33" s="133" t="n">
        <v>1.0424</v>
      </c>
      <c r="R33" s="133" t="n">
        <v>2.2409</v>
      </c>
      <c r="S33" s="133" t="n">
        <v>3.5092</v>
      </c>
      <c r="T33" s="133" t="n">
        <v>1.8078</v>
      </c>
      <c r="U33" s="133" t="n">
        <v>2.272</v>
      </c>
      <c r="V33" s="133" t="n">
        <v>1.5394</v>
      </c>
      <c r="W33" s="133" t="n">
        <v>3.1837</v>
      </c>
      <c r="X33" s="133" t="n">
        <v>1.1608</v>
      </c>
      <c r="Y33" s="133" t="n">
        <v>1.8009</v>
      </c>
      <c r="Z33" s="133" t="n">
        <v>6.4176</v>
      </c>
      <c r="AA33" s="133" t="n">
        <v>4.8633</v>
      </c>
      <c r="AB33" s="133" t="n">
        <v>2.9404</v>
      </c>
      <c r="AC33" s="133" t="n">
        <v>3.1177</v>
      </c>
      <c r="AD33" s="133" t="n">
        <v>2.3875</v>
      </c>
      <c r="AE33" s="133" t="n">
        <v>5.349</v>
      </c>
      <c r="AF33" s="133" t="n">
        <v>2.2092</v>
      </c>
      <c r="AG33" s="133" t="n">
        <v>1.5819</v>
      </c>
      <c r="AH33" s="133" t="n">
        <v>1.2348</v>
      </c>
      <c r="AI33" s="133" t="n">
        <v>6.8244</v>
      </c>
      <c r="AJ33" s="133" t="n">
        <v>4.5339</v>
      </c>
      <c r="AK33" s="133" t="n">
        <v>2.674</v>
      </c>
      <c r="AL33" s="133" t="n">
        <v>3.3379</v>
      </c>
      <c r="AM33" s="133" t="n">
        <v>8.8253</v>
      </c>
      <c r="AN33" s="133" t="n">
        <v>1.724</v>
      </c>
      <c r="AO33" s="133" t="n">
        <v>3.1456</v>
      </c>
      <c r="AP33" s="133" t="n">
        <v>2.6612</v>
      </c>
      <c r="AQ33" s="133" t="n">
        <v>0.018</v>
      </c>
      <c r="AR33" s="133" t="n">
        <v>3.5859</v>
      </c>
      <c r="AS33" s="133" t="n">
        <v>3.4237</v>
      </c>
      <c r="AT33" s="133" t="n">
        <v>1.0261</v>
      </c>
      <c r="AU33" s="133" t="n">
        <v>4.2956</v>
      </c>
      <c r="AV33" s="133" t="n">
        <v>2.6239</v>
      </c>
      <c r="AW33" s="133" t="n">
        <v>1.8704</v>
      </c>
      <c r="AX33" s="133" t="n">
        <v>13.0798</v>
      </c>
      <c r="AY33" s="133" t="n">
        <v>22.1367</v>
      </c>
      <c r="AZ33" s="133" t="n">
        <v>0.7436</v>
      </c>
      <c r="BA33" s="133" t="n">
        <v>2.1491</v>
      </c>
      <c r="BB33" s="133" t="n">
        <v>10.3277</v>
      </c>
      <c r="BC33" s="133" t="n">
        <v>7.6462</v>
      </c>
      <c r="BD33" s="133" t="n">
        <v>2.5205</v>
      </c>
      <c r="BE33" s="133" t="n">
        <v>2.4718</v>
      </c>
      <c r="BF33" s="133" t="n">
        <v>5.22</v>
      </c>
      <c r="BG33" s="133" t="n">
        <v>1.9894</v>
      </c>
      <c r="BH33" s="133" t="n">
        <v>15.872</v>
      </c>
      <c r="BI33" s="133" t="n">
        <v>4.5081</v>
      </c>
      <c r="BJ33" s="133" t="n">
        <v>1.7914</v>
      </c>
      <c r="BK33" s="133" t="n">
        <v>12.4353</v>
      </c>
      <c r="BL33" s="133" t="n">
        <v>1.3589</v>
      </c>
      <c r="BM33" s="133" t="n">
        <v>2.7248</v>
      </c>
      <c r="BN33" s="133" t="n">
        <v>3.1864</v>
      </c>
      <c r="BO33" s="133" t="n">
        <v>5.9504</v>
      </c>
      <c r="BP33" s="133" t="n">
        <v>1.565</v>
      </c>
      <c r="BQ33" s="133" t="n">
        <v>0.8275</v>
      </c>
      <c r="BR33" s="133" t="n">
        <v>1.055</v>
      </c>
      <c r="BS33" s="133" t="n">
        <v>0.303</v>
      </c>
      <c r="BT33" s="134" t="n">
        <v>0.4383</v>
      </c>
      <c r="BU33" s="134" t="n">
        <v>6.5226</v>
      </c>
      <c r="BV33" s="134" t="n">
        <v>1.375</v>
      </c>
      <c r="BW33" s="134" t="n">
        <v>6.2</v>
      </c>
      <c r="BX33" s="134" t="n">
        <v>2.725</v>
      </c>
      <c r="BY33" s="134" t="n">
        <v>4.5801</v>
      </c>
      <c r="BZ33" s="134" t="n">
        <v>4.2856</v>
      </c>
      <c r="CA33" s="134" t="n">
        <v>3.3006</v>
      </c>
      <c r="CB33" s="134" t="n">
        <v>1.7685</v>
      </c>
      <c r="CC33" s="134" t="n">
        <v>9.9013</v>
      </c>
      <c r="CD33" s="134" t="n">
        <v>4.6295</v>
      </c>
      <c r="CE33" s="134" t="n">
        <v>2.4882</v>
      </c>
      <c r="CF33" s="134" t="n">
        <v>2.997</v>
      </c>
      <c r="CG33" s="134" t="n">
        <v>1.17</v>
      </c>
      <c r="CH33" s="134" t="n">
        <v>2.4708</v>
      </c>
      <c r="CI33" s="134" t="n">
        <v>24.215</v>
      </c>
      <c r="CJ33" s="134" t="n">
        <v>0.6115</v>
      </c>
      <c r="CK33" s="134" t="n">
        <v>1.9766</v>
      </c>
      <c r="CL33" s="134" t="n">
        <v>4.881</v>
      </c>
      <c r="CM33" s="134" t="n">
        <v>3.4158</v>
      </c>
      <c r="CN33" s="134" t="n">
        <v>3.2651</v>
      </c>
      <c r="CO33" s="134" t="n">
        <v>3.6275</v>
      </c>
      <c r="CP33" s="134" t="n">
        <v>15.8014</v>
      </c>
      <c r="CQ33" s="134" t="n">
        <v>6.1064</v>
      </c>
      <c r="CR33" s="134" t="n">
        <v>3.2243</v>
      </c>
      <c r="CS33" s="134" t="n">
        <v>1.8737</v>
      </c>
      <c r="CT33" s="134" t="n">
        <v>3.4334</v>
      </c>
      <c r="CU33" s="134" t="n">
        <v>29.6013</v>
      </c>
      <c r="CV33" s="134" t="n">
        <v>2.1689</v>
      </c>
      <c r="CW33" s="134" t="n">
        <v>3.4161</v>
      </c>
      <c r="CX33" s="134" t="n">
        <v>2.653</v>
      </c>
      <c r="CY33" s="134" t="n">
        <v>1.4627</v>
      </c>
      <c r="CZ33" s="134" t="n">
        <v>8.8995</v>
      </c>
      <c r="DA33" s="134" t="n">
        <v>1.092</v>
      </c>
      <c r="DB33" s="134" t="n">
        <v>7.7495</v>
      </c>
      <c r="DC33" s="134" t="n">
        <v>5.0624</v>
      </c>
      <c r="DD33" s="134" t="n">
        <v>2.5238</v>
      </c>
      <c r="DE33" s="134" t="n">
        <v>3.4604</v>
      </c>
      <c r="DF33" s="134" t="n">
        <v>3.2916</v>
      </c>
      <c r="DG33" s="134" t="n">
        <v>40.3123</v>
      </c>
      <c r="DH33" s="134" t="n">
        <v>8.8052</v>
      </c>
      <c r="DI33" s="134" t="n">
        <v>1.5924</v>
      </c>
      <c r="DJ33" s="134" t="n">
        <v>9.9882</v>
      </c>
      <c r="DK33" s="134" t="n">
        <v>4.5901</v>
      </c>
      <c r="DL33" s="134" t="n">
        <v>0.4843</v>
      </c>
      <c r="DM33" s="134" t="n">
        <v>4.4</v>
      </c>
      <c r="DN33" s="134" t="n">
        <v>4.7601</v>
      </c>
      <c r="DO33" s="134" t="n">
        <v>5.2605</v>
      </c>
      <c r="DP33" s="134" t="n">
        <v>9.8089</v>
      </c>
      <c r="DQ33" s="134" t="n">
        <v>4.27</v>
      </c>
      <c r="DR33" s="134" t="n">
        <v>2.7576</v>
      </c>
      <c r="DS33" s="135" t="n">
        <v>27.5275</v>
      </c>
      <c r="DT33" s="135" t="n">
        <v>11.452</v>
      </c>
      <c r="DU33" s="135" t="n">
        <v>2.66883145</v>
      </c>
      <c r="DV33" s="135" t="n">
        <v>2.6067</v>
      </c>
      <c r="DW33" s="135" t="n">
        <v>1.32346427</v>
      </c>
      <c r="DX33" s="135" t="n">
        <v>0.27598698</v>
      </c>
      <c r="DY33" s="135" t="n">
        <v>1.647</v>
      </c>
      <c r="DZ33" s="135" t="n">
        <v>11.8303</v>
      </c>
      <c r="EA33" s="135" t="n">
        <v>1.4658</v>
      </c>
      <c r="EB33" s="135" t="n">
        <v>5.0842</v>
      </c>
      <c r="EC33" s="135" t="n">
        <v>3.4381</v>
      </c>
      <c r="ED33" s="135" t="n">
        <v>20.7737</v>
      </c>
      <c r="EE33" s="135" t="n">
        <v>11.193</v>
      </c>
      <c r="EF33" s="135" t="n">
        <v>12.27</v>
      </c>
      <c r="EG33" s="135" t="n">
        <v>2.2268</v>
      </c>
      <c r="EH33" s="135" t="n">
        <v>4.9474</v>
      </c>
      <c r="EI33" s="135" t="n">
        <v>0.93633608</v>
      </c>
      <c r="EJ33" s="135" t="n">
        <v>1.154203</v>
      </c>
      <c r="EK33" s="135" t="n">
        <v>2.9920863</v>
      </c>
      <c r="EL33" s="135" t="n">
        <v>0.2105</v>
      </c>
      <c r="EM33" s="135" t="n">
        <v>2.64102126</v>
      </c>
      <c r="EN33" s="135" t="n">
        <v>3.093504</v>
      </c>
      <c r="EO33" s="135" t="n">
        <v>1.71966292</v>
      </c>
      <c r="EP33" s="135" t="n">
        <v>1.2576</v>
      </c>
      <c r="EQ33" s="135" t="n">
        <v>5.27</v>
      </c>
      <c r="ER33" s="135" t="n">
        <v>0.3601</v>
      </c>
      <c r="ES33" s="135" t="n">
        <v>3.5459</v>
      </c>
      <c r="ET33" s="135" t="n">
        <v>2.4716</v>
      </c>
      <c r="EU33" s="135" t="n">
        <v>1.6307</v>
      </c>
      <c r="EV33" s="135" t="n">
        <v>0.54</v>
      </c>
      <c r="EW33" s="135" t="n">
        <v>2.8184</v>
      </c>
      <c r="EX33" s="135" t="n">
        <v>21.85</v>
      </c>
      <c r="EY33" s="135" t="n">
        <v>3.655</v>
      </c>
      <c r="EZ33" s="135" t="n">
        <v>2.9244</v>
      </c>
      <c r="FA33" s="135" t="n">
        <v>1.173</v>
      </c>
      <c r="FB33" s="135" t="n">
        <v>12.8168</v>
      </c>
      <c r="FC33" s="135" t="n">
        <v>46.596</v>
      </c>
      <c r="FD33" s="135" t="n">
        <v>1.9905</v>
      </c>
      <c r="FE33" s="135" t="n">
        <v>0.5514</v>
      </c>
      <c r="FF33" s="135" t="n">
        <v>3.702</v>
      </c>
      <c r="FG33" s="135" t="n">
        <v>1.344</v>
      </c>
      <c r="FH33" s="135" t="n">
        <v>1.8192</v>
      </c>
      <c r="FI33" s="135" t="n">
        <v>7.1359</v>
      </c>
      <c r="FJ33" s="135" t="n">
        <v>14.27</v>
      </c>
      <c r="FK33" s="135" t="n">
        <v>3.3243</v>
      </c>
      <c r="FL33" s="135" t="n">
        <v>6.4037</v>
      </c>
      <c r="FM33" s="135" t="n">
        <v>6.6321</v>
      </c>
      <c r="FN33" s="135" t="n">
        <v>3.0044</v>
      </c>
      <c r="FO33" s="135" t="n">
        <v>55.0291</v>
      </c>
      <c r="FP33" s="135" t="n">
        <v>3.262</v>
      </c>
      <c r="FQ33" s="135" t="n">
        <v>20.8704</v>
      </c>
      <c r="FR33" s="135" t="n">
        <v>15.27</v>
      </c>
      <c r="FS33" s="135" t="n">
        <v>1.716</v>
      </c>
      <c r="FT33" s="135" t="n">
        <v>3.0617</v>
      </c>
      <c r="FU33" s="135" t="n">
        <v>3.6225</v>
      </c>
      <c r="FV33" s="135" t="n">
        <v>14.307</v>
      </c>
      <c r="FW33" s="135" t="n">
        <v>0.9017</v>
      </c>
      <c r="FX33" s="136" t="n">
        <v>5.075</v>
      </c>
    </row>
    <row r="34" customFormat="false" ht="12.75" hidden="false" customHeight="true" outlineLevel="0" collapsed="false">
      <c r="B34" s="116" t="s">
        <v>100</v>
      </c>
      <c r="C34" s="137" t="str">
        <f aca="false">IF('.'!$B$2=1,'.'!$D35,IF('.'!$B$2=2,'.'!$E35,IF('.'!$B$2=3,'.'!$F35)))</f>
        <v>Më pak se 250.000 euro </v>
      </c>
      <c r="D34" s="133" t="n">
        <v>1.3313</v>
      </c>
      <c r="E34" s="133" t="n">
        <v>1.0423</v>
      </c>
      <c r="F34" s="133" t="n">
        <v>0.5868</v>
      </c>
      <c r="G34" s="133" t="n">
        <v>0.7778</v>
      </c>
      <c r="H34" s="133" t="n">
        <v>0.5917</v>
      </c>
      <c r="I34" s="133" t="n">
        <v>6.1684</v>
      </c>
      <c r="J34" s="133" t="n">
        <v>0.5938</v>
      </c>
      <c r="K34" s="133" t="n">
        <v>0.5099</v>
      </c>
      <c r="L34" s="133" t="n">
        <v>0.874</v>
      </c>
      <c r="M34" s="133" t="n">
        <v>0.3015</v>
      </c>
      <c r="N34" s="133" t="n">
        <v>0.9369</v>
      </c>
      <c r="O34" s="133" t="n">
        <v>0.5696</v>
      </c>
      <c r="P34" s="133" t="n">
        <v>0.7716</v>
      </c>
      <c r="Q34" s="133" t="n">
        <v>1.0424</v>
      </c>
      <c r="R34" s="133" t="n">
        <v>0.6909</v>
      </c>
      <c r="S34" s="133" t="n">
        <v>0.4892</v>
      </c>
      <c r="T34" s="133" t="n">
        <v>0.4219</v>
      </c>
      <c r="U34" s="133" t="n">
        <v>0.935</v>
      </c>
      <c r="V34" s="133" t="n">
        <v>1.1234</v>
      </c>
      <c r="W34" s="133" t="n">
        <v>1.0822</v>
      </c>
      <c r="X34" s="133" t="n">
        <v>1.1608</v>
      </c>
      <c r="Y34" s="133" t="n">
        <v>1.0959</v>
      </c>
      <c r="Z34" s="133" t="n">
        <v>0.5988</v>
      </c>
      <c r="AA34" s="133" t="n">
        <v>0.8924</v>
      </c>
      <c r="AB34" s="133" t="n">
        <v>1.6404</v>
      </c>
      <c r="AC34" s="133" t="n">
        <v>0.4296</v>
      </c>
      <c r="AD34" s="133" t="n">
        <v>0.8515</v>
      </c>
      <c r="AE34" s="133" t="n">
        <v>1.0889</v>
      </c>
      <c r="AF34" s="133" t="n">
        <v>0.722</v>
      </c>
      <c r="AG34" s="133" t="n">
        <v>0.6819</v>
      </c>
      <c r="AH34" s="133" t="n">
        <v>0.4848</v>
      </c>
      <c r="AI34" s="133" t="n">
        <v>2.0309</v>
      </c>
      <c r="AJ34" s="133" t="n">
        <v>0.5933</v>
      </c>
      <c r="AK34" s="133" t="n">
        <v>0.514</v>
      </c>
      <c r="AL34" s="133" t="n">
        <v>1.0296</v>
      </c>
      <c r="AM34" s="133" t="n">
        <v>0.595</v>
      </c>
      <c r="AN34" s="133" t="n">
        <v>0.524</v>
      </c>
      <c r="AO34" s="133" t="n">
        <v>0.4308</v>
      </c>
      <c r="AP34" s="133" t="n">
        <v>0.3265</v>
      </c>
      <c r="AQ34" s="133" t="n">
        <v>0.018</v>
      </c>
      <c r="AR34" s="133" t="n">
        <v>0.4792</v>
      </c>
      <c r="AS34" s="133" t="n">
        <v>0.5237</v>
      </c>
      <c r="AT34" s="133" t="n">
        <v>0.0261</v>
      </c>
      <c r="AU34" s="133" t="n">
        <v>1.0283</v>
      </c>
      <c r="AV34" s="133" t="n">
        <v>0.2789</v>
      </c>
      <c r="AW34" s="133" t="n">
        <v>1.0704</v>
      </c>
      <c r="AX34" s="133" t="n">
        <v>0.7438</v>
      </c>
      <c r="AY34" s="133" t="n">
        <v>20.2385</v>
      </c>
      <c r="AZ34" s="133" t="n">
        <v>0.1287</v>
      </c>
      <c r="BA34" s="133" t="n">
        <v>0.8343</v>
      </c>
      <c r="BB34" s="133" t="n">
        <v>0.9792</v>
      </c>
      <c r="BC34" s="133" t="n">
        <v>0.5788</v>
      </c>
      <c r="BD34" s="133" t="n">
        <v>0.7205</v>
      </c>
      <c r="BE34" s="133" t="n">
        <v>0.1895</v>
      </c>
      <c r="BF34" s="133" t="n">
        <v>0.22</v>
      </c>
      <c r="BG34" s="133" t="n">
        <v>1.1894</v>
      </c>
      <c r="BH34" s="133" t="n">
        <v>0.372</v>
      </c>
      <c r="BI34" s="133" t="n">
        <v>0.9075</v>
      </c>
      <c r="BJ34" s="133" t="n">
        <v>0.2914</v>
      </c>
      <c r="BK34" s="133" t="n">
        <v>0.4033</v>
      </c>
      <c r="BL34" s="133" t="n">
        <v>0.085</v>
      </c>
      <c r="BM34" s="133" t="n">
        <v>1.01</v>
      </c>
      <c r="BN34" s="133" t="n">
        <v>1.2664</v>
      </c>
      <c r="BO34" s="133" t="n">
        <v>0.9493</v>
      </c>
      <c r="BP34" s="133" t="n">
        <v>0.465</v>
      </c>
      <c r="BQ34" s="133" t="n">
        <v>0.111</v>
      </c>
      <c r="BR34" s="133" t="n">
        <v>0.75</v>
      </c>
      <c r="BS34" s="133" t="n">
        <v>0.303</v>
      </c>
      <c r="BT34" s="134" t="n">
        <v>0.1383</v>
      </c>
      <c r="BU34" s="134" t="n">
        <v>0.4356</v>
      </c>
      <c r="BV34" s="134" t="n">
        <v>0.275</v>
      </c>
      <c r="BW34" s="134" t="n">
        <v>1.14</v>
      </c>
      <c r="BX34" s="134" t="n">
        <v>0.0745</v>
      </c>
      <c r="BY34" s="134" t="n">
        <v>0.1104</v>
      </c>
      <c r="BZ34" s="134" t="n">
        <v>0.4228</v>
      </c>
      <c r="CA34" s="134" t="n">
        <v>0.35</v>
      </c>
      <c r="CB34" s="134" t="s">
        <v>152</v>
      </c>
      <c r="CC34" s="134" t="n">
        <v>1.305</v>
      </c>
      <c r="CD34" s="134" t="n">
        <v>0.735</v>
      </c>
      <c r="CE34" s="134" t="n">
        <v>0.8382</v>
      </c>
      <c r="CF34" s="134" t="n">
        <v>0.827</v>
      </c>
      <c r="CG34" s="134" t="n">
        <v>0.27</v>
      </c>
      <c r="CH34" s="134" t="n">
        <v>0.5838</v>
      </c>
      <c r="CI34" s="134" t="n">
        <v>0.72</v>
      </c>
      <c r="CJ34" s="134" t="n">
        <v>0.0915</v>
      </c>
      <c r="CK34" s="134" t="n">
        <v>0.1766</v>
      </c>
      <c r="CL34" s="134" t="n">
        <v>0.881</v>
      </c>
      <c r="CM34" s="134" t="n">
        <v>1.1158</v>
      </c>
      <c r="CN34" s="134" t="n">
        <v>0.9151</v>
      </c>
      <c r="CO34" s="134" t="n">
        <v>0.81</v>
      </c>
      <c r="CP34" s="134" t="n">
        <v>0.6046</v>
      </c>
      <c r="CQ34" s="134" t="n">
        <v>0.46</v>
      </c>
      <c r="CR34" s="134" t="n">
        <v>1.0143</v>
      </c>
      <c r="CS34" s="134" t="n">
        <v>0.6431</v>
      </c>
      <c r="CT34" s="134" t="n">
        <v>1.0464</v>
      </c>
      <c r="CU34" s="134" t="n">
        <v>0.8013</v>
      </c>
      <c r="CV34" s="134" t="n">
        <v>0.2689</v>
      </c>
      <c r="CW34" s="134" t="n">
        <v>0.1061</v>
      </c>
      <c r="CX34" s="134" t="n">
        <v>1.053</v>
      </c>
      <c r="CY34" s="134" t="n">
        <v>0.4547</v>
      </c>
      <c r="CZ34" s="134" t="n">
        <v>0.4195</v>
      </c>
      <c r="DA34" s="134" t="n">
        <v>0.192</v>
      </c>
      <c r="DB34" s="134" t="n">
        <v>0.4162</v>
      </c>
      <c r="DC34" s="134" t="n">
        <v>0.7782</v>
      </c>
      <c r="DD34" s="134" t="n">
        <v>0.7738</v>
      </c>
      <c r="DE34" s="134" t="n">
        <v>0.7204</v>
      </c>
      <c r="DF34" s="134" t="n">
        <v>2.1086</v>
      </c>
      <c r="DG34" s="134" t="n">
        <v>0.2253</v>
      </c>
      <c r="DH34" s="134" t="n">
        <v>0.5552</v>
      </c>
      <c r="DI34" s="134" t="n">
        <v>0.1924</v>
      </c>
      <c r="DJ34" s="134" t="n">
        <v>0.9331</v>
      </c>
      <c r="DK34" s="134" t="n">
        <v>0.3901</v>
      </c>
      <c r="DL34" s="134" t="n">
        <v>0.1843</v>
      </c>
      <c r="DM34" s="134" t="s">
        <v>152</v>
      </c>
      <c r="DN34" s="134" t="n">
        <v>0.3601</v>
      </c>
      <c r="DO34" s="134" t="n">
        <v>0.7104</v>
      </c>
      <c r="DP34" s="134" t="n">
        <v>1.0846</v>
      </c>
      <c r="DQ34" s="134" t="n">
        <v>0.03</v>
      </c>
      <c r="DR34" s="134" t="n">
        <v>1.2576</v>
      </c>
      <c r="DS34" s="135" t="n">
        <v>0.853</v>
      </c>
      <c r="DT34" s="135" t="n">
        <v>0.552</v>
      </c>
      <c r="DU34" s="135" t="n">
        <v>0.16883145</v>
      </c>
      <c r="DV34" s="135" t="n">
        <v>0.498</v>
      </c>
      <c r="DW34" s="135" t="n">
        <v>0.552</v>
      </c>
      <c r="DX34" s="135" t="n">
        <v>0.27598698</v>
      </c>
      <c r="DY34" s="135" t="n">
        <v>0.447</v>
      </c>
      <c r="DZ34" s="135" t="n">
        <v>0.2303</v>
      </c>
      <c r="EA34" s="135" t="n">
        <v>0.6144</v>
      </c>
      <c r="EB34" s="135" t="n">
        <v>2.0842</v>
      </c>
      <c r="EC34" s="135" t="n">
        <v>0.316</v>
      </c>
      <c r="ED34" s="135" t="n">
        <v>0.3737</v>
      </c>
      <c r="EE34" s="135" t="n">
        <v>0.91</v>
      </c>
      <c r="EF34" s="135" t="n">
        <v>0.27</v>
      </c>
      <c r="EG34" s="135" t="n">
        <v>0.2268</v>
      </c>
      <c r="EH34" s="135" t="n">
        <v>1.2214</v>
      </c>
      <c r="EI34" s="135" t="n">
        <v>0.39</v>
      </c>
      <c r="EJ34" s="135" t="n">
        <v>0.614447</v>
      </c>
      <c r="EK34" s="135" t="n">
        <v>0.929</v>
      </c>
      <c r="EL34" s="135" t="n">
        <v>0.2105</v>
      </c>
      <c r="EM34" s="135" t="n">
        <v>0.43</v>
      </c>
      <c r="EN34" s="135" t="n">
        <v>1.393504</v>
      </c>
      <c r="EO34" s="135" t="n">
        <v>0.161</v>
      </c>
      <c r="EP34" s="135" t="n">
        <v>0.4076</v>
      </c>
      <c r="EQ34" s="135" t="n">
        <v>0.927</v>
      </c>
      <c r="ER34" s="135" t="n">
        <v>0.0601</v>
      </c>
      <c r="ES34" s="135" t="n">
        <v>0.0459</v>
      </c>
      <c r="ET34" s="135" t="n">
        <v>0.0336</v>
      </c>
      <c r="EU34" s="135" t="n">
        <v>0.327</v>
      </c>
      <c r="EV34" s="135" t="n">
        <v>0.04</v>
      </c>
      <c r="EW34" s="135" t="n">
        <v>0.5865</v>
      </c>
      <c r="EX34" s="135" t="s">
        <v>152</v>
      </c>
      <c r="EY34" s="135" t="n">
        <v>0.355</v>
      </c>
      <c r="EZ34" s="135" t="n">
        <v>2.3244</v>
      </c>
      <c r="FA34" s="135" t="n">
        <v>0.413</v>
      </c>
      <c r="FB34" s="135" t="n">
        <v>0.3168</v>
      </c>
      <c r="FC34" s="135" t="n">
        <v>0.496</v>
      </c>
      <c r="FD34" s="135" t="n">
        <v>0.8905</v>
      </c>
      <c r="FE34" s="135" t="n">
        <v>0.15</v>
      </c>
      <c r="FF34" s="135" t="n">
        <v>0.055</v>
      </c>
      <c r="FG34" s="135" t="n">
        <v>0.265</v>
      </c>
      <c r="FH34" s="135" t="n">
        <v>0.1192</v>
      </c>
      <c r="FI34" s="135" t="n">
        <v>1.1359</v>
      </c>
      <c r="FJ34" s="135" t="n">
        <v>0.77</v>
      </c>
      <c r="FK34" s="135" t="n">
        <v>0.2243</v>
      </c>
      <c r="FL34" s="135" t="n">
        <v>0.5361</v>
      </c>
      <c r="FM34" s="135" t="n">
        <v>0.6</v>
      </c>
      <c r="FN34" s="135" t="n">
        <v>0.1926</v>
      </c>
      <c r="FO34" s="135" t="n">
        <v>0.3725</v>
      </c>
      <c r="FP34" s="135" t="n">
        <v>0.935</v>
      </c>
      <c r="FQ34" s="135" t="n">
        <v>0.2955</v>
      </c>
      <c r="FR34" s="135" t="n">
        <v>0.75</v>
      </c>
      <c r="FS34" s="135" t="n">
        <v>1.176</v>
      </c>
      <c r="FT34" s="135" t="n">
        <v>1.9114</v>
      </c>
      <c r="FU34" s="135" t="n">
        <v>2.2525</v>
      </c>
      <c r="FV34" s="135" t="n">
        <v>1.107</v>
      </c>
      <c r="FW34" s="135" t="n">
        <v>0.5017</v>
      </c>
      <c r="FX34" s="136" t="n">
        <v>0.495</v>
      </c>
    </row>
    <row r="35" customFormat="false" ht="12.75" hidden="false" customHeight="true" outlineLevel="0" collapsed="false">
      <c r="B35" s="116" t="s">
        <v>101</v>
      </c>
      <c r="C35" s="137" t="str">
        <f aca="false">IF('.'!$B$2=1,'.'!$D36,IF('.'!$B$2=2,'.'!$E36,IF('.'!$B$2=3,'.'!$F36)))</f>
        <v>250.000 euro e më shumë</v>
      </c>
      <c r="D35" s="133" t="n">
        <v>3.139</v>
      </c>
      <c r="E35" s="133" t="n">
        <v>0.3</v>
      </c>
      <c r="F35" s="133" t="s">
        <v>152</v>
      </c>
      <c r="G35" s="133" t="n">
        <v>10.526</v>
      </c>
      <c r="H35" s="133" t="n">
        <v>4.756</v>
      </c>
      <c r="I35" s="133" t="n">
        <v>2.2411</v>
      </c>
      <c r="J35" s="133" t="n">
        <v>1.2541</v>
      </c>
      <c r="K35" s="133" t="n">
        <v>6.6063</v>
      </c>
      <c r="L35" s="133" t="n">
        <v>3.0508</v>
      </c>
      <c r="M35" s="133" t="n">
        <v>3.3647</v>
      </c>
      <c r="N35" s="133" t="n">
        <v>3.5033</v>
      </c>
      <c r="O35" s="133" t="n">
        <v>2.9141</v>
      </c>
      <c r="P35" s="133" t="n">
        <v>1.3255</v>
      </c>
      <c r="Q35" s="133" t="s">
        <v>152</v>
      </c>
      <c r="R35" s="133" t="n">
        <v>1.55</v>
      </c>
      <c r="S35" s="133" t="n">
        <v>3.02</v>
      </c>
      <c r="T35" s="133" t="n">
        <v>1.3859</v>
      </c>
      <c r="U35" s="133" t="n">
        <v>1.337</v>
      </c>
      <c r="V35" s="133" t="n">
        <v>0.416</v>
      </c>
      <c r="W35" s="133" t="n">
        <v>2.1015</v>
      </c>
      <c r="X35" s="133" t="s">
        <v>152</v>
      </c>
      <c r="Y35" s="133" t="n">
        <v>0.705</v>
      </c>
      <c r="Z35" s="133" t="n">
        <v>5.8188</v>
      </c>
      <c r="AA35" s="133" t="n">
        <v>3.9709</v>
      </c>
      <c r="AB35" s="133" t="n">
        <v>1.3</v>
      </c>
      <c r="AC35" s="133" t="n">
        <v>2.6881</v>
      </c>
      <c r="AD35" s="133" t="n">
        <v>1.5361</v>
      </c>
      <c r="AE35" s="133" t="n">
        <v>4.2601</v>
      </c>
      <c r="AF35" s="133" t="n">
        <v>1.4871</v>
      </c>
      <c r="AG35" s="133" t="n">
        <v>0.9</v>
      </c>
      <c r="AH35" s="133" t="n">
        <v>0.75</v>
      </c>
      <c r="AI35" s="133" t="n">
        <v>4.7935</v>
      </c>
      <c r="AJ35" s="133" t="n">
        <v>3.9407</v>
      </c>
      <c r="AK35" s="133" t="n">
        <v>2.16</v>
      </c>
      <c r="AL35" s="133" t="n">
        <v>2.3083</v>
      </c>
      <c r="AM35" s="133" t="n">
        <v>8.2303</v>
      </c>
      <c r="AN35" s="133" t="n">
        <v>1.2</v>
      </c>
      <c r="AO35" s="133" t="n">
        <v>2.7148</v>
      </c>
      <c r="AP35" s="133" t="n">
        <v>2.3347</v>
      </c>
      <c r="AQ35" s="133" t="s">
        <v>152</v>
      </c>
      <c r="AR35" s="133" t="n">
        <v>3.1066</v>
      </c>
      <c r="AS35" s="133" t="n">
        <v>2.9</v>
      </c>
      <c r="AT35" s="133" t="n">
        <v>1</v>
      </c>
      <c r="AU35" s="133" t="n">
        <v>3.2673</v>
      </c>
      <c r="AV35" s="133" t="n">
        <v>2.345</v>
      </c>
      <c r="AW35" s="133" t="n">
        <v>0.8</v>
      </c>
      <c r="AX35" s="133" t="n">
        <v>12.336</v>
      </c>
      <c r="AY35" s="133" t="n">
        <v>1.8982</v>
      </c>
      <c r="AZ35" s="133" t="n">
        <v>0.6149</v>
      </c>
      <c r="BA35" s="133" t="n">
        <v>1.3148</v>
      </c>
      <c r="BB35" s="133" t="n">
        <v>9.3485</v>
      </c>
      <c r="BC35" s="133" t="n">
        <v>7.0674</v>
      </c>
      <c r="BD35" s="133" t="n">
        <v>1.8</v>
      </c>
      <c r="BE35" s="133" t="n">
        <v>2.2823</v>
      </c>
      <c r="BF35" s="133" t="n">
        <v>5</v>
      </c>
      <c r="BG35" s="133" t="n">
        <v>0.8</v>
      </c>
      <c r="BH35" s="133" t="n">
        <v>15.5</v>
      </c>
      <c r="BI35" s="133" t="n">
        <v>3.6006</v>
      </c>
      <c r="BJ35" s="133" t="n">
        <v>1.5</v>
      </c>
      <c r="BK35" s="133" t="n">
        <v>12.032</v>
      </c>
      <c r="BL35" s="133" t="n">
        <v>1.2739</v>
      </c>
      <c r="BM35" s="133" t="n">
        <v>1.7148</v>
      </c>
      <c r="BN35" s="133" t="n">
        <v>1.92</v>
      </c>
      <c r="BO35" s="133" t="n">
        <v>5.0011</v>
      </c>
      <c r="BP35" s="133" t="n">
        <v>1.1</v>
      </c>
      <c r="BQ35" s="133" t="n">
        <v>0.7165</v>
      </c>
      <c r="BR35" s="133" t="n">
        <v>0.305</v>
      </c>
      <c r="BS35" s="133" t="s">
        <v>152</v>
      </c>
      <c r="BT35" s="134" t="n">
        <v>0.3</v>
      </c>
      <c r="BU35" s="134" t="n">
        <v>6.087</v>
      </c>
      <c r="BV35" s="134" t="n">
        <v>1.1</v>
      </c>
      <c r="BW35" s="134" t="n">
        <v>5.06</v>
      </c>
      <c r="BX35" s="134" t="n">
        <v>2.6506</v>
      </c>
      <c r="BY35" s="134" t="n">
        <v>4.4697</v>
      </c>
      <c r="BZ35" s="134" t="n">
        <v>3.8628</v>
      </c>
      <c r="CA35" s="134" t="n">
        <v>2.9506</v>
      </c>
      <c r="CB35" s="134" t="n">
        <v>1.7685</v>
      </c>
      <c r="CC35" s="134" t="n">
        <v>8.5963</v>
      </c>
      <c r="CD35" s="134" t="n">
        <v>3.8945</v>
      </c>
      <c r="CE35" s="134" t="n">
        <v>1.65</v>
      </c>
      <c r="CF35" s="134" t="n">
        <v>2.17</v>
      </c>
      <c r="CG35" s="134" t="n">
        <v>0.9</v>
      </c>
      <c r="CH35" s="134" t="n">
        <v>1.887</v>
      </c>
      <c r="CI35" s="134" t="n">
        <v>23.495</v>
      </c>
      <c r="CJ35" s="134" t="n">
        <v>0.52</v>
      </c>
      <c r="CK35" s="134" t="n">
        <v>1.8</v>
      </c>
      <c r="CL35" s="134" t="n">
        <v>4</v>
      </c>
      <c r="CM35" s="134" t="n">
        <v>2.3</v>
      </c>
      <c r="CN35" s="134" t="n">
        <v>2.35</v>
      </c>
      <c r="CO35" s="134" t="n">
        <v>2.8175</v>
      </c>
      <c r="CP35" s="134" t="n">
        <v>15.1968</v>
      </c>
      <c r="CQ35" s="134" t="n">
        <v>5.6464</v>
      </c>
      <c r="CR35" s="134" t="n">
        <v>2.21</v>
      </c>
      <c r="CS35" s="134" t="n">
        <v>1.2306</v>
      </c>
      <c r="CT35" s="134" t="n">
        <v>2.387</v>
      </c>
      <c r="CU35" s="134" t="n">
        <v>28.8</v>
      </c>
      <c r="CV35" s="134" t="n">
        <v>1.9</v>
      </c>
      <c r="CW35" s="134" t="n">
        <v>3.31</v>
      </c>
      <c r="CX35" s="134" t="n">
        <v>1.6</v>
      </c>
      <c r="CY35" s="134" t="n">
        <v>1.008</v>
      </c>
      <c r="CZ35" s="134" t="n">
        <v>8.48</v>
      </c>
      <c r="DA35" s="134" t="n">
        <v>0.9</v>
      </c>
      <c r="DB35" s="134" t="n">
        <v>7.3333</v>
      </c>
      <c r="DC35" s="134" t="n">
        <v>4.2842</v>
      </c>
      <c r="DD35" s="134" t="n">
        <v>1.75</v>
      </c>
      <c r="DE35" s="134" t="n">
        <v>2.74</v>
      </c>
      <c r="DF35" s="134" t="n">
        <v>1.183</v>
      </c>
      <c r="DG35" s="134" t="n">
        <v>40.087</v>
      </c>
      <c r="DH35" s="134" t="n">
        <v>8.25</v>
      </c>
      <c r="DI35" s="134" t="n">
        <v>1.4</v>
      </c>
      <c r="DJ35" s="134" t="n">
        <v>9.055</v>
      </c>
      <c r="DK35" s="134" t="n">
        <v>4.2</v>
      </c>
      <c r="DL35" s="134" t="n">
        <v>0.3</v>
      </c>
      <c r="DM35" s="134" t="n">
        <v>4.4</v>
      </c>
      <c r="DN35" s="134" t="n">
        <v>4.4</v>
      </c>
      <c r="DO35" s="134" t="n">
        <v>4.55</v>
      </c>
      <c r="DP35" s="134" t="n">
        <v>8.7243</v>
      </c>
      <c r="DQ35" s="134" t="n">
        <v>4.24</v>
      </c>
      <c r="DR35" s="134" t="n">
        <v>1.5</v>
      </c>
      <c r="DS35" s="135" t="n">
        <v>26.6745</v>
      </c>
      <c r="DT35" s="135" t="n">
        <v>10.9</v>
      </c>
      <c r="DU35" s="135" t="n">
        <v>2.5</v>
      </c>
      <c r="DV35" s="135" t="n">
        <v>2.1087</v>
      </c>
      <c r="DW35" s="135" t="n">
        <v>0.77146427</v>
      </c>
      <c r="DX35" s="135" t="n">
        <v>0</v>
      </c>
      <c r="DY35" s="135" t="n">
        <v>1.2</v>
      </c>
      <c r="DZ35" s="135" t="n">
        <v>11.6</v>
      </c>
      <c r="EA35" s="135" t="n">
        <v>0.8515</v>
      </c>
      <c r="EB35" s="135" t="n">
        <v>3</v>
      </c>
      <c r="EC35" s="135" t="n">
        <v>3.1221</v>
      </c>
      <c r="ED35" s="135" t="n">
        <v>20.4</v>
      </c>
      <c r="EE35" s="135" t="n">
        <v>10.283</v>
      </c>
      <c r="EF35" s="135" t="n">
        <v>12</v>
      </c>
      <c r="EG35" s="135" t="n">
        <v>2</v>
      </c>
      <c r="EH35" s="135" t="n">
        <v>3.726</v>
      </c>
      <c r="EI35" s="135" t="n">
        <v>0.54633608</v>
      </c>
      <c r="EJ35" s="135" t="n">
        <v>0.539756</v>
      </c>
      <c r="EK35" s="135" t="n">
        <v>2.0630863</v>
      </c>
      <c r="EL35" s="135" t="s">
        <v>152</v>
      </c>
      <c r="EM35" s="135" t="n">
        <v>2.21102126</v>
      </c>
      <c r="EN35" s="135" t="n">
        <v>1.7</v>
      </c>
      <c r="EO35" s="135" t="n">
        <v>1.55866292</v>
      </c>
      <c r="EP35" s="135" t="n">
        <v>0.85</v>
      </c>
      <c r="EQ35" s="135" t="n">
        <v>4.343</v>
      </c>
      <c r="ER35" s="135" t="n">
        <v>0.3</v>
      </c>
      <c r="ES35" s="135" t="n">
        <v>3.5001</v>
      </c>
      <c r="ET35" s="135" t="n">
        <v>2.4381</v>
      </c>
      <c r="EU35" s="135" t="n">
        <v>1.3037</v>
      </c>
      <c r="EV35" s="135" t="n">
        <v>0.5</v>
      </c>
      <c r="EW35" s="135" t="n">
        <v>2.2319</v>
      </c>
      <c r="EX35" s="135" t="n">
        <v>21.85</v>
      </c>
      <c r="EY35" s="135" t="n">
        <v>3.3</v>
      </c>
      <c r="EZ35" s="135" t="n">
        <v>0.6</v>
      </c>
      <c r="FA35" s="135" t="n">
        <v>0.76</v>
      </c>
      <c r="FB35" s="135" t="n">
        <v>12.5</v>
      </c>
      <c r="FC35" s="135" t="n">
        <v>46.1</v>
      </c>
      <c r="FD35" s="135" t="n">
        <v>1.1</v>
      </c>
      <c r="FE35" s="135" t="n">
        <v>0.4014</v>
      </c>
      <c r="FF35" s="135" t="n">
        <v>3.647</v>
      </c>
      <c r="FG35" s="135" t="n">
        <v>1.079</v>
      </c>
      <c r="FH35" s="135" t="n">
        <v>1.7</v>
      </c>
      <c r="FI35" s="135" t="n">
        <v>6</v>
      </c>
      <c r="FJ35" s="135" t="n">
        <v>13.5</v>
      </c>
      <c r="FK35" s="135" t="n">
        <v>3.1</v>
      </c>
      <c r="FL35" s="135" t="n">
        <v>5.8676</v>
      </c>
      <c r="FM35" s="135" t="n">
        <v>6.0321</v>
      </c>
      <c r="FN35" s="135" t="n">
        <v>2.8118</v>
      </c>
      <c r="FO35" s="135" t="n">
        <v>54.6566</v>
      </c>
      <c r="FP35" s="135" t="n">
        <v>2.327</v>
      </c>
      <c r="FQ35" s="135" t="n">
        <v>20.5749</v>
      </c>
      <c r="FR35" s="135" t="n">
        <v>14.52</v>
      </c>
      <c r="FS35" s="135" t="n">
        <v>0.54</v>
      </c>
      <c r="FT35" s="135" t="n">
        <v>1.1503</v>
      </c>
      <c r="FU35" s="135" t="n">
        <v>1.37</v>
      </c>
      <c r="FV35" s="135" t="n">
        <v>13.2</v>
      </c>
      <c r="FW35" s="135" t="n">
        <v>0.4</v>
      </c>
      <c r="FX35" s="136" t="n">
        <v>4.58</v>
      </c>
    </row>
    <row r="36" customFormat="false" ht="12.75" hidden="false" customHeight="true" outlineLevel="0" collapsed="false">
      <c r="B36" s="116" t="s">
        <v>103</v>
      </c>
      <c r="C36" s="132" t="str">
        <f aca="false">IF('.'!$B$2=1,'.'!$D37,IF('.'!$B$2=2,'.'!$E37,IF('.'!$B$2=3,'.'!$F37)))</f>
        <v>Mbi 1 vit deri në 2 vite</v>
      </c>
      <c r="D36" s="133" t="n">
        <v>0.005</v>
      </c>
      <c r="E36" s="133" t="n">
        <v>3.5547</v>
      </c>
      <c r="F36" s="133" t="n">
        <v>5.9952</v>
      </c>
      <c r="G36" s="133" t="n">
        <v>0.24</v>
      </c>
      <c r="H36" s="133" t="n">
        <v>7.3271</v>
      </c>
      <c r="I36" s="133" t="n">
        <v>0.04</v>
      </c>
      <c r="J36" s="133" t="s">
        <v>152</v>
      </c>
      <c r="K36" s="133" t="n">
        <v>0.88</v>
      </c>
      <c r="L36" s="133" t="n">
        <v>0.169</v>
      </c>
      <c r="M36" s="133" t="n">
        <v>0.17</v>
      </c>
      <c r="N36" s="133" t="n">
        <v>1.006</v>
      </c>
      <c r="O36" s="133" t="n">
        <v>0.5496</v>
      </c>
      <c r="P36" s="133" t="n">
        <v>1.4529</v>
      </c>
      <c r="Q36" s="133" t="n">
        <v>1.0533</v>
      </c>
      <c r="R36" s="133" t="n">
        <v>0.2156</v>
      </c>
      <c r="S36" s="133" t="n">
        <v>0.724</v>
      </c>
      <c r="T36" s="133" t="n">
        <v>1.3536</v>
      </c>
      <c r="U36" s="133" t="n">
        <v>1.1284</v>
      </c>
      <c r="V36" s="133" t="n">
        <v>1.8892</v>
      </c>
      <c r="W36" s="133" t="n">
        <v>3.0234</v>
      </c>
      <c r="X36" s="133" t="n">
        <v>1.3484</v>
      </c>
      <c r="Y36" s="133" t="n">
        <v>1.3546</v>
      </c>
      <c r="Z36" s="133" t="n">
        <v>1.3321</v>
      </c>
      <c r="AA36" s="133" t="n">
        <v>0.6587</v>
      </c>
      <c r="AB36" s="133" t="n">
        <v>0.4473</v>
      </c>
      <c r="AC36" s="133" t="n">
        <v>0.3815</v>
      </c>
      <c r="AD36" s="133" t="n">
        <v>0.419</v>
      </c>
      <c r="AE36" s="133" t="n">
        <v>0.146</v>
      </c>
      <c r="AF36" s="133" t="n">
        <v>1.8005</v>
      </c>
      <c r="AG36" s="133" t="n">
        <v>1.7683</v>
      </c>
      <c r="AH36" s="133" t="n">
        <v>0.7123</v>
      </c>
      <c r="AI36" s="133" t="n">
        <v>1.2656</v>
      </c>
      <c r="AJ36" s="133" t="n">
        <v>0.8346</v>
      </c>
      <c r="AK36" s="133" t="n">
        <v>0.6001</v>
      </c>
      <c r="AL36" s="133" t="n">
        <v>1.005</v>
      </c>
      <c r="AM36" s="133" t="n">
        <v>0.175</v>
      </c>
      <c r="AN36" s="133" t="n">
        <v>0.094</v>
      </c>
      <c r="AO36" s="133" t="n">
        <v>0.656</v>
      </c>
      <c r="AP36" s="133" t="n">
        <v>1.284</v>
      </c>
      <c r="AQ36" s="133" t="n">
        <v>1.6719</v>
      </c>
      <c r="AR36" s="133" t="n">
        <v>0.18</v>
      </c>
      <c r="AS36" s="133" t="n">
        <v>0.024</v>
      </c>
      <c r="AT36" s="133" t="n">
        <v>2.8725</v>
      </c>
      <c r="AU36" s="133" t="n">
        <v>1.7626</v>
      </c>
      <c r="AV36" s="133" t="n">
        <v>1.5895</v>
      </c>
      <c r="AW36" s="133" t="n">
        <v>3.92</v>
      </c>
      <c r="AX36" s="133" t="n">
        <v>0.5221</v>
      </c>
      <c r="AY36" s="133" t="n">
        <v>0.6385</v>
      </c>
      <c r="AZ36" s="133" t="n">
        <v>0.215</v>
      </c>
      <c r="BA36" s="133" t="n">
        <v>0.555</v>
      </c>
      <c r="BB36" s="133" t="n">
        <v>0.09</v>
      </c>
      <c r="BC36" s="133" t="n">
        <v>0.011</v>
      </c>
      <c r="BD36" s="133" t="s">
        <v>152</v>
      </c>
      <c r="BE36" s="133" t="n">
        <v>2.141</v>
      </c>
      <c r="BF36" s="133" t="n">
        <v>1.677</v>
      </c>
      <c r="BG36" s="133" t="n">
        <v>1.903</v>
      </c>
      <c r="BH36" s="133" t="n">
        <v>2.5887</v>
      </c>
      <c r="BI36" s="133" t="n">
        <v>0.2125</v>
      </c>
      <c r="BJ36" s="133" t="n">
        <v>0.0895</v>
      </c>
      <c r="BK36" s="133" t="n">
        <v>0.6136</v>
      </c>
      <c r="BL36" s="133" t="n">
        <v>0.0037</v>
      </c>
      <c r="BM36" s="133" t="n">
        <v>0.125</v>
      </c>
      <c r="BN36" s="133" t="n">
        <v>0.5769</v>
      </c>
      <c r="BO36" s="133" t="n">
        <v>0.3084</v>
      </c>
      <c r="BP36" s="133" t="n">
        <v>0.77</v>
      </c>
      <c r="BQ36" s="133" t="n">
        <v>1.5</v>
      </c>
      <c r="BR36" s="133" t="n">
        <v>0.755</v>
      </c>
      <c r="BS36" s="133" t="n">
        <v>0.702</v>
      </c>
      <c r="BT36" s="134" t="n">
        <v>0.3663</v>
      </c>
      <c r="BU36" s="134" t="n">
        <v>1.7475</v>
      </c>
      <c r="BV36" s="134" t="n">
        <v>0.405</v>
      </c>
      <c r="BW36" s="134" t="n">
        <v>2.2517</v>
      </c>
      <c r="BX36" s="134" t="n">
        <v>0.2446</v>
      </c>
      <c r="BY36" s="134" t="n">
        <v>0.0555</v>
      </c>
      <c r="BZ36" s="134" t="n">
        <v>0.041</v>
      </c>
      <c r="CA36" s="134" t="n">
        <v>0.075</v>
      </c>
      <c r="CB36" s="134" t="n">
        <v>0.115</v>
      </c>
      <c r="CC36" s="134" t="n">
        <v>1.01</v>
      </c>
      <c r="CD36" s="134" t="n">
        <v>2.347</v>
      </c>
      <c r="CE36" s="134" t="n">
        <v>0.9501</v>
      </c>
      <c r="CF36" s="134" t="n">
        <v>1.24</v>
      </c>
      <c r="CG36" s="134" t="n">
        <v>0.0897</v>
      </c>
      <c r="CH36" s="134" t="n">
        <v>0.0215</v>
      </c>
      <c r="CI36" s="134" t="n">
        <v>0.8161</v>
      </c>
      <c r="CJ36" s="134" t="s">
        <v>152</v>
      </c>
      <c r="CK36" s="134" t="n">
        <v>0.5</v>
      </c>
      <c r="CL36" s="134" t="n">
        <v>0.9158</v>
      </c>
      <c r="CM36" s="134" t="n">
        <v>2.8988</v>
      </c>
      <c r="CN36" s="134" t="n">
        <v>0.797</v>
      </c>
      <c r="CO36" s="134" t="n">
        <v>2.6401</v>
      </c>
      <c r="CP36" s="134" t="n">
        <v>8.755</v>
      </c>
      <c r="CQ36" s="134" t="n">
        <v>0.1663</v>
      </c>
      <c r="CR36" s="134" t="n">
        <v>1.4194</v>
      </c>
      <c r="CS36" s="134" t="n">
        <v>0.1245</v>
      </c>
      <c r="CT36" s="134" t="n">
        <v>0.4</v>
      </c>
      <c r="CU36" s="134" t="n">
        <v>2.9503</v>
      </c>
      <c r="CV36" s="134" t="n">
        <v>0.1506</v>
      </c>
      <c r="CW36" s="134" t="n">
        <v>0.5997</v>
      </c>
      <c r="CX36" s="134" t="n">
        <v>5.9342</v>
      </c>
      <c r="CY36" s="134" t="n">
        <v>1.7857</v>
      </c>
      <c r="CZ36" s="134" t="n">
        <v>0.2707</v>
      </c>
      <c r="DA36" s="134" t="n">
        <v>1.167</v>
      </c>
      <c r="DB36" s="134" t="n">
        <v>11.3439</v>
      </c>
      <c r="DC36" s="134" t="n">
        <v>14.1539</v>
      </c>
      <c r="DD36" s="134" t="n">
        <v>1.2483</v>
      </c>
      <c r="DE36" s="134" t="n">
        <v>1.633</v>
      </c>
      <c r="DF36" s="134" t="n">
        <v>0.2232</v>
      </c>
      <c r="DG36" s="134" t="n">
        <v>31.9382</v>
      </c>
      <c r="DH36" s="134" t="n">
        <v>0.121</v>
      </c>
      <c r="DI36" s="134" t="n">
        <v>1.002</v>
      </c>
      <c r="DJ36" s="134" t="n">
        <v>1.227</v>
      </c>
      <c r="DK36" s="134" t="n">
        <v>19.2325</v>
      </c>
      <c r="DL36" s="134" t="n">
        <v>2.6812</v>
      </c>
      <c r="DM36" s="134" t="n">
        <v>1.9921</v>
      </c>
      <c r="DN36" s="134" t="n">
        <v>20.3634</v>
      </c>
      <c r="DO36" s="134" t="n">
        <v>1.13</v>
      </c>
      <c r="DP36" s="134" t="n">
        <v>3.9503</v>
      </c>
      <c r="DQ36" s="134" t="n">
        <v>2.6907</v>
      </c>
      <c r="DR36" s="134" t="n">
        <v>1.43</v>
      </c>
      <c r="DS36" s="135" t="n">
        <v>30.8148</v>
      </c>
      <c r="DT36" s="135" t="n">
        <v>3.2111</v>
      </c>
      <c r="DU36" s="135" t="n">
        <v>5.57659622</v>
      </c>
      <c r="DV36" s="135" t="n">
        <v>5.9808</v>
      </c>
      <c r="DW36" s="135" t="n">
        <v>1.16339483</v>
      </c>
      <c r="DX36" s="135" t="n">
        <v>0.73714818</v>
      </c>
      <c r="DY36" s="135" t="n">
        <v>2.6071</v>
      </c>
      <c r="DZ36" s="135" t="n">
        <v>10.0162</v>
      </c>
      <c r="EA36" s="135" t="n">
        <v>1.2661</v>
      </c>
      <c r="EB36" s="135" t="n">
        <v>1.3012</v>
      </c>
      <c r="EC36" s="135" t="n">
        <v>0.8229</v>
      </c>
      <c r="ED36" s="135" t="n">
        <v>0.3167</v>
      </c>
      <c r="EE36" s="135" t="n">
        <v>3.1377</v>
      </c>
      <c r="EF36" s="135" t="n">
        <v>0.6406</v>
      </c>
      <c r="EG36" s="135" t="n">
        <v>0.6045</v>
      </c>
      <c r="EH36" s="135" t="n">
        <v>1.66217975</v>
      </c>
      <c r="EI36" s="135" t="n">
        <v>0.39052322</v>
      </c>
      <c r="EJ36" s="135" t="n">
        <v>0.97187492</v>
      </c>
      <c r="EK36" s="135" t="n">
        <v>1.53107462</v>
      </c>
      <c r="EL36" s="135" t="n">
        <v>0.91954325</v>
      </c>
      <c r="EM36" s="135" t="n">
        <v>1.10391095</v>
      </c>
      <c r="EN36" s="135" t="n">
        <v>1.30216674</v>
      </c>
      <c r="EO36" s="135" t="n">
        <v>4.09916393</v>
      </c>
      <c r="EP36" s="135" t="n">
        <v>0.1997</v>
      </c>
      <c r="EQ36" s="135" t="n">
        <v>12.364</v>
      </c>
      <c r="ER36" s="135" t="n">
        <v>0.3343</v>
      </c>
      <c r="ES36" s="135" t="n">
        <v>0.3886</v>
      </c>
      <c r="ET36" s="135" t="n">
        <v>4.9399</v>
      </c>
      <c r="EU36" s="135" t="n">
        <v>0.8786</v>
      </c>
      <c r="EV36" s="135" t="n">
        <v>1.7551</v>
      </c>
      <c r="EW36" s="135" t="n">
        <v>1.5426</v>
      </c>
      <c r="EX36" s="135" t="n">
        <v>10.4163</v>
      </c>
      <c r="EY36" s="135" t="n">
        <v>0.6029</v>
      </c>
      <c r="EZ36" s="135" t="n">
        <v>1.6006</v>
      </c>
      <c r="FA36" s="135" t="n">
        <v>1.191</v>
      </c>
      <c r="FB36" s="135" t="n">
        <v>16.1956</v>
      </c>
      <c r="FC36" s="135" t="n">
        <v>44.8564</v>
      </c>
      <c r="FD36" s="135" t="n">
        <v>0.5665</v>
      </c>
      <c r="FE36" s="135" t="n">
        <v>0.6467</v>
      </c>
      <c r="FF36" s="135" t="n">
        <v>3.5228</v>
      </c>
      <c r="FG36" s="135" t="n">
        <v>0.4529</v>
      </c>
      <c r="FH36" s="135" t="n">
        <v>0.9627</v>
      </c>
      <c r="FI36" s="135" t="n">
        <v>3.6355</v>
      </c>
      <c r="FJ36" s="135" t="n">
        <v>21.0217</v>
      </c>
      <c r="FK36" s="135" t="n">
        <v>2.5393</v>
      </c>
      <c r="FL36" s="135" t="n">
        <v>2.8981</v>
      </c>
      <c r="FM36" s="135" t="n">
        <v>5.4392</v>
      </c>
      <c r="FN36" s="135" t="n">
        <v>0.7991</v>
      </c>
      <c r="FO36" s="135" t="n">
        <v>14.3296</v>
      </c>
      <c r="FP36" s="135" t="n">
        <v>17.575</v>
      </c>
      <c r="FQ36" s="135" t="n">
        <v>0.38</v>
      </c>
      <c r="FR36" s="135" t="s">
        <v>153</v>
      </c>
      <c r="FS36" s="135" t="n">
        <v>4.3035</v>
      </c>
      <c r="FT36" s="135" t="n">
        <v>0.45</v>
      </c>
      <c r="FU36" s="135" t="n">
        <v>19.75</v>
      </c>
      <c r="FV36" s="135" t="n">
        <v>13.61</v>
      </c>
      <c r="FW36" s="135" t="n">
        <v>3.59</v>
      </c>
      <c r="FX36" s="136" t="n">
        <v>0.571</v>
      </c>
    </row>
    <row r="37" customFormat="false" ht="12.75" hidden="false" customHeight="true" outlineLevel="0" collapsed="false">
      <c r="B37" s="116" t="s">
        <v>104</v>
      </c>
      <c r="C37" s="137" t="str">
        <f aca="false">IF('.'!$B$2=1,'.'!$D38,IF('.'!$B$2=2,'.'!$E38,IF('.'!$B$2=3,'.'!$F38)))</f>
        <v>Më pak se 250.000 euro </v>
      </c>
      <c r="D37" s="133" t="n">
        <v>0.005</v>
      </c>
      <c r="E37" s="133" t="n">
        <v>0.04</v>
      </c>
      <c r="F37" s="133" t="n">
        <v>0.1</v>
      </c>
      <c r="G37" s="133" t="n">
        <v>0.24</v>
      </c>
      <c r="H37" s="133" t="n">
        <v>0.0063</v>
      </c>
      <c r="I37" s="133" t="n">
        <v>0.04</v>
      </c>
      <c r="J37" s="133" t="s">
        <v>152</v>
      </c>
      <c r="K37" s="133" t="s">
        <v>152</v>
      </c>
      <c r="L37" s="133" t="n">
        <v>0.169</v>
      </c>
      <c r="M37" s="133" t="n">
        <v>0.17</v>
      </c>
      <c r="N37" s="133" t="n">
        <v>0.039</v>
      </c>
      <c r="O37" s="133" t="n">
        <v>0.1826</v>
      </c>
      <c r="P37" s="133" t="n">
        <v>0.1649</v>
      </c>
      <c r="Q37" s="133" t="n">
        <v>0.186</v>
      </c>
      <c r="R37" s="133" t="n">
        <v>0.2156</v>
      </c>
      <c r="S37" s="133" t="n">
        <v>0.724</v>
      </c>
      <c r="T37" s="133" t="n">
        <v>0.1536</v>
      </c>
      <c r="U37" s="133" t="n">
        <v>0.1284</v>
      </c>
      <c r="V37" s="133" t="n">
        <v>0.5892</v>
      </c>
      <c r="W37" s="133" t="n">
        <v>0.0734</v>
      </c>
      <c r="X37" s="133" t="n">
        <v>1.2984</v>
      </c>
      <c r="Y37" s="133" t="n">
        <v>0.093</v>
      </c>
      <c r="Z37" s="133" t="n">
        <v>0.3794</v>
      </c>
      <c r="AA37" s="133" t="n">
        <v>0.3649</v>
      </c>
      <c r="AB37" s="133" t="n">
        <v>0.4473</v>
      </c>
      <c r="AC37" s="133" t="n">
        <v>0.1175</v>
      </c>
      <c r="AD37" s="133" t="n">
        <v>0.419</v>
      </c>
      <c r="AE37" s="133" t="n">
        <v>0.146</v>
      </c>
      <c r="AF37" s="133" t="n">
        <v>0.5105</v>
      </c>
      <c r="AG37" s="133" t="n">
        <v>0.4883</v>
      </c>
      <c r="AH37" s="133" t="n">
        <v>0.7123</v>
      </c>
      <c r="AI37" s="133" t="n">
        <v>0.7656</v>
      </c>
      <c r="AJ37" s="133" t="n">
        <v>0.4346</v>
      </c>
      <c r="AK37" s="133" t="n">
        <v>0.34</v>
      </c>
      <c r="AL37" s="133" t="n">
        <v>0.005</v>
      </c>
      <c r="AM37" s="133" t="n">
        <v>0.175</v>
      </c>
      <c r="AN37" s="133" t="n">
        <v>0.094</v>
      </c>
      <c r="AO37" s="133" t="n">
        <v>0.006</v>
      </c>
      <c r="AP37" s="133" t="n">
        <v>0.025</v>
      </c>
      <c r="AQ37" s="133" t="n">
        <v>0.5719</v>
      </c>
      <c r="AR37" s="133" t="n">
        <v>0.18</v>
      </c>
      <c r="AS37" s="133" t="n">
        <v>0.024</v>
      </c>
      <c r="AT37" s="133" t="n">
        <v>0.3725</v>
      </c>
      <c r="AU37" s="133" t="n">
        <v>0.2126</v>
      </c>
      <c r="AV37" s="133" t="n">
        <v>0.2995</v>
      </c>
      <c r="AW37" s="133" t="n">
        <v>0.55</v>
      </c>
      <c r="AX37" s="133" t="n">
        <v>0.1221</v>
      </c>
      <c r="AY37" s="133" t="n">
        <v>0.6385</v>
      </c>
      <c r="AZ37" s="133" t="n">
        <v>0.215</v>
      </c>
      <c r="BA37" s="133" t="n">
        <v>0.055</v>
      </c>
      <c r="BB37" s="133" t="n">
        <v>0.09</v>
      </c>
      <c r="BC37" s="133" t="n">
        <v>0.011</v>
      </c>
      <c r="BD37" s="133" t="s">
        <v>152</v>
      </c>
      <c r="BE37" s="133" t="n">
        <v>0.154</v>
      </c>
      <c r="BF37" s="133" t="n">
        <v>0.232</v>
      </c>
      <c r="BG37" s="133" t="n">
        <v>0.303</v>
      </c>
      <c r="BH37" s="133" t="n">
        <v>0.6187</v>
      </c>
      <c r="BI37" s="133" t="n">
        <v>0.2125</v>
      </c>
      <c r="BJ37" s="133" t="n">
        <v>0.0895</v>
      </c>
      <c r="BK37" s="133" t="n">
        <v>0.2536</v>
      </c>
      <c r="BL37" s="133" t="n">
        <v>0.0037</v>
      </c>
      <c r="BM37" s="133" t="n">
        <v>0.125</v>
      </c>
      <c r="BN37" s="133" t="n">
        <v>0.1839</v>
      </c>
      <c r="BO37" s="133" t="n">
        <v>0.3084</v>
      </c>
      <c r="BP37" s="133" t="n">
        <v>0.27</v>
      </c>
      <c r="BQ37" s="133" t="n">
        <v>1.2</v>
      </c>
      <c r="BR37" s="133" t="n">
        <v>0.755</v>
      </c>
      <c r="BS37" s="133" t="n">
        <v>0.102</v>
      </c>
      <c r="BT37" s="134" t="n">
        <v>0.0663</v>
      </c>
      <c r="BU37" s="134" t="n">
        <v>0.5275</v>
      </c>
      <c r="BV37" s="134" t="n">
        <v>0.005</v>
      </c>
      <c r="BW37" s="134" t="n">
        <v>0.4517</v>
      </c>
      <c r="BX37" s="134" t="n">
        <v>0.2446</v>
      </c>
      <c r="BY37" s="134" t="n">
        <v>0.0555</v>
      </c>
      <c r="BZ37" s="134" t="n">
        <v>0.041</v>
      </c>
      <c r="CA37" s="134" t="n">
        <v>0.075</v>
      </c>
      <c r="CB37" s="134" t="n">
        <v>0.115</v>
      </c>
      <c r="CC37" s="134" t="n">
        <v>0.61</v>
      </c>
      <c r="CD37" s="134" t="n">
        <v>0.047</v>
      </c>
      <c r="CE37" s="134" t="n">
        <v>0.0501</v>
      </c>
      <c r="CF37" s="134" t="n">
        <v>0.04</v>
      </c>
      <c r="CG37" s="134" t="n">
        <v>0.0897</v>
      </c>
      <c r="CH37" s="134" t="n">
        <v>0.0215</v>
      </c>
      <c r="CI37" s="134" t="n">
        <v>0.0961</v>
      </c>
      <c r="CJ37" s="134" t="s">
        <v>152</v>
      </c>
      <c r="CK37" s="134" t="s">
        <v>152</v>
      </c>
      <c r="CL37" s="134" t="n">
        <v>0.4158</v>
      </c>
      <c r="CM37" s="134" t="n">
        <v>0.1788</v>
      </c>
      <c r="CN37" s="134" t="n">
        <v>0.025</v>
      </c>
      <c r="CO37" s="134" t="n">
        <v>0.2901</v>
      </c>
      <c r="CP37" s="134" t="n">
        <v>0.755</v>
      </c>
      <c r="CQ37" s="134" t="n">
        <v>0.1663</v>
      </c>
      <c r="CR37" s="134" t="n">
        <v>0.9194</v>
      </c>
      <c r="CS37" s="134" t="n">
        <v>0.1245</v>
      </c>
      <c r="CT37" s="134" t="s">
        <v>152</v>
      </c>
      <c r="CU37" s="134" t="n">
        <v>0.6503</v>
      </c>
      <c r="CV37" s="134" t="n">
        <v>0.1506</v>
      </c>
      <c r="CW37" s="134" t="n">
        <v>0.1997</v>
      </c>
      <c r="CX37" s="134" t="n">
        <v>0.4842</v>
      </c>
      <c r="CY37" s="134" t="s">
        <v>152</v>
      </c>
      <c r="CZ37" s="134" t="s">
        <v>152</v>
      </c>
      <c r="DA37" s="134" t="n">
        <v>0.317</v>
      </c>
      <c r="DB37" s="134" t="n">
        <v>0.2439</v>
      </c>
      <c r="DC37" s="134" t="n">
        <v>0.1539</v>
      </c>
      <c r="DD37" s="134" t="n">
        <v>0.3603</v>
      </c>
      <c r="DE37" s="134" t="n">
        <v>0.233</v>
      </c>
      <c r="DF37" s="134" t="n">
        <v>0.2232</v>
      </c>
      <c r="DG37" s="134" t="n">
        <v>0.2182</v>
      </c>
      <c r="DH37" s="134" t="n">
        <v>0.121</v>
      </c>
      <c r="DI37" s="134" t="n">
        <v>0.002</v>
      </c>
      <c r="DJ37" s="134" t="n">
        <v>0.407</v>
      </c>
      <c r="DK37" s="134" t="n">
        <v>0.22</v>
      </c>
      <c r="DL37" s="134" t="n">
        <v>0.32</v>
      </c>
      <c r="DM37" s="134" t="s">
        <v>152</v>
      </c>
      <c r="DN37" s="134" t="n">
        <v>0.3719</v>
      </c>
      <c r="DO37" s="134" t="n">
        <v>0.35</v>
      </c>
      <c r="DP37" s="134" t="n">
        <v>0.8003</v>
      </c>
      <c r="DQ37" s="134" t="n">
        <v>0.3907</v>
      </c>
      <c r="DR37" s="134" t="n">
        <v>0.03</v>
      </c>
      <c r="DS37" s="135" t="n">
        <v>0.6876</v>
      </c>
      <c r="DT37" s="135" t="n">
        <v>0.2111</v>
      </c>
      <c r="DU37" s="135" t="n">
        <v>0.2022</v>
      </c>
      <c r="DV37" s="135" t="n">
        <v>0.52</v>
      </c>
      <c r="DW37" s="135" t="n">
        <v>0.7</v>
      </c>
      <c r="DX37" s="135" t="n">
        <v>0</v>
      </c>
      <c r="DY37" s="135" t="n">
        <v>0.425</v>
      </c>
      <c r="DZ37" s="135" t="n">
        <v>0.0023</v>
      </c>
      <c r="EA37" s="135" t="n">
        <v>0.3861</v>
      </c>
      <c r="EB37" s="135" t="n">
        <v>0.8012</v>
      </c>
      <c r="EC37" s="135" t="n">
        <v>0.02</v>
      </c>
      <c r="ED37" s="135" t="n">
        <v>0.3167</v>
      </c>
      <c r="EE37" s="135" t="n">
        <v>0.2377</v>
      </c>
      <c r="EF37" s="135" t="n">
        <v>0.314</v>
      </c>
      <c r="EG37" s="135" t="n">
        <v>0.0045</v>
      </c>
      <c r="EH37" s="135" t="n">
        <v>0.01</v>
      </c>
      <c r="EI37" s="135" t="n">
        <v>0.0282</v>
      </c>
      <c r="EJ37" s="135" t="n">
        <v>0.131</v>
      </c>
      <c r="EK37" s="135" t="n">
        <v>0.457</v>
      </c>
      <c r="EL37" s="135" t="n">
        <v>0.21</v>
      </c>
      <c r="EM37" s="135" t="n">
        <v>0.64782197</v>
      </c>
      <c r="EN37" s="135" t="n">
        <v>0.2577</v>
      </c>
      <c r="EO37" s="135" t="n">
        <v>0.49916393</v>
      </c>
      <c r="EP37" s="135" t="n">
        <v>0.1997</v>
      </c>
      <c r="EQ37" s="135" t="n">
        <v>0.0515</v>
      </c>
      <c r="ER37" s="135" t="n">
        <v>0.0022</v>
      </c>
      <c r="ES37" s="135" t="s">
        <v>152</v>
      </c>
      <c r="ET37" s="135" t="n">
        <v>0.38</v>
      </c>
      <c r="EU37" s="135" t="n">
        <v>0.45</v>
      </c>
      <c r="EV37" s="135" t="n">
        <v>0.4578</v>
      </c>
      <c r="EW37" s="135" t="n">
        <v>0.308</v>
      </c>
      <c r="EX37" s="135" t="n">
        <v>0.051</v>
      </c>
      <c r="EY37" s="135" t="n">
        <v>0.2029</v>
      </c>
      <c r="EZ37" s="135" t="n">
        <v>0.0368</v>
      </c>
      <c r="FA37" s="135" t="n">
        <v>0.1208</v>
      </c>
      <c r="FB37" s="135" t="n">
        <v>0.1956</v>
      </c>
      <c r="FC37" s="135" t="n">
        <v>0.6564</v>
      </c>
      <c r="FD37" s="135" t="n">
        <v>0.002</v>
      </c>
      <c r="FE37" s="135" t="s">
        <v>152</v>
      </c>
      <c r="FF37" s="135" t="n">
        <v>0.56</v>
      </c>
      <c r="FG37" s="135" t="s">
        <v>152</v>
      </c>
      <c r="FH37" s="135" t="n">
        <v>0.1466</v>
      </c>
      <c r="FI37" s="135" t="n">
        <v>0.55</v>
      </c>
      <c r="FJ37" s="135" t="n">
        <v>0.0189</v>
      </c>
      <c r="FK37" s="135" t="n">
        <v>0.65</v>
      </c>
      <c r="FL37" s="135" t="n">
        <v>0.52</v>
      </c>
      <c r="FM37" s="135" t="n">
        <v>0.1577</v>
      </c>
      <c r="FN37" s="135" t="s">
        <v>152</v>
      </c>
      <c r="FO37" s="135" t="n">
        <v>0.465</v>
      </c>
      <c r="FP37" s="135" t="n">
        <v>0.2</v>
      </c>
      <c r="FQ37" s="135" t="n">
        <v>0.08</v>
      </c>
      <c r="FR37" s="135" t="s">
        <v>153</v>
      </c>
      <c r="FS37" s="135" t="n">
        <v>0.08</v>
      </c>
      <c r="FT37" s="135" t="s">
        <v>152</v>
      </c>
      <c r="FU37" s="135" t="n">
        <v>0.65</v>
      </c>
      <c r="FV37" s="135" t="n">
        <v>0.51</v>
      </c>
      <c r="FW37" s="135" t="n">
        <v>0.59</v>
      </c>
      <c r="FX37" s="136" t="n">
        <v>0.571</v>
      </c>
    </row>
    <row r="38" customFormat="false" ht="12.75" hidden="false" customHeight="true" outlineLevel="0" collapsed="false">
      <c r="B38" s="116" t="s">
        <v>105</v>
      </c>
      <c r="C38" s="137" t="str">
        <f aca="false">IF('.'!$B$2=1,'.'!$D39,IF('.'!$B$2=2,'.'!$E39,IF('.'!$B$2=3,'.'!$F39)))</f>
        <v>250.000 euro e më shumë</v>
      </c>
      <c r="D38" s="133" t="s">
        <v>152</v>
      </c>
      <c r="E38" s="133" t="n">
        <v>3.5147</v>
      </c>
      <c r="F38" s="133" t="n">
        <v>5.8952</v>
      </c>
      <c r="G38" s="133" t="s">
        <v>152</v>
      </c>
      <c r="H38" s="133" t="n">
        <v>7.3208</v>
      </c>
      <c r="I38" s="133" t="s">
        <v>152</v>
      </c>
      <c r="J38" s="133" t="s">
        <v>152</v>
      </c>
      <c r="K38" s="133" t="n">
        <v>0.88</v>
      </c>
      <c r="L38" s="133" t="s">
        <v>152</v>
      </c>
      <c r="M38" s="133" t="s">
        <v>152</v>
      </c>
      <c r="N38" s="133" t="n">
        <v>0.967</v>
      </c>
      <c r="O38" s="133" t="n">
        <v>0.367</v>
      </c>
      <c r="P38" s="133" t="n">
        <v>1.288</v>
      </c>
      <c r="Q38" s="133" t="n">
        <v>0.8673</v>
      </c>
      <c r="R38" s="133" t="s">
        <v>152</v>
      </c>
      <c r="S38" s="133" t="s">
        <v>152</v>
      </c>
      <c r="T38" s="133" t="n">
        <v>1.2</v>
      </c>
      <c r="U38" s="133" t="n">
        <v>1</v>
      </c>
      <c r="V38" s="133" t="n">
        <v>1.3</v>
      </c>
      <c r="W38" s="133" t="n">
        <v>2.95</v>
      </c>
      <c r="X38" s="133" t="n">
        <v>0.05</v>
      </c>
      <c r="Y38" s="133" t="n">
        <v>1.2616</v>
      </c>
      <c r="Z38" s="133" t="n">
        <v>0.9527</v>
      </c>
      <c r="AA38" s="133" t="n">
        <v>0.2938</v>
      </c>
      <c r="AB38" s="133" t="s">
        <v>152</v>
      </c>
      <c r="AC38" s="133" t="n">
        <v>0.264</v>
      </c>
      <c r="AD38" s="133" t="s">
        <v>152</v>
      </c>
      <c r="AE38" s="133" t="s">
        <v>152</v>
      </c>
      <c r="AF38" s="133" t="n">
        <v>1.29</v>
      </c>
      <c r="AG38" s="133" t="n">
        <v>1.28</v>
      </c>
      <c r="AH38" s="133" t="s">
        <v>152</v>
      </c>
      <c r="AI38" s="133" t="n">
        <v>0.5</v>
      </c>
      <c r="AJ38" s="133" t="n">
        <v>0.4</v>
      </c>
      <c r="AK38" s="133" t="n">
        <v>0.2601</v>
      </c>
      <c r="AL38" s="133" t="n">
        <v>1</v>
      </c>
      <c r="AM38" s="133" t="s">
        <v>152</v>
      </c>
      <c r="AN38" s="133" t="s">
        <v>152</v>
      </c>
      <c r="AO38" s="133" t="n">
        <v>0.65</v>
      </c>
      <c r="AP38" s="133" t="n">
        <v>1.259</v>
      </c>
      <c r="AQ38" s="133" t="n">
        <v>1.1</v>
      </c>
      <c r="AR38" s="133" t="s">
        <v>152</v>
      </c>
      <c r="AS38" s="133" t="s">
        <v>152</v>
      </c>
      <c r="AT38" s="133" t="n">
        <v>2.5</v>
      </c>
      <c r="AU38" s="133" t="n">
        <v>1.55</v>
      </c>
      <c r="AV38" s="133" t="n">
        <v>1.29</v>
      </c>
      <c r="AW38" s="133" t="n">
        <v>3.37</v>
      </c>
      <c r="AX38" s="133" t="n">
        <v>0.4</v>
      </c>
      <c r="AY38" s="133" t="s">
        <v>152</v>
      </c>
      <c r="AZ38" s="133" t="s">
        <v>152</v>
      </c>
      <c r="BA38" s="133" t="n">
        <v>0.5</v>
      </c>
      <c r="BB38" s="133" t="s">
        <v>152</v>
      </c>
      <c r="BC38" s="133" t="s">
        <v>152</v>
      </c>
      <c r="BD38" s="133" t="s">
        <v>152</v>
      </c>
      <c r="BE38" s="133" t="n">
        <v>1.987</v>
      </c>
      <c r="BF38" s="133" t="n">
        <v>1.445</v>
      </c>
      <c r="BG38" s="133" t="n">
        <v>1.6</v>
      </c>
      <c r="BH38" s="133" t="n">
        <v>1.97</v>
      </c>
      <c r="BI38" s="133" t="s">
        <v>152</v>
      </c>
      <c r="BJ38" s="133" t="s">
        <v>152</v>
      </c>
      <c r="BK38" s="133" t="n">
        <v>0.36</v>
      </c>
      <c r="BL38" s="133" t="s">
        <v>152</v>
      </c>
      <c r="BM38" s="133" t="s">
        <v>152</v>
      </c>
      <c r="BN38" s="133" t="n">
        <v>0.393</v>
      </c>
      <c r="BO38" s="133" t="s">
        <v>152</v>
      </c>
      <c r="BP38" s="133" t="n">
        <v>0.5</v>
      </c>
      <c r="BQ38" s="133" t="n">
        <v>0.3</v>
      </c>
      <c r="BR38" s="133" t="s">
        <v>152</v>
      </c>
      <c r="BS38" s="133" t="n">
        <v>0.6</v>
      </c>
      <c r="BT38" s="134" t="n">
        <v>0.3</v>
      </c>
      <c r="BU38" s="134" t="n">
        <v>1.22</v>
      </c>
      <c r="BV38" s="134" t="n">
        <v>0.4</v>
      </c>
      <c r="BW38" s="134" t="n">
        <v>1.8</v>
      </c>
      <c r="BX38" s="134" t="s">
        <v>152</v>
      </c>
      <c r="BY38" s="134" t="s">
        <v>152</v>
      </c>
      <c r="BZ38" s="134" t="s">
        <v>152</v>
      </c>
      <c r="CA38" s="134" t="s">
        <v>152</v>
      </c>
      <c r="CB38" s="134" t="s">
        <v>152</v>
      </c>
      <c r="CC38" s="134" t="n">
        <v>0.4</v>
      </c>
      <c r="CD38" s="134" t="n">
        <v>2.3</v>
      </c>
      <c r="CE38" s="134" t="n">
        <v>0.9</v>
      </c>
      <c r="CF38" s="134" t="n">
        <v>1.2</v>
      </c>
      <c r="CG38" s="134" t="s">
        <v>152</v>
      </c>
      <c r="CH38" s="134" t="s">
        <v>152</v>
      </c>
      <c r="CI38" s="134" t="n">
        <v>0.72</v>
      </c>
      <c r="CJ38" s="134" t="s">
        <v>152</v>
      </c>
      <c r="CK38" s="134" t="n">
        <v>0.5</v>
      </c>
      <c r="CL38" s="134" t="n">
        <v>0.5</v>
      </c>
      <c r="CM38" s="134" t="n">
        <v>2.72</v>
      </c>
      <c r="CN38" s="134" t="n">
        <v>0.772</v>
      </c>
      <c r="CO38" s="134" t="n">
        <v>2.35</v>
      </c>
      <c r="CP38" s="134" t="n">
        <v>8</v>
      </c>
      <c r="CQ38" s="134" t="s">
        <v>152</v>
      </c>
      <c r="CR38" s="134" t="n">
        <v>0.5</v>
      </c>
      <c r="CS38" s="134" t="s">
        <v>152</v>
      </c>
      <c r="CT38" s="134" t="n">
        <v>0.4</v>
      </c>
      <c r="CU38" s="134" t="n">
        <v>2.3</v>
      </c>
      <c r="CV38" s="134" t="s">
        <v>152</v>
      </c>
      <c r="CW38" s="134" t="n">
        <v>0.4</v>
      </c>
      <c r="CX38" s="134" t="n">
        <v>5.45</v>
      </c>
      <c r="CY38" s="134" t="n">
        <v>1.7857</v>
      </c>
      <c r="CZ38" s="134" t="n">
        <v>0.2707</v>
      </c>
      <c r="DA38" s="134" t="n">
        <v>0.85</v>
      </c>
      <c r="DB38" s="134" t="n">
        <v>11.1</v>
      </c>
      <c r="DC38" s="134" t="n">
        <v>14</v>
      </c>
      <c r="DD38" s="134" t="n">
        <v>0.888</v>
      </c>
      <c r="DE38" s="134" t="n">
        <v>1.4</v>
      </c>
      <c r="DF38" s="134" t="s">
        <v>152</v>
      </c>
      <c r="DG38" s="134" t="n">
        <v>31.72</v>
      </c>
      <c r="DH38" s="134" t="s">
        <v>152</v>
      </c>
      <c r="DI38" s="134" t="n">
        <v>1</v>
      </c>
      <c r="DJ38" s="134" t="n">
        <v>0.82</v>
      </c>
      <c r="DK38" s="134" t="n">
        <v>19.0125</v>
      </c>
      <c r="DL38" s="134" t="n">
        <v>2.3612</v>
      </c>
      <c r="DM38" s="134" t="n">
        <v>1.9921</v>
      </c>
      <c r="DN38" s="134" t="n">
        <v>19.9915</v>
      </c>
      <c r="DO38" s="134" t="n">
        <v>0.78</v>
      </c>
      <c r="DP38" s="134" t="n">
        <v>3.15</v>
      </c>
      <c r="DQ38" s="134" t="n">
        <v>2.3</v>
      </c>
      <c r="DR38" s="134" t="n">
        <v>1.4</v>
      </c>
      <c r="DS38" s="135" t="n">
        <v>30.1272</v>
      </c>
      <c r="DT38" s="135" t="n">
        <v>3</v>
      </c>
      <c r="DU38" s="135" t="n">
        <v>5.37439622</v>
      </c>
      <c r="DV38" s="135" t="n">
        <v>5.4608</v>
      </c>
      <c r="DW38" s="135" t="n">
        <v>0.46339483</v>
      </c>
      <c r="DX38" s="135" t="n">
        <v>0.73714818</v>
      </c>
      <c r="DY38" s="135" t="n">
        <v>2.1821</v>
      </c>
      <c r="DZ38" s="135" t="n">
        <v>10.0139</v>
      </c>
      <c r="EA38" s="135" t="n">
        <v>0.88</v>
      </c>
      <c r="EB38" s="135" t="n">
        <v>0.5</v>
      </c>
      <c r="EC38" s="135" t="n">
        <v>0.8029</v>
      </c>
      <c r="ED38" s="135" t="s">
        <v>152</v>
      </c>
      <c r="EE38" s="135" t="n">
        <v>2.9</v>
      </c>
      <c r="EF38" s="135" t="n">
        <v>0.3266</v>
      </c>
      <c r="EG38" s="135" t="n">
        <v>0.6</v>
      </c>
      <c r="EH38" s="135" t="n">
        <v>1.65217975</v>
      </c>
      <c r="EI38" s="135" t="n">
        <v>0.36232322</v>
      </c>
      <c r="EJ38" s="135" t="n">
        <v>0.84087492</v>
      </c>
      <c r="EK38" s="135" t="n">
        <v>1.07407462</v>
      </c>
      <c r="EL38" s="135" t="n">
        <v>0.70954325</v>
      </c>
      <c r="EM38" s="135" t="n">
        <v>0.45608898</v>
      </c>
      <c r="EN38" s="135" t="n">
        <v>1.04446674</v>
      </c>
      <c r="EO38" s="135" t="n">
        <v>3.6</v>
      </c>
      <c r="EP38" s="135" t="s">
        <v>152</v>
      </c>
      <c r="EQ38" s="135" t="n">
        <v>12.3125</v>
      </c>
      <c r="ER38" s="135" t="n">
        <v>0.3321</v>
      </c>
      <c r="ES38" s="135" t="n">
        <v>0.3886</v>
      </c>
      <c r="ET38" s="135" t="n">
        <v>4.5599</v>
      </c>
      <c r="EU38" s="135" t="n">
        <v>0.4286</v>
      </c>
      <c r="EV38" s="135" t="n">
        <v>1.2973</v>
      </c>
      <c r="EW38" s="135" t="n">
        <v>1.2346</v>
      </c>
      <c r="EX38" s="135" t="n">
        <v>10.3653</v>
      </c>
      <c r="EY38" s="135" t="n">
        <v>0.4</v>
      </c>
      <c r="EZ38" s="135" t="n">
        <v>1.5638</v>
      </c>
      <c r="FA38" s="135" t="n">
        <v>1.0702</v>
      </c>
      <c r="FB38" s="135" t="n">
        <v>16</v>
      </c>
      <c r="FC38" s="135" t="n">
        <v>44.2</v>
      </c>
      <c r="FD38" s="135" t="n">
        <v>0.5645</v>
      </c>
      <c r="FE38" s="135" t="n">
        <v>0.6467</v>
      </c>
      <c r="FF38" s="135" t="n">
        <v>2.9628</v>
      </c>
      <c r="FG38" s="135" t="n">
        <v>0.4529</v>
      </c>
      <c r="FH38" s="135" t="n">
        <v>0.8161</v>
      </c>
      <c r="FI38" s="135" t="n">
        <v>3.0855</v>
      </c>
      <c r="FJ38" s="135" t="n">
        <v>21.0028</v>
      </c>
      <c r="FK38" s="135" t="n">
        <v>1.8893</v>
      </c>
      <c r="FL38" s="135" t="n">
        <v>2.3781</v>
      </c>
      <c r="FM38" s="135" t="n">
        <v>5.2814</v>
      </c>
      <c r="FN38" s="135" t="n">
        <v>0.7991</v>
      </c>
      <c r="FO38" s="135" t="n">
        <v>13.8646</v>
      </c>
      <c r="FP38" s="135" t="n">
        <v>17.375</v>
      </c>
      <c r="FQ38" s="135" t="n">
        <v>0.3</v>
      </c>
      <c r="FR38" s="135" t="s">
        <v>153</v>
      </c>
      <c r="FS38" s="135" t="n">
        <v>4.2235</v>
      </c>
      <c r="FT38" s="135" t="n">
        <v>0.45</v>
      </c>
      <c r="FU38" s="135" t="n">
        <v>19.1</v>
      </c>
      <c r="FV38" s="135" t="n">
        <v>13.1</v>
      </c>
      <c r="FW38" s="135" t="n">
        <v>3</v>
      </c>
      <c r="FX38" s="136" t="s">
        <v>153</v>
      </c>
    </row>
    <row r="39" customFormat="false" ht="12.75" hidden="false" customHeight="true" outlineLevel="0" collapsed="false">
      <c r="B39" s="116" t="s">
        <v>106</v>
      </c>
      <c r="C39" s="132" t="str">
        <f aca="false">IF('.'!$B$2=1,'.'!$D40,IF('.'!$B$2=2,'.'!$E40,IF('.'!$B$2=3,'.'!$F40)))</f>
        <v>Mbi 2 vite</v>
      </c>
      <c r="D39" s="133" t="n">
        <v>0.052</v>
      </c>
      <c r="E39" s="133" t="n">
        <v>2.3396</v>
      </c>
      <c r="F39" s="133" t="n">
        <v>4.3135</v>
      </c>
      <c r="G39" s="133" t="n">
        <v>5.6602</v>
      </c>
      <c r="H39" s="133" t="n">
        <v>5.1924</v>
      </c>
      <c r="I39" s="133" t="n">
        <v>4.3173</v>
      </c>
      <c r="J39" s="133" t="n">
        <v>5.3253</v>
      </c>
      <c r="K39" s="133" t="n">
        <v>0.21</v>
      </c>
      <c r="L39" s="133" t="n">
        <v>0.0954</v>
      </c>
      <c r="M39" s="133" t="s">
        <v>152</v>
      </c>
      <c r="N39" s="133" t="n">
        <v>1.5523</v>
      </c>
      <c r="O39" s="133" t="n">
        <v>1.4975</v>
      </c>
      <c r="P39" s="133" t="n">
        <v>0.0486</v>
      </c>
      <c r="Q39" s="133" t="n">
        <v>1.4133</v>
      </c>
      <c r="R39" s="133" t="n">
        <v>0.0479</v>
      </c>
      <c r="S39" s="133" t="n">
        <v>0.055</v>
      </c>
      <c r="T39" s="133" t="n">
        <v>0.883</v>
      </c>
      <c r="U39" s="133" t="n">
        <v>1.1657</v>
      </c>
      <c r="V39" s="133" t="n">
        <v>0.8102</v>
      </c>
      <c r="W39" s="133" t="n">
        <v>0.1189</v>
      </c>
      <c r="X39" s="133" t="n">
        <v>0.536</v>
      </c>
      <c r="Y39" s="133" t="s">
        <v>152</v>
      </c>
      <c r="Z39" s="133" t="n">
        <v>0.15</v>
      </c>
      <c r="AA39" s="133" t="n">
        <v>0.2717</v>
      </c>
      <c r="AB39" s="133" t="n">
        <v>0.051</v>
      </c>
      <c r="AC39" s="133" t="n">
        <v>0.1495</v>
      </c>
      <c r="AD39" s="133" t="n">
        <v>0.5486</v>
      </c>
      <c r="AE39" s="133" t="n">
        <v>0.0376</v>
      </c>
      <c r="AF39" s="133" t="n">
        <v>2.1787</v>
      </c>
      <c r="AG39" s="133" t="n">
        <v>0.5864</v>
      </c>
      <c r="AH39" s="133" t="n">
        <v>0.1794</v>
      </c>
      <c r="AI39" s="133" t="n">
        <v>0.09</v>
      </c>
      <c r="AJ39" s="133" t="n">
        <v>0.921</v>
      </c>
      <c r="AK39" s="133" t="n">
        <v>0.225</v>
      </c>
      <c r="AL39" s="133" t="s">
        <v>152</v>
      </c>
      <c r="AM39" s="133" t="n">
        <v>0.6385</v>
      </c>
      <c r="AN39" s="133" t="s">
        <v>152</v>
      </c>
      <c r="AO39" s="133" t="n">
        <v>0.0201</v>
      </c>
      <c r="AP39" s="133" t="n">
        <v>0.35</v>
      </c>
      <c r="AQ39" s="133" t="n">
        <v>0.0484</v>
      </c>
      <c r="AR39" s="133" t="n">
        <v>0.6135</v>
      </c>
      <c r="AS39" s="133" t="n">
        <v>0.003</v>
      </c>
      <c r="AT39" s="133" t="n">
        <v>0.121</v>
      </c>
      <c r="AU39" s="133" t="n">
        <v>0.4794</v>
      </c>
      <c r="AV39" s="133" t="n">
        <v>1.057</v>
      </c>
      <c r="AW39" s="133" t="n">
        <v>0.7065</v>
      </c>
      <c r="AX39" s="133" t="n">
        <v>1.652</v>
      </c>
      <c r="AY39" s="133" t="n">
        <v>5.69</v>
      </c>
      <c r="AZ39" s="133" t="n">
        <v>0.963</v>
      </c>
      <c r="BA39" s="133" t="s">
        <v>152</v>
      </c>
      <c r="BB39" s="133" t="n">
        <v>0.1</v>
      </c>
      <c r="BC39" s="133" t="n">
        <v>0.305</v>
      </c>
      <c r="BD39" s="133" t="n">
        <v>0.01</v>
      </c>
      <c r="BE39" s="133" t="n">
        <v>0.042</v>
      </c>
      <c r="BF39" s="133" t="n">
        <v>0.53</v>
      </c>
      <c r="BG39" s="133" t="n">
        <v>1.1981</v>
      </c>
      <c r="BH39" s="133" t="n">
        <v>0.89</v>
      </c>
      <c r="BI39" s="133" t="n">
        <v>0.2525</v>
      </c>
      <c r="BJ39" s="133" t="n">
        <v>0.15</v>
      </c>
      <c r="BK39" s="133" t="n">
        <v>0.415</v>
      </c>
      <c r="BL39" s="133" t="s">
        <v>152</v>
      </c>
      <c r="BM39" s="133" t="n">
        <v>0.66</v>
      </c>
      <c r="BN39" s="133" t="n">
        <v>2.45</v>
      </c>
      <c r="BO39" s="133" t="n">
        <v>4</v>
      </c>
      <c r="BP39" s="133" t="n">
        <v>0.75</v>
      </c>
      <c r="BQ39" s="133" t="n">
        <v>0.61</v>
      </c>
      <c r="BR39" s="133" t="n">
        <v>1.1918</v>
      </c>
      <c r="BS39" s="133" t="n">
        <v>0.623</v>
      </c>
      <c r="BT39" s="134" t="n">
        <v>0.533</v>
      </c>
      <c r="BU39" s="134" t="n">
        <v>0.4885</v>
      </c>
      <c r="BV39" s="134" t="n">
        <v>0.4</v>
      </c>
      <c r="BW39" s="134" t="n">
        <v>0.0275</v>
      </c>
      <c r="BX39" s="134" t="n">
        <v>0.2605</v>
      </c>
      <c r="BY39" s="134" t="n">
        <v>1.1738</v>
      </c>
      <c r="BZ39" s="134" t="n">
        <v>1.2992</v>
      </c>
      <c r="CA39" s="134" t="n">
        <v>0.9079</v>
      </c>
      <c r="CB39" s="134" t="n">
        <v>0.5169</v>
      </c>
      <c r="CC39" s="134" t="n">
        <v>0.6964</v>
      </c>
      <c r="CD39" s="134" t="n">
        <v>1.6254</v>
      </c>
      <c r="CE39" s="134" t="n">
        <v>2.0603</v>
      </c>
      <c r="CF39" s="134" t="n">
        <v>1.0864</v>
      </c>
      <c r="CG39" s="134" t="n">
        <v>0.7939</v>
      </c>
      <c r="CH39" s="134" t="n">
        <v>0.9981</v>
      </c>
      <c r="CI39" s="134" t="n">
        <v>0.645</v>
      </c>
      <c r="CJ39" s="134" t="n">
        <v>0.2776</v>
      </c>
      <c r="CK39" s="134" t="n">
        <v>0.7511</v>
      </c>
      <c r="CL39" s="134" t="n">
        <v>0.498</v>
      </c>
      <c r="CM39" s="134" t="n">
        <v>0.105</v>
      </c>
      <c r="CN39" s="134" t="n">
        <v>1.835</v>
      </c>
      <c r="CO39" s="134" t="n">
        <v>1.271</v>
      </c>
      <c r="CP39" s="134" t="n">
        <v>0.25</v>
      </c>
      <c r="CQ39" s="134" t="n">
        <v>0.7766</v>
      </c>
      <c r="CR39" s="134" t="n">
        <v>0.346</v>
      </c>
      <c r="CS39" s="134" t="n">
        <v>1.5</v>
      </c>
      <c r="CT39" s="134" t="n">
        <v>0.165</v>
      </c>
      <c r="CU39" s="134" t="n">
        <v>0.525</v>
      </c>
      <c r="CV39" s="134" t="n">
        <v>0.8656</v>
      </c>
      <c r="CW39" s="134" t="n">
        <v>1.1802</v>
      </c>
      <c r="CX39" s="134" t="s">
        <v>152</v>
      </c>
      <c r="CY39" s="134" t="n">
        <v>0.33</v>
      </c>
      <c r="CZ39" s="134" t="s">
        <v>152</v>
      </c>
      <c r="DA39" s="134" t="n">
        <v>2.8271</v>
      </c>
      <c r="DB39" s="134" t="n">
        <v>1.9847</v>
      </c>
      <c r="DC39" s="134" t="n">
        <v>1.225</v>
      </c>
      <c r="DD39" s="134" t="n">
        <v>1.212</v>
      </c>
      <c r="DE39" s="134" t="n">
        <v>0.9765</v>
      </c>
      <c r="DF39" s="134" t="n">
        <v>0.6831</v>
      </c>
      <c r="DG39" s="134" t="n">
        <v>2</v>
      </c>
      <c r="DH39" s="134" t="n">
        <v>0.23</v>
      </c>
      <c r="DI39" s="134" t="n">
        <v>0.855</v>
      </c>
      <c r="DJ39" s="134" t="n">
        <v>0.1453</v>
      </c>
      <c r="DK39" s="134" t="n">
        <v>0.01</v>
      </c>
      <c r="DL39" s="134" t="n">
        <v>0.102</v>
      </c>
      <c r="DM39" s="134" t="n">
        <v>2.455</v>
      </c>
      <c r="DN39" s="134" t="n">
        <v>7.2185</v>
      </c>
      <c r="DO39" s="134" t="n">
        <v>2.0176</v>
      </c>
      <c r="DP39" s="134" t="n">
        <v>1.8343</v>
      </c>
      <c r="DQ39" s="134" t="n">
        <v>2.7672</v>
      </c>
      <c r="DR39" s="134" t="n">
        <v>0.6655</v>
      </c>
      <c r="DS39" s="135" t="n">
        <v>5.4111</v>
      </c>
      <c r="DT39" s="135" t="n">
        <v>0.1865</v>
      </c>
      <c r="DU39" s="135" t="n">
        <v>1.5145</v>
      </c>
      <c r="DV39" s="135" t="n">
        <v>0.57</v>
      </c>
      <c r="DW39" s="135" t="n">
        <v>4.53</v>
      </c>
      <c r="DX39" s="135" t="n">
        <v>0.605</v>
      </c>
      <c r="DY39" s="135" t="n">
        <v>2.8066</v>
      </c>
      <c r="DZ39" s="135" t="n">
        <v>0.068</v>
      </c>
      <c r="EA39" s="135" t="n">
        <v>0.2575</v>
      </c>
      <c r="EB39" s="135" t="n">
        <v>2.1056</v>
      </c>
      <c r="EC39" s="135" t="n">
        <v>1.2172</v>
      </c>
      <c r="ED39" s="135" t="n">
        <v>0.1848</v>
      </c>
      <c r="EE39" s="135" t="n">
        <v>6.2757</v>
      </c>
      <c r="EF39" s="135" t="n">
        <v>0.67</v>
      </c>
      <c r="EG39" s="135" t="n">
        <v>0.867</v>
      </c>
      <c r="EH39" s="135" t="n">
        <v>2.757</v>
      </c>
      <c r="EI39" s="135" t="n">
        <v>2.315</v>
      </c>
      <c r="EJ39" s="135" t="n">
        <v>0.685</v>
      </c>
      <c r="EK39" s="135" t="n">
        <v>3.113971</v>
      </c>
      <c r="EL39" s="135" t="n">
        <v>1.24</v>
      </c>
      <c r="EM39" s="135" t="n">
        <v>0.8375</v>
      </c>
      <c r="EN39" s="135" t="n">
        <v>7.93281</v>
      </c>
      <c r="EO39" s="135" t="n">
        <v>4.007886</v>
      </c>
      <c r="EP39" s="135" t="n">
        <v>0.55</v>
      </c>
      <c r="EQ39" s="135" t="n">
        <v>2.1556</v>
      </c>
      <c r="ER39" s="135" t="n">
        <v>0.875</v>
      </c>
      <c r="ES39" s="135" t="n">
        <v>0.9747</v>
      </c>
      <c r="ET39" s="135" t="n">
        <v>1.279</v>
      </c>
      <c r="EU39" s="135" t="n">
        <v>3.201</v>
      </c>
      <c r="EV39" s="135" t="n">
        <v>1.702</v>
      </c>
      <c r="EW39" s="135" t="n">
        <v>6.6002</v>
      </c>
      <c r="EX39" s="135" t="n">
        <v>0.659</v>
      </c>
      <c r="EY39" s="135" t="n">
        <v>2.8666</v>
      </c>
      <c r="EZ39" s="135" t="n">
        <v>13.7718</v>
      </c>
      <c r="FA39" s="135" t="n">
        <v>5.0631</v>
      </c>
      <c r="FB39" s="135" t="n">
        <v>34.3437</v>
      </c>
      <c r="FC39" s="135" t="n">
        <v>63.114</v>
      </c>
      <c r="FD39" s="135" t="n">
        <v>13.6314</v>
      </c>
      <c r="FE39" s="135" t="n">
        <v>10.5843</v>
      </c>
      <c r="FF39" s="135" t="n">
        <v>8.2018</v>
      </c>
      <c r="FG39" s="135" t="n">
        <v>6.55</v>
      </c>
      <c r="FH39" s="135" t="n">
        <v>2.92</v>
      </c>
      <c r="FI39" s="135" t="n">
        <v>5.0734</v>
      </c>
      <c r="FJ39" s="135" t="n">
        <v>6.0834</v>
      </c>
      <c r="FK39" s="135" t="n">
        <v>3.31</v>
      </c>
      <c r="FL39" s="135" t="n">
        <v>5.0233</v>
      </c>
      <c r="FM39" s="135" t="n">
        <v>4.711</v>
      </c>
      <c r="FN39" s="135" t="n">
        <v>3.925</v>
      </c>
      <c r="FO39" s="135" t="n">
        <v>7.7011</v>
      </c>
      <c r="FP39" s="135" t="n">
        <v>0.79</v>
      </c>
      <c r="FQ39" s="135" t="n">
        <v>1.2925</v>
      </c>
      <c r="FR39" s="135" t="n">
        <v>1.526</v>
      </c>
      <c r="FS39" s="135" t="n">
        <v>1.7</v>
      </c>
      <c r="FT39" s="135" t="n">
        <v>1.9372</v>
      </c>
      <c r="FU39" s="135" t="n">
        <v>3.064</v>
      </c>
      <c r="FV39" s="135" t="n">
        <v>21.664</v>
      </c>
      <c r="FW39" s="135" t="n">
        <v>7.402</v>
      </c>
      <c r="FX39" s="136" t="n">
        <v>2.7438</v>
      </c>
    </row>
    <row r="40" customFormat="false" ht="12.75" hidden="false" customHeight="true" outlineLevel="0" collapsed="false">
      <c r="B40" s="116" t="s">
        <v>107</v>
      </c>
      <c r="C40" s="137" t="str">
        <f aca="false">IF('.'!$B$2=1,'.'!$D41,IF('.'!$B$2=2,'.'!$E41,IF('.'!$B$2=3,'.'!$F41)))</f>
        <v>Më pak se 250.000 euro </v>
      </c>
      <c r="D40" s="133" t="n">
        <v>0.052</v>
      </c>
      <c r="E40" s="133" t="n">
        <v>0.3396</v>
      </c>
      <c r="F40" s="133" t="n">
        <v>0.219</v>
      </c>
      <c r="G40" s="133" t="n">
        <v>0.272</v>
      </c>
      <c r="H40" s="133" t="n">
        <v>0.127</v>
      </c>
      <c r="I40" s="133" t="n">
        <v>0.0697</v>
      </c>
      <c r="J40" s="133" t="s">
        <v>152</v>
      </c>
      <c r="K40" s="133" t="n">
        <v>0.21</v>
      </c>
      <c r="L40" s="133" t="n">
        <v>0.0954</v>
      </c>
      <c r="M40" s="133" t="s">
        <v>152</v>
      </c>
      <c r="N40" s="133" t="n">
        <v>0.7223</v>
      </c>
      <c r="O40" s="133" t="n">
        <v>0.6675</v>
      </c>
      <c r="P40" s="133" t="n">
        <v>0.0486</v>
      </c>
      <c r="Q40" s="133" t="n">
        <v>0.0097</v>
      </c>
      <c r="R40" s="133" t="n">
        <v>0.0479</v>
      </c>
      <c r="S40" s="133" t="n">
        <v>0.055</v>
      </c>
      <c r="T40" s="133" t="n">
        <v>0.0576</v>
      </c>
      <c r="U40" s="133" t="n">
        <v>0.8657</v>
      </c>
      <c r="V40" s="133" t="n">
        <v>0.5252</v>
      </c>
      <c r="W40" s="133" t="n">
        <v>0.1189</v>
      </c>
      <c r="X40" s="133" t="n">
        <v>0.036</v>
      </c>
      <c r="Y40" s="133" t="s">
        <v>152</v>
      </c>
      <c r="Z40" s="133" t="n">
        <v>0.15</v>
      </c>
      <c r="AA40" s="133" t="n">
        <v>0.2717</v>
      </c>
      <c r="AB40" s="133" t="n">
        <v>0.051</v>
      </c>
      <c r="AC40" s="133" t="n">
        <v>0.1495</v>
      </c>
      <c r="AD40" s="133" t="n">
        <v>0.5486</v>
      </c>
      <c r="AE40" s="133" t="n">
        <v>0.0376</v>
      </c>
      <c r="AF40" s="133" t="n">
        <v>0.2957</v>
      </c>
      <c r="AG40" s="133" t="n">
        <v>0.0864</v>
      </c>
      <c r="AH40" s="133" t="n">
        <v>0.1794</v>
      </c>
      <c r="AI40" s="133" t="n">
        <v>0.09</v>
      </c>
      <c r="AJ40" s="133" t="n">
        <v>0.021</v>
      </c>
      <c r="AK40" s="133" t="n">
        <v>0.225</v>
      </c>
      <c r="AL40" s="133" t="s">
        <v>152</v>
      </c>
      <c r="AM40" s="133" t="n">
        <v>0.0135</v>
      </c>
      <c r="AN40" s="133" t="s">
        <v>152</v>
      </c>
      <c r="AO40" s="133" t="n">
        <v>0.0201</v>
      </c>
      <c r="AP40" s="133" t="n">
        <v>0.35</v>
      </c>
      <c r="AQ40" s="133" t="n">
        <v>0.0484</v>
      </c>
      <c r="AR40" s="133" t="n">
        <v>0.0135</v>
      </c>
      <c r="AS40" s="133" t="n">
        <v>0.003</v>
      </c>
      <c r="AT40" s="133" t="n">
        <v>0.121</v>
      </c>
      <c r="AU40" s="133" t="n">
        <v>0.13</v>
      </c>
      <c r="AV40" s="133" t="n">
        <v>0.107</v>
      </c>
      <c r="AW40" s="133" t="n">
        <v>0.7065</v>
      </c>
      <c r="AX40" s="133" t="n">
        <v>0.352</v>
      </c>
      <c r="AY40" s="133" t="n">
        <v>0.09</v>
      </c>
      <c r="AZ40" s="133" t="n">
        <v>0.633</v>
      </c>
      <c r="BA40" s="133" t="s">
        <v>152</v>
      </c>
      <c r="BB40" s="133" t="n">
        <v>0.1</v>
      </c>
      <c r="BC40" s="133" t="n">
        <v>0.005</v>
      </c>
      <c r="BD40" s="133" t="n">
        <v>0.01</v>
      </c>
      <c r="BE40" s="133" t="n">
        <v>0.042</v>
      </c>
      <c r="BF40" s="133" t="n">
        <v>0.03</v>
      </c>
      <c r="BG40" s="133" t="n">
        <v>0.4481</v>
      </c>
      <c r="BH40" s="133" t="n">
        <v>0.09</v>
      </c>
      <c r="BI40" s="133" t="n">
        <v>0.2525</v>
      </c>
      <c r="BJ40" s="133" t="n">
        <v>0.15</v>
      </c>
      <c r="BK40" s="133" t="n">
        <v>0.115</v>
      </c>
      <c r="BL40" s="133" t="s">
        <v>152</v>
      </c>
      <c r="BM40" s="133" t="n">
        <v>0.01</v>
      </c>
      <c r="BN40" s="133" t="n">
        <v>0.15</v>
      </c>
      <c r="BO40" s="133" t="s">
        <v>152</v>
      </c>
      <c r="BP40" s="133" t="n">
        <v>0.15</v>
      </c>
      <c r="BQ40" s="133" t="n">
        <v>0.61</v>
      </c>
      <c r="BR40" s="133" t="n">
        <v>0.3918</v>
      </c>
      <c r="BS40" s="133" t="n">
        <v>0.623</v>
      </c>
      <c r="BT40" s="134" t="s">
        <v>152</v>
      </c>
      <c r="BU40" s="134" t="n">
        <v>0.1885</v>
      </c>
      <c r="BV40" s="134" t="s">
        <v>152</v>
      </c>
      <c r="BW40" s="134" t="n">
        <v>0.0275</v>
      </c>
      <c r="BX40" s="134" t="n">
        <v>0.2605</v>
      </c>
      <c r="BY40" s="134" t="s">
        <v>152</v>
      </c>
      <c r="BZ40" s="134" t="n">
        <v>0.2</v>
      </c>
      <c r="CA40" s="134" t="s">
        <v>152</v>
      </c>
      <c r="CB40" s="134" t="n">
        <v>0.02</v>
      </c>
      <c r="CC40" s="134" t="s">
        <v>152</v>
      </c>
      <c r="CD40" s="134" t="s">
        <v>152</v>
      </c>
      <c r="CE40" s="134" t="n">
        <v>0.9</v>
      </c>
      <c r="CF40" s="134" t="n">
        <v>0.8243</v>
      </c>
      <c r="CG40" s="134" t="n">
        <v>0.7939</v>
      </c>
      <c r="CH40" s="134" t="n">
        <v>0.4981</v>
      </c>
      <c r="CI40" s="134" t="n">
        <v>0.645</v>
      </c>
      <c r="CJ40" s="134" t="n">
        <v>0.2776</v>
      </c>
      <c r="CK40" s="134" t="n">
        <v>0.14</v>
      </c>
      <c r="CL40" s="134" t="n">
        <v>0.198</v>
      </c>
      <c r="CM40" s="134" t="n">
        <v>0.105</v>
      </c>
      <c r="CN40" s="134" t="n">
        <v>0.12</v>
      </c>
      <c r="CO40" s="134" t="n">
        <v>0.171</v>
      </c>
      <c r="CP40" s="134" t="n">
        <v>0.25</v>
      </c>
      <c r="CQ40" s="134" t="n">
        <v>0.1766</v>
      </c>
      <c r="CR40" s="134" t="n">
        <v>0.046</v>
      </c>
      <c r="CS40" s="134" t="n">
        <v>0.6</v>
      </c>
      <c r="CT40" s="134" t="n">
        <v>0.165</v>
      </c>
      <c r="CU40" s="134" t="n">
        <v>0.325</v>
      </c>
      <c r="CV40" s="134" t="n">
        <v>0.3656</v>
      </c>
      <c r="CW40" s="134" t="n">
        <v>0.0802</v>
      </c>
      <c r="CX40" s="134" t="s">
        <v>152</v>
      </c>
      <c r="CY40" s="134" t="s">
        <v>152</v>
      </c>
      <c r="CZ40" s="134" t="s">
        <v>152</v>
      </c>
      <c r="DA40" s="134" t="n">
        <v>0.2271</v>
      </c>
      <c r="DB40" s="134" t="n">
        <v>0.0847</v>
      </c>
      <c r="DC40" s="134" t="n">
        <v>0.025</v>
      </c>
      <c r="DD40" s="134" t="n">
        <v>0.495</v>
      </c>
      <c r="DE40" s="134" t="n">
        <v>0.4765</v>
      </c>
      <c r="DF40" s="134" t="n">
        <v>0.25</v>
      </c>
      <c r="DG40" s="134" t="s">
        <v>152</v>
      </c>
      <c r="DH40" s="134" t="n">
        <v>0.23</v>
      </c>
      <c r="DI40" s="134" t="n">
        <v>0.255</v>
      </c>
      <c r="DJ40" s="134" t="n">
        <v>0.1453</v>
      </c>
      <c r="DK40" s="134" t="n">
        <v>0.01</v>
      </c>
      <c r="DL40" s="134" t="n">
        <v>0.102</v>
      </c>
      <c r="DM40" s="134" t="n">
        <v>0.505</v>
      </c>
      <c r="DN40" s="134" t="n">
        <v>0.567</v>
      </c>
      <c r="DO40" s="134" t="n">
        <v>0.9176</v>
      </c>
      <c r="DP40" s="134" t="n">
        <v>0.8843</v>
      </c>
      <c r="DQ40" s="134" t="n">
        <v>0.3672</v>
      </c>
      <c r="DR40" s="134" t="n">
        <v>0.1655</v>
      </c>
      <c r="DS40" s="135" t="n">
        <v>2.1111</v>
      </c>
      <c r="DT40" s="135" t="n">
        <v>0.1865</v>
      </c>
      <c r="DU40" s="135" t="n">
        <v>0.2425</v>
      </c>
      <c r="DV40" s="135" t="n">
        <v>0.27</v>
      </c>
      <c r="DW40" s="135" t="n">
        <v>0.53</v>
      </c>
      <c r="DX40" s="135" t="n">
        <v>0.005</v>
      </c>
      <c r="DY40" s="135" t="n">
        <v>0.0091</v>
      </c>
      <c r="DZ40" s="135" t="n">
        <v>0.068</v>
      </c>
      <c r="EA40" s="135" t="n">
        <v>0.2575</v>
      </c>
      <c r="EB40" s="135" t="n">
        <v>0.686</v>
      </c>
      <c r="EC40" s="135" t="n">
        <v>0.3172</v>
      </c>
      <c r="ED40" s="135" t="n">
        <v>0.1848</v>
      </c>
      <c r="EE40" s="135" t="n">
        <v>2.1241</v>
      </c>
      <c r="EF40" s="135" t="n">
        <v>0.37</v>
      </c>
      <c r="EG40" s="135" t="n">
        <v>0.867</v>
      </c>
      <c r="EH40" s="135" t="n">
        <v>0.805</v>
      </c>
      <c r="EI40" s="135" t="n">
        <v>0.155</v>
      </c>
      <c r="EJ40" s="135" t="n">
        <v>0.385</v>
      </c>
      <c r="EK40" s="135" t="n">
        <v>0.809</v>
      </c>
      <c r="EL40" s="135" t="n">
        <v>0.259</v>
      </c>
      <c r="EM40" s="135" t="n">
        <v>0.1375</v>
      </c>
      <c r="EN40" s="135" t="n">
        <v>0.801</v>
      </c>
      <c r="EO40" s="135" t="n">
        <v>0.357886</v>
      </c>
      <c r="EP40" s="135" t="s">
        <v>152</v>
      </c>
      <c r="EQ40" s="135" t="n">
        <v>0.4243</v>
      </c>
      <c r="ER40" s="135" t="n">
        <v>0.575</v>
      </c>
      <c r="ES40" s="135" t="n">
        <v>0.4747</v>
      </c>
      <c r="ET40" s="135" t="n">
        <v>0.659</v>
      </c>
      <c r="EU40" s="135" t="n">
        <v>0.501</v>
      </c>
      <c r="EV40" s="135" t="n">
        <v>0.452</v>
      </c>
      <c r="EW40" s="135" t="n">
        <v>0.272</v>
      </c>
      <c r="EX40" s="135" t="n">
        <v>0.159</v>
      </c>
      <c r="EY40" s="135" t="n">
        <v>1.4366</v>
      </c>
      <c r="EZ40" s="135" t="n">
        <v>1.6218</v>
      </c>
      <c r="FA40" s="135" t="n">
        <v>0.6631</v>
      </c>
      <c r="FB40" s="135" t="n">
        <v>0.3437</v>
      </c>
      <c r="FC40" s="135" t="n">
        <v>1.114</v>
      </c>
      <c r="FD40" s="135" t="n">
        <v>0.3814</v>
      </c>
      <c r="FE40" s="135" t="n">
        <v>1.0393</v>
      </c>
      <c r="FF40" s="135" t="n">
        <v>0.3018</v>
      </c>
      <c r="FG40" s="135" t="s">
        <v>152</v>
      </c>
      <c r="FH40" s="135" t="n">
        <v>0.07</v>
      </c>
      <c r="FI40" s="135" t="n">
        <v>0.5234</v>
      </c>
      <c r="FJ40" s="135" t="n">
        <v>0.3834</v>
      </c>
      <c r="FK40" s="135" t="n">
        <v>1.13</v>
      </c>
      <c r="FL40" s="135" t="n">
        <v>0.205</v>
      </c>
      <c r="FM40" s="135" t="n">
        <v>0.432</v>
      </c>
      <c r="FN40" s="135" t="s">
        <v>152</v>
      </c>
      <c r="FO40" s="135" t="n">
        <v>0.625</v>
      </c>
      <c r="FP40" s="135" t="n">
        <v>0.3</v>
      </c>
      <c r="FQ40" s="135" t="n">
        <v>0.2875</v>
      </c>
      <c r="FR40" s="135" t="n">
        <v>0.296</v>
      </c>
      <c r="FS40" s="135" t="n">
        <v>1</v>
      </c>
      <c r="FT40" s="135" t="n">
        <v>0.505</v>
      </c>
      <c r="FU40" s="135" t="n">
        <v>0.657</v>
      </c>
      <c r="FV40" s="135" t="n">
        <v>0.4425</v>
      </c>
      <c r="FW40" s="135" t="n">
        <v>0.402</v>
      </c>
      <c r="FX40" s="136" t="n">
        <v>0.6438</v>
      </c>
    </row>
    <row r="41" customFormat="false" ht="12.75" hidden="false" customHeight="true" outlineLevel="0" collapsed="false">
      <c r="B41" s="116" t="s">
        <v>108</v>
      </c>
      <c r="C41" s="137" t="str">
        <f aca="false">IF('.'!$B$2=1,'.'!$D42,IF('.'!$B$2=2,'.'!$E42,IF('.'!$B$2=3,'.'!$F42)))</f>
        <v>250.000 euro e më shumë</v>
      </c>
      <c r="D41" s="133" t="s">
        <v>152</v>
      </c>
      <c r="E41" s="133" t="n">
        <v>2</v>
      </c>
      <c r="F41" s="133" t="n">
        <v>4.0945</v>
      </c>
      <c r="G41" s="133" t="n">
        <v>5.3882</v>
      </c>
      <c r="H41" s="133" t="n">
        <v>5.0654</v>
      </c>
      <c r="I41" s="133" t="n">
        <v>4.2476</v>
      </c>
      <c r="J41" s="133" t="n">
        <v>5.3253</v>
      </c>
      <c r="K41" s="133" t="s">
        <v>152</v>
      </c>
      <c r="L41" s="133" t="s">
        <v>152</v>
      </c>
      <c r="M41" s="133" t="s">
        <v>152</v>
      </c>
      <c r="N41" s="133" t="n">
        <v>0.83</v>
      </c>
      <c r="O41" s="133" t="n">
        <v>0.83</v>
      </c>
      <c r="P41" s="133" t="s">
        <v>152</v>
      </c>
      <c r="Q41" s="133" t="n">
        <v>1.4036</v>
      </c>
      <c r="R41" s="133" t="s">
        <v>152</v>
      </c>
      <c r="S41" s="133" t="s">
        <v>152</v>
      </c>
      <c r="T41" s="133" t="n">
        <v>0.8254</v>
      </c>
      <c r="U41" s="133" t="n">
        <v>0.3</v>
      </c>
      <c r="V41" s="133" t="n">
        <v>0.285</v>
      </c>
      <c r="W41" s="133" t="s">
        <v>152</v>
      </c>
      <c r="X41" s="133" t="n">
        <v>0.5</v>
      </c>
      <c r="Y41" s="133" t="s">
        <v>152</v>
      </c>
      <c r="Z41" s="133" t="s">
        <v>152</v>
      </c>
      <c r="AA41" s="133" t="s">
        <v>152</v>
      </c>
      <c r="AB41" s="133" t="s">
        <v>152</v>
      </c>
      <c r="AC41" s="133" t="s">
        <v>152</v>
      </c>
      <c r="AD41" s="133" t="s">
        <v>152</v>
      </c>
      <c r="AE41" s="133" t="s">
        <v>152</v>
      </c>
      <c r="AF41" s="133" t="n">
        <v>1.883</v>
      </c>
      <c r="AG41" s="133" t="n">
        <v>0.5</v>
      </c>
      <c r="AH41" s="133" t="s">
        <v>152</v>
      </c>
      <c r="AI41" s="133" t="s">
        <v>152</v>
      </c>
      <c r="AJ41" s="133" t="n">
        <v>0.9</v>
      </c>
      <c r="AK41" s="133" t="s">
        <v>152</v>
      </c>
      <c r="AL41" s="133" t="s">
        <v>152</v>
      </c>
      <c r="AM41" s="133" t="n">
        <v>0.625</v>
      </c>
      <c r="AN41" s="133" t="s">
        <v>152</v>
      </c>
      <c r="AO41" s="133" t="s">
        <v>152</v>
      </c>
      <c r="AP41" s="133" t="s">
        <v>152</v>
      </c>
      <c r="AQ41" s="133" t="s">
        <v>152</v>
      </c>
      <c r="AR41" s="133" t="n">
        <v>0.6</v>
      </c>
      <c r="AS41" s="133" t="s">
        <v>152</v>
      </c>
      <c r="AT41" s="133" t="s">
        <v>152</v>
      </c>
      <c r="AU41" s="133" t="n">
        <v>0.3494</v>
      </c>
      <c r="AV41" s="133" t="n">
        <v>0.95</v>
      </c>
      <c r="AW41" s="133" t="s">
        <v>152</v>
      </c>
      <c r="AX41" s="133" t="n">
        <v>1.3</v>
      </c>
      <c r="AY41" s="133" t="n">
        <v>5.6</v>
      </c>
      <c r="AZ41" s="133" t="n">
        <v>0.33</v>
      </c>
      <c r="BA41" s="133" t="s">
        <v>152</v>
      </c>
      <c r="BB41" s="133" t="s">
        <v>152</v>
      </c>
      <c r="BC41" s="133" t="n">
        <v>0.3</v>
      </c>
      <c r="BD41" s="133" t="s">
        <v>152</v>
      </c>
      <c r="BE41" s="133" t="s">
        <v>152</v>
      </c>
      <c r="BF41" s="133" t="n">
        <v>0.5</v>
      </c>
      <c r="BG41" s="133" t="n">
        <v>0.75</v>
      </c>
      <c r="BH41" s="133" t="n">
        <v>0.8</v>
      </c>
      <c r="BI41" s="133" t="s">
        <v>152</v>
      </c>
      <c r="BJ41" s="133" t="s">
        <v>152</v>
      </c>
      <c r="BK41" s="133" t="n">
        <v>0.3</v>
      </c>
      <c r="BL41" s="133" t="s">
        <v>152</v>
      </c>
      <c r="BM41" s="133" t="n">
        <v>0.65</v>
      </c>
      <c r="BN41" s="133" t="n">
        <v>2.3</v>
      </c>
      <c r="BO41" s="133" t="n">
        <v>4</v>
      </c>
      <c r="BP41" s="133" t="n">
        <v>0.6</v>
      </c>
      <c r="BQ41" s="133" t="s">
        <v>152</v>
      </c>
      <c r="BR41" s="133" t="n">
        <v>0.8</v>
      </c>
      <c r="BS41" s="133" t="s">
        <v>152</v>
      </c>
      <c r="BT41" s="134" t="n">
        <v>0.533</v>
      </c>
      <c r="BU41" s="134" t="n">
        <v>0.3</v>
      </c>
      <c r="BV41" s="134" t="n">
        <v>0.4</v>
      </c>
      <c r="BW41" s="134" t="s">
        <v>152</v>
      </c>
      <c r="BX41" s="134" t="s">
        <v>152</v>
      </c>
      <c r="BY41" s="134" t="n">
        <v>1.1738</v>
      </c>
      <c r="BZ41" s="134" t="n">
        <v>1.0992</v>
      </c>
      <c r="CA41" s="134" t="n">
        <v>0.9079</v>
      </c>
      <c r="CB41" s="134" t="n">
        <v>0.4969</v>
      </c>
      <c r="CC41" s="134" t="n">
        <v>0.6964</v>
      </c>
      <c r="CD41" s="134" t="n">
        <v>1.6254</v>
      </c>
      <c r="CE41" s="134" t="n">
        <v>1.1603</v>
      </c>
      <c r="CF41" s="134" t="n">
        <v>0.2621</v>
      </c>
      <c r="CG41" s="134" t="s">
        <v>152</v>
      </c>
      <c r="CH41" s="134" t="n">
        <v>0.5</v>
      </c>
      <c r="CI41" s="134" t="s">
        <v>152</v>
      </c>
      <c r="CJ41" s="134" t="s">
        <v>152</v>
      </c>
      <c r="CK41" s="134" t="n">
        <v>0.6111</v>
      </c>
      <c r="CL41" s="134" t="n">
        <v>0.3</v>
      </c>
      <c r="CM41" s="134" t="s">
        <v>152</v>
      </c>
      <c r="CN41" s="134" t="n">
        <v>1.715</v>
      </c>
      <c r="CO41" s="134" t="n">
        <v>1.1</v>
      </c>
      <c r="CP41" s="134" t="s">
        <v>152</v>
      </c>
      <c r="CQ41" s="134" t="n">
        <v>0.6</v>
      </c>
      <c r="CR41" s="134" t="n">
        <v>0.3</v>
      </c>
      <c r="CS41" s="134" t="n">
        <v>0.9</v>
      </c>
      <c r="CT41" s="134" t="s">
        <v>152</v>
      </c>
      <c r="CU41" s="134" t="n">
        <v>0.2</v>
      </c>
      <c r="CV41" s="134" t="n">
        <v>0.5</v>
      </c>
      <c r="CW41" s="134" t="n">
        <v>1.1</v>
      </c>
      <c r="CX41" s="134" t="s">
        <v>152</v>
      </c>
      <c r="CY41" s="134" t="n">
        <v>0.33</v>
      </c>
      <c r="CZ41" s="134" t="s">
        <v>152</v>
      </c>
      <c r="DA41" s="134" t="n">
        <v>2.6</v>
      </c>
      <c r="DB41" s="134" t="n">
        <v>1.9</v>
      </c>
      <c r="DC41" s="134" t="n">
        <v>1.2</v>
      </c>
      <c r="DD41" s="134" t="n">
        <v>0.717</v>
      </c>
      <c r="DE41" s="134" t="n">
        <v>0.5</v>
      </c>
      <c r="DF41" s="134" t="n">
        <v>0.4331</v>
      </c>
      <c r="DG41" s="134" t="n">
        <v>2</v>
      </c>
      <c r="DH41" s="134" t="s">
        <v>152</v>
      </c>
      <c r="DI41" s="134" t="n">
        <v>0.6</v>
      </c>
      <c r="DJ41" s="134" t="s">
        <v>152</v>
      </c>
      <c r="DK41" s="134" t="s">
        <v>152</v>
      </c>
      <c r="DL41" s="134" t="s">
        <v>152</v>
      </c>
      <c r="DM41" s="134" t="n">
        <v>1.95</v>
      </c>
      <c r="DN41" s="134" t="n">
        <v>6.6515</v>
      </c>
      <c r="DO41" s="134" t="n">
        <v>1.1</v>
      </c>
      <c r="DP41" s="134" t="n">
        <v>0.95</v>
      </c>
      <c r="DQ41" s="134" t="n">
        <v>2.4</v>
      </c>
      <c r="DR41" s="134" t="n">
        <v>0.5</v>
      </c>
      <c r="DS41" s="135" t="n">
        <v>3.3</v>
      </c>
      <c r="DT41" s="135" t="s">
        <v>152</v>
      </c>
      <c r="DU41" s="135" t="n">
        <v>1.272</v>
      </c>
      <c r="DV41" s="135" t="n">
        <v>0.3</v>
      </c>
      <c r="DW41" s="135" t="n">
        <v>4</v>
      </c>
      <c r="DX41" s="135" t="n">
        <v>0.6</v>
      </c>
      <c r="DY41" s="135" t="n">
        <v>2.7975</v>
      </c>
      <c r="DZ41" s="135" t="s">
        <v>152</v>
      </c>
      <c r="EA41" s="135" t="s">
        <v>152</v>
      </c>
      <c r="EB41" s="135" t="n">
        <v>1.4196</v>
      </c>
      <c r="EC41" s="135" t="n">
        <v>0.9</v>
      </c>
      <c r="ED41" s="135" t="s">
        <v>152</v>
      </c>
      <c r="EE41" s="135" t="n">
        <v>4.1516</v>
      </c>
      <c r="EF41" s="135" t="n">
        <v>0.3</v>
      </c>
      <c r="EG41" s="135" t="s">
        <v>152</v>
      </c>
      <c r="EH41" s="135" t="n">
        <v>1.952</v>
      </c>
      <c r="EI41" s="135" t="n">
        <v>2.16</v>
      </c>
      <c r="EJ41" s="135" t="n">
        <v>0.3</v>
      </c>
      <c r="EK41" s="135" t="n">
        <v>2.304971</v>
      </c>
      <c r="EL41" s="135" t="n">
        <v>0.981</v>
      </c>
      <c r="EM41" s="135" t="n">
        <v>0.7</v>
      </c>
      <c r="EN41" s="135" t="n">
        <v>7.13181</v>
      </c>
      <c r="EO41" s="135" t="n">
        <v>3.65</v>
      </c>
      <c r="EP41" s="135" t="n">
        <v>0.55</v>
      </c>
      <c r="EQ41" s="135" t="n">
        <v>1.7313</v>
      </c>
      <c r="ER41" s="135" t="n">
        <v>0.3</v>
      </c>
      <c r="ES41" s="135" t="n">
        <v>0.5</v>
      </c>
      <c r="ET41" s="135" t="n">
        <v>0.62</v>
      </c>
      <c r="EU41" s="135" t="n">
        <v>2.7</v>
      </c>
      <c r="EV41" s="135" t="n">
        <v>1.25</v>
      </c>
      <c r="EW41" s="135" t="n">
        <v>6.3283</v>
      </c>
      <c r="EX41" s="135" t="n">
        <v>0.5</v>
      </c>
      <c r="EY41" s="135" t="n">
        <v>1.43</v>
      </c>
      <c r="EZ41" s="135" t="n">
        <v>12.15</v>
      </c>
      <c r="FA41" s="135" t="n">
        <v>4.4</v>
      </c>
      <c r="FB41" s="135" t="n">
        <v>34</v>
      </c>
      <c r="FC41" s="135" t="n">
        <v>62</v>
      </c>
      <c r="FD41" s="135" t="n">
        <v>13.25</v>
      </c>
      <c r="FE41" s="135" t="n">
        <v>9.545</v>
      </c>
      <c r="FF41" s="135" t="n">
        <v>7.9</v>
      </c>
      <c r="FG41" s="135" t="n">
        <v>6.55</v>
      </c>
      <c r="FH41" s="135" t="n">
        <v>2.85</v>
      </c>
      <c r="FI41" s="135" t="n">
        <v>4.55</v>
      </c>
      <c r="FJ41" s="135" t="n">
        <v>5.7</v>
      </c>
      <c r="FK41" s="135" t="n">
        <v>2.18</v>
      </c>
      <c r="FL41" s="135" t="n">
        <v>4.8183</v>
      </c>
      <c r="FM41" s="135" t="n">
        <v>4.279</v>
      </c>
      <c r="FN41" s="135" t="n">
        <v>3.925</v>
      </c>
      <c r="FO41" s="135" t="n">
        <v>7.0761</v>
      </c>
      <c r="FP41" s="135" t="n">
        <v>0.49</v>
      </c>
      <c r="FQ41" s="135" t="n">
        <v>1.005</v>
      </c>
      <c r="FR41" s="135" t="n">
        <v>1.23</v>
      </c>
      <c r="FS41" s="135" t="n">
        <v>0.7</v>
      </c>
      <c r="FT41" s="135" t="n">
        <v>1.4322</v>
      </c>
      <c r="FU41" s="135" t="n">
        <v>2.407</v>
      </c>
      <c r="FV41" s="135" t="n">
        <v>21.2215</v>
      </c>
      <c r="FW41" s="135" t="n">
        <v>7</v>
      </c>
      <c r="FX41" s="136" t="n">
        <v>2.1</v>
      </c>
    </row>
    <row r="42" customFormat="false" ht="12.75" hidden="false" customHeight="true" outlineLevel="0" collapsed="false">
      <c r="B42" s="116"/>
      <c r="C42" s="137"/>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24"/>
      <c r="BU42" s="124"/>
      <c r="BV42" s="127"/>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6"/>
    </row>
    <row r="43" customFormat="false" ht="12.75" hidden="false" customHeight="true" outlineLevel="0" collapsed="false">
      <c r="B43" s="104" t="s">
        <v>109</v>
      </c>
      <c r="C43" s="128" t="str">
        <f aca="false">IF('.'!$B$2=1,'.'!$D44,IF('.'!$B$2=2,'.'!$E44,IF('.'!$B$2=3,'.'!$F44)))</f>
        <v>EKONOMITË FAMILJARE</v>
      </c>
      <c r="D43" s="139" t="n">
        <v>87.6101</v>
      </c>
      <c r="E43" s="139" t="n">
        <v>71.4953</v>
      </c>
      <c r="F43" s="139" t="n">
        <v>72.1026</v>
      </c>
      <c r="G43" s="139" t="n">
        <v>68.7443</v>
      </c>
      <c r="H43" s="139" t="n">
        <v>61.0912</v>
      </c>
      <c r="I43" s="139" t="n">
        <v>59.9728</v>
      </c>
      <c r="J43" s="139" t="n">
        <v>88.1817</v>
      </c>
      <c r="K43" s="139" t="n">
        <v>114.5449</v>
      </c>
      <c r="L43" s="139" t="n">
        <v>73.5955</v>
      </c>
      <c r="M43" s="139" t="n">
        <v>66.0792</v>
      </c>
      <c r="N43" s="139" t="n">
        <v>61.7853</v>
      </c>
      <c r="O43" s="139" t="n">
        <v>75.7794</v>
      </c>
      <c r="P43" s="139" t="n">
        <v>76.0318</v>
      </c>
      <c r="Q43" s="139" t="n">
        <v>66.1613</v>
      </c>
      <c r="R43" s="139" t="n">
        <v>67.131</v>
      </c>
      <c r="S43" s="139" t="n">
        <v>67.5197</v>
      </c>
      <c r="T43" s="139" t="n">
        <v>66.3389</v>
      </c>
      <c r="U43" s="139" t="n">
        <v>66.4356</v>
      </c>
      <c r="V43" s="139" t="n">
        <v>82.0685</v>
      </c>
      <c r="W43" s="139" t="n">
        <v>116.6612</v>
      </c>
      <c r="X43" s="139" t="n">
        <v>86.8836</v>
      </c>
      <c r="Y43" s="139" t="n">
        <v>68.4228</v>
      </c>
      <c r="Z43" s="139" t="n">
        <v>69.3644</v>
      </c>
      <c r="AA43" s="139" t="n">
        <v>80.7893</v>
      </c>
      <c r="AB43" s="139" t="n">
        <v>88.6083</v>
      </c>
      <c r="AC43" s="139" t="n">
        <v>69.9423</v>
      </c>
      <c r="AD43" s="139" t="n">
        <v>68.2284</v>
      </c>
      <c r="AE43" s="139" t="n">
        <v>64.5884</v>
      </c>
      <c r="AF43" s="139" t="n">
        <v>68.8599</v>
      </c>
      <c r="AG43" s="139" t="n">
        <v>67.672</v>
      </c>
      <c r="AH43" s="139" t="n">
        <v>95.4407</v>
      </c>
      <c r="AI43" s="139" t="n">
        <v>137.7386</v>
      </c>
      <c r="AJ43" s="139" t="n">
        <v>86.7942</v>
      </c>
      <c r="AK43" s="139" t="n">
        <v>75.3465</v>
      </c>
      <c r="AL43" s="139" t="n">
        <v>69.5751</v>
      </c>
      <c r="AM43" s="139" t="n">
        <v>81.221</v>
      </c>
      <c r="AN43" s="139" t="n">
        <v>99.5906</v>
      </c>
      <c r="AO43" s="139" t="n">
        <v>66.7974</v>
      </c>
      <c r="AP43" s="139" t="n">
        <v>65.2069</v>
      </c>
      <c r="AQ43" s="139" t="n">
        <v>59.1188</v>
      </c>
      <c r="AR43" s="139" t="n">
        <v>59.2316</v>
      </c>
      <c r="AS43" s="139" t="n">
        <v>54.5862</v>
      </c>
      <c r="AT43" s="139" t="n">
        <v>84.8386</v>
      </c>
      <c r="AU43" s="139" t="n">
        <v>144.7965</v>
      </c>
      <c r="AV43" s="139" t="n">
        <v>87.1895</v>
      </c>
      <c r="AW43" s="139" t="n">
        <v>81.8164</v>
      </c>
      <c r="AX43" s="139" t="n">
        <v>66.6013</v>
      </c>
      <c r="AY43" s="139" t="n">
        <v>78.7624</v>
      </c>
      <c r="AZ43" s="139" t="n">
        <v>90.0042</v>
      </c>
      <c r="BA43" s="139" t="n">
        <v>47.8839</v>
      </c>
      <c r="BB43" s="139" t="n">
        <v>41.3549</v>
      </c>
      <c r="BC43" s="139" t="n">
        <v>35.88</v>
      </c>
      <c r="BD43" s="139" t="n">
        <v>35.8902</v>
      </c>
      <c r="BE43" s="139" t="n">
        <v>33.8014</v>
      </c>
      <c r="BF43" s="139" t="n">
        <v>53.3617</v>
      </c>
      <c r="BG43" s="139" t="n">
        <v>77.0926</v>
      </c>
      <c r="BH43" s="139" t="n">
        <v>49.5893</v>
      </c>
      <c r="BI43" s="139" t="n">
        <v>31.3328</v>
      </c>
      <c r="BJ43" s="139" t="n">
        <v>24.7744</v>
      </c>
      <c r="BK43" s="139" t="n">
        <v>37.7967</v>
      </c>
      <c r="BL43" s="139" t="n">
        <v>43.1955</v>
      </c>
      <c r="BM43" s="139" t="n">
        <v>30.4329</v>
      </c>
      <c r="BN43" s="139" t="n">
        <v>31.4519</v>
      </c>
      <c r="BO43" s="139" t="n">
        <v>23.3868</v>
      </c>
      <c r="BP43" s="139" t="n">
        <v>20.1485</v>
      </c>
      <c r="BQ43" s="139" t="n">
        <v>21.3106</v>
      </c>
      <c r="BR43" s="139" t="n">
        <v>32.6384</v>
      </c>
      <c r="BS43" s="139" t="n">
        <v>64.1147</v>
      </c>
      <c r="BT43" s="107" t="n">
        <v>42.888</v>
      </c>
      <c r="BU43" s="107" t="n">
        <v>37.1166</v>
      </c>
      <c r="BV43" s="107" t="n">
        <v>27.2578</v>
      </c>
      <c r="BW43" s="107" t="n">
        <v>36.3296</v>
      </c>
      <c r="BX43" s="107" t="n">
        <v>38.1617</v>
      </c>
      <c r="BY43" s="107" t="n">
        <v>26.0892</v>
      </c>
      <c r="BZ43" s="107" t="n">
        <v>24.559</v>
      </c>
      <c r="CA43" s="107" t="n">
        <v>19.417</v>
      </c>
      <c r="CB43" s="107" t="n">
        <v>17.486</v>
      </c>
      <c r="CC43" s="107" t="n">
        <v>18.2923</v>
      </c>
      <c r="CD43" s="107" t="n">
        <v>27.5327</v>
      </c>
      <c r="CE43" s="107" t="n">
        <v>62.0836</v>
      </c>
      <c r="CF43" s="107" t="n">
        <v>30.092</v>
      </c>
      <c r="CG43" s="107" t="n">
        <v>24.1109</v>
      </c>
      <c r="CH43" s="107" t="n">
        <v>30.663</v>
      </c>
      <c r="CI43" s="107" t="n">
        <v>36.2328</v>
      </c>
      <c r="CJ43" s="107" t="n">
        <v>33.7006</v>
      </c>
      <c r="CK43" s="107" t="n">
        <v>25.3748</v>
      </c>
      <c r="CL43" s="107" t="n">
        <v>21.8673</v>
      </c>
      <c r="CM43" s="107" t="n">
        <v>18.1214</v>
      </c>
      <c r="CN43" s="107" t="n">
        <v>18.7739</v>
      </c>
      <c r="CO43" s="107" t="n">
        <v>18.6186</v>
      </c>
      <c r="CP43" s="107" t="n">
        <v>32.0519</v>
      </c>
      <c r="CQ43" s="107" t="n">
        <v>62.0208</v>
      </c>
      <c r="CR43" s="107" t="n">
        <v>34.9622</v>
      </c>
      <c r="CS43" s="107" t="n">
        <v>24.4506</v>
      </c>
      <c r="CT43" s="107" t="n">
        <v>26.4434</v>
      </c>
      <c r="CU43" s="107" t="n">
        <v>33.7053</v>
      </c>
      <c r="CV43" s="107" t="n">
        <v>37.2865</v>
      </c>
      <c r="CW43" s="107" t="n">
        <v>27.8511</v>
      </c>
      <c r="CX43" s="107" t="n">
        <v>31.2884</v>
      </c>
      <c r="CY43" s="107" t="n">
        <v>29.2194</v>
      </c>
      <c r="CZ43" s="107" t="n">
        <v>16.0312</v>
      </c>
      <c r="DA43" s="107" t="n">
        <v>16.2466</v>
      </c>
      <c r="DB43" s="107" t="n">
        <v>46.7222</v>
      </c>
      <c r="DC43" s="107" t="n">
        <v>66.5783</v>
      </c>
      <c r="DD43" s="107" t="n">
        <v>38.1702</v>
      </c>
      <c r="DE43" s="107" t="n">
        <v>30.6053</v>
      </c>
      <c r="DF43" s="107" t="n">
        <v>26.4502</v>
      </c>
      <c r="DG43" s="107" t="n">
        <v>29.8868</v>
      </c>
      <c r="DH43" s="107" t="n">
        <v>37.5042</v>
      </c>
      <c r="DI43" s="107" t="n">
        <v>21.0715</v>
      </c>
      <c r="DJ43" s="107" t="n">
        <v>27.7562</v>
      </c>
      <c r="DK43" s="107" t="n">
        <v>24.5059</v>
      </c>
      <c r="DL43" s="107" t="n">
        <v>31.6976</v>
      </c>
      <c r="DM43" s="107" t="n">
        <v>17.1177</v>
      </c>
      <c r="DN43" s="107" t="n">
        <v>37.4457</v>
      </c>
      <c r="DO43" s="107" t="n">
        <v>60.8136</v>
      </c>
      <c r="DP43" s="107" t="n">
        <v>38.3805</v>
      </c>
      <c r="DQ43" s="107" t="n">
        <v>25.3306</v>
      </c>
      <c r="DR43" s="107" t="n">
        <v>24.3723</v>
      </c>
      <c r="DS43" s="108" t="n">
        <v>32.7123</v>
      </c>
      <c r="DT43" s="108" t="n">
        <v>34.2173</v>
      </c>
      <c r="DU43" s="108" t="n">
        <v>23.67799591</v>
      </c>
      <c r="DV43" s="108" t="n">
        <v>15.865</v>
      </c>
      <c r="DW43" s="108" t="n">
        <v>12.16189673</v>
      </c>
      <c r="DX43" s="108" t="n">
        <v>14.35828139</v>
      </c>
      <c r="DY43" s="108" t="n">
        <v>22.8057</v>
      </c>
      <c r="DZ43" s="108" t="n">
        <v>27.5877</v>
      </c>
      <c r="EA43" s="108" t="n">
        <v>45.5804</v>
      </c>
      <c r="EB43" s="108" t="n">
        <v>35.7517</v>
      </c>
      <c r="EC43" s="108" t="n">
        <v>27.8447</v>
      </c>
      <c r="ED43" s="108" t="n">
        <v>24.468</v>
      </c>
      <c r="EE43" s="108" t="n">
        <v>36.4306</v>
      </c>
      <c r="EF43" s="108" t="n">
        <v>27.3034</v>
      </c>
      <c r="EG43" s="108" t="n">
        <v>23.7109</v>
      </c>
      <c r="EH43" s="108" t="n">
        <v>21.09524247</v>
      </c>
      <c r="EI43" s="108" t="n">
        <v>17.27194544</v>
      </c>
      <c r="EJ43" s="108" t="n">
        <v>16.55716207</v>
      </c>
      <c r="EK43" s="108" t="n">
        <v>19.2385721</v>
      </c>
      <c r="EL43" s="108" t="n">
        <v>38.21601233</v>
      </c>
      <c r="EM43" s="108" t="n">
        <v>60.33862292</v>
      </c>
      <c r="EN43" s="108" t="n">
        <v>32.4145265</v>
      </c>
      <c r="EO43" s="108" t="n">
        <v>23.6927825</v>
      </c>
      <c r="EP43" s="108" t="n">
        <v>28.1476</v>
      </c>
      <c r="EQ43" s="108" t="n">
        <v>31.9403</v>
      </c>
      <c r="ER43" s="108" t="n">
        <v>31.5539</v>
      </c>
      <c r="ES43" s="108" t="n">
        <v>20.2438</v>
      </c>
      <c r="ET43" s="108" t="n">
        <v>22.8108</v>
      </c>
      <c r="EU43" s="108" t="n">
        <v>26.6824</v>
      </c>
      <c r="EV43" s="108" t="n">
        <v>27.341</v>
      </c>
      <c r="EW43" s="108" t="n">
        <v>29.6031</v>
      </c>
      <c r="EX43" s="108" t="n">
        <v>35.6614</v>
      </c>
      <c r="EY43" s="108" t="n">
        <v>70.429</v>
      </c>
      <c r="EZ43" s="108" t="n">
        <v>49.6144</v>
      </c>
      <c r="FA43" s="108" t="n">
        <v>39.9835</v>
      </c>
      <c r="FB43" s="108" t="n">
        <v>30.1725</v>
      </c>
      <c r="FC43" s="108" t="n">
        <v>37.3132</v>
      </c>
      <c r="FD43" s="108" t="n">
        <v>40.2352</v>
      </c>
      <c r="FE43" s="108" t="n">
        <v>30.0588</v>
      </c>
      <c r="FF43" s="108" t="n">
        <v>26.1464</v>
      </c>
      <c r="FG43" s="108" t="n">
        <v>28.3143</v>
      </c>
      <c r="FH43" s="108" t="n">
        <v>30.168</v>
      </c>
      <c r="FI43" s="108" t="n">
        <v>37.3118</v>
      </c>
      <c r="FJ43" s="108" t="n">
        <v>60.5694</v>
      </c>
      <c r="FK43" s="108" t="n">
        <v>122.5649</v>
      </c>
      <c r="FL43" s="108" t="n">
        <v>55.5343</v>
      </c>
      <c r="FM43" s="108" t="n">
        <v>43.8209</v>
      </c>
      <c r="FN43" s="108" t="n">
        <v>38.9032</v>
      </c>
      <c r="FO43" s="108" t="n">
        <v>61.2253</v>
      </c>
      <c r="FP43" s="108" t="n">
        <v>67.0724</v>
      </c>
      <c r="FQ43" s="108" t="n">
        <v>42.336</v>
      </c>
      <c r="FR43" s="108" t="n">
        <v>46.6929</v>
      </c>
      <c r="FS43" s="108" t="n">
        <v>39.6272</v>
      </c>
      <c r="FT43" s="108" t="n">
        <v>45.1015</v>
      </c>
      <c r="FU43" s="108" t="n">
        <v>49.3607</v>
      </c>
      <c r="FV43" s="108" t="n">
        <v>78.8099</v>
      </c>
      <c r="FW43" s="108" t="n">
        <v>144.8255</v>
      </c>
      <c r="FX43" s="109" t="n">
        <v>85.4646</v>
      </c>
    </row>
    <row r="44" customFormat="false" ht="12.75" hidden="false" customHeight="true" outlineLevel="0" collapsed="false">
      <c r="B44" s="140"/>
      <c r="C44" s="129"/>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24"/>
      <c r="BU44" s="124"/>
      <c r="BV44" s="127"/>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6"/>
    </row>
    <row r="45" customFormat="false" ht="12.75" hidden="false" customHeight="true" outlineLevel="0" collapsed="false">
      <c r="B45" s="116" t="s">
        <v>113</v>
      </c>
      <c r="C45" s="117" t="str">
        <f aca="false">IF('.'!$B$2=1,'.'!$D46,IF('.'!$B$2=2,'.'!$E46,IF('.'!$B$2=3,'.'!$F46)))</f>
        <v>DEPOZITAT E TRANSFERUESHME (gjendja në fund të periudhës)</v>
      </c>
      <c r="D45" s="141" t="n">
        <v>207.8057</v>
      </c>
      <c r="E45" s="141" t="n">
        <v>229.6999</v>
      </c>
      <c r="F45" s="141" t="n">
        <v>237.1731</v>
      </c>
      <c r="G45" s="141" t="n">
        <v>213.5506</v>
      </c>
      <c r="H45" s="141" t="n">
        <v>248.8376</v>
      </c>
      <c r="I45" s="141" t="n">
        <v>242.3294</v>
      </c>
      <c r="J45" s="141" t="n">
        <v>248.1078</v>
      </c>
      <c r="K45" s="141" t="n">
        <v>250.5051</v>
      </c>
      <c r="L45" s="141" t="n">
        <v>251.4218</v>
      </c>
      <c r="M45" s="141" t="n">
        <v>248.2164</v>
      </c>
      <c r="N45" s="141" t="n">
        <v>250.3117</v>
      </c>
      <c r="O45" s="141" t="n">
        <v>192.5158</v>
      </c>
      <c r="P45" s="141" t="n">
        <v>254.7963</v>
      </c>
      <c r="Q45" s="141" t="n">
        <v>259.2549</v>
      </c>
      <c r="R45" s="141" t="n">
        <v>257.2538</v>
      </c>
      <c r="S45" s="141" t="n">
        <v>279.9184</v>
      </c>
      <c r="T45" s="141" t="n">
        <v>266.3862</v>
      </c>
      <c r="U45" s="141" t="n">
        <v>273.7184</v>
      </c>
      <c r="V45" s="141" t="n">
        <v>286.7636</v>
      </c>
      <c r="W45" s="141" t="n">
        <v>314.5203</v>
      </c>
      <c r="X45" s="141" t="n">
        <v>291.509</v>
      </c>
      <c r="Y45" s="141" t="n">
        <v>286.7881</v>
      </c>
      <c r="Z45" s="141" t="n">
        <v>285.9362</v>
      </c>
      <c r="AA45" s="141" t="n">
        <v>314.4265</v>
      </c>
      <c r="AB45" s="141" t="n">
        <v>306.5217</v>
      </c>
      <c r="AC45" s="141" t="n">
        <v>314.9553</v>
      </c>
      <c r="AD45" s="141" t="n">
        <v>314.7974</v>
      </c>
      <c r="AE45" s="141" t="n">
        <v>321.8513</v>
      </c>
      <c r="AF45" s="141" t="n">
        <v>324.9662</v>
      </c>
      <c r="AG45" s="141" t="n">
        <v>335.9642</v>
      </c>
      <c r="AH45" s="141" t="n">
        <v>348.2666</v>
      </c>
      <c r="AI45" s="141" t="n">
        <v>348.9673</v>
      </c>
      <c r="AJ45" s="141" t="n">
        <v>340.9144</v>
      </c>
      <c r="AK45" s="141" t="n">
        <v>334.2227</v>
      </c>
      <c r="AL45" s="141" t="n">
        <v>356.964</v>
      </c>
      <c r="AM45" s="141" t="n">
        <v>361.5206</v>
      </c>
      <c r="AN45" s="141" t="n">
        <v>352.0573</v>
      </c>
      <c r="AO45" s="141" t="n">
        <v>362.1436</v>
      </c>
      <c r="AP45" s="141" t="n">
        <v>362.9635</v>
      </c>
      <c r="AQ45" s="141" t="n">
        <v>368.7324</v>
      </c>
      <c r="AR45" s="141" t="n">
        <v>388.813</v>
      </c>
      <c r="AS45" s="141" t="n">
        <v>368.9265</v>
      </c>
      <c r="AT45" s="141" t="n">
        <v>287.9567</v>
      </c>
      <c r="AU45" s="141" t="n">
        <v>410.9855</v>
      </c>
      <c r="AV45" s="141" t="n">
        <v>392.7976</v>
      </c>
      <c r="AW45" s="141" t="n">
        <v>391.8417</v>
      </c>
      <c r="AX45" s="141" t="n">
        <v>415.101</v>
      </c>
      <c r="AY45" s="141" t="n">
        <v>320.0527</v>
      </c>
      <c r="AZ45" s="141" t="n">
        <v>453.3065</v>
      </c>
      <c r="BA45" s="141" t="n">
        <v>464.3493</v>
      </c>
      <c r="BB45" s="141" t="n">
        <v>472.2804</v>
      </c>
      <c r="BC45" s="141" t="n">
        <v>494.5025</v>
      </c>
      <c r="BD45" s="141" t="n">
        <v>503.5115</v>
      </c>
      <c r="BE45" s="141" t="n">
        <v>532.1673</v>
      </c>
      <c r="BF45" s="141" t="n">
        <v>566.1115</v>
      </c>
      <c r="BG45" s="141" t="n">
        <v>596.3927</v>
      </c>
      <c r="BH45" s="141" t="n">
        <v>613.2635</v>
      </c>
      <c r="BI45" s="141" t="n">
        <v>631.9737</v>
      </c>
      <c r="BJ45" s="141" t="n">
        <v>644.4541</v>
      </c>
      <c r="BK45" s="141" t="n">
        <v>677.2908</v>
      </c>
      <c r="BL45" s="141" t="n">
        <v>722.1624</v>
      </c>
      <c r="BM45" s="141" t="n">
        <v>740.3975</v>
      </c>
      <c r="BN45" s="141" t="n">
        <v>751.1273</v>
      </c>
      <c r="BO45" s="141" t="n">
        <v>754.8632</v>
      </c>
      <c r="BP45" s="141" t="n">
        <v>762.3372</v>
      </c>
      <c r="BQ45" s="141" t="n">
        <v>770.9973</v>
      </c>
      <c r="BR45" s="141" t="n">
        <v>796.22</v>
      </c>
      <c r="BS45" s="141" t="n">
        <v>812.9071</v>
      </c>
      <c r="BT45" s="142" t="n">
        <v>819.5953</v>
      </c>
      <c r="BU45" s="142" t="n">
        <v>816.3879</v>
      </c>
      <c r="BV45" s="142" t="n">
        <v>821.1241</v>
      </c>
      <c r="BW45" s="142" t="n">
        <v>836.0989</v>
      </c>
      <c r="BX45" s="142" t="n">
        <v>813.7964</v>
      </c>
      <c r="BY45" s="142" t="n">
        <v>871.5448</v>
      </c>
      <c r="BZ45" s="142" t="n">
        <v>875.9525</v>
      </c>
      <c r="CA45" s="142" t="n">
        <v>877.1455</v>
      </c>
      <c r="CB45" s="142" t="n">
        <v>885.9951</v>
      </c>
      <c r="CC45" s="142" t="n">
        <v>902.0121</v>
      </c>
      <c r="CD45" s="142" t="n">
        <v>913.7915</v>
      </c>
      <c r="CE45" s="142" t="n">
        <v>949.6829</v>
      </c>
      <c r="CF45" s="142" t="n">
        <v>959.2941</v>
      </c>
      <c r="CG45" s="142" t="n">
        <v>960.7416</v>
      </c>
      <c r="CH45" s="142" t="n">
        <v>959.7237</v>
      </c>
      <c r="CI45" s="142" t="n">
        <v>1036.9771</v>
      </c>
      <c r="CJ45" s="142" t="n">
        <v>1010.8741</v>
      </c>
      <c r="CK45" s="142" t="n">
        <v>1017.3113</v>
      </c>
      <c r="CL45" s="142" t="n">
        <v>1022.1876</v>
      </c>
      <c r="CM45" s="142" t="n">
        <v>1025.3339</v>
      </c>
      <c r="CN45" s="142" t="n">
        <v>1026.7885</v>
      </c>
      <c r="CO45" s="142" t="n">
        <v>1031.8282</v>
      </c>
      <c r="CP45" s="142" t="n">
        <v>1040.1028</v>
      </c>
      <c r="CQ45" s="142" t="n">
        <v>1066.4358</v>
      </c>
      <c r="CR45" s="142" t="n">
        <v>1064.7538</v>
      </c>
      <c r="CS45" s="142" t="n">
        <v>1060.3936</v>
      </c>
      <c r="CT45" s="142" t="n">
        <v>1065.4056</v>
      </c>
      <c r="CU45" s="142" t="n">
        <v>830.5283</v>
      </c>
      <c r="CV45" s="142" t="n">
        <v>1105.5966</v>
      </c>
      <c r="CW45" s="142" t="n">
        <v>1122.3069</v>
      </c>
      <c r="CX45" s="142" t="n">
        <v>1126.5188</v>
      </c>
      <c r="CY45" s="142" t="n">
        <v>1121.6715</v>
      </c>
      <c r="CZ45" s="142" t="n">
        <v>1129.3533</v>
      </c>
      <c r="DA45" s="142" t="n">
        <v>1156.395</v>
      </c>
      <c r="DB45" s="142" t="n">
        <v>1147.7264</v>
      </c>
      <c r="DC45" s="142" t="n">
        <v>1170.2646</v>
      </c>
      <c r="DD45" s="142" t="n">
        <v>1153.985</v>
      </c>
      <c r="DE45" s="142" t="n">
        <v>1157.6282</v>
      </c>
      <c r="DF45" s="142" t="n">
        <v>1163.6612</v>
      </c>
      <c r="DG45" s="142" t="n">
        <v>1195.7065</v>
      </c>
      <c r="DH45" s="142" t="n">
        <v>1217.189</v>
      </c>
      <c r="DI45" s="142" t="n">
        <v>1227.5283</v>
      </c>
      <c r="DJ45" s="142" t="n">
        <v>1231.744</v>
      </c>
      <c r="DK45" s="142" t="n">
        <v>1241.4703</v>
      </c>
      <c r="DL45" s="142" t="n">
        <v>1255.0922</v>
      </c>
      <c r="DM45" s="142" t="n">
        <v>1240.6097</v>
      </c>
      <c r="DN45" s="142" t="n">
        <v>1280.5789</v>
      </c>
      <c r="DO45" s="142" t="n">
        <v>1297.5621</v>
      </c>
      <c r="DP45" s="142" t="n">
        <v>1317.3028</v>
      </c>
      <c r="DQ45" s="142" t="n">
        <v>1320.7629</v>
      </c>
      <c r="DR45" s="142" t="n">
        <v>1329.6944</v>
      </c>
      <c r="DS45" s="143" t="n">
        <v>1363.9217</v>
      </c>
      <c r="DT45" s="143" t="n">
        <v>1392.3938</v>
      </c>
      <c r="DU45" s="143" t="n">
        <v>1402.45169898699</v>
      </c>
      <c r="DV45" s="143" t="n">
        <v>1367.751</v>
      </c>
      <c r="DW45" s="143" t="n">
        <v>1389.69251564602</v>
      </c>
      <c r="DX45" s="143" t="n">
        <v>1395.56966283201</v>
      </c>
      <c r="DY45" s="143" t="n">
        <v>1392.3066</v>
      </c>
      <c r="DZ45" s="143" t="n">
        <v>1411.0252</v>
      </c>
      <c r="EA45" s="143" t="n">
        <v>1435.0853</v>
      </c>
      <c r="EB45" s="143" t="n">
        <v>1439.3241</v>
      </c>
      <c r="EC45" s="143" t="n">
        <v>1452.1139</v>
      </c>
      <c r="ED45" s="143" t="n">
        <v>1401.3568</v>
      </c>
      <c r="EE45" s="143" t="n">
        <v>1635.9605</v>
      </c>
      <c r="EF45" s="143" t="n">
        <v>1627.8819</v>
      </c>
      <c r="EG45" s="143" t="n">
        <v>1626.5717</v>
      </c>
      <c r="EH45" s="143" t="n">
        <v>1685.68176980899</v>
      </c>
      <c r="EI45" s="143" t="n">
        <v>1701.45712642</v>
      </c>
      <c r="EJ45" s="143" t="n">
        <v>1701.08516034402</v>
      </c>
      <c r="EK45" s="143" t="n">
        <v>1709.01305990998</v>
      </c>
      <c r="EL45" s="143" t="n">
        <v>1777.22043218001</v>
      </c>
      <c r="EM45" s="143" t="n">
        <v>1790.15934047542</v>
      </c>
      <c r="EN45" s="143" t="n">
        <v>1848.316390078</v>
      </c>
      <c r="EO45" s="143" t="n">
        <v>1855.74059332001</v>
      </c>
      <c r="EP45" s="143" t="n">
        <v>1888.2414</v>
      </c>
      <c r="EQ45" s="143" t="n">
        <v>1984.5384</v>
      </c>
      <c r="ER45" s="143" t="n">
        <v>1993.412</v>
      </c>
      <c r="ES45" s="143" t="n">
        <v>1989.5903</v>
      </c>
      <c r="ET45" s="143" t="n">
        <v>1565.8002</v>
      </c>
      <c r="EU45" s="143" t="n">
        <v>1995.2899</v>
      </c>
      <c r="EV45" s="143" t="n">
        <v>2031.4248</v>
      </c>
      <c r="EW45" s="143" t="n">
        <v>2044.5666</v>
      </c>
      <c r="EX45" s="143" t="n">
        <v>2093.6781</v>
      </c>
      <c r="EY45" s="143" t="n">
        <v>2134.5698</v>
      </c>
      <c r="EZ45" s="143" t="n">
        <v>2160.7129</v>
      </c>
      <c r="FA45" s="143" t="n">
        <v>2164.2246</v>
      </c>
      <c r="FB45" s="143" t="n">
        <v>2120.5855</v>
      </c>
      <c r="FC45" s="143" t="n">
        <v>2185.3574</v>
      </c>
      <c r="FD45" s="143" t="n">
        <v>2196.8193</v>
      </c>
      <c r="FE45" s="143" t="n">
        <v>2211.2355</v>
      </c>
      <c r="FF45" s="143" t="n">
        <v>2222.7844</v>
      </c>
      <c r="FG45" s="143" t="n">
        <v>2224.0428</v>
      </c>
      <c r="FH45" s="143" t="n">
        <v>2236.7304</v>
      </c>
      <c r="FI45" s="143" t="n">
        <v>2244.5</v>
      </c>
      <c r="FJ45" s="143" t="n">
        <v>2244.0994</v>
      </c>
      <c r="FK45" s="143" t="n">
        <v>2289.8715</v>
      </c>
      <c r="FL45" s="143" t="n">
        <v>2292.3875</v>
      </c>
      <c r="FM45" s="143" t="n">
        <v>2292.7899</v>
      </c>
      <c r="FN45" s="143" t="n">
        <v>2288.6575</v>
      </c>
      <c r="FO45" s="143" t="n">
        <v>2399.3434</v>
      </c>
      <c r="FP45" s="143" t="n">
        <v>2405.8866</v>
      </c>
      <c r="FQ45" s="143" t="n">
        <v>2427.4598</v>
      </c>
      <c r="FR45" s="143" t="n">
        <v>2435.9539</v>
      </c>
      <c r="FS45" s="143" t="n">
        <v>2460.155</v>
      </c>
      <c r="FT45" s="143" t="n">
        <v>2450.4529</v>
      </c>
      <c r="FU45" s="143" t="n">
        <v>2445.3014</v>
      </c>
      <c r="FV45" s="143" t="n">
        <v>2462.6937</v>
      </c>
      <c r="FW45" s="143" t="n">
        <v>2492.3932</v>
      </c>
      <c r="FX45" s="144" t="n">
        <v>2445.4129</v>
      </c>
    </row>
    <row r="46" customFormat="false" ht="12.75" hidden="false" customHeight="true" outlineLevel="0" collapsed="false">
      <c r="B46" s="116" t="s">
        <v>114</v>
      </c>
      <c r="C46" s="117" t="str">
        <f aca="false">IF('.'!$B$2=1,'.'!$D47,IF('.'!$B$2=2,'.'!$E47,IF('.'!$B$2=3,'.'!$F47)))</f>
        <v>DEPOZITAT E KURSIMIT (gjendja në fund të periudhës)</v>
      </c>
      <c r="D46" s="141" t="n">
        <v>224.2486</v>
      </c>
      <c r="E46" s="141" t="n">
        <v>229.2809</v>
      </c>
      <c r="F46" s="141" t="n">
        <v>236.5037</v>
      </c>
      <c r="G46" s="141" t="n">
        <v>246.4712</v>
      </c>
      <c r="H46" s="141" t="n">
        <v>251.6769</v>
      </c>
      <c r="I46" s="141" t="n">
        <v>251.8908</v>
      </c>
      <c r="J46" s="141" t="n">
        <v>260.641</v>
      </c>
      <c r="K46" s="141" t="n">
        <v>261.9285</v>
      </c>
      <c r="L46" s="141" t="n">
        <v>262.7462</v>
      </c>
      <c r="M46" s="141" t="n">
        <v>260.4404</v>
      </c>
      <c r="N46" s="141" t="n">
        <v>263.1741</v>
      </c>
      <c r="O46" s="141" t="n">
        <v>134.6228</v>
      </c>
      <c r="P46" s="141" t="n">
        <v>279.8097</v>
      </c>
      <c r="Q46" s="141" t="n">
        <v>278.1362</v>
      </c>
      <c r="R46" s="141" t="n">
        <v>276.5842</v>
      </c>
      <c r="S46" s="141" t="n">
        <v>271.8352</v>
      </c>
      <c r="T46" s="141" t="n">
        <v>273.0874</v>
      </c>
      <c r="U46" s="141" t="n">
        <v>270.0557</v>
      </c>
      <c r="V46" s="141" t="n">
        <v>272.3444</v>
      </c>
      <c r="W46" s="141" t="n">
        <v>276.5262</v>
      </c>
      <c r="X46" s="141" t="n">
        <v>275.8213</v>
      </c>
      <c r="Y46" s="141" t="n">
        <v>258.4038</v>
      </c>
      <c r="Z46" s="141" t="n">
        <v>273.306</v>
      </c>
      <c r="AA46" s="141" t="n">
        <v>276.2289</v>
      </c>
      <c r="AB46" s="141" t="n">
        <v>280.0422</v>
      </c>
      <c r="AC46" s="141" t="n">
        <v>283.4664</v>
      </c>
      <c r="AD46" s="141" t="n">
        <v>280.897</v>
      </c>
      <c r="AE46" s="141" t="n">
        <v>279.0076</v>
      </c>
      <c r="AF46" s="141" t="n">
        <v>278.253</v>
      </c>
      <c r="AG46" s="141" t="n">
        <v>275.7739</v>
      </c>
      <c r="AH46" s="141" t="n">
        <v>278.3141</v>
      </c>
      <c r="AI46" s="141" t="n">
        <v>283.1512</v>
      </c>
      <c r="AJ46" s="141" t="n">
        <v>280.7119</v>
      </c>
      <c r="AK46" s="141" t="n">
        <v>281.1671</v>
      </c>
      <c r="AL46" s="141" t="n">
        <v>280.7181</v>
      </c>
      <c r="AM46" s="141" t="n">
        <v>283.1521</v>
      </c>
      <c r="AN46" s="141" t="n">
        <v>283.5311</v>
      </c>
      <c r="AO46" s="141" t="n">
        <v>281.769</v>
      </c>
      <c r="AP46" s="141" t="n">
        <v>282.9997</v>
      </c>
      <c r="AQ46" s="141" t="n">
        <v>282.9014</v>
      </c>
      <c r="AR46" s="141" t="n">
        <v>279.733</v>
      </c>
      <c r="AS46" s="141" t="n">
        <v>275.8324</v>
      </c>
      <c r="AT46" s="141" t="n">
        <v>255.7448</v>
      </c>
      <c r="AU46" s="141" t="n">
        <v>285.9261</v>
      </c>
      <c r="AV46" s="141" t="n">
        <v>285.2692</v>
      </c>
      <c r="AW46" s="141" t="n">
        <v>287.3689</v>
      </c>
      <c r="AX46" s="141" t="n">
        <v>292.0439</v>
      </c>
      <c r="AY46" s="141" t="n">
        <v>301.6275</v>
      </c>
      <c r="AZ46" s="141" t="n">
        <v>316.9197</v>
      </c>
      <c r="BA46" s="141" t="n">
        <v>323.6522</v>
      </c>
      <c r="BB46" s="141" t="n">
        <v>296.8608</v>
      </c>
      <c r="BC46" s="141" t="n">
        <v>335.5147</v>
      </c>
      <c r="BD46" s="141" t="n">
        <v>341.8498</v>
      </c>
      <c r="BE46" s="141" t="n">
        <v>346.1857</v>
      </c>
      <c r="BF46" s="141" t="n">
        <v>236.0301</v>
      </c>
      <c r="BG46" s="141" t="n">
        <v>378.2173</v>
      </c>
      <c r="BH46" s="141" t="n">
        <v>392.2019</v>
      </c>
      <c r="BI46" s="141" t="n">
        <v>405.7098</v>
      </c>
      <c r="BJ46" s="141" t="n">
        <v>415.3063</v>
      </c>
      <c r="BK46" s="141" t="n">
        <v>424.5403</v>
      </c>
      <c r="BL46" s="141" t="n">
        <v>440.9185</v>
      </c>
      <c r="BM46" s="141" t="n">
        <v>449.1522</v>
      </c>
      <c r="BN46" s="141" t="n">
        <v>450.6325</v>
      </c>
      <c r="BO46" s="141" t="n">
        <v>451.6826</v>
      </c>
      <c r="BP46" s="141" t="n">
        <v>449.8767</v>
      </c>
      <c r="BQ46" s="141" t="n">
        <v>444.3255</v>
      </c>
      <c r="BR46" s="141" t="n">
        <v>443.1221</v>
      </c>
      <c r="BS46" s="141" t="n">
        <v>445.1879</v>
      </c>
      <c r="BT46" s="142" t="n">
        <v>445.198</v>
      </c>
      <c r="BU46" s="142" t="n">
        <v>445.5417</v>
      </c>
      <c r="BV46" s="142" t="n">
        <v>447.1246</v>
      </c>
      <c r="BW46" s="142" t="n">
        <v>457.7575</v>
      </c>
      <c r="BX46" s="142" t="n">
        <v>445.5937</v>
      </c>
      <c r="BY46" s="142" t="n">
        <v>401.5455</v>
      </c>
      <c r="BZ46" s="142" t="n">
        <v>447.1888</v>
      </c>
      <c r="CA46" s="142" t="n">
        <v>444.1029</v>
      </c>
      <c r="CB46" s="142" t="n">
        <v>442.0796</v>
      </c>
      <c r="CC46" s="142" t="n">
        <v>436.153</v>
      </c>
      <c r="CD46" s="142" t="n">
        <v>430.7973</v>
      </c>
      <c r="CE46" s="142" t="n">
        <v>427.1599</v>
      </c>
      <c r="CF46" s="142" t="n">
        <v>423.3081</v>
      </c>
      <c r="CG46" s="142" t="n">
        <v>422.2111</v>
      </c>
      <c r="CH46" s="142" t="n">
        <v>421.4195</v>
      </c>
      <c r="CI46" s="142" t="n">
        <v>431.7727</v>
      </c>
      <c r="CJ46" s="142" t="n">
        <v>427.5118</v>
      </c>
      <c r="CK46" s="142" t="n">
        <v>422.6263</v>
      </c>
      <c r="CL46" s="142" t="n">
        <v>418.3955</v>
      </c>
      <c r="CM46" s="142" t="n">
        <v>415.6153</v>
      </c>
      <c r="CN46" s="142" t="n">
        <v>411.6812</v>
      </c>
      <c r="CO46" s="142" t="n">
        <v>407.8171</v>
      </c>
      <c r="CP46" s="142" t="n">
        <v>401.8919</v>
      </c>
      <c r="CQ46" s="142" t="n">
        <v>396.2368</v>
      </c>
      <c r="CR46" s="142" t="n">
        <v>394.5369</v>
      </c>
      <c r="CS46" s="142" t="n">
        <v>388.7723</v>
      </c>
      <c r="CT46" s="142" t="n">
        <v>385.5563</v>
      </c>
      <c r="CU46" s="142" t="n">
        <v>384.4228</v>
      </c>
      <c r="CV46" s="142" t="n">
        <v>383.5701</v>
      </c>
      <c r="CW46" s="142" t="n">
        <v>386.4923</v>
      </c>
      <c r="CX46" s="142" t="n">
        <v>383.6622</v>
      </c>
      <c r="CY46" s="142" t="n">
        <v>379.8001</v>
      </c>
      <c r="CZ46" s="142" t="n">
        <v>375.7932</v>
      </c>
      <c r="DA46" s="142" t="n">
        <v>373.8324</v>
      </c>
      <c r="DB46" s="142" t="n">
        <v>367.8023</v>
      </c>
      <c r="DC46" s="142" t="n">
        <v>366.068</v>
      </c>
      <c r="DD46" s="142" t="n">
        <v>365.0519</v>
      </c>
      <c r="DE46" s="142" t="n">
        <v>362.9062</v>
      </c>
      <c r="DF46" s="142" t="n">
        <v>362.3284</v>
      </c>
      <c r="DG46" s="142" t="n">
        <v>365.5885</v>
      </c>
      <c r="DH46" s="142" t="n">
        <v>369.6157</v>
      </c>
      <c r="DI46" s="142" t="n">
        <v>371.1008</v>
      </c>
      <c r="DJ46" s="142" t="n">
        <v>371.5265</v>
      </c>
      <c r="DK46" s="142" t="n">
        <v>374.4509</v>
      </c>
      <c r="DL46" s="142" t="n">
        <v>377.2084</v>
      </c>
      <c r="DM46" s="142" t="n">
        <v>376.9836</v>
      </c>
      <c r="DN46" s="142" t="n">
        <v>375.0104</v>
      </c>
      <c r="DO46" s="142" t="n">
        <v>375.5396</v>
      </c>
      <c r="DP46" s="142" t="n">
        <v>374.6876</v>
      </c>
      <c r="DQ46" s="142" t="n">
        <v>376.0658</v>
      </c>
      <c r="DR46" s="142" t="n">
        <v>384.091</v>
      </c>
      <c r="DS46" s="143" t="n">
        <v>383.7487</v>
      </c>
      <c r="DT46" s="143" t="n">
        <v>390.6763</v>
      </c>
      <c r="DU46" s="143" t="n">
        <v>396.016099239</v>
      </c>
      <c r="DV46" s="143" t="n">
        <v>386.9864</v>
      </c>
      <c r="DW46" s="143" t="n">
        <v>312.736039566</v>
      </c>
      <c r="DX46" s="143" t="n">
        <v>394.679406457</v>
      </c>
      <c r="DY46" s="143" t="n">
        <v>394.3473</v>
      </c>
      <c r="DZ46" s="143" t="n">
        <v>391.699</v>
      </c>
      <c r="EA46" s="143" t="n">
        <v>392.481</v>
      </c>
      <c r="EB46" s="143" t="n">
        <v>394.0012</v>
      </c>
      <c r="EC46" s="143" t="n">
        <v>396.7806</v>
      </c>
      <c r="ED46" s="143" t="n">
        <v>398.3451</v>
      </c>
      <c r="EE46" s="143" t="n">
        <v>409.2173</v>
      </c>
      <c r="EF46" s="143" t="n">
        <v>416.6931</v>
      </c>
      <c r="EG46" s="143" t="n">
        <v>422.8326</v>
      </c>
      <c r="EH46" s="143" t="n">
        <v>429.413077239</v>
      </c>
      <c r="EI46" s="143" t="n">
        <v>433.89575346</v>
      </c>
      <c r="EJ46" s="143" t="n">
        <v>436.640912208</v>
      </c>
      <c r="EK46" s="143" t="n">
        <v>440.25541823</v>
      </c>
      <c r="EL46" s="143" t="n">
        <v>440.47161189</v>
      </c>
      <c r="EM46" s="143" t="n">
        <v>447.348648633218</v>
      </c>
      <c r="EN46" s="143" t="n">
        <v>449.565248090132</v>
      </c>
      <c r="EO46" s="143" t="n">
        <v>454.035167615471</v>
      </c>
      <c r="EP46" s="143" t="n">
        <v>458.7089</v>
      </c>
      <c r="EQ46" s="143" t="n">
        <v>469.3027</v>
      </c>
      <c r="ER46" s="143" t="n">
        <v>477.0743</v>
      </c>
      <c r="ES46" s="143" t="n">
        <v>375.6293</v>
      </c>
      <c r="ET46" s="143" t="n">
        <v>373.1325</v>
      </c>
      <c r="EU46" s="143" t="n">
        <v>375.1743</v>
      </c>
      <c r="EV46" s="143" t="n">
        <v>481.3568</v>
      </c>
      <c r="EW46" s="143" t="n">
        <v>441.4866</v>
      </c>
      <c r="EX46" s="143" t="n">
        <v>385.0078</v>
      </c>
      <c r="EY46" s="143" t="n">
        <v>448.6342</v>
      </c>
      <c r="EZ46" s="143" t="n">
        <v>450.4251</v>
      </c>
      <c r="FA46" s="143" t="n">
        <v>457.5193</v>
      </c>
      <c r="FB46" s="143" t="n">
        <v>461.8292</v>
      </c>
      <c r="FC46" s="143" t="n">
        <v>464.8579</v>
      </c>
      <c r="FD46" s="143" t="n">
        <v>470.7179</v>
      </c>
      <c r="FE46" s="143" t="n">
        <v>472.3175</v>
      </c>
      <c r="FF46" s="143" t="n">
        <v>473.7789</v>
      </c>
      <c r="FG46" s="143" t="n">
        <v>476.5275</v>
      </c>
      <c r="FH46" s="143" t="n">
        <v>476.6112</v>
      </c>
      <c r="FI46" s="143" t="n">
        <v>472.8869</v>
      </c>
      <c r="FJ46" s="143" t="n">
        <v>467.6178</v>
      </c>
      <c r="FK46" s="143" t="n">
        <v>463.629</v>
      </c>
      <c r="FL46" s="143" t="n">
        <v>461.3406</v>
      </c>
      <c r="FM46" s="143" t="n">
        <v>462.0007</v>
      </c>
      <c r="FN46" s="143" t="n">
        <v>463.9245</v>
      </c>
      <c r="FO46" s="143" t="n">
        <v>464.9907</v>
      </c>
      <c r="FP46" s="143" t="n">
        <v>471.4011</v>
      </c>
      <c r="FQ46" s="143" t="n">
        <v>473.498</v>
      </c>
      <c r="FR46" s="143" t="n">
        <v>475.6247</v>
      </c>
      <c r="FS46" s="143" t="n">
        <v>474.8062</v>
      </c>
      <c r="FT46" s="143" t="n">
        <v>471.2005</v>
      </c>
      <c r="FU46" s="143" t="n">
        <v>468.1574</v>
      </c>
      <c r="FV46" s="143" t="n">
        <v>466.4763</v>
      </c>
      <c r="FW46" s="143" t="n">
        <v>460.7817</v>
      </c>
      <c r="FX46" s="144" t="n">
        <v>453.9768</v>
      </c>
    </row>
    <row r="47" customFormat="false" ht="12.75" hidden="false" customHeight="true" outlineLevel="0" collapsed="false">
      <c r="B47" s="116" t="s">
        <v>115</v>
      </c>
      <c r="C47" s="117" t="str">
        <f aca="false">IF('.'!$B$2=1,'.'!$D48,IF('.'!$B$2=2,'.'!$E48,IF('.'!$B$2=3,'.'!$F48)))</f>
        <v>DEPOZITAT E AFATIZUARA (depozitat e reja)</v>
      </c>
      <c r="D47" s="141" t="n">
        <v>87.6101</v>
      </c>
      <c r="E47" s="141" t="n">
        <v>71.4953</v>
      </c>
      <c r="F47" s="141" t="n">
        <v>72.1026</v>
      </c>
      <c r="G47" s="141" t="n">
        <v>68.7443</v>
      </c>
      <c r="H47" s="141" t="n">
        <v>61.0912</v>
      </c>
      <c r="I47" s="141" t="n">
        <v>59.9728</v>
      </c>
      <c r="J47" s="141" t="n">
        <v>88.1817</v>
      </c>
      <c r="K47" s="141" t="n">
        <v>114.5449</v>
      </c>
      <c r="L47" s="141" t="n">
        <v>73.5955</v>
      </c>
      <c r="M47" s="141" t="n">
        <v>66.0792</v>
      </c>
      <c r="N47" s="141" t="n">
        <v>61.7853</v>
      </c>
      <c r="O47" s="141" t="n">
        <v>75.7794</v>
      </c>
      <c r="P47" s="141" t="n">
        <v>76.0318</v>
      </c>
      <c r="Q47" s="141" t="n">
        <v>66.1613</v>
      </c>
      <c r="R47" s="141" t="n">
        <v>67.131</v>
      </c>
      <c r="S47" s="141" t="n">
        <v>67.5197</v>
      </c>
      <c r="T47" s="141" t="n">
        <v>66.3389</v>
      </c>
      <c r="U47" s="141" t="n">
        <v>66.4356</v>
      </c>
      <c r="V47" s="141" t="n">
        <v>82.0685</v>
      </c>
      <c r="W47" s="141" t="n">
        <v>116.6612</v>
      </c>
      <c r="X47" s="141" t="n">
        <v>86.8836</v>
      </c>
      <c r="Y47" s="141" t="n">
        <v>68.4228</v>
      </c>
      <c r="Z47" s="141" t="n">
        <v>69.3644</v>
      </c>
      <c r="AA47" s="141" t="n">
        <v>80.7893</v>
      </c>
      <c r="AB47" s="141" t="n">
        <v>88.6083</v>
      </c>
      <c r="AC47" s="141" t="n">
        <v>69.9423</v>
      </c>
      <c r="AD47" s="141" t="n">
        <v>68.2284</v>
      </c>
      <c r="AE47" s="141" t="n">
        <v>64.5884</v>
      </c>
      <c r="AF47" s="141" t="n">
        <v>68.8599</v>
      </c>
      <c r="AG47" s="141" t="n">
        <v>67.672</v>
      </c>
      <c r="AH47" s="141" t="n">
        <v>95.4407</v>
      </c>
      <c r="AI47" s="141" t="n">
        <v>137.7386</v>
      </c>
      <c r="AJ47" s="141" t="n">
        <v>86.7942</v>
      </c>
      <c r="AK47" s="141" t="n">
        <v>75.3465</v>
      </c>
      <c r="AL47" s="141" t="n">
        <v>69.5751</v>
      </c>
      <c r="AM47" s="141" t="n">
        <v>81.221</v>
      </c>
      <c r="AN47" s="141" t="n">
        <v>99.5906</v>
      </c>
      <c r="AO47" s="141" t="n">
        <v>66.7974</v>
      </c>
      <c r="AP47" s="141" t="n">
        <v>65.2069</v>
      </c>
      <c r="AQ47" s="141" t="n">
        <v>59.1188</v>
      </c>
      <c r="AR47" s="141" t="n">
        <v>59.2316</v>
      </c>
      <c r="AS47" s="141" t="n">
        <v>54.5862</v>
      </c>
      <c r="AT47" s="141" t="n">
        <v>84.8386</v>
      </c>
      <c r="AU47" s="141" t="n">
        <v>144.7965</v>
      </c>
      <c r="AV47" s="141" t="n">
        <v>87.1895</v>
      </c>
      <c r="AW47" s="141" t="n">
        <v>81.8164</v>
      </c>
      <c r="AX47" s="141" t="n">
        <v>66.6013</v>
      </c>
      <c r="AY47" s="141" t="n">
        <v>78.7624</v>
      </c>
      <c r="AZ47" s="141" t="n">
        <v>90.0042</v>
      </c>
      <c r="BA47" s="141" t="n">
        <v>47.8839</v>
      </c>
      <c r="BB47" s="141" t="n">
        <v>41.3549</v>
      </c>
      <c r="BC47" s="141" t="n">
        <v>35.88</v>
      </c>
      <c r="BD47" s="141" t="n">
        <v>35.8902</v>
      </c>
      <c r="BE47" s="141" t="n">
        <v>33.8014</v>
      </c>
      <c r="BF47" s="141" t="n">
        <v>53.3617</v>
      </c>
      <c r="BG47" s="141" t="n">
        <v>77.0926</v>
      </c>
      <c r="BH47" s="141" t="n">
        <v>49.5893</v>
      </c>
      <c r="BI47" s="141" t="n">
        <v>31.3328</v>
      </c>
      <c r="BJ47" s="141" t="n">
        <v>24.7744</v>
      </c>
      <c r="BK47" s="141" t="n">
        <v>37.7967</v>
      </c>
      <c r="BL47" s="141" t="n">
        <v>43.1955</v>
      </c>
      <c r="BM47" s="141" t="n">
        <v>30.4329</v>
      </c>
      <c r="BN47" s="141" t="n">
        <v>31.4519</v>
      </c>
      <c r="BO47" s="141" t="n">
        <v>23.3868</v>
      </c>
      <c r="BP47" s="141" t="n">
        <v>20.1485</v>
      </c>
      <c r="BQ47" s="141" t="n">
        <v>21.3106</v>
      </c>
      <c r="BR47" s="141" t="n">
        <v>32.6384</v>
      </c>
      <c r="BS47" s="141" t="n">
        <v>64.1147</v>
      </c>
      <c r="BT47" s="142" t="n">
        <v>42.888</v>
      </c>
      <c r="BU47" s="142" t="n">
        <v>37.1166</v>
      </c>
      <c r="BV47" s="142" t="n">
        <v>27.2578</v>
      </c>
      <c r="BW47" s="142" t="n">
        <v>36.3296</v>
      </c>
      <c r="BX47" s="142" t="n">
        <v>38.1617</v>
      </c>
      <c r="BY47" s="142" t="n">
        <v>26.0892</v>
      </c>
      <c r="BZ47" s="142" t="n">
        <v>24.559</v>
      </c>
      <c r="CA47" s="142" t="n">
        <v>19.417</v>
      </c>
      <c r="CB47" s="142" t="n">
        <v>17.486</v>
      </c>
      <c r="CC47" s="142" t="n">
        <v>18.2923</v>
      </c>
      <c r="CD47" s="142" t="n">
        <v>27.5327</v>
      </c>
      <c r="CE47" s="142" t="n">
        <v>62.0836</v>
      </c>
      <c r="CF47" s="142" t="n">
        <v>30.092</v>
      </c>
      <c r="CG47" s="142" t="n">
        <v>24.1109</v>
      </c>
      <c r="CH47" s="142" t="n">
        <v>30.663</v>
      </c>
      <c r="CI47" s="142" t="n">
        <v>36.2328</v>
      </c>
      <c r="CJ47" s="142" t="n">
        <v>33.7006</v>
      </c>
      <c r="CK47" s="142" t="n">
        <v>25.3748</v>
      </c>
      <c r="CL47" s="142" t="n">
        <v>21.8673</v>
      </c>
      <c r="CM47" s="142" t="n">
        <v>18.1214</v>
      </c>
      <c r="CN47" s="142" t="n">
        <v>18.7739</v>
      </c>
      <c r="CO47" s="142" t="n">
        <v>18.6186</v>
      </c>
      <c r="CP47" s="142" t="n">
        <v>32.0519</v>
      </c>
      <c r="CQ47" s="142" t="n">
        <v>62.0208</v>
      </c>
      <c r="CR47" s="142" t="n">
        <v>34.9622</v>
      </c>
      <c r="CS47" s="142" t="n">
        <v>24.4506</v>
      </c>
      <c r="CT47" s="142" t="n">
        <v>26.4434</v>
      </c>
      <c r="CU47" s="142" t="n">
        <v>33.7053</v>
      </c>
      <c r="CV47" s="142" t="n">
        <v>37.2865</v>
      </c>
      <c r="CW47" s="142" t="n">
        <v>27.8511</v>
      </c>
      <c r="CX47" s="142" t="n">
        <v>31.2884</v>
      </c>
      <c r="CY47" s="142" t="n">
        <v>29.2194</v>
      </c>
      <c r="CZ47" s="142" t="n">
        <v>16.0312</v>
      </c>
      <c r="DA47" s="142" t="n">
        <v>16.2466</v>
      </c>
      <c r="DB47" s="142" t="n">
        <v>46.7222</v>
      </c>
      <c r="DC47" s="142" t="n">
        <v>66.5783</v>
      </c>
      <c r="DD47" s="142" t="n">
        <v>38.1702</v>
      </c>
      <c r="DE47" s="142" t="n">
        <v>30.6053</v>
      </c>
      <c r="DF47" s="142" t="n">
        <v>26.4502</v>
      </c>
      <c r="DG47" s="142" t="n">
        <v>29.8868</v>
      </c>
      <c r="DH47" s="142" t="n">
        <v>37.5042</v>
      </c>
      <c r="DI47" s="142" t="n">
        <v>21.0715</v>
      </c>
      <c r="DJ47" s="142" t="n">
        <v>27.7562</v>
      </c>
      <c r="DK47" s="142" t="n">
        <v>24.5059</v>
      </c>
      <c r="DL47" s="142" t="n">
        <v>31.6976</v>
      </c>
      <c r="DM47" s="142" t="n">
        <v>17.1177</v>
      </c>
      <c r="DN47" s="142" t="n">
        <v>37.4457</v>
      </c>
      <c r="DO47" s="142" t="n">
        <v>60.8136</v>
      </c>
      <c r="DP47" s="142" t="n">
        <v>38.3805</v>
      </c>
      <c r="DQ47" s="142" t="n">
        <v>25.3306</v>
      </c>
      <c r="DR47" s="142" t="n">
        <v>24.3723</v>
      </c>
      <c r="DS47" s="143" t="n">
        <v>32.7123</v>
      </c>
      <c r="DT47" s="143" t="n">
        <v>34.2173</v>
      </c>
      <c r="DU47" s="143" t="n">
        <v>23.67799591</v>
      </c>
      <c r="DV47" s="143" t="n">
        <v>15.865</v>
      </c>
      <c r="DW47" s="143" t="n">
        <v>12.16189673</v>
      </c>
      <c r="DX47" s="143" t="n">
        <v>14.35828139</v>
      </c>
      <c r="DY47" s="143" t="n">
        <v>22.8057</v>
      </c>
      <c r="DZ47" s="143" t="n">
        <v>27.5877</v>
      </c>
      <c r="EA47" s="143" t="n">
        <v>45.5804</v>
      </c>
      <c r="EB47" s="143" t="n">
        <v>35.7517</v>
      </c>
      <c r="EC47" s="143" t="n">
        <v>27.8447</v>
      </c>
      <c r="ED47" s="143" t="n">
        <v>24.468</v>
      </c>
      <c r="EE47" s="143" t="n">
        <v>36.4306</v>
      </c>
      <c r="EF47" s="143" t="n">
        <v>27.3034</v>
      </c>
      <c r="EG47" s="143" t="n">
        <v>23.7109</v>
      </c>
      <c r="EH47" s="143" t="n">
        <v>21.09524247</v>
      </c>
      <c r="EI47" s="143" t="n">
        <v>17.27194544</v>
      </c>
      <c r="EJ47" s="143" t="n">
        <v>16.55716207</v>
      </c>
      <c r="EK47" s="143" t="n">
        <v>19.2385721</v>
      </c>
      <c r="EL47" s="143" t="n">
        <v>38.21601233</v>
      </c>
      <c r="EM47" s="143" t="n">
        <v>60.33862292</v>
      </c>
      <c r="EN47" s="143" t="n">
        <v>32.4145265</v>
      </c>
      <c r="EO47" s="143" t="n">
        <v>23.6927825</v>
      </c>
      <c r="EP47" s="143" t="n">
        <v>28.1476</v>
      </c>
      <c r="EQ47" s="143" t="n">
        <v>31.9403</v>
      </c>
      <c r="ER47" s="143" t="n">
        <v>31.5539</v>
      </c>
      <c r="ES47" s="143" t="n">
        <v>20.2438</v>
      </c>
      <c r="ET47" s="143" t="n">
        <v>22.8108</v>
      </c>
      <c r="EU47" s="143" t="n">
        <v>26.6824</v>
      </c>
      <c r="EV47" s="143" t="n">
        <v>27.341</v>
      </c>
      <c r="EW47" s="143" t="n">
        <v>29.6031</v>
      </c>
      <c r="EX47" s="143" t="n">
        <v>35.6614</v>
      </c>
      <c r="EY47" s="143" t="n">
        <v>70.429</v>
      </c>
      <c r="EZ47" s="143" t="n">
        <v>49.6144</v>
      </c>
      <c r="FA47" s="143" t="n">
        <v>39.9835</v>
      </c>
      <c r="FB47" s="143" t="n">
        <v>30.1725</v>
      </c>
      <c r="FC47" s="143" t="n">
        <v>37.3132</v>
      </c>
      <c r="FD47" s="143" t="n">
        <v>40.2352</v>
      </c>
      <c r="FE47" s="143" t="n">
        <v>30.0588</v>
      </c>
      <c r="FF47" s="143" t="n">
        <v>26.1464</v>
      </c>
      <c r="FG47" s="143" t="n">
        <v>28.3143</v>
      </c>
      <c r="FH47" s="143" t="n">
        <v>30.168</v>
      </c>
      <c r="FI47" s="143" t="n">
        <v>37.3118</v>
      </c>
      <c r="FJ47" s="143" t="n">
        <v>60.5694</v>
      </c>
      <c r="FK47" s="143" t="n">
        <v>122.5649</v>
      </c>
      <c r="FL47" s="143" t="n">
        <v>55.5343</v>
      </c>
      <c r="FM47" s="143" t="n">
        <v>43.8209</v>
      </c>
      <c r="FN47" s="143" t="n">
        <v>38.9032</v>
      </c>
      <c r="FO47" s="143" t="n">
        <v>61.2253</v>
      </c>
      <c r="FP47" s="143" t="n">
        <v>67.0724</v>
      </c>
      <c r="FQ47" s="143" t="n">
        <v>42.336</v>
      </c>
      <c r="FR47" s="143" t="n">
        <v>46.6929</v>
      </c>
      <c r="FS47" s="143" t="n">
        <v>39.6272</v>
      </c>
      <c r="FT47" s="143" t="n">
        <v>45.1015</v>
      </c>
      <c r="FU47" s="143" t="n">
        <v>49.3607</v>
      </c>
      <c r="FV47" s="143" t="n">
        <v>78.8099</v>
      </c>
      <c r="FW47" s="143" t="n">
        <v>144.8255</v>
      </c>
      <c r="FX47" s="144" t="n">
        <v>85.4646</v>
      </c>
    </row>
    <row r="48" customFormat="false" ht="12.75" hidden="false" customHeight="true" outlineLevel="0" collapsed="false">
      <c r="B48" s="116" t="s">
        <v>116</v>
      </c>
      <c r="C48" s="122" t="str">
        <f aca="false">IF('.'!$B$2=1,'.'!$D49,IF('.'!$B$2=2,'.'!$E49,IF('.'!$B$2=3,'.'!$F49)))</f>
        <v>Deri në 1 muaj</v>
      </c>
      <c r="D48" s="133" t="n">
        <v>17.1327</v>
      </c>
      <c r="E48" s="133" t="n">
        <v>17.9892</v>
      </c>
      <c r="F48" s="133" t="n">
        <v>14.8376</v>
      </c>
      <c r="G48" s="133" t="n">
        <v>13.3382</v>
      </c>
      <c r="H48" s="133" t="n">
        <v>13.9276</v>
      </c>
      <c r="I48" s="133" t="n">
        <v>12.4787</v>
      </c>
      <c r="J48" s="133" t="n">
        <v>13.3122</v>
      </c>
      <c r="K48" s="133" t="n">
        <v>15.214</v>
      </c>
      <c r="L48" s="133" t="n">
        <v>12.8477</v>
      </c>
      <c r="M48" s="133" t="n">
        <v>12.6511</v>
      </c>
      <c r="N48" s="133" t="n">
        <v>12.6322</v>
      </c>
      <c r="O48" s="133" t="n">
        <v>12.041</v>
      </c>
      <c r="P48" s="133" t="n">
        <v>12.1917</v>
      </c>
      <c r="Q48" s="133" t="n">
        <v>13.4264</v>
      </c>
      <c r="R48" s="133" t="n">
        <v>12.0123</v>
      </c>
      <c r="S48" s="133" t="n">
        <v>11.7907</v>
      </c>
      <c r="T48" s="133" t="n">
        <v>12.8892</v>
      </c>
      <c r="U48" s="133" t="n">
        <v>14.4563</v>
      </c>
      <c r="V48" s="133" t="n">
        <v>11.4862</v>
      </c>
      <c r="W48" s="133" t="n">
        <v>12.3426</v>
      </c>
      <c r="X48" s="133" t="n">
        <v>11.5474</v>
      </c>
      <c r="Y48" s="133" t="n">
        <v>9.8742</v>
      </c>
      <c r="Z48" s="133" t="n">
        <v>11.9706</v>
      </c>
      <c r="AA48" s="133" t="n">
        <v>9.9764</v>
      </c>
      <c r="AB48" s="133" t="n">
        <v>10.8149</v>
      </c>
      <c r="AC48" s="133" t="n">
        <v>11.6177</v>
      </c>
      <c r="AD48" s="133" t="n">
        <v>11.045</v>
      </c>
      <c r="AE48" s="133" t="n">
        <v>10.393</v>
      </c>
      <c r="AF48" s="133" t="n">
        <v>10.8244</v>
      </c>
      <c r="AG48" s="133" t="n">
        <v>11.7804</v>
      </c>
      <c r="AH48" s="133" t="n">
        <v>14.5004</v>
      </c>
      <c r="AI48" s="133" t="n">
        <v>12.7889</v>
      </c>
      <c r="AJ48" s="133" t="n">
        <v>9.5444</v>
      </c>
      <c r="AK48" s="133" t="n">
        <v>7.8412</v>
      </c>
      <c r="AL48" s="133" t="n">
        <v>8.6013</v>
      </c>
      <c r="AM48" s="133" t="n">
        <v>7.3317</v>
      </c>
      <c r="AN48" s="133" t="n">
        <v>8.6377</v>
      </c>
      <c r="AO48" s="133" t="n">
        <v>8.3397</v>
      </c>
      <c r="AP48" s="133" t="n">
        <v>5.453</v>
      </c>
      <c r="AQ48" s="133" t="n">
        <v>4.5577</v>
      </c>
      <c r="AR48" s="133" t="n">
        <v>3.9503</v>
      </c>
      <c r="AS48" s="133" t="n">
        <v>4.4265</v>
      </c>
      <c r="AT48" s="133" t="n">
        <v>4.1468</v>
      </c>
      <c r="AU48" s="133" t="n">
        <v>6.0817</v>
      </c>
      <c r="AV48" s="133" t="n">
        <v>6.1158</v>
      </c>
      <c r="AW48" s="133" t="n">
        <v>4.9033</v>
      </c>
      <c r="AX48" s="133" t="n">
        <v>6.2913</v>
      </c>
      <c r="AY48" s="133" t="n">
        <v>4.4363</v>
      </c>
      <c r="AZ48" s="133" t="n">
        <v>3.9</v>
      </c>
      <c r="BA48" s="133" t="n">
        <v>2.6779</v>
      </c>
      <c r="BB48" s="133" t="n">
        <v>3.2417</v>
      </c>
      <c r="BC48" s="133" t="n">
        <v>4.8042</v>
      </c>
      <c r="BD48" s="133" t="n">
        <v>4.4952</v>
      </c>
      <c r="BE48" s="133" t="n">
        <v>3.5404</v>
      </c>
      <c r="BF48" s="133" t="n">
        <v>4.4835</v>
      </c>
      <c r="BG48" s="133" t="n">
        <v>3.2267</v>
      </c>
      <c r="BH48" s="133" t="n">
        <v>2.2849</v>
      </c>
      <c r="BI48" s="133" t="n">
        <v>1.4866</v>
      </c>
      <c r="BJ48" s="133" t="n">
        <v>1.7141</v>
      </c>
      <c r="BK48" s="133" t="n">
        <v>1.6179</v>
      </c>
      <c r="BL48" s="133" t="n">
        <v>1.813</v>
      </c>
      <c r="BM48" s="133" t="n">
        <v>1.5589</v>
      </c>
      <c r="BN48" s="133" t="n">
        <v>2.1785</v>
      </c>
      <c r="BO48" s="133" t="n">
        <v>1.5858</v>
      </c>
      <c r="BP48" s="133" t="n">
        <v>1.8263</v>
      </c>
      <c r="BQ48" s="133" t="n">
        <v>2.2489</v>
      </c>
      <c r="BR48" s="133" t="n">
        <v>2.2056</v>
      </c>
      <c r="BS48" s="133" t="n">
        <v>1.9766</v>
      </c>
      <c r="BT48" s="134" t="n">
        <v>2.8739</v>
      </c>
      <c r="BU48" s="134" t="n">
        <v>2.8014</v>
      </c>
      <c r="BV48" s="134" t="n">
        <v>2.5368</v>
      </c>
      <c r="BW48" s="134" t="n">
        <v>2.8659</v>
      </c>
      <c r="BX48" s="134" t="n">
        <v>1.8837</v>
      </c>
      <c r="BY48" s="134" t="n">
        <v>2.5013</v>
      </c>
      <c r="BZ48" s="134" t="n">
        <v>2.2087</v>
      </c>
      <c r="CA48" s="134" t="n">
        <v>2.0244</v>
      </c>
      <c r="CB48" s="134" t="n">
        <v>2.1734</v>
      </c>
      <c r="CC48" s="134" t="n">
        <v>1.584</v>
      </c>
      <c r="CD48" s="134" t="n">
        <v>2.245</v>
      </c>
      <c r="CE48" s="134" t="n">
        <v>1.3137</v>
      </c>
      <c r="CF48" s="134" t="n">
        <v>2.4385</v>
      </c>
      <c r="CG48" s="134" t="n">
        <v>2.2185</v>
      </c>
      <c r="CH48" s="134" t="n">
        <v>2.2471</v>
      </c>
      <c r="CI48" s="134" t="n">
        <v>2.0147</v>
      </c>
      <c r="CJ48" s="134" t="n">
        <v>2.0042</v>
      </c>
      <c r="CK48" s="134" t="n">
        <v>1.6799</v>
      </c>
      <c r="CL48" s="134" t="n">
        <v>1.8095</v>
      </c>
      <c r="CM48" s="134" t="n">
        <v>1.964</v>
      </c>
      <c r="CN48" s="134" t="n">
        <v>1.8683</v>
      </c>
      <c r="CO48" s="134" t="n">
        <v>1.2253</v>
      </c>
      <c r="CP48" s="134" t="n">
        <v>1.9</v>
      </c>
      <c r="CQ48" s="134" t="n">
        <v>2.5994</v>
      </c>
      <c r="CR48" s="134" t="n">
        <v>2.0156</v>
      </c>
      <c r="CS48" s="134" t="n">
        <v>2.1238</v>
      </c>
      <c r="CT48" s="134" t="n">
        <v>2.0459</v>
      </c>
      <c r="CU48" s="134" t="n">
        <v>1.1411</v>
      </c>
      <c r="CV48" s="134" t="n">
        <v>0.8568</v>
      </c>
      <c r="CW48" s="134" t="n">
        <v>2.6366</v>
      </c>
      <c r="CX48" s="134" t="n">
        <v>0.961</v>
      </c>
      <c r="CY48" s="134" t="n">
        <v>2.2321</v>
      </c>
      <c r="CZ48" s="134" t="n">
        <v>0.6084</v>
      </c>
      <c r="DA48" s="134" t="n">
        <v>0.868</v>
      </c>
      <c r="DB48" s="134" t="n">
        <v>0.6079</v>
      </c>
      <c r="DC48" s="134" t="n">
        <v>0.6645</v>
      </c>
      <c r="DD48" s="134" t="n">
        <v>0.5655</v>
      </c>
      <c r="DE48" s="134" t="n">
        <v>0.5473</v>
      </c>
      <c r="DF48" s="134" t="n">
        <v>0.6177</v>
      </c>
      <c r="DG48" s="134" t="n">
        <v>0.3744</v>
      </c>
      <c r="DH48" s="134" t="n">
        <v>0.5363</v>
      </c>
      <c r="DI48" s="134" t="n">
        <v>0.6783</v>
      </c>
      <c r="DJ48" s="134" t="n">
        <v>0.3957</v>
      </c>
      <c r="DK48" s="134" t="n">
        <v>0.5372</v>
      </c>
      <c r="DL48" s="134" t="n">
        <v>0.2029</v>
      </c>
      <c r="DM48" s="134" t="n">
        <v>0.6494</v>
      </c>
      <c r="DN48" s="134" t="n">
        <v>0.4802</v>
      </c>
      <c r="DO48" s="134" t="n">
        <v>0.5017</v>
      </c>
      <c r="DP48" s="134" t="n">
        <v>0.5809</v>
      </c>
      <c r="DQ48" s="134" t="n">
        <v>0.4098</v>
      </c>
      <c r="DR48" s="134" t="n">
        <v>0.694</v>
      </c>
      <c r="DS48" s="135" t="n">
        <v>0.4426</v>
      </c>
      <c r="DT48" s="135" t="n">
        <v>0.3781</v>
      </c>
      <c r="DU48" s="135" t="n">
        <v>0.47337129</v>
      </c>
      <c r="DV48" s="135" t="n">
        <v>0.2144</v>
      </c>
      <c r="DW48" s="135" t="n">
        <v>0.25527121</v>
      </c>
      <c r="DX48" s="135" t="n">
        <v>0.18969213</v>
      </c>
      <c r="DY48" s="135" t="n">
        <v>0.3518</v>
      </c>
      <c r="DZ48" s="135" t="n">
        <v>0.2562</v>
      </c>
      <c r="EA48" s="135" t="n">
        <v>0.2454</v>
      </c>
      <c r="EB48" s="135" t="n">
        <v>0.3033</v>
      </c>
      <c r="EC48" s="135" t="n">
        <v>0.3245</v>
      </c>
      <c r="ED48" s="135" t="n">
        <v>0.3538</v>
      </c>
      <c r="EE48" s="135" t="n">
        <v>0.4418</v>
      </c>
      <c r="EF48" s="135" t="n">
        <v>0.277</v>
      </c>
      <c r="EG48" s="135" t="n">
        <v>0.5071</v>
      </c>
      <c r="EH48" s="135" t="n">
        <v>0.34978146</v>
      </c>
      <c r="EI48" s="135" t="n">
        <v>0.33747481</v>
      </c>
      <c r="EJ48" s="135" t="n">
        <v>0.31397564</v>
      </c>
      <c r="EK48" s="135" t="n">
        <v>0.16848134</v>
      </c>
      <c r="EL48" s="135" t="n">
        <v>0.29464831</v>
      </c>
      <c r="EM48" s="135" t="n">
        <v>0.1816486</v>
      </c>
      <c r="EN48" s="135" t="n">
        <v>0.13391114</v>
      </c>
      <c r="EO48" s="135" t="n">
        <v>0.16100213</v>
      </c>
      <c r="EP48" s="135" t="n">
        <v>0.5397</v>
      </c>
      <c r="EQ48" s="135" t="n">
        <v>0.1594</v>
      </c>
      <c r="ER48" s="135" t="n">
        <v>0.146</v>
      </c>
      <c r="ES48" s="135" t="n">
        <v>0.0801</v>
      </c>
      <c r="ET48" s="135" t="n">
        <v>0.1423</v>
      </c>
      <c r="EU48" s="135" t="n">
        <v>0.111</v>
      </c>
      <c r="EV48" s="135" t="n">
        <v>0.0856</v>
      </c>
      <c r="EW48" s="135" t="n">
        <v>0.1118</v>
      </c>
      <c r="EX48" s="135" t="n">
        <v>1.8262</v>
      </c>
      <c r="EY48" s="135" t="n">
        <v>1.5545</v>
      </c>
      <c r="EZ48" s="135" t="n">
        <v>1.3419</v>
      </c>
      <c r="FA48" s="135" t="n">
        <v>6.2028</v>
      </c>
      <c r="FB48" s="135" t="n">
        <v>1.2263</v>
      </c>
      <c r="FC48" s="135" t="n">
        <v>1.4051</v>
      </c>
      <c r="FD48" s="135" t="n">
        <v>1.5252</v>
      </c>
      <c r="FE48" s="135" t="n">
        <v>1.4003</v>
      </c>
      <c r="FF48" s="135" t="n">
        <v>1.5213</v>
      </c>
      <c r="FG48" s="135" t="n">
        <v>1.8112</v>
      </c>
      <c r="FH48" s="135" t="n">
        <v>2.3461</v>
      </c>
      <c r="FI48" s="135" t="n">
        <v>2.5883</v>
      </c>
      <c r="FJ48" s="135" t="n">
        <v>2.015</v>
      </c>
      <c r="FK48" s="135" t="n">
        <v>2.376</v>
      </c>
      <c r="FL48" s="135" t="n">
        <v>2.2917</v>
      </c>
      <c r="FM48" s="135" t="n">
        <v>1.9359</v>
      </c>
      <c r="FN48" s="135" t="n">
        <v>2.2785</v>
      </c>
      <c r="FO48" s="135" t="n">
        <v>1.6416</v>
      </c>
      <c r="FP48" s="135" t="n">
        <v>2.185</v>
      </c>
      <c r="FQ48" s="135" t="n">
        <v>2.8222</v>
      </c>
      <c r="FR48" s="135" t="n">
        <v>3.0274</v>
      </c>
      <c r="FS48" s="135" t="n">
        <v>2.9548</v>
      </c>
      <c r="FT48" s="135" t="n">
        <v>2.6929</v>
      </c>
      <c r="FU48" s="135" t="n">
        <v>2.5642</v>
      </c>
      <c r="FV48" s="135" t="n">
        <v>2.1159</v>
      </c>
      <c r="FW48" s="135" t="n">
        <v>2.0233</v>
      </c>
      <c r="FX48" s="136" t="n">
        <v>2.2973</v>
      </c>
    </row>
    <row r="49" customFormat="false" ht="12.75" hidden="false" customHeight="true" outlineLevel="0" collapsed="false">
      <c r="B49" s="116" t="s">
        <v>117</v>
      </c>
      <c r="C49" s="122" t="str">
        <f aca="false">IF('.'!$B$2=1,'.'!$D50,IF('.'!$B$2=2,'.'!$E50,IF('.'!$B$2=3,'.'!$F50)))</f>
        <v>Mbi 1 muaj deri në 3 muaj</v>
      </c>
      <c r="D49" s="138" t="n">
        <v>14.6971</v>
      </c>
      <c r="E49" s="138" t="n">
        <v>11.7228</v>
      </c>
      <c r="F49" s="138" t="n">
        <v>16.0006</v>
      </c>
      <c r="G49" s="138" t="n">
        <v>14.1691</v>
      </c>
      <c r="H49" s="138" t="n">
        <v>10.6374</v>
      </c>
      <c r="I49" s="138" t="n">
        <v>10.8297</v>
      </c>
      <c r="J49" s="138" t="n">
        <v>9.5669</v>
      </c>
      <c r="K49" s="138" t="n">
        <v>10.7398</v>
      </c>
      <c r="L49" s="138" t="n">
        <v>11.4789</v>
      </c>
      <c r="M49" s="138" t="n">
        <v>9.8214</v>
      </c>
      <c r="N49" s="138" t="n">
        <v>10.6023</v>
      </c>
      <c r="O49" s="138" t="n">
        <v>11.6731</v>
      </c>
      <c r="P49" s="138" t="n">
        <v>11.9862</v>
      </c>
      <c r="Q49" s="138" t="n">
        <v>10.7523</v>
      </c>
      <c r="R49" s="138" t="n">
        <v>12.4608</v>
      </c>
      <c r="S49" s="138" t="n">
        <v>12.2649</v>
      </c>
      <c r="T49" s="138" t="n">
        <v>13.005</v>
      </c>
      <c r="U49" s="138" t="n">
        <v>9.9891</v>
      </c>
      <c r="V49" s="138" t="n">
        <v>10.9349</v>
      </c>
      <c r="W49" s="138" t="n">
        <v>11.8111</v>
      </c>
      <c r="X49" s="138" t="n">
        <v>12.7094</v>
      </c>
      <c r="Y49" s="138" t="n">
        <v>9.8875</v>
      </c>
      <c r="Z49" s="138" t="n">
        <v>8.392</v>
      </c>
      <c r="AA49" s="138" t="n">
        <v>15.0151</v>
      </c>
      <c r="AB49" s="138" t="n">
        <v>12.7743</v>
      </c>
      <c r="AC49" s="138" t="n">
        <v>10.8911</v>
      </c>
      <c r="AD49" s="138" t="n">
        <v>13.0797</v>
      </c>
      <c r="AE49" s="138" t="n">
        <v>11.7474</v>
      </c>
      <c r="AF49" s="138" t="n">
        <v>11.3292</v>
      </c>
      <c r="AG49" s="138" t="n">
        <v>9.9304</v>
      </c>
      <c r="AH49" s="138" t="n">
        <v>9.3294</v>
      </c>
      <c r="AI49" s="138" t="n">
        <v>12.7395</v>
      </c>
      <c r="AJ49" s="138" t="n">
        <v>10.8593</v>
      </c>
      <c r="AK49" s="138" t="n">
        <v>8.6137</v>
      </c>
      <c r="AL49" s="138" t="n">
        <v>8.9684</v>
      </c>
      <c r="AM49" s="138" t="n">
        <v>12.4057</v>
      </c>
      <c r="AN49" s="138" t="n">
        <v>12.9151</v>
      </c>
      <c r="AO49" s="138" t="n">
        <v>9.1038</v>
      </c>
      <c r="AP49" s="138" t="n">
        <v>8.5941</v>
      </c>
      <c r="AQ49" s="138" t="n">
        <v>8.0559</v>
      </c>
      <c r="AR49" s="138" t="n">
        <v>6.336</v>
      </c>
      <c r="AS49" s="138" t="n">
        <v>6.7134</v>
      </c>
      <c r="AT49" s="138" t="n">
        <v>6.9655</v>
      </c>
      <c r="AU49" s="138" t="n">
        <v>7.5182</v>
      </c>
      <c r="AV49" s="138" t="n">
        <v>7.6559</v>
      </c>
      <c r="AW49" s="138" t="n">
        <v>7.0485</v>
      </c>
      <c r="AX49" s="138" t="n">
        <v>4.7998</v>
      </c>
      <c r="AY49" s="138" t="n">
        <v>7.2461</v>
      </c>
      <c r="AZ49" s="138" t="n">
        <v>6.3632</v>
      </c>
      <c r="BA49" s="138" t="n">
        <v>2.6192</v>
      </c>
      <c r="BB49" s="138" t="n">
        <v>3.3617</v>
      </c>
      <c r="BC49" s="138" t="n">
        <v>1.8048</v>
      </c>
      <c r="BD49" s="138" t="n">
        <v>2.4453</v>
      </c>
      <c r="BE49" s="138" t="n">
        <v>1.8839</v>
      </c>
      <c r="BF49" s="138" t="n">
        <v>2.3422</v>
      </c>
      <c r="BG49" s="138" t="n">
        <v>1.3632</v>
      </c>
      <c r="BH49" s="138" t="n">
        <v>1.7575</v>
      </c>
      <c r="BI49" s="138" t="n">
        <v>1.5974</v>
      </c>
      <c r="BJ49" s="138" t="n">
        <v>1.5393</v>
      </c>
      <c r="BK49" s="138" t="n">
        <v>1.5891</v>
      </c>
      <c r="BL49" s="138" t="n">
        <v>1.124</v>
      </c>
      <c r="BM49" s="138" t="n">
        <v>1.1897</v>
      </c>
      <c r="BN49" s="138" t="n">
        <v>0.5854</v>
      </c>
      <c r="BO49" s="138" t="n">
        <v>1.0366</v>
      </c>
      <c r="BP49" s="138" t="n">
        <v>0.9645</v>
      </c>
      <c r="BQ49" s="138" t="n">
        <v>0.9569</v>
      </c>
      <c r="BR49" s="138" t="n">
        <v>1.0802</v>
      </c>
      <c r="BS49" s="138" t="n">
        <v>2.0142</v>
      </c>
      <c r="BT49" s="124" t="n">
        <v>1.115</v>
      </c>
      <c r="BU49" s="124" t="n">
        <v>0.6545</v>
      </c>
      <c r="BV49" s="124" t="n">
        <v>0.8228</v>
      </c>
      <c r="BW49" s="124" t="n">
        <v>1.8043</v>
      </c>
      <c r="BX49" s="124" t="n">
        <v>1.5217</v>
      </c>
      <c r="BY49" s="124" t="n">
        <v>1.3419</v>
      </c>
      <c r="BZ49" s="124" t="n">
        <v>1.2297</v>
      </c>
      <c r="CA49" s="124" t="n">
        <v>0.9948</v>
      </c>
      <c r="CB49" s="124" t="n">
        <v>0.8901</v>
      </c>
      <c r="CC49" s="124" t="n">
        <v>1.7034</v>
      </c>
      <c r="CD49" s="124" t="n">
        <v>0.4771</v>
      </c>
      <c r="CE49" s="124" t="n">
        <v>1.1965</v>
      </c>
      <c r="CF49" s="124" t="n">
        <v>0.7337</v>
      </c>
      <c r="CG49" s="124" t="n">
        <v>0.6171</v>
      </c>
      <c r="CH49" s="124" t="n">
        <v>0.9004</v>
      </c>
      <c r="CI49" s="124" t="n">
        <v>1.1628</v>
      </c>
      <c r="CJ49" s="124" t="n">
        <v>0.5748</v>
      </c>
      <c r="CK49" s="124" t="n">
        <v>0.6782</v>
      </c>
      <c r="CL49" s="124" t="n">
        <v>0.8504</v>
      </c>
      <c r="CM49" s="124" t="n">
        <v>0.8877</v>
      </c>
      <c r="CN49" s="124" t="n">
        <v>0.8322</v>
      </c>
      <c r="CO49" s="124" t="n">
        <v>1.0464</v>
      </c>
      <c r="CP49" s="124" t="n">
        <v>0.8847</v>
      </c>
      <c r="CQ49" s="124" t="n">
        <v>0.7558</v>
      </c>
      <c r="CR49" s="124" t="n">
        <v>1.1264</v>
      </c>
      <c r="CS49" s="124" t="n">
        <v>0.2691</v>
      </c>
      <c r="CT49" s="124" t="n">
        <v>0.7321</v>
      </c>
      <c r="CU49" s="124" t="n">
        <v>2.3984</v>
      </c>
      <c r="CV49" s="124" t="n">
        <v>2.3909</v>
      </c>
      <c r="CW49" s="124" t="n">
        <v>0.4941</v>
      </c>
      <c r="CX49" s="124" t="n">
        <v>2.9007</v>
      </c>
      <c r="CY49" s="124" t="n">
        <v>0.4574</v>
      </c>
      <c r="CZ49" s="124" t="n">
        <v>0.44</v>
      </c>
      <c r="DA49" s="124" t="n">
        <v>0.8209</v>
      </c>
      <c r="DB49" s="124" t="n">
        <v>0.656</v>
      </c>
      <c r="DC49" s="124" t="n">
        <v>0.5357</v>
      </c>
      <c r="DD49" s="124" t="n">
        <v>0.6368</v>
      </c>
      <c r="DE49" s="124" t="n">
        <v>0.4404</v>
      </c>
      <c r="DF49" s="124" t="n">
        <v>0.346</v>
      </c>
      <c r="DG49" s="124" t="n">
        <v>0.5334</v>
      </c>
      <c r="DH49" s="124" t="n">
        <v>0.6149</v>
      </c>
      <c r="DI49" s="124" t="n">
        <v>0.401</v>
      </c>
      <c r="DJ49" s="124" t="n">
        <v>0.5462</v>
      </c>
      <c r="DK49" s="124" t="n">
        <v>1.1021</v>
      </c>
      <c r="DL49" s="124" t="n">
        <v>0.5532</v>
      </c>
      <c r="DM49" s="124" t="n">
        <v>0.2004</v>
      </c>
      <c r="DN49" s="124" t="n">
        <v>0.6041</v>
      </c>
      <c r="DO49" s="124" t="n">
        <v>0.3672</v>
      </c>
      <c r="DP49" s="124" t="n">
        <v>0.4568</v>
      </c>
      <c r="DQ49" s="124" t="n">
        <v>0.4315</v>
      </c>
      <c r="DR49" s="124" t="n">
        <v>0.4463</v>
      </c>
      <c r="DS49" s="125" t="n">
        <v>0.519</v>
      </c>
      <c r="DT49" s="125" t="n">
        <v>0.3302</v>
      </c>
      <c r="DU49" s="125" t="n">
        <v>0.21210764</v>
      </c>
      <c r="DV49" s="125" t="n">
        <v>0.3079</v>
      </c>
      <c r="DW49" s="125" t="n">
        <v>0.17864944</v>
      </c>
      <c r="DX49" s="125" t="n">
        <v>0.2823046</v>
      </c>
      <c r="DY49" s="125" t="n">
        <v>0.5077</v>
      </c>
      <c r="DZ49" s="125" t="n">
        <v>0.3619</v>
      </c>
      <c r="EA49" s="125" t="n">
        <v>0.3506</v>
      </c>
      <c r="EB49" s="125" t="n">
        <v>0.4767</v>
      </c>
      <c r="EC49" s="125" t="n">
        <v>0.3431</v>
      </c>
      <c r="ED49" s="125" t="n">
        <v>0.5112</v>
      </c>
      <c r="EE49" s="125" t="n">
        <v>0.6526</v>
      </c>
      <c r="EF49" s="125" t="n">
        <v>0.4684</v>
      </c>
      <c r="EG49" s="125" t="n">
        <v>0.2211</v>
      </c>
      <c r="EH49" s="125" t="n">
        <v>0.27808827</v>
      </c>
      <c r="EI49" s="125" t="n">
        <v>0.33663241</v>
      </c>
      <c r="EJ49" s="125" t="n">
        <v>0.22669018</v>
      </c>
      <c r="EK49" s="125" t="n">
        <v>0.36641479</v>
      </c>
      <c r="EL49" s="125" t="n">
        <v>0.12209485</v>
      </c>
      <c r="EM49" s="125" t="n">
        <v>0.45208738</v>
      </c>
      <c r="EN49" s="125" t="n">
        <v>0.11356091</v>
      </c>
      <c r="EO49" s="125" t="n">
        <v>0.06132362</v>
      </c>
      <c r="EP49" s="125" t="n">
        <v>0.8144</v>
      </c>
      <c r="EQ49" s="125" t="n">
        <v>0.2602</v>
      </c>
      <c r="ER49" s="125" t="n">
        <v>0.0966</v>
      </c>
      <c r="ES49" s="125" t="n">
        <v>0.1665</v>
      </c>
      <c r="ET49" s="125" t="n">
        <v>0.2452</v>
      </c>
      <c r="EU49" s="125" t="n">
        <v>0.0696</v>
      </c>
      <c r="EV49" s="125" t="n">
        <v>0.1931</v>
      </c>
      <c r="EW49" s="125" t="n">
        <v>1.9411</v>
      </c>
      <c r="EX49" s="125" t="n">
        <v>0.06</v>
      </c>
      <c r="EY49" s="125" t="n">
        <v>5.4096</v>
      </c>
      <c r="EZ49" s="125" t="n">
        <v>0.1258</v>
      </c>
      <c r="FA49" s="125" t="n">
        <v>0.3011</v>
      </c>
      <c r="FB49" s="125" t="n">
        <v>0.4102</v>
      </c>
      <c r="FC49" s="125" t="n">
        <v>0.0941</v>
      </c>
      <c r="FD49" s="125" t="n">
        <v>0.2029</v>
      </c>
      <c r="FE49" s="125" t="n">
        <v>0.3042</v>
      </c>
      <c r="FF49" s="125" t="n">
        <v>0.318</v>
      </c>
      <c r="FG49" s="125" t="n">
        <v>0.0558</v>
      </c>
      <c r="FH49" s="125" t="n">
        <v>0.6488</v>
      </c>
      <c r="FI49" s="125" t="n">
        <v>0.4824</v>
      </c>
      <c r="FJ49" s="125" t="n">
        <v>0.8049</v>
      </c>
      <c r="FK49" s="125" t="n">
        <v>0.1825</v>
      </c>
      <c r="FL49" s="125" t="n">
        <v>0.1242</v>
      </c>
      <c r="FM49" s="125" t="n">
        <v>0.1533</v>
      </c>
      <c r="FN49" s="125" t="n">
        <v>0.0323</v>
      </c>
      <c r="FO49" s="125" t="n">
        <v>0.2261</v>
      </c>
      <c r="FP49" s="125" t="n">
        <v>0.4901</v>
      </c>
      <c r="FQ49" s="125" t="n">
        <v>0.4166</v>
      </c>
      <c r="FR49" s="125" t="n">
        <v>1.806</v>
      </c>
      <c r="FS49" s="125" t="n">
        <v>0.7562</v>
      </c>
      <c r="FT49" s="125" t="n">
        <v>1.0509</v>
      </c>
      <c r="FU49" s="125" t="n">
        <v>1.9077</v>
      </c>
      <c r="FV49" s="125" t="n">
        <v>1.0214</v>
      </c>
      <c r="FW49" s="125" t="n">
        <v>0.572</v>
      </c>
      <c r="FX49" s="126" t="n">
        <v>1.3129</v>
      </c>
    </row>
    <row r="50" customFormat="false" ht="12.75" hidden="false" customHeight="true" outlineLevel="0" collapsed="false">
      <c r="B50" s="116" t="s">
        <v>118</v>
      </c>
      <c r="C50" s="122" t="str">
        <f aca="false">IF('.'!$B$2=1,'.'!$D51,IF('.'!$B$2=2,'.'!$E51,IF('.'!$B$2=3,'.'!$F51)))</f>
        <v>Mbi 3 muaj deri në 6 muaj</v>
      </c>
      <c r="D50" s="138" t="n">
        <v>13.0976</v>
      </c>
      <c r="E50" s="138" t="n">
        <v>10.9916</v>
      </c>
      <c r="F50" s="138" t="n">
        <v>10.2242</v>
      </c>
      <c r="G50" s="138" t="n">
        <v>9.9727</v>
      </c>
      <c r="H50" s="138" t="n">
        <v>13.2157</v>
      </c>
      <c r="I50" s="138" t="n">
        <v>9.6</v>
      </c>
      <c r="J50" s="138" t="n">
        <v>11.2081</v>
      </c>
      <c r="K50" s="138" t="n">
        <v>15.5833</v>
      </c>
      <c r="L50" s="138" t="n">
        <v>9.0985</v>
      </c>
      <c r="M50" s="138" t="n">
        <v>13.4257</v>
      </c>
      <c r="N50" s="138" t="n">
        <v>10.8708</v>
      </c>
      <c r="O50" s="138" t="n">
        <v>12.3553</v>
      </c>
      <c r="P50" s="138" t="n">
        <v>11.0268</v>
      </c>
      <c r="Q50" s="138" t="n">
        <v>10.0038</v>
      </c>
      <c r="R50" s="138" t="n">
        <v>11.3115</v>
      </c>
      <c r="S50" s="138" t="n">
        <v>9.0952</v>
      </c>
      <c r="T50" s="138" t="n">
        <v>8.4883</v>
      </c>
      <c r="U50" s="138" t="n">
        <v>9.5614</v>
      </c>
      <c r="V50" s="138" t="n">
        <v>9.2779</v>
      </c>
      <c r="W50" s="138" t="n">
        <v>9.8081</v>
      </c>
      <c r="X50" s="138" t="n">
        <v>8.736</v>
      </c>
      <c r="Y50" s="138" t="n">
        <v>11.1888</v>
      </c>
      <c r="Z50" s="138" t="n">
        <v>11.4643</v>
      </c>
      <c r="AA50" s="138" t="n">
        <v>11.2707</v>
      </c>
      <c r="AB50" s="138" t="n">
        <v>12.294</v>
      </c>
      <c r="AC50" s="138" t="n">
        <v>10.7365</v>
      </c>
      <c r="AD50" s="138" t="n">
        <v>10.6457</v>
      </c>
      <c r="AE50" s="138" t="n">
        <v>8.3911</v>
      </c>
      <c r="AF50" s="138" t="n">
        <v>10.0858</v>
      </c>
      <c r="AG50" s="138" t="n">
        <v>10.2486</v>
      </c>
      <c r="AH50" s="138" t="n">
        <v>10.3017</v>
      </c>
      <c r="AI50" s="138" t="n">
        <v>9.4352</v>
      </c>
      <c r="AJ50" s="138" t="n">
        <v>6.7722</v>
      </c>
      <c r="AK50" s="138" t="n">
        <v>10.4843</v>
      </c>
      <c r="AL50" s="138" t="n">
        <v>11.7317</v>
      </c>
      <c r="AM50" s="138" t="n">
        <v>10.3588</v>
      </c>
      <c r="AN50" s="138" t="n">
        <v>12.8263</v>
      </c>
      <c r="AO50" s="138" t="n">
        <v>10.4993</v>
      </c>
      <c r="AP50" s="138" t="n">
        <v>11.6839</v>
      </c>
      <c r="AQ50" s="138" t="n">
        <v>9.9779</v>
      </c>
      <c r="AR50" s="138" t="n">
        <v>10.2345</v>
      </c>
      <c r="AS50" s="138" t="n">
        <v>8.6139</v>
      </c>
      <c r="AT50" s="138" t="n">
        <v>8.5983</v>
      </c>
      <c r="AU50" s="138" t="n">
        <v>11.7254</v>
      </c>
      <c r="AV50" s="138" t="n">
        <v>8.6516</v>
      </c>
      <c r="AW50" s="138" t="n">
        <v>12.4039</v>
      </c>
      <c r="AX50" s="138" t="n">
        <v>10.8489</v>
      </c>
      <c r="AY50" s="138" t="n">
        <v>9.9168</v>
      </c>
      <c r="AZ50" s="138" t="n">
        <v>13.5206</v>
      </c>
      <c r="BA50" s="138" t="n">
        <v>9.0104</v>
      </c>
      <c r="BB50" s="138" t="n">
        <v>5.8911</v>
      </c>
      <c r="BC50" s="138" t="n">
        <v>6.8019</v>
      </c>
      <c r="BD50" s="138" t="n">
        <v>5.1031</v>
      </c>
      <c r="BE50" s="138" t="n">
        <v>4.9696</v>
      </c>
      <c r="BF50" s="138" t="n">
        <v>5.9012</v>
      </c>
      <c r="BG50" s="138" t="n">
        <v>4.2621</v>
      </c>
      <c r="BH50" s="138" t="n">
        <v>4.1996</v>
      </c>
      <c r="BI50" s="138" t="n">
        <v>3.5826</v>
      </c>
      <c r="BJ50" s="138" t="n">
        <v>2.4343</v>
      </c>
      <c r="BK50" s="138" t="n">
        <v>3.1537</v>
      </c>
      <c r="BL50" s="138" t="n">
        <v>3.469</v>
      </c>
      <c r="BM50" s="138" t="n">
        <v>3.5136</v>
      </c>
      <c r="BN50" s="138" t="n">
        <v>2.2408</v>
      </c>
      <c r="BO50" s="138" t="n">
        <v>2.4831</v>
      </c>
      <c r="BP50" s="138" t="n">
        <v>1.8726</v>
      </c>
      <c r="BQ50" s="138" t="n">
        <v>2.1358</v>
      </c>
      <c r="BR50" s="138" t="n">
        <v>3.0209</v>
      </c>
      <c r="BS50" s="138" t="n">
        <v>4.6683</v>
      </c>
      <c r="BT50" s="124" t="n">
        <v>2.2837</v>
      </c>
      <c r="BU50" s="124" t="n">
        <v>2.2096</v>
      </c>
      <c r="BV50" s="124" t="n">
        <v>1.8551</v>
      </c>
      <c r="BW50" s="124" t="n">
        <v>3.4619</v>
      </c>
      <c r="BX50" s="124" t="n">
        <v>4.306</v>
      </c>
      <c r="BY50" s="124" t="n">
        <v>3.1885</v>
      </c>
      <c r="BZ50" s="124" t="n">
        <v>2.791</v>
      </c>
      <c r="CA50" s="124" t="n">
        <v>2.5399</v>
      </c>
      <c r="CB50" s="124" t="n">
        <v>1.6128</v>
      </c>
      <c r="CC50" s="124" t="n">
        <v>2.3973</v>
      </c>
      <c r="CD50" s="124" t="n">
        <v>1.6709</v>
      </c>
      <c r="CE50" s="124" t="n">
        <v>2.6741</v>
      </c>
      <c r="CF50" s="124" t="n">
        <v>1.836</v>
      </c>
      <c r="CG50" s="124" t="n">
        <v>2.3901</v>
      </c>
      <c r="CH50" s="124" t="n">
        <v>2.0222</v>
      </c>
      <c r="CI50" s="124" t="n">
        <v>3.1665</v>
      </c>
      <c r="CJ50" s="124" t="n">
        <v>2.4083</v>
      </c>
      <c r="CK50" s="124" t="n">
        <v>2.6582</v>
      </c>
      <c r="CL50" s="124" t="n">
        <v>1.4048</v>
      </c>
      <c r="CM50" s="124" t="n">
        <v>1.5078</v>
      </c>
      <c r="CN50" s="124" t="n">
        <v>1.6836</v>
      </c>
      <c r="CO50" s="124" t="n">
        <v>2.0533</v>
      </c>
      <c r="CP50" s="124" t="n">
        <v>1.7004</v>
      </c>
      <c r="CQ50" s="124" t="n">
        <v>3.4196</v>
      </c>
      <c r="CR50" s="124" t="n">
        <v>1.7587</v>
      </c>
      <c r="CS50" s="124" t="n">
        <v>1.695</v>
      </c>
      <c r="CT50" s="124" t="n">
        <v>3.0281</v>
      </c>
      <c r="CU50" s="124" t="n">
        <v>1.828</v>
      </c>
      <c r="CV50" s="124" t="n">
        <v>1.5443</v>
      </c>
      <c r="CW50" s="124" t="n">
        <v>2.1066</v>
      </c>
      <c r="CX50" s="124" t="n">
        <v>0.8358</v>
      </c>
      <c r="CY50" s="124" t="n">
        <v>1.2114</v>
      </c>
      <c r="CZ50" s="124" t="n">
        <v>1.2112</v>
      </c>
      <c r="DA50" s="124" t="n">
        <v>1.7006</v>
      </c>
      <c r="DB50" s="124" t="n">
        <v>1.4327</v>
      </c>
      <c r="DC50" s="124" t="n">
        <v>1.8873</v>
      </c>
      <c r="DD50" s="124" t="n">
        <v>1.2134</v>
      </c>
      <c r="DE50" s="124" t="n">
        <v>2.3416</v>
      </c>
      <c r="DF50" s="124" t="n">
        <v>1.3567</v>
      </c>
      <c r="DG50" s="124" t="n">
        <v>1.9322</v>
      </c>
      <c r="DH50" s="124" t="n">
        <v>1.8235</v>
      </c>
      <c r="DI50" s="124" t="n">
        <v>1.6825</v>
      </c>
      <c r="DJ50" s="124" t="n">
        <v>0.9096</v>
      </c>
      <c r="DK50" s="124" t="n">
        <v>1.4049</v>
      </c>
      <c r="DL50" s="124" t="n">
        <v>1.3264</v>
      </c>
      <c r="DM50" s="124" t="n">
        <v>1.2517</v>
      </c>
      <c r="DN50" s="124" t="n">
        <v>1.2529</v>
      </c>
      <c r="DO50" s="124" t="n">
        <v>1.3417</v>
      </c>
      <c r="DP50" s="124" t="n">
        <v>0.8331</v>
      </c>
      <c r="DQ50" s="124" t="n">
        <v>1.546</v>
      </c>
      <c r="DR50" s="124" t="n">
        <v>1.4494</v>
      </c>
      <c r="DS50" s="125" t="n">
        <v>1.5477</v>
      </c>
      <c r="DT50" s="125" t="n">
        <v>1.3011</v>
      </c>
      <c r="DU50" s="125" t="n">
        <v>1.15243298</v>
      </c>
      <c r="DV50" s="125" t="n">
        <v>0.4662</v>
      </c>
      <c r="DW50" s="125" t="n">
        <v>0.84967134</v>
      </c>
      <c r="DX50" s="125" t="n">
        <v>1.76377758</v>
      </c>
      <c r="DY50" s="125" t="n">
        <v>2.2182</v>
      </c>
      <c r="DZ50" s="125" t="n">
        <v>2.09</v>
      </c>
      <c r="EA50" s="125" t="n">
        <v>1.6933</v>
      </c>
      <c r="EB50" s="125" t="n">
        <v>1.5038</v>
      </c>
      <c r="EC50" s="125" t="n">
        <v>1.2175</v>
      </c>
      <c r="ED50" s="125" t="n">
        <v>1.4259</v>
      </c>
      <c r="EE50" s="125" t="n">
        <v>2.3141</v>
      </c>
      <c r="EF50" s="125" t="n">
        <v>1.057</v>
      </c>
      <c r="EG50" s="125" t="n">
        <v>1.522</v>
      </c>
      <c r="EH50" s="125" t="n">
        <v>1.36895851</v>
      </c>
      <c r="EI50" s="125" t="n">
        <v>0.59309267</v>
      </c>
      <c r="EJ50" s="125" t="n">
        <v>0.56687685</v>
      </c>
      <c r="EK50" s="125" t="n">
        <v>0.93794553</v>
      </c>
      <c r="EL50" s="125" t="n">
        <v>0.63359058</v>
      </c>
      <c r="EM50" s="125" t="n">
        <v>1.17071964</v>
      </c>
      <c r="EN50" s="125" t="n">
        <v>1.45113027</v>
      </c>
      <c r="EO50" s="125" t="n">
        <v>1.13073374</v>
      </c>
      <c r="EP50" s="125" t="n">
        <v>1.229</v>
      </c>
      <c r="EQ50" s="125" t="n">
        <v>1.6364</v>
      </c>
      <c r="ER50" s="125" t="n">
        <v>0.7501</v>
      </c>
      <c r="ES50" s="125" t="n">
        <v>0.5343</v>
      </c>
      <c r="ET50" s="125" t="n">
        <v>2.7889</v>
      </c>
      <c r="EU50" s="125" t="n">
        <v>0.3699</v>
      </c>
      <c r="EV50" s="125" t="n">
        <v>1.1212</v>
      </c>
      <c r="EW50" s="125" t="n">
        <v>1.0452</v>
      </c>
      <c r="EX50" s="125" t="n">
        <v>0.6997</v>
      </c>
      <c r="EY50" s="125" t="n">
        <v>0.8092</v>
      </c>
      <c r="EZ50" s="125" t="n">
        <v>0.8917</v>
      </c>
      <c r="FA50" s="125" t="n">
        <v>0.5822</v>
      </c>
      <c r="FB50" s="125" t="n">
        <v>0.5519</v>
      </c>
      <c r="FC50" s="125" t="n">
        <v>0.8261</v>
      </c>
      <c r="FD50" s="125" t="n">
        <v>0.6878</v>
      </c>
      <c r="FE50" s="125" t="n">
        <v>3.0311</v>
      </c>
      <c r="FF50" s="125" t="n">
        <v>1.5169</v>
      </c>
      <c r="FG50" s="125" t="n">
        <v>2.5698</v>
      </c>
      <c r="FH50" s="125" t="n">
        <v>0.8431</v>
      </c>
      <c r="FI50" s="125" t="n">
        <v>1.7353</v>
      </c>
      <c r="FJ50" s="125" t="n">
        <v>0.9093</v>
      </c>
      <c r="FK50" s="125" t="n">
        <v>1.8726</v>
      </c>
      <c r="FL50" s="125" t="n">
        <v>2.3784</v>
      </c>
      <c r="FM50" s="125" t="n">
        <v>2.6657</v>
      </c>
      <c r="FN50" s="125" t="n">
        <v>0.6916</v>
      </c>
      <c r="FO50" s="125" t="n">
        <v>1.1457</v>
      </c>
      <c r="FP50" s="125" t="n">
        <v>2.6469</v>
      </c>
      <c r="FQ50" s="125" t="n">
        <v>2.0357</v>
      </c>
      <c r="FR50" s="125" t="n">
        <v>2.2092</v>
      </c>
      <c r="FS50" s="125" t="n">
        <v>4.078</v>
      </c>
      <c r="FT50" s="125" t="n">
        <v>4.5938</v>
      </c>
      <c r="FU50" s="125" t="n">
        <v>3.5016</v>
      </c>
      <c r="FV50" s="125" t="n">
        <v>5.6007</v>
      </c>
      <c r="FW50" s="125" t="n">
        <v>10.2253</v>
      </c>
      <c r="FX50" s="126" t="n">
        <v>3.2648</v>
      </c>
    </row>
    <row r="51" customFormat="false" ht="12.75" hidden="false" customHeight="true" outlineLevel="0" collapsed="false">
      <c r="B51" s="116" t="s">
        <v>119</v>
      </c>
      <c r="C51" s="122" t="str">
        <f aca="false">IF('.'!$B$2=1,'.'!$D52,IF('.'!$B$2=2,'.'!$E52,IF('.'!$B$2=3,'.'!$F52)))</f>
        <v>Mbi 6 muaj deri në 1 vit</v>
      </c>
      <c r="D51" s="138" t="n">
        <v>32.2265</v>
      </c>
      <c r="E51" s="138" t="n">
        <v>23.9826</v>
      </c>
      <c r="F51" s="138" t="n">
        <v>25.1306</v>
      </c>
      <c r="G51" s="138" t="n">
        <v>21.691</v>
      </c>
      <c r="H51" s="138" t="n">
        <v>17.8803</v>
      </c>
      <c r="I51" s="138" t="n">
        <v>23.1681</v>
      </c>
      <c r="J51" s="138" t="n">
        <v>46.8254</v>
      </c>
      <c r="K51" s="138" t="n">
        <v>56.4781</v>
      </c>
      <c r="L51" s="138" t="n">
        <v>32.2143</v>
      </c>
      <c r="M51" s="138" t="n">
        <v>23.6645</v>
      </c>
      <c r="N51" s="138" t="n">
        <v>22.4593</v>
      </c>
      <c r="O51" s="138" t="n">
        <v>31.7966</v>
      </c>
      <c r="P51" s="138" t="n">
        <v>30.7835</v>
      </c>
      <c r="Q51" s="138" t="n">
        <v>25.2992</v>
      </c>
      <c r="R51" s="138" t="n">
        <v>22.6899</v>
      </c>
      <c r="S51" s="138" t="n">
        <v>24.4059</v>
      </c>
      <c r="T51" s="138" t="n">
        <v>23.7276</v>
      </c>
      <c r="U51" s="138" t="n">
        <v>22.295</v>
      </c>
      <c r="V51" s="138" t="n">
        <v>34.7591</v>
      </c>
      <c r="W51" s="138" t="n">
        <v>61.0484</v>
      </c>
      <c r="X51" s="138" t="n">
        <v>38.9394</v>
      </c>
      <c r="Y51" s="138" t="n">
        <v>27.6915</v>
      </c>
      <c r="Z51" s="138" t="n">
        <v>26.3508</v>
      </c>
      <c r="AA51" s="138" t="n">
        <v>31.8095</v>
      </c>
      <c r="AB51" s="138" t="n">
        <v>36.7348</v>
      </c>
      <c r="AC51" s="138" t="n">
        <v>26.4759</v>
      </c>
      <c r="AD51" s="138" t="n">
        <v>25.4225</v>
      </c>
      <c r="AE51" s="138" t="n">
        <v>24.2866</v>
      </c>
      <c r="AF51" s="138" t="n">
        <v>27.5659</v>
      </c>
      <c r="AG51" s="138" t="n">
        <v>26.0557</v>
      </c>
      <c r="AH51" s="138" t="n">
        <v>45.4744</v>
      </c>
      <c r="AI51" s="138" t="n">
        <v>77.2502</v>
      </c>
      <c r="AJ51" s="138" t="n">
        <v>44.4016</v>
      </c>
      <c r="AK51" s="138" t="n">
        <v>35.6839</v>
      </c>
      <c r="AL51" s="138" t="n">
        <v>30.0641</v>
      </c>
      <c r="AM51" s="138" t="n">
        <v>35.4847</v>
      </c>
      <c r="AN51" s="138" t="n">
        <v>47.4008</v>
      </c>
      <c r="AO51" s="138" t="n">
        <v>25.7986</v>
      </c>
      <c r="AP51" s="138" t="n">
        <v>28.6337</v>
      </c>
      <c r="AQ51" s="138" t="n">
        <v>24.8095</v>
      </c>
      <c r="AR51" s="138" t="n">
        <v>27.7583</v>
      </c>
      <c r="AS51" s="138" t="n">
        <v>25.5701</v>
      </c>
      <c r="AT51" s="138" t="n">
        <v>44.1333</v>
      </c>
      <c r="AU51" s="138" t="n">
        <v>83.1507</v>
      </c>
      <c r="AV51" s="138" t="n">
        <v>42.4861</v>
      </c>
      <c r="AW51" s="138" t="n">
        <v>35.3868</v>
      </c>
      <c r="AX51" s="138" t="n">
        <v>26.2823</v>
      </c>
      <c r="AY51" s="138" t="n">
        <v>35.2052</v>
      </c>
      <c r="AZ51" s="138" t="n">
        <v>44.5784</v>
      </c>
      <c r="BA51" s="138" t="n">
        <v>20.2812</v>
      </c>
      <c r="BB51" s="138" t="n">
        <v>18.1354</v>
      </c>
      <c r="BC51" s="138" t="n">
        <v>15.0466</v>
      </c>
      <c r="BD51" s="138" t="n">
        <v>15.2266</v>
      </c>
      <c r="BE51" s="138" t="n">
        <v>14.2218</v>
      </c>
      <c r="BF51" s="138" t="n">
        <v>25.2158</v>
      </c>
      <c r="BG51" s="138" t="n">
        <v>47.4792</v>
      </c>
      <c r="BH51" s="138" t="n">
        <v>23.2887</v>
      </c>
      <c r="BI51" s="138" t="n">
        <v>13.8753</v>
      </c>
      <c r="BJ51" s="138" t="n">
        <v>12.9013</v>
      </c>
      <c r="BK51" s="138" t="n">
        <v>19.2613</v>
      </c>
      <c r="BL51" s="138" t="n">
        <v>21.7458</v>
      </c>
      <c r="BM51" s="138" t="n">
        <v>12.1697</v>
      </c>
      <c r="BN51" s="138" t="n">
        <v>10.5947</v>
      </c>
      <c r="BO51" s="138" t="n">
        <v>8.3315</v>
      </c>
      <c r="BP51" s="138" t="n">
        <v>8.5614</v>
      </c>
      <c r="BQ51" s="138" t="n">
        <v>7.8421</v>
      </c>
      <c r="BR51" s="138" t="n">
        <v>16.7638</v>
      </c>
      <c r="BS51" s="138" t="n">
        <v>34.7325</v>
      </c>
      <c r="BT51" s="124" t="n">
        <v>20.0076</v>
      </c>
      <c r="BU51" s="124" t="n">
        <v>14.4644</v>
      </c>
      <c r="BV51" s="124" t="n">
        <v>9.81</v>
      </c>
      <c r="BW51" s="124" t="n">
        <v>15.3071</v>
      </c>
      <c r="BX51" s="124" t="n">
        <v>17.7495</v>
      </c>
      <c r="BY51" s="124" t="n">
        <v>12.6143</v>
      </c>
      <c r="BZ51" s="124" t="n">
        <v>11.0776</v>
      </c>
      <c r="CA51" s="124" t="n">
        <v>7.7099</v>
      </c>
      <c r="CB51" s="124" t="n">
        <v>6.6485</v>
      </c>
      <c r="CC51" s="124" t="n">
        <v>6.7708</v>
      </c>
      <c r="CD51" s="124" t="n">
        <v>11.9128</v>
      </c>
      <c r="CE51" s="124" t="n">
        <v>30.5061</v>
      </c>
      <c r="CF51" s="124" t="n">
        <v>12.4159</v>
      </c>
      <c r="CG51" s="124" t="n">
        <v>9.5163</v>
      </c>
      <c r="CH51" s="124" t="n">
        <v>14.454</v>
      </c>
      <c r="CI51" s="124" t="n">
        <v>16.587</v>
      </c>
      <c r="CJ51" s="124" t="n">
        <v>16.2763</v>
      </c>
      <c r="CK51" s="124" t="n">
        <v>12.2996</v>
      </c>
      <c r="CL51" s="124" t="n">
        <v>10.1514</v>
      </c>
      <c r="CM51" s="124" t="n">
        <v>7.3215</v>
      </c>
      <c r="CN51" s="124" t="n">
        <v>8.1481</v>
      </c>
      <c r="CO51" s="124" t="n">
        <v>6.6944</v>
      </c>
      <c r="CP51" s="124" t="n">
        <v>15.1763</v>
      </c>
      <c r="CQ51" s="124" t="n">
        <v>32.0578</v>
      </c>
      <c r="CR51" s="124" t="n">
        <v>17.9396</v>
      </c>
      <c r="CS51" s="124" t="n">
        <v>10.3545</v>
      </c>
      <c r="CT51" s="124" t="n">
        <v>10.5561</v>
      </c>
      <c r="CU51" s="124" t="n">
        <v>13.0812</v>
      </c>
      <c r="CV51" s="124" t="n">
        <v>18.1699</v>
      </c>
      <c r="CW51" s="124" t="n">
        <v>10.9156</v>
      </c>
      <c r="CX51" s="124" t="n">
        <v>14.2726</v>
      </c>
      <c r="CY51" s="124" t="n">
        <v>12.239</v>
      </c>
      <c r="CZ51" s="124" t="n">
        <v>8.3135</v>
      </c>
      <c r="DA51" s="124" t="n">
        <v>7.7776</v>
      </c>
      <c r="DB51" s="124" t="n">
        <v>20.6637</v>
      </c>
      <c r="DC51" s="124" t="n">
        <v>34.413</v>
      </c>
      <c r="DD51" s="124" t="n">
        <v>20.8976</v>
      </c>
      <c r="DE51" s="124" t="n">
        <v>13.0396</v>
      </c>
      <c r="DF51" s="124" t="n">
        <v>13.1499</v>
      </c>
      <c r="DG51" s="124" t="n">
        <v>14.3612</v>
      </c>
      <c r="DH51" s="124" t="n">
        <v>20.245</v>
      </c>
      <c r="DI51" s="124" t="n">
        <v>11.0081</v>
      </c>
      <c r="DJ51" s="124" t="n">
        <v>11.896</v>
      </c>
      <c r="DK51" s="124" t="n">
        <v>9.4362</v>
      </c>
      <c r="DL51" s="124" t="n">
        <v>9.2549</v>
      </c>
      <c r="DM51" s="124" t="n">
        <v>6.2735</v>
      </c>
      <c r="DN51" s="124" t="n">
        <v>15.3404</v>
      </c>
      <c r="DO51" s="124" t="n">
        <v>30.0449</v>
      </c>
      <c r="DP51" s="124" t="n">
        <v>17.5494</v>
      </c>
      <c r="DQ51" s="124" t="n">
        <v>9.6774</v>
      </c>
      <c r="DR51" s="124" t="n">
        <v>9.1437</v>
      </c>
      <c r="DS51" s="125" t="n">
        <v>11.9981</v>
      </c>
      <c r="DT51" s="125" t="n">
        <v>14.7759</v>
      </c>
      <c r="DU51" s="125" t="n">
        <v>11.29953129</v>
      </c>
      <c r="DV51" s="125" t="n">
        <v>8.2674</v>
      </c>
      <c r="DW51" s="125" t="n">
        <v>7.59330532</v>
      </c>
      <c r="DX51" s="125" t="n">
        <v>7.10243214</v>
      </c>
      <c r="DY51" s="125" t="n">
        <v>14.5765</v>
      </c>
      <c r="DZ51" s="125" t="n">
        <v>13.6947</v>
      </c>
      <c r="EA51" s="125" t="n">
        <v>26.4647</v>
      </c>
      <c r="EB51" s="125" t="n">
        <v>19.0118</v>
      </c>
      <c r="EC51" s="125" t="n">
        <v>12.953</v>
      </c>
      <c r="ED51" s="125" t="n">
        <v>11.047</v>
      </c>
      <c r="EE51" s="125" t="n">
        <v>15.0819</v>
      </c>
      <c r="EF51" s="125" t="n">
        <v>13.6415</v>
      </c>
      <c r="EG51" s="125" t="n">
        <v>12.0775</v>
      </c>
      <c r="EH51" s="125" t="n">
        <v>10.06628151</v>
      </c>
      <c r="EI51" s="125" t="n">
        <v>7.16696846</v>
      </c>
      <c r="EJ51" s="125" t="n">
        <v>7.06994324</v>
      </c>
      <c r="EK51" s="125" t="n">
        <v>9.65803375</v>
      </c>
      <c r="EL51" s="125" t="n">
        <v>14.71654918</v>
      </c>
      <c r="EM51" s="125" t="n">
        <v>27.37103308</v>
      </c>
      <c r="EN51" s="125" t="n">
        <v>16.717636</v>
      </c>
      <c r="EO51" s="125" t="n">
        <v>13.4226529</v>
      </c>
      <c r="EP51" s="125" t="n">
        <v>11.2038</v>
      </c>
      <c r="EQ51" s="125" t="n">
        <v>13.7647</v>
      </c>
      <c r="ER51" s="125" t="n">
        <v>14.9315</v>
      </c>
      <c r="ES51" s="125" t="n">
        <v>9.8734</v>
      </c>
      <c r="ET51" s="125" t="n">
        <v>12.4438</v>
      </c>
      <c r="EU51" s="125" t="n">
        <v>10.6559</v>
      </c>
      <c r="EV51" s="125" t="n">
        <v>15.2792</v>
      </c>
      <c r="EW51" s="125" t="n">
        <v>12.3442</v>
      </c>
      <c r="EX51" s="125" t="n">
        <v>15.2922</v>
      </c>
      <c r="EY51" s="125" t="n">
        <v>20.721</v>
      </c>
      <c r="EZ51" s="125" t="n">
        <v>22.5967</v>
      </c>
      <c r="FA51" s="125" t="n">
        <v>18.2645</v>
      </c>
      <c r="FB51" s="125" t="n">
        <v>14.0358</v>
      </c>
      <c r="FC51" s="125" t="n">
        <v>15.6339</v>
      </c>
      <c r="FD51" s="125" t="n">
        <v>19.4619</v>
      </c>
      <c r="FE51" s="125" t="n">
        <v>11.735</v>
      </c>
      <c r="FF51" s="125" t="n">
        <v>12.4427</v>
      </c>
      <c r="FG51" s="125" t="n">
        <v>10.8244</v>
      </c>
      <c r="FH51" s="125" t="n">
        <v>12.3437</v>
      </c>
      <c r="FI51" s="125" t="n">
        <v>17.8413</v>
      </c>
      <c r="FJ51" s="125" t="n">
        <v>25.3114</v>
      </c>
      <c r="FK51" s="125" t="n">
        <v>52.9326</v>
      </c>
      <c r="FL51" s="125" t="n">
        <v>25.7424</v>
      </c>
      <c r="FM51" s="125" t="n">
        <v>20.3141</v>
      </c>
      <c r="FN51" s="125" t="n">
        <v>20.849</v>
      </c>
      <c r="FO51" s="125" t="n">
        <v>22.8738</v>
      </c>
      <c r="FP51" s="125" t="n">
        <v>40.2285</v>
      </c>
      <c r="FQ51" s="125" t="n">
        <v>24.1205</v>
      </c>
      <c r="FR51" s="125" t="n">
        <v>30.6757</v>
      </c>
      <c r="FS51" s="125" t="n">
        <v>22.2929</v>
      </c>
      <c r="FT51" s="125" t="n">
        <v>27.411</v>
      </c>
      <c r="FU51" s="125" t="n">
        <v>27.7364</v>
      </c>
      <c r="FV51" s="125" t="n">
        <v>46.5912</v>
      </c>
      <c r="FW51" s="125" t="n">
        <v>80.3678</v>
      </c>
      <c r="FX51" s="126" t="n">
        <v>53.4312</v>
      </c>
    </row>
    <row r="52" customFormat="false" ht="12.75" hidden="false" customHeight="true" outlineLevel="0" collapsed="false">
      <c r="B52" s="116" t="s">
        <v>120</v>
      </c>
      <c r="C52" s="122" t="str">
        <f aca="false">IF('.'!$B$2=1,'.'!$D53,IF('.'!$B$2=2,'.'!$E53,IF('.'!$B$2=3,'.'!$F53)))</f>
        <v>Mbi 1 vit deri në 2 vite</v>
      </c>
      <c r="D52" s="138" t="n">
        <v>5.4159</v>
      </c>
      <c r="E52" s="138" t="n">
        <v>2.0699</v>
      </c>
      <c r="F52" s="138" t="n">
        <v>3.3282</v>
      </c>
      <c r="G52" s="138" t="n">
        <v>3.2602</v>
      </c>
      <c r="H52" s="138" t="n">
        <v>2.3904</v>
      </c>
      <c r="I52" s="138" t="n">
        <v>2.4599</v>
      </c>
      <c r="J52" s="138" t="n">
        <v>4.3882</v>
      </c>
      <c r="K52" s="138" t="n">
        <v>10.1195</v>
      </c>
      <c r="L52" s="138" t="n">
        <v>4.8668</v>
      </c>
      <c r="M52" s="138" t="n">
        <v>3.1726</v>
      </c>
      <c r="N52" s="138" t="n">
        <v>2.1388</v>
      </c>
      <c r="O52" s="138" t="n">
        <v>4.1321</v>
      </c>
      <c r="P52" s="138" t="n">
        <v>3.3753</v>
      </c>
      <c r="Q52" s="138" t="n">
        <v>3.8163</v>
      </c>
      <c r="R52" s="138" t="n">
        <v>4.6268</v>
      </c>
      <c r="S52" s="138" t="n">
        <v>6.7538</v>
      </c>
      <c r="T52" s="138" t="n">
        <v>5.232</v>
      </c>
      <c r="U52" s="138" t="n">
        <v>7.1015</v>
      </c>
      <c r="V52" s="138" t="n">
        <v>10.9292</v>
      </c>
      <c r="W52" s="138" t="n">
        <v>14.8885</v>
      </c>
      <c r="X52" s="138" t="n">
        <v>11.1942</v>
      </c>
      <c r="Y52" s="138" t="n">
        <v>7.0969</v>
      </c>
      <c r="Z52" s="138" t="n">
        <v>9.2607</v>
      </c>
      <c r="AA52" s="138" t="n">
        <v>8.5062</v>
      </c>
      <c r="AB52" s="138" t="n">
        <v>11.2112</v>
      </c>
      <c r="AC52" s="138" t="n">
        <v>6.8264</v>
      </c>
      <c r="AD52" s="138" t="n">
        <v>5.6277</v>
      </c>
      <c r="AE52" s="138" t="n">
        <v>6.8667</v>
      </c>
      <c r="AF52" s="138" t="n">
        <v>6.0862</v>
      </c>
      <c r="AG52" s="138" t="n">
        <v>6.7049</v>
      </c>
      <c r="AH52" s="138" t="n">
        <v>8.4193</v>
      </c>
      <c r="AI52" s="138" t="n">
        <v>16.808</v>
      </c>
      <c r="AJ52" s="138" t="n">
        <v>11.1563</v>
      </c>
      <c r="AK52" s="138" t="n">
        <v>7.3472</v>
      </c>
      <c r="AL52" s="138" t="n">
        <v>6.412</v>
      </c>
      <c r="AM52" s="138" t="n">
        <v>10.6597</v>
      </c>
      <c r="AN52" s="138" t="n">
        <v>11.288</v>
      </c>
      <c r="AO52" s="138" t="n">
        <v>8.2625</v>
      </c>
      <c r="AP52" s="138" t="n">
        <v>6.3413</v>
      </c>
      <c r="AQ52" s="138" t="n">
        <v>7.5882</v>
      </c>
      <c r="AR52" s="138" t="n">
        <v>8.2371</v>
      </c>
      <c r="AS52" s="138" t="n">
        <v>5.1658</v>
      </c>
      <c r="AT52" s="138" t="n">
        <v>14.4816</v>
      </c>
      <c r="AU52" s="138" t="n">
        <v>24.3291</v>
      </c>
      <c r="AV52" s="138" t="n">
        <v>13.414</v>
      </c>
      <c r="AW52" s="138" t="n">
        <v>14.5764</v>
      </c>
      <c r="AX52" s="138" t="n">
        <v>12.9902</v>
      </c>
      <c r="AY52" s="138" t="n">
        <v>15.467</v>
      </c>
      <c r="AZ52" s="138" t="n">
        <v>16.3438</v>
      </c>
      <c r="BA52" s="138" t="n">
        <v>11.2589</v>
      </c>
      <c r="BB52" s="138" t="n">
        <v>8.4108</v>
      </c>
      <c r="BC52" s="138" t="n">
        <v>5.5629</v>
      </c>
      <c r="BD52" s="138" t="n">
        <v>6.7957</v>
      </c>
      <c r="BE52" s="138" t="n">
        <v>7.0364</v>
      </c>
      <c r="BF52" s="138" t="n">
        <v>11.6542</v>
      </c>
      <c r="BG52" s="138" t="n">
        <v>17.2321</v>
      </c>
      <c r="BH52" s="138" t="n">
        <v>13.8501</v>
      </c>
      <c r="BI52" s="138" t="n">
        <v>7.5507</v>
      </c>
      <c r="BJ52" s="138" t="n">
        <v>4.7676</v>
      </c>
      <c r="BK52" s="138" t="n">
        <v>7.3674</v>
      </c>
      <c r="BL52" s="138" t="n">
        <v>11.3089</v>
      </c>
      <c r="BM52" s="138" t="n">
        <v>9.4084</v>
      </c>
      <c r="BN52" s="138" t="n">
        <v>7.623</v>
      </c>
      <c r="BO52" s="138" t="n">
        <v>5.931</v>
      </c>
      <c r="BP52" s="138" t="n">
        <v>4.8507</v>
      </c>
      <c r="BQ52" s="138" t="n">
        <v>4.4124</v>
      </c>
      <c r="BR52" s="138" t="n">
        <v>6.5337</v>
      </c>
      <c r="BS52" s="138" t="n">
        <v>12.1412</v>
      </c>
      <c r="BT52" s="124" t="n">
        <v>9.8295</v>
      </c>
      <c r="BU52" s="124" t="n">
        <v>11.074</v>
      </c>
      <c r="BV52" s="124" t="n">
        <v>9.1688</v>
      </c>
      <c r="BW52" s="124" t="n">
        <v>8.8129</v>
      </c>
      <c r="BX52" s="124" t="n">
        <v>10.9079</v>
      </c>
      <c r="BY52" s="124" t="n">
        <v>3.7531</v>
      </c>
      <c r="BZ52" s="124" t="n">
        <v>3.8994</v>
      </c>
      <c r="CA52" s="124" t="n">
        <v>3.1285</v>
      </c>
      <c r="CB52" s="124" t="n">
        <v>3.5346</v>
      </c>
      <c r="CC52" s="124" t="n">
        <v>2.6965</v>
      </c>
      <c r="CD52" s="124" t="n">
        <v>4.0672</v>
      </c>
      <c r="CE52" s="124" t="n">
        <v>9.2892</v>
      </c>
      <c r="CF52" s="124" t="n">
        <v>7.3582</v>
      </c>
      <c r="CG52" s="124" t="n">
        <v>6.0665</v>
      </c>
      <c r="CH52" s="124" t="n">
        <v>5.6712</v>
      </c>
      <c r="CI52" s="124" t="n">
        <v>8.4015</v>
      </c>
      <c r="CJ52" s="124" t="n">
        <v>7.4345</v>
      </c>
      <c r="CK52" s="124" t="n">
        <v>5.0501</v>
      </c>
      <c r="CL52" s="124" t="n">
        <v>4.3187</v>
      </c>
      <c r="CM52" s="124" t="n">
        <v>4.1089</v>
      </c>
      <c r="CN52" s="124" t="n">
        <v>4.2768</v>
      </c>
      <c r="CO52" s="124" t="n">
        <v>3.6698</v>
      </c>
      <c r="CP52" s="124" t="n">
        <v>7.0594</v>
      </c>
      <c r="CQ52" s="124" t="n">
        <v>12.2735</v>
      </c>
      <c r="CR52" s="124" t="n">
        <v>7.2383</v>
      </c>
      <c r="CS52" s="124" t="n">
        <v>3.2367</v>
      </c>
      <c r="CT52" s="124" t="n">
        <v>4.0514</v>
      </c>
      <c r="CU52" s="124" t="n">
        <v>9.0774</v>
      </c>
      <c r="CV52" s="124" t="n">
        <v>8.5734</v>
      </c>
      <c r="CW52" s="124" t="n">
        <v>5.5544</v>
      </c>
      <c r="CX52" s="124" t="n">
        <v>3.7662</v>
      </c>
      <c r="CY52" s="124" t="n">
        <v>2.9505</v>
      </c>
      <c r="CZ52" s="124" t="n">
        <v>2.803</v>
      </c>
      <c r="DA52" s="124" t="n">
        <v>2.2252</v>
      </c>
      <c r="DB52" s="124" t="n">
        <v>8.6063</v>
      </c>
      <c r="DC52" s="124" t="n">
        <v>11.62</v>
      </c>
      <c r="DD52" s="124" t="n">
        <v>5.7229</v>
      </c>
      <c r="DE52" s="124" t="n">
        <v>4.8924</v>
      </c>
      <c r="DF52" s="124" t="n">
        <v>4.5269</v>
      </c>
      <c r="DG52" s="124" t="n">
        <v>4.352</v>
      </c>
      <c r="DH52" s="124" t="n">
        <v>3.9885</v>
      </c>
      <c r="DI52" s="124" t="n">
        <v>2.4877</v>
      </c>
      <c r="DJ52" s="124" t="n">
        <v>5.3639</v>
      </c>
      <c r="DK52" s="124" t="n">
        <v>4.0542</v>
      </c>
      <c r="DL52" s="124" t="n">
        <v>4.0463</v>
      </c>
      <c r="DM52" s="124" t="n">
        <v>2.2919</v>
      </c>
      <c r="DN52" s="124" t="n">
        <v>8.7415</v>
      </c>
      <c r="DO52" s="124" t="n">
        <v>9.7053</v>
      </c>
      <c r="DP52" s="124" t="n">
        <v>4.8092</v>
      </c>
      <c r="DQ52" s="124" t="n">
        <v>5.7563</v>
      </c>
      <c r="DR52" s="124" t="n">
        <v>2.2956</v>
      </c>
      <c r="DS52" s="125" t="n">
        <v>4.923</v>
      </c>
      <c r="DT52" s="125" t="n">
        <v>5.169</v>
      </c>
      <c r="DU52" s="125" t="n">
        <v>3.60091574</v>
      </c>
      <c r="DV52" s="125" t="n">
        <v>3.0139</v>
      </c>
      <c r="DW52" s="125" t="n">
        <v>1.07862224</v>
      </c>
      <c r="DX52" s="125" t="n">
        <v>0.79930303</v>
      </c>
      <c r="DY52" s="125" t="n">
        <v>0.8294</v>
      </c>
      <c r="DZ52" s="125" t="n">
        <v>4.2874</v>
      </c>
      <c r="EA52" s="125" t="n">
        <v>8.0364</v>
      </c>
      <c r="EB52" s="125" t="n">
        <v>6.048</v>
      </c>
      <c r="EC52" s="125" t="n">
        <v>5.2091</v>
      </c>
      <c r="ED52" s="125" t="n">
        <v>3.1731</v>
      </c>
      <c r="EE52" s="125" t="n">
        <v>4.3753</v>
      </c>
      <c r="EF52" s="125" t="n">
        <v>3.2211</v>
      </c>
      <c r="EG52" s="125" t="n">
        <v>3.6984</v>
      </c>
      <c r="EH52" s="125" t="n">
        <v>2.66623518</v>
      </c>
      <c r="EI52" s="125" t="n">
        <v>3.3840906</v>
      </c>
      <c r="EJ52" s="125" t="n">
        <v>4.13161369</v>
      </c>
      <c r="EK52" s="125" t="n">
        <v>1.75975106</v>
      </c>
      <c r="EL52" s="125" t="n">
        <v>7.77550278</v>
      </c>
      <c r="EM52" s="125" t="n">
        <v>10.845921</v>
      </c>
      <c r="EN52" s="125" t="n">
        <v>5.53984054</v>
      </c>
      <c r="EO52" s="125" t="n">
        <v>3.26223766</v>
      </c>
      <c r="EP52" s="125" t="n">
        <v>2.372</v>
      </c>
      <c r="EQ52" s="125" t="n">
        <v>5.1694</v>
      </c>
      <c r="ER52" s="125" t="n">
        <v>3.4873</v>
      </c>
      <c r="ES52" s="125" t="n">
        <v>2.8545</v>
      </c>
      <c r="ET52" s="125" t="n">
        <v>2.4649</v>
      </c>
      <c r="EU52" s="125" t="n">
        <v>2.875</v>
      </c>
      <c r="EV52" s="125" t="n">
        <v>2.1016</v>
      </c>
      <c r="EW52" s="125" t="n">
        <v>1.7715</v>
      </c>
      <c r="EX52" s="125" t="n">
        <v>4.9768</v>
      </c>
      <c r="EY52" s="125" t="n">
        <v>10.9707</v>
      </c>
      <c r="EZ52" s="125" t="n">
        <v>7.4729</v>
      </c>
      <c r="FA52" s="125" t="n">
        <v>3.2962</v>
      </c>
      <c r="FB52" s="125" t="n">
        <v>4.6606</v>
      </c>
      <c r="FC52" s="125" t="n">
        <v>9.0591</v>
      </c>
      <c r="FD52" s="125" t="n">
        <v>2.9778</v>
      </c>
      <c r="FE52" s="125" t="n">
        <v>2.1094</v>
      </c>
      <c r="FF52" s="125" t="n">
        <v>3.5075</v>
      </c>
      <c r="FG52" s="125" t="n">
        <v>2.0066</v>
      </c>
      <c r="FH52" s="125" t="n">
        <v>4.9359</v>
      </c>
      <c r="FI52" s="125" t="n">
        <v>3.8049</v>
      </c>
      <c r="FJ52" s="125" t="n">
        <v>7.547</v>
      </c>
      <c r="FK52" s="125" t="n">
        <v>15.7472</v>
      </c>
      <c r="FL52" s="125" t="n">
        <v>10.2252</v>
      </c>
      <c r="FM52" s="125" t="n">
        <v>9.8821</v>
      </c>
      <c r="FN52" s="125" t="n">
        <v>6.5217</v>
      </c>
      <c r="FO52" s="125" t="n">
        <v>8.7174</v>
      </c>
      <c r="FP52" s="125" t="n">
        <v>4.9913</v>
      </c>
      <c r="FQ52" s="125" t="n">
        <v>2.7176</v>
      </c>
      <c r="FR52" s="125" t="n">
        <v>2.2595</v>
      </c>
      <c r="FS52" s="125" t="n">
        <v>2.9665</v>
      </c>
      <c r="FT52" s="125" t="n">
        <v>2.5964</v>
      </c>
      <c r="FU52" s="125" t="n">
        <v>6.9375</v>
      </c>
      <c r="FV52" s="125" t="n">
        <v>9.5084</v>
      </c>
      <c r="FW52" s="125" t="n">
        <v>27.3037</v>
      </c>
      <c r="FX52" s="126" t="n">
        <v>13.5286</v>
      </c>
    </row>
    <row r="53" customFormat="false" ht="12.75" hidden="false" customHeight="true" outlineLevel="0" collapsed="false">
      <c r="B53" s="116" t="s">
        <v>121</v>
      </c>
      <c r="C53" s="122" t="str">
        <f aca="false">IF('.'!$B$2=1,'.'!$D54,IF('.'!$B$2=2,'.'!$E54,IF('.'!$B$2=3,'.'!$F54)))</f>
        <v>Mbi 2 vite</v>
      </c>
      <c r="D53" s="138" t="n">
        <v>5.0402</v>
      </c>
      <c r="E53" s="138" t="n">
        <v>4.7391</v>
      </c>
      <c r="F53" s="138" t="n">
        <v>2.5814</v>
      </c>
      <c r="G53" s="138" t="n">
        <v>6.3132</v>
      </c>
      <c r="H53" s="138" t="n">
        <v>3.0397</v>
      </c>
      <c r="I53" s="138" t="n">
        <v>1.4365</v>
      </c>
      <c r="J53" s="138" t="n">
        <v>2.8808</v>
      </c>
      <c r="K53" s="138" t="n">
        <v>6.4101</v>
      </c>
      <c r="L53" s="138" t="n">
        <v>3.0894</v>
      </c>
      <c r="M53" s="138" t="n">
        <v>3.3441</v>
      </c>
      <c r="N53" s="138" t="n">
        <v>3.0819</v>
      </c>
      <c r="O53" s="138" t="n">
        <v>3.7811</v>
      </c>
      <c r="P53" s="138" t="n">
        <v>6.6683</v>
      </c>
      <c r="Q53" s="138" t="n">
        <v>2.8633</v>
      </c>
      <c r="R53" s="138" t="n">
        <v>4.0298</v>
      </c>
      <c r="S53" s="138" t="n">
        <v>3.2092</v>
      </c>
      <c r="T53" s="138" t="n">
        <v>2.9968</v>
      </c>
      <c r="U53" s="138" t="n">
        <v>3.0323</v>
      </c>
      <c r="V53" s="138" t="n">
        <v>4.6811</v>
      </c>
      <c r="W53" s="138" t="n">
        <v>6.7626</v>
      </c>
      <c r="X53" s="138" t="n">
        <v>3.7572</v>
      </c>
      <c r="Y53" s="138" t="n">
        <v>2.6838</v>
      </c>
      <c r="Z53" s="138" t="n">
        <v>1.9259</v>
      </c>
      <c r="AA53" s="138" t="n">
        <v>4.2113</v>
      </c>
      <c r="AB53" s="138" t="n">
        <v>4.7791</v>
      </c>
      <c r="AC53" s="138" t="n">
        <v>3.3948</v>
      </c>
      <c r="AD53" s="138" t="n">
        <v>2.4076</v>
      </c>
      <c r="AE53" s="138" t="n">
        <v>2.9036</v>
      </c>
      <c r="AF53" s="138" t="n">
        <v>2.9684</v>
      </c>
      <c r="AG53" s="138" t="n">
        <v>2.952</v>
      </c>
      <c r="AH53" s="138" t="n">
        <v>7.4155</v>
      </c>
      <c r="AI53" s="138" t="n">
        <v>8.7168</v>
      </c>
      <c r="AJ53" s="138" t="n">
        <v>4.0604</v>
      </c>
      <c r="AK53" s="138" t="n">
        <v>5.3763</v>
      </c>
      <c r="AL53" s="138" t="n">
        <v>3.7977</v>
      </c>
      <c r="AM53" s="138" t="n">
        <v>4.9804</v>
      </c>
      <c r="AN53" s="138" t="n">
        <v>6.5227</v>
      </c>
      <c r="AO53" s="138" t="n">
        <v>4.7936</v>
      </c>
      <c r="AP53" s="138" t="n">
        <v>4.5009</v>
      </c>
      <c r="AQ53" s="138" t="n">
        <v>4.1296</v>
      </c>
      <c r="AR53" s="138" t="n">
        <v>2.7154</v>
      </c>
      <c r="AS53" s="138" t="n">
        <v>4.0966</v>
      </c>
      <c r="AT53" s="138" t="n">
        <v>6.5131</v>
      </c>
      <c r="AU53" s="138" t="n">
        <v>11.9915</v>
      </c>
      <c r="AV53" s="138" t="n">
        <v>8.8661</v>
      </c>
      <c r="AW53" s="138" t="n">
        <v>7.4975</v>
      </c>
      <c r="AX53" s="138" t="n">
        <v>5.3888</v>
      </c>
      <c r="AY53" s="138" t="n">
        <v>6.491</v>
      </c>
      <c r="AZ53" s="138" t="n">
        <v>5.2981</v>
      </c>
      <c r="BA53" s="138" t="n">
        <v>2.0364</v>
      </c>
      <c r="BB53" s="138" t="n">
        <v>2.3141</v>
      </c>
      <c r="BC53" s="138" t="n">
        <v>1.8597</v>
      </c>
      <c r="BD53" s="138" t="n">
        <v>1.8243</v>
      </c>
      <c r="BE53" s="138" t="n">
        <v>2.1493</v>
      </c>
      <c r="BF53" s="138" t="n">
        <v>3.7647</v>
      </c>
      <c r="BG53" s="138" t="n">
        <v>3.5294</v>
      </c>
      <c r="BH53" s="138" t="n">
        <v>4.2085</v>
      </c>
      <c r="BI53" s="138" t="n">
        <v>3.2402</v>
      </c>
      <c r="BJ53" s="138" t="n">
        <v>1.4178</v>
      </c>
      <c r="BK53" s="138" t="n">
        <v>4.8073</v>
      </c>
      <c r="BL53" s="138" t="n">
        <v>3.7348</v>
      </c>
      <c r="BM53" s="138" t="n">
        <v>2.5926</v>
      </c>
      <c r="BN53" s="138" t="n">
        <v>8.2295</v>
      </c>
      <c r="BO53" s="138" t="n">
        <v>4.0189</v>
      </c>
      <c r="BP53" s="138" t="n">
        <v>2.073</v>
      </c>
      <c r="BQ53" s="138" t="n">
        <v>3.7145</v>
      </c>
      <c r="BR53" s="138" t="n">
        <v>3.0342</v>
      </c>
      <c r="BS53" s="138" t="n">
        <v>8.5819</v>
      </c>
      <c r="BT53" s="124" t="n">
        <v>6.7783</v>
      </c>
      <c r="BU53" s="124" t="n">
        <v>5.9127</v>
      </c>
      <c r="BV53" s="124" t="n">
        <v>3.0643</v>
      </c>
      <c r="BW53" s="124" t="n">
        <v>4.0774</v>
      </c>
      <c r="BX53" s="124" t="n">
        <v>1.7928</v>
      </c>
      <c r="BY53" s="124" t="n">
        <v>2.6901</v>
      </c>
      <c r="BZ53" s="124" t="n">
        <v>3.3526</v>
      </c>
      <c r="CA53" s="124" t="n">
        <v>3.0195</v>
      </c>
      <c r="CB53" s="124" t="n">
        <v>2.6265</v>
      </c>
      <c r="CC53" s="124" t="n">
        <v>3.1404</v>
      </c>
      <c r="CD53" s="124" t="n">
        <v>7.1596</v>
      </c>
      <c r="CE53" s="124" t="n">
        <v>17.104</v>
      </c>
      <c r="CF53" s="124" t="n">
        <v>5.3096</v>
      </c>
      <c r="CG53" s="124" t="n">
        <v>3.3024</v>
      </c>
      <c r="CH53" s="124" t="n">
        <v>5.3681</v>
      </c>
      <c r="CI53" s="124" t="n">
        <v>4.9002</v>
      </c>
      <c r="CJ53" s="124" t="n">
        <v>5.0025</v>
      </c>
      <c r="CK53" s="124" t="n">
        <v>3.0089</v>
      </c>
      <c r="CL53" s="124" t="n">
        <v>3.3326</v>
      </c>
      <c r="CM53" s="124" t="n">
        <v>2.3315</v>
      </c>
      <c r="CN53" s="124" t="n">
        <v>1.9648</v>
      </c>
      <c r="CO53" s="124" t="n">
        <v>3.9293</v>
      </c>
      <c r="CP53" s="124" t="n">
        <v>5.331</v>
      </c>
      <c r="CQ53" s="124" t="n">
        <v>10.9148</v>
      </c>
      <c r="CR53" s="124" t="n">
        <v>4.8834</v>
      </c>
      <c r="CS53" s="124" t="n">
        <v>6.7716</v>
      </c>
      <c r="CT53" s="124" t="n">
        <v>6.0298</v>
      </c>
      <c r="CU53" s="124" t="n">
        <v>6.1791</v>
      </c>
      <c r="CV53" s="124" t="n">
        <v>5.7511</v>
      </c>
      <c r="CW53" s="124" t="n">
        <v>6.1438</v>
      </c>
      <c r="CX53" s="124" t="n">
        <v>8.552</v>
      </c>
      <c r="CY53" s="124" t="n">
        <v>10.129</v>
      </c>
      <c r="CZ53" s="124" t="n">
        <v>2.6551</v>
      </c>
      <c r="DA53" s="124" t="n">
        <v>2.8542</v>
      </c>
      <c r="DB53" s="124" t="n">
        <v>14.7556</v>
      </c>
      <c r="DC53" s="124" t="n">
        <v>17.4578</v>
      </c>
      <c r="DD53" s="124" t="n">
        <v>9.134</v>
      </c>
      <c r="DE53" s="124" t="n">
        <v>9.3441</v>
      </c>
      <c r="DF53" s="124" t="n">
        <v>6.4531</v>
      </c>
      <c r="DG53" s="124" t="n">
        <v>8.3336</v>
      </c>
      <c r="DH53" s="124" t="n">
        <v>10.2961</v>
      </c>
      <c r="DI53" s="124" t="n">
        <v>4.8139</v>
      </c>
      <c r="DJ53" s="124" t="n">
        <v>8.6449</v>
      </c>
      <c r="DK53" s="124" t="n">
        <v>7.9712</v>
      </c>
      <c r="DL53" s="124" t="n">
        <v>16.3138</v>
      </c>
      <c r="DM53" s="124" t="n">
        <v>6.4508</v>
      </c>
      <c r="DN53" s="124" t="n">
        <v>11.0265</v>
      </c>
      <c r="DO53" s="124" t="n">
        <v>18.8528</v>
      </c>
      <c r="DP53" s="124" t="n">
        <v>14.151</v>
      </c>
      <c r="DQ53" s="124" t="n">
        <v>7.5095</v>
      </c>
      <c r="DR53" s="124" t="n">
        <v>10.3433</v>
      </c>
      <c r="DS53" s="125" t="n">
        <v>13.2819</v>
      </c>
      <c r="DT53" s="125" t="n">
        <v>12.2631</v>
      </c>
      <c r="DU53" s="125" t="n">
        <v>6.93963697</v>
      </c>
      <c r="DV53" s="125" t="n">
        <v>3.5953</v>
      </c>
      <c r="DW53" s="125" t="n">
        <v>2.20637718</v>
      </c>
      <c r="DX53" s="125" t="n">
        <v>4.22077191</v>
      </c>
      <c r="DY53" s="125" t="n">
        <v>4.3221</v>
      </c>
      <c r="DZ53" s="125" t="n">
        <v>6.8975</v>
      </c>
      <c r="EA53" s="125" t="n">
        <v>8.7901</v>
      </c>
      <c r="EB53" s="125" t="n">
        <v>8.4081</v>
      </c>
      <c r="EC53" s="125" t="n">
        <v>7.7976</v>
      </c>
      <c r="ED53" s="125" t="n">
        <v>7.9569</v>
      </c>
      <c r="EE53" s="125" t="n">
        <v>13.565</v>
      </c>
      <c r="EF53" s="125" t="n">
        <v>8.6384</v>
      </c>
      <c r="EG53" s="125" t="n">
        <v>5.6849</v>
      </c>
      <c r="EH53" s="125" t="n">
        <v>6.36589754</v>
      </c>
      <c r="EI53" s="125" t="n">
        <v>5.45368649</v>
      </c>
      <c r="EJ53" s="125" t="n">
        <v>4.24806247</v>
      </c>
      <c r="EK53" s="125" t="n">
        <v>6.34794563</v>
      </c>
      <c r="EL53" s="125" t="n">
        <v>14.67362663</v>
      </c>
      <c r="EM53" s="125" t="n">
        <v>20.31721322</v>
      </c>
      <c r="EN53" s="125" t="n">
        <v>8.45844764</v>
      </c>
      <c r="EO53" s="125" t="n">
        <v>5.65483245</v>
      </c>
      <c r="EP53" s="125" t="n">
        <v>11.9888</v>
      </c>
      <c r="EQ53" s="125" t="n">
        <v>10.9503</v>
      </c>
      <c r="ER53" s="125" t="n">
        <v>12.1424</v>
      </c>
      <c r="ES53" s="125" t="n">
        <v>6.7351</v>
      </c>
      <c r="ET53" s="125" t="n">
        <v>4.7257</v>
      </c>
      <c r="EU53" s="125" t="n">
        <v>12.601</v>
      </c>
      <c r="EV53" s="125" t="n">
        <v>8.5603</v>
      </c>
      <c r="EW53" s="125" t="n">
        <v>12.3892</v>
      </c>
      <c r="EX53" s="125" t="n">
        <v>12.8065</v>
      </c>
      <c r="EY53" s="125" t="n">
        <v>30.964</v>
      </c>
      <c r="EZ53" s="125" t="n">
        <v>17.1854</v>
      </c>
      <c r="FA53" s="125" t="n">
        <v>11.3367</v>
      </c>
      <c r="FB53" s="125" t="n">
        <v>9.2877</v>
      </c>
      <c r="FC53" s="125" t="n">
        <v>10.2949</v>
      </c>
      <c r="FD53" s="125" t="n">
        <v>15.3797</v>
      </c>
      <c r="FE53" s="125" t="n">
        <v>11.4787</v>
      </c>
      <c r="FF53" s="125" t="n">
        <v>6.84</v>
      </c>
      <c r="FG53" s="125" t="n">
        <v>11.0465</v>
      </c>
      <c r="FH53" s="125" t="n">
        <v>9.0503</v>
      </c>
      <c r="FI53" s="125" t="n">
        <v>10.8595</v>
      </c>
      <c r="FJ53" s="125" t="n">
        <v>23.9819</v>
      </c>
      <c r="FK53" s="125" t="n">
        <v>49.4539</v>
      </c>
      <c r="FL53" s="125" t="n">
        <v>14.7724</v>
      </c>
      <c r="FM53" s="125" t="n">
        <v>8.8698</v>
      </c>
      <c r="FN53" s="125" t="n">
        <v>8.53</v>
      </c>
      <c r="FO53" s="125" t="n">
        <v>26.6207</v>
      </c>
      <c r="FP53" s="125" t="n">
        <v>16.5307</v>
      </c>
      <c r="FQ53" s="125" t="n">
        <v>10.2234</v>
      </c>
      <c r="FR53" s="125" t="n">
        <v>6.715</v>
      </c>
      <c r="FS53" s="125" t="n">
        <v>6.5788</v>
      </c>
      <c r="FT53" s="125" t="n">
        <v>6.7564</v>
      </c>
      <c r="FU53" s="125" t="n">
        <v>6.7131</v>
      </c>
      <c r="FV53" s="125" t="n">
        <v>13.9722</v>
      </c>
      <c r="FW53" s="125" t="n">
        <v>24.3334</v>
      </c>
      <c r="FX53" s="126" t="n">
        <v>11.6298</v>
      </c>
    </row>
    <row r="54" customFormat="false" ht="12.75" hidden="false" customHeight="true" outlineLevel="0" collapsed="false">
      <c r="B54" s="145"/>
      <c r="C54" s="146"/>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8"/>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c r="FD54" s="147"/>
      <c r="FE54" s="147"/>
      <c r="FF54" s="147"/>
      <c r="FG54" s="147"/>
      <c r="FH54" s="147"/>
      <c r="FI54" s="147"/>
      <c r="FJ54" s="147"/>
      <c r="FK54" s="147"/>
      <c r="FL54" s="147"/>
      <c r="FM54" s="147"/>
      <c r="FN54" s="147"/>
      <c r="FO54" s="147"/>
      <c r="FP54" s="147"/>
      <c r="FQ54" s="147"/>
      <c r="FR54" s="147"/>
      <c r="FS54" s="147"/>
      <c r="FT54" s="147"/>
      <c r="FU54" s="147"/>
      <c r="FV54" s="147"/>
      <c r="FW54" s="147"/>
      <c r="FX54" s="149"/>
    </row>
    <row r="55" customFormat="false" ht="12.75" hidden="false" customHeight="true" outlineLevel="0" collapsed="false">
      <c r="DT55" s="150"/>
      <c r="DU55" s="150"/>
      <c r="EA55" s="150"/>
      <c r="EB55" s="150"/>
      <c r="EC55" s="150"/>
      <c r="ED55" s="150"/>
      <c r="EE55" s="150"/>
      <c r="EF55" s="150"/>
      <c r="EG55" s="150"/>
      <c r="EH55" s="150"/>
      <c r="EI55" s="150"/>
    </row>
    <row r="56" customFormat="false" ht="12.75" hidden="false" customHeight="true" outlineLevel="0" collapsed="false">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D56" s="151"/>
      <c r="AE56" s="151"/>
      <c r="AF56" s="151"/>
      <c r="DT56" s="150"/>
    </row>
    <row r="57" customFormat="false" ht="12.75" hidden="false" customHeight="true" outlineLevel="0" collapsed="false">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D57" s="151"/>
      <c r="AE57" s="151"/>
      <c r="AF57" s="151"/>
      <c r="DT57" s="150"/>
    </row>
    <row r="58" customFormat="false" ht="12.75" hidden="false" customHeight="true" outlineLevel="0" collapsed="false">
      <c r="B58" s="153" t="str">
        <f aca="false">IF('.'!$B$2=1,'.'!$D64,IF('.'!$B$2=2,'.'!$D71,IF('.'!$B$2=3,'.'!$D77)))</f>
        <v>Simbolet e përdoruara në  tabelë:</v>
      </c>
      <c r="AD58" s="151"/>
      <c r="AE58" s="151"/>
      <c r="AF58" s="151"/>
      <c r="DT58" s="150"/>
    </row>
    <row r="59" customFormat="false" ht="12.75" hidden="false" customHeight="true" outlineLevel="0" collapsed="false">
      <c r="B59" s="154" t="str">
        <f aca="false">IF('.'!$B$2=1,'.'!$D65,IF('.'!$B$2=2,'.'!$D72,IF('.'!$B$2=3,'.'!$D78)))</f>
        <v>".."  dukuria nuk ekziston në këtë muaj ose nuk janë plotësuar kriteret për publikim (p.sh. varianca standarde ka qenë e lartë ose kanë raportua më pak se dy banka në këtë pozicion).</v>
      </c>
      <c r="AD59" s="151"/>
      <c r="AE59" s="151"/>
      <c r="AF59" s="151"/>
      <c r="DT59" s="150"/>
    </row>
    <row r="60" customFormat="false" ht="12.75" hidden="false" customHeight="true" outlineLevel="0" collapsed="false">
      <c r="B60" s="155" t="str">
        <f aca="false">IF('.'!$B$2=1,'.'!$D66,IF('.'!$B$2=2,'.'!$D73,IF('.'!$B$2=3,'.'!$D79)))</f>
        <v>"..." zero ose e përafërt me zero</v>
      </c>
      <c r="AB60" s="151"/>
      <c r="AC60" s="151"/>
      <c r="AD60" s="151"/>
      <c r="AE60" s="151"/>
      <c r="AF60" s="151"/>
      <c r="DT60" s="150"/>
    </row>
    <row r="61" customFormat="false" ht="12.75" hidden="false" customHeight="true" outlineLevel="0" collapsed="false">
      <c r="B61" s="155" t="str">
        <f aca="false">IF('.'!$B$2=1,'.'!$D67,IF('.'!$B$2=2,'.'!$D74,IF('.'!$B$2=3,'.'!$D80)))</f>
        <v>Të dhënat e theksuara janë të reviduara</v>
      </c>
      <c r="AB61" s="151"/>
      <c r="AC61" s="151"/>
      <c r="AD61" s="151"/>
      <c r="AE61" s="151"/>
      <c r="AF61" s="151"/>
      <c r="DT61" s="150"/>
    </row>
    <row r="62" customFormat="false" ht="12.75" hidden="false" customHeight="true" outlineLevel="0" collapsed="false">
      <c r="B62" s="155"/>
      <c r="AB62" s="151"/>
      <c r="AC62" s="151"/>
      <c r="AD62" s="151"/>
      <c r="AE62" s="151"/>
      <c r="AF62" s="151"/>
      <c r="DT62" s="150"/>
    </row>
    <row r="63" customFormat="false" ht="12.75" hidden="false" customHeight="true" outlineLevel="0" collapsed="false">
      <c r="B63" s="155"/>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DT63" s="150"/>
    </row>
    <row r="64" customFormat="false" ht="12.75" hidden="false" customHeight="true" outlineLevel="0" collapsed="false">
      <c r="DT64" s="150"/>
    </row>
    <row r="65" customFormat="false" ht="12.75" hidden="false" customHeight="true" outlineLevel="0" collapsed="false">
      <c r="DT65" s="150"/>
    </row>
    <row r="66" customFormat="false" ht="12.75" hidden="false" customHeight="true" outlineLevel="0" collapsed="false">
      <c r="DT66" s="150"/>
    </row>
    <row r="67" customFormat="false" ht="12.75" hidden="false" customHeight="true" outlineLevel="0" collapsed="false">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DT67" s="150"/>
    </row>
    <row r="68" customFormat="false" ht="12.75" hidden="false" customHeight="true" outlineLevel="0" collapsed="false">
      <c r="DT68" s="150"/>
    </row>
    <row r="69" customFormat="false" ht="12.75" hidden="false" customHeight="true" outlineLevel="0" collapsed="false">
      <c r="DT69" s="150"/>
    </row>
    <row r="70" customFormat="false" ht="12.75" hidden="false" customHeight="true" outlineLevel="0" collapsed="false">
      <c r="DT70" s="150"/>
    </row>
    <row r="71" customFormat="false" ht="12.75" hidden="false" customHeight="true" outlineLevel="0" collapsed="false">
      <c r="DT71" s="150"/>
    </row>
    <row r="72" customFormat="false" ht="12.75" hidden="false" customHeight="true" outlineLevel="0" collapsed="false">
      <c r="DT72" s="150"/>
    </row>
    <row r="73" customFormat="false" ht="12.75" hidden="false" customHeight="true" outlineLevel="0" collapsed="false">
      <c r="DT73" s="150"/>
    </row>
    <row r="74" customFormat="false" ht="12.75" hidden="false" customHeight="true" outlineLevel="0" collapsed="false">
      <c r="DT74" s="150"/>
    </row>
    <row r="75" customFormat="false" ht="12.75" hidden="false" customHeight="true" outlineLevel="0" collapsed="false">
      <c r="DT75" s="150"/>
    </row>
    <row r="76" customFormat="false" ht="12.75" hidden="false" customHeight="true" outlineLevel="0" collapsed="false">
      <c r="DT76" s="150"/>
    </row>
    <row r="77" customFormat="false" ht="12.75" hidden="false" customHeight="true" outlineLevel="0" collapsed="false">
      <c r="DT77" s="150"/>
    </row>
    <row r="78" customFormat="false" ht="12.75" hidden="false" customHeight="true" outlineLevel="0" collapsed="false">
      <c r="DT78" s="150"/>
    </row>
    <row r="79" customFormat="false" ht="12.75" hidden="false" customHeight="true" outlineLevel="0" collapsed="false">
      <c r="DT79" s="150"/>
    </row>
    <row r="80" customFormat="false" ht="12.75" hidden="false" customHeight="true" outlineLevel="0" collapsed="false">
      <c r="DT80" s="150"/>
    </row>
    <row r="81" customFormat="false" ht="12.75" hidden="false" customHeight="true" outlineLevel="0" collapsed="false">
      <c r="DT81" s="150"/>
    </row>
    <row r="82" customFormat="false" ht="12.75" hidden="false" customHeight="true" outlineLevel="0" collapsed="false">
      <c r="DT82" s="150"/>
    </row>
    <row r="83" customFormat="false" ht="12.75" hidden="false" customHeight="true" outlineLevel="0" collapsed="false">
      <c r="DT83" s="150"/>
    </row>
    <row r="84" customFormat="false" ht="12.75" hidden="false" customHeight="true" outlineLevel="0" collapsed="false">
      <c r="DT84" s="150"/>
    </row>
    <row r="85" customFormat="false" ht="12.75" hidden="false" customHeight="true" outlineLevel="0" collapsed="false">
      <c r="DT85" s="150"/>
    </row>
    <row r="86" customFormat="false" ht="12.75" hidden="false" customHeight="true" outlineLevel="0" collapsed="false">
      <c r="DT86" s="150"/>
    </row>
    <row r="87" customFormat="false" ht="12.75" hidden="false" customHeight="true" outlineLevel="0" collapsed="false">
      <c r="DT87" s="150"/>
    </row>
    <row r="88" customFormat="false" ht="12.75" hidden="false" customHeight="true" outlineLevel="0" collapsed="false">
      <c r="DT88" s="150"/>
    </row>
    <row r="89" customFormat="false" ht="12.75" hidden="false" customHeight="true" outlineLevel="0" collapsed="false">
      <c r="DT89" s="150"/>
    </row>
  </sheetData>
  <sheetProtection sheet="true"/>
  <mergeCells count="17">
    <mergeCell ref="B4:B5"/>
    <mergeCell ref="C4:C5"/>
    <mergeCell ref="D4:O4"/>
    <mergeCell ref="P4:AA4"/>
    <mergeCell ref="AB4:AM4"/>
    <mergeCell ref="AN4:AY4"/>
    <mergeCell ref="AZ4:BK4"/>
    <mergeCell ref="BL4:BW4"/>
    <mergeCell ref="BX4:CI4"/>
    <mergeCell ref="CJ4:CU4"/>
    <mergeCell ref="CV4:DG4"/>
    <mergeCell ref="DH4:DS4"/>
    <mergeCell ref="DT4:EE4"/>
    <mergeCell ref="EF4:EQ4"/>
    <mergeCell ref="ER4:FC4"/>
    <mergeCell ref="FD4:FO4"/>
    <mergeCell ref="FP4:F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9" activeCellId="0" sqref="F9"/>
    </sheetView>
  </sheetViews>
  <sheetFormatPr defaultColWidth="9.13671875" defaultRowHeight="15" zeroHeight="false" outlineLevelRow="0" outlineLevelCol="0"/>
  <cols>
    <col collapsed="false" customWidth="true" hidden="false" outlineLevel="0" max="1" min="1" style="158" width="4.41"/>
    <col collapsed="false" customWidth="true" hidden="false" outlineLevel="0" max="2" min="2" style="158" width="13.85"/>
    <col collapsed="false" customWidth="true" hidden="false" outlineLevel="0" max="3" min="3" style="158" width="28.85"/>
    <col collapsed="false" customWidth="true" hidden="false" outlineLevel="0" max="4" min="4" style="158" width="11.7"/>
    <col collapsed="false" customWidth="true" hidden="false" outlineLevel="0" max="5" min="5" style="158" width="32.7"/>
    <col collapsed="false" customWidth="true" hidden="false" outlineLevel="0" max="6" min="6" style="158" width="80.7"/>
    <col collapsed="false" customWidth="true" hidden="false" outlineLevel="0" max="7" min="7" style="158" width="6.28"/>
    <col collapsed="false" customWidth="false" hidden="false" outlineLevel="0" max="257" min="8" style="158" width="9.14"/>
  </cols>
  <sheetData>
    <row r="1" customFormat="false" ht="13.5" hidden="false" customHeight="true" outlineLevel="0" collapsed="false"/>
    <row r="2" customFormat="false" ht="122.25" hidden="false" customHeight="true" outlineLevel="0" collapsed="false">
      <c r="B2" s="159" t="str">
        <f aca="false">IF('.'!$B$2=1,'..'!B2,IF('.'!$B$2=2,'..'!I2))</f>
        <v>                                                                                                                                                                     MATRICA E KONVERTIMIT
Banka Qendrore e Republikës së Kosovës (BQK) ka paraqitur seri të reja të statistikave  efektive për normat e interesit të depozitave dhe huave duke filluar me të dhënat nga janari i vitit 2010. Të dhënat e publikuara më parë për periudhën nga Qershor 2004 deri në Dhjetor 2009 janë përshtatur në verzionin e ri. BQK ka përgatitur një matricë të konvertimit për huat, duke treguar komponentët e normës së interesit (zërat) nga verzioni i vjetër tek verzioni i ri në mënyrë që të ndihmohen përdoruesit të kuptojnë ndryshimet. Përveç tregimit të komponentëve nga verzioni i vjetër tek ai i ri, seksioni i matricës për komente ofron informata se si janë shpërndarë zërat në komponentët e reja standarde dhe nëse norma e interesit për një zë të veçantë në të kaluarën nuk ka qenë në dispozicion por tani është. Në fund të tabelës së matricës janë paraqitur pesë tabela të shkurtra që synojnë të shpjegojnë kodet gjenerike të përdorura për të përmendur secilin lloj të normave të interesit.</v>
      </c>
      <c r="C2" s="159"/>
      <c r="D2" s="159"/>
      <c r="E2" s="159"/>
      <c r="F2" s="159"/>
    </row>
    <row r="3" customFormat="false" ht="22.5" hidden="false" customHeight="true" outlineLevel="0" collapsed="false">
      <c r="B3" s="160" t="str">
        <f aca="false">IF('.'!$B$2=1,'..'!B3,IF('.'!$B$2=2,'..'!I3))</f>
        <v>Kodi i serive në verzion të ri</v>
      </c>
      <c r="C3" s="160" t="str">
        <f aca="false">IF('.'!$B$2=1,'..'!C3,IF('.'!$B$2=2,'..'!J3))</f>
        <v>Lloji i normës së interesit </v>
      </c>
      <c r="D3" s="160" t="str">
        <f aca="false">IF('.'!$B$2=1,'..'!D3,IF('.'!$B$2=2,'..'!K3))</f>
        <v>Kodi i serive në verzion të ri</v>
      </c>
      <c r="E3" s="160" t="str">
        <f aca="false">IF('.'!$B$2=1,'..'!E3,IF('.'!$B$2=2,'..'!L3))</f>
        <v>Lloji i normës së interesit </v>
      </c>
      <c r="F3" s="160" t="str">
        <f aca="false">IF('.'!$B$2=1,'..'!F3,IF('.'!$B$2=2,'..'!M3))</f>
        <v>Komentet lidhur me përshtatjen e zërave dhe ndryshimet</v>
      </c>
    </row>
    <row r="4" customFormat="false" ht="15" hidden="false" customHeight="false" outlineLevel="0" collapsed="false">
      <c r="B4" s="160" t="n">
        <f aca="false">IF('.'!$B$2=1,'..'!B4,IF('.'!$B$2=2,'..'!I4))</f>
        <v>0</v>
      </c>
      <c r="C4" s="160" t="str">
        <f aca="false">IF('.'!$B$2=1,'..'!C4,IF('.'!$B$2=2,'..'!J4))</f>
        <v>(Verzioni i ri)</v>
      </c>
      <c r="D4" s="160"/>
      <c r="E4" s="160" t="str">
        <f aca="false">IF('.'!$B$2=1,'..'!E4,IF('.'!$B$2=2,'..'!L4))</f>
        <v>(Verzioni i vjetër)</v>
      </c>
      <c r="F4" s="160" t="n">
        <f aca="false">IF('.'!$B$2=1,'..'!F4,IF('.'!$B$2=2,'..'!M4))</f>
        <v>0</v>
      </c>
    </row>
    <row r="5" customFormat="false" ht="9" hidden="false" customHeight="true" outlineLevel="0" collapsed="false">
      <c r="B5" s="161"/>
      <c r="C5" s="161"/>
      <c r="D5" s="161"/>
      <c r="E5" s="161"/>
      <c r="F5" s="161"/>
    </row>
    <row r="6" customFormat="false" ht="27.75" hidden="false" customHeight="true" outlineLevel="0" collapsed="false">
      <c r="B6" s="162" t="str">
        <f aca="false">IF('.'!$B$2=1,'..'!B6,IF('.'!$B$2=2,'..'!I6))</f>
        <v>T</v>
      </c>
      <c r="C6" s="163" t="str">
        <f aca="false">IF('.'!$B$2=1,'..'!C6,IF('.'!$B$2=2,'..'!J6))</f>
        <v>GJITHSEJ VLERA E DEPOZITAVE TË REJA</v>
      </c>
      <c r="D6" s="163" t="str">
        <f aca="false">IF('.'!$B$2=1,'..'!D6,IF('.'!$B$2=2,'..'!K6))</f>
        <v>T</v>
      </c>
      <c r="E6" s="164" t="str">
        <f aca="false">IF('.'!$B$2=1,'..'!E6,IF('.'!$B$2=2,'..'!L6))</f>
        <v>GJITHSEJ VLERA E DEPOZITAVE TË REJA</v>
      </c>
      <c r="F6" s="165" t="str">
        <f aca="false">IF('.'!$B$2=1,'..'!F6,IF('.'!$B$2=2,'..'!M6))</f>
        <v>   * Nuk ka pasur ndryshime.</v>
      </c>
    </row>
    <row r="7" customFormat="false" ht="27.75" hidden="false" customHeight="true" outlineLevel="0" collapsed="false">
      <c r="B7" s="166" t="str">
        <f aca="false">IF('.'!$B$2=1,'..'!B7,IF('.'!$B$2=2,'..'!I7))</f>
        <v>T_1</v>
      </c>
      <c r="C7" s="167" t="str">
        <f aca="false">IF('.'!$B$2=1,'..'!C7,IF('.'!$B$2=2,'..'!J7))</f>
        <v>DEPOZITAT E TRANSFERUESHME</v>
      </c>
      <c r="D7" s="168" t="str">
        <f aca="false">IF('.'!$B$2=1,'..'!D7,IF('.'!$B$2=2,'..'!K7))</f>
        <v>N1</v>
      </c>
      <c r="E7" s="169" t="str">
        <f aca="false">IF('.'!$B$2=1,'..'!E7,IF('.'!$B$2=2,'..'!L7))</f>
        <v>Nonfinancial corporations</v>
      </c>
      <c r="F7" s="170" t="str">
        <f aca="false">IF('.'!$B$2=1,'..'!F7,IF('.'!$B$2=2,'..'!M7))</f>
        <v>* Normat e interesit për artikullin 'N1' nuk janë publikuar në të kaluarën. Në këtë version të dhënat mbi normat e interesit për korporatat jo-financiare janë paraqitur nën artikujt me numrin e kodit të serisë 'N' (shih kolonën e parë për të gjetur kodin e N).</v>
      </c>
    </row>
    <row r="8" customFormat="false" ht="27.75" hidden="false" customHeight="true" outlineLevel="0" collapsed="false">
      <c r="B8" s="166" t="str">
        <f aca="false">IF('.'!$B$2=1,'..'!B8,IF('.'!$B$2=2,'..'!I8))</f>
        <v>T_2</v>
      </c>
      <c r="C8" s="167" t="str">
        <f aca="false">IF('.'!$B$2=1,'..'!C8,IF('.'!$B$2=2,'..'!J8))</f>
        <v>DEPOZITAT E KURSIMIT</v>
      </c>
      <c r="D8" s="168" t="str">
        <f aca="false">IF('.'!$B$2=1,'..'!D8,IF('.'!$B$2=2,'..'!K8))</f>
        <v>N11</v>
      </c>
      <c r="E8" s="167" t="str">
        <f aca="false">IF('.'!$B$2=1,'..'!E8,IF('.'!$B$2=2,'..'!L8))</f>
        <v>DEPOZITAT E TRANSFERUESHME</v>
      </c>
      <c r="F8" s="170" t="str">
        <f aca="false">IF('.'!$B$2=1,'..'!F8,IF('.'!$B$2=2,'..'!M8))</f>
        <v>* Nuk ka pasur ndryshime. Ky artikull 'N11 "është vendosur tek artikujt me kodin e serisë N_1 'në versionin e ri.</v>
      </c>
    </row>
    <row r="9" customFormat="false" ht="27.75" hidden="false" customHeight="true" outlineLevel="0" collapsed="false">
      <c r="B9" s="166" t="str">
        <f aca="false">IF('.'!$B$2=1,'..'!B9,IF('.'!$B$2=2,'..'!I9))</f>
        <v>T_3</v>
      </c>
      <c r="C9" s="167" t="str">
        <f aca="false">IF('.'!$B$2=1,'..'!C9,IF('.'!$B$2=2,'..'!J9))</f>
        <v>DEPOZITAT E AFATIZUARA</v>
      </c>
      <c r="D9" s="168" t="str">
        <f aca="false">IF('.'!$B$2=1,'..'!D9,IF('.'!$B$2=2,'..'!K9))</f>
        <v>N12</v>
      </c>
      <c r="E9" s="167" t="str">
        <f aca="false">IF('.'!$B$2=1,'..'!E9,IF('.'!$B$2=2,'..'!L9))</f>
        <v>DEPOZITAT E AFATIZUARA</v>
      </c>
      <c r="F9" s="170" t="str">
        <f aca="false">IF('.'!$B$2=1,'..'!F9,IF('.'!$B$2=2,'..'!M9))</f>
        <v>* Artikulli me kodin  e serisë  'N12' nuk ka qenë në dispozicion deri më tani. Në prezantimin e ri të dhëna janë paraqitur në përputhje me kodin e serisë 'N_3'.</v>
      </c>
    </row>
    <row r="10" customFormat="false" ht="27.75" hidden="false" customHeight="true" outlineLevel="0" collapsed="false">
      <c r="B10" s="166" t="str">
        <f aca="false">IF('.'!$B$2=1,'..'!B10,IF('.'!$B$2=2,'..'!I10))</f>
        <v>T_3a</v>
      </c>
      <c r="C10" s="171" t="str">
        <f aca="false">IF('.'!$B$2=1,'..'!C10,IF('.'!$B$2=2,'..'!J10))</f>
        <v>Deri në 1 muaj</v>
      </c>
      <c r="D10" s="168" t="str">
        <f aca="false">IF('.'!$B$2=1,'..'!D10,IF('.'!$B$2=2,'..'!K10))</f>
        <v>N121</v>
      </c>
      <c r="E10" s="172" t="str">
        <f aca="false">IF('.'!$B$2=1,'..'!E10,IF('.'!$B$2=2,'..'!L10))</f>
        <v>Më pak se 250.000 euro </v>
      </c>
      <c r="F10" s="170" t="str">
        <f aca="false">IF('.'!$B$2=1,'..'!F10,IF('.'!$B$2=2,'..'!M10))</f>
        <v>* Deri tani artikulli me kodin 'N121 "është paraqitur si kategori kryesore, ku maturimi u prezantua si një nënkategori. Në prezantimin e ri të dhënat janë paraqitur dhe shpërndarë në bazë të periudhës së depozitimit të artikujve me kode Seria: 'N_3ai, N_3bi, N_3ci, N_3ci, N_3ei, N_3fi'.</v>
      </c>
    </row>
    <row r="11" customFormat="false" ht="27.75" hidden="false" customHeight="true" outlineLevel="0" collapsed="false">
      <c r="B11" s="166" t="str">
        <f aca="false">IF('.'!$B$2=1,'..'!B11,IF('.'!$B$2=2,'..'!I11))</f>
        <v>T_3b</v>
      </c>
      <c r="C11" s="171" t="str">
        <f aca="false">IF('.'!$B$2=1,'..'!C11,IF('.'!$B$2=2,'..'!J11))</f>
        <v>Mbi 1 muaj deri në 3 muaj</v>
      </c>
      <c r="D11" s="168" t="str">
        <f aca="false">IF('.'!$B$2=1,'..'!D11,IF('.'!$B$2=2,'..'!K11))</f>
        <v>N1211</v>
      </c>
      <c r="E11" s="173" t="str">
        <f aca="false">IF('.'!$B$2=1,'..'!E11,IF('.'!$B$2=2,'..'!L11))</f>
        <v>Deri në 1 muaj</v>
      </c>
      <c r="F11" s="170" t="str">
        <f aca="false">IF('.'!$B$2=1,'..'!F11,IF('.'!$B$2=2,'..'!M11))</f>
        <v> * Deri tani artikulli 'N1211 " ka qenë i përfshirë në kategorinë me kodin e serisë ' N121 'në versionin e vjetër. Në prezantimin e ri të dhëna janë paraqitur në kodin e serisë 'N_3a' së bashku me kodet e serisë 'N1211 dhe N1221' nga versioni i vjetër.</v>
      </c>
    </row>
    <row r="12" customFormat="false" ht="27.75" hidden="false" customHeight="true" outlineLevel="0" collapsed="false">
      <c r="B12" s="166" t="str">
        <f aca="false">IF('.'!$B$2=1,'..'!B12,IF('.'!$B$2=2,'..'!I12))</f>
        <v>T_3c</v>
      </c>
      <c r="C12" s="171" t="str">
        <f aca="false">IF('.'!$B$2=1,'..'!C12,IF('.'!$B$2=2,'..'!J12))</f>
        <v>Mbi 3 muaj deri në 6 muaj</v>
      </c>
      <c r="D12" s="168" t="str">
        <f aca="false">IF('.'!$B$2=1,'..'!D12,IF('.'!$B$2=2,'..'!K12))</f>
        <v>N1212</v>
      </c>
      <c r="E12" s="173" t="str">
        <f aca="false">IF('.'!$B$2=1,'..'!E12,IF('.'!$B$2=2,'..'!L12))</f>
        <v>Mbi 1 muaj deri në 3 muaj</v>
      </c>
      <c r="F12" s="170" t="str">
        <f aca="false">IF('.'!$B$2=1,'..'!F12,IF('.'!$B$2=2,'..'!M12))</f>
        <v>* Deri tani ky artikull 'N1212 " ishte përfshirë në kategorinë me kodin e serisë ' N121 'në versionin e vjetër. Në prezantimin e ri të dhënat janë paraqitur në kodin e serisë 'N_3b' së bashku me kodet e serisë 'N1212 dhe N1222' nga versioni i vjetër.</v>
      </c>
    </row>
    <row r="13" customFormat="false" ht="27.75" hidden="false" customHeight="true" outlineLevel="0" collapsed="false">
      <c r="B13" s="166" t="str">
        <f aca="false">IF('.'!$B$2=1,'..'!B13,IF('.'!$B$2=2,'..'!I13))</f>
        <v>T_3d</v>
      </c>
      <c r="C13" s="171" t="str">
        <f aca="false">IF('.'!$B$2=1,'..'!C13,IF('.'!$B$2=2,'..'!J13))</f>
        <v>Mbi 6 muaj deri në 1 vit</v>
      </c>
      <c r="D13" s="168" t="str">
        <f aca="false">IF('.'!$B$2=1,'..'!D13,IF('.'!$B$2=2,'..'!K13))</f>
        <v>N1213</v>
      </c>
      <c r="E13" s="173" t="str">
        <f aca="false">IF('.'!$B$2=1,'..'!E13,IF('.'!$B$2=2,'..'!L13))</f>
        <v>Mbi 3 muaj deri në 6 muaj</v>
      </c>
      <c r="F13" s="170" t="str">
        <f aca="false">IF('.'!$B$2=1,'..'!F13,IF('.'!$B$2=2,'..'!M13))</f>
        <v>* Deri tani ky artikull 'N1213 " ishte përfshirë në kategorinë me kodin e serisë' N121 'në versionin e vjetër. Në prezantimin e ri të dhënat janë paraqitur në kodin e serisë 'N_3c' së bashku me kodin e serisë 'N1213 dhe N1223' nga versioni i vjetër.</v>
      </c>
    </row>
    <row r="14" customFormat="false" ht="27.75" hidden="false" customHeight="true" outlineLevel="0" collapsed="false">
      <c r="B14" s="166" t="str">
        <f aca="false">IF('.'!$B$2=1,'..'!B14,IF('.'!$B$2=2,'..'!I14))</f>
        <v>T_3e</v>
      </c>
      <c r="C14" s="171" t="str">
        <f aca="false">IF('.'!$B$2=1,'..'!C14,IF('.'!$B$2=2,'..'!J14))</f>
        <v>Mbi 1 vit deri në 2 vite</v>
      </c>
      <c r="D14" s="168" t="str">
        <f aca="false">IF('.'!$B$2=1,'..'!D14,IF('.'!$B$2=2,'..'!K14))</f>
        <v>N1214</v>
      </c>
      <c r="E14" s="173" t="str">
        <f aca="false">IF('.'!$B$2=1,'..'!E14,IF('.'!$B$2=2,'..'!L14))</f>
        <v>Mbi 6 muaj deri në 1 vit</v>
      </c>
      <c r="F14" s="170" t="str">
        <f aca="false">IF('.'!$B$2=1,'..'!F14,IF('.'!$B$2=2,'..'!M14))</f>
        <v>* Deri tani ky artikull 'N1214 " ishte përfshirë në kategorinë me kodin e serisë' N121 'në versionin e vjetër. Në prezantimin e ri të dhënat janë paraqitur në kodin serisë 'N_3d' së bashku me kodet e serisë 'N1214 dhe N1224' nga versioni i vjetër.</v>
      </c>
    </row>
    <row r="15" customFormat="false" ht="27.75" hidden="false" customHeight="true" outlineLevel="0" collapsed="false">
      <c r="B15" s="166" t="str">
        <f aca="false">IF('.'!$B$2=1,'..'!B15,IF('.'!$B$2=2,'..'!I15))</f>
        <v>T_3f</v>
      </c>
      <c r="C15" s="171" t="str">
        <f aca="false">IF('.'!$B$2=1,'..'!C15,IF('.'!$B$2=2,'..'!J15))</f>
        <v>Mbi 2 vite</v>
      </c>
      <c r="D15" s="168" t="str">
        <f aca="false">IF('.'!$B$2=1,'..'!D15,IF('.'!$B$2=2,'..'!K15))</f>
        <v>N1215</v>
      </c>
      <c r="E15" s="173" t="str">
        <f aca="false">IF('.'!$B$2=1,'..'!E15,IF('.'!$B$2=2,'..'!L15))</f>
        <v>Mbi 1 vit deri në 2 vite</v>
      </c>
      <c r="F15" s="170" t="str">
        <f aca="false">IF('.'!$B$2=1,'..'!F15,IF('.'!$B$2=2,'..'!M15))</f>
        <v>* Deri tani ky artikull 'N1215 " ishte i përfshirë në kategorinë me kodin e serisë' N121 'në versionin e vjetër. Në prezantimin e ri të dhënat janë paraqitur në kodin e serisë 'N_3e' së bashku me kodet serisë 'N1215 dhe N1225' nga versioni i vjetër.</v>
      </c>
    </row>
    <row r="16" customFormat="false" ht="27.75" hidden="false" customHeight="true" outlineLevel="0" collapsed="false">
      <c r="B16" s="166" t="str">
        <f aca="false">IF('.'!$B$2=1,'..'!B16,IF('.'!$B$2=2,'..'!I16))</f>
        <v>N</v>
      </c>
      <c r="C16" s="129" t="str">
        <f aca="false">IF('.'!$B$2=1,'..'!C16,IF('.'!$B$2=2,'..'!J16))</f>
        <v>KORPORATA JOFINANCIARE</v>
      </c>
      <c r="D16" s="168" t="str">
        <f aca="false">IF('.'!$B$2=1,'..'!D16,IF('.'!$B$2=2,'..'!K16))</f>
        <v>N1216</v>
      </c>
      <c r="E16" s="173" t="str">
        <f aca="false">IF('.'!$B$2=1,'..'!E16,IF('.'!$B$2=2,'..'!L16))</f>
        <v>Mbi 2 vite</v>
      </c>
      <c r="F16" s="170" t="str">
        <f aca="false">IF('.'!$B$2=1,'..'!F16,IF('.'!$B$2=2,'..'!M16))</f>
        <v>* Deri tani ky artikull 'N1216 " ishte i përfshirë në kategorinë me kodin e serisë ' N121 'në versionin e vjetër. Në prezantimin e ri të dhëna janë paraqitur në kodin e serisë 'N_3f' së bashku me kodet e serisë 'N1216 dhe N1226' nga versioni i vjetër.</v>
      </c>
    </row>
    <row r="17" customFormat="false" ht="27.75" hidden="false" customHeight="true" outlineLevel="0" collapsed="false">
      <c r="B17" s="166" t="str">
        <f aca="false">IF('.'!$B$2=1,'..'!B17,IF('.'!$B$2=2,'..'!I17))</f>
        <v>N_1</v>
      </c>
      <c r="C17" s="167" t="str">
        <f aca="false">IF('.'!$B$2=1,'..'!C17,IF('.'!$B$2=2,'..'!J17))</f>
        <v>DEPOZITAT E TRANSFERUESHME</v>
      </c>
      <c r="D17" s="168" t="str">
        <f aca="false">IF('.'!$B$2=1,'..'!D17,IF('.'!$B$2=2,'..'!K17))</f>
        <v>N122</v>
      </c>
      <c r="E17" s="172" t="str">
        <f aca="false">IF('.'!$B$2=1,'..'!E17,IF('.'!$B$2=2,'..'!L17))</f>
        <v>E barabartë ose më shumë se 250.000 euro</v>
      </c>
      <c r="F17" s="170" t="str">
        <f aca="false">IF('.'!$B$2=1,'..'!F17,IF('.'!$B$2=2,'..'!M17))</f>
        <v>* Deri tani ky artikull me kodin 'N122 "është paraqitur si klasë më e rëndësishme se sa periudha e depozitave, por nuk është paraqitur si total. Në prezantimin e ri të dhënat janë paraqitur dhe shpërndarë nën kategorinë e artikujve të periudhës së depozitave me kode Serie: 'N_3aj, N_3bj, N_3cj, N_3cj, N_3ej, N_3fj'.</v>
      </c>
    </row>
    <row r="18" customFormat="false" ht="27.75" hidden="false" customHeight="true" outlineLevel="0" collapsed="false">
      <c r="B18" s="166" t="str">
        <f aca="false">IF('.'!$B$2=1,'..'!B18,IF('.'!$B$2=2,'..'!I18))</f>
        <v>N_2</v>
      </c>
      <c r="C18" s="167" t="str">
        <f aca="false">IF('.'!$B$2=1,'..'!C18,IF('.'!$B$2=2,'..'!J18))</f>
        <v>DEPOZITAT E KURSIMIT</v>
      </c>
      <c r="D18" s="168" t="str">
        <f aca="false">IF('.'!$B$2=1,'..'!D18,IF('.'!$B$2=2,'..'!K18))</f>
        <v>N1221</v>
      </c>
      <c r="E18" s="173" t="str">
        <f aca="false">IF('.'!$B$2=1,'..'!E18,IF('.'!$B$2=2,'..'!L18))</f>
        <v>Deri në 1 muaj</v>
      </c>
      <c r="F18" s="170" t="str">
        <f aca="false">IF('.'!$B$2=1,'..'!F18,IF('.'!$B$2=2,'..'!M18))</f>
        <v>* Deri tani ky artikull 'N1221 " ishte i përfshirë në kategorinë me kodin e serisë' N122 'në versionin e vjetër. Në prezantimin e ri të dhënat janë paraqitur në kodin e serisë 'N_3a' së bashku me kodet e serisë 'N1211 dhe N1221' nga versioni i vjetër.</v>
      </c>
    </row>
    <row r="19" customFormat="false" ht="27.75" hidden="false" customHeight="true" outlineLevel="0" collapsed="false">
      <c r="B19" s="166" t="str">
        <f aca="false">IF('.'!$B$2=1,'..'!B19,IF('.'!$B$2=2,'..'!I19))</f>
        <v>N_3</v>
      </c>
      <c r="C19" s="167" t="str">
        <f aca="false">IF('.'!$B$2=1,'..'!C19,IF('.'!$B$2=2,'..'!J19))</f>
        <v>DEPOZITAT E AFATIZUARA</v>
      </c>
      <c r="D19" s="168" t="str">
        <f aca="false">IF('.'!$B$2=1,'..'!D19,IF('.'!$B$2=2,'..'!K19))</f>
        <v>N1222</v>
      </c>
      <c r="E19" s="173" t="str">
        <f aca="false">IF('.'!$B$2=1,'..'!E19,IF('.'!$B$2=2,'..'!L19))</f>
        <v>Mbi 1 muaj deri në 3 muaj</v>
      </c>
      <c r="F19" s="170" t="str">
        <f aca="false">IF('.'!$B$2=1,'..'!F19,IF('.'!$B$2=2,'..'!M19))</f>
        <v>* Deri tani ky artikull 'N1222 " ishte i përfshirë në kategorinë me kodin e serisë' N122 'në versionin e vjetër. Në prezantimin e ri të dhënat janë paraqitur në kodin e serisë 'N_3b' së bashku me kodet e serisë 'N1212 dhe N1222' nga versioni i vjetër.</v>
      </c>
    </row>
    <row r="20" customFormat="false" ht="27.75" hidden="false" customHeight="true" outlineLevel="0" collapsed="false">
      <c r="B20" s="166" t="str">
        <f aca="false">IF('.'!$B$2=1,'..'!B20,IF('.'!$B$2=2,'..'!I20))</f>
        <v>N_3a</v>
      </c>
      <c r="C20" s="174" t="str">
        <f aca="false">IF('.'!$B$2=1,'..'!C20,IF('.'!$B$2=2,'..'!J20))</f>
        <v>Deri në 1 muaj</v>
      </c>
      <c r="D20" s="168" t="str">
        <f aca="false">IF('.'!$B$2=1,'..'!D20,IF('.'!$B$2=2,'..'!K20))</f>
        <v>N1223</v>
      </c>
      <c r="E20" s="173" t="str">
        <f aca="false">IF('.'!$B$2=1,'..'!E20,IF('.'!$B$2=2,'..'!L20))</f>
        <v>Mbi 3 muaj deri në 6 muaj</v>
      </c>
      <c r="F20" s="170" t="str">
        <f aca="false">IF('.'!$B$2=1,'..'!F20,IF('.'!$B$2=2,'..'!M20))</f>
        <v>* Deri tani ky artikull 'N1223 " ishte i përfshirë në kategorinë me kodin e serisë' N122 'në versionin e vjetër. Në prezantimin e ri të dhënat janë paraqitur në kodin e serisë 'N_3c' së bashku me kodet e serisë 'N1213 dhe N1223' nga versioni i vjetër.</v>
      </c>
    </row>
    <row r="21" customFormat="false" ht="27.75" hidden="false" customHeight="true" outlineLevel="0" collapsed="false">
      <c r="B21" s="166" t="str">
        <f aca="false">IF('.'!$B$2=1,'..'!B21,IF('.'!$B$2=2,'..'!I21))</f>
        <v>N_3ai</v>
      </c>
      <c r="C21" s="175" t="str">
        <f aca="false">IF('.'!$B$2=1,'..'!C21,IF('.'!$B$2=2,'..'!J21))</f>
        <v>Më pak se 250.000 euro </v>
      </c>
      <c r="D21" s="168" t="str">
        <f aca="false">IF('.'!$B$2=1,'..'!D21,IF('.'!$B$2=2,'..'!K21))</f>
        <v>N1224</v>
      </c>
      <c r="E21" s="173" t="str">
        <f aca="false">IF('.'!$B$2=1,'..'!E21,IF('.'!$B$2=2,'..'!L21))</f>
        <v>Mbi 6 muaj deri në 1 vit</v>
      </c>
      <c r="F21" s="170" t="str">
        <f aca="false">IF('.'!$B$2=1,'..'!F21,IF('.'!$B$2=2,'..'!M21))</f>
        <v>* Deri tani ky artikull 'N1224 " ishte i përfshirë në kategorinë me kodin e serisë' N122 'në versionin e vjetër. Në prezantimin e ri të dhënat janë paraqitur në kodin e serisë 'N_3d' së bashku me kodet e serisë 'N1214 dhe N1224' nga versioni i vjetër.</v>
      </c>
    </row>
    <row r="22" customFormat="false" ht="27.75" hidden="false" customHeight="true" outlineLevel="0" collapsed="false">
      <c r="B22" s="166" t="str">
        <f aca="false">IF('.'!$B$2=1,'..'!B22,IF('.'!$B$2=2,'..'!I22))</f>
        <v>N_3aj</v>
      </c>
      <c r="C22" s="175" t="str">
        <f aca="false">IF('.'!$B$2=1,'..'!C22,IF('.'!$B$2=2,'..'!J22))</f>
        <v>E barabartë ose më shumë se 250.000 euro</v>
      </c>
      <c r="D22" s="168" t="str">
        <f aca="false">IF('.'!$B$2=1,'..'!D22,IF('.'!$B$2=2,'..'!K22))</f>
        <v>N1225</v>
      </c>
      <c r="E22" s="173" t="str">
        <f aca="false">IF('.'!$B$2=1,'..'!E22,IF('.'!$B$2=2,'..'!L22))</f>
        <v>Mbi 1 vit deri në 2 vite</v>
      </c>
      <c r="F22" s="170" t="str">
        <f aca="false">IF('.'!$B$2=1,'..'!F22,IF('.'!$B$2=2,'..'!M22))</f>
        <v>* Deri tani ky artikull 'N1225 " ishte i përfshirë në kategorinë me kodin e serisë' N122 'në versionin e vjetër. Në prezantimin e ri të dhënat janë paraqitur në kodin e serisë 'N_3e' së bashku me kodet e serisë 'N1215 dhe N1225' nga versioni i vjetër.</v>
      </c>
    </row>
    <row r="23" customFormat="false" ht="27.75" hidden="false" customHeight="true" outlineLevel="0" collapsed="false">
      <c r="B23" s="166" t="str">
        <f aca="false">IF('.'!$B$2=1,'..'!B23,IF('.'!$B$2=2,'..'!I23))</f>
        <v>N_3b</v>
      </c>
      <c r="C23" s="174" t="str">
        <f aca="false">IF('.'!$B$2=1,'..'!C23,IF('.'!$B$2=2,'..'!J23))</f>
        <v>Mbi 1 muaj deri në 3 muaj</v>
      </c>
      <c r="D23" s="168" t="str">
        <f aca="false">IF('.'!$B$2=1,'..'!D23,IF('.'!$B$2=2,'..'!K23))</f>
        <v>N1226</v>
      </c>
      <c r="E23" s="173" t="str">
        <f aca="false">IF('.'!$B$2=1,'..'!E23,IF('.'!$B$2=2,'..'!L23))</f>
        <v>Mbi 2 vite</v>
      </c>
      <c r="F23" s="170" t="str">
        <f aca="false">IF('.'!$B$2=1,'..'!F23,IF('.'!$B$2=2,'..'!M23))</f>
        <v>* Deri tani ky artikull 'N1226 " ishte i përfshirë në kategorinë me kodin e serisë' N122 'në versionin e vjetër. Në prezantimin e ri të dhënat janë paraqitur në kodin e serisë 'N_3f' së bashku me kodet e serisë 'N1216 dhe N1226' nga versioni i vjetër.</v>
      </c>
    </row>
    <row r="24" customFormat="false" ht="27.75" hidden="false" customHeight="true" outlineLevel="0" collapsed="false">
      <c r="B24" s="166" t="str">
        <f aca="false">IF('.'!$B$2=1,'..'!B24,IF('.'!$B$2=2,'..'!I24))</f>
        <v>N_3bi</v>
      </c>
      <c r="C24" s="175" t="str">
        <f aca="false">IF('.'!$B$2=1,'..'!C24,IF('.'!$B$2=2,'..'!J24))</f>
        <v>Më pak se 250.000 euro </v>
      </c>
      <c r="D24" s="168" t="str">
        <f aca="false">IF('.'!$B$2=1,'..'!D24,IF('.'!$B$2=2,'..'!K24))</f>
        <v>N13</v>
      </c>
      <c r="E24" s="167" t="str">
        <f aca="false">IF('.'!$B$2=1,'..'!E24,IF('.'!$B$2=2,'..'!L24))</f>
        <v>DEPOZITAT E KURSIMIT</v>
      </c>
      <c r="F24" s="170" t="str">
        <f aca="false">IF('.'!$B$2=1,'..'!F24,IF('.'!$B$2=2,'..'!M24))</f>
        <v>* Nuk ka pasur ndryshime. Ky artikull 'N13 "është kategorizuar tek artikujt me kodin e serisë' N_2 'në versionin e ri.</v>
      </c>
    </row>
    <row r="25" customFormat="false" ht="27.75" hidden="false" customHeight="true" outlineLevel="0" collapsed="false">
      <c r="B25" s="166" t="str">
        <f aca="false">IF('.'!$B$2=1,'..'!B25,IF('.'!$B$2=2,'..'!I25))</f>
        <v>N_3bj</v>
      </c>
      <c r="C25" s="175" t="str">
        <f aca="false">IF('.'!$B$2=1,'..'!C25,IF('.'!$B$2=2,'..'!J25))</f>
        <v>E barabartë ose më shumë se 250.000 euro</v>
      </c>
      <c r="D25" s="168" t="str">
        <f aca="false">IF('.'!$B$2=1,'..'!D25,IF('.'!$B$2=2,'..'!K25))</f>
        <v>H2</v>
      </c>
      <c r="E25" s="176" t="str">
        <f aca="false">IF('.'!$B$2=1,'..'!E25,IF('.'!$B$2=2,'..'!L25))</f>
        <v>EKONOMITË FAMILJARE</v>
      </c>
      <c r="F25" s="170" t="str">
        <f aca="false">IF('.'!$B$2=1,'..'!F25,IF('.'!$B$2=2,'..'!M25))</f>
        <v>* Normat e interesit për këtë artikull "H2" nuk janë botuar në seritë e kaluara. Në versionin e ri të dhënat mbi normat e interesit për ekonomitë familjare janë paraqitur nën kategorinë me numrin e kodit serik 'H' (shih kolonën e parë për të gjetur kodin H).</v>
      </c>
    </row>
    <row r="26" customFormat="false" ht="15" hidden="false" customHeight="false" outlineLevel="0" collapsed="false">
      <c r="B26" s="166" t="str">
        <f aca="false">IF('.'!$B$2=1,'..'!B26,IF('.'!$B$2=2,'..'!I26))</f>
        <v>N_3c</v>
      </c>
      <c r="C26" s="174" t="str">
        <f aca="false">IF('.'!$B$2=1,'..'!C26,IF('.'!$B$2=2,'..'!J26))</f>
        <v>Mbi 3 muaj deri në 6 muaj</v>
      </c>
      <c r="D26" s="168" t="str">
        <f aca="false">IF('.'!$B$2=1,'..'!D26,IF('.'!$B$2=2,'..'!K26))</f>
        <v>H21</v>
      </c>
      <c r="E26" s="167" t="str">
        <f aca="false">IF('.'!$B$2=1,'..'!E26,IF('.'!$B$2=2,'..'!L26))</f>
        <v>DEPOZITAT E TRANSFERUESHME</v>
      </c>
      <c r="F26" s="170" t="str">
        <f aca="false">IF('.'!$B$2=1,'..'!F26,IF('.'!$B$2=2,'..'!M26))</f>
        <v>* Nuk ka pasur ndryshime. Ky  artikull 'H21' është kategorizuar tek artikujt me kodin e serisë 'H_1' në versionin e ri.</v>
      </c>
    </row>
    <row r="27" customFormat="false" ht="18" hidden="false" customHeight="false" outlineLevel="0" collapsed="false">
      <c r="B27" s="166" t="str">
        <f aca="false">IF('.'!$B$2=1,'..'!B27,IF('.'!$B$2=2,'..'!I27))</f>
        <v>N_3ci</v>
      </c>
      <c r="C27" s="175" t="str">
        <f aca="false">IF('.'!$B$2=1,'..'!C27,IF('.'!$B$2=2,'..'!J27))</f>
        <v>Më pak se 250.000 euro </v>
      </c>
      <c r="D27" s="168" t="str">
        <f aca="false">IF('.'!$B$2=1,'..'!D27,IF('.'!$B$2=2,'..'!K27))</f>
        <v>H22</v>
      </c>
      <c r="E27" s="167" t="str">
        <f aca="false">IF('.'!$B$2=1,'..'!E27,IF('.'!$B$2=2,'..'!L27))</f>
        <v>DEPOZITAT E AFATIZUARA</v>
      </c>
      <c r="F27" s="170" t="str">
        <f aca="false">IF('.'!$B$2=1,'..'!F27,IF('.'!$B$2=2,'..'!M27))</f>
        <v>* Ky artikull me kod serie 'H22 " nuk ka qenë në dispozicion në prezantimin e vjetër. Në prezantimin e ri të dhëna janë paraqitur në përputhje me kodin e serisë 'H_3'.</v>
      </c>
    </row>
    <row r="28" customFormat="false" ht="18" hidden="false" customHeight="false" outlineLevel="0" collapsed="false">
      <c r="B28" s="166" t="str">
        <f aca="false">IF('.'!$B$2=1,'..'!B28,IF('.'!$B$2=2,'..'!I28))</f>
        <v>N_3cj</v>
      </c>
      <c r="C28" s="175" t="str">
        <f aca="false">IF('.'!$B$2=1,'..'!C28,IF('.'!$B$2=2,'..'!J28))</f>
        <v>E barabartë ose më shumë se 250.000 euro</v>
      </c>
      <c r="D28" s="168" t="str">
        <f aca="false">IF('.'!$B$2=1,'..'!D28,IF('.'!$B$2=2,'..'!K28))</f>
        <v>H221</v>
      </c>
      <c r="E28" s="173" t="str">
        <f aca="false">IF('.'!$B$2=1,'..'!E28,IF('.'!$B$2=2,'..'!L28))</f>
        <v>Deri në 1 muaj</v>
      </c>
      <c r="F28" s="170" t="str">
        <f aca="false">IF('.'!$B$2=1,'..'!F28,IF('.'!$B$2=2,'..'!M28))</f>
        <v>* Nuk ka pasur ndryshime. Ky artikull 'H221' është kategorizuar tek artikujt me kodin e serisë 'H_3a' në versionin e ri.</v>
      </c>
    </row>
    <row r="29" customFormat="false" ht="15" hidden="false" customHeight="false" outlineLevel="0" collapsed="false">
      <c r="B29" s="166" t="str">
        <f aca="false">IF('.'!$B$2=1,'..'!B29,IF('.'!$B$2=2,'..'!I29))</f>
        <v>N_3d</v>
      </c>
      <c r="C29" s="174" t="str">
        <f aca="false">IF('.'!$B$2=1,'..'!C29,IF('.'!$B$2=2,'..'!J29))</f>
        <v>Mbi 6 muaj deri në 1 vit</v>
      </c>
      <c r="D29" s="168" t="str">
        <f aca="false">IF('.'!$B$2=1,'..'!D29,IF('.'!$B$2=2,'..'!K29))</f>
        <v>H222</v>
      </c>
      <c r="E29" s="173" t="str">
        <f aca="false">IF('.'!$B$2=1,'..'!E29,IF('.'!$B$2=2,'..'!L29))</f>
        <v>Mbi 1 muaj deri në 3 muaj</v>
      </c>
      <c r="F29" s="170" t="str">
        <f aca="false">IF('.'!$B$2=1,'..'!F29,IF('.'!$B$2=2,'..'!M29))</f>
        <v>* Nuk ka pasur ndryshime. Ky artikull 'H222' është kategorizuar tek artikujt me kodin e serisë 'H_3b' në versionin e ri.</v>
      </c>
    </row>
    <row r="30" customFormat="false" ht="15" hidden="false" customHeight="false" outlineLevel="0" collapsed="false">
      <c r="B30" s="166" t="str">
        <f aca="false">IF('.'!$B$2=1,'..'!B30,IF('.'!$B$2=2,'..'!I30))</f>
        <v>N_3ci</v>
      </c>
      <c r="C30" s="175" t="str">
        <f aca="false">IF('.'!$B$2=1,'..'!C30,IF('.'!$B$2=2,'..'!J30))</f>
        <v>Më pak se 250.000 euro </v>
      </c>
      <c r="D30" s="168" t="str">
        <f aca="false">IF('.'!$B$2=1,'..'!D30,IF('.'!$B$2=2,'..'!K30))</f>
        <v>H223</v>
      </c>
      <c r="E30" s="173" t="str">
        <f aca="false">IF('.'!$B$2=1,'..'!E30,IF('.'!$B$2=2,'..'!L30))</f>
        <v>Mbi 3 muaj deri në 6 muaj</v>
      </c>
      <c r="F30" s="170" t="str">
        <f aca="false">IF('.'!$B$2=1,'..'!F30,IF('.'!$B$2=2,'..'!M30))</f>
        <v>* Nuk ka pasur ndryshime. Ky artikull 'H223' është kategorizuar tek artikujt me kodin e serisë 'H_3c' në versionin e ri.</v>
      </c>
    </row>
    <row r="31" customFormat="false" ht="18" hidden="false" customHeight="false" outlineLevel="0" collapsed="false">
      <c r="B31" s="166" t="str">
        <f aca="false">IF('.'!$B$2=1,'..'!B31,IF('.'!$B$2=2,'..'!I31))</f>
        <v>N_3cj</v>
      </c>
      <c r="C31" s="175" t="str">
        <f aca="false">IF('.'!$B$2=1,'..'!C31,IF('.'!$B$2=2,'..'!J31))</f>
        <v>E barabartë ose më shumë se 250.000 euro</v>
      </c>
      <c r="D31" s="168" t="str">
        <f aca="false">IF('.'!$B$2=1,'..'!D31,IF('.'!$B$2=2,'..'!K31))</f>
        <v>H224</v>
      </c>
      <c r="E31" s="173" t="str">
        <f aca="false">IF('.'!$B$2=1,'..'!E31,IF('.'!$B$2=2,'..'!L31))</f>
        <v>Mbi 6 muaj deri në 1 vit</v>
      </c>
      <c r="F31" s="170" t="str">
        <f aca="false">IF('.'!$B$2=1,'..'!F31,IF('.'!$B$2=2,'..'!M31))</f>
        <v>* Nuk ka pasur ndryshime. Ky artikull 'H224' është kategorizuar tek artikujt me kodin e serisë 'H_3d' në versionin e ri.</v>
      </c>
    </row>
    <row r="32" customFormat="false" ht="15" hidden="false" customHeight="false" outlineLevel="0" collapsed="false">
      <c r="B32" s="166" t="str">
        <f aca="false">IF('.'!$B$2=1,'..'!B32,IF('.'!$B$2=2,'..'!I32))</f>
        <v>N_3e</v>
      </c>
      <c r="C32" s="174" t="str">
        <f aca="false">IF('.'!$B$2=1,'..'!C32,IF('.'!$B$2=2,'..'!J32))</f>
        <v>Mbi 1 vit deri në 2 vite</v>
      </c>
      <c r="D32" s="168" t="str">
        <f aca="false">IF('.'!$B$2=1,'..'!D32,IF('.'!$B$2=2,'..'!K32))</f>
        <v>H225</v>
      </c>
      <c r="E32" s="173" t="str">
        <f aca="false">IF('.'!$B$2=1,'..'!E32,IF('.'!$B$2=2,'..'!L32))</f>
        <v>Mbi 1 vit deri në 2 vite</v>
      </c>
      <c r="F32" s="170" t="str">
        <f aca="false">IF('.'!$B$2=1,'..'!F32,IF('.'!$B$2=2,'..'!M32))</f>
        <v>* Nuk ka pasur ndryshime. Ky artikull 'H225' është kategorizuar tek artikujt me kodin e serisë 'H_3e' në versionin e ri.</v>
      </c>
    </row>
    <row r="33" customFormat="false" ht="15" hidden="false" customHeight="false" outlineLevel="0" collapsed="false">
      <c r="B33" s="166" t="str">
        <f aca="false">IF('.'!$B$2=1,'..'!B33,IF('.'!$B$2=2,'..'!I33))</f>
        <v>N_3ei</v>
      </c>
      <c r="C33" s="175" t="str">
        <f aca="false">IF('.'!$B$2=1,'..'!C33,IF('.'!$B$2=2,'..'!J33))</f>
        <v>Më pak se 250.000 euro </v>
      </c>
      <c r="D33" s="168" t="str">
        <f aca="false">IF('.'!$B$2=1,'..'!D33,IF('.'!$B$2=2,'..'!K33))</f>
        <v>H226</v>
      </c>
      <c r="E33" s="173" t="str">
        <f aca="false">IF('.'!$B$2=1,'..'!E33,IF('.'!$B$2=2,'..'!L33))</f>
        <v>Mbi 2 vite</v>
      </c>
      <c r="F33" s="170" t="str">
        <f aca="false">IF('.'!$B$2=1,'..'!F33,IF('.'!$B$2=2,'..'!M33))</f>
        <v>* Nuk ka pasur ndryshime. Ky artikull 'H226' është kategorizuar tek artikujt me kodin e serisë 'H_3f' në versionin e ri.</v>
      </c>
    </row>
    <row r="34" customFormat="false" ht="18" hidden="false" customHeight="false" outlineLevel="0" collapsed="false">
      <c r="B34" s="166" t="str">
        <f aca="false">IF('.'!$B$2=1,'..'!B34,IF('.'!$B$2=2,'..'!I34))</f>
        <v>N_3ej</v>
      </c>
      <c r="C34" s="175" t="str">
        <f aca="false">IF('.'!$B$2=1,'..'!C34,IF('.'!$B$2=2,'..'!J34))</f>
        <v>E barabartë ose më shumë se 250.000 euro</v>
      </c>
      <c r="D34" s="168" t="str">
        <f aca="false">IF('.'!$B$2=1,'..'!D34,IF('.'!$B$2=2,'..'!K34))</f>
        <v>H23</v>
      </c>
      <c r="E34" s="167" t="str">
        <f aca="false">IF('.'!$B$2=1,'..'!E34,IF('.'!$B$2=2,'..'!L34))</f>
        <v>DEPOZITAT E KURSIMIT</v>
      </c>
      <c r="F34" s="170" t="str">
        <f aca="false">IF('.'!$B$2=1,'..'!F34,IF('.'!$B$2=2,'..'!M34))</f>
        <v>* Nuk ka pasur ndryshime. Ky artikull 'H23' është kategorizuar tek artikujt me kodin e serisë 'H_2' në versionin e ri. </v>
      </c>
    </row>
    <row r="35" customFormat="false" ht="15" hidden="false" customHeight="false" outlineLevel="0" collapsed="false">
      <c r="B35" s="166" t="str">
        <f aca="false">IF('.'!$B$2=1,'..'!B35,IF('.'!$B$2=2,'..'!I35))</f>
        <v>N_3f</v>
      </c>
      <c r="C35" s="174" t="str">
        <f aca="false">IF('.'!$B$2=1,'..'!C35,IF('.'!$B$2=2,'..'!J35))</f>
        <v>Mbi 2 vite</v>
      </c>
      <c r="D35" s="168"/>
      <c r="E35" s="177"/>
      <c r="F35" s="170"/>
    </row>
    <row r="36" customFormat="false" ht="15" hidden="false" customHeight="false" outlineLevel="0" collapsed="false">
      <c r="B36" s="166" t="str">
        <f aca="false">IF('.'!$B$2=1,'..'!B36,IF('.'!$B$2=2,'..'!I36))</f>
        <v>N_3fi</v>
      </c>
      <c r="C36" s="175" t="str">
        <f aca="false">IF('.'!$B$2=1,'..'!C36,IF('.'!$B$2=2,'..'!J36))</f>
        <v>Më pak se 250.000 euro </v>
      </c>
      <c r="D36" s="168"/>
      <c r="E36" s="177"/>
      <c r="F36" s="170"/>
    </row>
    <row r="37" customFormat="false" ht="18" hidden="false" customHeight="false" outlineLevel="0" collapsed="false">
      <c r="B37" s="166" t="str">
        <f aca="false">IF('.'!$B$2=1,'..'!B37,IF('.'!$B$2=2,'..'!I37))</f>
        <v>N_3fj</v>
      </c>
      <c r="C37" s="175" t="str">
        <f aca="false">IF('.'!$B$2=1,'..'!C37,IF('.'!$B$2=2,'..'!J37))</f>
        <v>E barabartë ose më shumë se 250.000 euro</v>
      </c>
      <c r="D37" s="168"/>
      <c r="E37" s="177"/>
      <c r="F37" s="170"/>
    </row>
    <row r="38" customFormat="false" ht="15" hidden="false" customHeight="false" outlineLevel="0" collapsed="false">
      <c r="B38" s="166" t="str">
        <f aca="false">IF('.'!$B$2=1,'..'!B38,IF('.'!$B$2=2,'..'!I38))</f>
        <v>H</v>
      </c>
      <c r="C38" s="129" t="str">
        <f aca="false">IF('.'!$B$2=1,'..'!C38,IF('.'!$B$2=2,'..'!J38))</f>
        <v>EKONOMITË FAMILJARE</v>
      </c>
      <c r="D38" s="168"/>
      <c r="E38" s="178"/>
      <c r="F38" s="170"/>
    </row>
    <row r="39" customFormat="false" ht="15" hidden="false" customHeight="false" outlineLevel="0" collapsed="false">
      <c r="B39" s="166" t="str">
        <f aca="false">IF('.'!$B$2=1,'..'!B39,IF('.'!$B$2=2,'..'!I39))</f>
        <v>H_1</v>
      </c>
      <c r="C39" s="167" t="str">
        <f aca="false">IF('.'!$B$2=1,'..'!C39,IF('.'!$B$2=2,'..'!J39))</f>
        <v>DEPOZITAT E TRANSFERUESHME</v>
      </c>
      <c r="D39" s="168"/>
      <c r="E39" s="179"/>
      <c r="F39" s="170"/>
    </row>
    <row r="40" customFormat="false" ht="15" hidden="false" customHeight="false" outlineLevel="0" collapsed="false">
      <c r="B40" s="166" t="str">
        <f aca="false">IF('.'!$B$2=1,'..'!B40,IF('.'!$B$2=2,'..'!I40))</f>
        <v>H_2</v>
      </c>
      <c r="C40" s="167" t="str">
        <f aca="false">IF('.'!$B$2=1,'..'!C40,IF('.'!$B$2=2,'..'!J40))</f>
        <v>DEPOZITAT E KURSIMIT</v>
      </c>
      <c r="D40" s="168"/>
      <c r="E40" s="180"/>
      <c r="F40" s="170"/>
    </row>
    <row r="41" customFormat="false" ht="15" hidden="false" customHeight="false" outlineLevel="0" collapsed="false">
      <c r="B41" s="166" t="str">
        <f aca="false">IF('.'!$B$2=1,'..'!B41,IF('.'!$B$2=2,'..'!I41))</f>
        <v>H_3</v>
      </c>
      <c r="C41" s="167" t="str">
        <f aca="false">IF('.'!$B$2=1,'..'!C41,IF('.'!$B$2=2,'..'!J41))</f>
        <v>DEPOZITAT E AFATIZUARA</v>
      </c>
      <c r="D41" s="168"/>
      <c r="E41" s="180"/>
      <c r="F41" s="170"/>
    </row>
    <row r="42" customFormat="false" ht="15" hidden="false" customHeight="false" outlineLevel="0" collapsed="false">
      <c r="B42" s="166" t="str">
        <f aca="false">IF('.'!$B$2=1,'..'!B42,IF('.'!$B$2=2,'..'!I42))</f>
        <v>H_3a</v>
      </c>
      <c r="C42" s="171" t="str">
        <f aca="false">IF('.'!$B$2=1,'..'!C42,IF('.'!$B$2=2,'..'!J42))</f>
        <v>Deri në 1 muaj</v>
      </c>
      <c r="D42" s="168"/>
      <c r="E42" s="180"/>
      <c r="F42" s="170"/>
    </row>
    <row r="43" customFormat="false" ht="15" hidden="false" customHeight="false" outlineLevel="0" collapsed="false">
      <c r="B43" s="166" t="str">
        <f aca="false">IF('.'!$B$2=1,'..'!B43,IF('.'!$B$2=2,'..'!I43))</f>
        <v>H_3b</v>
      </c>
      <c r="C43" s="171" t="str">
        <f aca="false">IF('.'!$B$2=1,'..'!C43,IF('.'!$B$2=2,'..'!J43))</f>
        <v>Mbi 1 muaj deri në 3 muaj</v>
      </c>
      <c r="D43" s="168"/>
      <c r="E43" s="180"/>
      <c r="F43" s="170"/>
    </row>
    <row r="44" customFormat="false" ht="15" hidden="false" customHeight="false" outlineLevel="0" collapsed="false">
      <c r="B44" s="166" t="str">
        <f aca="false">IF('.'!$B$2=1,'..'!B44,IF('.'!$B$2=2,'..'!I44))</f>
        <v>H_3c</v>
      </c>
      <c r="C44" s="171" t="str">
        <f aca="false">IF('.'!$B$2=1,'..'!C44,IF('.'!$B$2=2,'..'!J44))</f>
        <v>Mbi 3 muaj deri në 6 muaj</v>
      </c>
      <c r="D44" s="168"/>
      <c r="E44" s="180"/>
      <c r="F44" s="174"/>
    </row>
    <row r="45" customFormat="false" ht="15" hidden="false" customHeight="false" outlineLevel="0" collapsed="false">
      <c r="B45" s="166" t="str">
        <f aca="false">IF('.'!$B$2=1,'..'!B45,IF('.'!$B$2=2,'..'!I45))</f>
        <v>H_3d</v>
      </c>
      <c r="C45" s="171" t="str">
        <f aca="false">IF('.'!$B$2=1,'..'!C45,IF('.'!$B$2=2,'..'!J45))</f>
        <v>Mbi 6 muaj deri në 1 vit</v>
      </c>
      <c r="D45" s="168"/>
      <c r="E45" s="179"/>
      <c r="F45" s="174"/>
    </row>
    <row r="46" customFormat="false" ht="15" hidden="false" customHeight="false" outlineLevel="0" collapsed="false">
      <c r="B46" s="166" t="str">
        <f aca="false">IF('.'!$B$2=1,'..'!B46,IF('.'!$B$2=2,'..'!I46))</f>
        <v>H_3e</v>
      </c>
      <c r="C46" s="171" t="str">
        <f aca="false">IF('.'!$B$2=1,'..'!C46,IF('.'!$B$2=2,'..'!J46))</f>
        <v>Mbi 1 vit deri në 2 vite</v>
      </c>
      <c r="D46" s="168"/>
      <c r="E46" s="177"/>
      <c r="F46" s="174"/>
    </row>
    <row r="47" customFormat="false" ht="15" hidden="false" customHeight="false" outlineLevel="0" collapsed="false">
      <c r="B47" s="166" t="str">
        <f aca="false">IF('.'!$B$2=1,'..'!B47,IF('.'!$B$2=2,'..'!I47))</f>
        <v>H_3f</v>
      </c>
      <c r="C47" s="171" t="str">
        <f aca="false">IF('.'!$B$2=1,'..'!C47,IF('.'!$B$2=2,'..'!J47))</f>
        <v>Mbi 2 vite</v>
      </c>
      <c r="D47" s="168"/>
      <c r="E47" s="177"/>
      <c r="F47" s="174"/>
    </row>
    <row r="50" customFormat="false" ht="15" hidden="false" customHeight="true" outlineLevel="0" collapsed="false">
      <c r="B50" s="181" t="str">
        <f aca="false">IF('.'!$B$2=1,'..'!B50,IF('.'!$B$2=2,'..'!I50))</f>
        <v>Tabela 1. Lista e kodeve gjenerike sipas sektorëve institucional</v>
      </c>
      <c r="C50" s="181" t="n">
        <f aca="false">IF('.'!$B$2=1,'..'!C50,IF('.'!$B$2=2,'..'!J50))</f>
        <v>0</v>
      </c>
      <c r="D50" s="181" t="n">
        <f aca="false">IF('.'!$B$2=1,'..'!D50,IF('.'!$B$2=2,'..'!K50))</f>
        <v>0</v>
      </c>
      <c r="E50" s="181" t="n">
        <f aca="false">IF('.'!$B$2=1,'..'!E50,IF('.'!$B$2=2,'..'!L50))</f>
        <v>0</v>
      </c>
    </row>
    <row r="51" customFormat="false" ht="15" hidden="false" customHeight="false" outlineLevel="0" collapsed="false">
      <c r="B51" s="182" t="str">
        <f aca="false">IF('.'!$B$2=1,'..'!B51,IF('.'!$B$2=2,'..'!I51))</f>
        <v>Kodi i serisë</v>
      </c>
      <c r="C51" s="182" t="str">
        <f aca="false">IF('.'!$B$2=1,'..'!C51,IF('.'!$B$2=2,'..'!J51))</f>
        <v>Përshkrimi i kodit</v>
      </c>
      <c r="D51" s="182" t="n">
        <f aca="false">IF('.'!$B$2=1,'..'!D51,IF('.'!$B$2=2,'..'!K51))</f>
        <v>0</v>
      </c>
      <c r="E51" s="182" t="n">
        <f aca="false">IF('.'!$B$2=1,'..'!E51,IF('.'!$B$2=2,'..'!L51))</f>
        <v>0</v>
      </c>
    </row>
    <row r="52" customFormat="false" ht="15" hidden="false" customHeight="true" outlineLevel="0" collapsed="false">
      <c r="B52" s="183" t="str">
        <f aca="false">IF('.'!$B$2=1,'..'!B52,IF('.'!$B$2=2,'..'!I52))</f>
        <v>T</v>
      </c>
      <c r="C52" s="184" t="str">
        <f aca="false">IF('.'!$B$2=1,'..'!C52,IF('.'!$B$2=2,'..'!J52))</f>
        <v>Normat e interesit në kredi 1</v>
      </c>
      <c r="D52" s="184" t="n">
        <f aca="false">IF('.'!$B$2=1,'..'!D52,IF('.'!$B$2=2,'..'!K52))</f>
        <v>0</v>
      </c>
      <c r="E52" s="184" t="n">
        <f aca="false">IF('.'!$B$2=1,'..'!E52,IF('.'!$B$2=2,'..'!L52))</f>
        <v>0</v>
      </c>
    </row>
    <row r="53" customFormat="false" ht="15" hidden="false" customHeight="true" outlineLevel="0" collapsed="false">
      <c r="B53" s="183" t="str">
        <f aca="false">IF('.'!$B$2=1,'..'!B53,IF('.'!$B$2=2,'..'!I53))</f>
        <v>N</v>
      </c>
      <c r="C53" s="184" t="str">
        <f aca="false">IF('.'!$B$2=1,'..'!C53,IF('.'!$B$2=2,'..'!J53))</f>
        <v>   Korporatat jo-financiare</v>
      </c>
      <c r="D53" s="184" t="n">
        <f aca="false">IF('.'!$B$2=1,'..'!D53,IF('.'!$B$2=2,'..'!K53))</f>
        <v>0</v>
      </c>
      <c r="E53" s="184" t="n">
        <f aca="false">IF('.'!$B$2=1,'..'!E53,IF('.'!$B$2=2,'..'!L53))</f>
        <v>0</v>
      </c>
    </row>
    <row r="54" customFormat="false" ht="15" hidden="false" customHeight="false" outlineLevel="0" collapsed="false">
      <c r="B54" s="183" t="str">
        <f aca="false">IF('.'!$B$2=1,'..'!B54,IF('.'!$B$2=2,'..'!I54))</f>
        <v>H</v>
      </c>
      <c r="C54" s="184" t="str">
        <f aca="false">IF('.'!$B$2=1,'..'!C54,IF('.'!$B$2=2,'..'!J54))</f>
        <v>   Ekonomitë familjare</v>
      </c>
      <c r="D54" s="184" t="n">
        <f aca="false">IF('.'!$B$2=1,'..'!D54,IF('.'!$B$2=2,'..'!K54))</f>
        <v>0</v>
      </c>
      <c r="E54" s="184" t="n">
        <f aca="false">IF('.'!$B$2=1,'..'!E54,IF('.'!$B$2=2,'..'!L54))</f>
        <v>0</v>
      </c>
    </row>
    <row r="55" customFormat="false" ht="15" hidden="false" customHeight="false" outlineLevel="0" collapsed="false">
      <c r="B55" s="185" t="str">
        <f aca="false">IF('.'!$B$2=1,'..'!B55,IF('.'!$B$2=2,'..'!I55))</f>
        <v>1 Kodi i serisë "T" është një kod i serisë që identifikon normën mesatare të interest për kreditë e të dy sektorëve institucional: sektorit të korporatave jo-financiare dhe ekonomive familjare. </v>
      </c>
      <c r="C55" s="186"/>
      <c r="D55" s="186"/>
      <c r="E55" s="186"/>
    </row>
    <row r="56" customFormat="false" ht="15" hidden="false" customHeight="false" outlineLevel="0" collapsed="false">
      <c r="B56" s="187"/>
      <c r="C56" s="187"/>
      <c r="D56" s="187"/>
      <c r="E56" s="187"/>
    </row>
    <row r="57" customFormat="false" ht="15" hidden="false" customHeight="true" outlineLevel="0" collapsed="false">
      <c r="B57" s="181" t="str">
        <f aca="false">IF('.'!$B$2=1,'..'!B57,IF('.'!$B$2=2,'..'!I57))</f>
        <v>Tabela 2. Lista e kodeve gjenerike të klasifikuara sipas zërave</v>
      </c>
      <c r="C57" s="181" t="n">
        <f aca="false">IF('.'!$B$2=1,'..'!C57,IF('.'!$B$2=2,'..'!J57))</f>
        <v>0</v>
      </c>
      <c r="D57" s="181" t="n">
        <f aca="false">IF('.'!$B$2=1,'..'!D57,IF('.'!$B$2=2,'..'!K57))</f>
        <v>0</v>
      </c>
      <c r="E57" s="181" t="n">
        <f aca="false">IF('.'!$B$2=1,'..'!E57,IF('.'!$B$2=2,'..'!L57))</f>
        <v>0</v>
      </c>
    </row>
    <row r="58" customFormat="false" ht="15" hidden="false" customHeight="false" outlineLevel="0" collapsed="false">
      <c r="B58" s="182" t="str">
        <f aca="false">IF('.'!$B$2=1,'..'!B58,IF('.'!$B$2=2,'..'!I58))</f>
        <v>Kodi i serisë</v>
      </c>
      <c r="C58" s="182" t="str">
        <f aca="false">IF('.'!$B$2=1,'..'!C58,IF('.'!$B$2=2,'..'!J58))</f>
        <v>Përshkrimi i kodit</v>
      </c>
      <c r="D58" s="182" t="n">
        <f aca="false">IF('.'!$B$2=1,'..'!D58,IF('.'!$B$2=2,'..'!K58))</f>
        <v>0</v>
      </c>
      <c r="E58" s="182" t="n">
        <f aca="false">IF('.'!$B$2=1,'..'!E58,IF('.'!$B$2=2,'..'!L58))</f>
        <v>0</v>
      </c>
    </row>
    <row r="59" customFormat="false" ht="15" hidden="false" customHeight="true" outlineLevel="0" collapsed="false">
      <c r="B59" s="188" t="str">
        <f aca="false">IF('.'!$B$2=1,'..'!B59,IF('.'!$B$2=2,'..'!I59))</f>
        <v>_1</v>
      </c>
      <c r="C59" s="189" t="str">
        <f aca="false">IF('.'!$B$2=1,'..'!C59,IF('.'!$B$2=2,'..'!J59))</f>
        <v>DEPOZITAT E TRANSFERUESHME</v>
      </c>
      <c r="D59" s="189" t="n">
        <f aca="false">IF('.'!$B$2=1,'..'!D59,IF('.'!$B$2=2,'..'!K59))</f>
        <v>0</v>
      </c>
      <c r="E59" s="189" t="n">
        <f aca="false">IF('.'!$B$2=1,'..'!E59,IF('.'!$B$2=2,'..'!L59))</f>
        <v>0</v>
      </c>
    </row>
    <row r="60" customFormat="false" ht="15" hidden="false" customHeight="true" outlineLevel="0" collapsed="false">
      <c r="B60" s="188" t="str">
        <f aca="false">IF('.'!$B$2=1,'..'!B60,IF('.'!$B$2=2,'..'!I60))</f>
        <v>_2</v>
      </c>
      <c r="C60" s="189" t="str">
        <f aca="false">IF('.'!$B$2=1,'..'!C60,IF('.'!$B$2=2,'..'!J60))</f>
        <v>DEPOZITAT E KURSIMIT</v>
      </c>
      <c r="D60" s="189" t="n">
        <f aca="false">IF('.'!$B$2=1,'..'!D60,IF('.'!$B$2=2,'..'!K60))</f>
        <v>0</v>
      </c>
      <c r="E60" s="189" t="n">
        <f aca="false">IF('.'!$B$2=1,'..'!E60,IF('.'!$B$2=2,'..'!L60))</f>
        <v>0</v>
      </c>
    </row>
    <row r="61" customFormat="false" ht="15" hidden="false" customHeight="true" outlineLevel="0" collapsed="false">
      <c r="B61" s="188" t="str">
        <f aca="false">IF('.'!$B$2=1,'..'!B61,IF('.'!$B$2=2,'..'!I61))</f>
        <v>_3</v>
      </c>
      <c r="C61" s="189" t="str">
        <f aca="false">IF('.'!$B$2=1,'..'!C61,IF('.'!$B$2=2,'..'!J61))</f>
        <v>DEPOZITAT E AFATIZUARA</v>
      </c>
      <c r="D61" s="189" t="n">
        <f aca="false">IF('.'!$B$2=1,'..'!D61,IF('.'!$B$2=2,'..'!K61))</f>
        <v>0</v>
      </c>
      <c r="E61" s="189" t="n">
        <f aca="false">IF('.'!$B$2=1,'..'!E61,IF('.'!$B$2=2,'..'!L61))</f>
        <v>0</v>
      </c>
    </row>
    <row r="62" customFormat="false" ht="15" hidden="false" customHeight="false" outlineLevel="0" collapsed="false">
      <c r="B62" s="187"/>
      <c r="C62" s="187"/>
      <c r="D62" s="187"/>
      <c r="E62" s="187"/>
    </row>
    <row r="63" customFormat="false" ht="15" hidden="false" customHeight="false" outlineLevel="0" collapsed="false">
      <c r="B63" s="187"/>
      <c r="C63" s="187"/>
      <c r="D63" s="187"/>
      <c r="E63" s="187"/>
    </row>
    <row r="64" customFormat="false" ht="15" hidden="false" customHeight="true" outlineLevel="0" collapsed="false">
      <c r="B64" s="181" t="str">
        <f aca="false">IF('.'!$B$2=1,'..'!B64,IF('.'!$B$2=2,'..'!I64))</f>
        <v>Tabela 3. Lista e kodeve gjenerike sipas afatit</v>
      </c>
      <c r="C64" s="181" t="n">
        <f aca="false">IF('.'!$B$2=1,'..'!C64,IF('.'!$B$2=2,'..'!J64))</f>
        <v>0</v>
      </c>
      <c r="D64" s="181" t="n">
        <f aca="false">IF('.'!$B$2=1,'..'!D64,IF('.'!$B$2=2,'..'!K64))</f>
        <v>0</v>
      </c>
      <c r="E64" s="181" t="n">
        <f aca="false">IF('.'!$B$2=1,'..'!E64,IF('.'!$B$2=2,'..'!L64))</f>
        <v>0</v>
      </c>
    </row>
    <row r="65" customFormat="false" ht="15" hidden="false" customHeight="false" outlineLevel="0" collapsed="false">
      <c r="B65" s="182" t="str">
        <f aca="false">IF('.'!$B$2=1,'..'!B65,IF('.'!$B$2=2,'..'!I65))</f>
        <v>Kodi i serisë</v>
      </c>
      <c r="C65" s="182" t="str">
        <f aca="false">IF('.'!$B$2=1,'..'!C65,IF('.'!$B$2=2,'..'!J65))</f>
        <v>Përshkrimi i kodit</v>
      </c>
      <c r="D65" s="182" t="n">
        <f aca="false">IF('.'!$B$2=1,'..'!D65,IF('.'!$B$2=2,'..'!K65))</f>
        <v>0</v>
      </c>
      <c r="E65" s="182" t="n">
        <f aca="false">IF('.'!$B$2=1,'..'!E65,IF('.'!$B$2=2,'..'!L65))</f>
        <v>0</v>
      </c>
    </row>
    <row r="66" customFormat="false" ht="15" hidden="false" customHeight="false" outlineLevel="0" collapsed="false">
      <c r="B66" s="183" t="str">
        <f aca="false">IF('.'!$B$2=1,'..'!B66,IF('.'!$B$2=2,'..'!I66))</f>
        <v>a</v>
      </c>
      <c r="C66" s="184" t="str">
        <f aca="false">IF('.'!$B$2=1,'..'!C66,IF('.'!$B$2=2,'..'!J66))</f>
        <v>Deri në 1 muaj</v>
      </c>
      <c r="D66" s="184" t="n">
        <f aca="false">IF('.'!$B$2=1,'..'!D66,IF('.'!$B$2=2,'..'!K66))</f>
        <v>0</v>
      </c>
      <c r="E66" s="184" t="n">
        <f aca="false">IF('.'!$B$2=1,'..'!E66,IF('.'!$B$2=2,'..'!L66))</f>
        <v>0</v>
      </c>
    </row>
    <row r="67" customFormat="false" ht="15" hidden="false" customHeight="true" outlineLevel="0" collapsed="false">
      <c r="B67" s="183" t="str">
        <f aca="false">IF('.'!$B$2=1,'..'!B67,IF('.'!$B$2=2,'..'!I67))</f>
        <v>b</v>
      </c>
      <c r="C67" s="184" t="str">
        <f aca="false">IF('.'!$B$2=1,'..'!C67,IF('.'!$B$2=2,'..'!J67))</f>
        <v>Mbi 1 muaj deri në 3 muaj</v>
      </c>
      <c r="D67" s="184" t="n">
        <f aca="false">IF('.'!$B$2=1,'..'!D67,IF('.'!$B$2=2,'..'!K67))</f>
        <v>0</v>
      </c>
      <c r="E67" s="184" t="n">
        <f aca="false">IF('.'!$B$2=1,'..'!E67,IF('.'!$B$2=2,'..'!L67))</f>
        <v>0</v>
      </c>
    </row>
    <row r="68" customFormat="false" ht="15" hidden="false" customHeight="true" outlineLevel="0" collapsed="false">
      <c r="B68" s="183" t="str">
        <f aca="false">IF('.'!$B$2=1,'..'!B68,IF('.'!$B$2=2,'..'!I68))</f>
        <v>c</v>
      </c>
      <c r="C68" s="184" t="str">
        <f aca="false">IF('.'!$B$2=1,'..'!C68,IF('.'!$B$2=2,'..'!J68))</f>
        <v>Mbi 3 muaj deri në 6 muaj</v>
      </c>
      <c r="D68" s="184" t="n">
        <f aca="false">IF('.'!$B$2=1,'..'!D68,IF('.'!$B$2=2,'..'!K68))</f>
        <v>0</v>
      </c>
      <c r="E68" s="184" t="n">
        <f aca="false">IF('.'!$B$2=1,'..'!E68,IF('.'!$B$2=2,'..'!L68))</f>
        <v>0</v>
      </c>
    </row>
    <row r="69" customFormat="false" ht="15" hidden="false" customHeight="true" outlineLevel="0" collapsed="false">
      <c r="B69" s="183" t="str">
        <f aca="false">IF('.'!$B$2=1,'..'!B69,IF('.'!$B$2=2,'..'!I69))</f>
        <v>d</v>
      </c>
      <c r="C69" s="184" t="str">
        <f aca="false">IF('.'!$B$2=1,'..'!C69,IF('.'!$B$2=2,'..'!J69))</f>
        <v>Mbi 6 muaj deri në 1 vit</v>
      </c>
      <c r="D69" s="184" t="n">
        <f aca="false">IF('.'!$B$2=1,'..'!D69,IF('.'!$B$2=2,'..'!K69))</f>
        <v>0</v>
      </c>
      <c r="E69" s="184" t="n">
        <f aca="false">IF('.'!$B$2=1,'..'!E69,IF('.'!$B$2=2,'..'!L69))</f>
        <v>0</v>
      </c>
    </row>
    <row r="70" customFormat="false" ht="15" hidden="false" customHeight="true" outlineLevel="0" collapsed="false">
      <c r="B70" s="183" t="str">
        <f aca="false">IF('.'!$B$2=1,'..'!B70,IF('.'!$B$2=2,'..'!I70))</f>
        <v>e</v>
      </c>
      <c r="C70" s="184" t="str">
        <f aca="false">IF('.'!$B$2=1,'..'!C70,IF('.'!$B$2=2,'..'!J70))</f>
        <v>Mbi 1 vit deri në 2 vite</v>
      </c>
      <c r="D70" s="184" t="n">
        <f aca="false">IF('.'!$B$2=1,'..'!D70,IF('.'!$B$2=2,'..'!K70))</f>
        <v>0</v>
      </c>
      <c r="E70" s="184" t="n">
        <f aca="false">IF('.'!$B$2=1,'..'!E70,IF('.'!$B$2=2,'..'!L70))</f>
        <v>0</v>
      </c>
    </row>
    <row r="71" customFormat="false" ht="15" hidden="false" customHeight="false" outlineLevel="0" collapsed="false">
      <c r="B71" s="183" t="str">
        <f aca="false">IF('.'!$B$2=1,'..'!B71,IF('.'!$B$2=2,'..'!I71))</f>
        <v>f</v>
      </c>
      <c r="C71" s="184" t="str">
        <f aca="false">IF('.'!$B$2=1,'..'!C71,IF('.'!$B$2=2,'..'!J71))</f>
        <v>Mbi 2 vite</v>
      </c>
      <c r="D71" s="184" t="n">
        <f aca="false">IF('.'!$B$2=1,'..'!D71,IF('.'!$B$2=2,'..'!K71))</f>
        <v>0</v>
      </c>
      <c r="E71" s="184" t="n">
        <f aca="false">IF('.'!$B$2=1,'..'!E71,IF('.'!$B$2=2,'..'!L71))</f>
        <v>0</v>
      </c>
    </row>
    <row r="72" customFormat="false" ht="15" hidden="false" customHeight="false" outlineLevel="0" collapsed="false">
      <c r="B72" s="190"/>
      <c r="C72" s="191"/>
      <c r="D72" s="191"/>
      <c r="E72" s="191"/>
    </row>
    <row r="73" customFormat="false" ht="15" hidden="false" customHeight="false" outlineLevel="0" collapsed="false">
      <c r="B73" s="190"/>
      <c r="C73" s="192"/>
      <c r="D73" s="192"/>
      <c r="E73" s="187"/>
    </row>
    <row r="74" customFormat="false" ht="15" hidden="false" customHeight="true" outlineLevel="0" collapsed="false">
      <c r="B74" s="181" t="str">
        <f aca="false">IF('.'!$B$2=1,'..'!B74,IF('.'!$B$2=2,'..'!I74))</f>
        <v>Tabela 4. Lista e kodeve gjenerike sipas shumës së investuar</v>
      </c>
      <c r="C74" s="181" t="n">
        <f aca="false">IF('.'!$B$2=1,'..'!C74,IF('.'!$B$2=2,'..'!J74))</f>
        <v>0</v>
      </c>
      <c r="D74" s="181" t="n">
        <f aca="false">IF('.'!$B$2=1,'..'!D74,IF('.'!$B$2=2,'..'!K74))</f>
        <v>0</v>
      </c>
      <c r="E74" s="181" t="n">
        <f aca="false">IF('.'!$B$2=1,'..'!E74,IF('.'!$B$2=2,'..'!L74))</f>
        <v>0</v>
      </c>
    </row>
    <row r="75" customFormat="false" ht="15" hidden="false" customHeight="false" outlineLevel="0" collapsed="false">
      <c r="B75" s="182" t="str">
        <f aca="false">IF('.'!$B$2=1,'..'!B75,IF('.'!$B$2=2,'..'!I75))</f>
        <v>Kodi i serisë</v>
      </c>
      <c r="C75" s="182" t="str">
        <f aca="false">IF('.'!$B$2=1,'..'!C75,IF('.'!$B$2=2,'..'!J75))</f>
        <v>Përshkrimi i kodit</v>
      </c>
      <c r="D75" s="182" t="n">
        <f aca="false">IF('.'!$B$2=1,'..'!D75,IF('.'!$B$2=2,'..'!K75))</f>
        <v>0</v>
      </c>
      <c r="E75" s="182" t="n">
        <f aca="false">IF('.'!$B$2=1,'..'!E75,IF('.'!$B$2=2,'..'!L75))</f>
        <v>0</v>
      </c>
    </row>
    <row r="76" customFormat="false" ht="15" hidden="false" customHeight="true" outlineLevel="0" collapsed="false">
      <c r="B76" s="183" t="str">
        <f aca="false">IF('.'!$B$2=1,'..'!B76,IF('.'!$B$2=2,'..'!I76))</f>
        <v>i</v>
      </c>
      <c r="C76" s="193" t="str">
        <f aca="false">IF('.'!$B$2=1,'..'!C76,IF('.'!$B$2=2,'..'!J76))</f>
        <v>Më pak se 250.000 euro </v>
      </c>
      <c r="D76" s="193" t="n">
        <f aca="false">IF('.'!$B$2=1,'..'!D76,IF('.'!$B$2=2,'..'!K76))</f>
        <v>0</v>
      </c>
      <c r="E76" s="193" t="n">
        <f aca="false">IF('.'!$B$2=1,'..'!E76,IF('.'!$B$2=2,'..'!L76))</f>
        <v>0</v>
      </c>
    </row>
    <row r="77" customFormat="false" ht="15" hidden="false" customHeight="true" outlineLevel="0" collapsed="false">
      <c r="B77" s="183" t="str">
        <f aca="false">IF('.'!$B$2=1,'..'!B77,IF('.'!$B$2=2,'..'!I77))</f>
        <v>j</v>
      </c>
      <c r="C77" s="193" t="str">
        <f aca="false">IF('.'!$B$2=1,'..'!C77,IF('.'!$B$2=2,'..'!J77))</f>
        <v>Më pak se 250.000 euro </v>
      </c>
      <c r="D77" s="193" t="n">
        <f aca="false">IF('.'!$B$2=1,'..'!D77,IF('.'!$B$2=2,'..'!K77))</f>
        <v>0</v>
      </c>
      <c r="E77" s="193" t="n">
        <f aca="false">IF('.'!$B$2=1,'..'!E77,IF('.'!$B$2=2,'..'!L77))</f>
        <v>0</v>
      </c>
    </row>
    <row r="93" customFormat="false" ht="15" hidden="false" customHeight="false" outlineLevel="0" collapsed="false">
      <c r="F93" s="187"/>
    </row>
  </sheetData>
  <mergeCells count="26">
    <mergeCell ref="B2:F2"/>
    <mergeCell ref="B3:B4"/>
    <mergeCell ref="D3:D4"/>
    <mergeCell ref="F3:F4"/>
    <mergeCell ref="B50:E50"/>
    <mergeCell ref="C51:E51"/>
    <mergeCell ref="C52:E52"/>
    <mergeCell ref="C53:E53"/>
    <mergeCell ref="C54:E54"/>
    <mergeCell ref="B57:E57"/>
    <mergeCell ref="C58:E58"/>
    <mergeCell ref="C59:E59"/>
    <mergeCell ref="C60:E60"/>
    <mergeCell ref="C61:E61"/>
    <mergeCell ref="B64:E64"/>
    <mergeCell ref="C65:E65"/>
    <mergeCell ref="C66:E66"/>
    <mergeCell ref="C67:E67"/>
    <mergeCell ref="C68:E68"/>
    <mergeCell ref="C69:E69"/>
    <mergeCell ref="C70:E70"/>
    <mergeCell ref="C71:E71"/>
    <mergeCell ref="B74:E74"/>
    <mergeCell ref="C75:E75"/>
    <mergeCell ref="C76:E76"/>
    <mergeCell ref="C77:E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2" activeCellId="0" sqref="F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3.85"/>
    <col collapsed="false" customWidth="true" hidden="false" outlineLevel="0" max="3" min="3" style="0" width="28.85"/>
    <col collapsed="false" customWidth="true" hidden="false" outlineLevel="0" max="4" min="4" style="0" width="8.7"/>
    <col collapsed="false" customWidth="true" hidden="false" outlineLevel="0" max="5" min="5" style="0" width="31.7"/>
    <col collapsed="false" customWidth="true" hidden="false" outlineLevel="0" max="6" min="6" style="0" width="116.99"/>
    <col collapsed="false" customWidth="true" hidden="false" outlineLevel="0" max="8" min="7" style="0" width="6.28"/>
    <col collapsed="false" customWidth="true" hidden="false" outlineLevel="0" max="9" min="9" style="0" width="13.85"/>
    <col collapsed="false" customWidth="true" hidden="false" outlineLevel="0" max="10" min="10" style="0" width="23.99"/>
    <col collapsed="false" customWidth="true" hidden="false" outlineLevel="0" max="11" min="11" style="0" width="7.85"/>
    <col collapsed="false" customWidth="true" hidden="false" outlineLevel="0" max="12" min="12" style="0" width="31.7"/>
    <col collapsed="false" customWidth="true" hidden="false" outlineLevel="0" max="13" min="13" style="0" width="116.99"/>
  </cols>
  <sheetData>
    <row r="2" customFormat="false" ht="112.5" hidden="false" customHeight="true" outlineLevel="0" collapsed="false">
      <c r="B2" s="194" t="s">
        <v>154</v>
      </c>
      <c r="C2" s="194"/>
      <c r="D2" s="194"/>
      <c r="E2" s="194"/>
      <c r="F2" s="194"/>
      <c r="I2" s="195" t="s">
        <v>155</v>
      </c>
      <c r="J2" s="195"/>
      <c r="K2" s="195"/>
      <c r="L2" s="195"/>
      <c r="M2" s="195"/>
    </row>
    <row r="3" customFormat="false" ht="15" hidden="false" customHeight="true" outlineLevel="0" collapsed="false">
      <c r="B3" s="196" t="s">
        <v>156</v>
      </c>
      <c r="C3" s="196" t="s">
        <v>157</v>
      </c>
      <c r="D3" s="196" t="s">
        <v>156</v>
      </c>
      <c r="E3" s="196" t="s">
        <v>157</v>
      </c>
      <c r="F3" s="196" t="s">
        <v>158</v>
      </c>
      <c r="I3" s="196" t="s">
        <v>159</v>
      </c>
      <c r="J3" s="196" t="s">
        <v>160</v>
      </c>
      <c r="K3" s="196" t="s">
        <v>161</v>
      </c>
      <c r="L3" s="196" t="s">
        <v>160</v>
      </c>
      <c r="M3" s="196" t="s">
        <v>162</v>
      </c>
    </row>
    <row r="4" customFormat="false" ht="15" hidden="false" customHeight="false" outlineLevel="0" collapsed="false">
      <c r="B4" s="196"/>
      <c r="C4" s="196" t="s">
        <v>163</v>
      </c>
      <c r="D4" s="196"/>
      <c r="E4" s="196" t="s">
        <v>164</v>
      </c>
      <c r="F4" s="196"/>
      <c r="I4" s="196"/>
      <c r="J4" s="196" t="s">
        <v>165</v>
      </c>
      <c r="K4" s="196"/>
      <c r="L4" s="196" t="s">
        <v>166</v>
      </c>
      <c r="M4" s="196"/>
    </row>
    <row r="5" customFormat="false" ht="9" hidden="false" customHeight="true" outlineLevel="0" collapsed="false">
      <c r="B5" s="197"/>
      <c r="C5" s="197"/>
      <c r="D5" s="197"/>
      <c r="E5" s="197"/>
      <c r="F5" s="197"/>
      <c r="I5" s="198"/>
      <c r="J5" s="198"/>
      <c r="K5" s="198"/>
      <c r="L5" s="198"/>
      <c r="M5" s="198"/>
    </row>
    <row r="6" customFormat="false" ht="18" hidden="false" customHeight="false" outlineLevel="0" collapsed="false">
      <c r="B6" s="199" t="s">
        <v>29</v>
      </c>
      <c r="C6" s="200" t="s">
        <v>30</v>
      </c>
      <c r="D6" s="200" t="s">
        <v>29</v>
      </c>
      <c r="E6" s="201" t="s">
        <v>30</v>
      </c>
      <c r="F6" s="202" t="s">
        <v>167</v>
      </c>
      <c r="I6" s="199" t="s">
        <v>29</v>
      </c>
      <c r="J6" s="201" t="s">
        <v>31</v>
      </c>
      <c r="K6" s="200" t="s">
        <v>29</v>
      </c>
      <c r="L6" s="201" t="s">
        <v>31</v>
      </c>
      <c r="M6" s="202" t="s">
        <v>168</v>
      </c>
    </row>
    <row r="7" customFormat="false" ht="18" hidden="false" customHeight="false" outlineLevel="0" collapsed="false">
      <c r="B7" s="198" t="s">
        <v>43</v>
      </c>
      <c r="C7" s="203" t="s">
        <v>169</v>
      </c>
      <c r="D7" s="204" t="s">
        <v>170</v>
      </c>
      <c r="E7" s="205" t="s">
        <v>171</v>
      </c>
      <c r="F7" s="206" t="s">
        <v>172</v>
      </c>
      <c r="I7" s="198" t="s">
        <v>43</v>
      </c>
      <c r="J7" s="203" t="s">
        <v>173</v>
      </c>
      <c r="K7" s="204" t="s">
        <v>170</v>
      </c>
      <c r="L7" s="205" t="s">
        <v>171</v>
      </c>
      <c r="M7" s="206" t="s">
        <v>174</v>
      </c>
    </row>
    <row r="8" customFormat="false" ht="18" hidden="false" customHeight="false" outlineLevel="0" collapsed="false">
      <c r="B8" s="198" t="s">
        <v>47</v>
      </c>
      <c r="C8" s="203" t="s">
        <v>175</v>
      </c>
      <c r="D8" s="204" t="s">
        <v>176</v>
      </c>
      <c r="E8" s="203" t="s">
        <v>169</v>
      </c>
      <c r="F8" s="206" t="s">
        <v>177</v>
      </c>
      <c r="I8" s="198" t="s">
        <v>47</v>
      </c>
      <c r="J8" s="203" t="s">
        <v>178</v>
      </c>
      <c r="K8" s="204" t="s">
        <v>176</v>
      </c>
      <c r="L8" s="203" t="s">
        <v>179</v>
      </c>
      <c r="M8" s="206" t="s">
        <v>180</v>
      </c>
    </row>
    <row r="9" customFormat="false" ht="15" hidden="false" customHeight="false" outlineLevel="0" collapsed="false">
      <c r="B9" s="198" t="s">
        <v>51</v>
      </c>
      <c r="C9" s="203" t="s">
        <v>181</v>
      </c>
      <c r="D9" s="204" t="s">
        <v>182</v>
      </c>
      <c r="E9" s="203" t="s">
        <v>181</v>
      </c>
      <c r="F9" s="206" t="s">
        <v>183</v>
      </c>
      <c r="I9" s="198" t="s">
        <v>51</v>
      </c>
      <c r="J9" s="203" t="s">
        <v>184</v>
      </c>
      <c r="K9" s="204" t="s">
        <v>182</v>
      </c>
      <c r="L9" s="203" t="s">
        <v>185</v>
      </c>
      <c r="M9" s="206" t="s">
        <v>186</v>
      </c>
    </row>
    <row r="10" customFormat="false" ht="18" hidden="false" customHeight="false" outlineLevel="0" collapsed="false">
      <c r="B10" s="198" t="s">
        <v>55</v>
      </c>
      <c r="C10" s="207" t="s">
        <v>56</v>
      </c>
      <c r="D10" s="204" t="s">
        <v>187</v>
      </c>
      <c r="E10" s="208" t="s">
        <v>89</v>
      </c>
      <c r="F10" s="206" t="s">
        <v>188</v>
      </c>
      <c r="I10" s="198" t="s">
        <v>55</v>
      </c>
      <c r="J10" s="207" t="s">
        <v>57</v>
      </c>
      <c r="K10" s="204" t="s">
        <v>187</v>
      </c>
      <c r="L10" s="208" t="s">
        <v>189</v>
      </c>
      <c r="M10" s="206" t="s">
        <v>190</v>
      </c>
    </row>
    <row r="11" customFormat="false" ht="18" hidden="false" customHeight="false" outlineLevel="0" collapsed="false">
      <c r="B11" s="198" t="s">
        <v>60</v>
      </c>
      <c r="C11" s="207" t="s">
        <v>61</v>
      </c>
      <c r="D11" s="204" t="s">
        <v>191</v>
      </c>
      <c r="E11" s="209" t="s">
        <v>56</v>
      </c>
      <c r="F11" s="206" t="s">
        <v>192</v>
      </c>
      <c r="I11" s="198" t="s">
        <v>60</v>
      </c>
      <c r="J11" s="207" t="s">
        <v>62</v>
      </c>
      <c r="K11" s="204" t="s">
        <v>191</v>
      </c>
      <c r="L11" s="209" t="s">
        <v>57</v>
      </c>
      <c r="M11" s="206" t="s">
        <v>193</v>
      </c>
    </row>
    <row r="12" customFormat="false" ht="18" hidden="false" customHeight="false" outlineLevel="0" collapsed="false">
      <c r="B12" s="198" t="s">
        <v>64</v>
      </c>
      <c r="C12" s="207" t="s">
        <v>65</v>
      </c>
      <c r="D12" s="204" t="s">
        <v>194</v>
      </c>
      <c r="E12" s="209" t="s">
        <v>61</v>
      </c>
      <c r="F12" s="206" t="s">
        <v>195</v>
      </c>
      <c r="I12" s="198" t="s">
        <v>64</v>
      </c>
      <c r="J12" s="207" t="s">
        <v>66</v>
      </c>
      <c r="K12" s="204" t="s">
        <v>194</v>
      </c>
      <c r="L12" s="209" t="s">
        <v>196</v>
      </c>
      <c r="M12" s="206" t="s">
        <v>197</v>
      </c>
    </row>
    <row r="13" customFormat="false" ht="18" hidden="false" customHeight="false" outlineLevel="0" collapsed="false">
      <c r="B13" s="198" t="s">
        <v>68</v>
      </c>
      <c r="C13" s="207" t="s">
        <v>69</v>
      </c>
      <c r="D13" s="204" t="s">
        <v>198</v>
      </c>
      <c r="E13" s="209" t="s">
        <v>65</v>
      </c>
      <c r="F13" s="206" t="s">
        <v>199</v>
      </c>
      <c r="I13" s="198" t="s">
        <v>68</v>
      </c>
      <c r="J13" s="207" t="s">
        <v>70</v>
      </c>
      <c r="K13" s="204" t="s">
        <v>198</v>
      </c>
      <c r="L13" s="209" t="s">
        <v>200</v>
      </c>
      <c r="M13" s="206" t="s">
        <v>201</v>
      </c>
    </row>
    <row r="14" customFormat="false" ht="18" hidden="false" customHeight="false" outlineLevel="0" collapsed="false">
      <c r="B14" s="198" t="s">
        <v>72</v>
      </c>
      <c r="C14" s="207" t="s">
        <v>73</v>
      </c>
      <c r="D14" s="204" t="s">
        <v>202</v>
      </c>
      <c r="E14" s="209" t="s">
        <v>69</v>
      </c>
      <c r="F14" s="206" t="s">
        <v>203</v>
      </c>
      <c r="I14" s="198" t="s">
        <v>72</v>
      </c>
      <c r="J14" s="207" t="s">
        <v>74</v>
      </c>
      <c r="K14" s="204" t="s">
        <v>202</v>
      </c>
      <c r="L14" s="209" t="s">
        <v>204</v>
      </c>
      <c r="M14" s="206" t="s">
        <v>205</v>
      </c>
    </row>
    <row r="15" customFormat="false" ht="18" hidden="false" customHeight="false" outlineLevel="0" collapsed="false">
      <c r="B15" s="198" t="s">
        <v>76</v>
      </c>
      <c r="C15" s="207" t="s">
        <v>77</v>
      </c>
      <c r="D15" s="204" t="s">
        <v>206</v>
      </c>
      <c r="E15" s="209" t="s">
        <v>73</v>
      </c>
      <c r="F15" s="206" t="s">
        <v>207</v>
      </c>
      <c r="I15" s="198" t="s">
        <v>76</v>
      </c>
      <c r="J15" s="207" t="s">
        <v>78</v>
      </c>
      <c r="K15" s="204" t="s">
        <v>206</v>
      </c>
      <c r="L15" s="209" t="s">
        <v>208</v>
      </c>
      <c r="M15" s="206" t="s">
        <v>209</v>
      </c>
    </row>
    <row r="16" customFormat="false" ht="18" hidden="false" customHeight="false" outlineLevel="0" collapsed="false">
      <c r="B16" s="198" t="s">
        <v>80</v>
      </c>
      <c r="C16" s="129" t="s">
        <v>81</v>
      </c>
      <c r="D16" s="204" t="s">
        <v>210</v>
      </c>
      <c r="E16" s="209" t="s">
        <v>77</v>
      </c>
      <c r="F16" s="206" t="s">
        <v>211</v>
      </c>
      <c r="I16" s="198" t="s">
        <v>80</v>
      </c>
      <c r="J16" s="129" t="s">
        <v>82</v>
      </c>
      <c r="K16" s="204" t="s">
        <v>210</v>
      </c>
      <c r="L16" s="209" t="s">
        <v>212</v>
      </c>
      <c r="M16" s="206" t="s">
        <v>213</v>
      </c>
    </row>
    <row r="17" customFormat="false" ht="18" hidden="false" customHeight="false" outlineLevel="0" collapsed="false">
      <c r="B17" s="198" t="s">
        <v>84</v>
      </c>
      <c r="C17" s="203" t="s">
        <v>169</v>
      </c>
      <c r="D17" s="204" t="s">
        <v>214</v>
      </c>
      <c r="E17" s="208" t="s">
        <v>215</v>
      </c>
      <c r="F17" s="206" t="s">
        <v>216</v>
      </c>
      <c r="I17" s="198" t="s">
        <v>84</v>
      </c>
      <c r="J17" s="203" t="s">
        <v>173</v>
      </c>
      <c r="K17" s="204" t="s">
        <v>214</v>
      </c>
      <c r="L17" s="208" t="s">
        <v>217</v>
      </c>
      <c r="M17" s="206" t="s">
        <v>218</v>
      </c>
    </row>
    <row r="18" customFormat="false" ht="18" hidden="false" customHeight="false" outlineLevel="0" collapsed="false">
      <c r="B18" s="198" t="s">
        <v>85</v>
      </c>
      <c r="C18" s="203" t="s">
        <v>175</v>
      </c>
      <c r="D18" s="204" t="s">
        <v>219</v>
      </c>
      <c r="E18" s="209" t="s">
        <v>56</v>
      </c>
      <c r="F18" s="206" t="s">
        <v>220</v>
      </c>
      <c r="I18" s="198" t="s">
        <v>85</v>
      </c>
      <c r="J18" s="203" t="s">
        <v>178</v>
      </c>
      <c r="K18" s="204" t="s">
        <v>219</v>
      </c>
      <c r="L18" s="209" t="s">
        <v>57</v>
      </c>
      <c r="M18" s="206" t="s">
        <v>221</v>
      </c>
    </row>
    <row r="19" customFormat="false" ht="18" hidden="false" customHeight="false" outlineLevel="0" collapsed="false">
      <c r="B19" s="198" t="s">
        <v>86</v>
      </c>
      <c r="C19" s="203" t="s">
        <v>181</v>
      </c>
      <c r="D19" s="204" t="s">
        <v>222</v>
      </c>
      <c r="E19" s="209" t="s">
        <v>61</v>
      </c>
      <c r="F19" s="206" t="s">
        <v>223</v>
      </c>
      <c r="I19" s="198" t="s">
        <v>86</v>
      </c>
      <c r="J19" s="203" t="s">
        <v>184</v>
      </c>
      <c r="K19" s="204" t="s">
        <v>222</v>
      </c>
      <c r="L19" s="209" t="s">
        <v>196</v>
      </c>
      <c r="M19" s="206" t="s">
        <v>224</v>
      </c>
    </row>
    <row r="20" customFormat="false" ht="18" hidden="false" customHeight="false" outlineLevel="0" collapsed="false">
      <c r="B20" s="198" t="s">
        <v>87</v>
      </c>
      <c r="C20" s="210" t="s">
        <v>56</v>
      </c>
      <c r="D20" s="204" t="s">
        <v>225</v>
      </c>
      <c r="E20" s="209" t="s">
        <v>65</v>
      </c>
      <c r="F20" s="206" t="s">
        <v>226</v>
      </c>
      <c r="I20" s="198" t="s">
        <v>87</v>
      </c>
      <c r="J20" s="210" t="s">
        <v>57</v>
      </c>
      <c r="K20" s="204" t="s">
        <v>225</v>
      </c>
      <c r="L20" s="209" t="s">
        <v>200</v>
      </c>
      <c r="M20" s="206" t="s">
        <v>227</v>
      </c>
    </row>
    <row r="21" customFormat="false" ht="18" hidden="false" customHeight="false" outlineLevel="0" collapsed="false">
      <c r="B21" s="198" t="s">
        <v>88</v>
      </c>
      <c r="C21" s="211" t="s">
        <v>89</v>
      </c>
      <c r="D21" s="204" t="s">
        <v>228</v>
      </c>
      <c r="E21" s="209" t="s">
        <v>69</v>
      </c>
      <c r="F21" s="206" t="s">
        <v>229</v>
      </c>
      <c r="I21" s="198" t="s">
        <v>88</v>
      </c>
      <c r="J21" s="211" t="s">
        <v>90</v>
      </c>
      <c r="K21" s="204" t="s">
        <v>228</v>
      </c>
      <c r="L21" s="209" t="s">
        <v>204</v>
      </c>
      <c r="M21" s="206" t="s">
        <v>230</v>
      </c>
    </row>
    <row r="22" customFormat="false" ht="18" hidden="false" customHeight="false" outlineLevel="0" collapsed="false">
      <c r="B22" s="198" t="s">
        <v>92</v>
      </c>
      <c r="C22" s="211" t="s">
        <v>215</v>
      </c>
      <c r="D22" s="204" t="s">
        <v>231</v>
      </c>
      <c r="E22" s="209" t="s">
        <v>73</v>
      </c>
      <c r="F22" s="206" t="s">
        <v>232</v>
      </c>
      <c r="I22" s="198" t="s">
        <v>92</v>
      </c>
      <c r="J22" s="211" t="s">
        <v>94</v>
      </c>
      <c r="K22" s="204" t="s">
        <v>231</v>
      </c>
      <c r="L22" s="209" t="s">
        <v>208</v>
      </c>
      <c r="M22" s="206" t="s">
        <v>233</v>
      </c>
    </row>
    <row r="23" customFormat="false" ht="18" hidden="false" customHeight="false" outlineLevel="0" collapsed="false">
      <c r="B23" s="198" t="s">
        <v>96</v>
      </c>
      <c r="C23" s="210" t="s">
        <v>61</v>
      </c>
      <c r="D23" s="204" t="s">
        <v>234</v>
      </c>
      <c r="E23" s="209" t="s">
        <v>77</v>
      </c>
      <c r="F23" s="206" t="s">
        <v>235</v>
      </c>
      <c r="I23" s="198" t="s">
        <v>96</v>
      </c>
      <c r="J23" s="210" t="s">
        <v>62</v>
      </c>
      <c r="K23" s="204" t="s">
        <v>234</v>
      </c>
      <c r="L23" s="209" t="s">
        <v>212</v>
      </c>
      <c r="M23" s="206" t="s">
        <v>236</v>
      </c>
    </row>
    <row r="24" customFormat="false" ht="15" hidden="false" customHeight="false" outlineLevel="0" collapsed="false">
      <c r="B24" s="198" t="s">
        <v>97</v>
      </c>
      <c r="C24" s="211" t="s">
        <v>89</v>
      </c>
      <c r="D24" s="204" t="s">
        <v>237</v>
      </c>
      <c r="E24" s="203" t="s">
        <v>175</v>
      </c>
      <c r="F24" s="206" t="s">
        <v>238</v>
      </c>
      <c r="I24" s="198" t="s">
        <v>97</v>
      </c>
      <c r="J24" s="211" t="s">
        <v>90</v>
      </c>
      <c r="K24" s="204" t="s">
        <v>237</v>
      </c>
      <c r="L24" s="203" t="s">
        <v>239</v>
      </c>
      <c r="M24" s="206" t="s">
        <v>240</v>
      </c>
    </row>
    <row r="25" customFormat="false" ht="18" hidden="false" customHeight="false" outlineLevel="0" collapsed="false">
      <c r="B25" s="198" t="s">
        <v>98</v>
      </c>
      <c r="C25" s="211" t="s">
        <v>215</v>
      </c>
      <c r="D25" s="204" t="s">
        <v>241</v>
      </c>
      <c r="E25" s="212" t="s">
        <v>110</v>
      </c>
      <c r="F25" s="206" t="s">
        <v>242</v>
      </c>
      <c r="I25" s="198" t="s">
        <v>98</v>
      </c>
      <c r="J25" s="211" t="s">
        <v>94</v>
      </c>
      <c r="K25" s="204" t="s">
        <v>241</v>
      </c>
      <c r="L25" s="212" t="s">
        <v>243</v>
      </c>
      <c r="M25" s="206" t="s">
        <v>244</v>
      </c>
    </row>
    <row r="26" customFormat="false" ht="18" hidden="false" customHeight="false" outlineLevel="0" collapsed="false">
      <c r="B26" s="198" t="s">
        <v>99</v>
      </c>
      <c r="C26" s="210" t="s">
        <v>65</v>
      </c>
      <c r="D26" s="204" t="s">
        <v>245</v>
      </c>
      <c r="E26" s="203" t="s">
        <v>169</v>
      </c>
      <c r="F26" s="206" t="s">
        <v>246</v>
      </c>
      <c r="I26" s="198" t="s">
        <v>99</v>
      </c>
      <c r="J26" s="210" t="s">
        <v>66</v>
      </c>
      <c r="K26" s="204" t="s">
        <v>245</v>
      </c>
      <c r="L26" s="203" t="s">
        <v>247</v>
      </c>
      <c r="M26" s="206" t="s">
        <v>248</v>
      </c>
    </row>
    <row r="27" customFormat="false" ht="15" hidden="false" customHeight="false" outlineLevel="0" collapsed="false">
      <c r="B27" s="198" t="s">
        <v>100</v>
      </c>
      <c r="C27" s="211" t="s">
        <v>89</v>
      </c>
      <c r="D27" s="204" t="s">
        <v>249</v>
      </c>
      <c r="E27" s="203" t="s">
        <v>181</v>
      </c>
      <c r="F27" s="206" t="s">
        <v>250</v>
      </c>
      <c r="I27" s="198" t="s">
        <v>100</v>
      </c>
      <c r="J27" s="211" t="s">
        <v>90</v>
      </c>
      <c r="K27" s="204" t="s">
        <v>249</v>
      </c>
      <c r="L27" s="203" t="s">
        <v>251</v>
      </c>
      <c r="M27" s="206" t="s">
        <v>252</v>
      </c>
    </row>
    <row r="28" customFormat="false" ht="18" hidden="false" customHeight="false" outlineLevel="0" collapsed="false">
      <c r="B28" s="198" t="s">
        <v>101</v>
      </c>
      <c r="C28" s="211" t="s">
        <v>215</v>
      </c>
      <c r="D28" s="204" t="s">
        <v>253</v>
      </c>
      <c r="E28" s="209" t="s">
        <v>56</v>
      </c>
      <c r="F28" s="206" t="s">
        <v>254</v>
      </c>
      <c r="I28" s="198" t="s">
        <v>101</v>
      </c>
      <c r="J28" s="211" t="s">
        <v>94</v>
      </c>
      <c r="K28" s="204" t="s">
        <v>253</v>
      </c>
      <c r="L28" s="209" t="s">
        <v>57</v>
      </c>
      <c r="M28" s="206" t="s">
        <v>255</v>
      </c>
    </row>
    <row r="29" customFormat="false" ht="15" hidden="false" customHeight="false" outlineLevel="0" collapsed="false">
      <c r="B29" s="198" t="s">
        <v>102</v>
      </c>
      <c r="C29" s="210" t="s">
        <v>69</v>
      </c>
      <c r="D29" s="204" t="s">
        <v>256</v>
      </c>
      <c r="E29" s="209" t="s">
        <v>61</v>
      </c>
      <c r="F29" s="206" t="s">
        <v>257</v>
      </c>
      <c r="I29" s="198" t="s">
        <v>102</v>
      </c>
      <c r="J29" s="210" t="s">
        <v>70</v>
      </c>
      <c r="K29" s="204" t="s">
        <v>256</v>
      </c>
      <c r="L29" s="209" t="s">
        <v>196</v>
      </c>
      <c r="M29" s="206" t="s">
        <v>258</v>
      </c>
    </row>
    <row r="30" customFormat="false" ht="15" hidden="false" customHeight="false" outlineLevel="0" collapsed="false">
      <c r="B30" s="198" t="s">
        <v>100</v>
      </c>
      <c r="C30" s="211" t="s">
        <v>89</v>
      </c>
      <c r="D30" s="204" t="s">
        <v>259</v>
      </c>
      <c r="E30" s="209" t="s">
        <v>65</v>
      </c>
      <c r="F30" s="206" t="s">
        <v>260</v>
      </c>
      <c r="I30" s="198" t="s">
        <v>100</v>
      </c>
      <c r="J30" s="211" t="s">
        <v>90</v>
      </c>
      <c r="K30" s="204" t="s">
        <v>259</v>
      </c>
      <c r="L30" s="209" t="s">
        <v>200</v>
      </c>
      <c r="M30" s="206" t="s">
        <v>261</v>
      </c>
    </row>
    <row r="31" customFormat="false" ht="18" hidden="false" customHeight="false" outlineLevel="0" collapsed="false">
      <c r="B31" s="198" t="s">
        <v>101</v>
      </c>
      <c r="C31" s="211" t="s">
        <v>215</v>
      </c>
      <c r="D31" s="204" t="s">
        <v>262</v>
      </c>
      <c r="E31" s="209" t="s">
        <v>69</v>
      </c>
      <c r="F31" s="206" t="s">
        <v>263</v>
      </c>
      <c r="I31" s="198" t="s">
        <v>101</v>
      </c>
      <c r="J31" s="211" t="s">
        <v>94</v>
      </c>
      <c r="K31" s="204" t="s">
        <v>262</v>
      </c>
      <c r="L31" s="209" t="s">
        <v>204</v>
      </c>
      <c r="M31" s="206" t="s">
        <v>264</v>
      </c>
    </row>
    <row r="32" customFormat="false" ht="15" hidden="false" customHeight="false" outlineLevel="0" collapsed="false">
      <c r="B32" s="198" t="s">
        <v>103</v>
      </c>
      <c r="C32" s="210" t="s">
        <v>73</v>
      </c>
      <c r="D32" s="204" t="s">
        <v>265</v>
      </c>
      <c r="E32" s="209" t="s">
        <v>73</v>
      </c>
      <c r="F32" s="206" t="s">
        <v>266</v>
      </c>
      <c r="I32" s="198" t="s">
        <v>103</v>
      </c>
      <c r="J32" s="210" t="s">
        <v>74</v>
      </c>
      <c r="K32" s="204" t="s">
        <v>265</v>
      </c>
      <c r="L32" s="209" t="s">
        <v>208</v>
      </c>
      <c r="M32" s="206" t="s">
        <v>267</v>
      </c>
    </row>
    <row r="33" customFormat="false" ht="15" hidden="false" customHeight="false" outlineLevel="0" collapsed="false">
      <c r="B33" s="198" t="s">
        <v>104</v>
      </c>
      <c r="C33" s="211" t="s">
        <v>89</v>
      </c>
      <c r="D33" s="204" t="s">
        <v>268</v>
      </c>
      <c r="E33" s="209" t="s">
        <v>77</v>
      </c>
      <c r="F33" s="206" t="s">
        <v>269</v>
      </c>
      <c r="I33" s="198" t="s">
        <v>104</v>
      </c>
      <c r="J33" s="211" t="s">
        <v>90</v>
      </c>
      <c r="K33" s="204" t="s">
        <v>268</v>
      </c>
      <c r="L33" s="209" t="s">
        <v>212</v>
      </c>
      <c r="M33" s="206" t="s">
        <v>270</v>
      </c>
    </row>
    <row r="34" customFormat="false" ht="18" hidden="false" customHeight="false" outlineLevel="0" collapsed="false">
      <c r="B34" s="198" t="s">
        <v>105</v>
      </c>
      <c r="C34" s="211" t="s">
        <v>215</v>
      </c>
      <c r="D34" s="204" t="s">
        <v>271</v>
      </c>
      <c r="E34" s="203" t="s">
        <v>175</v>
      </c>
      <c r="F34" s="206" t="s">
        <v>272</v>
      </c>
      <c r="I34" s="198" t="s">
        <v>105</v>
      </c>
      <c r="J34" s="211" t="s">
        <v>94</v>
      </c>
      <c r="K34" s="204" t="s">
        <v>271</v>
      </c>
      <c r="L34" s="203" t="s">
        <v>273</v>
      </c>
      <c r="M34" s="206" t="s">
        <v>274</v>
      </c>
    </row>
    <row r="35" customFormat="false" ht="15" hidden="false" customHeight="false" outlineLevel="0" collapsed="false">
      <c r="B35" s="198" t="s">
        <v>106</v>
      </c>
      <c r="C35" s="210" t="s">
        <v>77</v>
      </c>
      <c r="D35" s="204"/>
      <c r="E35" s="213"/>
      <c r="F35" s="210"/>
      <c r="I35" s="198" t="s">
        <v>106</v>
      </c>
      <c r="J35" s="210" t="s">
        <v>78</v>
      </c>
      <c r="K35" s="204"/>
      <c r="L35" s="213"/>
      <c r="M35" s="206"/>
    </row>
    <row r="36" customFormat="false" ht="15" hidden="false" customHeight="false" outlineLevel="0" collapsed="false">
      <c r="B36" s="198" t="s">
        <v>107</v>
      </c>
      <c r="C36" s="211" t="s">
        <v>89</v>
      </c>
      <c r="D36" s="204"/>
      <c r="E36" s="213"/>
      <c r="F36" s="210"/>
      <c r="I36" s="198" t="s">
        <v>107</v>
      </c>
      <c r="J36" s="211" t="s">
        <v>90</v>
      </c>
      <c r="K36" s="204"/>
      <c r="L36" s="213"/>
      <c r="M36" s="206"/>
    </row>
    <row r="37" customFormat="false" ht="18" hidden="false" customHeight="false" outlineLevel="0" collapsed="false">
      <c r="B37" s="198" t="s">
        <v>108</v>
      </c>
      <c r="C37" s="211" t="s">
        <v>215</v>
      </c>
      <c r="D37" s="204"/>
      <c r="E37" s="213"/>
      <c r="F37" s="210"/>
      <c r="I37" s="198" t="s">
        <v>108</v>
      </c>
      <c r="J37" s="211" t="s">
        <v>94</v>
      </c>
      <c r="K37" s="204"/>
      <c r="L37" s="213"/>
      <c r="M37" s="206"/>
    </row>
    <row r="38" customFormat="false" ht="15" hidden="false" customHeight="false" outlineLevel="0" collapsed="false">
      <c r="B38" s="198" t="s">
        <v>109</v>
      </c>
      <c r="C38" s="129" t="s">
        <v>110</v>
      </c>
      <c r="D38" s="204"/>
      <c r="E38" s="214"/>
      <c r="F38" s="210"/>
      <c r="I38" s="198" t="s">
        <v>109</v>
      </c>
      <c r="J38" s="129" t="s">
        <v>111</v>
      </c>
      <c r="K38" s="204"/>
      <c r="L38" s="214"/>
      <c r="M38" s="206"/>
    </row>
    <row r="39" customFormat="false" ht="18" hidden="false" customHeight="false" outlineLevel="0" collapsed="false">
      <c r="B39" s="198" t="s">
        <v>113</v>
      </c>
      <c r="C39" s="203" t="s">
        <v>169</v>
      </c>
      <c r="D39" s="204"/>
      <c r="E39" s="215"/>
      <c r="F39" s="210"/>
      <c r="I39" s="198" t="s">
        <v>113</v>
      </c>
      <c r="J39" s="203" t="s">
        <v>275</v>
      </c>
      <c r="K39" s="204"/>
      <c r="L39" s="215"/>
      <c r="M39" s="206"/>
    </row>
    <row r="40" customFormat="false" ht="18" hidden="false" customHeight="false" outlineLevel="0" collapsed="false">
      <c r="B40" s="198" t="s">
        <v>114</v>
      </c>
      <c r="C40" s="203" t="s">
        <v>175</v>
      </c>
      <c r="D40" s="204"/>
      <c r="E40" s="216"/>
      <c r="F40" s="210"/>
      <c r="I40" s="198" t="s">
        <v>114</v>
      </c>
      <c r="J40" s="203" t="s">
        <v>276</v>
      </c>
      <c r="K40" s="204"/>
      <c r="L40" s="216"/>
      <c r="M40" s="210"/>
    </row>
    <row r="41" customFormat="false" ht="15" hidden="false" customHeight="false" outlineLevel="0" collapsed="false">
      <c r="B41" s="198" t="s">
        <v>115</v>
      </c>
      <c r="C41" s="203" t="s">
        <v>181</v>
      </c>
      <c r="D41" s="204"/>
      <c r="E41" s="216"/>
      <c r="F41" s="210"/>
      <c r="I41" s="198" t="s">
        <v>115</v>
      </c>
      <c r="J41" s="203" t="s">
        <v>277</v>
      </c>
      <c r="K41" s="204"/>
      <c r="L41" s="216"/>
      <c r="M41" s="210"/>
    </row>
    <row r="42" customFormat="false" ht="15" hidden="false" customHeight="false" outlineLevel="0" collapsed="false">
      <c r="B42" s="198" t="s">
        <v>116</v>
      </c>
      <c r="C42" s="207" t="s">
        <v>56</v>
      </c>
      <c r="D42" s="204"/>
      <c r="E42" s="216"/>
      <c r="F42" s="210"/>
      <c r="I42" s="198" t="s">
        <v>116</v>
      </c>
      <c r="J42" s="207" t="s">
        <v>57</v>
      </c>
      <c r="K42" s="204"/>
      <c r="L42" s="216"/>
      <c r="M42" s="210"/>
    </row>
    <row r="43" customFormat="false" ht="18" hidden="false" customHeight="false" outlineLevel="0" collapsed="false">
      <c r="B43" s="198" t="s">
        <v>117</v>
      </c>
      <c r="C43" s="207" t="s">
        <v>61</v>
      </c>
      <c r="D43" s="204"/>
      <c r="E43" s="216"/>
      <c r="F43" s="210"/>
      <c r="I43" s="198" t="s">
        <v>117</v>
      </c>
      <c r="J43" s="207" t="s">
        <v>62</v>
      </c>
      <c r="K43" s="204"/>
      <c r="L43" s="216"/>
      <c r="M43" s="210"/>
    </row>
    <row r="44" customFormat="false" ht="18" hidden="false" customHeight="false" outlineLevel="0" collapsed="false">
      <c r="B44" s="198" t="s">
        <v>118</v>
      </c>
      <c r="C44" s="207" t="s">
        <v>65</v>
      </c>
      <c r="D44" s="204"/>
      <c r="E44" s="216"/>
      <c r="F44" s="210"/>
      <c r="I44" s="198" t="s">
        <v>118</v>
      </c>
      <c r="J44" s="207" t="s">
        <v>66</v>
      </c>
      <c r="K44" s="204"/>
      <c r="L44" s="216"/>
      <c r="M44" s="210"/>
    </row>
    <row r="45" customFormat="false" ht="15" hidden="false" customHeight="false" outlineLevel="0" collapsed="false">
      <c r="B45" s="198" t="s">
        <v>119</v>
      </c>
      <c r="C45" s="207" t="s">
        <v>69</v>
      </c>
      <c r="D45" s="204"/>
      <c r="E45" s="215"/>
      <c r="F45" s="210"/>
      <c r="I45" s="198" t="s">
        <v>119</v>
      </c>
      <c r="J45" s="207" t="s">
        <v>70</v>
      </c>
      <c r="K45" s="204"/>
      <c r="L45" s="215"/>
      <c r="M45" s="210"/>
    </row>
    <row r="46" customFormat="false" ht="15" hidden="false" customHeight="false" outlineLevel="0" collapsed="false">
      <c r="B46" s="198" t="s">
        <v>120</v>
      </c>
      <c r="C46" s="207" t="s">
        <v>73</v>
      </c>
      <c r="D46" s="204"/>
      <c r="E46" s="213"/>
      <c r="F46" s="210"/>
      <c r="I46" s="198" t="s">
        <v>120</v>
      </c>
      <c r="J46" s="207" t="s">
        <v>74</v>
      </c>
      <c r="K46" s="204"/>
      <c r="L46" s="213"/>
      <c r="M46" s="210"/>
    </row>
    <row r="47" customFormat="false" ht="15" hidden="false" customHeight="false" outlineLevel="0" collapsed="false">
      <c r="B47" s="198" t="s">
        <v>121</v>
      </c>
      <c r="C47" s="207" t="s">
        <v>77</v>
      </c>
      <c r="D47" s="204"/>
      <c r="E47" s="213"/>
      <c r="F47" s="210"/>
      <c r="I47" s="198" t="s">
        <v>121</v>
      </c>
      <c r="J47" s="207" t="s">
        <v>78</v>
      </c>
      <c r="K47" s="204"/>
      <c r="L47" s="213"/>
      <c r="M47" s="210"/>
    </row>
    <row r="50" customFormat="false" ht="15" hidden="false" customHeight="true" outlineLevel="0" collapsed="false">
      <c r="B50" s="217" t="s">
        <v>278</v>
      </c>
      <c r="C50" s="217"/>
      <c r="D50" s="217"/>
      <c r="E50" s="217"/>
      <c r="I50" s="217" t="s">
        <v>279</v>
      </c>
      <c r="J50" s="217"/>
      <c r="K50" s="217"/>
      <c r="L50" s="217"/>
    </row>
    <row r="51" customFormat="false" ht="15" hidden="false" customHeight="true" outlineLevel="0" collapsed="false">
      <c r="B51" s="218" t="s">
        <v>280</v>
      </c>
      <c r="C51" s="218" t="s">
        <v>281</v>
      </c>
      <c r="D51" s="218" t="n">
        <v>0</v>
      </c>
      <c r="E51" s="218" t="n">
        <v>0</v>
      </c>
      <c r="I51" s="218" t="s">
        <v>282</v>
      </c>
      <c r="J51" s="218" t="s">
        <v>283</v>
      </c>
      <c r="K51" s="218"/>
      <c r="L51" s="218"/>
    </row>
    <row r="52" customFormat="false" ht="15" hidden="false" customHeight="true" outlineLevel="0" collapsed="false">
      <c r="B52" s="219" t="s">
        <v>29</v>
      </c>
      <c r="C52" s="220" t="s">
        <v>284</v>
      </c>
      <c r="D52" s="220" t="n">
        <v>0</v>
      </c>
      <c r="E52" s="220" t="n">
        <v>0</v>
      </c>
      <c r="I52" s="219" t="s">
        <v>29</v>
      </c>
      <c r="J52" s="220" t="s">
        <v>285</v>
      </c>
      <c r="K52" s="220"/>
      <c r="L52" s="220"/>
    </row>
    <row r="53" customFormat="false" ht="15" hidden="false" customHeight="true" outlineLevel="0" collapsed="false">
      <c r="B53" s="219" t="s">
        <v>80</v>
      </c>
      <c r="C53" s="220" t="s">
        <v>286</v>
      </c>
      <c r="D53" s="220" t="n">
        <v>0</v>
      </c>
      <c r="E53" s="220" t="n">
        <v>0</v>
      </c>
      <c r="I53" s="219" t="s">
        <v>80</v>
      </c>
      <c r="J53" s="220" t="s">
        <v>287</v>
      </c>
      <c r="K53" s="220"/>
      <c r="L53" s="220"/>
    </row>
    <row r="54" customFormat="false" ht="15" hidden="false" customHeight="true" outlineLevel="0" collapsed="false">
      <c r="B54" s="219" t="s">
        <v>109</v>
      </c>
      <c r="C54" s="220" t="s">
        <v>288</v>
      </c>
      <c r="D54" s="220" t="n">
        <v>0</v>
      </c>
      <c r="E54" s="220" t="n">
        <v>0</v>
      </c>
      <c r="I54" s="219" t="s">
        <v>109</v>
      </c>
      <c r="J54" s="220" t="s">
        <v>289</v>
      </c>
      <c r="K54" s="220"/>
      <c r="L54" s="220"/>
    </row>
    <row r="55" customFormat="false" ht="15" hidden="false" customHeight="false" outlineLevel="0" collapsed="false">
      <c r="B55" s="221" t="s">
        <v>290</v>
      </c>
      <c r="C55" s="222"/>
      <c r="D55" s="222"/>
      <c r="E55" s="222"/>
      <c r="I55" s="221" t="s">
        <v>291</v>
      </c>
      <c r="J55" s="222"/>
      <c r="K55" s="222"/>
      <c r="L55" s="222"/>
    </row>
    <row r="56" customFormat="false" ht="15" hidden="false" customHeight="false" outlineLevel="0" collapsed="false">
      <c r="B56" s="223"/>
      <c r="C56" s="223"/>
      <c r="D56" s="223"/>
      <c r="E56" s="223"/>
      <c r="I56" s="223"/>
      <c r="J56" s="223"/>
      <c r="K56" s="223"/>
      <c r="L56" s="223"/>
    </row>
    <row r="57" customFormat="false" ht="15" hidden="false" customHeight="true" outlineLevel="0" collapsed="false">
      <c r="B57" s="217" t="s">
        <v>292</v>
      </c>
      <c r="C57" s="217" t="n">
        <v>0</v>
      </c>
      <c r="D57" s="217" t="n">
        <v>0</v>
      </c>
      <c r="E57" s="217" t="n">
        <v>0</v>
      </c>
      <c r="I57" s="217" t="s">
        <v>293</v>
      </c>
      <c r="J57" s="217"/>
      <c r="K57" s="217"/>
      <c r="L57" s="217"/>
    </row>
    <row r="58" customFormat="false" ht="15" hidden="false" customHeight="true" outlineLevel="0" collapsed="false">
      <c r="B58" s="218" t="s">
        <v>280</v>
      </c>
      <c r="C58" s="218" t="s">
        <v>281</v>
      </c>
      <c r="D58" s="218" t="n">
        <v>0</v>
      </c>
      <c r="E58" s="218" t="n">
        <v>0</v>
      </c>
      <c r="I58" s="218" t="s">
        <v>282</v>
      </c>
      <c r="J58" s="218" t="s">
        <v>283</v>
      </c>
      <c r="K58" s="218"/>
      <c r="L58" s="218"/>
    </row>
    <row r="59" customFormat="false" ht="15" hidden="false" customHeight="true" outlineLevel="0" collapsed="false">
      <c r="B59" s="224" t="s">
        <v>294</v>
      </c>
      <c r="C59" s="225" t="s">
        <v>169</v>
      </c>
      <c r="D59" s="225"/>
      <c r="E59" s="225"/>
      <c r="I59" s="224" t="s">
        <v>294</v>
      </c>
      <c r="J59" s="225" t="s">
        <v>295</v>
      </c>
      <c r="K59" s="225"/>
      <c r="L59" s="225"/>
    </row>
    <row r="60" customFormat="false" ht="15" hidden="false" customHeight="true" outlineLevel="0" collapsed="false">
      <c r="B60" s="224" t="s">
        <v>296</v>
      </c>
      <c r="C60" s="225" t="s">
        <v>175</v>
      </c>
      <c r="D60" s="225"/>
      <c r="E60" s="225"/>
      <c r="I60" s="224" t="s">
        <v>296</v>
      </c>
      <c r="J60" s="225" t="s">
        <v>297</v>
      </c>
      <c r="K60" s="225"/>
      <c r="L60" s="225"/>
    </row>
    <row r="61" customFormat="false" ht="15" hidden="false" customHeight="true" outlineLevel="0" collapsed="false">
      <c r="B61" s="224" t="s">
        <v>298</v>
      </c>
      <c r="C61" s="225" t="s">
        <v>181</v>
      </c>
      <c r="D61" s="225"/>
      <c r="E61" s="225"/>
      <c r="I61" s="224" t="s">
        <v>298</v>
      </c>
      <c r="J61" s="225" t="s">
        <v>299</v>
      </c>
      <c r="K61" s="225"/>
      <c r="L61" s="225"/>
    </row>
    <row r="62" customFormat="false" ht="15" hidden="false" customHeight="false" outlineLevel="0" collapsed="false">
      <c r="B62" s="223"/>
      <c r="C62" s="223"/>
      <c r="D62" s="223"/>
      <c r="E62" s="223"/>
      <c r="I62" s="223"/>
      <c r="J62" s="223"/>
      <c r="K62" s="223"/>
      <c r="L62" s="223"/>
    </row>
    <row r="63" customFormat="false" ht="15" hidden="false" customHeight="false" outlineLevel="0" collapsed="false">
      <c r="B63" s="223"/>
      <c r="C63" s="223"/>
      <c r="D63" s="223"/>
      <c r="E63" s="223"/>
      <c r="I63" s="223"/>
      <c r="J63" s="223"/>
      <c r="K63" s="223"/>
      <c r="L63" s="223"/>
    </row>
    <row r="64" customFormat="false" ht="15" hidden="false" customHeight="true" outlineLevel="0" collapsed="false">
      <c r="B64" s="217" t="s">
        <v>300</v>
      </c>
      <c r="C64" s="217" t="n">
        <v>0</v>
      </c>
      <c r="D64" s="217" t="n">
        <v>0</v>
      </c>
      <c r="E64" s="217" t="n">
        <v>0</v>
      </c>
      <c r="I64" s="217" t="s">
        <v>301</v>
      </c>
      <c r="J64" s="217"/>
      <c r="K64" s="217"/>
      <c r="L64" s="217"/>
    </row>
    <row r="65" customFormat="false" ht="15" hidden="false" customHeight="true" outlineLevel="0" collapsed="false">
      <c r="B65" s="218" t="s">
        <v>280</v>
      </c>
      <c r="C65" s="218" t="s">
        <v>281</v>
      </c>
      <c r="D65" s="218" t="n">
        <v>0</v>
      </c>
      <c r="E65" s="218" t="n">
        <v>0</v>
      </c>
      <c r="I65" s="218" t="s">
        <v>282</v>
      </c>
      <c r="J65" s="218" t="s">
        <v>283</v>
      </c>
      <c r="K65" s="218"/>
      <c r="L65" s="218"/>
    </row>
    <row r="66" customFormat="false" ht="15" hidden="false" customHeight="true" outlineLevel="0" collapsed="false">
      <c r="B66" s="219" t="s">
        <v>302</v>
      </c>
      <c r="C66" s="220" t="s">
        <v>56</v>
      </c>
      <c r="D66" s="220"/>
      <c r="E66" s="220"/>
      <c r="I66" s="219" t="s">
        <v>302</v>
      </c>
      <c r="J66" s="220" t="s">
        <v>303</v>
      </c>
      <c r="K66" s="220"/>
      <c r="L66" s="220"/>
    </row>
    <row r="67" customFormat="false" ht="15" hidden="false" customHeight="true" outlineLevel="0" collapsed="false">
      <c r="B67" s="219" t="s">
        <v>304</v>
      </c>
      <c r="C67" s="220" t="s">
        <v>61</v>
      </c>
      <c r="D67" s="220"/>
      <c r="E67" s="220"/>
      <c r="I67" s="219" t="s">
        <v>304</v>
      </c>
      <c r="J67" s="220" t="s">
        <v>305</v>
      </c>
      <c r="K67" s="220"/>
      <c r="L67" s="220"/>
    </row>
    <row r="68" customFormat="false" ht="15" hidden="false" customHeight="true" outlineLevel="0" collapsed="false">
      <c r="B68" s="219" t="s">
        <v>306</v>
      </c>
      <c r="C68" s="220" t="s">
        <v>65</v>
      </c>
      <c r="D68" s="220"/>
      <c r="E68" s="220"/>
      <c r="I68" s="219" t="s">
        <v>306</v>
      </c>
      <c r="J68" s="220" t="s">
        <v>307</v>
      </c>
      <c r="K68" s="220"/>
      <c r="L68" s="220"/>
    </row>
    <row r="69" customFormat="false" ht="15" hidden="false" customHeight="true" outlineLevel="0" collapsed="false">
      <c r="B69" s="219" t="s">
        <v>308</v>
      </c>
      <c r="C69" s="220" t="s">
        <v>69</v>
      </c>
      <c r="D69" s="220"/>
      <c r="E69" s="220"/>
      <c r="I69" s="219" t="s">
        <v>308</v>
      </c>
      <c r="J69" s="220" t="s">
        <v>309</v>
      </c>
      <c r="K69" s="220"/>
      <c r="L69" s="220"/>
    </row>
    <row r="70" customFormat="false" ht="15" hidden="false" customHeight="true" outlineLevel="0" collapsed="false">
      <c r="B70" s="219" t="s">
        <v>310</v>
      </c>
      <c r="C70" s="220" t="s">
        <v>73</v>
      </c>
      <c r="D70" s="220"/>
      <c r="E70" s="220"/>
      <c r="I70" s="219" t="s">
        <v>310</v>
      </c>
      <c r="J70" s="220" t="s">
        <v>311</v>
      </c>
      <c r="K70" s="220"/>
      <c r="L70" s="220"/>
    </row>
    <row r="71" customFormat="false" ht="15" hidden="false" customHeight="true" outlineLevel="0" collapsed="false">
      <c r="B71" s="219" t="s">
        <v>312</v>
      </c>
      <c r="C71" s="220" t="s">
        <v>77</v>
      </c>
      <c r="D71" s="220"/>
      <c r="E71" s="220"/>
      <c r="I71" s="219" t="s">
        <v>312</v>
      </c>
      <c r="J71" s="220" t="s">
        <v>313</v>
      </c>
      <c r="K71" s="220"/>
      <c r="L71" s="220"/>
    </row>
    <row r="72" customFormat="false" ht="15" hidden="false" customHeight="false" outlineLevel="0" collapsed="false">
      <c r="B72" s="226"/>
      <c r="C72" s="227"/>
      <c r="D72" s="227"/>
      <c r="E72" s="227"/>
      <c r="I72" s="226"/>
      <c r="J72" s="227"/>
      <c r="K72" s="227"/>
      <c r="L72" s="227"/>
    </row>
    <row r="73" customFormat="false" ht="15" hidden="false" customHeight="false" outlineLevel="0" collapsed="false">
      <c r="B73" s="226"/>
      <c r="C73" s="228"/>
      <c r="D73" s="228"/>
      <c r="E73" s="223"/>
      <c r="I73" s="226"/>
      <c r="J73" s="228"/>
      <c r="K73" s="228"/>
      <c r="L73" s="223"/>
    </row>
    <row r="74" customFormat="false" ht="15" hidden="false" customHeight="true" outlineLevel="0" collapsed="false">
      <c r="B74" s="217" t="s">
        <v>314</v>
      </c>
      <c r="C74" s="217" t="n">
        <v>0</v>
      </c>
      <c r="D74" s="217" t="n">
        <v>0</v>
      </c>
      <c r="E74" s="217" t="n">
        <v>0</v>
      </c>
      <c r="I74" s="217" t="s">
        <v>315</v>
      </c>
      <c r="J74" s="217"/>
      <c r="K74" s="217"/>
      <c r="L74" s="217"/>
    </row>
    <row r="75" customFormat="false" ht="15" hidden="false" customHeight="true" outlineLevel="0" collapsed="false">
      <c r="B75" s="218" t="s">
        <v>280</v>
      </c>
      <c r="C75" s="218" t="s">
        <v>281</v>
      </c>
      <c r="D75" s="218" t="n">
        <v>0</v>
      </c>
      <c r="E75" s="218" t="n">
        <v>0</v>
      </c>
      <c r="I75" s="218" t="s">
        <v>282</v>
      </c>
      <c r="J75" s="218" t="s">
        <v>283</v>
      </c>
      <c r="K75" s="218"/>
      <c r="L75" s="218"/>
    </row>
    <row r="76" customFormat="false" ht="15" hidden="false" customHeight="true" outlineLevel="0" collapsed="false">
      <c r="B76" s="219" t="s">
        <v>316</v>
      </c>
      <c r="C76" s="229" t="s">
        <v>89</v>
      </c>
      <c r="D76" s="229"/>
      <c r="E76" s="229"/>
      <c r="I76" s="219" t="s">
        <v>316</v>
      </c>
      <c r="J76" s="229" t="s">
        <v>317</v>
      </c>
      <c r="K76" s="229"/>
      <c r="L76" s="229"/>
    </row>
    <row r="77" customFormat="false" ht="15" hidden="false" customHeight="true" outlineLevel="0" collapsed="false">
      <c r="B77" s="219" t="s">
        <v>318</v>
      </c>
      <c r="C77" s="229" t="s">
        <v>89</v>
      </c>
      <c r="D77" s="229"/>
      <c r="E77" s="229"/>
      <c r="I77" s="219" t="s">
        <v>318</v>
      </c>
      <c r="J77" s="229" t="s">
        <v>319</v>
      </c>
      <c r="K77" s="229"/>
      <c r="L77" s="229"/>
    </row>
    <row r="93" customFormat="false" ht="15" hidden="false" customHeight="false" outlineLevel="0" collapsed="false">
      <c r="F93" s="223"/>
    </row>
  </sheetData>
  <mergeCells count="53">
    <mergeCell ref="B2:F2"/>
    <mergeCell ref="I2:M2"/>
    <mergeCell ref="B3:B4"/>
    <mergeCell ref="D3:D4"/>
    <mergeCell ref="F3:F4"/>
    <mergeCell ref="I3:I4"/>
    <mergeCell ref="K3:K4"/>
    <mergeCell ref="M3:M4"/>
    <mergeCell ref="K5:M5"/>
    <mergeCell ref="B50:E50"/>
    <mergeCell ref="I50:L50"/>
    <mergeCell ref="C51:E51"/>
    <mergeCell ref="J51:L51"/>
    <mergeCell ref="C52:E52"/>
    <mergeCell ref="J52:L52"/>
    <mergeCell ref="C53:E53"/>
    <mergeCell ref="J53:L53"/>
    <mergeCell ref="C54:E54"/>
    <mergeCell ref="J54:L54"/>
    <mergeCell ref="B57:E57"/>
    <mergeCell ref="I57:L57"/>
    <mergeCell ref="C58:E58"/>
    <mergeCell ref="J58:L58"/>
    <mergeCell ref="C59:E59"/>
    <mergeCell ref="J59:L59"/>
    <mergeCell ref="C60:E60"/>
    <mergeCell ref="J60:L60"/>
    <mergeCell ref="C61:E61"/>
    <mergeCell ref="J61:L61"/>
    <mergeCell ref="B64:E64"/>
    <mergeCell ref="I64:L64"/>
    <mergeCell ref="C65:E65"/>
    <mergeCell ref="J65:L65"/>
    <mergeCell ref="C66:E66"/>
    <mergeCell ref="J66:L66"/>
    <mergeCell ref="C67:E67"/>
    <mergeCell ref="J67:L67"/>
    <mergeCell ref="C68:E68"/>
    <mergeCell ref="J68:L68"/>
    <mergeCell ref="C69:E69"/>
    <mergeCell ref="J69:L69"/>
    <mergeCell ref="C70:E70"/>
    <mergeCell ref="J70:L70"/>
    <mergeCell ref="C71:E71"/>
    <mergeCell ref="J71:L71"/>
    <mergeCell ref="B74:E74"/>
    <mergeCell ref="I74:L74"/>
    <mergeCell ref="C75:E75"/>
    <mergeCell ref="J75:L75"/>
    <mergeCell ref="C76:E76"/>
    <mergeCell ref="J76:L76"/>
    <mergeCell ref="C77:E77"/>
    <mergeCell ref="J77:L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Lorete Aliu</cp:lastModifiedBy>
  <cp:lastPrinted>2015-06-22T11:14:31Z</cp:lastPrinted>
  <dcterms:modified xsi:type="dcterms:W3CDTF">2024-10-21T11:48:24Z</dcterms:modified>
  <cp:revision>0</cp:revision>
  <dc:subject/>
  <dc:title/>
</cp:coreProperties>
</file>