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C Borrowings" sheetId="1" state="visible" r:id="rId2"/>
    <sheet name=".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</externalReferences>
  <definedNames>
    <definedName function="false" hidden="false" localSheetId="0" name="_xlnm.Print_Area" vbProcedure="false">'ODC Borrowings'!$A$1:$C$165</definedName>
    <definedName function="false" hidden="false" name="A" vbProcedure="false">'[12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2]'!$A$1</definedName>
    <definedName function="false" hidden="false" name="a277Print_Titles" vbProcedure="false">'[12]'!$A$1</definedName>
    <definedName function="false" hidden="false" name="A35_" vbProcedure="false">'[12]'!$A$1</definedName>
    <definedName function="false" hidden="false" name="A50_" vbProcedure="false">'[12]'!$A$1</definedName>
    <definedName function="false" hidden="false" name="A70_" vbProcedure="false">'[12]'!$A$1</definedName>
    <definedName function="false" hidden="false" name="A95_" vbProcedure="false">'[12]'!$A$1</definedName>
    <definedName function="false" hidden="false" name="AA" vbProcedure="false">'[12]'!$A$1</definedName>
    <definedName function="false" hidden="false" name="AAA" vbProcedure="false">'[38]MTL$-INTER'!$A$1</definedName>
    <definedName function="false" hidden="false" name="Ab" vbProcedure="false">'[12]'!$A$1</definedName>
    <definedName function="false" hidden="false" name="AC120_" vbProcedure="false">'[12]'!$A$1</definedName>
    <definedName function="false" hidden="false" name="AC35_" vbProcedure="false">'[12]'!$A$1</definedName>
    <definedName function="false" hidden="false" name="AC50_" vbProcedure="false">'[12]'!$A$1</definedName>
    <definedName function="false" hidden="false" name="AC70_" vbProcedure="false">'[12]'!$A$1</definedName>
    <definedName function="false" hidden="false" name="AC95_" vbProcedure="false">'[12]'!$A$1</definedName>
    <definedName function="false" hidden="false" name="ad" vbProcedure="false">'[12]'!$A$1</definedName>
    <definedName function="false" hidden="false" name="ADEQ" vbProcedure="false">'[12]'!$A$1</definedName>
    <definedName function="false" hidden="false" name="ag142X42" vbProcedure="false">[19]chitimc!$A$1</definedName>
    <definedName function="false" hidden="false" name="ag15F80" vbProcedure="false">'[12]'!$A$1</definedName>
    <definedName function="false" hidden="false" name="ag267N59" vbProcedure="false">[19]chitimc!$A$1</definedName>
    <definedName function="false" hidden="false" name="Agency_List" vbProcedure="false">[40]Control!$H$17:$H$19</definedName>
    <definedName function="false" hidden="false" name="alfa" vbProcedure="false">'[12]'!$A$1</definedName>
    <definedName function="false" hidden="false" name="All_Item" vbProcedure="false">'[12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1]gvl!$A$1</definedName>
    <definedName function="false" hidden="false" name="anfa" vbProcedure="false">'[12]'!$A$1</definedName>
    <definedName function="false" hidden="false" name="anh" vbProcedure="false">'[12]'!$A$1</definedName>
    <definedName function="false" hidden="false" name="anpha" vbProcedure="false">'[12]'!$A$1</definedName>
    <definedName function="false" hidden="false" name="ANS_Case12" vbProcedure="false">'[12]'!$A$1</definedName>
    <definedName function="false" hidden="false" name="ao" vbProcedure="false">'[12]'!$A$1</definedName>
    <definedName function="false" hidden="false" name="As_" vbProcedure="false">'[12]'!$A$1</definedName>
    <definedName function="false" hidden="false" name="a_" vbProcedure="false">'[12]'!$A$1</definedName>
    <definedName function="false" hidden="false" name="B" vbProcedure="false">'[42]KL TRU'!$A$1</definedName>
    <definedName function="false" hidden="false" name="bangciti" vbProcedure="false">'[22]dongia (2)'!$A$1</definedName>
    <definedName function="false" hidden="false" name="Bang_cly" vbProcedure="false">'[12]'!$A$1</definedName>
    <definedName function="false" hidden="false" name="Bang_CVC" vbProcedure="false">'[12]'!$A$1</definedName>
    <definedName function="false" hidden="false" name="bang_gia" vbProcedure="false">'[12]'!$A$1</definedName>
    <definedName function="false" hidden="false" name="Bang_travl" vbProcedure="false">'[12]'!$A$1</definedName>
    <definedName function="false" hidden="false" name="BarData" vbProcedure="false">'[12]'!$A$1</definedName>
    <definedName function="false" hidden="false" name="BarDL" vbProcedure="false">[43]KHOIK1!$A$1</definedName>
    <definedName function="false" hidden="false" name="BaseYear" vbProcedure="false">'[12]'!$A$1</definedName>
    <definedName function="false" hidden="false" name="BB" vbProcedure="false">'[12]'!$A$1</definedName>
    <definedName function="false" hidden="false" name="bd" vbProcedure="false">[35]gVL!$Q$15</definedName>
    <definedName function="false" hidden="false" name="bdht15nc" vbProcedure="false">[22]gtrinh!$A$1</definedName>
    <definedName function="false" hidden="false" name="bdht15vl" vbProcedure="false">[22]gtrinh!$A$1</definedName>
    <definedName function="false" hidden="false" name="bdht25nc" vbProcedure="false">[22]gtrinh!$A$1</definedName>
    <definedName function="false" hidden="false" name="bdht25vl" vbProcedure="false">[22]gtrinh!$A$1</definedName>
    <definedName function="false" hidden="false" name="bdht325nc" vbProcedure="false">[22]gtrinh!$A$1</definedName>
    <definedName function="false" hidden="false" name="bdht325vl" vbProcedure="false">[22]gtrinh!$A$1</definedName>
    <definedName function="false" hidden="false" name="beta" vbProcedure="false">'[12]'!$A$1</definedName>
    <definedName function="false" hidden="false" name="betong100" vbProcedure="false">'[44]Gia vat tu'!$P$26</definedName>
    <definedName function="false" hidden="false" name="betong200" vbProcedure="false">'[45]TT-35KV+TBA'!$A$1</definedName>
    <definedName function="false" hidden="false" name="BetongM150" vbProcedure="false">'[46]chiet tinh'!$B$18:$D$23,'[46]chiet tinh'!$F$18:$F$23</definedName>
    <definedName function="false" hidden="false" name="BetongM200" vbProcedure="false">'[46]chiet tinh'!$B$35:$D$39,'[46]chiet tinh'!$F$35:$F$39</definedName>
    <definedName function="false" hidden="false" name="BetongM50" vbProcedure="false">'[46]chiet tinh'!$B$6:$D$8,'[46]chiet tinh'!$F$6:$F$8</definedName>
    <definedName function="false" hidden="false" name="Bitum" vbProcedure="false">'[31]he so'!$B$19</definedName>
    <definedName function="false" hidden="false" name="BlanksRange" vbProcedure="false">'[12]'!$A$1</definedName>
    <definedName function="false" hidden="false" name="blop" vbProcedure="false">[28]sheet12!$A$1</definedName>
    <definedName function="false" hidden="false" name="Bn" vbProcedure="false">'[42]KL TRU'!$A$1</definedName>
    <definedName function="false" hidden="false" name="bom" vbProcedure="false">'[31]he so'!$B$11</definedName>
    <definedName function="false" hidden="false" name="Book2" vbProcedure="false">'[12]'!$A$1</definedName>
    <definedName function="false" hidden="false" name="BOQ" vbProcedure="false">'[12]'!$A$1</definedName>
    <definedName function="false" hidden="false" name="brief" vbProcedure="false">'[12]'!$A$1</definedName>
    <definedName function="false" hidden="false" name="bt" vbProcedure="false">'[12]'!$A$1</definedName>
    <definedName function="false" hidden="false" name="btai" vbProcedure="false">[41]gvl!$Q$63</definedName>
    <definedName function="false" hidden="false" name="btchiuaxitm300" vbProcedure="false">'[12]'!$A$1</definedName>
    <definedName function="false" hidden="false" name="BTchiuaxm200" vbProcedure="false">'[12]'!$A$1</definedName>
    <definedName function="false" hidden="false" name="btcocM400" vbProcedure="false">'[12]'!$A$1</definedName>
    <definedName function="false" hidden="false" name="BTlotm100" vbProcedure="false">'[12]'!$A$1</definedName>
    <definedName function="false" hidden="false" name="btthuongpham150" vbProcedure="false">'[47]Gia vat tu'!$E$45</definedName>
    <definedName function="false" hidden="false" name="btthuongpham300" vbProcedure="false">'[47]Gia vat tu'!$E$47</definedName>
    <definedName function="false" hidden="false" name="BUControlSheet_CurrencySelections" vbProcedure="false">[48]Control!$A$19:$A$20</definedName>
    <definedName function="false" hidden="false" name="BUControlSheet_FormulaSelections" vbProcedure="false">[48]Control!$A$16:$A$17</definedName>
    <definedName function="false" hidden="false" name="BUControlSheet_RevisionSelections" vbProcedure="false">[48]Control!$A$21:$A$22</definedName>
    <definedName function="false" hidden="false" name="BUControlSheet_ScaleSelections" vbProcedure="false">[48]Control!$J$35:$J$36</definedName>
    <definedName function="false" hidden="false" name="Budget_IDallocations" vbProcedure="false">'[12]'!$A$1</definedName>
    <definedName function="false" hidden="false" name="buoc" vbProcedure="false">'[12]'!$A$1</definedName>
    <definedName function="false" hidden="false" name="BVCISUMMARY" vbProcedure="false">'[12]'!$A$1</definedName>
    <definedName function="false" hidden="false" name="b_240" vbProcedure="false">'[22]THPDMoi  (2)'!$A$1</definedName>
    <definedName function="false" hidden="false" name="b_280" vbProcedure="false">'[22]THPDMoi  (2)'!$A$1</definedName>
    <definedName function="false" hidden="false" name="b_320" vbProcedure="false">'[22]THPDMoi  (2)'!$A$1</definedName>
    <definedName function="false" hidden="false" name="B_ng_dÝnh" vbProcedure="false">'[31]he so'!$B$24</definedName>
    <definedName function="false" hidden="false" name="CABLE2" vbProcedure="false">'[49]MTO REV.0'!$A$1:$Q$570</definedName>
    <definedName function="false" hidden="false" name="CAPDAT" vbProcedure="false">[22]phuluc1!$A$1</definedName>
    <definedName function="false" hidden="false" name="Car" vbProcedure="false">'[12]'!$A$1</definedName>
    <definedName function="false" hidden="false" name="cat" vbProcedure="false">'[12]'!$A$1</definedName>
    <definedName function="false" hidden="false" name="Category_All" vbProcedure="false">'[12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12]'!$A$1</definedName>
    <definedName function="false" hidden="false" name="catn" vbProcedure="false">'[12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4]Gia vat tu'!$D$23</definedName>
    <definedName function="false" hidden="false" name="CatVang_HamYen" vbProcedure="false">'[50]TT-TBA'!$A$1</definedName>
    <definedName function="false" hidden="false" name="Cb" vbProcedure="false">'[12]'!$A$1</definedName>
    <definedName function="false" hidden="false" name="CC" vbProcedure="false">'[12]'!$A$1</definedName>
    <definedName function="false" hidden="false" name="CCS" vbProcedure="false">'[12]'!$A$1</definedName>
    <definedName function="false" hidden="false" name="cd" vbProcedure="false">'[12]'!$A$1</definedName>
    <definedName function="false" hidden="false" name="CDD" vbProcedure="false">'[12]'!$A$1</definedName>
    <definedName function="false" hidden="false" name="CDDD" vbProcedure="false">'[22]THPDMoi  (2)'!$A$1</definedName>
    <definedName function="false" hidden="false" name="cddd1p" vbProcedure="false">'[22]TONG HOP VL-NC'!$C$3</definedName>
    <definedName function="false" hidden="false" name="cddd3p" vbProcedure="false">'[22]TONG HOP VL-NC'!$C$2</definedName>
    <definedName function="false" hidden="false" name="Cdnum" vbProcedure="false">'[12]'!$A$1</definedName>
    <definedName function="false" hidden="false" name="CENTRAL_BANK_OF_EDEN" vbProcedure="false">'[12]'!$A$1</definedName>
    <definedName function="false" hidden="false" name="cfc" vbProcedure="false">'[12]'!$A$1</definedName>
    <definedName function="false" hidden="false" name="cgionc" vbProcedure="false">'[22]lam-moi'!$A$1</definedName>
    <definedName function="false" hidden="false" name="cgiovl" vbProcedure="false">'[22]lam-moi'!$A$1</definedName>
    <definedName function="false" hidden="false" name="CH" vbProcedure="false">[33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2]lam-moi'!$A$1</definedName>
    <definedName function="false" hidden="false" name="chhtvl" vbProcedure="false">'[22]lam-moi'!$A$1</definedName>
    <definedName function="false" hidden="false" name="chiemhoa" vbProcedure="false">[51]TTVanChuyen!$A$1</definedName>
    <definedName function="false" hidden="false" name="chnc" vbProcedure="false">'[22]lam-moi'!$A$1</definedName>
    <definedName function="false" hidden="false" name="chon" vbProcedure="false">'[12]'!$A$1</definedName>
    <definedName function="false" hidden="false" name="chon1" vbProcedure="false">'[12]'!$A$1</definedName>
    <definedName function="false" hidden="false" name="chon2" vbProcedure="false">'[12]'!$A$1</definedName>
    <definedName function="false" hidden="false" name="chon3" vbProcedure="false">'[12]'!$A$1</definedName>
    <definedName function="false" hidden="false" name="Chu" vbProcedure="false">[33]ND!$A$1</definedName>
    <definedName function="false" hidden="false" name="chvl" vbProcedure="false">'[22]lam-moi'!$A$1</definedName>
    <definedName function="false" hidden="false" name="citidd" vbProcedure="false">'[22]dongia (2)'!$A$1</definedName>
    <definedName function="false" hidden="false" name="CK" vbProcedure="false">'[12]'!$A$1</definedName>
    <definedName function="false" hidden="false" name="cknc" vbProcedure="false">'[22]lam-moi'!$A$1</definedName>
    <definedName function="false" hidden="false" name="ckvl" vbProcedure="false">'[22]lam-moi'!$A$1</definedName>
    <definedName function="false" hidden="false" name="clvc1" vbProcedure="false">[22]chitiet!$D$3</definedName>
    <definedName function="false" hidden="false" name="CLVC3" vbProcedure="false">0.1</definedName>
    <definedName function="false" hidden="false" name="CLVCTB" vbProcedure="false">'[12]'!$A$1</definedName>
    <definedName function="false" hidden="false" name="CLVL" vbProcedure="false">'[12]'!$A$1</definedName>
    <definedName function="false" hidden="false" name="cn" vbProcedure="false">'[12]'!$A$1</definedName>
    <definedName function="false" hidden="false" name="CN3p" vbProcedure="false">'[22]TONGKE3p '!$X$295</definedName>
    <definedName function="false" hidden="false" name="CNC" vbProcedure="false">'[12]'!$A$1</definedName>
    <definedName function="false" hidden="false" name="CND" vbProcedure="false">'[12]'!$A$1</definedName>
    <definedName function="false" hidden="false" name="cne" vbProcedure="false">'[12]'!$A$1</definedName>
    <definedName function="false" hidden="false" name="CNG" vbProcedure="false">'[12]'!$A$1</definedName>
    <definedName function="false" hidden="false" name="Co" vbProcedure="false">'[12]'!$A$1</definedName>
    <definedName function="false" hidden="false" name="COAT" vbProcedure="false">'[1]PNT-QUOT-#3'!$A$1</definedName>
    <definedName function="false" hidden="false" name="COMMON" vbProcedure="false">'[12]'!$A$1</definedName>
    <definedName function="false" hidden="false" name="Concrete" vbProcedure="false">'[52]DGchitiet '!$A$1</definedName>
    <definedName function="false" hidden="false" name="cong1x15" vbProcedure="false">[22]giathanh1!$A$1</definedName>
    <definedName function="false" hidden="false" name="Cong_HM_DTCT" vbProcedure="false">'[12]'!$A$1</definedName>
    <definedName function="false" hidden="false" name="Cong_M_DTCT" vbProcedure="false">'[12]'!$A$1</definedName>
    <definedName function="false" hidden="false" name="Cong_NC_DTCT" vbProcedure="false">'[12]'!$A$1</definedName>
    <definedName function="false" hidden="false" name="Cong_VL_DTCT" vbProcedure="false">'[12]'!$A$1</definedName>
    <definedName function="false" hidden="false" name="conrua" vbProcedure="false">'[53]Vat tu'!$B$45</definedName>
    <definedName function="false" hidden="false" name="CONST_EQ" vbProcedure="false">'[12]'!$A$1</definedName>
    <definedName function="false" hidden="false" name="CON_EQP_COS" vbProcedure="false">'[12]'!$A$1</definedName>
    <definedName function="false" hidden="false" name="CON_EQP_COST" vbProcedure="false">'[12]'!$A$1</definedName>
    <definedName function="false" hidden="false" name="Coordinator_List" vbProcedure="false">[40]Control!$J$20:$J$21</definedName>
    <definedName function="false" hidden="false" name="cot" vbProcedure="false">[54]gVL!$Q$64</definedName>
    <definedName function="false" hidden="false" name="cot7_5" vbProcedure="false">'[12]'!$A$1</definedName>
    <definedName function="false" hidden="false" name="cot8_5" vbProcedure="false">'[12]'!$A$1</definedName>
    <definedName function="false" hidden="false" name="Cot_thep" vbProcedure="false">[55]Du_lieu!$C$19</definedName>
    <definedName function="false" hidden="false" name="Country" vbProcedure="false">[56]Control!$C$1</definedName>
    <definedName function="false" hidden="false" name="CountryName" vbProcedure="false">'[12]'!$A$1</definedName>
    <definedName function="false" hidden="false" name="COVER" vbProcedure="false">'[12]'!$A$1</definedName>
    <definedName function="false" hidden="false" name="CPC" vbProcedure="false">'[12]'!$A$1</definedName>
    <definedName function="false" hidden="false" name="CPCNT" vbProcedure="false">[57]DLDT!$B$3</definedName>
    <definedName function="false" hidden="false" name="cpd" vbProcedure="false">[3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VC100" vbProcedure="false">'[12]'!$A$1</definedName>
    <definedName function="false" hidden="false" name="CPVC1KM" vbProcedure="false">'[22]TH VL, NC, DDHT Thanhphuoc'!$J$19</definedName>
    <definedName function="false" hidden="false" name="CPVCDN" vbProcedure="false">'[22]#REF'!$K$33</definedName>
    <definedName function="false" hidden="false" name="CRD" vbProcedure="false">'[12]'!$A$1</definedName>
    <definedName function="false" hidden="false" name="CRIT1" vbProcedure="false">'[12]'!$A$1</definedName>
    <definedName function="false" hidden="false" name="CRIT10" vbProcedure="false">'[12]'!$A$1</definedName>
    <definedName function="false" hidden="false" name="CRIT2" vbProcedure="false">'[12]'!$A$1</definedName>
    <definedName function="false" hidden="false" name="CRIT3" vbProcedure="false">'[12]'!$A$1</definedName>
    <definedName function="false" hidden="false" name="CRIT4" vbProcedure="false">'[12]'!$A$1</definedName>
    <definedName function="false" hidden="false" name="CRIT5" vbProcedure="false">'[12]'!$A$1</definedName>
    <definedName function="false" hidden="false" name="CRIT6" vbProcedure="false">'[12]'!$A$1</definedName>
    <definedName function="false" hidden="false" name="CRIT7" vbProcedure="false">'[12]'!$A$1</definedName>
    <definedName function="false" hidden="false" name="CRIT8" vbProcedure="false">'[12]'!$A$1</definedName>
    <definedName function="false" hidden="false" name="CRIT9" vbProcedure="false">'[12]'!$A$1</definedName>
    <definedName function="false" hidden="false" name="CRITINST" vbProcedure="false">'[12]'!$A$1</definedName>
    <definedName function="false" hidden="false" name="CRITPURC" vbProcedure="false">'[12]'!$A$1</definedName>
    <definedName function="false" hidden="false" name="CRS" vbProcedure="false">'[12]'!$A$1</definedName>
    <definedName function="false" hidden="false" name="CS" vbProcedure="false">'[12]'!$A$1</definedName>
    <definedName function="false" hidden="false" name="csd3p" vbProcedure="false">'[12]'!$A$1</definedName>
    <definedName function="false" hidden="false" name="csddg1p" vbProcedure="false">'[12]'!$A$1</definedName>
    <definedName function="false" hidden="false" name="csddt1p" vbProcedure="false">'[12]'!$A$1</definedName>
    <definedName function="false" hidden="false" name="csht3p" vbProcedure="false">'[12]'!$A$1</definedName>
    <definedName function="false" hidden="false" name="CS_10" vbProcedure="false">'[12]'!$A$1</definedName>
    <definedName function="false" hidden="false" name="CS_100" vbProcedure="false">'[12]'!$A$1</definedName>
    <definedName function="false" hidden="false" name="CS_10S" vbProcedure="false">'[12]'!$A$1</definedName>
    <definedName function="false" hidden="false" name="CS_120" vbProcedure="false">'[12]'!$A$1</definedName>
    <definedName function="false" hidden="false" name="CS_140" vbProcedure="false">'[12]'!$A$1</definedName>
    <definedName function="false" hidden="false" name="CS_160" vbProcedure="false">'[12]'!$A$1</definedName>
    <definedName function="false" hidden="false" name="CS_20" vbProcedure="false">'[12]'!$A$1</definedName>
    <definedName function="false" hidden="false" name="CS_30" vbProcedure="false">'[12]'!$A$1</definedName>
    <definedName function="false" hidden="false" name="CS_40" vbProcedure="false">'[12]'!$A$1</definedName>
    <definedName function="false" hidden="false" name="CS_40S" vbProcedure="false">'[12]'!$A$1</definedName>
    <definedName function="false" hidden="false" name="CS_5S" vbProcedure="false">'[12]'!$A$1</definedName>
    <definedName function="false" hidden="false" name="CS_60" vbProcedure="false">'[12]'!$A$1</definedName>
    <definedName function="false" hidden="false" name="CS_80" vbProcedure="false">'[12]'!$A$1</definedName>
    <definedName function="false" hidden="false" name="CS_80S" vbProcedure="false">'[12]'!$A$1</definedName>
    <definedName function="false" hidden="false" name="CS_STD" vbProcedure="false">'[12]'!$A$1</definedName>
    <definedName function="false" hidden="false" name="CS_XS" vbProcedure="false">'[12]'!$A$1</definedName>
    <definedName function="false" hidden="false" name="CS_XXS" vbProcedure="false">'[12]'!$A$1</definedName>
    <definedName function="false" hidden="false" name="ct" vbProcedure="false">'[59]BK-C T'!$A$4:$E$36</definedName>
    <definedName function="false" hidden="false" name="CTBT" vbProcedure="false">[36]CT35!$A$1</definedName>
    <definedName function="false" hidden="false" name="CTBT1" vbProcedure="false">[36]CT35!$A$1</definedName>
    <definedName function="false" hidden="false" name="CTBT2" vbProcedure="false">[36]CT35!$A$1</definedName>
    <definedName function="false" hidden="false" name="cti3x15" vbProcedure="false">[22]giathanh1!$A$1</definedName>
    <definedName function="false" hidden="false" name="ctiep" vbProcedure="false">'[12]'!$A$1</definedName>
    <definedName function="false" hidden="false" name="ctinh" vbProcedure="false">[60]ctinh!$B$8:$F$186</definedName>
    <definedName function="false" hidden="false" name="cto" vbProcedure="false">[61]THCT!$A$1</definedName>
    <definedName function="false" hidden="false" name="ctyList" vbProcedure="false">'[12]'!$A$1</definedName>
    <definedName function="false" hidden="false" name="CT_03" vbProcedure="false">'[47]Gia vat tu'!$E$52</definedName>
    <definedName function="false" hidden="false" name="CT_KSTK" vbProcedure="false">'[12]'!$A$1</definedName>
    <definedName function="false" hidden="false" name="culy1" vbProcedure="false">[22]DONGIA!$A$1</definedName>
    <definedName function="false" hidden="false" name="culy2" vbProcedure="false">[22]DONGIA!$A$1</definedName>
    <definedName function="false" hidden="false" name="culy3" vbProcedure="false">[22]DONGIA!$A$1</definedName>
    <definedName function="false" hidden="false" name="culy4" vbProcedure="false">[22]DONGIA!$A$1</definedName>
    <definedName function="false" hidden="false" name="culy5" vbProcedure="false">[22]DONGIA!$A$1</definedName>
    <definedName function="false" hidden="false" name="cuoc" vbProcedure="false">[22]DONGIA!$A$1</definedName>
    <definedName function="false" hidden="false" name="Cuoc_vc_1" vbProcedure="false">'[62]tra-vat-lieu'!$B$219:$G$319</definedName>
    <definedName function="false" hidden="false" name="CURRENCY" vbProcedure="false">'[12]'!$A$1</definedName>
    <definedName function="false" hidden="false" name="Currency_Def" vbProcedure="false">[40]Control!$BA$330:$BA$487</definedName>
    <definedName function="false" hidden="false" name="cu_ly_1" vbProcedure="false">'[62]tra-vat-lieu'!$A$219:$A$319</definedName>
    <definedName function="false" hidden="false" name="cv" vbProcedure="false">[63]gvl!$N$17</definedName>
    <definedName function="false" hidden="false" name="CX" vbProcedure="false">'[12]'!$A$1</definedName>
    <definedName function="false" hidden="false" name="cxhtnc" vbProcedure="false">'[22]lam-moi'!$A$1</definedName>
    <definedName function="false" hidden="false" name="cxhtvl" vbProcedure="false">'[22]lam-moi'!$A$1</definedName>
    <definedName function="false" hidden="false" name="cxnc" vbProcedure="false">'[22]lam-moi'!$A$1</definedName>
    <definedName function="false" hidden="false" name="cxvl" vbProcedure="false">'[22]lam-moi'!$A$1</definedName>
    <definedName function="false" hidden="false" name="cxxnc" vbProcedure="false">'[22]lam-moi'!$A$1</definedName>
    <definedName function="false" hidden="false" name="cxxvl" vbProcedure="false">'[22]lam-moi'!$A$1</definedName>
    <definedName function="false" hidden="false" name="C_" vbProcedure="false">'[12]'!$A$1</definedName>
    <definedName function="false" hidden="false" name="c_1" vbProcedure="false">'[12]'!$A$1</definedName>
    <definedName function="false" hidden="false" name="C_1_10__VC_Thu_cong_CG" vbProcedure="false">'[12]'!$A$1</definedName>
    <definedName function="false" hidden="false" name="C_1_1__Phat_tuyen" vbProcedure="false">'[12]'!$A$1</definedName>
    <definedName function="false" hidden="false" name="C_1_2__Chat_cay_thu_cong" vbProcedure="false">'[12]'!$A$1</definedName>
    <definedName function="false" hidden="false" name="C_1_3__Chat_cay_may" vbProcedure="false">'[12]'!$A$1</definedName>
    <definedName function="false" hidden="false" name="C_1_4__Dao_goc_cay" vbProcedure="false">'[12]'!$A$1</definedName>
    <definedName function="false" hidden="false" name="C_1_5__Lam_duong_tam" vbProcedure="false">'[12]'!$A$1</definedName>
    <definedName function="false" hidden="false" name="C_1_6__Lam_cau_tam" vbProcedure="false">'[12]'!$A$1</definedName>
    <definedName function="false" hidden="false" name="C_1_7__Rai_da_chong_lun" vbProcedure="false">'[12]'!$A$1</definedName>
    <definedName function="false" hidden="false" name="C_1_8__Lam_kho_tam" vbProcedure="false">'[12]'!$A$1</definedName>
    <definedName function="false" hidden="false" name="C_1_8__San_mat_bang" vbProcedure="false">'[12]'!$A$1</definedName>
    <definedName function="false" hidden="false" name="c_2" vbProcedure="false">'[12]'!$A$1</definedName>
    <definedName function="false" hidden="false" name="C_2_1__VC_Thu_cong" vbProcedure="false">'[12]'!$A$1</definedName>
    <definedName function="false" hidden="false" name="C_2_2__VC_T_cong_CG" vbProcedure="false">'[12]'!$A$1</definedName>
    <definedName function="false" hidden="false" name="C_2_3__Boc_do" vbProcedure="false">'[12]'!$A$1</definedName>
    <definedName function="false" hidden="false" name="C_3_1__Dao_dat_mong_cot" vbProcedure="false">'[12]'!$A$1</definedName>
    <definedName function="false" hidden="false" name="C_3_2__Dao_dat_de_dap" vbProcedure="false">'[12]'!$A$1</definedName>
    <definedName function="false" hidden="false" name="C_3_3__Dap_dat_mong" vbProcedure="false">'[12]'!$A$1</definedName>
    <definedName function="false" hidden="false" name="C_3_4__Dao_dap_TDia" vbProcedure="false">'[12]'!$A$1</definedName>
    <definedName function="false" hidden="false" name="C_3_5__Dap_bo_bao" vbProcedure="false">'[12]'!$A$1</definedName>
    <definedName function="false" hidden="false" name="C_3_6__Bom_tat_nuoc" vbProcedure="false">'[12]'!$A$1</definedName>
    <definedName function="false" hidden="false" name="C_3_7__Dao_bun" vbProcedure="false">'[12]'!$A$1</definedName>
    <definedName function="false" hidden="false" name="C_3_8__Dap_cat_CT" vbProcedure="false">'[12]'!$A$1</definedName>
    <definedName function="false" hidden="false" name="C_3_9__Dao_pha_da" vbProcedure="false">'[12]'!$A$1</definedName>
    <definedName function="false" hidden="false" name="C_4_1_Cot_thep" vbProcedure="false">'[12]'!$A$1</definedName>
    <definedName function="false" hidden="false" name="C_4_2__Van_khuon" vbProcedure="false">'[12]'!$A$1</definedName>
    <definedName function="false" hidden="false" name="C_4_3__Be_tong" vbProcedure="false">'[12]'!$A$1</definedName>
    <definedName function="false" hidden="false" name="C_4_4__Lap_BT_D_San" vbProcedure="false">'[12]'!$A$1</definedName>
    <definedName function="false" hidden="false" name="C_4_5__Xay_da_hoc" vbProcedure="false">'[12]'!$A$1</definedName>
    <definedName function="false" hidden="false" name="C_4_6__Dong_coc" vbProcedure="false">'[12]'!$A$1</definedName>
    <definedName function="false" hidden="false" name="C_4_7__Quet_Bi_tum" vbProcedure="false">'[12]'!$A$1</definedName>
    <definedName function="false" hidden="false" name="C_5_1__Lap_cot_thep" vbProcedure="false">'[12]'!$A$1</definedName>
    <definedName function="false" hidden="false" name="C_5_2__Lap_cot_BT" vbProcedure="false">'[12]'!$A$1</definedName>
    <definedName function="false" hidden="false" name="C_5_3__Lap_dat_xa" vbProcedure="false">'[12]'!$A$1</definedName>
    <definedName function="false" hidden="false" name="C_5_4__Lap_tiep_dia" vbProcedure="false">'[12]'!$A$1</definedName>
    <definedName function="false" hidden="false" name="C_5_5__Son_sat_thep" vbProcedure="false">'[12]'!$A$1</definedName>
    <definedName function="false" hidden="false" name="C_6_1__Lap_su_dung" vbProcedure="false">'[12]'!$A$1</definedName>
    <definedName function="false" hidden="false" name="C_6_2__Lap_su_CS" vbProcedure="false">'[12]'!$A$1</definedName>
    <definedName function="false" hidden="false" name="C_6_3__Su_chuoi_do" vbProcedure="false">'[12]'!$A$1</definedName>
    <definedName function="false" hidden="false" name="C_6_4__Su_chuoi_neo" vbProcedure="false">'[12]'!$A$1</definedName>
    <definedName function="false" hidden="false" name="C_6_5__Lap_phu_kien" vbProcedure="false">'[12]'!$A$1</definedName>
    <definedName function="false" hidden="false" name="C_6_6__Ep_noi_day" vbProcedure="false">'[12]'!$A$1</definedName>
    <definedName function="false" hidden="false" name="C_6_7__KD_vuot_CN" vbProcedure="false">'[12]'!$A$1</definedName>
    <definedName function="false" hidden="false" name="C_6_8__Rai_cang_day" vbProcedure="false">'[12]'!$A$1</definedName>
    <definedName function="false" hidden="false" name="C_6_9__Cap_quang" vbProcedure="false">'[12]'!$A$1</definedName>
    <definedName function="false" hidden="false" name="Cñi" vbProcedure="false">'[31]he so'!$B$22</definedName>
    <definedName function="false" hidden="false" name="Cöï_ly_vaän_chuyeãn" vbProcedure="false">'[12]'!$A$1</definedName>
    <definedName function="false" hidden="false" name="CÖÏ_LY_VAÄN_CHUYEÅN" vbProcedure="false">'[12]'!$A$1</definedName>
    <definedName function="false" hidden="false" name="D" vbProcedure="false">[64]ctdz35!$A$1</definedName>
    <definedName function="false" hidden="false" name="d1A" vbProcedure="false">'[12]'!$A$1</definedName>
    <definedName function="false" hidden="false" name="D1x49" vbProcedure="false">[19]chitimc!$A$1</definedName>
    <definedName function="false" hidden="false" name="D1x49x49" vbProcedure="false">[19]chitimc!$A$1</definedName>
    <definedName function="false" hidden="false" name="d1x6" vbProcedure="false">[28]sheet12!$A$1</definedName>
    <definedName function="false" hidden="false" name="d24nc" vbProcedure="false">'[22]lam-moi'!$A$1</definedName>
    <definedName function="false" hidden="false" name="d24vl" vbProcedure="false">'[22]lam-moi'!$A$1</definedName>
    <definedName function="false" hidden="false" name="d2A" vbProcedure="false">'[12]'!$A$1</definedName>
    <definedName function="false" hidden="false" name="d3A" vbProcedure="false">'[12]'!$A$1</definedName>
    <definedName function="false" hidden="false" name="d4A" vbProcedure="false">'[12]'!$A$1</definedName>
    <definedName function="false" hidden="false" name="d4x6" vbProcedure="false">'[32]Chiettinh dz0,4'!$A$1</definedName>
    <definedName function="false" hidden="false" name="da" vbProcedure="false">'[12]'!$A$1</definedName>
    <definedName function="false" hidden="false" name="da1x2" vbProcedure="false">'[12]'!$A$1</definedName>
    <definedName function="false" hidden="false" name="da2x4" vbProcedure="false">'[12]'!$A$1</definedName>
    <definedName function="false" hidden="false" name="dah" vbProcedure="false">'[12]'!$A$1</definedName>
    <definedName function="false" hidden="false" name="dahoc" vbProcedure="false">'[12]'!$A$1</definedName>
    <definedName function="false" hidden="false" name="dao" vbProcedure="false">'[12]'!$A$1</definedName>
    <definedName function="false" hidden="false" name="dap" vbProcedure="false">'[12]'!$A$1</definedName>
    <definedName function="false" hidden="false" name="Dat" vbProcedure="false">'[12]'!$A$1</definedName>
    <definedName function="false" hidden="false" name="data" vbProcedure="false">'[12]'!$A$1</definedName>
    <definedName function="false" hidden="false" name="Data11" vbProcedure="false">'[12]'!$A$1</definedName>
    <definedName function="false" hidden="false" name="Data41" vbProcedure="false">'[12]'!$A$1</definedName>
    <definedName function="false" hidden="false" name="Database_MI" vbProcedure="false">'[12]'!$A$1</definedName>
    <definedName function="false" hidden="false" name="DataFilter" vbProcedure="false">[66]!DataFilter</definedName>
    <definedName function="false" hidden="false" name="DataSort" vbProcedure="false">[66]!DataSort</definedName>
    <definedName function="false" hidden="false" name="DATA_01" vbProcedure="false">'[12]'!$A$1</definedName>
    <definedName function="false" hidden="false" name="DATA_02" vbProcedure="false">'[12]'!$A$1</definedName>
    <definedName function="false" hidden="false" name="DATA_03" vbProcedure="false">'[12]'!$A$1</definedName>
    <definedName function="false" hidden="false" name="DATA_04" vbProcedure="false">'[12]'!$A$1</definedName>
    <definedName function="false" hidden="false" name="DATA_05" vbProcedure="false">'[12]'!$A$1</definedName>
    <definedName function="false" hidden="false" name="DATA_06" vbProcedure="false">'[12]'!$A$1</definedName>
    <definedName function="false" hidden="false" name="DATA_07" vbProcedure="false">'[12]'!$A$1</definedName>
    <definedName function="false" hidden="false" name="DATA_08" vbProcedure="false">'[12]'!$A$1</definedName>
    <definedName function="false" hidden="false" name="DATA_09" vbProcedure="false">'[12]'!$A$1</definedName>
    <definedName function="false" hidden="false" name="datePri" vbProcedure="false">[67]Private_Wages!$A$1</definedName>
    <definedName function="false" hidden="false" name="datePu" vbProcedure="false">[67]Public_Wages!$A$1</definedName>
    <definedName function="false" hidden="false" name="DATES" vbProcedure="false">'[12]'!$A$1</definedName>
    <definedName function="false" hidden="false" name="dateWDev" vbProcedure="false">[67]Public_Wages!$A$1</definedName>
    <definedName function="false" hidden="false" name="dauchi" vbProcedure="false">'[31]he so'!$B$16</definedName>
    <definedName function="false" hidden="false" name="daybuoc" vbProcedure="false">'[44]Gia vat tu'!$D$29</definedName>
    <definedName function="false" hidden="false" name="db" vbProcedure="false">[41]gvl!$Q$67</definedName>
    <definedName function="false" hidden="false" name="DBASE" vbProcedure="false">'[12]'!$A$1</definedName>
    <definedName function="false" hidden="false" name="dcc" vbProcedure="false">[35]gVL!$Q$50</definedName>
    <definedName function="false" hidden="false" name="dcl" vbProcedure="false">[35]gVL!$Q$40</definedName>
    <definedName function="false" hidden="false" name="DD" vbProcedure="false">'[12]'!$A$1</definedName>
    <definedName function="false" hidden="false" name="dd0_5x1" vbProcedure="false">[35]gVL!$Q$10</definedName>
    <definedName function="false" hidden="false" name="dd1pnc" vbProcedure="false">[22]chitiet!$G$404</definedName>
    <definedName function="false" hidden="false" name="dd1pvl" vbProcedure="false">[22]chitiet!$G$383</definedName>
    <definedName function="false" hidden="false" name="dd1x2" vbProcedure="false">[63]gvl!$N$9</definedName>
    <definedName function="false" hidden="false" name="dd2x4" vbProcedure="false">[35]gVL!$Q$12</definedName>
    <definedName function="false" hidden="false" name="dd3pctnc" vbProcedure="false">'[22]lam-moi'!$A$1</definedName>
    <definedName function="false" hidden="false" name="dd3pctvl" vbProcedure="false">'[22]lam-moi'!$A$1</definedName>
    <definedName function="false" hidden="false" name="dd3plmvl" vbProcedure="false">'[22]lam-moi'!$A$1</definedName>
    <definedName function="false" hidden="false" name="dd3pnc" vbProcedure="false">'[22]lam-moi'!$A$1</definedName>
    <definedName function="false" hidden="false" name="dd3pvl" vbProcedure="false">'[22]lam-moi'!$A$1</definedName>
    <definedName function="false" hidden="false" name="ddhtnc" vbProcedure="false">'[22]lam-moi'!$A$1</definedName>
    <definedName function="false" hidden="false" name="ddhtvl" vbProcedure="false">'[22]lam-moi'!$A$1</definedName>
    <definedName function="false" hidden="false" name="ddien" vbProcedure="false">[35]gVL!$Q$51</definedName>
    <definedName function="false" hidden="false" name="ddt2nc" vbProcedure="false">[22]gtrinh!$A$1</definedName>
    <definedName function="false" hidden="false" name="ddt2vl" vbProcedure="false">[22]gtrinh!$A$1</definedName>
    <definedName function="false" hidden="false" name="ddtd3pnc" vbProcedure="false">'[22]thao-go'!$A$1</definedName>
    <definedName function="false" hidden="false" name="ddtt1pnc" vbProcedure="false">[22]gtrinh!$A$1</definedName>
    <definedName function="false" hidden="false" name="ddtt1pvl" vbProcedure="false">[22]gtrinh!$A$1</definedName>
    <definedName function="false" hidden="false" name="ddtt3pnc" vbProcedure="false">[22]gtrinh!$A$1</definedName>
    <definedName function="false" hidden="false" name="ddtt3pvl" vbProcedure="false">[22]gtrinh!$A$1</definedName>
    <definedName function="false" hidden="false" name="deA" vbProcedure="false">'[12]'!$A$1</definedName>
    <definedName function="false" hidden="false" name="denbu" vbProcedure="false">'[12]'!$A$1</definedName>
    <definedName function="false" hidden="false" name="den_bu" vbProcedure="false">'[12]'!$A$1</definedName>
    <definedName function="false" hidden="false" name="Department" vbProcedure="false">'[12]'!$A$1</definedName>
    <definedName function="false" hidden="false" name="det" vbProcedure="false">'[34]Bang chiet tinh TBA'!$A$1</definedName>
    <definedName function="false" hidden="false" name="Det32x3" vbProcedure="false">'[12]'!$A$1</definedName>
    <definedName function="false" hidden="false" name="Det35x3" vbProcedure="false">'[12]'!$A$1</definedName>
    <definedName function="false" hidden="false" name="Det40x4" vbProcedure="false">'[12]'!$A$1</definedName>
    <definedName function="false" hidden="false" name="Det50x5" vbProcedure="false">'[12]'!$A$1</definedName>
    <definedName function="false" hidden="false" name="Det63x6" vbProcedure="false">'[12]'!$A$1</definedName>
    <definedName function="false" hidden="false" name="Det75x6" vbProcedure="false">'[12]'!$A$1</definedName>
    <definedName function="false" hidden="false" name="dflt2" vbProcedure="false">'[68]Customize Your Statement'!$G$21</definedName>
    <definedName function="false" hidden="false" name="dg" vbProcedure="false">'[12]'!$A$1</definedName>
    <definedName function="false" hidden="false" name="DGCTI592" vbProcedure="false">'[12]'!$A$1</definedName>
    <definedName function="false" hidden="false" name="DGM" vbProcedure="false">[22]DONGIA!$A$453:$F$459</definedName>
    <definedName function="false" hidden="false" name="dgnc" vbProcedure="false">'[12]'!$A$1</definedName>
    <definedName function="false" hidden="false" name="DGTH" vbProcedure="false">[22]DONGIA!$A$1</definedName>
    <definedName function="false" hidden="false" name="DGTH1" vbProcedure="false">[22]DONGIA!$A$414:$G$452</definedName>
    <definedName function="false" hidden="false" name="dgth2" vbProcedure="false">[22]DONGIA!$A$414:$G$439</definedName>
    <definedName function="false" hidden="false" name="DGTR" vbProcedure="false">[22]DONGIA!$A$472:$I$521</definedName>
    <definedName function="false" hidden="false" name="dgvl" vbProcedure="false">'[12]'!$A$1</definedName>
    <definedName function="false" hidden="false" name="DGVL1" vbProcedure="false">[22]DONGIA!$A$5:$F$235</definedName>
    <definedName function="false" hidden="false" name="DGVT" vbProcedure="false">'[22]DON GIA'!$C$5:$G$137</definedName>
    <definedName function="false" hidden="false" name="dhom" vbProcedure="false">'[12]'!$A$1</definedName>
    <definedName function="false" hidden="false" name="dien" vbProcedure="false">'[12]'!$A$1</definedName>
    <definedName function="false" hidden="false" name="dinh" vbProcedure="false">'[50]TT-TBA'!$A$1</definedName>
    <definedName function="false" hidden="false" name="dinh2" vbProcedure="false">'[12]'!$A$1</definedName>
    <definedName function="false" hidden="false" name="dl" vbProcedure="false">'[12]'!$A$1</definedName>
    <definedName function="false" hidden="false" name="DL15HT" vbProcedure="false">'[22]TONGKE-HT'!$A$1</definedName>
    <definedName function="false" hidden="false" name="DL16HT" vbProcedure="false">'[22]TONGKE-HT'!$A$1</definedName>
    <definedName function="false" hidden="false" name="DL19HT" vbProcedure="false">'[22]TONGKE-HT'!$A$1</definedName>
    <definedName function="false" hidden="false" name="DL20HT" vbProcedure="false">'[22]TONGKE-HT'!$A$1</definedName>
    <definedName function="false" hidden="false" name="DLC" vbProcedure="false">'[12]'!$A$1</definedName>
    <definedName function="false" hidden="false" name="dmz" vbProcedure="false">[35]gVL!$Q$45</definedName>
    <definedName function="false" hidden="false" name="DN" vbProcedure="false">'[12]'!$A$1</definedName>
    <definedName function="false" hidden="false" name="dno" vbProcedure="false">[35]gVL!$Q$49</definedName>
    <definedName function="false" hidden="false" name="Document_array" vbProcedure="false">{"Book1","b¸o gi¸ pc.xls","baogia tyenquang.xls"}</definedName>
    <definedName function="false" hidden="false" name="dol_Query" vbProcedure="false">'[12]'!$A$1</definedName>
    <definedName function="false" hidden="false" name="dongia" vbProcedure="false">[22]DG!$A$4:$I$567</definedName>
    <definedName function="false" hidden="false" name="dongia1" vbProcedure="false">[22]DG!$A$4:$H$606</definedName>
    <definedName function="false" hidden="false" name="DoorWindow" vbProcedure="false">'[52]DGchitiet '!$A$1</definedName>
    <definedName function="false" hidden="false" name="do_1" vbProcedure="false">'[12]'!$A$1</definedName>
    <definedName function="false" hidden="false" name="do_2" vbProcedure="false">'[12]'!$A$1</definedName>
    <definedName function="false" hidden="false" name="Dp" vbProcedure="false">'[12]'!$A$1</definedName>
    <definedName function="false" hidden="false" name="Ds" vbProcedure="false">'[12]'!$A$1</definedName>
    <definedName function="false" hidden="false" name="ds1pnc" vbProcedure="false">'[12]'!$A$1</definedName>
    <definedName function="false" hidden="false" name="ds1pvl" vbProcedure="false">'[12]'!$A$1</definedName>
    <definedName function="false" hidden="false" name="Ds1_" vbProcedure="false">'[12]'!$A$1</definedName>
    <definedName function="false" hidden="false" name="Ds2_" vbProcedure="false">'[12]'!$A$1</definedName>
    <definedName function="false" hidden="false" name="ds3pnc" vbProcedure="false">'[12]'!$A$1</definedName>
    <definedName function="false" hidden="false" name="ds3pvl" vbProcedure="false">'[12]'!$A$1</definedName>
    <definedName function="false" hidden="false" name="dsct3pnc" vbProcedure="false">'[22]#REF'!$A$1</definedName>
    <definedName function="false" hidden="false" name="dsct3pvl" vbProcedure="false">'[22]#REF'!$A$1</definedName>
    <definedName function="false" hidden="false" name="DSUMDATA" vbProcedure="false">'[12]'!$A$1</definedName>
    <definedName function="false" hidden="false" name="Dt" vbProcedure="false">'[12]'!$A$1</definedName>
    <definedName function="false" hidden="false" name="Dt_" vbProcedure="false">'[12]'!$A$1</definedName>
    <definedName function="false" hidden="false" name="duong04" vbProcedure="false">'[61]THDZ0,4'!$A$1</definedName>
    <definedName function="false" hidden="false" name="duong1" vbProcedure="false">[22]DONGIA!$A$1</definedName>
    <definedName function="false" hidden="false" name="duong2" vbProcedure="false">[22]DONGIA!$A$1</definedName>
    <definedName function="false" hidden="false" name="duong3" vbProcedure="false">[22]DONGIA!$A$1</definedName>
    <definedName function="false" hidden="false" name="duong35" vbProcedure="false">'[61]TH DZ35'!$A$1</definedName>
    <definedName function="false" hidden="false" name="duong4" vbProcedure="false">[22]DONGIA!$A$1</definedName>
    <definedName function="false" hidden="false" name="duong5" vbProcedure="false">[22]DONGIA!$A$1</definedName>
    <definedName function="false" hidden="false" name="DUT" vbProcedure="false">'[12]'!$A$1</definedName>
    <definedName function="false" hidden="false" name="dutoan" vbProcedure="false">[69]XL4Poppy!$A$15</definedName>
    <definedName function="false" hidden="false" name="DutoanDongmo" vbProcedure="false">'[12]'!$A$1</definedName>
    <definedName function="false" hidden="false" name="DZ" vbProcedure="false">[70]KB!$A$1</definedName>
    <definedName function="false" hidden="false" name="Dz_35" vbProcedure="false">'[71]DZ 35'!$O$28</definedName>
    <definedName function="false" hidden="false" name="D_7101A_B" vbProcedure="false">'[12]'!$A$1</definedName>
    <definedName function="false" hidden="false" name="D_Gia" vbProcedure="false">'[65]Don gia'!$A$3:$F$240</definedName>
    <definedName function="false" hidden="false" name="D_L" vbProcedure="false">'[12]'!$A$1</definedName>
    <definedName function="false" hidden="false" name="D_y__ay" vbProcedure="false">'[31]he so'!$B$18</definedName>
    <definedName function="false" hidden="false" name="DÑt45x4" vbProcedure="false">'[12]'!$A$1</definedName>
    <definedName function="false" hidden="false" name="E" vbProcedure="false">{"table1a",#N/A,FALSE,"C"}</definedName>
    <definedName function="false" hidden="false" name="Earthwork" vbProcedure="false">'[52]DGchitiet '!$A$1</definedName>
    <definedName function="false" hidden="false" name="ecyrt" vbProcedure="false">{#N/A,#N/A,FALSE,"EXTDEBT"}</definedName>
    <definedName function="false" hidden="false" name="EDR" vbProcedure="false">'[12]'!$A$1</definedName>
    <definedName function="false" hidden="false" name="em" vbProcedure="false">'[12]'!$A$1</definedName>
    <definedName function="false" hidden="false" name="End_1" vbProcedure="false">'[12]'!$A$1</definedName>
    <definedName function="false" hidden="false" name="End_10" vbProcedure="false">'[12]'!$A$1</definedName>
    <definedName function="false" hidden="false" name="End_11" vbProcedure="false">'[12]'!$A$1</definedName>
    <definedName function="false" hidden="false" name="End_12" vbProcedure="false">'[12]'!$A$1</definedName>
    <definedName function="false" hidden="false" name="End_13" vbProcedure="false">'[12]'!$A$1</definedName>
    <definedName function="false" hidden="false" name="End_2" vbProcedure="false">'[12]'!$A$1</definedName>
    <definedName function="false" hidden="false" name="End_3" vbProcedure="false">'[12]'!$A$1</definedName>
    <definedName function="false" hidden="false" name="End_4" vbProcedure="false">'[12]'!$A$1</definedName>
    <definedName function="false" hidden="false" name="End_5" vbProcedure="false">'[12]'!$A$1</definedName>
    <definedName function="false" hidden="false" name="End_6" vbProcedure="false">'[12]'!$A$1</definedName>
    <definedName function="false" hidden="false" name="End_7" vbProcedure="false">'[12]'!$A$1</definedName>
    <definedName function="false" hidden="false" name="End_8" vbProcedure="false">'[12]'!$A$1</definedName>
    <definedName function="false" hidden="false" name="End_9" vbProcedure="false">'[12]'!$A$1</definedName>
    <definedName function="false" hidden="false" name="EQI" vbProcedure="false">'[12]'!$A$1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'[12]'!$A$1</definedName>
    <definedName function="false" hidden="false" name="EX" vbProcedure="false">'[12]'!$A$1</definedName>
    <definedName function="false" hidden="false" name="EXC" vbProcedure="false">'[12]'!$A$1</definedName>
    <definedName function="false" hidden="false" name="Excel_BuiltIn_Database" vbProcedure="false">'[12]'!$A$1</definedName>
    <definedName function="false" hidden="false" name="Excel_BuiltIn_Print_Area" vbProcedure="false">'[12]'!$A$1</definedName>
    <definedName function="false" hidden="false" name="Excel_BuiltIn_Print_Titles" vbProcedure="false">NA()</definedName>
    <definedName function="false" hidden="false" name="Excel_BuiltIn__FilterDatabase" vbProcedure="false">[25]C!$P$428:$T$428</definedName>
    <definedName function="false" hidden="false" name="EXCH" vbProcedure="false">'[12]'!$A$1</definedName>
    <definedName function="false" hidden="false" name="ExportMain_Query_Query" vbProcedure="false">'[12]'!$A$1</definedName>
    <definedName function="false" hidden="false" name="F" vbProcedure="false">'[12]'!$A$1</definedName>
    <definedName function="false" hidden="false" name="f92F56" vbProcedure="false">'[12]'!$A$1</definedName>
    <definedName function="false" hidden="false" name="FACTOR" vbProcedure="false">'[12]'!$A$1</definedName>
    <definedName function="false" hidden="false" name="fbsdggdsf" vbProcedure="false">{"DZ-TDTB2.XLS","Dcksat.xls"}</definedName>
    <definedName function="false" hidden="false" name="fc" vbProcedure="false">'[12]'!$A$1</definedName>
    <definedName function="false" hidden="false" name="FDR" vbProcedure="false">'[12]'!$A$1</definedName>
    <definedName function="false" hidden="false" name="FinishWork" vbProcedure="false">'[52]DGchitiet '!$A$1</definedName>
    <definedName function="false" hidden="false" name="Fi_f" vbProcedure="false">'[12]'!$A$1</definedName>
    <definedName function="false" hidden="false" name="FP" vbProcedure="false">'[1]COAT&amp;WRAP-QIOT-#3'!$A$1</definedName>
    <definedName function="false" hidden="false" name="FS" vbProcedure="false">'[12]'!$A$1</definedName>
    <definedName function="false" hidden="false" name="Ft" vbProcedure="false">'[12]'!$A$1</definedName>
    <definedName function="false" hidden="false" name="Ft_" vbProcedure="false">'[12]'!$A$1</definedName>
    <definedName function="false" hidden="false" name="g" vbProcedure="false">'[72]DG '!$A$1</definedName>
    <definedName function="false" hidden="false" name="g40g40" vbProcedure="false">[74]tuong!$A$1</definedName>
    <definedName function="false" hidden="false" name="gach" vbProcedure="false">'[12]'!$A$1</definedName>
    <definedName function="false" hidden="false" name="gachblock" vbProcedure="false">'[47]Gia vat tu'!$E$55</definedName>
    <definedName function="false" hidden="false" name="gachllatnen30x30" vbProcedure="false">'[75]Gia vat tu'!$A$1</definedName>
    <definedName function="false" hidden="false" name="gachllatnen40x40" vbProcedure="false">'[75]Gia vat tu'!$A$1</definedName>
    <definedName function="false" hidden="false" name="gachllatnen50x50" vbProcedure="false">'[76]Gia vat tu'!$A$1</definedName>
    <definedName function="false" hidden="false" name="GAHT" vbProcedure="false">'[12]'!$A$1</definedName>
    <definedName function="false" hidden="false" name="gbt" vbProcedure="false">[77]Bia!$H$19</definedName>
    <definedName function="false" hidden="false" name="gc" vbProcedure="false">[78]gVL!$N$28</definedName>
    <definedName function="false" hidden="false" name="GCP" vbProcedure="false">[64]ctdz35!$A$1</definedName>
    <definedName function="false" hidden="false" name="GC_CT" vbProcedure="false">'[12]'!$A$1</definedName>
    <definedName function="false" hidden="false" name="GC_CT1" vbProcedure="false">[79]Gia_GC_Satthep!$C$7</definedName>
    <definedName function="false" hidden="false" name="GC_DN" vbProcedure="false">'[12]'!$A$1</definedName>
    <definedName function="false" hidden="false" name="GC_HT" vbProcedure="false">'[12]'!$A$1</definedName>
    <definedName function="false" hidden="false" name="GC_TD" vbProcedure="false">'[12]'!$A$1</definedName>
    <definedName function="false" hidden="false" name="geff" vbProcedure="false">'[12]'!$A$1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'[12]'!$A$1</definedName>
    <definedName function="false" hidden="false" name="gia" vbProcedure="false">'[12]'!$A$1</definedName>
    <definedName function="false" hidden="false" name="giacong" vbProcedure="false">'[34]Bang chiet tinh TBA'!$A$1</definedName>
    <definedName function="false" hidden="false" name="gia_tien" vbProcedure="false">'[12]'!$A$1</definedName>
    <definedName function="false" hidden="false" name="gia_tien_BTN" vbProcedure="false">'[12]'!$A$1</definedName>
    <definedName function="false" hidden="false" name="gielau" vbProcedure="false">'[53]Vat tu'!$B$46</definedName>
    <definedName function="false" hidden="false" name="Giocong" vbProcedure="false">'[12]'!$A$1</definedName>
    <definedName function="false" hidden="false" name="gipa5" vbProcedure="false">[28]sheet12!$A$1</definedName>
    <definedName function="false" hidden="false" name="gl3p" vbProcedure="false">'[12]'!$A$1</definedName>
    <definedName function="false" hidden="false" name="Glazing" vbProcedure="false">'[52]DGchitiet '!$A$1</definedName>
    <definedName function="false" hidden="false" name="Go" vbProcedure="false">'[50]TT-TBA'!$A$1</definedName>
    <definedName function="false" hidden="false" name="GoBack" vbProcedure="false">#NAME!GoBack</definedName>
    <definedName function="false" hidden="false" name="goc" vbProcedure="false">'[34]Bang chiet tinh TBA'!$A$1</definedName>
    <definedName function="false" hidden="false" name="Goc32x3" vbProcedure="false">'[12]'!$A$1</definedName>
    <definedName function="false" hidden="false" name="Goc35x3" vbProcedure="false">'[12]'!$A$1</definedName>
    <definedName function="false" hidden="false" name="Goc40x4" vbProcedure="false">'[12]'!$A$1</definedName>
    <definedName function="false" hidden="false" name="Goc45x4" vbProcedure="false">'[12]'!$A$1</definedName>
    <definedName function="false" hidden="false" name="Goc50x5" vbProcedure="false">'[12]'!$A$1</definedName>
    <definedName function="false" hidden="false" name="Goc63x6" vbProcedure="false">'[12]'!$A$1</definedName>
    <definedName function="false" hidden="false" name="Goc75x6" vbProcedure="false">'[12]'!$A$1</definedName>
    <definedName function="false" hidden="false" name="GPT_GROUNDING_PT" vbProcedure="false">'[80]NEW-PANEL'!$A$1</definedName>
    <definedName function="false" hidden="false" name="gs" vbProcedure="false">'[12]'!$A$1</definedName>
    <definedName function="false" hidden="false" name="Gtb" vbProcedure="false">'[12]'!$A$1</definedName>
    <definedName function="false" hidden="false" name="gtbtt" vbProcedure="false">'[12]'!$A$1</definedName>
    <definedName function="false" hidden="false" name="gtc" vbProcedure="false">'[12]'!$A$1</definedName>
    <definedName function="false" hidden="false" name="GTXL" vbProcedure="false">'[12]'!$A$1</definedName>
    <definedName function="false" hidden="false" name="gv" vbProcedure="false">[35]gVL!$Q$28</definedName>
    <definedName function="false" hidden="false" name="gvl" vbProcedure="false">[81]GVL!$A$6:$F$131</definedName>
    <definedName function="false" hidden="false" name="Gxl" vbProcedure="false">'[12]'!$A$1</definedName>
    <definedName function="false" hidden="false" name="gxltt" vbProcedure="false">'[12]'!$A$1</definedName>
    <definedName function="false" hidden="false" name="G_C" vbProcedure="false">[73]SUM!$F$2</definedName>
    <definedName function="false" hidden="false" name="G_ME" vbProcedure="false">'[12]'!$A$1</definedName>
    <definedName function="false" hidden="false" name="h" vbProcedure="false">{"'Sheet1'!$L$16"}</definedName>
    <definedName function="false" hidden="false" name="h0" vbProcedure="false">'[12]'!$A$1</definedName>
    <definedName function="false" hidden="false" name="h7_5" vbProcedure="false">[28]sheet12!$A$1</definedName>
    <definedName function="false" hidden="false" name="h8_5" vbProcedure="false">[28]sheet12!$A$1</definedName>
    <definedName function="false" hidden="false" name="han" vbProcedure="false">'[31]he so'!$B$10</definedName>
    <definedName function="false" hidden="false" name="HBC" vbProcedure="false">'[12]'!$A$1</definedName>
    <definedName function="false" hidden="false" name="HBL" vbProcedure="false">'[12]'!$A$1</definedName>
    <definedName function="false" hidden="false" name="HBS_2003_2004_Sasun_COICOP" vbProcedure="false">'[12]'!$A$1</definedName>
    <definedName function="false" hidden="false" name="HCPH" vbProcedure="false">'[12]'!$A$1</definedName>
    <definedName function="false" hidden="false" name="HCS" vbProcedure="false">'[12]'!$A$1</definedName>
    <definedName function="false" hidden="false" name="HCU" vbProcedure="false">'[12]'!$A$1</definedName>
    <definedName function="false" hidden="false" name="Hday" vbProcedure="false">'[42]KL TRU'!$A$1</definedName>
    <definedName function="false" hidden="false" name="HDC" vbProcedure="false">'[12]'!$A$1</definedName>
    <definedName function="false" hidden="false" name="HDU" vbProcedure="false">'[12]'!$A$1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'[12]'!$A$1</definedName>
    <definedName function="false" hidden="false" name="HH15HT" vbProcedure="false">'[22]TONGKE-HT'!$A$1</definedName>
    <definedName function="false" hidden="false" name="HH16HT" vbProcedure="false">'[22]TONGKE-HT'!$A$1</definedName>
    <definedName function="false" hidden="false" name="HH19HT" vbProcedure="false">'[22]TONGKE-HT'!$A$1</definedName>
    <definedName function="false" hidden="false" name="HH20HT" vbProcedure="false">'[22]TONGKE-HT'!$A$1</definedName>
    <definedName function="false" hidden="false" name="HHcat" vbProcedure="false">'[12]'!$A$1</definedName>
    <definedName function="false" hidden="false" name="HHda" vbProcedure="false">'[12]'!$A$1</definedName>
    <definedName function="false" hidden="false" name="HHIC" vbProcedure="false">'[12]'!$A$1</definedName>
    <definedName function="false" hidden="false" name="hhsc" vbProcedure="false">[82]TT35!$A$1</definedName>
    <definedName function="false" hidden="false" name="HHT" vbProcedure="false">'[12]'!$A$1</definedName>
    <definedName function="false" hidden="false" name="hhtd" vbProcedure="false">[82]TT35!$A$1</definedName>
    <definedName function="false" hidden="false" name="HHxm" vbProcedure="false">'[12]'!$A$1</definedName>
    <definedName function="false" hidden="false" name="hien" vbProcedure="false">'[12]'!$A$1</definedName>
    <definedName function="false" hidden="false" name="Hinh_dang" vbProcedure="false">'[12]'!$A$1</definedName>
    <definedName function="false" hidden="false" name="HKE" vbProcedure="false">'[12]'!$A$1</definedName>
    <definedName function="false" hidden="false" name="HKL" vbProcedure="false">'[12]'!$A$1</definedName>
    <definedName function="false" hidden="false" name="HKLHI" vbProcedure="false">'[12]'!$A$1</definedName>
    <definedName function="false" hidden="false" name="HKLL" vbProcedure="false">'[12]'!$A$1</definedName>
    <definedName function="false" hidden="false" name="HKLLLO" vbProcedure="false">'[12]'!$A$1</definedName>
    <definedName function="false" hidden="false" name="HLC" vbProcedure="false">'[12]'!$A$1</definedName>
    <definedName function="false" hidden="false" name="HLIC" vbProcedure="false">'[12]'!$A$1</definedName>
    <definedName function="false" hidden="false" name="HLU" vbProcedure="false">'[12]'!$A$1</definedName>
    <definedName function="false" hidden="false" name="Hmax" vbProcedure="false">'[42]KL TRU'!$A$1</definedName>
    <definedName function="false" hidden="false" name="Hmin" vbProcedure="false">'[42]KL TRU'!$A$1</definedName>
    <definedName function="false" hidden="false" name="HOMEOFFICE_COST" vbProcedure="false">'[12]'!$A$1</definedName>
    <definedName function="false" hidden="false" name="HOME_MANP" vbProcedure="false">'[12]'!$A$1</definedName>
    <definedName function="false" hidden="false" name="HR" vbProcedure="false">'[12]'!$A$1</definedName>
    <definedName function="false" hidden="false" name="HRC" vbProcedure="false">'[12]'!$A$1</definedName>
    <definedName function="false" hidden="false" name="hs" vbProcedure="false">[69]BD!$A$1</definedName>
    <definedName function="false" hidden="false" name="HS96_BEC_Query1" vbProcedure="false">'[12]'!$A$1</definedName>
    <definedName function="false" hidden="false" name="HS96_BEC_Query1_Query" vbProcedure="false">'[12]'!$A$1</definedName>
    <definedName function="false" hidden="false" name="HSCT3" vbProcedure="false">0.1</definedName>
    <definedName function="false" hidden="false" name="hsd" vbProcedure="false">'[12]'!$A$1</definedName>
    <definedName function="false" hidden="false" name="hsdc" vbProcedure="false">'[12]'!$A$1</definedName>
    <definedName function="false" hidden="false" name="hsdc1" vbProcedure="false">'[12]'!$A$1</definedName>
    <definedName function="false" hidden="false" name="HSDD" vbProcedure="false">[22]phuluc1!$A$1</definedName>
    <definedName function="false" hidden="false" name="HSDN" vbProcedure="false">2.5</definedName>
    <definedName function="false" hidden="false" name="hsdt" vbProcedure="false">[83]bdkdt!$A$1</definedName>
    <definedName function="false" hidden="false" name="HSHH" vbProcedure="false">'[12]'!$A$1</definedName>
    <definedName function="false" hidden="false" name="HSHHUT" vbProcedure="false">'[12]'!$A$1</definedName>
    <definedName function="false" hidden="false" name="hsk" vbProcedure="false">'[12]'!$A$1</definedName>
    <definedName function="false" hidden="false" name="hskk1" vbProcedure="false">[22]chitiet!$D$4</definedName>
    <definedName function="false" hidden="false" name="hsm" vbProcedure="false">'[12]'!$A$1</definedName>
    <definedName function="false" hidden="false" name="HSMTC" vbProcedure="false">'[12]'!$A$1</definedName>
    <definedName function="false" hidden="false" name="HSNC" vbProcedure="false">[55]Du_lieu!$C$6</definedName>
    <definedName function="false" hidden="false" name="hsoDH" vbProcedure="false">'[84]Tai trong'!$A$1</definedName>
    <definedName function="false" hidden="false" name="HSSL" vbProcedure="false">'[12]'!$A$1</definedName>
    <definedName function="false" hidden="false" name="hstb" vbProcedure="false">'[12]'!$A$1</definedName>
    <definedName function="false" hidden="false" name="hstdtk" vbProcedure="false">'[12]'!$A$1</definedName>
    <definedName function="false" hidden="false" name="hsthep" vbProcedure="false">'[12]'!$A$1</definedName>
    <definedName function="false" hidden="false" name="HSVC1" vbProcedure="false">'[12]'!$A$1</definedName>
    <definedName function="false" hidden="false" name="HSVC2" vbProcedure="false">'[12]'!$A$1</definedName>
    <definedName function="false" hidden="false" name="HSVC3" vbProcedure="false">'[12]'!$A$1</definedName>
    <definedName function="false" hidden="false" name="HsVCVLTH" vbProcedure="false">[85]PhaDoMong!$A$1</definedName>
    <definedName function="false" hidden="false" name="hsvl" vbProcedure="false">'[12]'!$A$1</definedName>
    <definedName function="false" hidden="false" name="ht25nc" vbProcedure="false">'[22]lam-moi'!$A$1</definedName>
    <definedName function="false" hidden="false" name="ht25vl" vbProcedure="false">'[22]lam-moi'!$A$1</definedName>
    <definedName function="false" hidden="false" name="ht325nc" vbProcedure="false">'[22]lam-moi'!$A$1</definedName>
    <definedName function="false" hidden="false" name="ht325vl" vbProcedure="false">'[22]lam-moi'!$A$1</definedName>
    <definedName function="false" hidden="false" name="ht37k" vbProcedure="false">'[22]lam-moi'!$A$1</definedName>
    <definedName function="false" hidden="false" name="ht37nc" vbProcedure="false">'[22]lam-moi'!$A$1</definedName>
    <definedName function="false" hidden="false" name="ht50nc" vbProcedure="false">'[22]lam-moi'!$A$1</definedName>
    <definedName function="false" hidden="false" name="ht50vl" vbProcedure="false">'[22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2]'!$A$1</definedName>
    <definedName function="false" hidden="false" name="HTS" vbProcedure="false">'[12]'!$A$1</definedName>
    <definedName function="false" hidden="false" name="HTU" vbProcedure="false">'[12]'!$A$1</definedName>
    <definedName function="false" hidden="false" name="HTVL" vbProcedure="false">'[12]'!$A$1</definedName>
    <definedName function="false" hidden="false" name="huong" vbProcedure="false">[86]XL4Poppy!$C$31</definedName>
    <definedName function="false" hidden="false" name="huy" vbProcedure="false">{"'Sheet1'!$L$16"}</definedName>
    <definedName function="false" hidden="false" name="HV" vbProcedure="false">'[12]'!$A$1</definedName>
    <definedName function="false" hidden="false" name="HVBC" vbProcedure="false">'[12]'!$A$1</definedName>
    <definedName function="false" hidden="false" name="HVC" vbProcedure="false">'[12]'!$A$1</definedName>
    <definedName function="false" hidden="false" name="HVL" vbProcedure="false">'[12]'!$A$1</definedName>
    <definedName function="false" hidden="false" name="HVP" vbProcedure="false">'[12]'!$A$1</definedName>
    <definedName function="false" hidden="false" name="Hxd" vbProcedure="false">'[42]KL TRU'!$A$1</definedName>
    <definedName function="false" hidden="false" name="H_" vbProcedure="false">'[12]'!$A$1</definedName>
    <definedName function="false" hidden="false" name="hßm4" vbProcedure="false">'[12]'!$A$1</definedName>
    <definedName function="false" hidden="false" name="I" vbProcedure="false">'[12]'!$A$1</definedName>
    <definedName function="false" hidden="false" name="I2É6" vbProcedure="false">[19]chitimc!$A$1</definedName>
    <definedName function="false" hidden="false" name="IDLAB_COST" vbProcedure="false">'[12]'!$A$1</definedName>
    <definedName function="false" hidden="false" name="INDMANP" vbProcedure="false">'[12]'!$A$1</definedName>
    <definedName function="false" hidden="false" name="IND_LAB" vbProcedure="false">'[12]'!$A$1</definedName>
    <definedName function="false" hidden="false" name="INF" vbProcedure="false">[87]REGION!$A$1</definedName>
    <definedName function="false" hidden="false" name="inputCosti" vbProcedure="false">'[12]'!$A$1</definedName>
    <definedName function="false" hidden="false" name="inputLf" vbProcedure="false">'[12]'!$A$1</definedName>
    <definedName function="false" hidden="false" name="inputWTP" vbProcedure="false">'[12]'!$A$1</definedName>
    <definedName function="false" hidden="false" name="INT" vbProcedure="false">'[12]'!$A$1</definedName>
    <definedName function="false" hidden="false" name="InteriorWork" vbProcedure="false">'[52]DGchitiet '!$A$1</definedName>
    <definedName function="false" hidden="false" name="IntroPrintArea" vbProcedure="false">'[12]'!$A$1</definedName>
    <definedName function="false" hidden="false" name="IO" vbProcedure="false">'[1]COAT&amp;WRAP-QIOT-#3'!$A$1</definedName>
    <definedName function="false" hidden="false" name="IWTP" vbProcedure="false">'[12]'!$A$1</definedName>
    <definedName function="false" hidden="false" name="j" vbProcedure="false">'[12]'!$A$1</definedName>
    <definedName function="false" hidden="false" name="j356C8" vbProcedure="false">'[12]'!$A$1</definedName>
    <definedName function="false" hidden="false" name="jan" vbProcedure="false">{#N/A,#N/A,FALSE,"CB";#N/A,#N/A,FALSE,"CMB";#N/A,#N/A,FALSE,"NBFI"}</definedName>
    <definedName function="false" hidden="false" name="k" vbProcedure="false">'[12]'!$A$1</definedName>
    <definedName function="false" hidden="false" name="k14s" vbProcedure="false">[88]chitimc!$A$1</definedName>
    <definedName function="false" hidden="false" name="k2b" vbProcedure="false">'[22]THPDMoi  (2)'!$A$1</definedName>
    <definedName function="false" hidden="false" name="kcong" vbProcedure="false">'[12]'!$A$1</definedName>
    <definedName function="false" hidden="false" name="khanang" vbProcedure="false">'[12]'!$A$1</definedName>
    <definedName function="false" hidden="false" name="khoan" vbProcedure="false">'[31]he so'!$B$9</definedName>
    <definedName function="false" hidden="false" name="khong" vbProcedure="false">'[12]'!$A$1</definedName>
    <definedName function="false" hidden="false" name="KLC" vbProcedure="false">'[12]'!$A$1</definedName>
    <definedName function="false" hidden="false" name="kldd1p" vbProcedure="false">'[22]#REF'!$A$1</definedName>
    <definedName function="false" hidden="false" name="kldd3p" vbProcedure="false">'[22]lam-moi'!$A$1</definedName>
    <definedName function="false" hidden="false" name="kldv" vbProcedure="false">[89]Sheet1!$I$2:$AE$3</definedName>
    <definedName function="false" hidden="false" name="KLGT1" vbProcedure="false">[27]BK04!$A$1</definedName>
    <definedName function="false" hidden="false" name="KLGT2" vbProcedure="false">[27]BK04!$A$1</definedName>
    <definedName function="false" hidden="false" name="KLGT3" vbProcedure="false">[27]BK04!$A$1</definedName>
    <definedName function="false" hidden="false" name="KL_C" vbProcedure="false">[73]SUM!$F$1</definedName>
    <definedName function="false" hidden="false" name="kl_ME" vbProcedure="false">'[12]'!$A$1</definedName>
    <definedName function="false" hidden="false" name="kmong" vbProcedure="false">[22]giathanh1!$A$1</definedName>
    <definedName function="false" hidden="false" name="kno" vbProcedure="false">[41]gvl!$Q$59</definedName>
    <definedName function="false" hidden="false" name="kp1ph" vbProcedure="false">'[12]'!$A$1</definedName>
    <definedName function="false" hidden="false" name="KSTK" vbProcedure="false">'[12]'!$A$1</definedName>
    <definedName function="false" hidden="false" name="Kte" vbProcedure="false">'[12]'!$A$1</definedName>
    <definedName function="false" hidden="false" name="K_L" vbProcedure="false">'[12]'!$A$1</definedName>
    <definedName function="false" hidden="false" name="L" vbProcedure="false">'[12]'!$A$1</definedName>
    <definedName function="false" hidden="false" name="lan" vbProcedure="false">'[12]'!$A$1</definedName>
    <definedName function="false" hidden="false" name="lang" vbProcedure="false">'[12]'!$A$1</definedName>
    <definedName function="false" hidden="false" name="Lc" vbProcedure="false">'[12]'!$A$1</definedName>
    <definedName function="false" hidden="false" name="Ll" vbProcedure="false">'[42]KL TRU'!$A$1</definedName>
    <definedName function="false" hidden="false" name="Lmk" vbProcedure="false">'[12]'!$A$1</definedName>
    <definedName function="false" hidden="false" name="LN" vbProcedure="false">'[12]'!$A$1</definedName>
    <definedName function="false" hidden="false" name="Lo" vbProcedure="false">'[12]'!$A$1</definedName>
    <definedName function="false" hidden="false" name="Load_Op" vbProcedure="false">Load_Op</definedName>
    <definedName function="false" hidden="false" name="Loai" vbProcedure="false">'[12]'!$A$1</definedName>
    <definedName function="false" hidden="false" name="loaitai" vbProcedure="false">'[12]'!$A$1</definedName>
    <definedName function="false" hidden="false" name="loaitai1" vbProcedure="false">'[12]'!$A$1</definedName>
    <definedName function="false" hidden="false" name="loaitai2" vbProcedure="false">'[12]'!$A$1</definedName>
    <definedName function="false" hidden="false" name="Look1Area" vbProcedure="false">'[12]'!$A$1</definedName>
    <definedName function="false" hidden="false" name="Look2Area" vbProcedure="false">'[12]'!$A$1</definedName>
    <definedName function="false" hidden="false" name="Look3Area" vbProcedure="false">'[12]'!$A$1</definedName>
    <definedName function="false" hidden="false" name="Look4Area" vbProcedure="false">'[12]'!$A$1</definedName>
    <definedName function="false" hidden="false" name="Look5Area" vbProcedure="false">'[12]'!$A$1</definedName>
    <definedName function="false" hidden="false" name="Lr" vbProcedure="false">'[42]KL TRU'!$A$1</definedName>
    <definedName function="false" hidden="false" name="LRMC" vbProcedure="false">'[12]'!$A$1</definedName>
    <definedName function="false" hidden="false" name="m" vbProcedure="false">'[12]'!$A$1</definedName>
    <definedName function="false" hidden="false" name="M0_4" vbProcedure="false">'[12]'!$A$1</definedName>
    <definedName function="false" hidden="false" name="m102bnnc" vbProcedure="false">'[22]lam-moi'!$A$1</definedName>
    <definedName function="false" hidden="false" name="m102bnvl" vbProcedure="false">'[22]lam-moi'!$A$1</definedName>
    <definedName function="false" hidden="false" name="m10aamtc" vbProcedure="false">'[22]t-h HA THE'!$A$1</definedName>
    <definedName function="false" hidden="false" name="m10aanc" vbProcedure="false">'[22]lam-moi'!$A$1</definedName>
    <definedName function="false" hidden="false" name="m10aavl" vbProcedure="false">'[22]lam-moi'!$A$1</definedName>
    <definedName function="false" hidden="false" name="m10anc" vbProcedure="false">'[22]lam-moi'!$A$1</definedName>
    <definedName function="false" hidden="false" name="m10avl" vbProcedure="false">'[22]lam-moi'!$A$1</definedName>
    <definedName function="false" hidden="false" name="m10banc" vbProcedure="false">'[22]lam-moi'!$A$1</definedName>
    <definedName function="false" hidden="false" name="m10bavl" vbProcedure="false">'[22]lam-moi'!$A$1</definedName>
    <definedName function="false" hidden="false" name="m122bnnc" vbProcedure="false">'[22]lam-moi'!$A$1</definedName>
    <definedName function="false" hidden="false" name="m122bnvl" vbProcedure="false">'[22]lam-moi'!$A$1</definedName>
    <definedName function="false" hidden="false" name="m12aanc" vbProcedure="false">'[22]lam-moi'!$A$1</definedName>
    <definedName function="false" hidden="false" name="m12aavl" vbProcedure="false">'[22]lam-moi'!$A$1</definedName>
    <definedName function="false" hidden="false" name="m12anc" vbProcedure="false">'[22]lam-moi'!$A$1</definedName>
    <definedName function="false" hidden="false" name="m12avl" vbProcedure="false">'[22]lam-moi'!$A$1</definedName>
    <definedName function="false" hidden="false" name="M12ba3p" vbProcedure="false">'[12]'!$A$1</definedName>
    <definedName function="false" hidden="false" name="m12banc" vbProcedure="false">'[22]lam-moi'!$A$1</definedName>
    <definedName function="false" hidden="false" name="m12bavl" vbProcedure="false">'[22]lam-moi'!$A$1</definedName>
    <definedName function="false" hidden="false" name="M12bb1p" vbProcedure="false">'[12]'!$A$1</definedName>
    <definedName function="false" hidden="false" name="m12bbnc" vbProcedure="false">'[22]lam-moi'!$A$1</definedName>
    <definedName function="false" hidden="false" name="m12bbvl" vbProcedure="false">'[22]lam-moi'!$A$1</definedName>
    <definedName function="false" hidden="false" name="M12bnnc" vbProcedure="false">'[22]#REF'!$A$1</definedName>
    <definedName function="false" hidden="false" name="M12bnvl" vbProcedure="false">'[22]#REF'!$A$1</definedName>
    <definedName function="false" hidden="false" name="M12cbnc" vbProcedure="false">'[12]'!$A$1</definedName>
    <definedName function="false" hidden="false" name="M12cbvl" vbProcedure="false">'[12]'!$A$1</definedName>
    <definedName function="false" hidden="false" name="m142bnnc" vbProcedure="false">'[22]lam-moi'!$A$1</definedName>
    <definedName function="false" hidden="false" name="m142bnvl" vbProcedure="false">'[22]lam-moi'!$A$1</definedName>
    <definedName function="false" hidden="false" name="M14bb1p" vbProcedure="false">'[12]'!$A$1</definedName>
    <definedName function="false" hidden="false" name="m14bbnc" vbProcedure="false">'[22]lam-moi'!$A$1</definedName>
    <definedName function="false" hidden="false" name="M14bbvc" vbProcedure="false">'[22]CHITIET VL-NC-TT -1p'!$A$1</definedName>
    <definedName function="false" hidden="false" name="m14bbvl" vbProcedure="false">'[22]lam-moi'!$A$1</definedName>
    <definedName function="false" hidden="false" name="M8a" vbProcedure="false">'[22]THPDMoi  (2)'!$A$1</definedName>
    <definedName function="false" hidden="false" name="M8aa" vbProcedure="false">'[22]THPDMoi  (2)'!$A$1</definedName>
    <definedName function="false" hidden="false" name="m8aanc" vbProcedure="false">'[12]'!$A$1</definedName>
    <definedName function="false" hidden="false" name="m8aavl" vbProcedure="false">'[12]'!$A$1</definedName>
    <definedName function="false" hidden="false" name="m8amtc" vbProcedure="false">'[22]t-h HA THE'!$A$1</definedName>
    <definedName function="false" hidden="false" name="m8anc" vbProcedure="false">'[22]lam-moi'!$A$1</definedName>
    <definedName function="false" hidden="false" name="m8avl" vbProcedure="false">'[22]lam-moi'!$A$1</definedName>
    <definedName function="false" hidden="false" name="MA" vbProcedure="false">'[12]'!$A$1</definedName>
    <definedName function="false" hidden="false" name="Ma3pnc" vbProcedure="false">'[12]'!$A$1</definedName>
    <definedName function="false" hidden="false" name="Ma3pvl" vbProcedure="false">'[12]'!$A$1</definedName>
    <definedName function="false" hidden="false" name="Maa3pnc" vbProcedure="false">'[12]'!$A$1</definedName>
    <definedName function="false" hidden="false" name="Maa3pvl" vbProcedure="false">'[12]'!$A$1</definedName>
    <definedName function="false" hidden="false" name="MAJ_CON_EQP" vbProcedure="false">'[12]'!$A$1</definedName>
    <definedName function="false" hidden="false" name="Masonry" vbProcedure="false">'[52]DGchitiet '!$A$1</definedName>
    <definedName function="false" hidden="false" name="MAT" vbProcedure="false">'[1]COAT&amp;WRAP-QIOT-#3'!$A$1</definedName>
    <definedName function="false" hidden="false" name="matit" vbProcedure="false">[41]gvl!$Q$69</definedName>
    <definedName function="false" hidden="false" name="mazut" vbProcedure="false">'[31]he so'!$B$14</definedName>
    <definedName function="false" hidden="false" name="Mba1p" vbProcedure="false">'[12]'!$A$1</definedName>
    <definedName function="false" hidden="false" name="Mba3p" vbProcedure="false">'[12]'!$A$1</definedName>
    <definedName function="false" hidden="false" name="Mbb3p" vbProcedure="false">'[12]'!$A$1</definedName>
    <definedName function="false" hidden="false" name="Mbn1p" vbProcedure="false">'[12]'!$A$1</definedName>
    <definedName function="false" hidden="false" name="mbnc" vbProcedure="false">'[22]lam-moi'!$A$1</definedName>
    <definedName function="false" hidden="false" name="mbvl" vbProcedure="false">'[22]lam-moi'!$A$1</definedName>
    <definedName function="false" hidden="false" name="MC" vbProcedure="false">'[12]'!$A$1</definedName>
    <definedName function="false" hidden="false" name="MetalWork" vbProcedure="false">'[52]DGchitiet '!$A$1</definedName>
    <definedName function="false" hidden="false" name="MF" vbProcedure="false">'[1]COAT&amp;WRAP-QIOT-#3'!$A$1</definedName>
    <definedName function="false" hidden="false" name="mgh" vbProcedure="false">[91]dtxl!$A$1</definedName>
    <definedName function="false" hidden="false" name="MG_A" vbProcedure="false">'[12]'!$A$1</definedName>
    <definedName function="false" hidden="false" name="MiscellaneousWork" vbProcedure="false">'[52]DGchitiet '!$A$1</definedName>
    <definedName function="false" hidden="false" name="MITScat" vbProcedure="false">'[92]Input categories'!$A$1</definedName>
    <definedName function="false" hidden="false" name="mmm" vbProcedure="false">[22]giathanh1!$A$1</definedName>
    <definedName function="false" hidden="false" name="MN" vbProcedure="false">'[12]'!$A$1</definedName>
    <definedName function="false" hidden="false" name="mophanchi" vbProcedure="false">'[31]he so'!$B$17</definedName>
    <definedName function="false" hidden="false" name="mp1x25" vbProcedure="false">'[22]dongia (2)'!$A$1</definedName>
    <definedName function="false" hidden="false" name="MTC" vbProcedure="false">[70]Sheet2!$A$1</definedName>
    <definedName function="false" hidden="false" name="MTC1P" vbProcedure="false">'[22]TONG HOP VL-NC TT'!$A$1</definedName>
    <definedName function="false" hidden="false" name="MTC3P" vbProcedure="false">'[22]TONG HOP VL-NC TT'!$A$1</definedName>
    <definedName function="false" hidden="false" name="MTCHC" vbProcedure="false">[22]TNHCHINH!$K$38</definedName>
    <definedName function="false" hidden="false" name="MTCLD" vbProcedure="false">'[12]'!$A$1</definedName>
    <definedName function="false" hidden="false" name="MTCMB" vbProcedure="false">'[22]#REF'!$A$1</definedName>
    <definedName function="false" hidden="false" name="MTCNT" vbProcedure="false">[57]DLDT!$B$2</definedName>
    <definedName function="false" hidden="false" name="MTMAC12" vbProcedure="false">'[12]'!$A$1</definedName>
    <definedName function="false" hidden="false" name="MTN" vbProcedure="false">'[12]'!$A$1</definedName>
    <definedName function="false" hidden="false" name="mtr" vbProcedure="false">'[22]TH XL'!$A$1</definedName>
    <definedName function="false" hidden="false" name="mtram" vbProcedure="false">'[12]'!$A$1</definedName>
    <definedName function="false" hidden="false" name="MVC" vbProcedure="false">[70]Sheet2!$A$1</definedName>
    <definedName function="false" hidden="false" name="myle" vbProcedure="false">'[12]'!$A$1</definedName>
    <definedName function="false" hidden="false" name="M_2003_04_CN_8803_14507rows" vbProcedure="false">'[12]'!$A$1</definedName>
    <definedName function="false" hidden="false" name="M_Mar_04__2__Query" vbProcedure="false">[90]M_Mar_04__2__Query!$A$1:$C$35</definedName>
    <definedName function="false" hidden="false" name="n" vbProcedure="false">'[12]'!$A$1</definedName>
    <definedName function="false" hidden="false" name="N1IN" vbProcedure="false">'[22]TONGKE3p '!$U$295</definedName>
    <definedName function="false" hidden="false" name="n1pig" vbProcedure="false">'[12]'!$A$1</definedName>
    <definedName function="false" hidden="false" name="n1pignc" vbProcedure="false">'[22]lam-moi'!$A$1</definedName>
    <definedName function="false" hidden="false" name="n1pigvl" vbProcedure="false">'[22]lam-moi'!$A$1</definedName>
    <definedName function="false" hidden="false" name="n1pind" vbProcedure="false">'[12]'!$A$1</definedName>
    <definedName function="false" hidden="false" name="n1pindnc" vbProcedure="false">'[22]lam-moi'!$A$1</definedName>
    <definedName function="false" hidden="false" name="n1pindvl" vbProcedure="false">'[22]lam-moi'!$A$1</definedName>
    <definedName function="false" hidden="false" name="n1ping" vbProcedure="false">'[12]'!$A$1</definedName>
    <definedName function="false" hidden="false" name="n1pingnc" vbProcedure="false">'[22]lam-moi'!$A$1</definedName>
    <definedName function="false" hidden="false" name="n1pingvl" vbProcedure="false">'[22]lam-moi'!$A$1</definedName>
    <definedName function="false" hidden="false" name="n1pint" vbProcedure="false">'[12]'!$A$1</definedName>
    <definedName function="false" hidden="false" name="n1pintnc" vbProcedure="false">'[22]lam-moi'!$A$1</definedName>
    <definedName function="false" hidden="false" name="n1pintvl" vbProcedure="false">'[22]lam-moi'!$A$1</definedName>
    <definedName function="false" hidden="false" name="n24nc" vbProcedure="false">'[22]lam-moi'!$A$1</definedName>
    <definedName function="false" hidden="false" name="n24vl" vbProcedure="false">'[22]lam-moi'!$A$1</definedName>
    <definedName function="false" hidden="false" name="n2mignc" vbProcedure="false">'[22]lam-moi'!$A$1</definedName>
    <definedName function="false" hidden="false" name="n2migvl" vbProcedure="false">'[22]lam-moi'!$A$1</definedName>
    <definedName function="false" hidden="false" name="n2min1nc" vbProcedure="false">'[22]lam-moi'!$A$1</definedName>
    <definedName function="false" hidden="false" name="n2min1vl" vbProcedure="false">'[22]lam-moi'!$A$1</definedName>
    <definedName function="false" hidden="false" name="namePub" vbProcedure="false">[67]Public_Wages!$A$1</definedName>
    <definedName function="false" hidden="false" name="NAMES" vbProcedure="false">'[12]'!$A$1</definedName>
    <definedName function="false" hidden="false" name="nameWDev" vbProcedure="false">[67]Public_Wages!$A$1</definedName>
    <definedName function="false" hidden="false" name="Nc" vbProcedure="false">'[12]'!$A$1</definedName>
    <definedName function="false" hidden="false" name="nc1nc" vbProcedure="false">'[22]lam-moi'!$A$1</definedName>
    <definedName function="false" hidden="false" name="nc1p" vbProcedure="false">'[12]'!$A$1</definedName>
    <definedName function="false" hidden="false" name="nc1vl" vbProcedure="false">'[22]lam-moi'!$A$1</definedName>
    <definedName function="false" hidden="false" name="nc24nc" vbProcedure="false">'[22]lam-moi'!$A$1</definedName>
    <definedName function="false" hidden="false" name="nc24vl" vbProcedure="false">'[22]lam-moi'!$A$1</definedName>
    <definedName function="false" hidden="false" name="nc3p" vbProcedure="false">'[12]'!$A$1</definedName>
    <definedName function="false" hidden="false" name="nc3_5" vbProcedure="false">'[53]Vat tu'!$B$17</definedName>
    <definedName function="false" hidden="false" name="NCBD" vbProcedure="false">'[70]DZ 0.4'!$A$1</definedName>
    <definedName function="false" hidden="false" name="NCBD100" vbProcedure="false">'[12]'!$A$1</definedName>
    <definedName function="false" hidden="false" name="NCBD200" vbProcedure="false">'[12]'!$A$1</definedName>
    <definedName function="false" hidden="false" name="NCBD250" vbProcedure="false">'[12]'!$A$1</definedName>
    <definedName function="false" hidden="false" name="nccs" vbProcedure="false">'[12]'!$A$1</definedName>
    <definedName function="false" hidden="false" name="ncdd" vbProcedure="false">'[22]TH XL'!$A$1</definedName>
    <definedName function="false" hidden="false" name="NCDD2" vbProcedure="false">'[22]TH XL'!$A$1</definedName>
    <definedName function="false" hidden="false" name="NCGF" vbProcedure="false">[87]REGION!$A$1</definedName>
    <definedName function="false" hidden="false" name="ncgff" vbProcedure="false">'[12]'!$A$1</definedName>
    <definedName function="false" hidden="false" name="NCHC" vbProcedure="false">[22]TNHCHINH!$J$38</definedName>
    <definedName function="false" hidden="false" name="NCKT" vbProcedure="false">'[12]'!$A$1</definedName>
    <definedName function="false" hidden="false" name="NCLD" vbProcedure="false">'[12]'!$A$1</definedName>
    <definedName function="false" hidden="false" name="ncmt2" vbProcedure="false">[64]ctdz35!$A$1</definedName>
    <definedName function="false" hidden="false" name="NCNCS" vbProcedure="false">[57]DLDT!$B$14</definedName>
    <definedName function="false" hidden="false" name="NCPP" vbProcedure="false">'[12]'!$A$1</definedName>
    <definedName function="false" hidden="false" name="nctn" vbProcedure="false">'[12]'!$A$1</definedName>
    <definedName function="false" hidden="false" name="nctr" vbProcedure="false">'[22]TH XL'!$A$1</definedName>
    <definedName function="false" hidden="false" name="nctram" vbProcedure="false">'[12]'!$A$1</definedName>
    <definedName function="false" hidden="false" name="NCVC" vbProcedure="false">[70]Sheet2!$A$1</definedName>
    <definedName function="false" hidden="false" name="NCVC100" vbProcedure="false">'[12]'!$A$1</definedName>
    <definedName function="false" hidden="false" name="NCVC200" vbProcedure="false">'[12]'!$A$1</definedName>
    <definedName function="false" hidden="false" name="NCVC250" vbProcedure="false">'[12]'!$A$1</definedName>
    <definedName function="false" hidden="false" name="NCVC3P" vbProcedure="false">'[12]'!$A$1</definedName>
    <definedName function="false" hidden="false" name="NCVC_BD" vbProcedure="false">'[70]DZ 0.4'!$A$1</definedName>
    <definedName function="false" hidden="false" name="nc_betong200" vbProcedure="false">'[45]TT-35KV+TBA'!$A$1</definedName>
    <definedName function="false" hidden="false" name="nc_btm10" vbProcedure="false">'[12]'!$A$1</definedName>
    <definedName function="false" hidden="false" name="nc_btm100" vbProcedure="false">'[12]'!$A$1</definedName>
    <definedName function="false" hidden="false" name="nd" vbProcedure="false">[35]gVL!$Q$30</definedName>
    <definedName function="false" hidden="false" name="NET" vbProcedure="false">'[12]'!$A$1</definedName>
    <definedName function="false" hidden="false" name="NET_1" vbProcedure="false">'[12]'!$A$1</definedName>
    <definedName function="false" hidden="false" name="NET_ANA" vbProcedure="false">'[12]'!$A$1</definedName>
    <definedName function="false" hidden="false" name="NET_ANA_1" vbProcedure="false">'[12]'!$A$1</definedName>
    <definedName function="false" hidden="false" name="NET_ANA_2" vbProcedure="false">'[12]'!$A$1</definedName>
    <definedName function="false" hidden="false" name="new" vbProcedure="false">[67]Employment!$D$13:$D$14</definedName>
    <definedName function="false" hidden="false" name="ng" vbProcedure="false">'[12]'!$A$1</definedName>
    <definedName function="false" hidden="false" name="NH" vbProcedure="false">'[12]'!$A$1</definedName>
    <definedName function="false" hidden="false" name="nhfffd" vbProcedure="false">{"DZ-TDTB2.XLS","Dcksat.xls"}</definedName>
    <definedName function="false" hidden="false" name="nhn" vbProcedure="false">'[12]'!$A$1</definedName>
    <definedName function="false" hidden="false" name="nhnnc" vbProcedure="false">'[22]lam-moi'!$A$1</definedName>
    <definedName function="false" hidden="false" name="nhnvl" vbProcedure="false">'[22]lam-moi'!$A$1</definedName>
    <definedName function="false" hidden="false" name="NHot" vbProcedure="false">'[12]'!$A$1</definedName>
    <definedName function="false" hidden="false" name="nhu" vbProcedure="false">'[12]'!$A$1</definedName>
    <definedName function="false" hidden="false" name="nhua" vbProcedure="false">'[12]'!$A$1</definedName>
    <definedName function="false" hidden="false" name="nhuad" vbProcedure="false">'[12]'!$A$1</definedName>
    <definedName function="false" hidden="false" name="Nhuadan" vbProcedure="false">'[53]Vat tu'!$B$44</definedName>
    <definedName function="false" hidden="false" name="nig" vbProcedure="false">'[12]'!$A$1</definedName>
    <definedName function="false" hidden="false" name="NIG13p" vbProcedure="false">'[22]TONGKE3p '!$T$295</definedName>
    <definedName function="false" hidden="false" name="nig1p" vbProcedure="false">'[12]'!$A$1</definedName>
    <definedName function="false" hidden="false" name="nig3p" vbProcedure="false">'[12]'!$A$1</definedName>
    <definedName function="false" hidden="false" name="nightnc" vbProcedure="false">[22]gtrinh!$A$1</definedName>
    <definedName function="false" hidden="false" name="nightvl" vbProcedure="false">[22]gtrinh!$A$1</definedName>
    <definedName function="false" hidden="false" name="nignc1p" vbProcedure="false">'[12]'!$A$1</definedName>
    <definedName function="false" hidden="false" name="nignc3p" vbProcedure="false">'[22]CHITIET VL-NC'!$G$107</definedName>
    <definedName function="false" hidden="false" name="nigvl1p" vbProcedure="false">'[12]'!$A$1</definedName>
    <definedName function="false" hidden="false" name="nigvl3p" vbProcedure="false">'[22]CHITIET VL-NC'!$G$99</definedName>
    <definedName function="false" hidden="false" name="nin" vbProcedure="false">'[12]'!$A$1</definedName>
    <definedName function="false" hidden="false" name="nin14nc3p" vbProcedure="false">'[12]'!$A$1</definedName>
    <definedName function="false" hidden="false" name="nin14vl3p" vbProcedure="false">'[12]'!$A$1</definedName>
    <definedName function="false" hidden="false" name="nin1903p" vbProcedure="false">'[12]'!$A$1</definedName>
    <definedName function="false" hidden="false" name="nin190nc" vbProcedure="false">'[22]lam-moi'!$A$1</definedName>
    <definedName function="false" hidden="false" name="nin190nc3p" vbProcedure="false">'[12]'!$A$1</definedName>
    <definedName function="false" hidden="false" name="nin190vl" vbProcedure="false">'[22]lam-moi'!$A$1</definedName>
    <definedName function="false" hidden="false" name="nin190vl3p" vbProcedure="false">'[12]'!$A$1</definedName>
    <definedName function="false" hidden="false" name="nin1pnc" vbProcedure="false">'[22]lam-moi'!$A$1</definedName>
    <definedName function="false" hidden="false" name="nin1pvl" vbProcedure="false">'[22]lam-moi'!$A$1</definedName>
    <definedName function="false" hidden="false" name="nin2903p" vbProcedure="false">'[12]'!$A$1</definedName>
    <definedName function="false" hidden="false" name="nin290nc3p" vbProcedure="false">'[12]'!$A$1</definedName>
    <definedName function="false" hidden="false" name="nin290vl3p" vbProcedure="false">'[12]'!$A$1</definedName>
    <definedName function="false" hidden="false" name="nin3p" vbProcedure="false">'[12]'!$A$1</definedName>
    <definedName function="false" hidden="false" name="nind" vbProcedure="false">'[12]'!$A$1</definedName>
    <definedName function="false" hidden="false" name="nind1p" vbProcedure="false">'[12]'!$A$1</definedName>
    <definedName function="false" hidden="false" name="nind3p" vbProcedure="false">'[12]'!$A$1</definedName>
    <definedName function="false" hidden="false" name="nindnc" vbProcedure="false">'[22]lam-moi'!$A$1</definedName>
    <definedName function="false" hidden="false" name="nindnc1p" vbProcedure="false">'[12]'!$A$1</definedName>
    <definedName function="false" hidden="false" name="nindnc3p" vbProcedure="false">'[12]'!$A$1</definedName>
    <definedName function="false" hidden="false" name="nindvl" vbProcedure="false">'[22]lam-moi'!$A$1</definedName>
    <definedName function="false" hidden="false" name="nindvl1p" vbProcedure="false">'[12]'!$A$1</definedName>
    <definedName function="false" hidden="false" name="nindvl3p" vbProcedure="false">'[12]'!$A$1</definedName>
    <definedName function="false" hidden="false" name="ning1p" vbProcedure="false">'[12]'!$A$1</definedName>
    <definedName function="false" hidden="false" name="ningnc1p" vbProcedure="false">'[12]'!$A$1</definedName>
    <definedName function="false" hidden="false" name="ningvl1p" vbProcedure="false">'[12]'!$A$1</definedName>
    <definedName function="false" hidden="false" name="ninnc" vbProcedure="false">'[22]lam-moi'!$A$1</definedName>
    <definedName function="false" hidden="false" name="ninnc3p" vbProcedure="false">'[12]'!$A$1</definedName>
    <definedName function="false" hidden="false" name="nint1p" vbProcedure="false">'[12]'!$A$1</definedName>
    <definedName function="false" hidden="false" name="nintnc1p" vbProcedure="false">'[12]'!$A$1</definedName>
    <definedName function="false" hidden="false" name="nintvl1p" vbProcedure="false">'[12]'!$A$1</definedName>
    <definedName function="false" hidden="false" name="ninvl" vbProcedure="false">'[22]lam-moi'!$A$1</definedName>
    <definedName function="false" hidden="false" name="ninvl3p" vbProcedure="false">'[12]'!$A$1</definedName>
    <definedName function="false" hidden="false" name="nl" vbProcedure="false">'[12]'!$A$1</definedName>
    <definedName function="false" hidden="false" name="NL12nc" vbProcedure="false">'[22]#REF'!$A$1</definedName>
    <definedName function="false" hidden="false" name="NL12vl" vbProcedure="false">'[22]#REF'!$A$1</definedName>
    <definedName function="false" hidden="false" name="nl1p" vbProcedure="false">'[12]'!$A$1</definedName>
    <definedName function="false" hidden="false" name="nl3p" vbProcedure="false">'[12]'!$A$1</definedName>
    <definedName function="false" hidden="false" name="nlht" vbProcedure="false">'[22]THPDMoi  (2)'!$A$1</definedName>
    <definedName function="false" hidden="false" name="nlmtc" vbProcedure="false">'[22]t-h HA THE'!$A$1</definedName>
    <definedName function="false" hidden="false" name="nlnc" vbProcedure="false">'[22]lam-moi'!$A$1</definedName>
    <definedName function="false" hidden="false" name="nlnc3p" vbProcedure="false">'[12]'!$A$1</definedName>
    <definedName function="false" hidden="false" name="nlnc3pha" vbProcedure="false">'[12]'!$A$1</definedName>
    <definedName function="false" hidden="false" name="NLTK1p" vbProcedure="false">'[12]'!$A$1</definedName>
    <definedName function="false" hidden="false" name="nlvl" vbProcedure="false">'[22]lam-moi'!$A$1</definedName>
    <definedName function="false" hidden="false" name="nlvl1" vbProcedure="false">[22]chitiet!$G$302</definedName>
    <definedName function="false" hidden="false" name="nlvl3p" vbProcedure="false">'[12]'!$A$1</definedName>
    <definedName function="false" hidden="false" name="nn" vbProcedure="false">'[12]'!$A$1</definedName>
    <definedName function="false" hidden="false" name="nn1p" vbProcedure="false">'[12]'!$A$1</definedName>
    <definedName function="false" hidden="false" name="nn3p" vbProcedure="false">'[12]'!$A$1</definedName>
    <definedName function="false" hidden="false" name="nnn" vbProcedure="false">{"Main Economic Indicators",#N/A,FALSE,"C"}</definedName>
    <definedName function="false" hidden="false" name="nnnc" vbProcedure="false">'[22]lam-moi'!$A$1</definedName>
    <definedName function="false" hidden="false" name="nnnc3p" vbProcedure="false">'[12]'!$A$1</definedName>
    <definedName function="false" hidden="false" name="nnvl" vbProcedure="false">'[22]lam-moi'!$A$1</definedName>
    <definedName function="false" hidden="false" name="nnvl3p" vbProcedure="false">'[12]'!$A$1</definedName>
    <definedName function="false" hidden="false" name="No" vbProcedure="false">'[12]'!$A$1</definedName>
    <definedName function="false" hidden="false" name="NoBlanksRange" vbProcedure="false">'[12]'!$A$1</definedName>
    <definedName function="false" hidden="false" name="Notes" vbProcedure="false">'[12]'!$A$1</definedName>
    <definedName function="false" hidden="false" name="Nq" vbProcedure="false">'[12]'!$A$1</definedName>
    <definedName function="false" hidden="false" name="ns" vbProcedure="false">'[12]'!$A$1</definedName>
    <definedName function="false" hidden="false" name="nsc" vbProcedure="false">'[12]'!$A$1</definedName>
    <definedName function="false" hidden="false" name="nsk" vbProcedure="false">'[12]'!$A$1</definedName>
    <definedName function="false" hidden="false" name="nt" vbProcedure="false">'[12]'!$A$1</definedName>
    <definedName function="false" hidden="false" name="nuoc" vbProcedure="false">'[12]'!$A$1</definedName>
    <definedName function="false" hidden="false" name="nuy" vbProcedure="false">'[12]'!$A$1</definedName>
    <definedName function="false" hidden="false" name="nx" vbProcedure="false">'[22]THPDMoi  (2)'!$A$1</definedName>
    <definedName function="false" hidden="false" name="nxmtc" vbProcedure="false">'[22]t-h HA THE'!$A$1</definedName>
    <definedName function="false" hidden="false" name="O" vbProcedure="false">'[59]BK-C T'!$A$5:$D$30</definedName>
    <definedName function="false" hidden="false" name="OD" vbProcedure="false">'[12]'!$A$1</definedName>
    <definedName function="false" hidden="false" name="ODC" vbProcedure="false">'[12]'!$A$1</definedName>
    <definedName function="false" hidden="false" name="ODS" vbProcedure="false">'[12]'!$A$1</definedName>
    <definedName function="false" hidden="false" name="ODU" vbProcedure="false">'[12]'!$A$1</definedName>
    <definedName function="false" hidden="false" name="OM" vbProcedure="false">'[12]'!$A$1</definedName>
    <definedName function="false" hidden="false" name="OMC" vbProcedure="false">'[12]'!$A$1</definedName>
    <definedName function="false" hidden="false" name="OME" vbProcedure="false">'[12]'!$A$1</definedName>
    <definedName function="false" hidden="false" name="OMW" vbProcedure="false">'[12]'!$A$1</definedName>
    <definedName function="false" hidden="false" name="OOM" vbProcedure="false">'[12]'!$A$1</definedName>
    <definedName function="false" hidden="false" name="ophom" vbProcedure="false">'[12]'!$A$1</definedName>
    <definedName function="false" hidden="false" name="ORD" vbProcedure="false">'[12]'!$A$1</definedName>
    <definedName function="false" hidden="false" name="ORF" vbProcedure="false">'[12]'!$A$1</definedName>
    <definedName function="false" hidden="false" name="osc" vbProcedure="false">'[22]THPDMoi  (2)'!$A$1</definedName>
    <definedName function="false" hidden="false" name="OtherWork" vbProcedure="false">'[52]DGchitiet '!$A$1</definedName>
    <definedName function="false" hidden="false" name="OTHER_PANEL" vbProcedure="false">'[80]NEW-PANEL'!$A$1</definedName>
    <definedName function="false" hidden="false" name="O_M" vbProcedure="false">'[12]'!$A$1</definedName>
    <definedName function="false" hidden="false" name="P" vbProcedure="false">'[1]PNT-QUOT-#3'!$A$1</definedName>
    <definedName function="false" hidden="false" name="Painting" vbProcedure="false">'[52]DGchitiet '!$A$1</definedName>
    <definedName function="false" hidden="false" name="PChe" vbProcedure="false">'[12]'!$A$1</definedName>
    <definedName function="false" hidden="false" name="Pd" vbProcedure="false">'[12]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C" vbProcedure="false">'[12]'!$A$1</definedName>
    <definedName function="false" hidden="false" name="phu_luc_vua" vbProcedure="false">'[12]'!$A$1</definedName>
    <definedName function="false" hidden="false" name="PileSize" vbProcedure="false">'[12]'!$A$1</definedName>
    <definedName function="false" hidden="false" name="PileType" vbProcedure="false">'[12]'!$A$1</definedName>
    <definedName function="false" hidden="false" name="Pilot2" vbProcedure="false">'[12]'!$A$1</definedName>
    <definedName function="false" hidden="false" name="PK" vbProcedure="false">'[12]'!$A$1</definedName>
    <definedName function="false" hidden="false" name="Plaster" vbProcedure="false">'[52]DGchitiet '!$A$1</definedName>
    <definedName function="false" hidden="false" name="PL_???___P_B____REST_P_B__????" vbProcedure="false">'[93]NEW-PANEL'!$A$1</definedName>
    <definedName function="false" hidden="false" name="PL_指示燈___P_B____REST_P_B__壓扣開關" vbProcedure="false">'[80]NEW-PANEL'!$A$1</definedName>
    <definedName function="false" hidden="false" name="PM" vbProcedure="false">[94]IBASE!$AH$16:$AV$110</definedName>
    <definedName function="false" hidden="false" name="PRC" vbProcedure="false">'[12]'!$A$1</definedName>
    <definedName function="false" hidden="false" name="Price" vbProcedure="false">'[12]'!$A$1</definedName>
    <definedName function="false" hidden="false" name="PRICE1" vbProcedure="false">'[12]'!$A$1</definedName>
    <definedName function="false" hidden="false" name="PRINTA" vbProcedure="false">'[12]'!$A$1</definedName>
    <definedName function="false" hidden="false" name="PRINTB" vbProcedure="false">'[12]'!$A$1</definedName>
    <definedName function="false" hidden="false" name="PRINTC" vbProcedure="false">'[12]'!$A$1</definedName>
    <definedName function="false" hidden="false" name="PRINT_AREA_MI" vbProcedure="false">'[12]'!$A$1</definedName>
    <definedName function="false" hidden="false" name="PRINT_TITLES_MI" vbProcedure="false">'[12]'!$A$1</definedName>
    <definedName function="false" hidden="false" name="prin_area" vbProcedure="false">'[12]'!$A$1</definedName>
    <definedName function="false" hidden="false" name="PROPOSAL" vbProcedure="false">'[12]'!$A$1</definedName>
    <definedName function="false" hidden="false" name="pt" vbProcedure="false">'[12]'!$A$1</definedName>
    <definedName function="false" hidden="false" name="ptdg" vbProcedure="false">'[12]'!$A$1</definedName>
    <definedName function="false" hidden="false" name="PTDG_cau" vbProcedure="false">'[12]'!$A$1</definedName>
    <definedName function="false" hidden="false" name="PTNC" vbProcedure="false">'[22]DON GIA'!$G$227</definedName>
    <definedName function="false" hidden="false" name="ptvt" vbProcedure="false">'[95]ma-pt'!$A$6:$XFD$228</definedName>
    <definedName function="false" hidden="false" name="PT_Duong" vbProcedure="false">'[12]'!$A$1</definedName>
    <definedName function="false" hidden="false" name="Q" vbProcedure="false">[22]giathanh1!$A$1</definedName>
    <definedName function="false" hidden="false" name="qhCu" vbProcedure="false">'[31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'[12]'!$A$1</definedName>
    <definedName function="false" hidden="false" name="qu" vbProcedure="false">'[12]'!$A$1</definedName>
    <definedName function="false" hidden="false" name="quehan" vbProcedure="false">'[44]Gia vat tu'!$D$45</definedName>
    <definedName function="false" hidden="false" name="qwde" vbProcedure="false">[96]IIPForm!$B$9:$B$162</definedName>
    <definedName function="false" hidden="false" name="qwed" vbProcedure="false">[96]IIPForm!$B$9:$B$162</definedName>
    <definedName function="false" hidden="false" name="ra11p" vbProcedure="false">'[12]'!$A$1</definedName>
    <definedName function="false" hidden="false" name="ra13p" vbProcedure="false">'[12]'!$A$1</definedName>
    <definedName function="false" hidden="false" name="rack1" vbProcedure="false">'[22]THPDMoi  (2)'!$A$1</definedName>
    <definedName function="false" hidden="false" name="rack2" vbProcedure="false">'[22]THPDMoi  (2)'!$A$1</definedName>
    <definedName function="false" hidden="false" name="rack3" vbProcedure="false">'[22]THPDMoi  (2)'!$A$1</definedName>
    <definedName function="false" hidden="false" name="rack4" vbProcedure="false">'[22]THPDMoi  (2)'!$A$1</definedName>
    <definedName function="false" hidden="false" name="Range_Country" vbProcedure="false">'[12]'!$A$1</definedName>
    <definedName function="false" hidden="false" name="Range_DownloadAnnual" vbProcedure="false">[97]Control!$C$4</definedName>
    <definedName function="false" hidden="false" name="Range_DownloadDateTime" vbProcedure="false">'[12]'!$A$1</definedName>
    <definedName function="false" hidden="false" name="Range_DownloadMonth" vbProcedure="false">[97]Control!$C$2</definedName>
    <definedName function="false" hidden="false" name="Range_DownloadQuarter" vbProcedure="false">[97]Control!$C$3</definedName>
    <definedName function="false" hidden="false" name="Range_DSTNotes" vbProcedure="false">'[12]'!$A$1</definedName>
    <definedName function="false" hidden="false" name="Range_InValidResultsStart" vbProcedure="false">'[12]'!$A$1</definedName>
    <definedName function="false" hidden="false" name="Range_NumberofFailuresStart" vbProcedure="false">'[12]'!$A$1</definedName>
    <definedName function="false" hidden="false" name="Range_ReportFormName" vbProcedure="false">'[12]'!$A$1</definedName>
    <definedName function="false" hidden="false" name="Range_ValidationResultsStart" vbProcedure="false">'[12]'!$A$1</definedName>
    <definedName function="false" hidden="false" name="Range_ValidationRulesStart" vbProcedure="false">'[12]'!$A$1</definedName>
    <definedName function="false" hidden="false" name="rate" vbProcedure="false">14000</definedName>
    <definedName function="false" hidden="false" name="RCF" vbProcedure="false">'[12]'!$A$1</definedName>
    <definedName function="false" hidden="false" name="RCKM" vbProcedure="false">'[12]'!$A$1</definedName>
    <definedName function="false" hidden="false" name="RDEC" vbProcedure="false">'[12]'!$A$1</definedName>
    <definedName function="false" hidden="false" name="RDEFF" vbProcedure="false">'[12]'!$A$1</definedName>
    <definedName function="false" hidden="false" name="RDFC" vbProcedure="false">'[12]'!$A$1</definedName>
    <definedName function="false" hidden="false" name="RDFU" vbProcedure="false">'[12]'!$A$1</definedName>
    <definedName function="false" hidden="false" name="RDLIF" vbProcedure="false">'[12]'!$A$1</definedName>
    <definedName function="false" hidden="false" name="RDOM" vbProcedure="false">'[12]'!$A$1</definedName>
    <definedName function="false" hidden="false" name="RDPC" vbProcedure="false">[87]OFFGRID!$A$1</definedName>
    <definedName function="false" hidden="false" name="rdpcf" vbProcedure="false">'[12]'!$A$1</definedName>
    <definedName function="false" hidden="false" name="RDRC" vbProcedure="false">'[12]'!$A$1</definedName>
    <definedName function="false" hidden="false" name="RDRF" vbProcedure="false">'[12]'!$A$1</definedName>
    <definedName function="false" hidden="false" name="RECOUT" vbProcedure="false">NA()</definedName>
    <definedName function="false" hidden="false" name="REG" vbProcedure="false">'[12]'!$A$1</definedName>
    <definedName function="false" hidden="false" name="Reporting_Country" vbProcedure="false">[40]Control!$C$1</definedName>
    <definedName function="false" hidden="false" name="Reporting_CountryCode" vbProcedure="false">[48]Control!$B$28</definedName>
    <definedName function="false" hidden="false" name="Reporting_Currency" vbProcedure="false">[40]Control!$C$5</definedName>
    <definedName function="false" hidden="false" name="Reporting_Frequency" vbProcedure="false">[40]Control!$C$8</definedName>
    <definedName function="false" hidden="false" name="RFP003A" vbProcedure="false">'[12]'!$A$1</definedName>
    <definedName function="false" hidden="false" name="RFP003B" vbProcedure="false">'[12]'!$A$1</definedName>
    <definedName function="false" hidden="false" name="RFP003C" vbProcedure="false">'[12]'!$A$1</definedName>
    <definedName function="false" hidden="false" name="RFP003D" vbProcedure="false">'[12]'!$A$1</definedName>
    <definedName function="false" hidden="false" name="RFP003E" vbProcedure="false">'[12]'!$A$1</definedName>
    <definedName function="false" hidden="false" name="RFP003F" vbProcedure="false">'[12]'!$A$1</definedName>
    <definedName function="false" hidden="false" name="RgCcode" vbProcedure="false">[98]EERProfile!$B$2</definedName>
    <definedName function="false" hidden="false" name="RgCName" vbProcedure="false">[98]EERProfile!$A$2</definedName>
    <definedName function="false" hidden="false" name="RgFdBaseYr" vbProcedure="false">[98]EERProfile!$O$2</definedName>
    <definedName function="false" hidden="false" name="RgFdBper" vbProcedure="false">[98]EERProfile!$M$2</definedName>
    <definedName function="false" hidden="false" name="RgFdDefBaseYr" vbProcedure="false">[98]EERProfile!$P$2</definedName>
    <definedName function="false" hidden="false" name="RgFdEper" vbProcedure="false">[98]EERProfile!$N$2</definedName>
    <definedName function="false" hidden="false" name="RgFdGrFoot" vbProcedure="false">[98]EERProfile!$AC$2</definedName>
    <definedName function="false" hidden="false" name="RgFdGrSeries" vbProcedure="false">[98]EERProfile!$AA$2:$AA$7</definedName>
    <definedName function="false" hidden="false" name="RgFdGrSeriesVal" vbProcedure="false">[98]EERProfile!$AB$2:$AB$7</definedName>
    <definedName function="false" hidden="false" name="RgFdGrType" vbProcedure="false">[98]EERProfile!$Z$2</definedName>
    <definedName function="false" hidden="false" name="RgFdPartCseries" vbProcedure="false">[98]EERProfile!$K$2</definedName>
    <definedName function="false" hidden="false" name="RgFdPartCsource" vbProcedure="false">'[12]'!$A$1</definedName>
    <definedName function="false" hidden="false" name="RgFdPartEseries" vbProcedure="false">'[12]'!$A$1</definedName>
    <definedName function="false" hidden="false" name="RgFdPartEsource" vbProcedure="false">'[12]'!$A$1</definedName>
    <definedName function="false" hidden="false" name="RgFdPartUserFile" vbProcedure="false">[98]EERProfile!$L$2</definedName>
    <definedName function="false" hidden="false" name="RgFdReptCSeries" vbProcedure="false">'[12]'!$A$1</definedName>
    <definedName function="false" hidden="false" name="RgFdReptCsource" vbProcedure="false">'[12]'!$A$1</definedName>
    <definedName function="false" hidden="false" name="RgFdReptEseries" vbProcedure="false">'[12]'!$A$1</definedName>
    <definedName function="false" hidden="false" name="RgFdReptEsource" vbProcedure="false">'[12]'!$A$1</definedName>
    <definedName function="false" hidden="false" name="RgFdReptUserFile" vbProcedure="false">[98]EERProfile!$G$2</definedName>
    <definedName function="false" hidden="false" name="RgFdSAMethod" vbProcedure="false">'[12]'!$A$1</definedName>
    <definedName function="false" hidden="false" name="RgFdTbBper" vbProcedure="false">'[12]'!$A$1</definedName>
    <definedName function="false" hidden="false" name="RgFdTbCreate" vbProcedure="false">'[12]'!$A$1</definedName>
    <definedName function="false" hidden="false" name="RgFdTbEper" vbProcedure="false">'[12]'!$A$1</definedName>
    <definedName function="false" hidden="false" name="RGFdTbFoot" vbProcedure="false">'[12]'!$A$1</definedName>
    <definedName function="false" hidden="false" name="RgFdTbFreq" vbProcedure="false">'[12]'!$A$1</definedName>
    <definedName function="false" hidden="false" name="RgFdTbFreqVal" vbProcedure="false">'[12]'!$A$1</definedName>
    <definedName function="false" hidden="false" name="RgFdTbSendto" vbProcedure="false">'[12]'!$A$1</definedName>
    <definedName function="false" hidden="false" name="RgFdWgtMethod" vbProcedure="false">'[12]'!$A$1</definedName>
    <definedName function="false" hidden="false" name="RGLIF" vbProcedure="false">'[12]'!$A$1</definedName>
    <definedName function="false" hidden="false" name="RHEC" vbProcedure="false">'[12]'!$A$1</definedName>
    <definedName function="false" hidden="false" name="RHEFF" vbProcedure="false">'[12]'!$A$1</definedName>
    <definedName function="false" hidden="false" name="RHHC" vbProcedure="false">'[12]'!$A$1</definedName>
    <definedName function="false" hidden="false" name="RHLIF" vbProcedure="false">'[12]'!$A$1</definedName>
    <definedName function="false" hidden="false" name="RHOM" vbProcedure="false">'[12]'!$A$1</definedName>
    <definedName function="false" hidden="false" name="RIR" vbProcedure="false">'[12]'!$A$1</definedName>
    <definedName function="false" hidden="false" name="RLF" vbProcedure="false">'[12]'!$A$1</definedName>
    <definedName function="false" hidden="false" name="RLKM" vbProcedure="false">'[12]'!$A$1</definedName>
    <definedName function="false" hidden="false" name="RLL" vbProcedure="false">'[12]'!$A$1</definedName>
    <definedName function="false" hidden="false" name="RLOM" vbProcedure="false">'[12]'!$A$1</definedName>
    <definedName function="false" hidden="false" name="Rnp" vbProcedure="false">'[12]'!$A$1</definedName>
    <definedName function="false" hidden="false" name="RoofingWork" vbProcedure="false">'[52]DGchitiet '!$A$1</definedName>
    <definedName function="false" hidden="false" name="RPHEC" vbProcedure="false">'[12]'!$A$1</definedName>
    <definedName function="false" hidden="false" name="RPHLIF" vbProcedure="false">'[12]'!$A$1</definedName>
    <definedName function="false" hidden="false" name="RPHOM" vbProcedure="false">'[12]'!$A$1</definedName>
    <definedName function="false" hidden="false" name="RPHPC" vbProcedure="false">'[12]'!$A$1</definedName>
    <definedName function="false" hidden="false" name="rrrrr" vbProcedure="false">[99]Control!$A$19:$A$20</definedName>
    <definedName function="false" hidden="false" name="rrrrrrrrrr" vbProcedure="false">[99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'[12]'!$A$1</definedName>
    <definedName function="false" hidden="false" name="RSBLIF" vbProcedure="false">'[12]'!$A$1</definedName>
    <definedName function="false" hidden="false" name="RSIC" vbProcedure="false">'[12]'!$A$1</definedName>
    <definedName function="false" hidden="false" name="RSIN" vbProcedure="false">'[12]'!$A$1</definedName>
    <definedName function="false" hidden="false" name="RSLIF" vbProcedure="false">'[12]'!$A$1</definedName>
    <definedName function="false" hidden="false" name="RSOM" vbProcedure="false">'[12]'!$A$1</definedName>
    <definedName function="false" hidden="false" name="RSPI" vbProcedure="false">'[12]'!$A$1</definedName>
    <definedName function="false" hidden="false" name="RSSC" vbProcedure="false">'[12]'!$A$1</definedName>
    <definedName function="false" hidden="false" name="Rt" vbProcedure="false">'[12]'!$A$1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'[12]'!$A$1</definedName>
    <definedName function="false" hidden="false" name="Rural_Fin_Companies_Sched_1and2" vbProcedure="false">'[12]'!$A$1</definedName>
    <definedName function="false" hidden="false" name="RWTPhi" vbProcedure="false">'[12]'!$A$1</definedName>
    <definedName function="false" hidden="false" name="RWTPlo" vbProcedure="false">'[12]'!$A$1</definedName>
    <definedName function="false" hidden="false" name="s75F29" vbProcedure="false">[39]chitiet!$A$1</definedName>
    <definedName function="false" hidden="false" name="satt" vbProcedure="false">'[100]Ctinh 10kV'!$A$1</definedName>
    <definedName function="false" hidden="false" name="satu" vbProcedure="false">'[34]Bang chiet tinh TBA'!$A$1</definedName>
    <definedName function="false" hidden="false" name="Save_Op" vbProcedure="false">Save_Op</definedName>
    <definedName function="false" hidden="false" name="SB" vbProcedure="false">[94]IBASE!$AH$7:$AL$14</definedName>
    <definedName function="false" hidden="false" name="SBBK" vbProcedure="false">'[12]'!$A$1</definedName>
    <definedName function="false" hidden="false" name="Scale_Def" vbProcedure="false">[40]Control!$V$42:$V$45</definedName>
    <definedName function="false" hidden="false" name="SCH" vbProcedure="false">'[12]'!$A$1</definedName>
    <definedName function="false" hidden="false" name="SCHEDULE_BankForIndustryAndTrade" vbProcedure="false">'[12]'!$A$1</definedName>
    <definedName function="false" hidden="false" name="SCHEDULE_I__CBE" vbProcedure="false">'[12]'!$A$1</definedName>
    <definedName function="false" hidden="false" name="Schedule_Rest_CBE" vbProcedure="false">'[12]'!$A$1</definedName>
    <definedName function="false" hidden="false" name="SCHEDULE_RuralFinanceCompanies" vbProcedure="false">'[12]'!$A$1</definedName>
    <definedName function="false" hidden="false" name="scr" vbProcedure="false">[101]gVL!$Q$33</definedName>
    <definedName function="false" hidden="false" name="sd3p" vbProcedure="false">'[22]lam-moi'!$A$1</definedName>
    <definedName function="false" hidden="false" name="SDMONG" vbProcedure="false">'[12]'!$A$1</definedName>
    <definedName function="false" hidden="false" name="sdo" vbProcedure="false">[78]gVL!$N$35</definedName>
    <definedName function="false" hidden="false" name="sencount" vbProcedure="false">2</definedName>
    <definedName function="false" hidden="false" name="sgnc" vbProcedure="false">[22]gtrinh!$A$1</definedName>
    <definedName function="false" hidden="false" name="sgvl" vbProcedure="false">[22]gtrinh!$A$1</definedName>
    <definedName function="false" hidden="false" name="Sheet1" vbProcedure="false">'[12]'!$A$1</definedName>
    <definedName function="false" hidden="false" name="sho" vbProcedure="false">'[12]'!$A$1</definedName>
    <definedName function="false" hidden="false" name="sht" vbProcedure="false">'[22]THPDMoi  (2)'!$A$1</definedName>
    <definedName function="false" hidden="false" name="sht3p" vbProcedure="false">'[22]lam-moi'!$A$1</definedName>
    <definedName function="false" hidden="false" name="SIZE" vbProcedure="false">'[12]'!$A$1</definedName>
    <definedName function="false" hidden="false" name="skd" vbProcedure="false">[102]gvl!$A$1</definedName>
    <definedName function="false" hidden="false" name="SL_CRD" vbProcedure="false">'[12]'!$A$1</definedName>
    <definedName function="false" hidden="false" name="SL_CRS" vbProcedure="false">'[12]'!$A$1</definedName>
    <definedName function="false" hidden="false" name="SL_CS" vbProcedure="false">'[12]'!$A$1</definedName>
    <definedName function="false" hidden="false" name="SL_DD" vbProcedure="false">'[12]'!$A$1</definedName>
    <definedName function="false" hidden="false" name="sn" vbProcedure="false">'[12]'!$A$1</definedName>
    <definedName function="false" hidden="false" name="soc3p" vbProcedure="false">'[12]'!$A$1</definedName>
    <definedName function="false" hidden="false" name="soho" vbProcedure="false">[28]sheet12!$A$1</definedName>
    <definedName function="false" hidden="false" name="Soi" vbProcedure="false">'[12]'!$A$1</definedName>
    <definedName function="false" hidden="false" name="soichon12" vbProcedure="false">'[12]'!$A$1</definedName>
    <definedName function="false" hidden="false" name="soichon24" vbProcedure="false">'[12]'!$A$1</definedName>
    <definedName function="false" hidden="false" name="soichon46" vbProcedure="false">'[12]'!$A$1</definedName>
    <definedName function="false" hidden="false" name="soichon4x6" vbProcedure="false">'[50]TT-TBA'!$A$1</definedName>
    <definedName function="false" hidden="false" name="soigai" vbProcedure="false">'[31]he so'!$B$15</definedName>
    <definedName function="false" hidden="false" name="SoilType" vbProcedure="false">'[12]'!$A$1</definedName>
    <definedName function="false" hidden="false" name="SoilType_" vbProcedure="false">'[12]'!$A$1</definedName>
    <definedName function="false" hidden="false" name="Soi_HamYen" vbProcedure="false">'[50]TT-TBA'!$A$1</definedName>
    <definedName function="false" hidden="false" name="solieu" vbProcedure="false">'[12]'!$A$1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1]TTVanChuyen!$A$1</definedName>
    <definedName function="false" hidden="false" name="SORT" vbProcedure="false">'[12]'!$A$1</definedName>
    <definedName function="false" hidden="false" name="SORT_AREA" vbProcedure="false">'[104]DI-ESTI'!$A$8:$R$489</definedName>
    <definedName function="false" hidden="false" name="So_do_9" vbProcedure="false">[103]bang_mau!$M$50:$Q$71</definedName>
    <definedName function="false" hidden="false" name="SP" vbProcedure="false">'[1]PNT-QUOT-#3'!$A$1</definedName>
    <definedName function="false" hidden="false" name="SPEC" vbProcedure="false">'[12]'!$A$1</definedName>
    <definedName function="false" hidden="false" name="SPECSUMMARY" vbProcedure="false">'[12]'!$A$1</definedName>
    <definedName function="false" hidden="false" name="spk1p" vbProcedure="false">'[22]#REF'!$A$1</definedName>
    <definedName function="false" hidden="false" name="spk3p" vbProcedure="false">'[22]lam-moi'!$A$1</definedName>
    <definedName function="false" hidden="false" name="st3p" vbProcedure="false">'[22]lam-moi'!$A$1</definedName>
    <definedName function="false" hidden="false" name="Start_1" vbProcedure="false">'[12]'!$A$1</definedName>
    <definedName function="false" hidden="false" name="Start_10" vbProcedure="false">'[12]'!$A$1</definedName>
    <definedName function="false" hidden="false" name="Start_11" vbProcedure="false">'[12]'!$A$1</definedName>
    <definedName function="false" hidden="false" name="Start_12" vbProcedure="false">'[12]'!$A$1</definedName>
    <definedName function="false" hidden="false" name="Start_13" vbProcedure="false">'[12]'!$A$1</definedName>
    <definedName function="false" hidden="false" name="Start_2" vbProcedure="false">'[12]'!$A$1</definedName>
    <definedName function="false" hidden="false" name="Start_3" vbProcedure="false">'[12]'!$A$1</definedName>
    <definedName function="false" hidden="false" name="Start_4" vbProcedure="false">'[12]'!$A$1</definedName>
    <definedName function="false" hidden="false" name="Start_5" vbProcedure="false">'[12]'!$A$1</definedName>
    <definedName function="false" hidden="false" name="Start_6" vbProcedure="false">'[12]'!$A$1</definedName>
    <definedName function="false" hidden="false" name="Start_7" vbProcedure="false">'[12]'!$A$1</definedName>
    <definedName function="false" hidden="false" name="Start_8" vbProcedure="false">'[12]'!$A$1</definedName>
    <definedName function="false" hidden="false" name="Start_9" vbProcedure="false">'[12]'!$A$1</definedName>
    <definedName function="false" hidden="false" name="str" vbProcedure="false">[78]gVL!$N$34</definedName>
    <definedName function="false" hidden="false" name="su" vbProcedure="false">'[12]'!$A$1</definedName>
    <definedName function="false" hidden="false" name="SUL" vbProcedure="false">'[12]'!$A$1</definedName>
    <definedName function="false" hidden="false" name="SUMMARY" vbProcedure="false">'[12]'!$A$1</definedName>
    <definedName function="false" hidden="false" name="T" vbProcedure="false">'[12]'!$A$1</definedName>
    <definedName function="false" hidden="false" name="t101p" vbProcedure="false">'[12]'!$A$1</definedName>
    <definedName function="false" hidden="false" name="t103p" vbProcedure="false">'[12]'!$A$1</definedName>
    <definedName function="false" hidden="false" name="t105mnc" vbProcedure="false">'[22]thao-go'!$A$1</definedName>
    <definedName function="false" hidden="false" name="t10m" vbProcedure="false">'[22]lam-moi'!$A$1</definedName>
    <definedName function="false" hidden="false" name="t10nc" vbProcedure="false">'[22]lam-moi'!$A$1</definedName>
    <definedName function="false" hidden="false" name="t10nc1p" vbProcedure="false">'[12]'!$A$1</definedName>
    <definedName function="false" hidden="false" name="t10ncm" vbProcedure="false">'[22]lam-moi'!$A$1</definedName>
    <definedName function="false" hidden="false" name="t10vl" vbProcedure="false">'[22]lam-moi'!$A$1</definedName>
    <definedName function="false" hidden="false" name="t10vl1p" vbProcedure="false">'[12]'!$A$1</definedName>
    <definedName function="false" hidden="false" name="t121p" vbProcedure="false">'[12]'!$A$1</definedName>
    <definedName function="false" hidden="false" name="t123p" vbProcedure="false">'[12]'!$A$1</definedName>
    <definedName function="false" hidden="false" name="t12m" vbProcedure="false">'[22]lam-moi'!$A$1</definedName>
    <definedName function="false" hidden="false" name="t12mnc" vbProcedure="false">'[22]thao-go'!$A$1</definedName>
    <definedName function="false" hidden="false" name="t12nc" vbProcedure="false">'[22]lam-moi'!$A$1</definedName>
    <definedName function="false" hidden="false" name="t12nc3p" vbProcedure="false">'[22]CHITIET VL-NC'!$G$38</definedName>
    <definedName function="false" hidden="false" name="t12ncm" vbProcedure="false">'[22]lam-moi'!$A$1</definedName>
    <definedName function="false" hidden="false" name="t12vl" vbProcedure="false">'[22]lam-moi'!$A$1</definedName>
    <definedName function="false" hidden="false" name="t12vl3p" vbProcedure="false">'[22]CHITIET VL-NC'!$G$34</definedName>
    <definedName function="false" hidden="false" name="t141p" vbProcedure="false">'[12]'!$A$1</definedName>
    <definedName function="false" hidden="false" name="t143p" vbProcedure="false">'[12]'!$A$1</definedName>
    <definedName function="false" hidden="false" name="t14m" vbProcedure="false">'[22]lam-moi'!$A$1</definedName>
    <definedName function="false" hidden="false" name="t14mnc" vbProcedure="false">'[22]thao-go'!$A$1</definedName>
    <definedName function="false" hidden="false" name="t14nc" vbProcedure="false">'[22]lam-moi'!$A$1</definedName>
    <definedName function="false" hidden="false" name="t14nc3p" vbProcedure="false">'[12]'!$A$1</definedName>
    <definedName function="false" hidden="false" name="t14ncm" vbProcedure="false">'[22]lam-moi'!$A$1</definedName>
    <definedName function="false" hidden="false" name="T14vc" vbProcedure="false">'[22]CHITIET VL-NC-TT -1p'!$A$1</definedName>
    <definedName function="false" hidden="false" name="t14vl" vbProcedure="false">'[22]lam-moi'!$A$1</definedName>
    <definedName function="false" hidden="false" name="t14vl3p" vbProcedure="false">'[12]'!$A$1</definedName>
    <definedName function="false" hidden="false" name="T203P" vbProcedure="false">[22]VC!$A$1</definedName>
    <definedName function="false" hidden="false" name="t20m" vbProcedure="false">'[22]lam-moi'!$A$1</definedName>
    <definedName function="false" hidden="false" name="t20ncm" vbProcedure="false">'[22]lam-moi'!$A$1</definedName>
    <definedName function="false" hidden="false" name="t7m" vbProcedure="false">'[22]THPDMoi  (2)'!$A$1</definedName>
    <definedName function="false" hidden="false" name="t7nc" vbProcedure="false">'[22]lam-moi'!$A$1</definedName>
    <definedName function="false" hidden="false" name="t7vl" vbProcedure="false">'[22]lam-moi'!$A$1</definedName>
    <definedName function="false" hidden="false" name="t84mnc" vbProcedure="false">'[22]thao-go'!$A$1</definedName>
    <definedName function="false" hidden="false" name="t8m" vbProcedure="false">'[22]THPDMoi  (2)'!$A$1</definedName>
    <definedName function="false" hidden="false" name="t8nc" vbProcedure="false">'[22]lam-moi'!$A$1</definedName>
    <definedName function="false" hidden="false" name="t8vl" vbProcedure="false">'[22]lam-moi'!$A$1</definedName>
    <definedName function="false" hidden="false" name="TABLE" vbProcedure="false">[105]DANGBAN!$A$1</definedName>
    <definedName function="false" hidden="false" name="table1" vbProcedure="false">'[12]'!$A$1</definedName>
    <definedName function="false" hidden="false" name="table11" vbProcedure="false">'[12]'!$A$1</definedName>
    <definedName function="false" hidden="false" name="Table1a" vbProcedure="false">'[106]Table 1'!$A$1</definedName>
    <definedName function="false" hidden="false" name="Table1b" vbProcedure="false">'[106]Table 1'!$A$1</definedName>
    <definedName function="false" hidden="false" name="table2" vbProcedure="false">'[12]'!$A$1</definedName>
    <definedName function="false" hidden="false" name="Table3" vbProcedure="false">'[12]'!$A$1</definedName>
    <definedName function="false" hidden="false" name="Table3a" vbProcedure="false">'[106]Table 1'!$A$1</definedName>
    <definedName function="false" hidden="false" name="Table4" vbProcedure="false">'[12]'!$A$1</definedName>
    <definedName function="false" hidden="false" name="Table5" vbProcedure="false">'[12]'!$A$1</definedName>
    <definedName function="false" hidden="false" name="Table8" vbProcedure="false">'[12]'!$A$1</definedName>
    <definedName function="false" hidden="false" name="Table9" vbProcedure="false">'[12]'!$A$1</definedName>
    <definedName function="false" hidden="false" name="TABLE_2" vbProcedure="false">[105]DANGBAN!$A$1</definedName>
    <definedName function="false" hidden="false" name="Table_2__Expenditure_on_GDP_at_current_prices" vbProcedure="false">"table2"</definedName>
    <definedName function="false" hidden="false" name="Taikhoan" vbProcedure="false">'[107]Tai khoan'!$A$3:$C$93</definedName>
    <definedName function="false" hidden="false" name="taun" vbProcedure="false">'[12]'!$A$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5]gVL!$Q$29</definedName>
    <definedName function="false" hidden="false" name="TBA" vbProcedure="false">'[12]'!$A$1</definedName>
    <definedName function="false" hidden="false" name="tbdd1p" vbProcedure="false">'[22]lam-moi'!$A$1</definedName>
    <definedName function="false" hidden="false" name="tbdd3p" vbProcedure="false">'[22]lam-moi'!$A$1</definedName>
    <definedName function="false" hidden="false" name="tbddsdl" vbProcedure="false">'[22]lam-moi'!$A$1</definedName>
    <definedName function="false" hidden="false" name="TBI" vbProcedure="false">'[22]TH XL'!$A$1</definedName>
    <definedName function="false" hidden="false" name="tbtr" vbProcedure="false">'[22]TH XL'!$A$1</definedName>
    <definedName function="false" hidden="false" name="tbtram" vbProcedure="false">'[12]'!$A$1</definedName>
    <definedName function="false" hidden="false" name="TB_CTO" vbProcedure="false">[71]Cto!$O$6</definedName>
    <definedName function="false" hidden="false" name="TC" vbProcedure="false">'[12]'!$A$1</definedName>
    <definedName function="false" hidden="false" name="tcxxnc" vbProcedure="false">'[22]thao-go'!$A$1</definedName>
    <definedName function="false" hidden="false" name="TC_NHANH1" vbProcedure="false">'[12]'!$A$1</definedName>
    <definedName function="false" hidden="false" name="td" vbProcedure="false">'[22]THPDMoi  (2)'!$A$1</definedName>
    <definedName function="false" hidden="false" name="td10vl" vbProcedure="false">'[22]#REF'!$A$1</definedName>
    <definedName function="false" hidden="false" name="td12nc" vbProcedure="false">'[22]#REF'!$A$1</definedName>
    <definedName function="false" hidden="false" name="td1cnc" vbProcedure="false">'[22]lam-moi'!$A$1</definedName>
    <definedName function="false" hidden="false" name="td1cvl" vbProcedure="false">'[22]lam-moi'!$A$1</definedName>
    <definedName function="false" hidden="false" name="td1p" vbProcedure="false">'[12]'!$A$1</definedName>
    <definedName function="false" hidden="false" name="TD1pnc" vbProcedure="false">'[22]CHITIET VL-NC-TT -1p'!$A$1</definedName>
    <definedName function="false" hidden="false" name="TD1pvl" vbProcedure="false">'[22]CHITIET VL-NC-TT -1p'!$A$1</definedName>
    <definedName function="false" hidden="false" name="td3p" vbProcedure="false">'[12]'!$A$1</definedName>
    <definedName function="false" hidden="false" name="tdc84nc" vbProcedure="false">'[22]thao-go'!$A$1</definedName>
    <definedName function="false" hidden="false" name="tdcnc" vbProcedure="false">'[22]thao-go'!$A$1</definedName>
    <definedName function="false" hidden="false" name="tdgnc" vbProcedure="false">'[22]lam-moi'!$A$1</definedName>
    <definedName function="false" hidden="false" name="tdgvl" vbProcedure="false">'[22]lam-moi'!$A$1</definedName>
    <definedName function="false" hidden="false" name="tdhtnc" vbProcedure="false">'[22]lam-moi'!$A$1</definedName>
    <definedName function="false" hidden="false" name="tdhtvl" vbProcedure="false">'[22]lam-moi'!$A$1</definedName>
    <definedName function="false" hidden="false" name="tdia" vbProcedure="false">'[12]'!$A$1</definedName>
    <definedName function="false" hidden="false" name="tdnc" vbProcedure="false">[22]gtrinh!$A$1</definedName>
    <definedName function="false" hidden="false" name="tdnc1p" vbProcedure="false">'[12]'!$A$1</definedName>
    <definedName function="false" hidden="false" name="tdnc3p" vbProcedure="false">'[22]CHITIET VL-NC'!$G$28</definedName>
    <definedName function="false" hidden="false" name="tdt" vbProcedure="false">'[12]'!$A$1</definedName>
    <definedName function="false" hidden="false" name="tdt1pnc" vbProcedure="false">[22]gtrinh!$A$1</definedName>
    <definedName function="false" hidden="false" name="tdt1pvl" vbProcedure="false">[22]gtrinh!$A$1</definedName>
    <definedName function="false" hidden="false" name="tdt2cnc" vbProcedure="false">'[22]lam-moi'!$A$1</definedName>
    <definedName function="false" hidden="false" name="tdt2cvl" vbProcedure="false">[22]chitiet!$A$1</definedName>
    <definedName function="false" hidden="false" name="tdtr2cnc" vbProcedure="false">'[12]'!$A$1</definedName>
    <definedName function="false" hidden="false" name="tdtr2cvl" vbProcedure="false">'[12]'!$A$1</definedName>
    <definedName function="false" hidden="false" name="tdtrnc" vbProcedure="false">[22]gtrinh!$A$1</definedName>
    <definedName function="false" hidden="false" name="tdtrvl" vbProcedure="false">[22]gtrinh!$A$1</definedName>
    <definedName function="false" hidden="false" name="tdvl" vbProcedure="false">[22]gtrinh!$A$1</definedName>
    <definedName function="false" hidden="false" name="tdvl1p" vbProcedure="false">'[12]'!$A$1</definedName>
    <definedName function="false" hidden="false" name="tdvl3p" vbProcedure="false">'[22]CHITIET VL-NC'!$G$23</definedName>
    <definedName function="false" hidden="false" name="TemplatePrintArea" vbProcedure="false">'[12]'!$A$1</definedName>
    <definedName function="false" hidden="false" name="TemporaryWork" vbProcedure="false">'[52]DGchitiet '!$A$1</definedName>
    <definedName function="false" hidden="false" name="tenvung" vbProcedure="false">'[12]'!$A$1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'[12]'!$A$1</definedName>
    <definedName function="false" hidden="false" name="Test1" vbProcedure="false">'[12]'!$A$1</definedName>
    <definedName function="false" hidden="false" name="test2" vbProcedure="false">[67]Private_Wages!$A$1</definedName>
    <definedName function="false" hidden="false" name="th" vbProcedure="false">'[12]'!$A$1</definedName>
    <definedName function="false" hidden="false" name="th3x15" vbProcedure="false">[22]giathanh1!$A$1</definedName>
    <definedName function="false" hidden="false" name="ThanhXuan110" vbProcedure="false">'[108]KH-Q1,Q2,01'!$A$1</definedName>
    <definedName function="false" hidden="false" name="THchon" vbProcedure="false">'[12]'!$A$1</definedName>
    <definedName function="false" hidden="false" name="thdt" vbProcedure="false">'[12]'!$A$1</definedName>
    <definedName function="false" hidden="false" name="ThepDet32x3" vbProcedure="false">'[50]TT-TBA'!$A$1</definedName>
    <definedName function="false" hidden="false" name="ThepDet35x3" vbProcedure="false">'[50]TT-TBA'!$A$1</definedName>
    <definedName function="false" hidden="false" name="ThepDet40x4" vbProcedure="false">'[50]TT-TBA'!$A$1</definedName>
    <definedName function="false" hidden="false" name="ThepDet45x4" vbProcedure="false">'[50]TT-TBA'!$A$1</definedName>
    <definedName function="false" hidden="false" name="ThepDet50x5" vbProcedure="false">'[50]TT-TBA'!$A$1</definedName>
    <definedName function="false" hidden="false" name="ThepDet63x6" vbProcedure="false">'[50]TT-TBA'!$A$1</definedName>
    <definedName function="false" hidden="false" name="ThepDet75x6" vbProcedure="false">'[50]TT-TBA'!$A$1</definedName>
    <definedName function="false" hidden="false" name="thepDet75x7" vbProcedure="false">'[109]4'!$K$23</definedName>
    <definedName function="false" hidden="false" name="thepgoc25_60" vbProcedure="false">'[12]'!$A$1</definedName>
    <definedName function="false" hidden="false" name="ThepGoc32x32x3" vbProcedure="false">'[50]TT-TBA'!$A$1</definedName>
    <definedName function="false" hidden="false" name="ThepGoc35x35x3" vbProcedure="false">'[50]TT-TBA'!$A$1</definedName>
    <definedName function="false" hidden="false" name="ThepGoc40x40x4" vbProcedure="false">'[50]TT-TBA'!$A$1</definedName>
    <definedName function="false" hidden="false" name="ThepGoc45x45x4" vbProcedure="false">'[50]TT-TBA'!$A$1</definedName>
    <definedName function="false" hidden="false" name="ThepGoc50x50x5" vbProcedure="false">'[50]TT-TBA'!$A$1</definedName>
    <definedName function="false" hidden="false" name="ThepGoc63x63x6" vbProcedure="false">'[50]TT-TBA'!$A$1</definedName>
    <definedName function="false" hidden="false" name="thepgoc63_75" vbProcedure="false">'[12]'!$A$1</definedName>
    <definedName function="false" hidden="false" name="ThepGoc75x6" vbProcedure="false">'[109]4'!$K$16</definedName>
    <definedName function="false" hidden="false" name="ThepGoc75x75x6" vbProcedure="false">'[50]TT-TBA'!$A$1</definedName>
    <definedName function="false" hidden="false" name="thepgoc80_100" vbProcedure="false">'[12]'!$A$1</definedName>
    <definedName function="false" hidden="false" name="theptb" vbProcedure="false">'[44]Gia vat tu'!$D$49</definedName>
    <definedName function="false" hidden="false" name="theptron12" vbProcedure="false">'[12]'!$A$1</definedName>
    <definedName function="false" hidden="false" name="theptron14_22" vbProcedure="false">'[12]'!$A$1</definedName>
    <definedName function="false" hidden="false" name="theptron6_8" vbProcedure="false">'[12]'!$A$1</definedName>
    <definedName function="false" hidden="false" name="ThepTronD10D18" vbProcedure="false">'[50]TT-TBA'!$A$1</definedName>
    <definedName function="false" hidden="false" name="thepU" vbProcedure="false">[110]TTDZ22!$A$1</definedName>
    <definedName function="false" hidden="false" name="thepxa" vbProcedure="false">[111]diachi!$C$20</definedName>
    <definedName function="false" hidden="false" name="THGO1pnc" vbProcedure="false">'[12]'!$A$1</definedName>
    <definedName function="false" hidden="false" name="thht" vbProcedure="false">'[12]'!$A$1</definedName>
    <definedName function="false" hidden="false" name="THI" vbProcedure="false">'[12]'!$A$1</definedName>
    <definedName function="false" hidden="false" name="thinh" vbProcedure="false">[78]gVL!$N$23</definedName>
    <definedName function="false" hidden="false" name="THK" vbProcedure="false">'[1]COAT&amp;WRAP-QIOT-#3'!$A$1</definedName>
    <definedName function="false" hidden="false" name="THKP160" vbProcedure="false">'[22]dongia (2)'!$A$1</definedName>
    <definedName function="false" hidden="false" name="thkp3" vbProcedure="false">'[12]'!$A$1</definedName>
    <definedName function="false" hidden="false" name="Thnghiem" vbProcedure="false">'[112]NCong-Day-Su'!$A$1</definedName>
    <definedName function="false" hidden="false" name="thop" vbProcedure="false">'[12]'!$A$1</definedName>
    <definedName function="false" hidden="false" name="thtr15" vbProcedure="false">[22]giathanh1!$A$1</definedName>
    <definedName function="false" hidden="false" name="thtt" vbProcedure="false">'[12]'!$A$1</definedName>
    <definedName function="false" hidden="false" name="THU" vbProcedure="false">[36]CT35!$A$1</definedName>
    <definedName function="false" hidden="false" name="thucthanh" vbProcedure="false">'[113]Thuc thanh'!$E$29</definedName>
    <definedName function="false" hidden="false" name="TI" vbProcedure="false">'[12]'!$A$1</definedName>
    <definedName function="false" hidden="false" name="Tien" vbProcedure="false">'[12]'!$A$1</definedName>
    <definedName function="false" hidden="false" name="Tiepdia" vbProcedure="false">[22]Tiepdia!$A$1:$XFD$65536</definedName>
    <definedName function="false" hidden="false" name="TileStone" vbProcedure="false">'[52]DGchitiet '!$A$1</definedName>
    <definedName function="false" hidden="false" name="tipi" vbProcedure="false">'[12]'!$A$1</definedName>
    <definedName function="false" hidden="false" name="tipi1" vbProcedure="false">'[12]'!$A$1</definedName>
    <definedName function="false" hidden="false" name="TITAN" vbProcedure="false">'[12]'!$A$1</definedName>
    <definedName function="false" hidden="false" name="TK" vbProcedure="false">'[12]'!$A$1</definedName>
    <definedName function="false" hidden="false" name="TL" vbProcedure="false">[33]ND!$A$1</definedName>
    <definedName function="false" hidden="false" name="TLAC120" vbProcedure="false">'[12]'!$A$1</definedName>
    <definedName function="false" hidden="false" name="TLAC35" vbProcedure="false">'[12]'!$A$1</definedName>
    <definedName function="false" hidden="false" name="TLAC50" vbProcedure="false">'[12]'!$A$1</definedName>
    <definedName function="false" hidden="false" name="TLAC70" vbProcedure="false">'[12]'!$A$1</definedName>
    <definedName function="false" hidden="false" name="TLAC95" vbProcedure="false">'[12]'!$A$1</definedName>
    <definedName function="false" hidden="false" name="Tle" vbProcedure="false">'[12]'!$A$1</definedName>
    <definedName function="false" hidden="false" name="TMDT1" vbProcedure="false">'[12]'!$A$1</definedName>
    <definedName function="false" hidden="false" name="TMDT2" vbProcedure="false">'[12]'!$A$1</definedName>
    <definedName function="false" hidden="false" name="TMDTmoi" vbProcedure="false">'[12]'!$A$1</definedName>
    <definedName function="false" hidden="false" name="TMProtection" vbProcedure="false">'[52]DGchitiet '!$A$1</definedName>
    <definedName function="false" hidden="false" name="TN" vbProcedure="false">'[12]'!$A$1</definedName>
    <definedName function="false" hidden="false" name="tn1pinnc" vbProcedure="false">'[22]thao-go'!$A$1</definedName>
    <definedName function="false" hidden="false" name="tn2mhnnc" vbProcedure="false">'[22]thao-go'!$A$1</definedName>
    <definedName function="false" hidden="false" name="TNCM" vbProcedure="false">'[22]CHITIET VL-NC-TT-3p'!$A$1</definedName>
    <definedName function="false" hidden="false" name="tnhnnc" vbProcedure="false">'[22]thao-go'!$A$1</definedName>
    <definedName function="false" hidden="false" name="tnignc" vbProcedure="false">'[22]thao-go'!$A$1</definedName>
    <definedName function="false" hidden="false" name="tnin190nc" vbProcedure="false">'[22]thao-go'!$A$1</definedName>
    <definedName function="false" hidden="false" name="tnlnc" vbProcedure="false">'[22]thao-go'!$A$1</definedName>
    <definedName function="false" hidden="false" name="tnnnc" vbProcedure="false">'[22]thao-go'!$A$1</definedName>
    <definedName function="false" hidden="false" name="TNNT" vbProcedure="false">[57]DLDT!$B$4</definedName>
    <definedName function="false" hidden="false" name="tno" vbProcedure="false">[35]gVL!$Q$47</definedName>
    <definedName function="false" hidden="false" name="TN_CTO" vbProcedure="false">[71]Cto!$O$21</definedName>
    <definedName function="false" hidden="false" name="Tonmai" vbProcedure="false">'[12]'!$A$1</definedName>
    <definedName function="false" hidden="false" name="TPLRP" vbProcedure="false">'[12]'!$A$1</definedName>
    <definedName function="false" hidden="false" name="TR15HT" vbProcedure="false">'[22]TONGKE-HT'!$A$1</definedName>
    <definedName function="false" hidden="false" name="TR16HT" vbProcedure="false">'[22]TONGKE-HT'!$A$1</definedName>
    <definedName function="false" hidden="false" name="TR19HT" vbProcedure="false">'[22]TONGKE-HT'!$A$1</definedName>
    <definedName function="false" hidden="false" name="tr1x15" vbProcedure="false">[22]giathanh1!$A$1</definedName>
    <definedName function="false" hidden="false" name="TR20HT" vbProcedure="false">'[22]TONGKE-HT'!$A$1</definedName>
    <definedName function="false" hidden="false" name="tr3x100" vbProcedure="false">'[22]dongia (2)'!$A$1</definedName>
    <definedName function="false" hidden="false" name="TRADE2" vbProcedure="false">'[12]'!$A$1</definedName>
    <definedName function="false" hidden="false" name="tram" vbProcedure="false">[61]THTram!$A$1</definedName>
    <definedName function="false" hidden="false" name="tram100" vbProcedure="false">'[22]dongia (2)'!$A$1</definedName>
    <definedName function="false" hidden="false" name="tram1x25" vbProcedure="false">'[22]dongia (2)'!$A$1</definedName>
    <definedName function="false" hidden="false" name="TRANSFORMER" vbProcedure="false">'[80]NEW-PANEL'!$A$1</definedName>
    <definedName function="false" hidden="false" name="TraTH" vbProcedure="false">'[117]dtct cong'!$A$9:$A$649</definedName>
    <definedName function="false" hidden="false" name="Tra_DM_su_dung" vbProcedure="false">'[12]'!$A$1</definedName>
    <definedName function="false" hidden="false" name="Tra_don_gia_KS" vbProcedure="false">'[12]'!$A$1</definedName>
    <definedName function="false" hidden="false" name="Tra_DTCT" vbProcedure="false">'[12]'!$A$1</definedName>
    <definedName function="false" hidden="false" name="Tra_GTXLST" vbProcedure="false">[114]DTCT!$C$10:$J$438</definedName>
    <definedName function="false" hidden="false" name="Tra_phan_tram" vbProcedure="false">[115]Tra_bang!$A$1</definedName>
    <definedName function="false" hidden="false" name="Tra_tim_hang_mucPT_trung" vbProcedure="false">'[12]'!$A$1</definedName>
    <definedName function="false" hidden="false" name="Tra_TL" vbProcedure="false">'[12]'!$A$1</definedName>
    <definedName function="false" hidden="false" name="Tra_ty_le2" vbProcedure="false">'[12]'!$A$1</definedName>
    <definedName function="false" hidden="false" name="Tra_ty_le3" vbProcedure="false">'[12]'!$A$1</definedName>
    <definedName function="false" hidden="false" name="Tra_ty_le4" vbProcedure="false">'[12]'!$A$1</definedName>
    <definedName function="false" hidden="false" name="Tra_ty_le5" vbProcedure="false">'[12]'!$A$1</definedName>
    <definedName function="false" hidden="false" name="tra_vat_lieu1" vbProcedure="false">'[116]tra-vat-lieu'!$G$4:$J$193</definedName>
    <definedName function="false" hidden="false" name="tra_VL_1" vbProcedure="false">'[62]tra-vat-lieu'!$A$201:$H$215</definedName>
    <definedName function="false" hidden="false" name="TronD10D18" vbProcedure="false">'[109]4'!$K$14</definedName>
    <definedName function="false" hidden="false" name="TronD6D8" vbProcedure="false">'[109]4'!$K$13</definedName>
    <definedName function="false" hidden="false" name="trt" vbProcedure="false">'[12]'!$A$1</definedName>
    <definedName function="false" hidden="false" name="tru10mtc" vbProcedure="false">'[22]t-h HA THE'!$A$1</definedName>
    <definedName function="false" hidden="false" name="tru8mtc" vbProcedure="false">'[22]t-h HA THE'!$A$1</definedName>
    <definedName function="false" hidden="false" name="ts_1" vbProcedure="false">'[12]'!$A$1</definedName>
    <definedName function="false" hidden="false" name="ts_2" vbProcedure="false">'[12]'!$A$1</definedName>
    <definedName function="false" hidden="false" name="ts_3" vbProcedure="false">'[12]'!$A$1</definedName>
    <definedName function="false" hidden="false" name="tt" vbProcedure="false">'[12]'!$A$1</definedName>
    <definedName function="false" hidden="false" name="tt1pnc" vbProcedure="false">'[22]lam-moi'!$A$1</definedName>
    <definedName function="false" hidden="false" name="tt1pvl" vbProcedure="false">'[22]lam-moi'!$A$1</definedName>
    <definedName function="false" hidden="false" name="tt3pnc" vbProcedure="false">'[22]lam-moi'!$A$1</definedName>
    <definedName function="false" hidden="false" name="tt3pvl" vbProcedure="false">'[22]lam-moi'!$A$1</definedName>
    <definedName function="false" hidden="false" name="TTDD" vbProcedure="false">[22]TDTKP!$E$44+[22]TDTKP!$F$44+[22]TDTKP!$G$44</definedName>
    <definedName function="false" hidden="false" name="TTDD3P" vbProcedure="false">[22]TDTKP1!$A$1</definedName>
    <definedName function="false" hidden="false" name="TTDDCT3p" vbProcedure="false">[22]TDTKP1!$A$1</definedName>
    <definedName function="false" hidden="false" name="tthi" vbProcedure="false">'[12]'!$A$1</definedName>
    <definedName function="false" hidden="false" name="TTK3p" vbProcedure="false">'[22]TONGKE3p '!$C$295</definedName>
    <definedName function="false" hidden="false" name="TTLo62" vbProcedure="false">[118]XL4Poppy!$A$15</definedName>
    <definedName function="false" hidden="false" name="ttronmk" vbProcedure="false">'[12]'!$A$1</definedName>
    <definedName function="false" hidden="false" name="ttt" vbProcedure="false">{"Main Economic Indicators",#N/A,FALSE,"C"}</definedName>
    <definedName function="false" hidden="false" name="TTVAn5" vbProcedure="false">'[12]'!$A$1</definedName>
    <definedName function="false" hidden="false" name="TT_1P" vbProcedure="false">'[12]'!$A$1</definedName>
    <definedName function="false" hidden="false" name="TT_3p" vbProcedure="false">'[12]'!$A$1</definedName>
    <definedName function="false" hidden="false" name="Tuvan" vbProcedure="false">'[12]'!$A$1</definedName>
    <definedName function="false" hidden="false" name="tv75nc" vbProcedure="false">'[12]'!$A$1</definedName>
    <definedName function="false" hidden="false" name="tv75vl" vbProcedure="false">'[12]'!$A$1</definedName>
    <definedName function="false" hidden="false" name="tx1pignc" vbProcedure="false">'[22]thao-go'!$A$1</definedName>
    <definedName function="false" hidden="false" name="tx1pindnc" vbProcedure="false">'[22]thao-go'!$A$1</definedName>
    <definedName function="false" hidden="false" name="tx1pingnc" vbProcedure="false">'[22]thao-go'!$A$1</definedName>
    <definedName function="false" hidden="false" name="tx1pintnc" vbProcedure="false">'[22]thao-go'!$A$1</definedName>
    <definedName function="false" hidden="false" name="tx1pitnc" vbProcedure="false">'[22]thao-go'!$A$1</definedName>
    <definedName function="false" hidden="false" name="tx2mhnnc" vbProcedure="false">'[22]thao-go'!$A$1</definedName>
    <definedName function="false" hidden="false" name="tx2mitnc" vbProcedure="false">'[22]thao-go'!$A$1</definedName>
    <definedName function="false" hidden="false" name="txhnnc" vbProcedure="false">'[22]thao-go'!$A$1</definedName>
    <definedName function="false" hidden="false" name="txig1nc" vbProcedure="false">'[22]thao-go'!$A$1</definedName>
    <definedName function="false" hidden="false" name="txin190nc" vbProcedure="false">'[22]thao-go'!$A$1</definedName>
    <definedName function="false" hidden="false" name="txinnc" vbProcedure="false">'[22]thao-go'!$A$1</definedName>
    <definedName function="false" hidden="false" name="txit1nc" vbProcedure="false">'[22]thao-go'!$A$1</definedName>
    <definedName function="false" hidden="false" name="ty_le" vbProcedure="false">'[12]'!$A$1</definedName>
    <definedName function="false" hidden="false" name="Ty_le1" vbProcedure="false">'[12]'!$A$1</definedName>
    <definedName function="false" hidden="false" name="ty_le_BTN" vbProcedure="false">'[12]'!$A$1</definedName>
    <definedName function="false" hidden="false" name="t_1" vbProcedure="false">'[12]'!$A$1</definedName>
    <definedName function="false" hidden="false" name="t_2" vbProcedure="false">'[12]'!$A$1</definedName>
    <definedName function="false" hidden="false" name="U" vbProcedure="false">'[12]'!$A$1</definedName>
    <definedName function="false" hidden="false" name="UNL" vbProcedure="false">'[12]'!$A$1</definedName>
    <definedName function="false" hidden="false" name="Uploaded_Currency" vbProcedure="false">[56]Control!$F$17</definedName>
    <definedName function="false" hidden="false" name="Uploaded_Scale" vbProcedure="false">[56]Control!$F$18</definedName>
    <definedName function="false" hidden="false" name="upnoc" vbProcedure="false">'[12]'!$A$1</definedName>
    <definedName function="false" hidden="false" name="usd" vbProcedure="false">'[12]'!$A$1</definedName>
    <definedName function="false" hidden="false" name="v" vbProcedure="false">'[109]4'!$K$24</definedName>
    <definedName function="false" hidden="false" name="VA" vbProcedure="false">[33]ND!$A$1</definedName>
    <definedName function="false" hidden="false" name="Value0" vbProcedure="false">'[12]'!$A$1</definedName>
    <definedName function="false" hidden="false" name="Value1" vbProcedure="false">'[12]'!$A$1</definedName>
    <definedName function="false" hidden="false" name="Value10" vbProcedure="false">'[12]'!$A$1</definedName>
    <definedName function="false" hidden="false" name="Value11" vbProcedure="false">'[12]'!$A$1</definedName>
    <definedName function="false" hidden="false" name="Value12" vbProcedure="false">'[12]'!$A$1</definedName>
    <definedName function="false" hidden="false" name="Value13" vbProcedure="false">'[12]'!$A$1</definedName>
    <definedName function="false" hidden="false" name="Value14" vbProcedure="false">'[12]'!$A$1</definedName>
    <definedName function="false" hidden="false" name="Value15" vbProcedure="false">'[12]'!$A$1</definedName>
    <definedName function="false" hidden="false" name="Value16" vbProcedure="false">'[12]'!$A$1</definedName>
    <definedName function="false" hidden="false" name="Value17" vbProcedure="false">'[12]'!$A$1</definedName>
    <definedName function="false" hidden="false" name="Value18" vbProcedure="false">'[12]'!$A$1</definedName>
    <definedName function="false" hidden="false" name="Value19" vbProcedure="false">'[12]'!$A$1</definedName>
    <definedName function="false" hidden="false" name="Value2" vbProcedure="false">'[12]'!$A$1</definedName>
    <definedName function="false" hidden="false" name="Value20" vbProcedure="false">'[12]'!$A$1</definedName>
    <definedName function="false" hidden="false" name="Value21" vbProcedure="false">'[12]'!$A$1</definedName>
    <definedName function="false" hidden="false" name="Value22" vbProcedure="false">'[12]'!$A$1</definedName>
    <definedName function="false" hidden="false" name="Value23" vbProcedure="false">'[12]'!$A$1</definedName>
    <definedName function="false" hidden="false" name="Value24" vbProcedure="false">'[12]'!$A$1</definedName>
    <definedName function="false" hidden="false" name="Value25" vbProcedure="false">'[12]'!$A$1</definedName>
    <definedName function="false" hidden="false" name="Value26" vbProcedure="false">'[12]'!$A$1</definedName>
    <definedName function="false" hidden="false" name="Value27" vbProcedure="false">'[12]'!$A$1</definedName>
    <definedName function="false" hidden="false" name="Value28" vbProcedure="false">'[12]'!$A$1</definedName>
    <definedName function="false" hidden="false" name="Value29" vbProcedure="false">'[12]'!$A$1</definedName>
    <definedName function="false" hidden="false" name="Value3" vbProcedure="false">'[12]'!$A$1</definedName>
    <definedName function="false" hidden="false" name="Value30" vbProcedure="false">'[12]'!$A$1</definedName>
    <definedName function="false" hidden="false" name="Value31" vbProcedure="false">'[12]'!$A$1</definedName>
    <definedName function="false" hidden="false" name="Value32" vbProcedure="false">'[12]'!$A$1</definedName>
    <definedName function="false" hidden="false" name="Value33" vbProcedure="false">'[12]'!$A$1</definedName>
    <definedName function="false" hidden="false" name="Value34" vbProcedure="false">'[12]'!$A$1</definedName>
    <definedName function="false" hidden="false" name="Value35" vbProcedure="false">'[12]'!$A$1</definedName>
    <definedName function="false" hidden="false" name="Value36" vbProcedure="false">'[12]'!$A$1</definedName>
    <definedName function="false" hidden="false" name="Value37" vbProcedure="false">'[12]'!$A$1</definedName>
    <definedName function="false" hidden="false" name="Value38" vbProcedure="false">'[12]'!$A$1</definedName>
    <definedName function="false" hidden="false" name="Value39" vbProcedure="false">'[12]'!$A$1</definedName>
    <definedName function="false" hidden="false" name="Value4" vbProcedure="false">'[12]'!$A$1</definedName>
    <definedName function="false" hidden="false" name="Value40" vbProcedure="false">'[12]'!$A$1</definedName>
    <definedName function="false" hidden="false" name="Value41" vbProcedure="false">'[12]'!$A$1</definedName>
    <definedName function="false" hidden="false" name="Value42" vbProcedure="false">'[12]'!$A$1</definedName>
    <definedName function="false" hidden="false" name="Value43" vbProcedure="false">'[12]'!$A$1</definedName>
    <definedName function="false" hidden="false" name="Value44" vbProcedure="false">'[12]'!$A$1</definedName>
    <definedName function="false" hidden="false" name="Value45" vbProcedure="false">'[12]'!$A$1</definedName>
    <definedName function="false" hidden="false" name="Value46" vbProcedure="false">'[12]'!$A$1</definedName>
    <definedName function="false" hidden="false" name="Value47" vbProcedure="false">'[12]'!$A$1</definedName>
    <definedName function="false" hidden="false" name="Value48" vbProcedure="false">'[12]'!$A$1</definedName>
    <definedName function="false" hidden="false" name="Value49" vbProcedure="false">'[12]'!$A$1</definedName>
    <definedName function="false" hidden="false" name="Value5" vbProcedure="false">'[12]'!$A$1</definedName>
    <definedName function="false" hidden="false" name="Value50" vbProcedure="false">'[12]'!$A$1</definedName>
    <definedName function="false" hidden="false" name="Value51" vbProcedure="false">'[12]'!$A$1</definedName>
    <definedName function="false" hidden="false" name="Value52" vbProcedure="false">'[12]'!$A$1</definedName>
    <definedName function="false" hidden="false" name="Value53" vbProcedure="false">'[12]'!$A$1</definedName>
    <definedName function="false" hidden="false" name="Value54" vbProcedure="false">'[12]'!$A$1</definedName>
    <definedName function="false" hidden="false" name="Value55" vbProcedure="false">'[12]'!$A$1</definedName>
    <definedName function="false" hidden="false" name="Value6" vbProcedure="false">'[12]'!$A$1</definedName>
    <definedName function="false" hidden="false" name="Value7" vbProcedure="false">'[12]'!$A$1</definedName>
    <definedName function="false" hidden="false" name="Value8" vbProcedure="false">'[12]'!$A$1</definedName>
    <definedName function="false" hidden="false" name="Value9" vbProcedure="false">'[12]'!$A$1</definedName>
    <definedName function="false" hidden="false" name="VAN" vbProcedure="false">[36]CT35!$A$1</definedName>
    <definedName function="false" hidden="false" name="vanchuyencoc" vbProcedure="false">'[47]Gia vat tu'!$E$53</definedName>
    <definedName function="false" hidden="false" name="vankhuon" vbProcedure="false">'[44]Gia vat tu'!$D$38</definedName>
    <definedName function="false" hidden="false" name="VARIINST" vbProcedure="false">'[12]'!$A$1</definedName>
    <definedName function="false" hidden="false" name="VARIPURC" vbProcedure="false">'[12]'!$A$1</definedName>
    <definedName function="false" hidden="false" name="VAT" vbProcedure="false">'[12]'!$A$1</definedName>
    <definedName function="false" hidden="false" name="vbtchongnuocm300" vbProcedure="false">'[12]'!$A$1</definedName>
    <definedName function="false" hidden="false" name="vbtm150" vbProcedure="false">'[12]'!$A$1</definedName>
    <definedName function="false" hidden="false" name="vbtm300" vbProcedure="false">'[12]'!$A$1</definedName>
    <definedName function="false" hidden="false" name="vbtm400" vbProcedure="false">'[12]'!$A$1</definedName>
    <definedName function="false" hidden="false" name="vc" vbProcedure="false">'[12]'!$A$1</definedName>
    <definedName function="false" hidden="false" name="vc3_" vbProcedure="false">'[119]Chi tiet'!$A$1</definedName>
    <definedName function="false" hidden="false" name="vca" vbProcedure="false">'[119]Chi tiet'!$A$1</definedName>
    <definedName function="false" hidden="false" name="vcc" vbProcedure="false">'[12]'!$A$1</definedName>
    <definedName function="false" hidden="false" name="vccot" vbProcedure="false">'[12]'!$A$1</definedName>
    <definedName function="false" hidden="false" name="vccot_" vbProcedure="false">'[119]Chi tiet'!$A$1</definedName>
    <definedName function="false" hidden="false" name="vcd" vbProcedure="false">'[12]'!$A$1</definedName>
    <definedName function="false" hidden="false" name="vcdc" vbProcedure="false">'[12]'!$A$1</definedName>
    <definedName function="false" hidden="false" name="vcdc_" vbProcedure="false">'[119]Chi tiet'!$A$1</definedName>
    <definedName function="false" hidden="false" name="VCDD3p" vbProcedure="false">'[22]KPVC-BD '!$A$1</definedName>
    <definedName function="false" hidden="false" name="VCHT" vbProcedure="false">'[12]'!$A$1</definedName>
    <definedName function="false" hidden="false" name="vcn" vbProcedure="false">'[12]'!$A$1</definedName>
    <definedName function="false" hidden="false" name="VCPK4" vbProcedure="false">'[37]DZ 22KV'!$A$1</definedName>
    <definedName function="false" hidden="false" name="vct" vbProcedure="false">'[12]'!$A$1</definedName>
    <definedName function="false" hidden="false" name="VCTT" vbProcedure="false">'[12]'!$A$1</definedName>
    <definedName function="false" hidden="false" name="VCVBT1" vbProcedure="false">'[22]VCV-BE-TONG'!$G$11</definedName>
    <definedName function="false" hidden="false" name="VCVBT2" vbProcedure="false">'[22]VCV-BE-TONG'!$G$17</definedName>
    <definedName function="false" hidden="false" name="vcxi" vbProcedure="false">'[12]'!$A$1</definedName>
    <definedName function="false" hidden="false" name="vd3p" vbProcedure="false">'[12]'!$A$1</definedName>
    <definedName function="false" hidden="false" name="vdkt" vbProcedure="false">[35]gVL!$Q$55</definedName>
    <definedName function="false" hidden="false" name="vkcauthang" vbProcedure="false">'[12]'!$A$1</definedName>
    <definedName function="false" hidden="false" name="vksan" vbProcedure="false">'[12]'!$A$1</definedName>
    <definedName function="false" hidden="false" name="vl1p" vbProcedure="false">'[12]'!$A$1</definedName>
    <definedName function="false" hidden="false" name="vl3p" vbProcedure="false">'[12]'!$A$1</definedName>
    <definedName function="false" hidden="false" name="vldd" vbProcedure="false">'[22]TH XL'!$A$1</definedName>
    <definedName function="false" hidden="false" name="vldn400" vbProcedure="false">'[12]'!$A$1</definedName>
    <definedName function="false" hidden="false" name="vldn600" vbProcedure="false">'[12]'!$A$1</definedName>
    <definedName function="false" hidden="false" name="VLHC" vbProcedure="false">[22]TNHCHINH!$I$38</definedName>
    <definedName function="false" hidden="false" name="vlp" vbProcedure="false">'[31]he so'!$B$1</definedName>
    <definedName function="false" hidden="false" name="vltr" vbProcedure="false">'[22]TH XL'!$A$1</definedName>
    <definedName function="false" hidden="false" name="vltram" vbProcedure="false">'[12]'!$A$1</definedName>
    <definedName function="false" hidden="false" name="voi" vbProcedure="false">'[120]Gia vat tu'!$A$1</definedName>
    <definedName function="false" hidden="false" name="vr3p" vbProcedure="false">'[12]'!$A$1</definedName>
    <definedName function="false" hidden="false" name="vt1pbs" vbProcedure="false">'[22]lam-moi'!$A$1</definedName>
    <definedName function="false" hidden="false" name="vtbs" vbProcedure="false">'[22]lam-moi'!$A$1</definedName>
    <definedName function="false" hidden="false" name="vua_75" vbProcedure="false">[121]dongia!$A$1</definedName>
    <definedName function="false" hidden="false" name="vung" vbProcedure="false">'[12]'!$A$1</definedName>
    <definedName function="false" hidden="false" name="V_i_ni_l_ng" vbProcedure="false">'[31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2]Control!$B$13</definedName>
    <definedName function="false" hidden="false" name="x" vbProcedure="false">[123]Exports!$A$1</definedName>
    <definedName function="false" hidden="false" name="x17dnc" vbProcedure="false">[22]chitiet!$A$1</definedName>
    <definedName function="false" hidden="false" name="x17dvl" vbProcedure="false">[22]chitiet!$A$1</definedName>
    <definedName function="false" hidden="false" name="x17knc" vbProcedure="false">[22]chitiet!$A$1</definedName>
    <definedName function="false" hidden="false" name="x17kvl" vbProcedure="false">[22]chitiet!$A$1</definedName>
    <definedName function="false" hidden="false" name="X1pFCOnc" vbProcedure="false">'[22]CHITIET VL-NC-TT -1p'!$A$1</definedName>
    <definedName function="false" hidden="false" name="X1pFCOvc" vbProcedure="false">'[22]CHITIET VL-NC-TT -1p'!$A$1</definedName>
    <definedName function="false" hidden="false" name="X1pFCOvl" vbProcedure="false">'[22]CHITIET VL-NC-TT -1p'!$A$1</definedName>
    <definedName function="false" hidden="false" name="x1pignc" vbProcedure="false">'[22]lam-moi'!$A$1</definedName>
    <definedName function="false" hidden="false" name="X1pIGvc" vbProcedure="false">'[22]CHITIET VL-NC-TT -1p'!$A$1</definedName>
    <definedName function="false" hidden="false" name="x1pigvl" vbProcedure="false">'[22]lam-moi'!$A$1</definedName>
    <definedName function="false" hidden="false" name="x1pind" vbProcedure="false">'[12]'!$A$1</definedName>
    <definedName function="false" hidden="false" name="x1pindnc" vbProcedure="false">'[22]lam-moi'!$A$1</definedName>
    <definedName function="false" hidden="false" name="x1pindvl" vbProcedure="false">'[22]lam-moi'!$A$1</definedName>
    <definedName function="false" hidden="false" name="x1ping" vbProcedure="false">'[12]'!$A$1</definedName>
    <definedName function="false" hidden="false" name="x1pingnc" vbProcedure="false">'[22]lam-moi'!$A$1</definedName>
    <definedName function="false" hidden="false" name="x1pingvl" vbProcedure="false">'[22]lam-moi'!$A$1</definedName>
    <definedName function="false" hidden="false" name="x1pint" vbProcedure="false">'[12]'!$A$1</definedName>
    <definedName function="false" hidden="false" name="x1pintnc" vbProcedure="false">'[22]lam-moi'!$A$1</definedName>
    <definedName function="false" hidden="false" name="X1pINTvc" vbProcedure="false">'[22]CHITIET VL-NC-TT -1p'!$A$1</definedName>
    <definedName function="false" hidden="false" name="x1pintvl" vbProcedure="false">'[22]lam-moi'!$A$1</definedName>
    <definedName function="false" hidden="false" name="x1pitnc" vbProcedure="false">'[22]lam-moi'!$A$1</definedName>
    <definedName function="false" hidden="false" name="X1pITvc" vbProcedure="false">'[22]CHITIET VL-NC-TT -1p'!$A$1</definedName>
    <definedName function="false" hidden="false" name="x1pitvl" vbProcedure="false">'[22]lam-moi'!$A$1</definedName>
    <definedName function="false" hidden="false" name="x20knc" vbProcedure="false">[22]chitiet!$A$1</definedName>
    <definedName function="false" hidden="false" name="x20kvl" vbProcedure="false">[22]chitiet!$A$1</definedName>
    <definedName function="false" hidden="false" name="x22knc" vbProcedure="false">[22]chitiet!$A$1</definedName>
    <definedName function="false" hidden="false" name="x22kvl" vbProcedure="false">[22]chitiet!$A$1</definedName>
    <definedName function="false" hidden="false" name="x2mig1nc" vbProcedure="false">'[22]lam-moi'!$A$1</definedName>
    <definedName function="false" hidden="false" name="x2mig1vl" vbProcedure="false">'[22]lam-moi'!$A$1</definedName>
    <definedName function="false" hidden="false" name="x2min1nc" vbProcedure="false">'[22]lam-moi'!$A$1</definedName>
    <definedName function="false" hidden="false" name="x2min1vl" vbProcedure="false">'[22]lam-moi'!$A$1</definedName>
    <definedName function="false" hidden="false" name="x2mit1vl" vbProcedure="false">'[22]lam-moi'!$A$1</definedName>
    <definedName function="false" hidden="false" name="x2mitnc" vbProcedure="false">'[22]lam-moi'!$A$1</definedName>
    <definedName function="false" hidden="false" name="XA" vbProcedure="false">'[12]'!$A$1</definedName>
    <definedName function="false" hidden="false" name="xaydung" vbProcedure="false">[124]XL4Poppy!$B$1:$B$16</definedName>
    <definedName function="false" hidden="false" name="XCCT" vbProcedure="false">0.5</definedName>
    <definedName function="false" hidden="false" name="xd0_6" vbProcedure="false">'[12]'!$A$1</definedName>
    <definedName function="false" hidden="false" name="xd1_3" vbProcedure="false">'[12]'!$A$1</definedName>
    <definedName function="false" hidden="false" name="xd1_5" vbProcedure="false">'[12]'!$A$1</definedName>
    <definedName function="false" hidden="false" name="xdra" vbProcedure="false">[28]sheet12!$A$1</definedName>
    <definedName function="false" hidden="false" name="xdsnc" vbProcedure="false">[22]gtrinh!$A$1</definedName>
    <definedName function="false" hidden="false" name="xdsvl" vbProcedure="false">[22]gtrinh!$A$1</definedName>
    <definedName function="false" hidden="false" name="xfco" vbProcedure="false">'[12]'!$A$1</definedName>
    <definedName function="false" hidden="false" name="xfco3p" vbProcedure="false">'[12]'!$A$1</definedName>
    <definedName function="false" hidden="false" name="xfconc" vbProcedure="false">'[22]lam-moi'!$A$1</definedName>
    <definedName function="false" hidden="false" name="xfconc3p" vbProcedure="false">'[22]CHITIET VL-NC'!$G$94</definedName>
    <definedName function="false" hidden="false" name="xfcotnc" vbProcedure="false">'[12]'!$A$1</definedName>
    <definedName function="false" hidden="false" name="xfcotvl" vbProcedure="false">'[12]'!$A$1</definedName>
    <definedName function="false" hidden="false" name="xfcovl" vbProcedure="false">'[22]lam-moi'!$A$1</definedName>
    <definedName function="false" hidden="false" name="xfcovl3p" vbProcedure="false">'[22]CHITIET VL-NC'!$G$90</definedName>
    <definedName function="false" hidden="false" name="xfnc" vbProcedure="false">'[22]lam-moi'!$A$1</definedName>
    <definedName function="false" hidden="false" name="xfvl" vbProcedure="false">'[22]lam-moi'!$A$1</definedName>
    <definedName function="false" hidden="false" name="xgc100" vbProcedure="false">'[12]'!$A$1</definedName>
    <definedName function="false" hidden="false" name="xgc150" vbProcedure="false">'[12]'!$A$1</definedName>
    <definedName function="false" hidden="false" name="xgc200" vbProcedure="false">'[12]'!$A$1</definedName>
    <definedName function="false" hidden="false" name="xh" vbProcedure="false">'[12]'!$A$1</definedName>
    <definedName function="false" hidden="false" name="xhn" vbProcedure="false">'[12]'!$A$1</definedName>
    <definedName function="false" hidden="false" name="xhnnc" vbProcedure="false">'[22]lam-moi'!$A$1</definedName>
    <definedName function="false" hidden="false" name="xhnvl" vbProcedure="false">'[22]lam-moi'!$A$1</definedName>
    <definedName function="false" hidden="false" name="xi" vbProcedure="false">'[12]'!$A$1</definedName>
    <definedName function="false" hidden="false" name="xig" vbProcedure="false">'[12]'!$A$1</definedName>
    <definedName function="false" hidden="false" name="xig1" vbProcedure="false">'[12]'!$A$1</definedName>
    <definedName function="false" hidden="false" name="xig1nc" vbProcedure="false">'[22]lam-moi'!$A$1</definedName>
    <definedName function="false" hidden="false" name="xig1p" vbProcedure="false">'[12]'!$A$1</definedName>
    <definedName function="false" hidden="false" name="xig1pnc" vbProcedure="false">'[22]lam-moi'!$A$1</definedName>
    <definedName function="false" hidden="false" name="xig1pvl" vbProcedure="false">'[22]lam-moi'!$A$1</definedName>
    <definedName function="false" hidden="false" name="xig1vl" vbProcedure="false">'[22]lam-moi'!$A$1</definedName>
    <definedName function="false" hidden="false" name="xig2nc" vbProcedure="false">'[22]lam-moi'!$A$1</definedName>
    <definedName function="false" hidden="false" name="xig2vl" vbProcedure="false">'[22]lam-moi'!$A$1</definedName>
    <definedName function="false" hidden="false" name="xig3p" vbProcedure="false">'[12]'!$A$1</definedName>
    <definedName function="false" hidden="false" name="xiggnc" vbProcedure="false">'[22]CHITIET VL-NC'!$G$57</definedName>
    <definedName function="false" hidden="false" name="xiggvl" vbProcedure="false">'[22]CHITIET VL-NC'!$G$53</definedName>
    <definedName function="false" hidden="false" name="xignc" vbProcedure="false">'[22]lam-moi'!$A$1</definedName>
    <definedName function="false" hidden="false" name="xignc3p" vbProcedure="false">'[12]'!$A$1</definedName>
    <definedName function="false" hidden="false" name="xigvl" vbProcedure="false">'[22]lam-moi'!$A$1</definedName>
    <definedName function="false" hidden="false" name="xigvl3p" vbProcedure="false">'[12]'!$A$1</definedName>
    <definedName function="false" hidden="false" name="ximang" vbProcedure="false">[46]Sheet1!$A$1,[46]Sheet1!$A$1,[46]Sheet1!$A$1,[46]Sheet1!$A$1,[46]Sheet1!$A$1</definedName>
    <definedName function="false" hidden="false" name="XiMangPCB30" vbProcedure="false">'[50]TT-TBA'!$A$1</definedName>
    <definedName function="false" hidden="false" name="Xim_ng_PC40" vbProcedure="false">'[31]he so'!$B$21</definedName>
    <definedName function="false" hidden="false" name="xin" vbProcedure="false">'[12]'!$A$1</definedName>
    <definedName function="false" hidden="false" name="xin190" vbProcedure="false">'[12]'!$A$1</definedName>
    <definedName function="false" hidden="false" name="xin1903p" vbProcedure="false">'[12]'!$A$1</definedName>
    <definedName function="false" hidden="false" name="xin190nc" vbProcedure="false">'[22]lam-moi'!$A$1</definedName>
    <definedName function="false" hidden="false" name="xin190nc3p" vbProcedure="false">'[22]CHITIET VL-NC'!$G$76</definedName>
    <definedName function="false" hidden="false" name="xin190vl" vbProcedure="false">'[22]lam-moi'!$A$1</definedName>
    <definedName function="false" hidden="false" name="xin190vl3p" vbProcedure="false">'[22]CHITIET VL-NC'!$G$72</definedName>
    <definedName function="false" hidden="false" name="xin2903p" vbProcedure="false">'[12]'!$A$1</definedName>
    <definedName function="false" hidden="false" name="xin290nc3p" vbProcedure="false">'[12]'!$A$1</definedName>
    <definedName function="false" hidden="false" name="xin290vl3p" vbProcedure="false">'[12]'!$A$1</definedName>
    <definedName function="false" hidden="false" name="xin3p" vbProcedure="false">'[12]'!$A$1</definedName>
    <definedName function="false" hidden="false" name="xin901nc" vbProcedure="false">'[22]lam-moi'!$A$1</definedName>
    <definedName function="false" hidden="false" name="xin901vl" vbProcedure="false">'[22]lam-moi'!$A$1</definedName>
    <definedName function="false" hidden="false" name="xind" vbProcedure="false">'[12]'!$A$1</definedName>
    <definedName function="false" hidden="false" name="xind1p" vbProcedure="false">'[12]'!$A$1</definedName>
    <definedName function="false" hidden="false" name="xind1pnc" vbProcedure="false">'[22]lam-moi'!$A$1</definedName>
    <definedName function="false" hidden="false" name="xind1pvl" vbProcedure="false">'[22]lam-moi'!$A$1</definedName>
    <definedName function="false" hidden="false" name="xind3p" vbProcedure="false">'[12]'!$A$1</definedName>
    <definedName function="false" hidden="false" name="xindnc" vbProcedure="false">'[22]lam-moi'!$A$1</definedName>
    <definedName function="false" hidden="false" name="xindnc1p" vbProcedure="false">'[12]'!$A$1</definedName>
    <definedName function="false" hidden="false" name="xindnc3p" vbProcedure="false">'[22]CHITIET VL-NC'!$G$85</definedName>
    <definedName function="false" hidden="false" name="xindvl" vbProcedure="false">'[22]lam-moi'!$A$1</definedName>
    <definedName function="false" hidden="false" name="xindvl1p" vbProcedure="false">'[12]'!$A$1</definedName>
    <definedName function="false" hidden="false" name="xindvl3p" vbProcedure="false">'[22]CHITIET VL-NC'!$G$80</definedName>
    <definedName function="false" hidden="false" name="xing1p" vbProcedure="false">'[12]'!$A$1</definedName>
    <definedName function="false" hidden="false" name="xing1pnc" vbProcedure="false">'[22]lam-moi'!$A$1</definedName>
    <definedName function="false" hidden="false" name="xing1pvl" vbProcedure="false">'[22]lam-moi'!$A$1</definedName>
    <definedName function="false" hidden="false" name="xingnc1p" vbProcedure="false">'[12]'!$A$1</definedName>
    <definedName function="false" hidden="false" name="xingvl1p" vbProcedure="false">'[12]'!$A$1</definedName>
    <definedName function="false" hidden="false" name="xinnc" vbProcedure="false">'[22]lam-moi'!$A$1</definedName>
    <definedName function="false" hidden="false" name="xinnc3p" vbProcedure="false">'[12]'!$A$1</definedName>
    <definedName function="false" hidden="false" name="xint1p" vbProcedure="false">'[12]'!$A$1</definedName>
    <definedName function="false" hidden="false" name="xinvl" vbProcedure="false">'[22]lam-moi'!$A$1</definedName>
    <definedName function="false" hidden="false" name="xinvl3p" vbProcedure="false">'[12]'!$A$1</definedName>
    <definedName function="false" hidden="false" name="xit" vbProcedure="false">'[12]'!$A$1</definedName>
    <definedName function="false" hidden="false" name="xit1" vbProcedure="false">'[12]'!$A$1</definedName>
    <definedName function="false" hidden="false" name="xit1nc" vbProcedure="false">'[22]lam-moi'!$A$1</definedName>
    <definedName function="false" hidden="false" name="xit1p" vbProcedure="false">'[12]'!$A$1</definedName>
    <definedName function="false" hidden="false" name="xit1pnc" vbProcedure="false">'[22]lam-moi'!$A$1</definedName>
    <definedName function="false" hidden="false" name="xit1pvl" vbProcedure="false">'[22]lam-moi'!$A$1</definedName>
    <definedName function="false" hidden="false" name="xit1vl" vbProcedure="false">'[22]lam-moi'!$A$1</definedName>
    <definedName function="false" hidden="false" name="xit2nc" vbProcedure="false">'[22]lam-moi'!$A$1</definedName>
    <definedName function="false" hidden="false" name="xit2nc3p" vbProcedure="false">'[12]'!$A$1</definedName>
    <definedName function="false" hidden="false" name="xit2vl" vbProcedure="false">'[22]lam-moi'!$A$1</definedName>
    <definedName function="false" hidden="false" name="xit2vl3p" vbProcedure="false">'[12]'!$A$1</definedName>
    <definedName function="false" hidden="false" name="xit3p" vbProcedure="false">'[12]'!$A$1</definedName>
    <definedName function="false" hidden="false" name="xitnc" vbProcedure="false">'[22]lam-moi'!$A$1</definedName>
    <definedName function="false" hidden="false" name="xitnc3p" vbProcedure="false">'[12]'!$A$1</definedName>
    <definedName function="false" hidden="false" name="xittnc" vbProcedure="false">'[22]CHITIET VL-NC'!$G$48</definedName>
    <definedName function="false" hidden="false" name="xittvl" vbProcedure="false">'[22]CHITIET VL-NC'!$G$44</definedName>
    <definedName function="false" hidden="false" name="xitvl" vbProcedure="false">'[22]lam-moi'!$A$1</definedName>
    <definedName function="false" hidden="false" name="xitvl3p" vbProcedure="false">'[12]'!$A$1</definedName>
    <definedName function="false" hidden="false" name="xk0_6" vbProcedure="false">'[12]'!$A$1</definedName>
    <definedName function="false" hidden="false" name="xk1_3" vbProcedure="false">'[12]'!$A$1</definedName>
    <definedName function="false" hidden="false" name="xk1_5" vbProcedure="false">'[12]'!$A$1</definedName>
    <definedName function="false" hidden="false" name="xld1_4" vbProcedure="false">'[12]'!$A$1</definedName>
    <definedName function="false" hidden="false" name="xlk1_4" vbProcedure="false">'[12]'!$A$1</definedName>
    <definedName function="false" hidden="false" name="XLP" vbProcedure="false">'[12]'!$A$1</definedName>
    <definedName function="false" hidden="false" name="Xl_CTO" vbProcedure="false">[71]Cto!$O$8</definedName>
    <definedName function="false" hidden="false" name="xm" vbProcedure="false">[63]gvl!$N$16</definedName>
    <definedName function="false" hidden="false" name="xmcax" vbProcedure="false">'[12]'!$A$1</definedName>
    <definedName function="false" hidden="false" name="xn" vbProcedure="false">'[12]'!$A$1</definedName>
    <definedName function="false" hidden="false" name="xr1nc" vbProcedure="false">'[22]lam-moi'!$A$1</definedName>
    <definedName function="false" hidden="false" name="xr1vl" vbProcedure="false">'[22]lam-moi'!$A$1</definedName>
    <definedName function="false" hidden="false" name="xtr3pnc" vbProcedure="false">[22]gtrinh!$A$1</definedName>
    <definedName function="false" hidden="false" name="xtr3pvl" vbProcedure="false">[22]gtrinh!$A$1</definedName>
    <definedName function="false" hidden="false" name="Xuat_hien1" vbProcedure="false">[125]DTCT!$A$7:$A$238</definedName>
    <definedName function="false" hidden="false" name="xxx" vbProcedure="false">{#N/A,#N/A,FALSE,"CB";#N/A,#N/A,FALSE,"CMB";#N/A,#N/A,FALSE,"NBFI"}</definedName>
    <definedName function="false" hidden="false" name="X_ng" vbProcedure="false">'[31]he so'!$B$20</definedName>
    <definedName function="false" hidden="false" name="Year" vbProcedure="false">[56]Control!$C$3</definedName>
    <definedName function="false" hidden="false" name="YR0" vbProcedure="false">'[12]'!$A$1</definedName>
    <definedName function="false" hidden="false" name="YRP" vbProcedure="false">'[12]'!$A$1</definedName>
    <definedName function="false" hidden="false" name="yyy" vbProcedure="false">{"DEPOSITS",#N/A,FALSE,"COMML_MON";"LOANS",#N/A,FALSE,"COMML_MON"}</definedName>
    <definedName function="false" hidden="false" name="Z" vbProcedure="false">'[12]'!$A$1</definedName>
    <definedName function="false" hidden="false" name="ZYX" vbProcedure="false">'[12]'!$A$1</definedName>
    <definedName function="false" hidden="false" name="zzz" vbProcedure="false">{"TBILLS_ALL",#N/A,FALSE,"FITB_all"}</definedName>
    <definedName function="false" hidden="false" name="\0" vbProcedure="false">'[1]PNT-QUOT-#3'!$A$1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$1</definedName>
    <definedName function="false" hidden="false" name="\g" vbProcedure="false">'[2]??-BLDG'!$A$1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'[12]'!$A$1</definedName>
    <definedName function="false" hidden="false" name="_1000A01" vbProcedure="false">NA()</definedName>
    <definedName function="false" hidden="false" name="_11" vbProcedure="false">'[15]DG duoi'!$F$251</definedName>
    <definedName function="false" hidden="false" name="_11__123Graph_BCPI_ER_LOG" vbProcedure="false">[10]ER!$A$1</definedName>
    <definedName function="false" hidden="false" name="_12a" vbProcedure="false">'[15]DG duoi'!$F$254</definedName>
    <definedName function="false" hidden="false" name="_13__123Graph_BIBA_IBRD" vbProcedure="false">[10]WB!$A$1</definedName>
    <definedName function="false" hidden="false" name="_14__123Graph_BNDA_OIN" vbProcedure="false">'[12]'!$A$1</definedName>
    <definedName function="false" hidden="false" name="_15__123Graph_BR_BMONEY" vbProcedure="false">'[12]'!$A$1</definedName>
    <definedName function="false" hidden="false" name="_17__123Graph_BSEIGNOR" vbProcedure="false">[11]seignior!$A$1</definedName>
    <definedName function="false" hidden="false" name="_18__123Graph_CMIMPMA_0" vbProcedure="false">'[12]'!$A$1</definedName>
    <definedName function="false" hidden="false" name="_19__123Graph_DMIMPMA_1" vbProcedure="false">'[12]'!$A$1</definedName>
    <definedName function="false" hidden="false" name="_2" vbProcedure="false">'[12]'!$A$1</definedName>
    <definedName function="false" hidden="false" name="_20__123Graph_EMIMPMA_0" vbProcedure="false">'[12]'!$A$1</definedName>
    <definedName function="false" hidden="false" name="_21__123Graph_EMIMPMA_1" vbProcedure="false">'[12]'!$A$1</definedName>
    <definedName function="false" hidden="false" name="_22__123Graph_FMIMPMA_0" vbProcedure="false">'[12]'!$A$1</definedName>
    <definedName function="false" hidden="false" name="_23__123Graph_XMIMPMA_0" vbProcedure="false">'[12]'!$A$1</definedName>
    <definedName function="false" hidden="false" name="_24__123Graph_XR_BMONEY" vbProcedure="false">'[12]'!$A$1</definedName>
    <definedName function="false" hidden="false" name="_26__123Graph_XREALEX_WAGE" vbProcedure="false">[16]PRIVATE!$A$1</definedName>
    <definedName function="false" hidden="false" name="_2__123Graph_ACPI_ER_LOG" vbProcedure="false">[10]ER!$A$1</definedName>
    <definedName function="false" hidden="false" name="_4__123Graph_AINVENT_SALES" vbProcedure="false">'[12]'!$A$1</definedName>
    <definedName function="false" hidden="false" name="_5__123Graph_AMIMPMA_1" vbProcedure="false">'[12]'!$A$1</definedName>
    <definedName function="false" hidden="false" name="_6__123Graph_ANDA_OIN" vbProcedure="false">'[12]'!$A$1</definedName>
    <definedName function="false" hidden="false" name="_7__123Graph_AR_BMONEY" vbProcedure="false">'[12]'!$A$1</definedName>
    <definedName function="false" hidden="false" name="_9__123Graph_ASEIGNOR" vbProcedure="false">[11]seignior!$A$1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7]CT -THVLNC'!$A$1</definedName>
    <definedName function="false" hidden="false" name="_A65700" vbProcedure="false">'[18]MTO REV.2(ARMOR)'!$A$1</definedName>
    <definedName function="false" hidden="false" name="_A65800" vbProcedure="false">'[18]MTO REV.2(ARMOR)'!$A$1</definedName>
    <definedName function="false" hidden="false" name="_A66000" vbProcedure="false">'[18]MTO REV.2(ARMOR)'!$A$1</definedName>
    <definedName function="false" hidden="false" name="_A67000" vbProcedure="false">'[18]MTO REV.2(ARMOR)'!$A$1</definedName>
    <definedName function="false" hidden="false" name="_A68000" vbProcedure="false">'[18]MTO REV.2(ARMOR)'!$A$1</definedName>
    <definedName function="false" hidden="false" name="_A70000" vbProcedure="false">'[18]MTO REV.2(ARMOR)'!$A$1</definedName>
    <definedName function="false" hidden="false" name="_A72370" vbProcedure="false">'[12]'!$A$1</definedName>
    <definedName function="false" hidden="false" name="_A75000" vbProcedure="false">'[18]MTO REV.2(ARMOR)'!$A$1</definedName>
    <definedName function="false" hidden="false" name="_A85000" vbProcedure="false">'[18]MTO REV.2(ARMOR)'!$A$1</definedName>
    <definedName function="false" hidden="false" name="_abb91" vbProcedure="false">[19]chitimc!$A$1</definedName>
    <definedName function="false" hidden="false" name="_boi1" vbProcedure="false">'[12]'!$A$1</definedName>
    <definedName function="false" hidden="false" name="_boi2" vbProcedure="false">'[12]'!$A$1</definedName>
    <definedName function="false" hidden="false" name="_boi3" vbProcedure="false">'[12]'!$A$1</definedName>
    <definedName function="false" hidden="false" name="_boi4" vbProcedure="false">'[12]'!$A$1</definedName>
    <definedName function="false" hidden="false" name="_btm10" vbProcedure="false">'[12]'!$A$1</definedName>
    <definedName function="false" hidden="false" name="_btm100" vbProcedure="false">'[12]'!$A$1</definedName>
    <definedName function="false" hidden="false" name="_BTM150" vbProcedure="false">'[12]'!$A$1</definedName>
    <definedName function="false" hidden="false" name="_BTM200" vbProcedure="false">'[20]TT DZ35'!$A$1</definedName>
    <definedName function="false" hidden="false" name="_BTM250" vbProcedure="false">'[12]'!$A$1</definedName>
    <definedName function="false" hidden="false" name="_btM300" vbProcedure="false">'[12]'!$A$1</definedName>
    <definedName function="false" hidden="false" name="_BTM50" vbProcedure="false">'[12]'!$A$1</definedName>
    <definedName function="false" hidden="false" name="_cap2005" vbProcedure="false">[21]Sheet3!$A$2:$L$7</definedName>
    <definedName function="false" hidden="false" name="_CON1" vbProcedure="false">'[12]'!$A$1</definedName>
    <definedName function="false" hidden="false" name="_CON2" vbProcedure="false">'[12]'!$A$1</definedName>
    <definedName function="false" hidden="false" name="_CT250" vbProcedure="false">'[22]dongia (2)'!$A$1</definedName>
    <definedName function="false" hidden="false" name="_dao1" vbProcedure="false">'[12]'!$A$1</definedName>
    <definedName function="false" hidden="false" name="_day1" vbProcedure="false">'[23]Chiet tinh dz22'!$A$1</definedName>
    <definedName function="false" hidden="false" name="_dbu1" vbProcedure="false">'[12]'!$A$1</definedName>
    <definedName function="false" hidden="false" name="_dbu2" vbProcedure="false">'[12]'!$A$1</definedName>
    <definedName function="false" hidden="false" name="_ddn400" vbProcedure="false">'[12]'!$A$1</definedName>
    <definedName function="false" hidden="false" name="_ddn600" vbProcedure="false">'[12]'!$A$1</definedName>
    <definedName function="false" hidden="false" name="_dgt100" vbProcedure="false">'[22]dongia (2)'!$A$1</definedName>
    <definedName function="false" hidden="false" name="_Fill" vbProcedure="false">'[12]'!$A$1</definedName>
    <definedName function="false" hidden="false" name="_filterd" vbProcedure="false">[24]C!$P$428:$T$428</definedName>
    <definedName function="false" hidden="false" name="_GID1" vbProcedure="false">'[22]LKVL-CK-HT-GD1'!$A$4</definedName>
    <definedName function="false" hidden="false" name="_gon4" vbProcedure="false">'[12]'!$A$1</definedName>
    <definedName function="false" hidden="false" name="_hh1" vbProcedure="false">[26]XL4Poppy!$C$9</definedName>
    <definedName function="false" hidden="false" name="_hh2" vbProcedure="false">[26]XL4Poppy!$A$15</definedName>
    <definedName function="false" hidden="false" name="_HKy2" vbProcedure="false">[27]BK04!$A$1</definedName>
    <definedName function="false" hidden="false" name="_hom2" vbProcedure="false">'[12]'!$A$1</definedName>
    <definedName function="false" hidden="false" name="_hom4" vbProcedure="false">[28]sheet12!$A$1</definedName>
    <definedName function="false" hidden="false" name="_Key1" vbProcedure="false">'[12]'!$A$1</definedName>
    <definedName function="false" hidden="false" name="_Key2" vbProcedure="false">[29]Contents!$A$1</definedName>
    <definedName function="false" hidden="false" name="_lap1" vbProcedure="false">'[12]'!$A$1</definedName>
    <definedName function="false" hidden="false" name="_lap2" vbProcedure="false">'[12]'!$A$1</definedName>
    <definedName function="false" hidden="false" name="_lyf5" vbProcedure="false">{#N/A,#N/A,FALSE,"PUBLEXP"}</definedName>
    <definedName function="false" hidden="false" name="_MAC12" vbProcedure="false">'[12]'!$A$1</definedName>
    <definedName function="false" hidden="false" name="_MAC46" vbProcedure="false">'[12]'!$A$1</definedName>
    <definedName function="false" hidden="false" name="_MatMult_B" vbProcedure="false">'[12]'!$A$1</definedName>
    <definedName function="false" hidden="false" name="_NC100" vbProcedure="false">'[12]'!$A$1</definedName>
    <definedName function="false" hidden="false" name="_NC150" vbProcedure="false">'[12]'!$A$1</definedName>
    <definedName function="false" hidden="false" name="_NC200" vbProcedure="false">[30]TT35!$A$1</definedName>
    <definedName function="false" hidden="false" name="_nc35" vbProcedure="false">'[31]he so'!$B$2</definedName>
    <definedName function="false" hidden="false" name="_Nc50" vbProcedure="false">'[32]Chiettinh dz0,4'!$A$1</definedName>
    <definedName function="false" hidden="false" name="_NCL100" vbProcedure="false">'[12]'!$A$1</definedName>
    <definedName function="false" hidden="false" name="_NCL200" vbProcedure="false">'[12]'!$A$1</definedName>
    <definedName function="false" hidden="false" name="_NCL250" vbProcedure="false">'[12]'!$A$1</definedName>
    <definedName function="false" hidden="false" name="_NET2" vbProcedure="false">'[12]'!$A$1</definedName>
    <definedName function="false" hidden="false" name="_nin190" vbProcedure="false">'[1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3]VL!$A$1</definedName>
    <definedName function="false" hidden="false" name="_Parse_In" vbProcedure="false">'[12]'!$A$1</definedName>
    <definedName function="false" hidden="false" name="_Parse_Out" vbProcedure="false">'[12]'!$A$1</definedName>
    <definedName function="false" hidden="false" name="_qqq1" vbProcedure="false">{#N/A,#N/A,FALSE,"EXTRABUDGT"}</definedName>
    <definedName function="false" hidden="false" name="_Regression_Int" vbProcedure="false">1</definedName>
    <definedName function="false" hidden="false" name="_Regression_Out" vbProcedure="false">'[12]'!$A$1</definedName>
    <definedName function="false" hidden="false" name="_Regression_X" vbProcedure="false">'[12]'!$A$1</definedName>
    <definedName function="false" hidden="false" name="_Regression_Y" vbProcedure="false">'[12]'!$A$1</definedName>
    <definedName function="false" hidden="false" name="_RHH1" vbProcedure="false">'[12]'!$A$1</definedName>
    <definedName function="false" hidden="false" name="_RHH10" vbProcedure="false">'[12]'!$A$1</definedName>
    <definedName function="false" hidden="false" name="_RHP1" vbProcedure="false">'[12]'!$A$1</definedName>
    <definedName function="false" hidden="false" name="_RHP10" vbProcedure="false">'[12]'!$A$1</definedName>
    <definedName function="false" hidden="false" name="_RI1" vbProcedure="false">'[12]'!$A$1</definedName>
    <definedName function="false" hidden="false" name="_RI10" vbProcedure="false">'[12]'!$A$1</definedName>
    <definedName function="false" hidden="false" name="_RII1" vbProcedure="false">'[12]'!$A$1</definedName>
    <definedName function="false" hidden="false" name="_RII10" vbProcedure="false">'[12]'!$A$1</definedName>
    <definedName function="false" hidden="false" name="_RIP1" vbProcedure="false">'[12]'!$A$1</definedName>
    <definedName function="false" hidden="false" name="_RIP10" vbProcedure="false">'[12]'!$A$1</definedName>
    <definedName function="false" hidden="false" name="_sat10" vbProcedure="false">'[34]Bang chiet tinh TBA'!$A$1</definedName>
    <definedName function="false" hidden="false" name="_sat12" vbProcedure="false">'[34]Bang chiet tinh TBA'!$A$1</definedName>
    <definedName function="false" hidden="false" name="_sat14" vbProcedure="false">'[34]Bang chiet tinh TBA'!$A$1</definedName>
    <definedName function="false" hidden="false" name="_sat16" vbProcedure="false">'[34]Bang chiet tinh TBA'!$A$1</definedName>
    <definedName function="false" hidden="false" name="_sat20" vbProcedure="false">'[34]Bang chiet tinh TBA'!$A$1</definedName>
    <definedName function="false" hidden="false" name="_Sat27" vbProcedure="false">'[12]'!$A$1</definedName>
    <definedName function="false" hidden="false" name="_Sat6" vbProcedure="false">'[12]'!$A$1</definedName>
    <definedName function="false" hidden="false" name="_sat8" vbProcedure="false">'[34]Bang chiet tinh TBA'!$A$1</definedName>
    <definedName function="false" hidden="false" name="_sc1" vbProcedure="false">'[12]'!$A$1</definedName>
    <definedName function="false" hidden="false" name="_SC2" vbProcedure="false">'[12]'!$A$1</definedName>
    <definedName function="false" hidden="false" name="_sc3" vbProcedure="false">'[12]'!$A$1</definedName>
    <definedName function="false" hidden="false" name="_SN3" vbProcedure="false">'[12]'!$A$1</definedName>
    <definedName function="false" hidden="false" name="_Sort" vbProcedure="false">'[12]'!$A$1</definedName>
    <definedName function="false" hidden="false" name="_sua20" vbProcedure="false">'[12]'!$A$1</definedName>
    <definedName function="false" hidden="false" name="_sua30" vbProcedure="false">'[12]'!$A$1</definedName>
    <definedName function="false" hidden="false" name="_tab25" vbProcedure="false">{"table1a",#N/A,FALSE,"C"}</definedName>
    <definedName function="false" hidden="false" name="_tab8" vbProcedure="false">'[12]'!$A$1</definedName>
    <definedName function="false" hidden="false" name="_tct3" vbProcedure="false">[35]gVL!$Q$23</definedName>
    <definedName function="false" hidden="false" name="_TH1" vbProcedure="false">'[12]'!$A$1</definedName>
    <definedName function="false" hidden="false" name="_th100" vbProcedure="false">'[22]dongia (2)'!$A$1</definedName>
    <definedName function="false" hidden="false" name="_TH160" vbProcedure="false">'[22]dongia (2)'!$A$1</definedName>
    <definedName function="false" hidden="false" name="_TH2" vbProcedure="false">'[12]'!$A$1</definedName>
    <definedName function="false" hidden="false" name="_TH3" vbProcedure="false">'[12]'!$A$1</definedName>
    <definedName function="false" hidden="false" name="_TL1" vbProcedure="false">'[12]'!$A$1</definedName>
    <definedName function="false" hidden="false" name="_TL2" vbProcedure="false">'[12]'!$A$1</definedName>
    <definedName function="false" hidden="false" name="_TL3" vbProcedure="false">'[12]'!$A$1</definedName>
    <definedName function="false" hidden="false" name="_TLA120" vbProcedure="false">'[12]'!$A$1</definedName>
    <definedName function="false" hidden="false" name="_TLA35" vbProcedure="false">'[12]'!$A$1</definedName>
    <definedName function="false" hidden="false" name="_TLA50" vbProcedure="false">'[12]'!$A$1</definedName>
    <definedName function="false" hidden="false" name="_TLA70" vbProcedure="false">'[12]'!$A$1</definedName>
    <definedName function="false" hidden="false" name="_TLA95" vbProcedure="false">'[12]'!$A$1</definedName>
    <definedName function="false" hidden="false" name="_TR250" vbProcedure="false">'[22]dongia (2)'!$A$1</definedName>
    <definedName function="false" hidden="false" name="_tr375" vbProcedure="false">[22]giathanh1!$A$1</definedName>
    <definedName function="false" hidden="false" name="_tt1" vbProcedure="false">'[12]'!$A$1</definedName>
    <definedName function="false" hidden="false" name="_tt2" vbProcedure="false">'[12]'!$A$1</definedName>
    <definedName function="false" hidden="false" name="_tz593" vbProcedure="false">'[12]'!$A$1</definedName>
    <definedName function="false" hidden="false" name="_VAN1" vbProcedure="false">[36]CT35!$A$1</definedName>
    <definedName function="false" hidden="false" name="_vc1" vbProcedure="false">'[12]'!$A$1</definedName>
    <definedName function="false" hidden="false" name="_vc2" vbProcedure="false">'[12]'!$A$1</definedName>
    <definedName function="false" hidden="false" name="_vc3" vbProcedure="false">'[12]'!$A$1</definedName>
    <definedName function="false" hidden="false" name="_VCD4" vbProcedure="false">'[37]DZ 22KV'!$A$1</definedName>
    <definedName function="false" hidden="false" name="_VL100" vbProcedure="false">'[12]'!$A$1</definedName>
    <definedName function="false" hidden="false" name="_VL150" vbProcedure="false">'[12]'!$A$1</definedName>
    <definedName function="false" hidden="false" name="_VL200" vbProcedure="false">'[12]'!$A$1</definedName>
    <definedName function="false" hidden="false" name="_VL250" vbProcedure="false">'[12]'!$A$1</definedName>
    <definedName function="false" hidden="false" name="_VL50" vbProcedure="false">'[32]Chiettinh dz0,4'!$A$1</definedName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$1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$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$1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$1</definedName>
    <definedName function="false" hidden="false" name="__123Graph_CMONIMP" vbProcedure="false">'[12]'!$A$1</definedName>
    <definedName function="false" hidden="false" name="__123Graph_CMSWKLY" vbProcedure="false">'[12]'!$A$1</definedName>
    <definedName function="false" hidden="false" name="__123Graph_CREER" vbProcedure="false">[10]ER!$A$1</definedName>
    <definedName function="false" hidden="false" name="__123Graph_CRESCOV" vbProcedure="false">[9]fiscout!$I$146:$I$166</definedName>
    <definedName function="false" hidden="false" name="__123Graph_D" vbProcedure="false">[13]E!$A$1</definedName>
    <definedName function="false" hidden="false" name="__123Graph_DCurrent" vbProcedure="false">'[5]Summary BOP'!$A$1</definedName>
    <definedName function="false" hidden="false" name="__123Graph_DMIMPMAC" vbProcedure="false">'[12]'!$A$1</definedName>
    <definedName function="false" hidden="false" name="__123Graph_DMONIMP" vbProcedure="false">'[12]'!$A$1</definedName>
    <definedName function="false" hidden="false" name="__123Graph_E" vbProcedure="false">[14]Exports!$A$1</definedName>
    <definedName function="false" hidden="false" name="__123Graph_ECurrent" vbProcedure="false">'[5]Summary BOP'!$A$1</definedName>
    <definedName function="false" hidden="false" name="__123Graph_EMIMPMAC" vbProcedure="false">'[12]'!$A$1</definedName>
    <definedName function="false" hidden="false" name="__123Graph_EMONIMP" vbProcedure="false">'[12]'!$A$1</definedName>
    <definedName function="false" hidden="false" name="__123Graph_F" vbProcedure="false">'[12]'!$A$1</definedName>
    <definedName function="false" hidden="false" name="__123Graph_FCurrent" vbProcedure="false">'[5]Summary BOP'!$A$1</definedName>
    <definedName function="false" hidden="false" name="__123Graph_FMONIMP" vbProcedure="false">'[12]'!$A$1</definedName>
    <definedName function="false" hidden="false" name="__123Graph_X" vbProcedure="false">'[3]SUMMARY TABLE'!$C$5:$S$5</definedName>
    <definedName function="false" hidden="false" name="__123Graph_XBSYSASST" vbProcedure="false">'[12]'!$A$1</definedName>
    <definedName function="false" hidden="false" name="__123Graph_XCBASSETS" vbProcedure="false">'[12]'!$A$1</definedName>
    <definedName function="false" hidden="false" name="__123Graph_XCBAWKLY" vbProcedure="false">'[12]'!$A$1</definedName>
    <definedName function="false" hidden="false" name="__123Graph_XChart1" vbProcedure="false">'[5]Summary BOP'!$A$1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'[12]'!$A$1</definedName>
    <definedName function="false" hidden="false" name="__123Graph_XMSWKLY" vbProcedure="false">'[12]'!$A$1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39]chitiet!$A$1</definedName>
    <definedName function="false" hidden="false" name="ë" vbProcedure="false">[39]chitiet!$A$1</definedName>
    <definedName function="false" hidden="false" name="ë74" vbProcedure="false">[39]chitiet!$A$1</definedName>
    <definedName function="false" hidden="false" name="Óu75" vbProcedure="false">[39]chiti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195">
  <si>
    <t xml:space="preserve">…</t>
  </si>
  <si>
    <t xml:space="preserve">Gusht</t>
  </si>
  <si>
    <t xml:space="preserve">Shtator</t>
  </si>
  <si>
    <t xml:space="preserve">Shqip</t>
  </si>
  <si>
    <t xml:space="preserve">English</t>
  </si>
  <si>
    <t xml:space="preserve">Tabela 11.</t>
  </si>
  <si>
    <t xml:space="preserve">Srpski</t>
  </si>
  <si>
    <t xml:space="preserve">Huamarrjet e korporateve tjera depozituese (KTD), sipas maturitetit origjinal</t>
  </si>
  <si>
    <t xml:space="preserve">Qershor</t>
  </si>
  <si>
    <t xml:space="preserve">June</t>
  </si>
  <si>
    <t xml:space="preserve">Jun</t>
  </si>
  <si>
    <t xml:space="preserve">(Fundi i përiudhës; në milionë euro)</t>
  </si>
  <si>
    <t xml:space="preserve">Korrik</t>
  </si>
  <si>
    <t xml:space="preserve">July</t>
  </si>
  <si>
    <t xml:space="preserve">Jul</t>
  </si>
  <si>
    <t xml:space="preserve">Përshkrimi</t>
  </si>
  <si>
    <t xml:space="preserve">Gjithsej</t>
  </si>
  <si>
    <t xml:space="preserve">Rezidentët</t>
  </si>
  <si>
    <t xml:space="preserve">Jorezidentët</t>
  </si>
  <si>
    <t xml:space="preserve">August</t>
  </si>
  <si>
    <t xml:space="preserve">Korporatat Tjera Depozituese</t>
  </si>
  <si>
    <t xml:space="preserve">Entitetet tjera</t>
  </si>
  <si>
    <t xml:space="preserve">September</t>
  </si>
  <si>
    <t xml:space="preserve">Septembar</t>
  </si>
  <si>
    <t xml:space="preserve">Deri në 1 muaj</t>
  </si>
  <si>
    <t xml:space="preserve">Mbi 1 muaj dhe deri në 3 muaj</t>
  </si>
  <si>
    <t xml:space="preserve">Mbi  3 muaj dhe deri në 6 muaj</t>
  </si>
  <si>
    <t xml:space="preserve"> Mbi 6 muaj dhe deri në 1 vit</t>
  </si>
  <si>
    <t xml:space="preserve"> Mbi  1 vit dhe deri në 2 vite</t>
  </si>
  <si>
    <t xml:space="preserve">Mbi 2 vite </t>
  </si>
  <si>
    <t xml:space="preserve">Tetor</t>
  </si>
  <si>
    <t xml:space="preserve">October</t>
  </si>
  <si>
    <t xml:space="preserve">Oktobar</t>
  </si>
  <si>
    <t xml:space="preserve">Nëntor</t>
  </si>
  <si>
    <t xml:space="preserve">November</t>
  </si>
  <si>
    <t xml:space="preserve">Novembar</t>
  </si>
  <si>
    <t xml:space="preserve">2004 Dhjetor</t>
  </si>
  <si>
    <t xml:space="preserve">2004 December</t>
  </si>
  <si>
    <t xml:space="preserve">2004 Decembar</t>
  </si>
  <si>
    <t xml:space="preserve">Janar</t>
  </si>
  <si>
    <t xml:space="preserve">January</t>
  </si>
  <si>
    <t xml:space="preserve">Januar</t>
  </si>
  <si>
    <t xml:space="preserve">Shkurt</t>
  </si>
  <si>
    <t xml:space="preserve">February</t>
  </si>
  <si>
    <t xml:space="preserve">Februar</t>
  </si>
  <si>
    <t xml:space="preserve">Table 11.</t>
  </si>
  <si>
    <t xml:space="preserve">Mars</t>
  </si>
  <si>
    <t xml:space="preserve">March</t>
  </si>
  <si>
    <t xml:space="preserve">Mart</t>
  </si>
  <si>
    <t xml:space="preserve">Other depository corporations (ODC) Borrowings, by original maturity</t>
  </si>
  <si>
    <t xml:space="preserve">Prill</t>
  </si>
  <si>
    <t xml:space="preserve">April</t>
  </si>
  <si>
    <t xml:space="preserve">(End of period; in millions of euro)</t>
  </si>
  <si>
    <t xml:space="preserve">Maj</t>
  </si>
  <si>
    <t xml:space="preserve">May</t>
  </si>
  <si>
    <t xml:space="preserve">Description</t>
  </si>
  <si>
    <t xml:space="preserve">Total</t>
  </si>
  <si>
    <t xml:space="preserve">Residents</t>
  </si>
  <si>
    <t xml:space="preserve">Nonresidents</t>
  </si>
  <si>
    <t xml:space="preserve">Other Depositary Corporations</t>
  </si>
  <si>
    <t xml:space="preserve">Other entities</t>
  </si>
  <si>
    <t xml:space="preserve">Up to 1 month </t>
  </si>
  <si>
    <t xml:space="preserve">Over 1 month and up to 3 months</t>
  </si>
  <si>
    <t xml:space="preserve">Over 3 months and up to 6 months 3/</t>
  </si>
  <si>
    <t xml:space="preserve">Over 6 months and up to 1 year</t>
  </si>
  <si>
    <t xml:space="preserve">Over 1 year and up to 2 years</t>
  </si>
  <si>
    <t xml:space="preserve">Over 2 years</t>
  </si>
  <si>
    <t xml:space="preserve">2005 Dhjetor</t>
  </si>
  <si>
    <t xml:space="preserve">2005 December</t>
  </si>
  <si>
    <t xml:space="preserve">2005 Decembar</t>
  </si>
  <si>
    <t xml:space="preserve">Ostale depozitarne korporacije (ODC) Pozajmice, po originalnoj dospjećnosti</t>
  </si>
  <si>
    <t xml:space="preserve">(Stanje kraj perioda; u hiljadima evra)</t>
  </si>
  <si>
    <t xml:space="preserve">Opis</t>
  </si>
  <si>
    <t xml:space="preserve">Ukupni</t>
  </si>
  <si>
    <t xml:space="preserve">Rezidenti</t>
  </si>
  <si>
    <t xml:space="preserve">Ne-rezidenti</t>
  </si>
  <si>
    <t xml:space="preserve">Druge depozitne korporacije </t>
  </si>
  <si>
    <t xml:space="preserve">Drugi entiteti</t>
  </si>
  <si>
    <t xml:space="preserve">Do 1 mesec</t>
  </si>
  <si>
    <t xml:space="preserve">Više od 1 mesec i do 3 meseci</t>
  </si>
  <si>
    <t xml:space="preserve">Više od 3 meseci i do 6 meeseci</t>
  </si>
  <si>
    <t xml:space="preserve">Više od 6 meseci  do 1 godina</t>
  </si>
  <si>
    <t xml:space="preserve">Preko 1 godine I do 2 godine</t>
  </si>
  <si>
    <t xml:space="preserve">Preko 2 godine </t>
  </si>
  <si>
    <t xml:space="preserve">2006 Dhjetor</t>
  </si>
  <si>
    <t xml:space="preserve">2006 December</t>
  </si>
  <si>
    <t xml:space="preserve">2006 Decembar</t>
  </si>
  <si>
    <t xml:space="preserve">Simbolet e përdoruara në  tabelë:</t>
  </si>
  <si>
    <t xml:space="preserve">            “ . “    dukuria ekziston, të dhënat nuk janë në dispozicion</t>
  </si>
  <si>
    <t xml:space="preserve">           “ -  “   dukuria nuk ekziston</t>
  </si>
  <si>
    <t xml:space="preserve">            “ … “   Zero ose e përafërt me zero</t>
  </si>
  <si>
    <t xml:space="preserve">Të dhënat e theksuara janë të reviduara me raporte të audituara</t>
  </si>
  <si>
    <t xml:space="preserve">(p) të dhëna preliminare</t>
  </si>
  <si>
    <t xml:space="preserve">Conventions used in the table:</t>
  </si>
  <si>
    <t xml:space="preserve">“ . “    event exists, data are not available</t>
  </si>
  <si>
    <t xml:space="preserve">“ -  “   event does not exist</t>
  </si>
  <si>
    <t xml:space="preserve">2007 Dhjetor</t>
  </si>
  <si>
    <t xml:space="preserve">2007 December</t>
  </si>
  <si>
    <t xml:space="preserve">2007 Decembar</t>
  </si>
  <si>
    <t xml:space="preserve">“ … “   nil or negligible </t>
  </si>
  <si>
    <t xml:space="preserve">The above data are revised with the audited reports</t>
  </si>
  <si>
    <t xml:space="preserve">(p) preliminary data</t>
  </si>
  <si>
    <t xml:space="preserve">Konvencije korišćene u tabeli</t>
  </si>
  <si>
    <t xml:space="preserve">" . " Događaj postoji , podaci nisu dostupni</t>
  </si>
  <si>
    <t xml:space="preserve">" - " Događaj ne postoji</t>
  </si>
  <si>
    <t xml:space="preserve">" ... " Nula ili zanemarljivo</t>
  </si>
  <si>
    <t xml:space="preserve">Navedeni podaci su revidirani u izveštajima revizije</t>
  </si>
  <si>
    <t xml:space="preserve">2008 Dhjetor</t>
  </si>
  <si>
    <t xml:space="preserve">2008 December</t>
  </si>
  <si>
    <t xml:space="preserve">2008 Decembar</t>
  </si>
  <si>
    <t xml:space="preserve">2009 Dhjetor</t>
  </si>
  <si>
    <t xml:space="preserve">2009 December</t>
  </si>
  <si>
    <t xml:space="preserve">2009 Decembar</t>
  </si>
  <si>
    <t xml:space="preserve"> Mars</t>
  </si>
  <si>
    <t xml:space="preserve"> Prill</t>
  </si>
  <si>
    <t xml:space="preserve"> Maj</t>
  </si>
  <si>
    <t xml:space="preserve">Qershor </t>
  </si>
  <si>
    <t xml:space="preserve"> Korrik </t>
  </si>
  <si>
    <t xml:space="preserve"> Gusht</t>
  </si>
  <si>
    <t xml:space="preserve"> August</t>
  </si>
  <si>
    <t xml:space="preserve"> Shtator</t>
  </si>
  <si>
    <t xml:space="preserve"> October</t>
  </si>
  <si>
    <t xml:space="preserve"> Nëntor </t>
  </si>
  <si>
    <t xml:space="preserve"> November</t>
  </si>
  <si>
    <t xml:space="preserve">2010 Dhjetor</t>
  </si>
  <si>
    <t xml:space="preserve">2010 December</t>
  </si>
  <si>
    <t xml:space="preserve">2010 Decembar</t>
  </si>
  <si>
    <t xml:space="preserve"> Janar</t>
  </si>
  <si>
    <t xml:space="preserve"> January</t>
  </si>
  <si>
    <t xml:space="preserve"> Shkurt</t>
  </si>
  <si>
    <t xml:space="preserve"> 2011 Dhjetor</t>
  </si>
  <si>
    <t xml:space="preserve">2011  December</t>
  </si>
  <si>
    <t xml:space="preserve">2011 Decembar</t>
  </si>
  <si>
    <t xml:space="preserve"> Korrik</t>
  </si>
  <si>
    <t xml:space="preserve"> July</t>
  </si>
  <si>
    <t xml:space="preserve">2012 Dhjetor</t>
  </si>
  <si>
    <t xml:space="preserve">2012 December</t>
  </si>
  <si>
    <t xml:space="preserve">2012 Decembar</t>
  </si>
  <si>
    <t xml:space="preserve"> September</t>
  </si>
  <si>
    <t xml:space="preserve"> Septembar</t>
  </si>
  <si>
    <t xml:space="preserve"> Tetor</t>
  </si>
  <si>
    <t xml:space="preserve"> Oktobar</t>
  </si>
  <si>
    <t xml:space="preserve"> Nëntor</t>
  </si>
  <si>
    <t xml:space="preserve"> Novembar</t>
  </si>
  <si>
    <t xml:space="preserve">2013 Dhjetor</t>
  </si>
  <si>
    <t xml:space="preserve">2013 December</t>
  </si>
  <si>
    <t xml:space="preserve">Janar </t>
  </si>
  <si>
    <t xml:space="preserve"> Januar</t>
  </si>
  <si>
    <t xml:space="preserve"> February</t>
  </si>
  <si>
    <t xml:space="preserve"> Februar</t>
  </si>
  <si>
    <t xml:space="preserve"> March</t>
  </si>
  <si>
    <t xml:space="preserve"> Mart</t>
  </si>
  <si>
    <t xml:space="preserve"> April</t>
  </si>
  <si>
    <t xml:space="preserve"> May</t>
  </si>
  <si>
    <t xml:space="preserve"> Qershor</t>
  </si>
  <si>
    <t xml:space="preserve"> June</t>
  </si>
  <si>
    <t xml:space="preserve"> Jun</t>
  </si>
  <si>
    <t xml:space="preserve">  Jul</t>
  </si>
  <si>
    <t xml:space="preserve">  August</t>
  </si>
  <si>
    <t xml:space="preserve">   November</t>
  </si>
  <si>
    <t xml:space="preserve">2014 Dhjetor</t>
  </si>
  <si>
    <t xml:space="preserve">2014 December</t>
  </si>
  <si>
    <t xml:space="preserve"> Janar </t>
  </si>
  <si>
    <t xml:space="preserve">  April</t>
  </si>
  <si>
    <t xml:space="preserve">  Nëntor</t>
  </si>
  <si>
    <t xml:space="preserve">    November</t>
  </si>
  <si>
    <t xml:space="preserve">  November</t>
  </si>
  <si>
    <t xml:space="preserve">2015 Dhjetor</t>
  </si>
  <si>
    <t xml:space="preserve">2015 December</t>
  </si>
  <si>
    <t xml:space="preserve">2016 Dhjetor</t>
  </si>
  <si>
    <t xml:space="preserve">2016 December</t>
  </si>
  <si>
    <t xml:space="preserve">2017 Dhjetor</t>
  </si>
  <si>
    <t xml:space="preserve">2017 December</t>
  </si>
  <si>
    <t xml:space="preserve"> 2018 Dhjetor</t>
  </si>
  <si>
    <t xml:space="preserve">2018 December</t>
  </si>
  <si>
    <t xml:space="preserve"> 2019 Dhjetor</t>
  </si>
  <si>
    <t xml:space="preserve">2019 December</t>
  </si>
  <si>
    <t xml:space="preserve">2020 Dhjetor</t>
  </si>
  <si>
    <t xml:space="preserve">2020 December</t>
  </si>
  <si>
    <t xml:space="preserve">2021 Dhjetor</t>
  </si>
  <si>
    <t xml:space="preserve">2021 December</t>
  </si>
  <si>
    <t xml:space="preserve">2022 Dhjetor</t>
  </si>
  <si>
    <t xml:space="preserve">2022 December</t>
  </si>
  <si>
    <t xml:space="preserve">2023 Dhjetor</t>
  </si>
  <si>
    <t xml:space="preserve">2023 December</t>
  </si>
  <si>
    <t xml:space="preserve"> </t>
  </si>
  <si>
    <t xml:space="preserve">2024 Shtator</t>
  </si>
  <si>
    <t xml:space="preserve">2024 September</t>
  </si>
  <si>
    <t xml:space="preserve">2024 Septembar</t>
  </si>
  <si>
    <t xml:space="preserve">2024 Tetor</t>
  </si>
  <si>
    <t xml:space="preserve">2024 October</t>
  </si>
  <si>
    <t xml:space="preserve">2024 Nëntor</t>
  </si>
  <si>
    <t xml:space="preserve">2024 November</t>
  </si>
  <si>
    <t xml:space="preserve">2024 Dhjetor</t>
  </si>
  <si>
    <t xml:space="preserve">2024 December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  <numFmt numFmtId="241" formatCode="_(* #,##0.0_);_(* \(#,##0.0\);_(* \-??_);_(@_)"/>
    <numFmt numFmtId="242" formatCode="_(* #,##0_);_(* \(#,##0\);_(* \-??_);_(@_)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color rgb="FF000000"/>
      <name val="Calibri"/>
      <family val="2"/>
    </font>
    <font>
      <sz val="10"/>
      <name val="MS Sans Serif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6"/>
      <color rgb="FF000000"/>
      <name val="Calibri"/>
      <family val="2"/>
    </font>
    <font>
      <sz val="8"/>
      <color rgb="FF000000"/>
      <name val="Tahoma"/>
      <family val="2"/>
    </font>
    <font>
      <b val="true"/>
      <sz val="14"/>
      <color rgb="FF003366"/>
      <name val="Tahoma"/>
      <family val="2"/>
    </font>
    <font>
      <b val="true"/>
      <sz val="14"/>
      <color rgb="FF000000"/>
      <name val="Tahoma"/>
      <family val="2"/>
    </font>
    <font>
      <sz val="7"/>
      <color rgb="FF000000"/>
      <name val="Helvetica Light"/>
      <family val="2"/>
    </font>
    <font>
      <sz val="6"/>
      <name val="tahoma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Tahoma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color rgb="FF003366"/>
      <name val="Arial"/>
      <family val="2"/>
    </font>
    <font>
      <sz val="6"/>
      <name val="Helvetica Light"/>
      <family val="2"/>
    </font>
    <font>
      <sz val="7"/>
      <name val="Helvetica Light"/>
      <family val="2"/>
    </font>
    <font>
      <b val="true"/>
      <sz val="6"/>
      <name val="tahoma"/>
      <family val="2"/>
    </font>
    <font>
      <b val="true"/>
      <sz val="6"/>
      <color rgb="FF000000"/>
      <name val="Calibri"/>
      <family val="2"/>
    </font>
    <font>
      <b val="true"/>
      <sz val="6"/>
      <name val="Helvetica Light"/>
      <family val="2"/>
    </font>
    <font>
      <b val="true"/>
      <sz val="6"/>
      <color rgb="FF000000"/>
      <name val="Tahoma"/>
      <family val="2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 style="hair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333399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hair">
        <color rgb="FF0066CC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 style="hair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333399"/>
      </right>
      <top/>
      <bottom style="hair">
        <color rgb="FF0066CC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hair">
        <color rgb="FF0066CC"/>
      </right>
      <top/>
      <bottom/>
      <diagonal/>
    </border>
    <border diagonalUp="false" diagonalDown="false">
      <left style="thin">
        <color rgb="FF333399"/>
      </left>
      <right style="hair">
        <color rgb="FF0066CC"/>
      </right>
      <top style="hair">
        <color rgb="FF333399"/>
      </top>
      <bottom/>
      <diagonal/>
    </border>
    <border diagonalUp="false" diagonalDown="false">
      <left style="thin">
        <color rgb="FF333399"/>
      </left>
      <right style="hair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0066CC"/>
      </left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thin">
        <color rgb="FF0066CC"/>
      </right>
      <top style="hair">
        <color rgb="FF333399"/>
      </top>
      <bottom/>
      <diagonal/>
    </border>
    <border diagonalUp="false" diagonalDown="false">
      <left/>
      <right style="thin">
        <color rgb="FF333399"/>
      </right>
      <top style="hair">
        <color rgb="FF333399"/>
      </top>
      <bottom/>
      <diagonal/>
    </border>
    <border diagonalUp="false" diagonalDown="false">
      <left style="thin">
        <color rgb="FF333399"/>
      </left>
      <right style="hair">
        <color rgb="FF0066CC"/>
      </right>
      <top/>
      <bottom style="thin">
        <color rgb="FF333399"/>
      </bottom>
      <diagonal/>
    </border>
    <border diagonalUp="false" diagonalDown="false">
      <left style="hair">
        <color rgb="FF0066CC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</borders>
  <cellStyleXfs count="4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4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applyFont="true" applyBorder="false" applyAlignment="false" applyProtection="false"/>
    <xf numFmtId="164" fontId="28" fillId="2" borderId="0" applyFont="true" applyBorder="fals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0" applyFont="true" applyBorder="false" applyAlignment="false" applyProtection="false"/>
    <xf numFmtId="20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5" fillId="8" borderId="2" applyFont="true" applyBorder="true" applyAlignment="false" applyProtection="false"/>
    <xf numFmtId="164" fontId="35" fillId="8" borderId="2" applyFont="true" applyBorder="true" applyAlignment="false" applyProtection="false"/>
    <xf numFmtId="164" fontId="28" fillId="22" borderId="0" applyFont="true" applyBorder="false" applyAlignment="false" applyProtection="false"/>
    <xf numFmtId="20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7" fillId="0" borderId="7" applyFont="true" applyBorder="true" applyAlignment="false" applyProtection="false"/>
    <xf numFmtId="164" fontId="3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22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7" fillId="23" borderId="11" applyFont="true" applyBorder="true" applyAlignment="true" applyProtection="false">
      <alignment horizontal="general" vertical="center" textRotation="0" wrapText="false" indent="0" shrinkToFit="false"/>
    </xf>
    <xf numFmtId="164" fontId="58" fillId="23" borderId="11" applyFont="true" applyBorder="true" applyAlignment="true" applyProtection="false">
      <alignment horizontal="general" vertical="center" textRotation="0" wrapText="false" indent="0" shrinkToFit="false"/>
    </xf>
    <xf numFmtId="164" fontId="59" fillId="23" borderId="11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59" fillId="18" borderId="11" applyFont="true" applyBorder="true" applyAlignment="true" applyProtection="false">
      <alignment horizontal="right" vertical="center" textRotation="0" wrapText="false" indent="0" shrinkToFit="false"/>
    </xf>
    <xf numFmtId="164" fontId="59" fillId="4" borderId="11" applyFont="true" applyBorder="true" applyAlignment="true" applyProtection="false">
      <alignment horizontal="right" vertical="center" textRotation="0" wrapText="false" indent="0" shrinkToFit="false"/>
    </xf>
    <xf numFmtId="164" fontId="59" fillId="10" borderId="11" applyFont="true" applyBorder="true" applyAlignment="true" applyProtection="false">
      <alignment horizontal="right" vertical="center" textRotation="0" wrapText="false" indent="0" shrinkToFit="false"/>
    </xf>
    <xf numFmtId="164" fontId="59" fillId="5" borderId="11" applyFont="true" applyBorder="true" applyAlignment="true" applyProtection="false">
      <alignment horizontal="right" vertical="center" textRotation="0" wrapText="false" indent="0" shrinkToFit="false"/>
    </xf>
    <xf numFmtId="164" fontId="59" fillId="12" borderId="11" applyFont="true" applyBorder="true" applyAlignment="true" applyProtection="false">
      <alignment horizontal="right" vertical="center" textRotation="0" wrapText="false" indent="0" shrinkToFit="false"/>
    </xf>
    <xf numFmtId="164" fontId="59" fillId="2" borderId="11" applyFont="true" applyBorder="true" applyAlignment="true" applyProtection="false">
      <alignment horizontal="right" vertical="center" textRotation="0" wrapText="false" indent="0" shrinkToFit="false"/>
    </xf>
    <xf numFmtId="164" fontId="59" fillId="25" borderId="11" applyFont="true" applyBorder="true" applyAlignment="true" applyProtection="false">
      <alignment horizontal="right" vertical="center" textRotation="0" wrapText="false" indent="0" shrinkToFit="false"/>
    </xf>
    <xf numFmtId="164" fontId="59" fillId="19" borderId="11" applyFont="true" applyBorder="true" applyAlignment="true" applyProtection="false">
      <alignment horizontal="right" vertical="center" textRotation="0" wrapText="false" indent="0" shrinkToFit="false"/>
    </xf>
    <xf numFmtId="164" fontId="59" fillId="26" borderId="11" applyFont="true" applyBorder="true" applyAlignment="true" applyProtection="false">
      <alignment horizontal="right" vertical="center" textRotation="0" wrapText="false" indent="0" shrinkToFit="false"/>
    </xf>
    <xf numFmtId="164" fontId="57" fillId="27" borderId="12" applyFont="true" applyBorder="true" applyAlignment="true" applyProtection="false">
      <alignment horizontal="left" vertical="center" textRotation="0" wrapText="false" indent="0" shrinkToFit="false"/>
    </xf>
    <xf numFmtId="164" fontId="57" fillId="9" borderId="0" applyFont="true" applyBorder="true" applyAlignment="true" applyProtection="false">
      <alignment horizontal="left" vertical="center" textRotation="0" wrapText="false" indent="0" shrinkToFit="false"/>
    </xf>
    <xf numFmtId="164" fontId="57" fillId="24" borderId="0" applyFont="true" applyBorder="true" applyAlignment="true" applyProtection="false">
      <alignment horizontal="left" vertical="center" textRotation="0" wrapText="false" indent="0" shrinkToFit="false"/>
    </xf>
    <xf numFmtId="164" fontId="59" fillId="9" borderId="11" applyFont="true" applyBorder="true" applyAlignment="true" applyProtection="false">
      <alignment horizontal="right" vertical="center" textRotation="0" wrapText="false" indent="0" shrinkToFit="false"/>
    </xf>
    <xf numFmtId="164" fontId="24" fillId="9" borderId="0" applyFont="true" applyBorder="true" applyAlignment="true" applyProtection="false">
      <alignment horizontal="left" vertical="center" textRotation="0" wrapText="false" indent="0" shrinkToFit="false"/>
    </xf>
    <xf numFmtId="164" fontId="24" fillId="24" borderId="0" applyFont="true" applyBorder="true" applyAlignment="true" applyProtection="false">
      <alignment horizontal="left" vertical="center" textRotation="0" wrapText="false" indent="0" shrinkToFit="false"/>
    </xf>
    <xf numFmtId="164" fontId="59" fillId="7" borderId="11" applyFont="true" applyBorder="true" applyAlignment="true" applyProtection="false">
      <alignment horizontal="general" vertical="center" textRotation="0" wrapText="false" indent="0" shrinkToFit="false"/>
    </xf>
    <xf numFmtId="164" fontId="60" fillId="7" borderId="11" applyFont="true" applyBorder="true" applyAlignment="true" applyProtection="false">
      <alignment horizontal="general" vertical="center" textRotation="0" wrapText="false" indent="0" shrinkToFit="false"/>
    </xf>
    <xf numFmtId="164" fontId="57" fillId="9" borderId="13" applyFont="true" applyBorder="true" applyAlignment="true" applyProtection="false">
      <alignment horizontal="left" vertical="center" textRotation="0" wrapText="false" indent="0" shrinkToFit="false"/>
    </xf>
    <xf numFmtId="164" fontId="59" fillId="7" borderId="11" applyFont="true" applyBorder="true" applyAlignment="true" applyProtection="false">
      <alignment horizontal="right" vertical="center" textRotation="0" wrapText="false" indent="0" shrinkToFit="false"/>
    </xf>
    <xf numFmtId="164" fontId="60" fillId="7" borderId="11" applyFont="true" applyBorder="true" applyAlignment="true" applyProtection="false">
      <alignment horizontal="right" vertical="center" textRotation="0" wrapText="false" indent="0" shrinkToFit="false"/>
    </xf>
    <xf numFmtId="164" fontId="57" fillId="9" borderId="11" applyFont="true" applyBorder="true" applyAlignment="true" applyProtection="false">
      <alignment horizontal="left" vertical="center" textRotation="0" wrapText="false" indent="0" shrinkToFit="false"/>
    </xf>
    <xf numFmtId="164" fontId="61" fillId="28" borderId="13" applyFont="true" applyBorder="true" applyAlignment="true" applyProtection="false">
      <alignment horizontal="lef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4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5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3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3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220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1" fillId="0" borderId="0" applyFont="true" applyBorder="true" applyAlignment="true" applyProtection="false">
      <alignment horizontal="general" vertical="bottom" textRotation="0" wrapText="false" indent="0" shrinkToFit="false"/>
    </xf>
    <xf numFmtId="235" fontId="71" fillId="0" borderId="0" applyFont="true" applyBorder="true" applyAlignment="true" applyProtection="false">
      <alignment horizontal="general" vertical="bottom" textRotation="0" wrapText="false" indent="0" shrinkToFit="false"/>
    </xf>
    <xf numFmtId="164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1" fillId="0" borderId="15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1" fillId="0" borderId="0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1" fillId="0" borderId="0" applyFont="true" applyBorder="true" applyAlignment="true" applyProtection="false">
      <alignment horizontal="general" vertical="bottom" textRotation="0" wrapText="false" indent="0" shrinkToFit="false"/>
    </xf>
    <xf numFmtId="237" fontId="7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81" fillId="0" borderId="18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0" fontId="81" fillId="0" borderId="19" xfId="3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81" fillId="0" borderId="19" xfId="319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81" fillId="0" borderId="20" xfId="31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1" fillId="0" borderId="21" xfId="31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1" fillId="0" borderId="22" xfId="31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1" fillId="0" borderId="23" xfId="31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0" borderId="23" xfId="3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1" fillId="0" borderId="23" xfId="31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1" fillId="0" borderId="23" xfId="319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81" fillId="0" borderId="24" xfId="3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25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1" fillId="0" borderId="26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76" fillId="0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6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81" fillId="0" borderId="28" xfId="3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29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1" fillId="0" borderId="0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7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6" fillId="0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1" fillId="0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81" fillId="0" borderId="31" xfId="3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1" fillId="0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1" fillId="0" borderId="33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76" fillId="0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6" fillId="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5" fontId="76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76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40" fontId="81" fillId="0" borderId="0" xfId="3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6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40" fontId="81" fillId="0" borderId="35" xfId="3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6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7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7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40" fontId="81" fillId="0" borderId="36" xfId="3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1" fillId="0" borderId="37" xfId="3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6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76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76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40" fontId="81" fillId="0" borderId="38" xfId="3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39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1" fillId="0" borderId="40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1" fillId="0" borderId="41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1" fillId="0" borderId="42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1" fillId="0" borderId="30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1" fillId="0" borderId="43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81" fillId="0" borderId="44" xfId="3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45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1" fillId="0" borderId="46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1" fillId="0" borderId="47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2" fillId="3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83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1" fontId="7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7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9" xfId="3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50" xfId="3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9" xfId="3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19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23" xfId="3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52" xfId="3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20" xfId="3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21" xfId="3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22" xfId="3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23" xfId="3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9" xfId="3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23" xfId="3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8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8" xfId="3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3" xfId="3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1" fillId="0" borderId="52" xfId="3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52" xfId="26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52" xfId="3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52" xfId="3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1" fillId="0" borderId="21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1" xfId="3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3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9" fillId="3" borderId="50" xfId="3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30" borderId="0" xfId="3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8" xfId="3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9" xfId="3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18" xfId="3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52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3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0" xfId="3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3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26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3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3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89" fillId="0" borderId="0" xfId="31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19 2" xfId="106"/>
    <cellStyle name="Comma 2" xfId="107"/>
    <cellStyle name="Comma 2 2" xfId="108"/>
    <cellStyle name="Comma 2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3" xfId="121"/>
    <cellStyle name="Comma 3 2" xfId="122"/>
    <cellStyle name="Comma 30" xfId="123"/>
    <cellStyle name="Comma 31" xfId="124"/>
    <cellStyle name="Comma 32" xfId="125"/>
    <cellStyle name="Comma 33" xfId="126"/>
    <cellStyle name="Comma 34" xfId="127"/>
    <cellStyle name="Comma 35" xfId="128"/>
    <cellStyle name="Comma 36" xfId="129"/>
    <cellStyle name="Comma 4" xfId="130"/>
    <cellStyle name="Comma 5" xfId="131"/>
    <cellStyle name="Comma 5 2" xfId="132"/>
    <cellStyle name="Comma 5 3" xfId="133"/>
    <cellStyle name="Comma 5 4" xfId="134"/>
    <cellStyle name="Comma 6" xfId="135"/>
    <cellStyle name="Comma 6 2" xfId="136"/>
    <cellStyle name="Comma 7" xfId="137"/>
    <cellStyle name="Comma 7 2" xfId="138"/>
    <cellStyle name="Comma 8" xfId="139"/>
    <cellStyle name="Comma 8 2" xfId="140"/>
    <cellStyle name="Comma 9" xfId="141"/>
    <cellStyle name="Comma [00]" xfId="142"/>
    <cellStyle name="comma zerodec" xfId="143"/>
    <cellStyle name="Comma(3)" xfId="144"/>
    <cellStyle name="Comma(3) 2" xfId="145"/>
    <cellStyle name="Comma(3) 2 2" xfId="146"/>
    <cellStyle name="Comma0" xfId="147"/>
    <cellStyle name="Comma0 - Style3" xfId="148"/>
    <cellStyle name="Comma0 2" xfId="149"/>
    <cellStyle name="Comma0 3" xfId="150"/>
    <cellStyle name="Curren - Style3" xfId="151"/>
    <cellStyle name="Curren - Style3 2" xfId="152"/>
    <cellStyle name="Curren - Style3 2 2" xfId="153"/>
    <cellStyle name="Curren - Style4" xfId="154"/>
    <cellStyle name="Curren - Style4 2" xfId="155"/>
    <cellStyle name="Curren - Style4 2 2" xfId="156"/>
    <cellStyle name="Currency [00]" xfId="157"/>
    <cellStyle name="Currency0" xfId="158"/>
    <cellStyle name="Currency0 2" xfId="159"/>
    <cellStyle name="Currency1" xfId="160"/>
    <cellStyle name="C￥AØ_¿μ¾÷CoE² " xfId="161"/>
    <cellStyle name="Date" xfId="162"/>
    <cellStyle name="Date Short" xfId="163"/>
    <cellStyle name="Dezimal [0]_UXO VII" xfId="164"/>
    <cellStyle name="Dezimal_UXO VII" xfId="165"/>
    <cellStyle name="Dollar (zero dec)" xfId="166"/>
    <cellStyle name="Dziesietny [0]_Invoices2001Slovakia" xfId="167"/>
    <cellStyle name="Dziesietny_Invoices2001Slovakia" xfId="168"/>
    <cellStyle name="Dziesiętny [0]_Invoices2001Slovakia" xfId="169"/>
    <cellStyle name="Dziesiętny_Invoices2001Slovakia" xfId="170"/>
    <cellStyle name="e" xfId="171"/>
    <cellStyle name="Enter Currency (0)" xfId="172"/>
    <cellStyle name="Enter Currency (2)" xfId="173"/>
    <cellStyle name="Enter Units (0)" xfId="174"/>
    <cellStyle name="Enter Units (1)" xfId="175"/>
    <cellStyle name="Enter Units (2)" xfId="176"/>
    <cellStyle name="Euro" xfId="177"/>
    <cellStyle name="Explanatory Text 2" xfId="178"/>
    <cellStyle name="Ezres [0]_10mell99" xfId="179"/>
    <cellStyle name="Ezres_10mell99" xfId="180"/>
    <cellStyle name="f" xfId="181"/>
    <cellStyle name="F2" xfId="182"/>
    <cellStyle name="F3" xfId="183"/>
    <cellStyle name="F4" xfId="184"/>
    <cellStyle name="F5" xfId="185"/>
    <cellStyle name="F6" xfId="186"/>
    <cellStyle name="F7" xfId="187"/>
    <cellStyle name="F8" xfId="188"/>
    <cellStyle name="Fixed" xfId="189"/>
    <cellStyle name="Fixed2 - Style2" xfId="190"/>
    <cellStyle name="Good 2" xfId="191"/>
    <cellStyle name="Grey" xfId="192"/>
    <cellStyle name="HEADER" xfId="193"/>
    <cellStyle name="Header1" xfId="194"/>
    <cellStyle name="Header2" xfId="195"/>
    <cellStyle name="Heading 1 2" xfId="196"/>
    <cellStyle name="Heading 1 3" xfId="197"/>
    <cellStyle name="Heading 2 2" xfId="198"/>
    <cellStyle name="Heading 2 3" xfId="199"/>
    <cellStyle name="Heading 3 2" xfId="200"/>
    <cellStyle name="Heading 4 2" xfId="201"/>
    <cellStyle name="Heading 1" xfId="202"/>
    <cellStyle name="Heading2" xfId="203"/>
    <cellStyle name="Hiperhivatkozás" xfId="204"/>
    <cellStyle name="Hyperlink 2" xfId="205"/>
    <cellStyle name="Hyperlink 3" xfId="206"/>
    <cellStyle name="imf-one decimal" xfId="207"/>
    <cellStyle name="imf-one decimal 2" xfId="208"/>
    <cellStyle name="imf-zero decimal" xfId="209"/>
    <cellStyle name="imf-zero decimal 2" xfId="210"/>
    <cellStyle name="Input 2" xfId="211"/>
    <cellStyle name="Input 3" xfId="212"/>
    <cellStyle name="Input [yellow]" xfId="213"/>
    <cellStyle name="Label" xfId="214"/>
    <cellStyle name="Link Currency (0)" xfId="215"/>
    <cellStyle name="Link Currency (2)" xfId="216"/>
    <cellStyle name="Link Units (0)" xfId="217"/>
    <cellStyle name="Link Units (1)" xfId="218"/>
    <cellStyle name="Link Units (2)" xfId="219"/>
    <cellStyle name="Linked Cell 2" xfId="220"/>
    <cellStyle name="MacroCode" xfId="221"/>
    <cellStyle name="Millares [0]_2AV_M_M " xfId="222"/>
    <cellStyle name="Millares_2AV_M_M " xfId="223"/>
    <cellStyle name="Milliers [0]_2 PTS Global" xfId="224"/>
    <cellStyle name="Milliers_2 PTS Global" xfId="225"/>
    <cellStyle name="Model" xfId="226"/>
    <cellStyle name="Moneda [0]_2AV_M_M " xfId="227"/>
    <cellStyle name="Moneda_2AV_M_M " xfId="228"/>
    <cellStyle name="Monétaire [0]_2 PTS Global" xfId="229"/>
    <cellStyle name="Monétaire_2 PTS Global" xfId="230"/>
    <cellStyle name="Már látott hiperhivatkozás" xfId="231"/>
    <cellStyle name="n" xfId="232"/>
    <cellStyle name="Nedefinován" xfId="233"/>
    <cellStyle name="Neutral 2" xfId="234"/>
    <cellStyle name="New Times Roman" xfId="235"/>
    <cellStyle name="no dec" xfId="236"/>
    <cellStyle name="Normal - Style1" xfId="237"/>
    <cellStyle name="Normal - Style2" xfId="238"/>
    <cellStyle name="Normal - Style3" xfId="239"/>
    <cellStyle name="Normal - Style5" xfId="240"/>
    <cellStyle name="Normal - Style5 2" xfId="241"/>
    <cellStyle name="Normal - Style5 2 2" xfId="242"/>
    <cellStyle name="Normal - Style6" xfId="243"/>
    <cellStyle name="Normal - Style6 2" xfId="244"/>
    <cellStyle name="Normal - Style6 2 2" xfId="245"/>
    <cellStyle name="Normal - Style7" xfId="246"/>
    <cellStyle name="Normal - Style7 2" xfId="247"/>
    <cellStyle name="Normal - Style7 2 2" xfId="248"/>
    <cellStyle name="Normal - Style8" xfId="249"/>
    <cellStyle name="Normal - Style8 2" xfId="250"/>
    <cellStyle name="Normal - Style8 2 2" xfId="251"/>
    <cellStyle name="Normal 10" xfId="252"/>
    <cellStyle name="Normal 10 2" xfId="253"/>
    <cellStyle name="Normal 11" xfId="254"/>
    <cellStyle name="Normal 11 2" xfId="255"/>
    <cellStyle name="Normal 12" xfId="256"/>
    <cellStyle name="Normal 13" xfId="257"/>
    <cellStyle name="Normal 14" xfId="258"/>
    <cellStyle name="Normal 15" xfId="259"/>
    <cellStyle name="Normal 15 2" xfId="260"/>
    <cellStyle name="Normal 16" xfId="261"/>
    <cellStyle name="Normal 17" xfId="262"/>
    <cellStyle name="Normal 18" xfId="263"/>
    <cellStyle name="Normal 19" xfId="264"/>
    <cellStyle name="Normal 19 2" xfId="265"/>
    <cellStyle name="Normal 2" xfId="266"/>
    <cellStyle name="Normal 2 10" xfId="267"/>
    <cellStyle name="Normal 2 2" xfId="268"/>
    <cellStyle name="Normal 2 2 2" xfId="269"/>
    <cellStyle name="Normal 2 3" xfId="270"/>
    <cellStyle name="Normal 2 3 2" xfId="271"/>
    <cellStyle name="Normal 2 3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0" xfId="279"/>
    <cellStyle name="Normal 21" xfId="280"/>
    <cellStyle name="Normal 22" xfId="281"/>
    <cellStyle name="Normal 23" xfId="282"/>
    <cellStyle name="Normal 24" xfId="283"/>
    <cellStyle name="Normal 25" xfId="284"/>
    <cellStyle name="Normal 26" xfId="285"/>
    <cellStyle name="Normal 27" xfId="286"/>
    <cellStyle name="Normal 28" xfId="287"/>
    <cellStyle name="Normal 29" xfId="288"/>
    <cellStyle name="Normal 3" xfId="289"/>
    <cellStyle name="Normal 3 2" xfId="290"/>
    <cellStyle name="Normal 3 3" xfId="291"/>
    <cellStyle name="Normal 3 4" xfId="292"/>
    <cellStyle name="Normal 30" xfId="293"/>
    <cellStyle name="Normal 31" xfId="294"/>
    <cellStyle name="Normal 31 2" xfId="295"/>
    <cellStyle name="Normal 32" xfId="296"/>
    <cellStyle name="Normal 33" xfId="297"/>
    <cellStyle name="Normal 34" xfId="298"/>
    <cellStyle name="Normal 34 2" xfId="299"/>
    <cellStyle name="Normal 35" xfId="300"/>
    <cellStyle name="Normal 35 2" xfId="301"/>
    <cellStyle name="Normal 36" xfId="302"/>
    <cellStyle name="Normal 36 3" xfId="303"/>
    <cellStyle name="Normal 37" xfId="304"/>
    <cellStyle name="Normal 4" xfId="305"/>
    <cellStyle name="Normal 4 2" xfId="306"/>
    <cellStyle name="Normal 5" xfId="307"/>
    <cellStyle name="Normal 5 2" xfId="308"/>
    <cellStyle name="Normal 5 3" xfId="309"/>
    <cellStyle name="Normal 6" xfId="310"/>
    <cellStyle name="Normal 6 2" xfId="311"/>
    <cellStyle name="Normal 7" xfId="312"/>
    <cellStyle name="Normal 8" xfId="313"/>
    <cellStyle name="Normal 9" xfId="314"/>
    <cellStyle name="Normal Table" xfId="315"/>
    <cellStyle name="Normal Table 2" xfId="316"/>
    <cellStyle name="Normal Table_IC_Act" xfId="317"/>
    <cellStyle name="Normal_bpk balance sheet" xfId="318"/>
    <cellStyle name="Normal_dep&amp;with" xfId="319"/>
    <cellStyle name="Normal_Monthly Statistics Bulletin no.41" xfId="320"/>
    <cellStyle name="Normal_Monthly Statistics Bulletin no.41 2" xfId="321"/>
    <cellStyle name="Normalny_Cennik obowiazuje od 06-08-2001 r (1)" xfId="322"/>
    <cellStyle name="Normál_10mell99" xfId="323"/>
    <cellStyle name="Normál_ESAHM_KVDB" xfId="324"/>
    <cellStyle name="normální_FR NPCH-zari01" xfId="325"/>
    <cellStyle name="Note 2" xfId="326"/>
    <cellStyle name="oft Excel]&#13;&#10;Comment=The open=/f lines load custom functions into the Paste Function list.&#13;&#10;Maximized=2&#13;&#10;Basics=1&#13;&#10;A" xfId="327"/>
    <cellStyle name="oft Excel]&#13;&#10;Comment=The open=/f lines load custom functions into the Paste Function list.&#13;&#10;Maximized=3&#13;&#10;Basics=1&#13;&#10;A" xfId="328"/>
    <cellStyle name="omma [0]_Mktg Prog" xfId="329"/>
    <cellStyle name="ormal_Sheet1_1" xfId="330"/>
    <cellStyle name="Output 2" xfId="331"/>
    <cellStyle name="Percen - Style1" xfId="332"/>
    <cellStyle name="Percent 2" xfId="333"/>
    <cellStyle name="Percent 2 2" xfId="334"/>
    <cellStyle name="Percent 3" xfId="335"/>
    <cellStyle name="Percent 3 2" xfId="336"/>
    <cellStyle name="Percent 4" xfId="337"/>
    <cellStyle name="Percent [00]" xfId="338"/>
    <cellStyle name="Percent [0]" xfId="339"/>
    <cellStyle name="Percent [2]" xfId="340"/>
    <cellStyle name="percentage difference" xfId="341"/>
    <cellStyle name="percentage difference 2" xfId="342"/>
    <cellStyle name="percentage difference one decimal" xfId="343"/>
    <cellStyle name="percentage difference zero decimal" xfId="344"/>
    <cellStyle name="PrePop Currency (0)" xfId="345"/>
    <cellStyle name="PrePop Currency (2)" xfId="346"/>
    <cellStyle name="PrePop Units (0)" xfId="347"/>
    <cellStyle name="PrePop Units (1)" xfId="348"/>
    <cellStyle name="PrePop Units (2)" xfId="349"/>
    <cellStyle name="Presentation" xfId="350"/>
    <cellStyle name="Presentation 2" xfId="351"/>
    <cellStyle name="Presentation_IC_Act" xfId="352"/>
    <cellStyle name="Publication" xfId="353"/>
    <cellStyle name="Pénznem [0]_10mell99" xfId="354"/>
    <cellStyle name="Pénznem_10mell99" xfId="355"/>
    <cellStyle name="Red Text" xfId="356"/>
    <cellStyle name="reduced" xfId="357"/>
    <cellStyle name="s]&#13;&#10;spooler=yes&#13;&#10;load=&#13;&#10;Beep=yes&#13;&#10;NullPort=None&#13;&#10;BorderWidth=3&#13;&#10;CursorBlinkRate=1200&#13;&#10;DoubleClickSpeed=452&#13;&#10;Programs=co" xfId="358"/>
    <cellStyle name="SAPBEXaggData" xfId="359"/>
    <cellStyle name="SAPBEXaggDataEmph" xfId="360"/>
    <cellStyle name="SAPBEXaggItem" xfId="361"/>
    <cellStyle name="SAPBEXchaText" xfId="362"/>
    <cellStyle name="SAPBEXexcBad7" xfId="363"/>
    <cellStyle name="SAPBEXexcBad8" xfId="364"/>
    <cellStyle name="SAPBEXexcBad9" xfId="365"/>
    <cellStyle name="SAPBEXexcCritical4" xfId="366"/>
    <cellStyle name="SAPBEXexcCritical5" xfId="367"/>
    <cellStyle name="SAPBEXexcCritical6" xfId="368"/>
    <cellStyle name="SAPBEXexcGood1" xfId="369"/>
    <cellStyle name="SAPBEXexcGood2" xfId="370"/>
    <cellStyle name="SAPBEXexcGood3" xfId="371"/>
    <cellStyle name="SAPBEXfilterDrill" xfId="372"/>
    <cellStyle name="SAPBEXfilterItem" xfId="373"/>
    <cellStyle name="SAPBEXfilterText" xfId="374"/>
    <cellStyle name="SAPBEXformats" xfId="375"/>
    <cellStyle name="SAPBEXheaderItem" xfId="376"/>
    <cellStyle name="SAPBEXheaderText" xfId="377"/>
    <cellStyle name="SAPBEXresData" xfId="378"/>
    <cellStyle name="SAPBEXresDataEmph" xfId="379"/>
    <cellStyle name="SAPBEXresItem" xfId="380"/>
    <cellStyle name="SAPBEXstdData" xfId="381"/>
    <cellStyle name="SAPBEXstdDataEmph" xfId="382"/>
    <cellStyle name="SAPBEXstdItem" xfId="383"/>
    <cellStyle name="SAPBEXtitle" xfId="384"/>
    <cellStyle name="SAPBEXundefined" xfId="385"/>
    <cellStyle name="STYL1 - Style1" xfId="386"/>
    <cellStyle name="Style 1" xfId="387"/>
    <cellStyle name="style_1" xfId="388"/>
    <cellStyle name="subhead" xfId="389"/>
    <cellStyle name="T" xfId="390"/>
    <cellStyle name="T_Book1" xfId="391"/>
    <cellStyle name="T_DT§Z110VinhYen" xfId="392"/>
    <cellStyle name="T_moi" xfId="393"/>
    <cellStyle name="Text 1" xfId="394"/>
    <cellStyle name="Text Indent A" xfId="395"/>
    <cellStyle name="Text Indent B" xfId="396"/>
    <cellStyle name="Text Indent C" xfId="397"/>
    <cellStyle name="th" xfId="398"/>
    <cellStyle name="Title 2" xfId="399"/>
    <cellStyle name="TopGrey" xfId="400"/>
    <cellStyle name="Total 2" xfId="401"/>
    <cellStyle name="Total 3" xfId="402"/>
    <cellStyle name="Undefiniert" xfId="403"/>
    <cellStyle name="Undefiniert 2" xfId="404"/>
    <cellStyle name="Undefiniert_IC_Act" xfId="405"/>
    <cellStyle name="viet" xfId="406"/>
    <cellStyle name="viet2" xfId="407"/>
    <cellStyle name="vnhead1" xfId="408"/>
    <cellStyle name="Walutowy [0]_Invoices2001Slovakia" xfId="409"/>
    <cellStyle name="Walutowy_Invoices2001Slovakia" xfId="410"/>
    <cellStyle name="Warning Text 2" xfId="411"/>
    <cellStyle name="Währung [0]_UXO VII" xfId="412"/>
    <cellStyle name="Währung_UXO VII" xfId="413"/>
    <cellStyle name="xuan" xfId="414"/>
    <cellStyle name="zero" xfId="415"/>
    <cellStyle name="W_STDFOR" xfId="416"/>
    <cellStyle name="¹éºÐÀ²_±âÅ¸" xfId="417"/>
    <cellStyle name="ÄÞ¸¶ [0]_L601CPT" xfId="418"/>
    <cellStyle name="ÄÞ¸¶ [0]_¿ì¹°Åë" xfId="419"/>
    <cellStyle name="ÄÞ¸¶_L601CPT" xfId="420"/>
    <cellStyle name="ÄÞ¸¶_¿ì¹°Åë" xfId="421"/>
    <cellStyle name="ÅëÈ­ [0]_laroux" xfId="422"/>
    <cellStyle name="ÅëÈ­ [0]_¿ì¹°Åë" xfId="423"/>
    <cellStyle name="ÅëÈ­_laroux" xfId="424"/>
    <cellStyle name="ÅëÈ­_¿ì¹°Åë" xfId="425"/>
    <cellStyle name="Ç¥ÁØ_#2(M17)_1" xfId="426"/>
    <cellStyle name="Ç¥ÁØ_±³°¢¼ö·®" xfId="427"/>
    <cellStyle name="þ_x001d_ð·_x000c_æþ'&#13;ßþU_x0001_Ø_x0005_ü_x0014__x0007__x0001__x0001_" xfId="428"/>
    <cellStyle name="þ_x001d_ðÇ%Uý—&amp;Hý9_x0008_Ÿ s&#10;_x0007__x0001__x0001_" xfId="429"/>
    <cellStyle name="Œ…‹æØ‚è [0.00]_laroux" xfId="430"/>
    <cellStyle name="Œ…‹æØ‚è_laroux" xfId="431"/>
    <cellStyle name="ДАТА" xfId="432"/>
    <cellStyle name="ДЕНЕЖНЫЙ_BOPENGC" xfId="433"/>
    <cellStyle name="ЗАГОЛОВОК1" xfId="434"/>
    <cellStyle name="ЗАГОЛОВОК2" xfId="435"/>
    <cellStyle name="ИТОГОВЫЙ" xfId="436"/>
    <cellStyle name="Обычный_BOPENGC" xfId="437"/>
    <cellStyle name="ПРОЦЕНТНЫЙ_BOPENGC" xfId="438"/>
    <cellStyle name="ТЕКСТ" xfId="439"/>
    <cellStyle name="ФИКСИРОВАННЫЙ" xfId="440"/>
    <cellStyle name="ФИНАНСОВЫЙ_BOPENGC" xfId="441"/>
    <cellStyle name="•W€_STDFOR" xfId="442"/>
    <cellStyle name="一般_00Q3902REV.1" xfId="443"/>
    <cellStyle name="千分位[0]_00Q3902REV.1" xfId="444"/>
    <cellStyle name="千分位_00Q3902REV.1" xfId="445"/>
    <cellStyle name="標準_#265_Rebates and Pricing" xfId="446"/>
    <cellStyle name="貨幣 [0]_00Q3902REV.1" xfId="447"/>
    <cellStyle name="貨幣[0]_BRE" xfId="448"/>
    <cellStyle name="貨幣_00Q3902REV.1" xfId="449"/>
    <cellStyle name="똿뗦먛귟 [0.00]_PRODUCT DETAIL Q1" xfId="450"/>
    <cellStyle name="똿뗦먛귟_PRODUCT DETAIL Q1" xfId="451"/>
    <cellStyle name="믅됞 [0.00]_PRODUCT DETAIL Q1" xfId="452"/>
    <cellStyle name="믅됞_PRODUCT DETAIL Q1" xfId="453"/>
    <cellStyle name="백분율_95" xfId="454"/>
    <cellStyle name="뷭?_BOOKSHIP" xfId="455"/>
    <cellStyle name="콤마 [0]_ 비목별 월별기술 " xfId="456"/>
    <cellStyle name="콤마_ 비목별 월별기술 " xfId="457"/>
    <cellStyle name="통화 [0]_1202" xfId="458"/>
    <cellStyle name="통화_1202" xfId="459"/>
    <cellStyle name="표준_(정보부문)월별인원계획" xfId="460"/>
    <cellStyle name=" [0.00]_ Att. 1- Cover" xfId="461"/>
    <cellStyle name="_ Att. 1- Cover" xfId="462"/>
    <cellStyle name="?_ Att. 1- Cover" xfId="4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00</xdr:colOff>
          <xdr:row>1</xdr:row>
          <xdr:rowOff>120960</xdr:rowOff>
        </xdr:from>
        <xdr:to>
          <xdr:col>15</xdr:col>
          <xdr:colOff>335160</xdr:colOff>
          <xdr:row>2</xdr:row>
          <xdr:rowOff>104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2</xdr:col>
      <xdr:colOff>240120</xdr:colOff>
      <xdr:row>0</xdr:row>
      <xdr:rowOff>140040</xdr:rowOff>
    </xdr:from>
    <xdr:to>
      <xdr:col>16</xdr:col>
      <xdr:colOff>120960</xdr:colOff>
      <xdr:row>1</xdr:row>
      <xdr:rowOff>88920</xdr:rowOff>
    </xdr:to>
    <xdr:sp>
      <xdr:nvSpPr>
        <xdr:cNvPr id="0" name="Rectangle 3"/>
        <xdr:cNvSpPr/>
      </xdr:nvSpPr>
      <xdr:spPr>
        <a:xfrm>
          <a:off x="7745760" y="140040"/>
          <a:ext cx="2526840" cy="15840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Tahoma"/>
            </a:rPr>
            <a:t>Zgjidh gjuhën - Select language - Izaberite jezik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demi.BQK-KOS/Downloads/26b%20Good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Nguyen/My%20Documents/WU/GEMS/2008/ID%20Budget%20Training%20-%20Nov%2029,%202007/2008%20Budget%20ID%20in%20GEMS%20%20Indochin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02.%20Reports/00_Balance%20of%20Payments%20(BOP)/00.%20BOP_yearly/00.BOP/Test/2012/bop/07.Publication/IFS%20BOP/ICS_Dowload_Folder/967F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oods"/>
      <sheetName val="P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pane xSplit="1" ySplit="6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159" activeCellId="0" sqref="A1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2" width="7.28"/>
    <col collapsed="false" customWidth="true" hidden="false" outlineLevel="0" max="10" min="4" style="2" width="9.28"/>
    <col collapsed="false" customWidth="false" hidden="false" outlineLevel="0" max="12" min="11" style="2" width="9.14"/>
    <col collapsed="false" customWidth="true" hidden="false" outlineLevel="0" max="13" min="13" style="2" width="9.28"/>
    <col collapsed="false" customWidth="true" hidden="false" outlineLevel="0" max="14" min="14" style="2" width="9.7"/>
    <col collapsed="false" customWidth="true" hidden="false" outlineLevel="0" max="18" min="15" style="2" width="9.28"/>
    <col collapsed="false" customWidth="false" hidden="false" outlineLevel="0" max="19" min="19" style="2" width="9.14"/>
    <col collapsed="false" customWidth="true" hidden="false" outlineLevel="0" max="24" min="20" style="2" width="9.28"/>
    <col collapsed="false" customWidth="true" hidden="false" outlineLevel="0" max="25" min="25" style="3" width="10.56"/>
    <col collapsed="false" customWidth="false" hidden="false" outlineLevel="0" max="257" min="26" style="3" width="9.14"/>
  </cols>
  <sheetData>
    <row r="1" customFormat="false" ht="16.5" hidden="false" customHeight="true" outlineLevel="0" collapsed="false">
      <c r="A1" s="4" t="str">
        <f aca="false">IF('.'!$B$2=1,'.'!H4,IF('.'!$B$2=2,'.'!H14,IF('.'!$B$2=3,'.'!H24)))</f>
        <v>Tabela 11.</v>
      </c>
      <c r="B1" s="5"/>
      <c r="C1" s="6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true" outlineLevel="0" collapsed="false">
      <c r="A2" s="7" t="str">
        <f aca="false">IF('.'!$B$2=1,'.'!H5,IF('.'!$B$2=2,'.'!H15,IF('.'!$B$2=3,'.'!H25)))</f>
        <v>Huamarrjet e korporateve tjera depozituese (KTD), sipas maturitetit origjinal</v>
      </c>
      <c r="B2" s="8"/>
      <c r="C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10" t="str">
        <f aca="false">IF('.'!$B$2=1,'.'!H6,IF('.'!$B$2=2,'.'!H16,IF('.'!$B$2=3,'.'!H26)))</f>
        <v>(Fundi i përiudhës; në milionë euro)</v>
      </c>
      <c r="B3" s="11"/>
      <c r="C3" s="1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" customFormat="true" ht="19.5" hidden="false" customHeight="true" outlineLevel="0" collapsed="false">
      <c r="A4" s="13" t="str">
        <f aca="false">IF('.'!$B$2=1,'.'!H7,IF('.'!$B$2=2,'.'!H17,IF('.'!$B$2=3,'.'!H27)))</f>
        <v>Përshkrimi</v>
      </c>
      <c r="B4" s="14" t="str">
        <f aca="false">IF('.'!$B$2=1,'.'!I7,IF('.'!$B$2=2,'.'!I17,IF('.'!$B$2=3,'.'!I27)))</f>
        <v>Gjithsej</v>
      </c>
      <c r="C4" s="15" t="str">
        <f aca="false">IF('.'!$B$2=1,'.'!J7,IF('.'!$B$2=2,'.'!J17,IF('.'!$B$2=3,'.'!J27)))</f>
        <v>Rezidentët</v>
      </c>
      <c r="D4" s="15"/>
      <c r="E4" s="15"/>
      <c r="F4" s="15"/>
      <c r="G4" s="15"/>
      <c r="H4" s="15"/>
      <c r="I4" s="15"/>
      <c r="J4" s="15"/>
      <c r="K4" s="16" t="str">
        <f aca="false">IF('.'!$B$2=1,'.'!R7,IF('.'!$B$2=2,'.'!R17,IF('.'!$B$2=3,'.'!R27)))</f>
        <v>Jorezidentët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/>
    </row>
    <row r="5" s="2" customFormat="true" ht="15" hidden="false" customHeight="true" outlineLevel="0" collapsed="false">
      <c r="A5" s="13"/>
      <c r="B5" s="14"/>
      <c r="C5" s="19"/>
      <c r="D5" s="15" t="str">
        <f aca="false">IF('.'!$B$2=1,'.'!K8,IF('.'!$B$2=2,'.'!K18,IF('.'!$B$2=3,'.'!K28)))</f>
        <v>Korporatat Tjera Depozituese</v>
      </c>
      <c r="E5" s="15"/>
      <c r="F5" s="15"/>
      <c r="G5" s="15"/>
      <c r="H5" s="15"/>
      <c r="I5" s="15"/>
      <c r="J5" s="15"/>
      <c r="K5" s="20"/>
      <c r="L5" s="15" t="str">
        <f aca="false">IF('.'!$B$2=1,'.'!S8,IF('.'!$B$2=2,'.'!S18,IF('.'!$B$2=3,'.'!S28)))</f>
        <v>Korporatat Tjera Depozituese</v>
      </c>
      <c r="M5" s="15"/>
      <c r="N5" s="15"/>
      <c r="O5" s="15"/>
      <c r="P5" s="15"/>
      <c r="Q5" s="15"/>
      <c r="R5" s="15"/>
      <c r="S5" s="15" t="str">
        <f aca="false">IF('.'!$B$2=1,'.'!Z8,IF('.'!$B$2=2,'.'!Z18,IF('.'!$B$2=3,'.'!Z28)))</f>
        <v>Entitetet tjera</v>
      </c>
      <c r="T5" s="15"/>
      <c r="U5" s="15"/>
      <c r="V5" s="15"/>
      <c r="W5" s="15"/>
      <c r="X5" s="15"/>
      <c r="Y5" s="15"/>
    </row>
    <row r="6" s="2" customFormat="true" ht="37.5" hidden="false" customHeight="true" outlineLevel="0" collapsed="false">
      <c r="A6" s="13"/>
      <c r="B6" s="14"/>
      <c r="C6" s="19"/>
      <c r="D6" s="21"/>
      <c r="E6" s="16" t="str">
        <f aca="false">IF('.'!$B$2=1,'.'!L9,IF('.'!$B$2=2,'.'!L19,IF('.'!$B$2=3,'.'!L29)))</f>
        <v>Deri në 1 muaj</v>
      </c>
      <c r="F6" s="16" t="str">
        <f aca="false">IF('.'!$B$2=1,'.'!M9,IF('.'!$B$2=2,'.'!M19,IF('.'!$B$2=3,'.'!M29)))</f>
        <v>Mbi 1 muaj dhe deri në 3 muaj</v>
      </c>
      <c r="G6" s="16" t="str">
        <f aca="false">IF('.'!$B$2=1,'.'!N9,IF('.'!$B$2=2,'.'!N19,IF('.'!$B$2=3,'.'!N29)))</f>
        <v>Mbi  3 muaj dhe deri në 6 muaj</v>
      </c>
      <c r="H6" s="16" t="str">
        <f aca="false">IF('.'!$B$2=1,'.'!O9,IF('.'!$B$2=2,'.'!O19,IF('.'!$B$2=3,'.'!O29)))</f>
        <v> Mbi 6 muaj dhe deri në 1 vit</v>
      </c>
      <c r="I6" s="16" t="str">
        <f aca="false">IF('.'!$B$2=1,'.'!P9,IF('.'!$B$2=2,'.'!P19,IF('.'!$B$2=3,'.'!P29)))</f>
        <v> Mbi  1 vit dhe deri në 2 vite</v>
      </c>
      <c r="J6" s="16" t="str">
        <f aca="false">IF('.'!$B$2=1,'.'!Q9,IF('.'!$B$2=2,'.'!Q19,IF('.'!$B$2=3,'.'!Q29)))</f>
        <v>Mbi 2 vite </v>
      </c>
      <c r="K6" s="20"/>
      <c r="L6" s="20"/>
      <c r="M6" s="16" t="str">
        <f aca="false">IF('.'!$B$2=1,'.'!T9,IF('.'!$B$2=2,'.'!T19,IF('.'!$B$2=3,'.'!T29)))</f>
        <v>Deri në 1 muaj</v>
      </c>
      <c r="N6" s="16" t="str">
        <f aca="false">IF('.'!$B$2=1,'.'!U9,IF('.'!$B$2=2,'.'!U19,IF('.'!$B$2=3,'.'!U29)))</f>
        <v>Mbi 1 muaj dhe deri në 3 muaj</v>
      </c>
      <c r="O6" s="16" t="str">
        <f aca="false">IF('.'!$B$2=1,'.'!V9,IF('.'!$B$2=2,'.'!V19,IF('.'!$B$2=3,'.'!V29)))</f>
        <v>Mbi  3 muaj dhe deri në 6 muaj</v>
      </c>
      <c r="P6" s="16" t="str">
        <f aca="false">IF('.'!$B$2=1,'.'!W9,IF('.'!$B$2=2,'.'!W19,IF('.'!$B$2=3,'.'!W29)))</f>
        <v> Mbi 6 muaj dhe deri në 1 vit</v>
      </c>
      <c r="Q6" s="16" t="str">
        <f aca="false">IF('.'!$B$2=1,'.'!X9,IF('.'!$B$2=2,'.'!X19,IF('.'!$B$2=3,'.'!X29)))</f>
        <v> Mbi  1 vit dhe deri në 2 vite</v>
      </c>
      <c r="R6" s="16" t="str">
        <f aca="false">IF('.'!$B$2=1,'.'!Y9,IF('.'!$B$2=2,'.'!Y19,IF('.'!$B$2=3,'.'!Y29)))</f>
        <v>Mbi 2 vite </v>
      </c>
      <c r="S6" s="22"/>
      <c r="T6" s="16" t="str">
        <f aca="false">IF('.'!$B$2=1,'.'!AA9,IF('.'!$B$2=2,'.'!AA19,IF('.'!$B$2=3,'.'!AA29)))</f>
        <v>Deri në 1 muaj</v>
      </c>
      <c r="U6" s="16" t="str">
        <f aca="false">IF('.'!$B$2=1,'.'!AB9,IF('.'!$B$2=2,'.'!AB19,IF('.'!$B$2=3,'.'!AB29)))</f>
        <v>Mbi 1 muaj dhe deri në 3 muaj</v>
      </c>
      <c r="V6" s="16" t="str">
        <f aca="false">IF('.'!$B$2=1,'.'!AC9,IF('.'!$B$2=2,'.'!AC19,IF('.'!$B$2=3,'.'!AC29)))</f>
        <v>Mbi  3 muaj dhe deri në 6 muaj</v>
      </c>
      <c r="W6" s="16" t="str">
        <f aca="false">IF('.'!$B$2=1,'.'!AD9,IF('.'!$B$2=2,'.'!AD19,IF('.'!$B$2=3,'.'!AD29)))</f>
        <v> Mbi 6 muaj dhe deri në 1 vit</v>
      </c>
      <c r="X6" s="16" t="str">
        <f aca="false">IF('.'!$B$2=1,'.'!AE9,IF('.'!$B$2=2,'.'!AE19,IF('.'!$B$2=3,'.'!AE29)))</f>
        <v> Mbi  1 vit dhe deri në 2 vite</v>
      </c>
      <c r="Y6" s="15" t="str">
        <f aca="false">IF('.'!$B$2=1,'.'!AF9,IF('.'!$B$2=2,'.'!AF19,IF('.'!$B$2=3,'.'!AF29)))</f>
        <v>Mbi 2 vite </v>
      </c>
    </row>
    <row r="7" customFormat="false" ht="15" hidden="false" customHeight="false" outlineLevel="0" collapsed="false">
      <c r="A7" s="23" t="str">
        <f aca="false">IF('.'!$B$2=1,'.'!D97,IF('.'!$B$2=2,'.'!E97,IF('.'!$B$2=3,'.'!F97)))</f>
        <v>Janar</v>
      </c>
      <c r="B7" s="24" t="n">
        <v>80.37289</v>
      </c>
      <c r="C7" s="25" t="s">
        <v>0</v>
      </c>
      <c r="D7" s="25" t="s">
        <v>0</v>
      </c>
      <c r="E7" s="25" t="s">
        <v>0</v>
      </c>
      <c r="F7" s="26" t="s">
        <v>0</v>
      </c>
      <c r="G7" s="26" t="s">
        <v>0</v>
      </c>
      <c r="H7" s="26" t="s">
        <v>0</v>
      </c>
      <c r="I7" s="26" t="s">
        <v>0</v>
      </c>
      <c r="J7" s="25" t="s">
        <v>0</v>
      </c>
      <c r="K7" s="26" t="n">
        <v>80.37289</v>
      </c>
      <c r="L7" s="27" t="n">
        <v>20.28286</v>
      </c>
      <c r="M7" s="27" t="n">
        <v>19.1129</v>
      </c>
      <c r="N7" s="25" t="s">
        <v>0</v>
      </c>
      <c r="O7" s="25" t="s">
        <v>0</v>
      </c>
      <c r="P7" s="25" t="s">
        <v>0</v>
      </c>
      <c r="Q7" s="25" t="s">
        <v>0</v>
      </c>
      <c r="R7" s="27" t="n">
        <v>1.16996</v>
      </c>
      <c r="S7" s="27" t="n">
        <v>60.09003</v>
      </c>
      <c r="T7" s="25" t="s">
        <v>0</v>
      </c>
      <c r="U7" s="25" t="s">
        <v>0</v>
      </c>
      <c r="V7" s="25" t="s">
        <v>0</v>
      </c>
      <c r="W7" s="25" t="s">
        <v>0</v>
      </c>
      <c r="X7" s="25" t="s">
        <v>0</v>
      </c>
      <c r="Y7" s="28" t="n">
        <v>60.09003</v>
      </c>
    </row>
    <row r="8" customFormat="false" ht="15" hidden="false" customHeight="false" outlineLevel="0" collapsed="false">
      <c r="A8" s="29" t="str">
        <f aca="false">IF('.'!$B$2=1,'.'!D98,IF('.'!$B$2=2,'.'!E98,IF('.'!$B$2=3,'.'!F98)))</f>
        <v>Shkurt</v>
      </c>
      <c r="B8" s="30" t="n">
        <v>75.15667</v>
      </c>
      <c r="C8" s="31" t="s">
        <v>0</v>
      </c>
      <c r="D8" s="31" t="s">
        <v>0</v>
      </c>
      <c r="E8" s="31" t="s">
        <v>0</v>
      </c>
      <c r="F8" s="32" t="s">
        <v>0</v>
      </c>
      <c r="G8" s="32" t="s">
        <v>0</v>
      </c>
      <c r="H8" s="32" t="s">
        <v>0</v>
      </c>
      <c r="I8" s="32" t="s">
        <v>0</v>
      </c>
      <c r="J8" s="31" t="s">
        <v>0</v>
      </c>
      <c r="K8" s="32" t="n">
        <v>75.15667</v>
      </c>
      <c r="L8" s="33" t="n">
        <v>15.06664</v>
      </c>
      <c r="M8" s="33" t="n">
        <v>13.92659</v>
      </c>
      <c r="N8" s="31" t="s">
        <v>0</v>
      </c>
      <c r="O8" s="31" t="s">
        <v>0</v>
      </c>
      <c r="P8" s="31" t="s">
        <v>0</v>
      </c>
      <c r="Q8" s="31" t="s">
        <v>0</v>
      </c>
      <c r="R8" s="33" t="n">
        <v>1.14005</v>
      </c>
      <c r="S8" s="33" t="n">
        <v>60.09003</v>
      </c>
      <c r="T8" s="31" t="s">
        <v>0</v>
      </c>
      <c r="U8" s="31" t="s">
        <v>0</v>
      </c>
      <c r="V8" s="31" t="s">
        <v>0</v>
      </c>
      <c r="W8" s="31" t="s">
        <v>0</v>
      </c>
      <c r="X8" s="31" t="s">
        <v>0</v>
      </c>
      <c r="Y8" s="34" t="n">
        <v>60.09003</v>
      </c>
    </row>
    <row r="9" customFormat="false" ht="15" hidden="false" customHeight="false" outlineLevel="0" collapsed="false">
      <c r="A9" s="29" t="str">
        <f aca="false">IF('.'!$B$2=1,'.'!D99,IF('.'!$B$2=2,'.'!E99,IF('.'!$B$2=3,'.'!F99)))</f>
        <v>Mars</v>
      </c>
      <c r="B9" s="30" t="n">
        <v>72.27612</v>
      </c>
      <c r="C9" s="31" t="s">
        <v>0</v>
      </c>
      <c r="D9" s="31" t="s">
        <v>0</v>
      </c>
      <c r="E9" s="31" t="s">
        <v>0</v>
      </c>
      <c r="F9" s="32" t="s">
        <v>0</v>
      </c>
      <c r="G9" s="32" t="s">
        <v>0</v>
      </c>
      <c r="H9" s="32" t="s">
        <v>0</v>
      </c>
      <c r="I9" s="32" t="s">
        <v>0</v>
      </c>
      <c r="J9" s="31" t="s">
        <v>0</v>
      </c>
      <c r="K9" s="32" t="n">
        <v>72.27612</v>
      </c>
      <c r="L9" s="33" t="n">
        <v>12.36509</v>
      </c>
      <c r="M9" s="33" t="n">
        <v>11.25519</v>
      </c>
      <c r="N9" s="31" t="s">
        <v>0</v>
      </c>
      <c r="O9" s="31" t="s">
        <v>0</v>
      </c>
      <c r="P9" s="31" t="s">
        <v>0</v>
      </c>
      <c r="Q9" s="31" t="s">
        <v>0</v>
      </c>
      <c r="R9" s="33" t="n">
        <v>1.1099</v>
      </c>
      <c r="S9" s="33" t="n">
        <v>59.91103</v>
      </c>
      <c r="T9" s="31" t="s">
        <v>0</v>
      </c>
      <c r="U9" s="31" t="s">
        <v>0</v>
      </c>
      <c r="V9" s="31" t="s">
        <v>0</v>
      </c>
      <c r="W9" s="31" t="s">
        <v>0</v>
      </c>
      <c r="X9" s="31" t="s">
        <v>0</v>
      </c>
      <c r="Y9" s="34" t="n">
        <v>59.91103</v>
      </c>
    </row>
    <row r="10" customFormat="false" ht="15" hidden="false" customHeight="false" outlineLevel="0" collapsed="false">
      <c r="A10" s="29" t="str">
        <f aca="false">IF('.'!$B$2=1,'.'!D100,IF('.'!$B$2=2,'.'!E100,IF('.'!$B$2=3,'.'!F100)))</f>
        <v>Prill</v>
      </c>
      <c r="B10" s="30" t="n">
        <v>72.39231</v>
      </c>
      <c r="C10" s="31" t="s">
        <v>0</v>
      </c>
      <c r="D10" s="31" t="s">
        <v>0</v>
      </c>
      <c r="E10" s="31" t="s">
        <v>0</v>
      </c>
      <c r="F10" s="32" t="s">
        <v>0</v>
      </c>
      <c r="G10" s="32" t="s">
        <v>0</v>
      </c>
      <c r="H10" s="32" t="s">
        <v>0</v>
      </c>
      <c r="I10" s="32" t="s">
        <v>0</v>
      </c>
      <c r="J10" s="31" t="s">
        <v>0</v>
      </c>
      <c r="K10" s="32" t="n">
        <v>72.39231</v>
      </c>
      <c r="L10" s="33" t="n">
        <v>12.48128</v>
      </c>
      <c r="M10" s="33" t="n">
        <v>11.40004</v>
      </c>
      <c r="N10" s="31" t="s">
        <v>0</v>
      </c>
      <c r="O10" s="31" t="s">
        <v>0</v>
      </c>
      <c r="P10" s="31" t="s">
        <v>0</v>
      </c>
      <c r="Q10" s="31" t="s">
        <v>0</v>
      </c>
      <c r="R10" s="33" t="n">
        <v>1.08124</v>
      </c>
      <c r="S10" s="33" t="n">
        <v>59.91103</v>
      </c>
      <c r="T10" s="31" t="s">
        <v>0</v>
      </c>
      <c r="U10" s="31" t="s">
        <v>0</v>
      </c>
      <c r="V10" s="31" t="s">
        <v>0</v>
      </c>
      <c r="W10" s="31" t="s">
        <v>0</v>
      </c>
      <c r="X10" s="31" t="s">
        <v>0</v>
      </c>
      <c r="Y10" s="34" t="n">
        <v>59.91103</v>
      </c>
    </row>
    <row r="11" customFormat="false" ht="15" hidden="false" customHeight="false" outlineLevel="0" collapsed="false">
      <c r="A11" s="29" t="str">
        <f aca="false">IF('.'!$B$2=1,'.'!D101,IF('.'!$B$2=2,'.'!E101,IF('.'!$B$2=3,'.'!F101)))</f>
        <v>Maj</v>
      </c>
      <c r="B11" s="30" t="n">
        <v>67.66826</v>
      </c>
      <c r="C11" s="31" t="s">
        <v>0</v>
      </c>
      <c r="D11" s="31" t="s">
        <v>0</v>
      </c>
      <c r="E11" s="31" t="s">
        <v>0</v>
      </c>
      <c r="F11" s="32" t="s">
        <v>0</v>
      </c>
      <c r="G11" s="32" t="s">
        <v>0</v>
      </c>
      <c r="H11" s="32" t="s">
        <v>0</v>
      </c>
      <c r="I11" s="32" t="s">
        <v>0</v>
      </c>
      <c r="J11" s="31" t="s">
        <v>0</v>
      </c>
      <c r="K11" s="32" t="n">
        <v>67.66826</v>
      </c>
      <c r="L11" s="33" t="n">
        <v>7.57823</v>
      </c>
      <c r="M11" s="33" t="n">
        <v>6.37861</v>
      </c>
      <c r="N11" s="31" t="s">
        <v>0</v>
      </c>
      <c r="O11" s="31" t="s">
        <v>0</v>
      </c>
      <c r="P11" s="31" t="s">
        <v>0</v>
      </c>
      <c r="Q11" s="31" t="s">
        <v>0</v>
      </c>
      <c r="R11" s="33" t="n">
        <v>1.19962</v>
      </c>
      <c r="S11" s="33" t="n">
        <v>60.09003</v>
      </c>
      <c r="T11" s="31" t="s">
        <v>0</v>
      </c>
      <c r="U11" s="31" t="s">
        <v>0</v>
      </c>
      <c r="V11" s="31" t="s">
        <v>0</v>
      </c>
      <c r="W11" s="31" t="s">
        <v>0</v>
      </c>
      <c r="X11" s="31" t="s">
        <v>0</v>
      </c>
      <c r="Y11" s="34" t="n">
        <v>60.09003</v>
      </c>
    </row>
    <row r="12" customFormat="false" ht="15" hidden="false" customHeight="false" outlineLevel="0" collapsed="false">
      <c r="A12" s="29" t="str">
        <f aca="false">IF('.'!$B$2=1,'.'!D102,IF('.'!$B$2=2,'.'!E102,IF('.'!$B$2=3,'.'!F102)))</f>
        <v>Qershor</v>
      </c>
      <c r="B12" s="30" t="n">
        <v>62.2155</v>
      </c>
      <c r="C12" s="31" t="s">
        <v>0</v>
      </c>
      <c r="D12" s="31" t="s">
        <v>0</v>
      </c>
      <c r="E12" s="31" t="s">
        <v>0</v>
      </c>
      <c r="F12" s="32" t="s">
        <v>0</v>
      </c>
      <c r="G12" s="32" t="s">
        <v>0</v>
      </c>
      <c r="H12" s="32" t="s">
        <v>0</v>
      </c>
      <c r="I12" s="32" t="s">
        <v>0</v>
      </c>
      <c r="J12" s="31" t="s">
        <v>0</v>
      </c>
      <c r="K12" s="32" t="n">
        <v>62.2155</v>
      </c>
      <c r="L12" s="33" t="n">
        <v>7.01791</v>
      </c>
      <c r="M12" s="33" t="n">
        <v>6</v>
      </c>
      <c r="N12" s="31" t="s">
        <v>0</v>
      </c>
      <c r="O12" s="31" t="s">
        <v>0</v>
      </c>
      <c r="P12" s="31" t="s">
        <v>0</v>
      </c>
      <c r="Q12" s="31" t="s">
        <v>0</v>
      </c>
      <c r="R12" s="33" t="n">
        <v>1.01791</v>
      </c>
      <c r="S12" s="33" t="n">
        <v>55.19759</v>
      </c>
      <c r="T12" s="31" t="s">
        <v>0</v>
      </c>
      <c r="U12" s="31" t="s">
        <v>0</v>
      </c>
      <c r="V12" s="31" t="s">
        <v>0</v>
      </c>
      <c r="W12" s="31" t="s">
        <v>0</v>
      </c>
      <c r="X12" s="31" t="s">
        <v>0</v>
      </c>
      <c r="Y12" s="34" t="n">
        <v>55.19759</v>
      </c>
    </row>
    <row r="13" customFormat="false" ht="15" hidden="false" customHeight="false" outlineLevel="0" collapsed="false">
      <c r="A13" s="29" t="str">
        <f aca="false">IF('.'!$B$2=1,'.'!D103,IF('.'!$B$2=2,'.'!E103,IF('.'!$B$2=3,'.'!F103)))</f>
        <v> Korrik</v>
      </c>
      <c r="B13" s="30" t="n">
        <v>56.18432</v>
      </c>
      <c r="C13" s="31" t="s">
        <v>0</v>
      </c>
      <c r="D13" s="31" t="s">
        <v>0</v>
      </c>
      <c r="E13" s="31" t="s">
        <v>0</v>
      </c>
      <c r="F13" s="32" t="s">
        <v>0</v>
      </c>
      <c r="G13" s="32" t="s">
        <v>0</v>
      </c>
      <c r="H13" s="32" t="s">
        <v>0</v>
      </c>
      <c r="I13" s="32" t="s">
        <v>0</v>
      </c>
      <c r="J13" s="31" t="s">
        <v>0</v>
      </c>
      <c r="K13" s="32" t="n">
        <v>56.18432</v>
      </c>
      <c r="L13" s="33" t="n">
        <v>0.98673</v>
      </c>
      <c r="M13" s="31" t="s">
        <v>0</v>
      </c>
      <c r="N13" s="31" t="s">
        <v>0</v>
      </c>
      <c r="O13" s="31" t="s">
        <v>0</v>
      </c>
      <c r="P13" s="31" t="s">
        <v>0</v>
      </c>
      <c r="Q13" s="31" t="s">
        <v>0</v>
      </c>
      <c r="R13" s="33" t="n">
        <v>0.98673</v>
      </c>
      <c r="S13" s="33" t="n">
        <v>55.19759</v>
      </c>
      <c r="T13" s="31" t="s">
        <v>0</v>
      </c>
      <c r="U13" s="31" t="s">
        <v>0</v>
      </c>
      <c r="V13" s="31" t="s">
        <v>0</v>
      </c>
      <c r="W13" s="31" t="s">
        <v>0</v>
      </c>
      <c r="X13" s="31" t="s">
        <v>0</v>
      </c>
      <c r="Y13" s="34" t="n">
        <v>55.19759</v>
      </c>
    </row>
    <row r="14" customFormat="false" ht="15" hidden="false" customHeight="false" outlineLevel="0" collapsed="false">
      <c r="A14" s="29" t="str">
        <f aca="false">IF('.'!$B$2=1,'.'!D104,IF('.'!$B$2=2,'.'!E104,IF('.'!$B$2=3,'.'!F104)))</f>
        <v>Gusht</v>
      </c>
      <c r="B14" s="35" t="n">
        <v>57.83003</v>
      </c>
      <c r="C14" s="36" t="n">
        <v>1.64571</v>
      </c>
      <c r="D14" s="37" t="n">
        <v>1.64571</v>
      </c>
      <c r="E14" s="32" t="n">
        <v>1.64571</v>
      </c>
      <c r="F14" s="32" t="s">
        <v>0</v>
      </c>
      <c r="G14" s="32" t="s">
        <v>0</v>
      </c>
      <c r="H14" s="32" t="s">
        <v>0</v>
      </c>
      <c r="I14" s="32" t="s">
        <v>0</v>
      </c>
      <c r="J14" s="31" t="s">
        <v>0</v>
      </c>
      <c r="K14" s="32" t="n">
        <v>56.18432</v>
      </c>
      <c r="L14" s="33" t="n">
        <v>0.98673</v>
      </c>
      <c r="M14" s="31" t="s">
        <v>0</v>
      </c>
      <c r="N14" s="31" t="s">
        <v>0</v>
      </c>
      <c r="O14" s="31" t="s">
        <v>0</v>
      </c>
      <c r="P14" s="31" t="s">
        <v>0</v>
      </c>
      <c r="Q14" s="31" t="s">
        <v>0</v>
      </c>
      <c r="R14" s="32" t="n">
        <v>0.98673</v>
      </c>
      <c r="S14" s="33" t="n">
        <v>55.19759</v>
      </c>
      <c r="T14" s="32" t="n">
        <v>1.933485</v>
      </c>
      <c r="U14" s="31" t="s">
        <v>0</v>
      </c>
      <c r="V14" s="31" t="s">
        <v>0</v>
      </c>
      <c r="W14" s="31" t="s">
        <v>0</v>
      </c>
      <c r="X14" s="31" t="s">
        <v>0</v>
      </c>
      <c r="Y14" s="34" t="n">
        <v>55.10809</v>
      </c>
    </row>
    <row r="15" customFormat="false" ht="15" hidden="false" customHeight="false" outlineLevel="0" collapsed="false">
      <c r="A15" s="29" t="str">
        <f aca="false">IF('.'!$B$2=1,'.'!D105,IF('.'!$B$2=2,'.'!E105,IF('.'!$B$2=3,'.'!F105)))</f>
        <v>Shtator</v>
      </c>
      <c r="B15" s="35" t="n">
        <v>58.88557</v>
      </c>
      <c r="C15" s="36" t="s">
        <v>0</v>
      </c>
      <c r="D15" s="31" t="s">
        <v>0</v>
      </c>
      <c r="E15" s="31" t="s">
        <v>0</v>
      </c>
      <c r="F15" s="32" t="s">
        <v>0</v>
      </c>
      <c r="G15" s="32" t="s">
        <v>0</v>
      </c>
      <c r="H15" s="32" t="s">
        <v>0</v>
      </c>
      <c r="I15" s="32" t="s">
        <v>0</v>
      </c>
      <c r="J15" s="31" t="s">
        <v>0</v>
      </c>
      <c r="K15" s="32" t="n">
        <v>58.88557</v>
      </c>
      <c r="L15" s="31" t="s">
        <v>0</v>
      </c>
      <c r="M15" s="31" t="s">
        <v>0</v>
      </c>
      <c r="N15" s="31" t="s">
        <v>0</v>
      </c>
      <c r="O15" s="31" t="s">
        <v>0</v>
      </c>
      <c r="P15" s="31" t="s">
        <v>0</v>
      </c>
      <c r="Q15" s="31" t="s">
        <v>0</v>
      </c>
      <c r="R15" s="31" t="s">
        <v>0</v>
      </c>
      <c r="S15" s="33" t="n">
        <v>58.88557</v>
      </c>
      <c r="T15" s="33" t="n">
        <v>3.86697</v>
      </c>
      <c r="U15" s="31" t="s">
        <v>0</v>
      </c>
      <c r="V15" s="31" t="s">
        <v>0</v>
      </c>
      <c r="W15" s="31" t="s">
        <v>0</v>
      </c>
      <c r="X15" s="31" t="s">
        <v>0</v>
      </c>
      <c r="Y15" s="34" t="n">
        <v>55.01859</v>
      </c>
    </row>
    <row r="16" s="38" customFormat="true" ht="15" hidden="false" customHeight="false" outlineLevel="0" collapsed="false">
      <c r="A16" s="29" t="str">
        <f aca="false">IF('.'!$B$2=1,'.'!D106,IF('.'!$B$2=2,'.'!E106,IF('.'!$B$2=3,'.'!F106)))</f>
        <v>Tetor</v>
      </c>
      <c r="B16" s="35" t="n">
        <v>54.40699</v>
      </c>
      <c r="C16" s="36" t="s">
        <v>0</v>
      </c>
      <c r="D16" s="31" t="s">
        <v>0</v>
      </c>
      <c r="E16" s="31" t="s">
        <v>0</v>
      </c>
      <c r="F16" s="32" t="s">
        <v>0</v>
      </c>
      <c r="G16" s="32" t="s">
        <v>0</v>
      </c>
      <c r="H16" s="32" t="s">
        <v>0</v>
      </c>
      <c r="I16" s="32" t="s">
        <v>0</v>
      </c>
      <c r="J16" s="31" t="s">
        <v>0</v>
      </c>
      <c r="K16" s="32" t="n">
        <v>54.40699</v>
      </c>
      <c r="L16" s="31" t="s">
        <v>0</v>
      </c>
      <c r="M16" s="31" t="s">
        <v>0</v>
      </c>
      <c r="N16" s="31" t="s">
        <v>0</v>
      </c>
      <c r="O16" s="31" t="s">
        <v>0</v>
      </c>
      <c r="P16" s="31" t="s">
        <v>0</v>
      </c>
      <c r="Q16" s="31" t="s">
        <v>0</v>
      </c>
      <c r="R16" s="31" t="s">
        <v>0</v>
      </c>
      <c r="S16" s="33" t="n">
        <v>54.40699</v>
      </c>
      <c r="T16" s="33" t="n">
        <v>3.84319</v>
      </c>
      <c r="U16" s="31" t="s">
        <v>0</v>
      </c>
      <c r="V16" s="31" t="s">
        <v>0</v>
      </c>
      <c r="W16" s="31" t="s">
        <v>0</v>
      </c>
      <c r="X16" s="31" t="s">
        <v>0</v>
      </c>
      <c r="Y16" s="34" t="n">
        <v>50.56379</v>
      </c>
    </row>
    <row r="17" customFormat="false" ht="15" hidden="false" customHeight="false" outlineLevel="0" collapsed="false">
      <c r="A17" s="29" t="str">
        <f aca="false">IF('.'!$B$2=1,'.'!D107,IF('.'!$B$2=2,'.'!E107,IF('.'!$B$2=3,'.'!F107)))</f>
        <v>Nëntor</v>
      </c>
      <c r="B17" s="35" t="n">
        <v>50.56379</v>
      </c>
      <c r="C17" s="36" t="s">
        <v>0</v>
      </c>
      <c r="D17" s="31" t="s">
        <v>0</v>
      </c>
      <c r="E17" s="31" t="s">
        <v>0</v>
      </c>
      <c r="F17" s="32" t="s">
        <v>0</v>
      </c>
      <c r="G17" s="32" t="s">
        <v>0</v>
      </c>
      <c r="H17" s="32" t="s">
        <v>0</v>
      </c>
      <c r="I17" s="32" t="s">
        <v>0</v>
      </c>
      <c r="J17" s="31" t="s">
        <v>0</v>
      </c>
      <c r="K17" s="32" t="n">
        <v>50.56379</v>
      </c>
      <c r="L17" s="31" t="s">
        <v>0</v>
      </c>
      <c r="M17" s="31" t="s">
        <v>0</v>
      </c>
      <c r="N17" s="31" t="s">
        <v>0</v>
      </c>
      <c r="O17" s="31" t="s">
        <v>0</v>
      </c>
      <c r="P17" s="31" t="s">
        <v>0</v>
      </c>
      <c r="Q17" s="31" t="s">
        <v>0</v>
      </c>
      <c r="R17" s="31" t="s">
        <v>0</v>
      </c>
      <c r="S17" s="33" t="n">
        <v>50.56379</v>
      </c>
      <c r="T17" s="31" t="s">
        <v>0</v>
      </c>
      <c r="U17" s="31" t="s">
        <v>0</v>
      </c>
      <c r="V17" s="31" t="s">
        <v>0</v>
      </c>
      <c r="W17" s="31" t="s">
        <v>0</v>
      </c>
      <c r="X17" s="31" t="s">
        <v>0</v>
      </c>
      <c r="Y17" s="34" t="n">
        <v>50.56379</v>
      </c>
    </row>
    <row r="18" customFormat="false" ht="15" hidden="false" customHeight="false" outlineLevel="0" collapsed="false">
      <c r="A18" s="39" t="str">
        <f aca="false">IF('.'!$B$2=1,'.'!D108,IF('.'!$B$2=2,'.'!E108,IF('.'!$B$2=3,'.'!F108)))</f>
        <v>2012 Dhjetor</v>
      </c>
      <c r="B18" s="40" t="n">
        <v>47.82709</v>
      </c>
      <c r="C18" s="41" t="s">
        <v>0</v>
      </c>
      <c r="D18" s="42" t="s">
        <v>0</v>
      </c>
      <c r="E18" s="42" t="s">
        <v>0</v>
      </c>
      <c r="F18" s="43" t="s">
        <v>0</v>
      </c>
      <c r="G18" s="43" t="s">
        <v>0</v>
      </c>
      <c r="H18" s="43" t="s">
        <v>0</v>
      </c>
      <c r="I18" s="43" t="s">
        <v>0</v>
      </c>
      <c r="J18" s="42" t="s">
        <v>0</v>
      </c>
      <c r="K18" s="43" t="n">
        <v>47.82709</v>
      </c>
      <c r="L18" s="42" t="s">
        <v>0</v>
      </c>
      <c r="M18" s="42" t="s">
        <v>0</v>
      </c>
      <c r="N18" s="42" t="s">
        <v>0</v>
      </c>
      <c r="O18" s="42" t="s">
        <v>0</v>
      </c>
      <c r="P18" s="42" t="s">
        <v>0</v>
      </c>
      <c r="Q18" s="42" t="s">
        <v>0</v>
      </c>
      <c r="R18" s="42" t="s">
        <v>0</v>
      </c>
      <c r="S18" s="44" t="n">
        <v>47.82709</v>
      </c>
      <c r="T18" s="42" t="s">
        <v>0</v>
      </c>
      <c r="U18" s="42" t="s">
        <v>0</v>
      </c>
      <c r="V18" s="42" t="s">
        <v>0</v>
      </c>
      <c r="W18" s="42" t="s">
        <v>0</v>
      </c>
      <c r="X18" s="42" t="s">
        <v>0</v>
      </c>
      <c r="Y18" s="45" t="n">
        <v>47.82709</v>
      </c>
    </row>
    <row r="19" customFormat="false" ht="15" hidden="false" customHeight="false" outlineLevel="0" collapsed="false">
      <c r="A19" s="29" t="str">
        <f aca="false">IF('.'!$B$2=1,'.'!D109,IF('.'!$B$2=2,'.'!E109,IF('.'!$B$2=3,'.'!F109)))</f>
        <v>Janar</v>
      </c>
      <c r="B19" s="35" t="n">
        <v>82.5037799999994</v>
      </c>
      <c r="C19" s="36" t="n">
        <v>31.8869699999994</v>
      </c>
      <c r="D19" s="37" t="n">
        <v>31.8869699999994</v>
      </c>
      <c r="E19" s="46" t="n">
        <v>0.0546099999999997</v>
      </c>
      <c r="F19" s="32" t="s">
        <v>0</v>
      </c>
      <c r="G19" s="32" t="s">
        <v>0</v>
      </c>
      <c r="H19" s="32" t="s">
        <v>0</v>
      </c>
      <c r="I19" s="32" t="s">
        <v>0</v>
      </c>
      <c r="J19" s="31" t="n">
        <v>31.8323599999994</v>
      </c>
      <c r="K19" s="46" t="n">
        <v>50.61681</v>
      </c>
      <c r="L19" s="33" t="n">
        <v>9.72717</v>
      </c>
      <c r="M19" s="31" t="s">
        <v>0</v>
      </c>
      <c r="N19" s="31" t="s">
        <v>0</v>
      </c>
      <c r="O19" s="31" t="s">
        <v>0</v>
      </c>
      <c r="P19" s="33" t="n">
        <v>6.9892</v>
      </c>
      <c r="Q19" s="33" t="n">
        <v>0.22591</v>
      </c>
      <c r="R19" s="33" t="n">
        <v>2.51204</v>
      </c>
      <c r="S19" s="33" t="n">
        <v>40.88964</v>
      </c>
      <c r="T19" s="31" t="s">
        <v>0</v>
      </c>
      <c r="U19" s="31" t="s">
        <v>0</v>
      </c>
      <c r="V19" s="31" t="s">
        <v>0</v>
      </c>
      <c r="W19" s="33" t="n">
        <v>2.05443</v>
      </c>
      <c r="X19" s="33" t="n">
        <v>2.70443</v>
      </c>
      <c r="Y19" s="34" t="n">
        <v>40.88964</v>
      </c>
    </row>
    <row r="20" customFormat="false" ht="15" hidden="false" customHeight="false" outlineLevel="0" collapsed="false">
      <c r="A20" s="29" t="str">
        <f aca="false">IF('.'!$B$2=1,'.'!D110,IF('.'!$B$2=2,'.'!E110,IF('.'!$B$2=3,'.'!F110)))</f>
        <v>Shkurt</v>
      </c>
      <c r="B20" s="35" t="n">
        <v>90.4667649999995</v>
      </c>
      <c r="C20" s="36" t="n">
        <v>37.3287334374995</v>
      </c>
      <c r="D20" s="37" t="n">
        <v>37.3287334374995</v>
      </c>
      <c r="E20" s="31" t="s">
        <v>0</v>
      </c>
      <c r="F20" s="32" t="s">
        <v>0</v>
      </c>
      <c r="G20" s="32" t="s">
        <v>0</v>
      </c>
      <c r="H20" s="32" t="s">
        <v>0</v>
      </c>
      <c r="I20" s="32" t="s">
        <v>0</v>
      </c>
      <c r="J20" s="31" t="n">
        <v>37.3287334374995</v>
      </c>
      <c r="K20" s="46" t="n">
        <v>53.1380315625</v>
      </c>
      <c r="L20" s="33" t="n">
        <v>3.4447565625</v>
      </c>
      <c r="M20" s="33" t="n">
        <v>3.02148</v>
      </c>
      <c r="N20" s="31" t="s">
        <v>0</v>
      </c>
      <c r="O20" s="31" t="s">
        <v>0</v>
      </c>
      <c r="P20" s="31" t="s">
        <v>0</v>
      </c>
      <c r="Q20" s="31" t="s">
        <v>0</v>
      </c>
      <c r="R20" s="33" t="n">
        <v>0.4232765625</v>
      </c>
      <c r="S20" s="33" t="n">
        <v>49.693275</v>
      </c>
      <c r="T20" s="31" t="s">
        <v>0</v>
      </c>
      <c r="U20" s="31" t="s">
        <v>0</v>
      </c>
      <c r="V20" s="31" t="s">
        <v>0</v>
      </c>
      <c r="W20" s="33" t="s">
        <v>0</v>
      </c>
      <c r="X20" s="33" t="s">
        <v>0</v>
      </c>
      <c r="Y20" s="34" t="n">
        <v>49.693275</v>
      </c>
    </row>
    <row r="21" customFormat="false" ht="15" hidden="false" customHeight="false" outlineLevel="0" collapsed="false">
      <c r="A21" s="29" t="str">
        <f aca="false">IF('.'!$B$2=1,'.'!D111,IF('.'!$B$2=2,'.'!E111,IF('.'!$B$2=3,'.'!F111)))</f>
        <v>Mars</v>
      </c>
      <c r="B21" s="35" t="n">
        <v>52.18808</v>
      </c>
      <c r="C21" s="36" t="s">
        <v>0</v>
      </c>
      <c r="D21" s="31" t="s">
        <v>0</v>
      </c>
      <c r="E21" s="31" t="s">
        <v>0</v>
      </c>
      <c r="F21" s="32" t="s">
        <v>0</v>
      </c>
      <c r="G21" s="32" t="s">
        <v>0</v>
      </c>
      <c r="H21" s="32" t="s">
        <v>0</v>
      </c>
      <c r="I21" s="32" t="s">
        <v>0</v>
      </c>
      <c r="J21" s="31" t="s">
        <v>0</v>
      </c>
      <c r="K21" s="46" t="n">
        <v>52.18808</v>
      </c>
      <c r="L21" s="33" t="n">
        <v>1.21687</v>
      </c>
      <c r="M21" s="33" t="n">
        <v>1.21687</v>
      </c>
      <c r="N21" s="31" t="s">
        <v>0</v>
      </c>
      <c r="O21" s="31" t="s">
        <v>0</v>
      </c>
      <c r="P21" s="31" t="s">
        <v>0</v>
      </c>
      <c r="Q21" s="31" t="s">
        <v>0</v>
      </c>
      <c r="R21" s="31" t="s">
        <v>0</v>
      </c>
      <c r="S21" s="33" t="n">
        <v>50.97121</v>
      </c>
      <c r="T21" s="31" t="s">
        <v>0</v>
      </c>
      <c r="U21" s="31" t="s">
        <v>0</v>
      </c>
      <c r="V21" s="31" t="s">
        <v>0</v>
      </c>
      <c r="W21" s="33" t="s">
        <v>0</v>
      </c>
      <c r="X21" s="33" t="s">
        <v>0</v>
      </c>
      <c r="Y21" s="34" t="n">
        <v>50.97121</v>
      </c>
    </row>
    <row r="22" customFormat="false" ht="15" hidden="false" customHeight="false" outlineLevel="0" collapsed="false">
      <c r="A22" s="29" t="str">
        <f aca="false">IF('.'!$B$2=1,'.'!D112,IF('.'!$B$2=2,'.'!E112,IF('.'!$B$2=3,'.'!F112)))</f>
        <v>Prill</v>
      </c>
      <c r="B22" s="35" t="n">
        <v>51.54009</v>
      </c>
      <c r="C22" s="36" t="s">
        <v>0</v>
      </c>
      <c r="D22" s="37" t="s">
        <v>0</v>
      </c>
      <c r="E22" s="46" t="s">
        <v>0</v>
      </c>
      <c r="F22" s="32" t="s">
        <v>0</v>
      </c>
      <c r="G22" s="32" t="s">
        <v>0</v>
      </c>
      <c r="H22" s="32" t="s">
        <v>0</v>
      </c>
      <c r="I22" s="32" t="s">
        <v>0</v>
      </c>
      <c r="J22" s="31" t="s">
        <v>0</v>
      </c>
      <c r="K22" s="46" t="n">
        <v>51.54009</v>
      </c>
      <c r="L22" s="31" t="s">
        <v>0</v>
      </c>
      <c r="M22" s="31" t="s">
        <v>0</v>
      </c>
      <c r="N22" s="31" t="s">
        <v>0</v>
      </c>
      <c r="O22" s="31" t="s">
        <v>0</v>
      </c>
      <c r="P22" s="31" t="s">
        <v>0</v>
      </c>
      <c r="Q22" s="31" t="s">
        <v>0</v>
      </c>
      <c r="R22" s="31" t="s">
        <v>0</v>
      </c>
      <c r="S22" s="33" t="n">
        <v>51.54009</v>
      </c>
      <c r="T22" s="31" t="s">
        <v>0</v>
      </c>
      <c r="U22" s="31" t="s">
        <v>0</v>
      </c>
      <c r="V22" s="31" t="s">
        <v>0</v>
      </c>
      <c r="W22" s="33" t="s">
        <v>0</v>
      </c>
      <c r="X22" s="33" t="s">
        <v>0</v>
      </c>
      <c r="Y22" s="34" t="n">
        <v>51.54009</v>
      </c>
    </row>
    <row r="23" customFormat="false" ht="15" hidden="false" customHeight="false" outlineLevel="0" collapsed="false">
      <c r="A23" s="29" t="str">
        <f aca="false">IF('.'!$B$2=1,'.'!D113,IF('.'!$B$2=2,'.'!E113,IF('.'!$B$2=3,'.'!F113)))</f>
        <v>Maj</v>
      </c>
      <c r="B23" s="35" t="n">
        <v>56.19994</v>
      </c>
      <c r="C23" s="36" t="s">
        <v>0</v>
      </c>
      <c r="D23" s="31" t="s">
        <v>0</v>
      </c>
      <c r="E23" s="31" t="s">
        <v>0</v>
      </c>
      <c r="F23" s="32" t="s">
        <v>0</v>
      </c>
      <c r="G23" s="32" t="s">
        <v>0</v>
      </c>
      <c r="H23" s="32" t="s">
        <v>0</v>
      </c>
      <c r="I23" s="32" t="s">
        <v>0</v>
      </c>
      <c r="J23" s="31" t="s">
        <v>0</v>
      </c>
      <c r="K23" s="46" t="n">
        <v>56.19994</v>
      </c>
      <c r="L23" s="33" t="n">
        <v>7.04728</v>
      </c>
      <c r="M23" s="33" t="n">
        <v>7.04728</v>
      </c>
      <c r="N23" s="31" t="s">
        <v>0</v>
      </c>
      <c r="O23" s="31" t="s">
        <v>0</v>
      </c>
      <c r="P23" s="31" t="s">
        <v>0</v>
      </c>
      <c r="Q23" s="31" t="s">
        <v>0</v>
      </c>
      <c r="R23" s="31" t="s">
        <v>0</v>
      </c>
      <c r="S23" s="33" t="n">
        <v>49.15266</v>
      </c>
      <c r="T23" s="31" t="s">
        <v>0</v>
      </c>
      <c r="U23" s="31" t="s">
        <v>0</v>
      </c>
      <c r="V23" s="31" t="s">
        <v>0</v>
      </c>
      <c r="W23" s="33" t="s">
        <v>0</v>
      </c>
      <c r="X23" s="33" t="s">
        <v>0</v>
      </c>
      <c r="Y23" s="34" t="n">
        <v>49.15266</v>
      </c>
    </row>
    <row r="24" customFormat="false" ht="15" hidden="false" customHeight="false" outlineLevel="0" collapsed="false">
      <c r="A24" s="29" t="str">
        <f aca="false">IF('.'!$B$2=1,'.'!D114,IF('.'!$B$2=2,'.'!E114,IF('.'!$B$2=3,'.'!F114)))</f>
        <v>Qershor</v>
      </c>
      <c r="B24" s="35" t="n">
        <v>68.87796</v>
      </c>
      <c r="C24" s="36" t="s">
        <v>0</v>
      </c>
      <c r="D24" s="31" t="s">
        <v>0</v>
      </c>
      <c r="E24" s="31" t="s">
        <v>0</v>
      </c>
      <c r="F24" s="32" t="s">
        <v>0</v>
      </c>
      <c r="G24" s="32" t="s">
        <v>0</v>
      </c>
      <c r="H24" s="32" t="s">
        <v>0</v>
      </c>
      <c r="I24" s="32" t="s">
        <v>0</v>
      </c>
      <c r="J24" s="31" t="s">
        <v>0</v>
      </c>
      <c r="K24" s="46" t="n">
        <v>68.87796</v>
      </c>
      <c r="L24" s="33" t="n">
        <v>17</v>
      </c>
      <c r="M24" s="33" t="n">
        <v>17</v>
      </c>
      <c r="N24" s="31" t="s">
        <v>0</v>
      </c>
      <c r="O24" s="31" t="s">
        <v>0</v>
      </c>
      <c r="P24" s="31" t="s">
        <v>0</v>
      </c>
      <c r="Q24" s="31" t="s">
        <v>0</v>
      </c>
      <c r="R24" s="31" t="s">
        <v>0</v>
      </c>
      <c r="S24" s="33" t="n">
        <v>51.87796</v>
      </c>
      <c r="T24" s="31" t="s">
        <v>0</v>
      </c>
      <c r="U24" s="31" t="s">
        <v>0</v>
      </c>
      <c r="V24" s="31" t="s">
        <v>0</v>
      </c>
      <c r="W24" s="33" t="s">
        <v>0</v>
      </c>
      <c r="X24" s="33" t="s">
        <v>0</v>
      </c>
      <c r="Y24" s="34" t="n">
        <v>51.87796</v>
      </c>
    </row>
    <row r="25" customFormat="false" ht="15" hidden="false" customHeight="false" outlineLevel="0" collapsed="false">
      <c r="A25" s="29" t="str">
        <f aca="false">IF('.'!$B$2=1,'.'!D115,IF('.'!$B$2=2,'.'!E115,IF('.'!$B$2=3,'.'!F115)))</f>
        <v> Korrik</v>
      </c>
      <c r="B25" s="35" t="n">
        <v>70.33096</v>
      </c>
      <c r="C25" s="36" t="s">
        <v>0</v>
      </c>
      <c r="D25" s="31" t="s">
        <v>0</v>
      </c>
      <c r="E25" s="31" t="s">
        <v>0</v>
      </c>
      <c r="F25" s="32" t="s">
        <v>0</v>
      </c>
      <c r="G25" s="32" t="s">
        <v>0</v>
      </c>
      <c r="H25" s="32" t="s">
        <v>0</v>
      </c>
      <c r="I25" s="32" t="s">
        <v>0</v>
      </c>
      <c r="J25" s="31" t="s">
        <v>0</v>
      </c>
      <c r="K25" s="46" t="n">
        <v>70.33096</v>
      </c>
      <c r="L25" s="33" t="n">
        <v>22</v>
      </c>
      <c r="M25" s="31" t="s">
        <v>0</v>
      </c>
      <c r="N25" s="31" t="s">
        <v>0</v>
      </c>
      <c r="O25" s="31" t="s">
        <v>0</v>
      </c>
      <c r="P25" s="33" t="n">
        <v>3</v>
      </c>
      <c r="Q25" s="31" t="s">
        <v>0</v>
      </c>
      <c r="R25" s="33" t="n">
        <v>19</v>
      </c>
      <c r="S25" s="33" t="n">
        <v>48.33096</v>
      </c>
      <c r="T25" s="31" t="s">
        <v>0</v>
      </c>
      <c r="U25" s="31" t="s">
        <v>0</v>
      </c>
      <c r="V25" s="31" t="s">
        <v>0</v>
      </c>
      <c r="W25" s="33" t="s">
        <v>0</v>
      </c>
      <c r="X25" s="33" t="s">
        <v>0</v>
      </c>
      <c r="Y25" s="34" t="n">
        <v>48.33096</v>
      </c>
    </row>
    <row r="26" customFormat="false" ht="15" hidden="false" customHeight="false" outlineLevel="0" collapsed="false">
      <c r="A26" s="29" t="str">
        <f aca="false">IF('.'!$B$2=1,'.'!D116,IF('.'!$B$2=2,'.'!E116,IF('.'!$B$2=3,'.'!F116)))</f>
        <v>Gusht</v>
      </c>
      <c r="B26" s="35" t="n">
        <v>71.40396</v>
      </c>
      <c r="C26" s="36" t="s">
        <v>0</v>
      </c>
      <c r="D26" s="31" t="s">
        <v>0</v>
      </c>
      <c r="E26" s="31" t="s">
        <v>0</v>
      </c>
      <c r="F26" s="32" t="s">
        <v>0</v>
      </c>
      <c r="G26" s="32" t="s">
        <v>0</v>
      </c>
      <c r="H26" s="32" t="s">
        <v>0</v>
      </c>
      <c r="I26" s="32" t="s">
        <v>0</v>
      </c>
      <c r="J26" s="31" t="s">
        <v>0</v>
      </c>
      <c r="K26" s="46" t="n">
        <v>71.40396</v>
      </c>
      <c r="L26" s="33" t="n">
        <v>23</v>
      </c>
      <c r="M26" s="31" t="s">
        <v>0</v>
      </c>
      <c r="N26" s="31" t="s">
        <v>0</v>
      </c>
      <c r="O26" s="31" t="s">
        <v>0</v>
      </c>
      <c r="P26" s="33" t="n">
        <v>3</v>
      </c>
      <c r="Q26" s="31" t="s">
        <v>0</v>
      </c>
      <c r="R26" s="33" t="n">
        <v>20</v>
      </c>
      <c r="S26" s="33" t="n">
        <v>48.40396</v>
      </c>
      <c r="T26" s="31" t="s">
        <v>0</v>
      </c>
      <c r="U26" s="31" t="s">
        <v>0</v>
      </c>
      <c r="V26" s="31" t="s">
        <v>0</v>
      </c>
      <c r="W26" s="33" t="s">
        <v>0</v>
      </c>
      <c r="X26" s="33" t="s">
        <v>0</v>
      </c>
      <c r="Y26" s="34" t="n">
        <v>48.40396</v>
      </c>
    </row>
    <row r="27" customFormat="false" ht="15" hidden="false" customHeight="false" outlineLevel="0" collapsed="false">
      <c r="A27" s="29" t="str">
        <f aca="false">IF('.'!$B$2=1,'.'!D117,IF('.'!$B$2=2,'.'!E117,IF('.'!$B$2=3,'.'!F117)))</f>
        <v> Shtator</v>
      </c>
      <c r="B27" s="35" t="n">
        <v>73.71504</v>
      </c>
      <c r="C27" s="36" t="s">
        <v>0</v>
      </c>
      <c r="D27" s="31" t="s">
        <v>0</v>
      </c>
      <c r="E27" s="31" t="s">
        <v>0</v>
      </c>
      <c r="F27" s="32" t="s">
        <v>0</v>
      </c>
      <c r="G27" s="32" t="s">
        <v>0</v>
      </c>
      <c r="H27" s="32" t="s">
        <v>0</v>
      </c>
      <c r="I27" s="32" t="s">
        <v>0</v>
      </c>
      <c r="J27" s="31" t="s">
        <v>0</v>
      </c>
      <c r="K27" s="46" t="n">
        <v>73.71504</v>
      </c>
      <c r="L27" s="33" t="n">
        <v>25.76508</v>
      </c>
      <c r="M27" s="33" t="n">
        <v>0.26508</v>
      </c>
      <c r="N27" s="31" t="s">
        <v>0</v>
      </c>
      <c r="O27" s="31" t="s">
        <v>0</v>
      </c>
      <c r="P27" s="33" t="n">
        <v>5.5</v>
      </c>
      <c r="Q27" s="31" t="s">
        <v>0</v>
      </c>
      <c r="R27" s="33" t="n">
        <v>20</v>
      </c>
      <c r="S27" s="33" t="n">
        <v>47.94996</v>
      </c>
      <c r="T27" s="31" t="s">
        <v>0</v>
      </c>
      <c r="U27" s="31" t="s">
        <v>0</v>
      </c>
      <c r="V27" s="31" t="s">
        <v>0</v>
      </c>
      <c r="W27" s="33" t="s">
        <v>0</v>
      </c>
      <c r="X27" s="33" t="s">
        <v>0</v>
      </c>
      <c r="Y27" s="34" t="n">
        <v>47.94996</v>
      </c>
    </row>
    <row r="28" customFormat="false" ht="15" hidden="false" customHeight="false" outlineLevel="0" collapsed="false">
      <c r="A28" s="29" t="str">
        <f aca="false">IF('.'!$B$2=1,'.'!D118,IF('.'!$B$2=2,'.'!E118,IF('.'!$B$2=3,'.'!F118)))</f>
        <v> Tetor</v>
      </c>
      <c r="B28" s="35" t="n">
        <v>74.41851</v>
      </c>
      <c r="C28" s="36" t="s">
        <v>0</v>
      </c>
      <c r="D28" s="31" t="s">
        <v>0</v>
      </c>
      <c r="E28" s="31" t="s">
        <v>0</v>
      </c>
      <c r="F28" s="32" t="s">
        <v>0</v>
      </c>
      <c r="G28" s="32" t="s">
        <v>0</v>
      </c>
      <c r="H28" s="32" t="s">
        <v>0</v>
      </c>
      <c r="I28" s="32" t="s">
        <v>0</v>
      </c>
      <c r="J28" s="31" t="s">
        <v>0</v>
      </c>
      <c r="K28" s="46" t="n">
        <v>74.41851</v>
      </c>
      <c r="L28" s="33" t="n">
        <v>25.51655</v>
      </c>
      <c r="M28" s="33" t="n">
        <v>1.01655</v>
      </c>
      <c r="N28" s="31" t="s">
        <v>0</v>
      </c>
      <c r="O28" s="31" t="s">
        <v>0</v>
      </c>
      <c r="P28" s="33" t="n">
        <v>3</v>
      </c>
      <c r="Q28" s="31" t="s">
        <v>0</v>
      </c>
      <c r="R28" s="33" t="n">
        <v>21.5</v>
      </c>
      <c r="S28" s="33" t="n">
        <v>48.90196</v>
      </c>
      <c r="T28" s="31" t="s">
        <v>0</v>
      </c>
      <c r="U28" s="31" t="s">
        <v>0</v>
      </c>
      <c r="V28" s="31" t="s">
        <v>0</v>
      </c>
      <c r="W28" s="33" t="s">
        <v>0</v>
      </c>
      <c r="X28" s="33" t="s">
        <v>0</v>
      </c>
      <c r="Y28" s="34" t="n">
        <v>48.90196</v>
      </c>
    </row>
    <row r="29" customFormat="false" ht="15" hidden="false" customHeight="false" outlineLevel="0" collapsed="false">
      <c r="A29" s="29" t="str">
        <f aca="false">IF('.'!$B$2=1,'.'!D119,IF('.'!$B$2=2,'.'!E119,IF('.'!$B$2=3,'.'!F119)))</f>
        <v> Nëntor</v>
      </c>
      <c r="B29" s="35" t="n">
        <v>77.06923</v>
      </c>
      <c r="C29" s="36" t="s">
        <v>0</v>
      </c>
      <c r="D29" s="31" t="s">
        <v>0</v>
      </c>
      <c r="E29" s="31" t="s">
        <v>0</v>
      </c>
      <c r="F29" s="32" t="s">
        <v>0</v>
      </c>
      <c r="G29" s="32" t="s">
        <v>0</v>
      </c>
      <c r="H29" s="32" t="s">
        <v>0</v>
      </c>
      <c r="I29" s="32" t="s">
        <v>0</v>
      </c>
      <c r="J29" s="31" t="s">
        <v>0</v>
      </c>
      <c r="K29" s="46" t="n">
        <v>77.06923</v>
      </c>
      <c r="L29" s="33" t="n">
        <v>29.06212</v>
      </c>
      <c r="M29" s="33" t="n">
        <v>4.56212</v>
      </c>
      <c r="N29" s="31" t="s">
        <v>0</v>
      </c>
      <c r="O29" s="31" t="s">
        <v>0</v>
      </c>
      <c r="P29" s="33" t="n">
        <v>3</v>
      </c>
      <c r="Q29" s="31" t="s">
        <v>0</v>
      </c>
      <c r="R29" s="33" t="n">
        <v>21.5</v>
      </c>
      <c r="S29" s="33" t="n">
        <v>48.00711</v>
      </c>
      <c r="T29" s="31" t="s">
        <v>0</v>
      </c>
      <c r="U29" s="31" t="s">
        <v>0</v>
      </c>
      <c r="V29" s="31" t="s">
        <v>0</v>
      </c>
      <c r="W29" s="33" t="s">
        <v>0</v>
      </c>
      <c r="X29" s="33" t="s">
        <v>0</v>
      </c>
      <c r="Y29" s="34" t="n">
        <v>48.00711</v>
      </c>
    </row>
    <row r="30" customFormat="false" ht="15" hidden="false" customHeight="false" outlineLevel="0" collapsed="false">
      <c r="A30" s="39" t="str">
        <f aca="false">IF('.'!$B$2=1,'.'!D120,IF('.'!$B$2=2,'.'!E120,IF('.'!$B$2=3,'.'!F120)))</f>
        <v>2013 Dhjetor</v>
      </c>
      <c r="B30" s="40" t="n">
        <v>82.39669</v>
      </c>
      <c r="C30" s="41" t="s">
        <v>0</v>
      </c>
      <c r="D30" s="42" t="s">
        <v>0</v>
      </c>
      <c r="E30" s="42" t="s">
        <v>0</v>
      </c>
      <c r="F30" s="43" t="s">
        <v>0</v>
      </c>
      <c r="G30" s="43" t="s">
        <v>0</v>
      </c>
      <c r="H30" s="43" t="s">
        <v>0</v>
      </c>
      <c r="I30" s="43" t="s">
        <v>0</v>
      </c>
      <c r="J30" s="42" t="s">
        <v>0</v>
      </c>
      <c r="K30" s="43" t="n">
        <v>82.39669</v>
      </c>
      <c r="L30" s="44" t="n">
        <v>31.63243</v>
      </c>
      <c r="M30" s="44" t="n">
        <v>7.13243</v>
      </c>
      <c r="N30" s="42" t="s">
        <v>0</v>
      </c>
      <c r="O30" s="42" t="s">
        <v>0</v>
      </c>
      <c r="P30" s="44" t="n">
        <v>3</v>
      </c>
      <c r="Q30" s="42" t="s">
        <v>0</v>
      </c>
      <c r="R30" s="44" t="n">
        <v>21.5</v>
      </c>
      <c r="S30" s="44" t="n">
        <v>50.76426</v>
      </c>
      <c r="T30" s="42" t="s">
        <v>0</v>
      </c>
      <c r="U30" s="42" t="s">
        <v>0</v>
      </c>
      <c r="V30" s="42" t="s">
        <v>0</v>
      </c>
      <c r="W30" s="42" t="s">
        <v>0</v>
      </c>
      <c r="X30" s="42" t="s">
        <v>0</v>
      </c>
      <c r="Y30" s="45" t="n">
        <v>50.76426</v>
      </c>
    </row>
    <row r="31" customFormat="false" ht="15" hidden="false" customHeight="false" outlineLevel="0" collapsed="false">
      <c r="A31" s="29" t="str">
        <f aca="false">IF('.'!$B$2=1,'.'!D121,IF('.'!$B$2=2,'.'!E121,IF('.'!$B$2=3,'.'!F121)))</f>
        <v>Janar </v>
      </c>
      <c r="B31" s="35" t="n">
        <v>83.23826</v>
      </c>
      <c r="C31" s="36" t="s">
        <v>0</v>
      </c>
      <c r="D31" s="31" t="s">
        <v>0</v>
      </c>
      <c r="E31" s="31" t="s">
        <v>0</v>
      </c>
      <c r="F31" s="32" t="s">
        <v>0</v>
      </c>
      <c r="G31" s="32" t="s">
        <v>0</v>
      </c>
      <c r="H31" s="32" t="s">
        <v>0</v>
      </c>
      <c r="I31" s="32" t="s">
        <v>0</v>
      </c>
      <c r="J31" s="31" t="s">
        <v>0</v>
      </c>
      <c r="K31" s="46" t="n">
        <v>83.23826</v>
      </c>
      <c r="L31" s="33" t="n">
        <v>32.65</v>
      </c>
      <c r="M31" s="33" t="n">
        <v>8.15</v>
      </c>
      <c r="N31" s="31" t="s">
        <v>0</v>
      </c>
      <c r="O31" s="31" t="s">
        <v>0</v>
      </c>
      <c r="P31" s="33" t="n">
        <v>3</v>
      </c>
      <c r="Q31" s="31" t="s">
        <v>0</v>
      </c>
      <c r="R31" s="33" t="n">
        <v>21.5</v>
      </c>
      <c r="S31" s="33" t="n">
        <v>50.58826</v>
      </c>
      <c r="T31" s="31" t="s">
        <v>0</v>
      </c>
      <c r="U31" s="31" t="s">
        <v>0</v>
      </c>
      <c r="V31" s="31" t="s">
        <v>0</v>
      </c>
      <c r="W31" s="31" t="s">
        <v>0</v>
      </c>
      <c r="X31" s="31" t="s">
        <v>0</v>
      </c>
      <c r="Y31" s="34" t="n">
        <v>50.58826</v>
      </c>
    </row>
    <row r="32" s="38" customFormat="true" ht="15" hidden="false" customHeight="false" outlineLevel="0" collapsed="false">
      <c r="A32" s="29" t="str">
        <f aca="false">IF('.'!$B$2=1,'.'!D122,IF('.'!$B$2=2,'.'!E122,IF('.'!$B$2=3,'.'!F122)))</f>
        <v> Shkurt</v>
      </c>
      <c r="B32" s="35" t="n">
        <v>84.23195</v>
      </c>
      <c r="C32" s="36" t="s">
        <v>0</v>
      </c>
      <c r="D32" s="31" t="s">
        <v>0</v>
      </c>
      <c r="E32" s="31" t="s">
        <v>0</v>
      </c>
      <c r="F32" s="32" t="s">
        <v>0</v>
      </c>
      <c r="G32" s="32" t="s">
        <v>0</v>
      </c>
      <c r="H32" s="32" t="s">
        <v>0</v>
      </c>
      <c r="I32" s="32" t="s">
        <v>0</v>
      </c>
      <c r="J32" s="31" t="s">
        <v>0</v>
      </c>
      <c r="K32" s="46" t="n">
        <v>84.23195</v>
      </c>
      <c r="L32" s="33" t="n">
        <v>33.00369</v>
      </c>
      <c r="M32" s="33" t="n">
        <v>8.50369</v>
      </c>
      <c r="N32" s="31" t="s">
        <v>0</v>
      </c>
      <c r="O32" s="31" t="s">
        <v>0</v>
      </c>
      <c r="P32" s="33" t="n">
        <v>3</v>
      </c>
      <c r="Q32" s="31" t="s">
        <v>0</v>
      </c>
      <c r="R32" s="33" t="n">
        <v>21.5</v>
      </c>
      <c r="S32" s="33" t="n">
        <v>51.22826</v>
      </c>
      <c r="T32" s="31" t="s">
        <v>0</v>
      </c>
      <c r="U32" s="31" t="s">
        <v>0</v>
      </c>
      <c r="V32" s="31" t="s">
        <v>0</v>
      </c>
      <c r="W32" s="33" t="s">
        <v>0</v>
      </c>
      <c r="X32" s="33" t="s">
        <v>0</v>
      </c>
      <c r="Y32" s="34" t="n">
        <v>51.22826</v>
      </c>
    </row>
    <row r="33" s="38" customFormat="true" ht="15" hidden="false" customHeight="false" outlineLevel="0" collapsed="false">
      <c r="A33" s="29" t="str">
        <f aca="false">IF('.'!$B$2=1,'.'!D123,IF('.'!$B$2=2,'.'!E123,IF('.'!$B$2=3,'.'!F123)))</f>
        <v> Mars</v>
      </c>
      <c r="B33" s="35" t="n">
        <v>83.49844</v>
      </c>
      <c r="C33" s="36" t="s">
        <v>0</v>
      </c>
      <c r="D33" s="31" t="s">
        <v>0</v>
      </c>
      <c r="E33" s="31" t="s">
        <v>0</v>
      </c>
      <c r="F33" s="32" t="s">
        <v>0</v>
      </c>
      <c r="G33" s="32" t="s">
        <v>0</v>
      </c>
      <c r="H33" s="32" t="s">
        <v>0</v>
      </c>
      <c r="I33" s="32" t="s">
        <v>0</v>
      </c>
      <c r="J33" s="31" t="s">
        <v>0</v>
      </c>
      <c r="K33" s="46" t="n">
        <v>83.49844</v>
      </c>
      <c r="L33" s="33" t="n">
        <v>32.80318</v>
      </c>
      <c r="M33" s="33" t="n">
        <v>8.30318</v>
      </c>
      <c r="N33" s="31" t="s">
        <v>0</v>
      </c>
      <c r="O33" s="31" t="s">
        <v>0</v>
      </c>
      <c r="P33" s="33" t="n">
        <v>3</v>
      </c>
      <c r="Q33" s="31" t="s">
        <v>0</v>
      </c>
      <c r="R33" s="33" t="n">
        <v>21.5</v>
      </c>
      <c r="S33" s="33" t="n">
        <v>50.69526</v>
      </c>
      <c r="T33" s="31" t="s">
        <v>0</v>
      </c>
      <c r="U33" s="31" t="s">
        <v>0</v>
      </c>
      <c r="V33" s="31" t="s">
        <v>0</v>
      </c>
      <c r="W33" s="33" t="s">
        <v>0</v>
      </c>
      <c r="X33" s="33" t="s">
        <v>0</v>
      </c>
      <c r="Y33" s="34" t="n">
        <v>50.69526</v>
      </c>
    </row>
    <row r="34" s="38" customFormat="true" ht="15" hidden="false" customHeight="false" outlineLevel="0" collapsed="false">
      <c r="A34" s="29" t="str">
        <f aca="false">IF('.'!$B$2=1,'.'!D124,IF('.'!$B$2=2,'.'!E124,IF('.'!$B$2=3,'.'!F124)))</f>
        <v> Prill</v>
      </c>
      <c r="B34" s="35" t="n">
        <v>86.30494</v>
      </c>
      <c r="C34" s="36" t="s">
        <v>0</v>
      </c>
      <c r="D34" s="31" t="s">
        <v>0</v>
      </c>
      <c r="E34" s="31" t="s">
        <v>0</v>
      </c>
      <c r="F34" s="32" t="s">
        <v>0</v>
      </c>
      <c r="G34" s="32" t="s">
        <v>0</v>
      </c>
      <c r="H34" s="32" t="s">
        <v>0</v>
      </c>
      <c r="I34" s="32" t="s">
        <v>0</v>
      </c>
      <c r="J34" s="31" t="s">
        <v>0</v>
      </c>
      <c r="K34" s="46" t="n">
        <v>86.30494</v>
      </c>
      <c r="L34" s="33" t="n">
        <v>35.41768</v>
      </c>
      <c r="M34" s="33" t="n">
        <v>10.91768</v>
      </c>
      <c r="N34" s="31" t="s">
        <v>0</v>
      </c>
      <c r="O34" s="31" t="s">
        <v>0</v>
      </c>
      <c r="P34" s="33" t="n">
        <v>3</v>
      </c>
      <c r="Q34" s="31" t="s">
        <v>0</v>
      </c>
      <c r="R34" s="33" t="n">
        <v>21.5</v>
      </c>
      <c r="S34" s="33" t="n">
        <v>50.88726</v>
      </c>
      <c r="T34" s="31" t="s">
        <v>0</v>
      </c>
      <c r="U34" s="31" t="s">
        <v>0</v>
      </c>
      <c r="V34" s="31" t="s">
        <v>0</v>
      </c>
      <c r="W34" s="33" t="s">
        <v>0</v>
      </c>
      <c r="X34" s="33" t="s">
        <v>0</v>
      </c>
      <c r="Y34" s="34" t="n">
        <v>50.88726</v>
      </c>
    </row>
    <row r="35" s="38" customFormat="true" ht="15" hidden="false" customHeight="false" outlineLevel="0" collapsed="false">
      <c r="A35" s="29" t="str">
        <f aca="false">IF('.'!$B$2=1,'.'!D125,IF('.'!$B$2=2,'.'!E125,IF('.'!$B$2=3,'.'!F125)))</f>
        <v> Maj</v>
      </c>
      <c r="B35" s="35" t="n">
        <v>89.87966</v>
      </c>
      <c r="C35" s="36" t="s">
        <v>0</v>
      </c>
      <c r="D35" s="31" t="s">
        <v>0</v>
      </c>
      <c r="E35" s="31" t="s">
        <v>0</v>
      </c>
      <c r="F35" s="32" t="s">
        <v>0</v>
      </c>
      <c r="G35" s="32" t="s">
        <v>0</v>
      </c>
      <c r="H35" s="32" t="s">
        <v>0</v>
      </c>
      <c r="I35" s="32" t="s">
        <v>0</v>
      </c>
      <c r="J35" s="31" t="s">
        <v>0</v>
      </c>
      <c r="K35" s="46" t="n">
        <v>89.87966</v>
      </c>
      <c r="L35" s="33" t="n">
        <v>38.0964</v>
      </c>
      <c r="M35" s="33" t="n">
        <v>11.0964</v>
      </c>
      <c r="N35" s="31" t="s">
        <v>0</v>
      </c>
      <c r="O35" s="31" t="s">
        <v>0</v>
      </c>
      <c r="P35" s="33" t="n">
        <v>3</v>
      </c>
      <c r="Q35" s="31" t="s">
        <v>0</v>
      </c>
      <c r="R35" s="33" t="n">
        <v>24</v>
      </c>
      <c r="S35" s="33" t="n">
        <v>51.78326</v>
      </c>
      <c r="T35" s="31" t="s">
        <v>0</v>
      </c>
      <c r="U35" s="31" t="s">
        <v>0</v>
      </c>
      <c r="V35" s="31" t="s">
        <v>0</v>
      </c>
      <c r="W35" s="33" t="s">
        <v>0</v>
      </c>
      <c r="X35" s="33" t="s">
        <v>0</v>
      </c>
      <c r="Y35" s="34" t="n">
        <v>51.78326</v>
      </c>
    </row>
    <row r="36" s="38" customFormat="true" ht="15" hidden="false" customHeight="false" outlineLevel="0" collapsed="false">
      <c r="A36" s="29" t="str">
        <f aca="false">IF('.'!$B$2=1,'.'!D126,IF('.'!$B$2=2,'.'!E126,IF('.'!$B$2=3,'.'!F126)))</f>
        <v> Qershor</v>
      </c>
      <c r="B36" s="35" t="n">
        <v>98.95575</v>
      </c>
      <c r="C36" s="36" t="s">
        <v>0</v>
      </c>
      <c r="D36" s="31" t="s">
        <v>0</v>
      </c>
      <c r="E36" s="31" t="s">
        <v>0</v>
      </c>
      <c r="F36" s="32" t="s">
        <v>0</v>
      </c>
      <c r="G36" s="32" t="s">
        <v>0</v>
      </c>
      <c r="H36" s="32" t="s">
        <v>0</v>
      </c>
      <c r="I36" s="32" t="s">
        <v>0</v>
      </c>
      <c r="J36" s="31" t="s">
        <v>0</v>
      </c>
      <c r="K36" s="46" t="n">
        <v>98.95575</v>
      </c>
      <c r="L36" s="33" t="n">
        <v>43.67019</v>
      </c>
      <c r="M36" s="33" t="n">
        <v>19.67019</v>
      </c>
      <c r="N36" s="31" t="s">
        <v>0</v>
      </c>
      <c r="O36" s="31" t="s">
        <v>0</v>
      </c>
      <c r="P36" s="31" t="s">
        <v>0</v>
      </c>
      <c r="Q36" s="31" t="s">
        <v>0</v>
      </c>
      <c r="R36" s="33" t="n">
        <v>24</v>
      </c>
      <c r="S36" s="33" t="n">
        <v>55.28556</v>
      </c>
      <c r="T36" s="31" t="s">
        <v>0</v>
      </c>
      <c r="U36" s="31" t="s">
        <v>0</v>
      </c>
      <c r="V36" s="31" t="s">
        <v>0</v>
      </c>
      <c r="W36" s="33" t="s">
        <v>0</v>
      </c>
      <c r="X36" s="33" t="s">
        <v>0</v>
      </c>
      <c r="Y36" s="34" t="n">
        <v>55.28556</v>
      </c>
    </row>
    <row r="37" s="38" customFormat="true" ht="15" hidden="false" customHeight="false" outlineLevel="0" collapsed="false">
      <c r="A37" s="29" t="str">
        <f aca="false">IF('.'!$B$2=1,'.'!D127,IF('.'!$B$2=2,'.'!E127,IF('.'!$B$2=3,'.'!F127)))</f>
        <v> Korrik</v>
      </c>
      <c r="B37" s="35" t="n">
        <v>91.2803</v>
      </c>
      <c r="C37" s="36" t="s">
        <v>0</v>
      </c>
      <c r="D37" s="31" t="s">
        <v>0</v>
      </c>
      <c r="E37" s="31" t="s">
        <v>0</v>
      </c>
      <c r="F37" s="32" t="s">
        <v>0</v>
      </c>
      <c r="G37" s="32" t="s">
        <v>0</v>
      </c>
      <c r="H37" s="32" t="s">
        <v>0</v>
      </c>
      <c r="I37" s="32" t="s">
        <v>0</v>
      </c>
      <c r="J37" s="31" t="s">
        <v>0</v>
      </c>
      <c r="K37" s="46" t="n">
        <v>91.2803</v>
      </c>
      <c r="L37" s="33" t="n">
        <v>36.88874</v>
      </c>
      <c r="M37" s="33" t="n">
        <v>10.70874</v>
      </c>
      <c r="N37" s="31" t="s">
        <v>0</v>
      </c>
      <c r="O37" s="31" t="s">
        <v>0</v>
      </c>
      <c r="P37" s="33" t="n">
        <v>1.2</v>
      </c>
      <c r="Q37" s="31" t="s">
        <v>0</v>
      </c>
      <c r="R37" s="33" t="n">
        <v>24.98</v>
      </c>
      <c r="S37" s="33" t="n">
        <v>54.39156</v>
      </c>
      <c r="T37" s="31" t="s">
        <v>0</v>
      </c>
      <c r="U37" s="31" t="s">
        <v>0</v>
      </c>
      <c r="V37" s="31" t="s">
        <v>0</v>
      </c>
      <c r="W37" s="33" t="s">
        <v>0</v>
      </c>
      <c r="X37" s="33" t="s">
        <v>0</v>
      </c>
      <c r="Y37" s="34" t="n">
        <v>54.39156</v>
      </c>
    </row>
    <row r="38" s="38" customFormat="true" ht="15" hidden="false" customHeight="false" outlineLevel="0" collapsed="false">
      <c r="A38" s="29" t="str">
        <f aca="false">IF('.'!$B$2=1,'.'!D128,IF('.'!$B$2=2,'.'!E128,IF('.'!$B$2=3,'.'!F128)))</f>
        <v> Gusht</v>
      </c>
      <c r="B38" s="35" t="n">
        <v>90.56152</v>
      </c>
      <c r="C38" s="36" t="s">
        <v>0</v>
      </c>
      <c r="D38" s="31" t="s">
        <v>0</v>
      </c>
      <c r="E38" s="31" t="s">
        <v>0</v>
      </c>
      <c r="F38" s="32" t="s">
        <v>0</v>
      </c>
      <c r="G38" s="32" t="s">
        <v>0</v>
      </c>
      <c r="H38" s="32" t="s">
        <v>0</v>
      </c>
      <c r="I38" s="32" t="s">
        <v>0</v>
      </c>
      <c r="J38" s="31" t="s">
        <v>0</v>
      </c>
      <c r="K38" s="46" t="n">
        <v>90.56152</v>
      </c>
      <c r="L38" s="33" t="n">
        <v>36.52296</v>
      </c>
      <c r="M38" s="33" t="n">
        <v>10.34296</v>
      </c>
      <c r="N38" s="31" t="s">
        <v>0</v>
      </c>
      <c r="O38" s="31" t="s">
        <v>0</v>
      </c>
      <c r="P38" s="33" t="n">
        <v>1.2</v>
      </c>
      <c r="Q38" s="31" t="s">
        <v>0</v>
      </c>
      <c r="R38" s="33" t="n">
        <v>24.98</v>
      </c>
      <c r="S38" s="33" t="n">
        <v>54.03856</v>
      </c>
      <c r="T38" s="31" t="s">
        <v>0</v>
      </c>
      <c r="U38" s="31" t="s">
        <v>0</v>
      </c>
      <c r="V38" s="31" t="s">
        <v>0</v>
      </c>
      <c r="W38" s="33" t="s">
        <v>0</v>
      </c>
      <c r="X38" s="33" t="s">
        <v>0</v>
      </c>
      <c r="Y38" s="34" t="n">
        <v>54.03856</v>
      </c>
    </row>
    <row r="39" s="38" customFormat="true" ht="15" hidden="false" customHeight="false" outlineLevel="0" collapsed="false">
      <c r="A39" s="29" t="str">
        <f aca="false">IF('.'!$B$2=1,'.'!D129,IF('.'!$B$2=2,'.'!E129,IF('.'!$B$2=3,'.'!F129)))</f>
        <v> Shtator</v>
      </c>
      <c r="B39" s="35" t="n">
        <v>80.29524</v>
      </c>
      <c r="C39" s="36" t="s">
        <v>0</v>
      </c>
      <c r="D39" s="31" t="s">
        <v>0</v>
      </c>
      <c r="E39" s="31" t="s">
        <v>0</v>
      </c>
      <c r="F39" s="32" t="s">
        <v>0</v>
      </c>
      <c r="G39" s="32" t="s">
        <v>0</v>
      </c>
      <c r="H39" s="32" t="s">
        <v>0</v>
      </c>
      <c r="I39" s="32" t="s">
        <v>0</v>
      </c>
      <c r="J39" s="31" t="s">
        <v>0</v>
      </c>
      <c r="K39" s="46" t="n">
        <v>80.29524</v>
      </c>
      <c r="L39" s="33" t="n">
        <v>36.08868</v>
      </c>
      <c r="M39" s="33" t="n">
        <v>9.90868</v>
      </c>
      <c r="N39" s="31" t="s">
        <v>0</v>
      </c>
      <c r="O39" s="31" t="s">
        <v>0</v>
      </c>
      <c r="P39" s="33" t="n">
        <v>1.2</v>
      </c>
      <c r="Q39" s="31" t="s">
        <v>0</v>
      </c>
      <c r="R39" s="33" t="n">
        <v>24.98</v>
      </c>
      <c r="S39" s="33" t="n">
        <v>44.20656</v>
      </c>
      <c r="T39" s="31" t="s">
        <v>0</v>
      </c>
      <c r="U39" s="31" t="s">
        <v>0</v>
      </c>
      <c r="V39" s="31" t="s">
        <v>0</v>
      </c>
      <c r="W39" s="33" t="s">
        <v>0</v>
      </c>
      <c r="X39" s="33" t="s">
        <v>0</v>
      </c>
      <c r="Y39" s="34" t="n">
        <v>44.20656</v>
      </c>
    </row>
    <row r="40" s="38" customFormat="true" ht="15" hidden="false" customHeight="false" outlineLevel="0" collapsed="false">
      <c r="A40" s="29" t="str">
        <f aca="false">IF('.'!$B$2=1,'.'!D130,IF('.'!$B$2=2,'.'!E130,IF('.'!$B$2=3,'.'!F130)))</f>
        <v> Tetor</v>
      </c>
      <c r="B40" s="35" t="n">
        <v>79.82439</v>
      </c>
      <c r="C40" s="36" t="s">
        <v>0</v>
      </c>
      <c r="D40" s="31" t="s">
        <v>0</v>
      </c>
      <c r="E40" s="31" t="s">
        <v>0</v>
      </c>
      <c r="F40" s="32" t="s">
        <v>0</v>
      </c>
      <c r="G40" s="32" t="s">
        <v>0</v>
      </c>
      <c r="H40" s="32" t="s">
        <v>0</v>
      </c>
      <c r="I40" s="32" t="s">
        <v>0</v>
      </c>
      <c r="J40" s="31" t="s">
        <v>0</v>
      </c>
      <c r="K40" s="46" t="n">
        <v>79.82439</v>
      </c>
      <c r="L40" s="33" t="n">
        <v>35.49779</v>
      </c>
      <c r="M40" s="33" t="n">
        <v>9.31739</v>
      </c>
      <c r="N40" s="31" t="s">
        <v>0</v>
      </c>
      <c r="O40" s="31" t="s">
        <v>0</v>
      </c>
      <c r="P40" s="33" t="n">
        <v>1.2004</v>
      </c>
      <c r="Q40" s="31" t="s">
        <v>0</v>
      </c>
      <c r="R40" s="33" t="n">
        <v>24.98</v>
      </c>
      <c r="S40" s="33" t="n">
        <v>44.3266</v>
      </c>
      <c r="T40" s="31" t="s">
        <v>0</v>
      </c>
      <c r="U40" s="31" t="s">
        <v>0</v>
      </c>
      <c r="V40" s="31" t="s">
        <v>0</v>
      </c>
      <c r="W40" s="33" t="s">
        <v>0</v>
      </c>
      <c r="X40" s="33" t="s">
        <v>0</v>
      </c>
      <c r="Y40" s="34" t="n">
        <v>44.3266</v>
      </c>
    </row>
    <row r="41" s="38" customFormat="true" ht="15" hidden="false" customHeight="false" outlineLevel="0" collapsed="false">
      <c r="A41" s="29" t="str">
        <f aca="false">IF('.'!$B$2=1,'.'!D131,IF('.'!$B$2=2,'.'!E131,IF('.'!$B$2=3,'.'!F131)))</f>
        <v> Nëntor</v>
      </c>
      <c r="B41" s="35" t="n">
        <v>86.17533</v>
      </c>
      <c r="C41" s="36" t="s">
        <v>0</v>
      </c>
      <c r="D41" s="31" t="s">
        <v>0</v>
      </c>
      <c r="E41" s="31" t="s">
        <v>0</v>
      </c>
      <c r="F41" s="32" t="s">
        <v>0</v>
      </c>
      <c r="G41" s="32" t="s">
        <v>0</v>
      </c>
      <c r="H41" s="32" t="s">
        <v>0</v>
      </c>
      <c r="I41" s="32" t="s">
        <v>0</v>
      </c>
      <c r="J41" s="31" t="s">
        <v>0</v>
      </c>
      <c r="K41" s="46" t="n">
        <v>86.17533</v>
      </c>
      <c r="L41" s="33" t="n">
        <v>42.45533</v>
      </c>
      <c r="M41" s="33" t="n">
        <v>15.60333</v>
      </c>
      <c r="N41" s="31" t="s">
        <v>0</v>
      </c>
      <c r="O41" s="31" t="s">
        <v>0</v>
      </c>
      <c r="P41" s="33" t="n">
        <v>1.2</v>
      </c>
      <c r="Q41" s="31" t="s">
        <v>0</v>
      </c>
      <c r="R41" s="33" t="n">
        <v>25.652</v>
      </c>
      <c r="S41" s="33" t="n">
        <v>43.72</v>
      </c>
      <c r="T41" s="31" t="s">
        <v>0</v>
      </c>
      <c r="U41" s="31" t="s">
        <v>0</v>
      </c>
      <c r="V41" s="31" t="s">
        <v>0</v>
      </c>
      <c r="W41" s="33" t="s">
        <v>0</v>
      </c>
      <c r="X41" s="33" t="s">
        <v>0</v>
      </c>
      <c r="Y41" s="34" t="n">
        <v>43.72</v>
      </c>
    </row>
    <row r="42" s="38" customFormat="true" ht="15" hidden="false" customHeight="false" outlineLevel="0" collapsed="false">
      <c r="A42" s="39" t="str">
        <f aca="false">IF('.'!$B$2=1,'.'!D132,IF('.'!$B$2=2,'.'!E132,IF('.'!$B$2=3,'.'!F132)))</f>
        <v>2014 Dhjetor</v>
      </c>
      <c r="B42" s="40" t="n">
        <v>87.83768</v>
      </c>
      <c r="C42" s="41" t="s">
        <v>0</v>
      </c>
      <c r="D42" s="42" t="s">
        <v>0</v>
      </c>
      <c r="E42" s="42" t="s">
        <v>0</v>
      </c>
      <c r="F42" s="43" t="s">
        <v>0</v>
      </c>
      <c r="G42" s="43" t="s">
        <v>0</v>
      </c>
      <c r="H42" s="43" t="s">
        <v>0</v>
      </c>
      <c r="I42" s="43" t="s">
        <v>0</v>
      </c>
      <c r="J42" s="42" t="s">
        <v>0</v>
      </c>
      <c r="K42" s="43" t="n">
        <v>87.83768</v>
      </c>
      <c r="L42" s="44" t="n">
        <v>46.36182</v>
      </c>
      <c r="M42" s="44" t="n">
        <v>19.53984</v>
      </c>
      <c r="N42" s="42" t="s">
        <v>0</v>
      </c>
      <c r="O42" s="42" t="s">
        <v>0</v>
      </c>
      <c r="P42" s="44" t="n">
        <v>1.2</v>
      </c>
      <c r="Q42" s="42" t="s">
        <v>0</v>
      </c>
      <c r="R42" s="44" t="n">
        <v>25.62198</v>
      </c>
      <c r="S42" s="44" t="n">
        <v>41.47586</v>
      </c>
      <c r="T42" s="42" t="s">
        <v>0</v>
      </c>
      <c r="U42" s="42" t="s">
        <v>0</v>
      </c>
      <c r="V42" s="42" t="s">
        <v>0</v>
      </c>
      <c r="W42" s="42" t="s">
        <v>0</v>
      </c>
      <c r="X42" s="42" t="s">
        <v>0</v>
      </c>
      <c r="Y42" s="45" t="n">
        <v>41.47586</v>
      </c>
    </row>
    <row r="43" customFormat="false" ht="15" hidden="false" customHeight="false" outlineLevel="0" collapsed="false">
      <c r="A43" s="29" t="str">
        <f aca="false">IF('.'!$B$2=1,'.'!D133,IF('.'!$B$2=2,'.'!E133,IF('.'!$B$2=3,'.'!F133)))</f>
        <v> Janar </v>
      </c>
      <c r="B43" s="35" t="n">
        <v>90.15264</v>
      </c>
      <c r="C43" s="36" t="s">
        <v>0</v>
      </c>
      <c r="D43" s="31" t="s">
        <v>0</v>
      </c>
      <c r="E43" s="31" t="s">
        <v>0</v>
      </c>
      <c r="F43" s="32" t="s">
        <v>0</v>
      </c>
      <c r="G43" s="32" t="s">
        <v>0</v>
      </c>
      <c r="H43" s="32" t="s">
        <v>0</v>
      </c>
      <c r="I43" s="32" t="s">
        <v>0</v>
      </c>
      <c r="J43" s="31" t="s">
        <v>0</v>
      </c>
      <c r="K43" s="46" t="n">
        <v>90.15264</v>
      </c>
      <c r="L43" s="33" t="n">
        <v>47.96628</v>
      </c>
      <c r="M43" s="33" t="n">
        <v>21.17451</v>
      </c>
      <c r="N43" s="31" t="s">
        <v>0</v>
      </c>
      <c r="O43" s="31" t="s">
        <v>0</v>
      </c>
      <c r="P43" s="33" t="n">
        <v>1.2</v>
      </c>
      <c r="Q43" s="31" t="s">
        <v>0</v>
      </c>
      <c r="R43" s="33" t="n">
        <v>25.59176</v>
      </c>
      <c r="S43" s="37" t="n">
        <v>42.18636</v>
      </c>
      <c r="T43" s="31" t="s">
        <v>0</v>
      </c>
      <c r="U43" s="31" t="s">
        <v>0</v>
      </c>
      <c r="V43" s="31" t="s">
        <v>0</v>
      </c>
      <c r="W43" s="31" t="s">
        <v>0</v>
      </c>
      <c r="X43" s="31" t="s">
        <v>0</v>
      </c>
      <c r="Y43" s="34" t="n">
        <v>42.18636</v>
      </c>
    </row>
    <row r="44" customFormat="false" ht="15" hidden="false" customHeight="false" outlineLevel="0" collapsed="false">
      <c r="A44" s="29" t="str">
        <f aca="false">IF('.'!$B$2=1,'.'!D134,IF('.'!$B$2=2,'.'!E134,IF('.'!$B$2=3,'.'!F134)))</f>
        <v> Shkurt</v>
      </c>
      <c r="B44" s="35" t="n">
        <v>85.3305</v>
      </c>
      <c r="C44" s="36" t="s">
        <v>0</v>
      </c>
      <c r="D44" s="31" t="s">
        <v>0</v>
      </c>
      <c r="E44" s="31" t="s">
        <v>0</v>
      </c>
      <c r="F44" s="32" t="s">
        <v>0</v>
      </c>
      <c r="G44" s="32" t="s">
        <v>0</v>
      </c>
      <c r="H44" s="32" t="s">
        <v>0</v>
      </c>
      <c r="I44" s="32" t="s">
        <v>0</v>
      </c>
      <c r="J44" s="31" t="s">
        <v>0</v>
      </c>
      <c r="K44" s="46" t="n">
        <v>85.3305</v>
      </c>
      <c r="L44" s="33" t="n">
        <v>43.40314</v>
      </c>
      <c r="M44" s="33" t="n">
        <v>16.64179</v>
      </c>
      <c r="N44" s="31" t="s">
        <v>0</v>
      </c>
      <c r="O44" s="31" t="s">
        <v>0</v>
      </c>
      <c r="P44" s="33" t="n">
        <v>1.2</v>
      </c>
      <c r="Q44" s="31" t="s">
        <v>0</v>
      </c>
      <c r="R44" s="33" t="n">
        <v>25.56134</v>
      </c>
      <c r="S44" s="37" t="n">
        <v>41.92736</v>
      </c>
      <c r="T44" s="31" t="s">
        <v>0</v>
      </c>
      <c r="U44" s="31" t="s">
        <v>0</v>
      </c>
      <c r="V44" s="31" t="s">
        <v>0</v>
      </c>
      <c r="W44" s="33" t="s">
        <v>0</v>
      </c>
      <c r="X44" s="33" t="s">
        <v>0</v>
      </c>
      <c r="Y44" s="34" t="n">
        <v>41.92736</v>
      </c>
    </row>
    <row r="45" customFormat="false" ht="15" hidden="false" customHeight="false" outlineLevel="0" collapsed="false">
      <c r="A45" s="29" t="str">
        <f aca="false">IF('.'!$B$2=1,'.'!D135,IF('.'!$B$2=2,'.'!E135,IF('.'!$B$2=3,'.'!F135)))</f>
        <v>Mars</v>
      </c>
      <c r="B45" s="35" t="n">
        <v>82.9782</v>
      </c>
      <c r="C45" s="36" t="s">
        <v>0</v>
      </c>
      <c r="D45" s="31" t="s">
        <v>0</v>
      </c>
      <c r="E45" s="31" t="s">
        <v>0</v>
      </c>
      <c r="F45" s="32" t="s">
        <v>0</v>
      </c>
      <c r="G45" s="32" t="s">
        <v>0</v>
      </c>
      <c r="H45" s="32" t="s">
        <v>0</v>
      </c>
      <c r="I45" s="32" t="s">
        <v>0</v>
      </c>
      <c r="J45" s="31" t="s">
        <v>0</v>
      </c>
      <c r="K45" s="46" t="n">
        <v>82.9782</v>
      </c>
      <c r="L45" s="33" t="n">
        <v>41.01634</v>
      </c>
      <c r="M45" s="33" t="n">
        <v>14.28561</v>
      </c>
      <c r="N45" s="31" t="s">
        <v>0</v>
      </c>
      <c r="O45" s="31" t="s">
        <v>0</v>
      </c>
      <c r="P45" s="33" t="n">
        <v>1.2</v>
      </c>
      <c r="Q45" s="31" t="s">
        <v>0</v>
      </c>
      <c r="R45" s="33" t="n">
        <v>25.53072</v>
      </c>
      <c r="S45" s="37" t="n">
        <v>41.96186</v>
      </c>
      <c r="T45" s="31" t="s">
        <v>0</v>
      </c>
      <c r="U45" s="31" t="s">
        <v>0</v>
      </c>
      <c r="V45" s="31" t="s">
        <v>0</v>
      </c>
      <c r="W45" s="33" t="s">
        <v>0</v>
      </c>
      <c r="X45" s="33" t="s">
        <v>0</v>
      </c>
      <c r="Y45" s="34" t="n">
        <v>41.96186</v>
      </c>
    </row>
    <row r="46" customFormat="false" ht="15" hidden="false" customHeight="false" outlineLevel="0" collapsed="false">
      <c r="A46" s="29" t="str">
        <f aca="false">IF('.'!$B$2=1,'.'!D136,IF('.'!$B$2=2,'.'!E136,IF('.'!$B$2=3,'.'!F136)))</f>
        <v> Prill</v>
      </c>
      <c r="B46" s="35" t="n">
        <v>87.41702</v>
      </c>
      <c r="C46" s="36" t="n">
        <v>2.39594</v>
      </c>
      <c r="D46" s="37" t="n">
        <v>2.39594</v>
      </c>
      <c r="E46" s="46" t="n">
        <v>2.39594</v>
      </c>
      <c r="F46" s="32" t="s">
        <v>0</v>
      </c>
      <c r="G46" s="32" t="s">
        <v>0</v>
      </c>
      <c r="H46" s="32" t="s">
        <v>0</v>
      </c>
      <c r="I46" s="32" t="s">
        <v>0</v>
      </c>
      <c r="J46" s="31" t="s">
        <v>0</v>
      </c>
      <c r="K46" s="46" t="n">
        <v>85.02108</v>
      </c>
      <c r="L46" s="33" t="n">
        <v>42.87922</v>
      </c>
      <c r="M46" s="33" t="n">
        <v>16.17932</v>
      </c>
      <c r="N46" s="31" t="s">
        <v>0</v>
      </c>
      <c r="O46" s="31" t="s">
        <v>0</v>
      </c>
      <c r="P46" s="33" t="n">
        <v>1.2</v>
      </c>
      <c r="Q46" s="31" t="s">
        <v>0</v>
      </c>
      <c r="R46" s="33" t="n">
        <v>25.49989</v>
      </c>
      <c r="S46" s="37" t="n">
        <v>42.14186</v>
      </c>
      <c r="T46" s="31" t="s">
        <v>0</v>
      </c>
      <c r="U46" s="31" t="s">
        <v>0</v>
      </c>
      <c r="V46" s="31" t="s">
        <v>0</v>
      </c>
      <c r="W46" s="33" t="s">
        <v>0</v>
      </c>
      <c r="X46" s="33" t="s">
        <v>0</v>
      </c>
      <c r="Y46" s="34" t="n">
        <v>42.14186</v>
      </c>
    </row>
    <row r="47" customFormat="false" ht="15" hidden="false" customHeight="false" outlineLevel="0" collapsed="false">
      <c r="A47" s="29" t="str">
        <f aca="false">IF('.'!$B$2=1,'.'!D137,IF('.'!$B$2=2,'.'!E137,IF('.'!$B$2=3,'.'!F137)))</f>
        <v>Maj</v>
      </c>
      <c r="B47" s="35" t="n">
        <v>90.03336</v>
      </c>
      <c r="C47" s="36" t="s">
        <v>0</v>
      </c>
      <c r="D47" s="31" t="s">
        <v>0</v>
      </c>
      <c r="E47" s="31" t="s">
        <v>0</v>
      </c>
      <c r="F47" s="32" t="s">
        <v>0</v>
      </c>
      <c r="G47" s="32" t="s">
        <v>0</v>
      </c>
      <c r="H47" s="32" t="s">
        <v>0</v>
      </c>
      <c r="I47" s="32" t="s">
        <v>0</v>
      </c>
      <c r="J47" s="31" t="s">
        <v>0</v>
      </c>
      <c r="K47" s="46" t="n">
        <v>90.03336</v>
      </c>
      <c r="L47" s="33" t="n">
        <v>48.3035</v>
      </c>
      <c r="M47" s="33" t="n">
        <v>21.63464</v>
      </c>
      <c r="N47" s="31" t="s">
        <v>0</v>
      </c>
      <c r="O47" s="31" t="s">
        <v>0</v>
      </c>
      <c r="P47" s="33" t="n">
        <v>1.2</v>
      </c>
      <c r="Q47" s="31" t="s">
        <v>0</v>
      </c>
      <c r="R47" s="33" t="n">
        <v>25.46886</v>
      </c>
      <c r="S47" s="37" t="n">
        <v>41.72986</v>
      </c>
      <c r="T47" s="31" t="s">
        <v>0</v>
      </c>
      <c r="U47" s="31" t="s">
        <v>0</v>
      </c>
      <c r="V47" s="31" t="s">
        <v>0</v>
      </c>
      <c r="W47" s="33" t="s">
        <v>0</v>
      </c>
      <c r="X47" s="33" t="s">
        <v>0</v>
      </c>
      <c r="Y47" s="34" t="n">
        <v>41.72986</v>
      </c>
    </row>
    <row r="48" customFormat="false" ht="15" hidden="false" customHeight="false" outlineLevel="0" collapsed="false">
      <c r="A48" s="29" t="str">
        <f aca="false">IF('.'!$B$2=1,'.'!D138,IF('.'!$B$2=2,'.'!E138,IF('.'!$B$2=3,'.'!F138)))</f>
        <v>Qershor</v>
      </c>
      <c r="B48" s="35" t="n">
        <v>107.9992</v>
      </c>
      <c r="C48" s="36" t="n">
        <v>2.6</v>
      </c>
      <c r="D48" s="37" t="n">
        <v>2.6</v>
      </c>
      <c r="E48" s="46" t="n">
        <v>2.6</v>
      </c>
      <c r="F48" s="32" t="s">
        <v>0</v>
      </c>
      <c r="G48" s="32" t="s">
        <v>0</v>
      </c>
      <c r="H48" s="32" t="s">
        <v>0</v>
      </c>
      <c r="I48" s="32" t="s">
        <v>0</v>
      </c>
      <c r="J48" s="31" t="s">
        <v>0</v>
      </c>
      <c r="K48" s="46" t="n">
        <v>105.3992</v>
      </c>
      <c r="L48" s="33" t="n">
        <v>65.00204</v>
      </c>
      <c r="M48" s="33" t="n">
        <v>38.36442</v>
      </c>
      <c r="N48" s="31" t="s">
        <v>0</v>
      </c>
      <c r="O48" s="31" t="s">
        <v>0</v>
      </c>
      <c r="P48" s="33" t="n">
        <v>1.2</v>
      </c>
      <c r="Q48" s="31" t="s">
        <v>0</v>
      </c>
      <c r="R48" s="33" t="n">
        <v>25.43761</v>
      </c>
      <c r="S48" s="37" t="n">
        <v>40.39716</v>
      </c>
      <c r="T48" s="31" t="s">
        <v>0</v>
      </c>
      <c r="U48" s="31" t="s">
        <v>0</v>
      </c>
      <c r="V48" s="31" t="s">
        <v>0</v>
      </c>
      <c r="W48" s="33" t="s">
        <v>0</v>
      </c>
      <c r="X48" s="33" t="s">
        <v>0</v>
      </c>
      <c r="Y48" s="34" t="n">
        <v>40.39716</v>
      </c>
    </row>
    <row r="49" customFormat="false" ht="15" hidden="false" customHeight="false" outlineLevel="0" collapsed="false">
      <c r="A49" s="29" t="str">
        <f aca="false">IF('.'!$B$2=1,'.'!D139,IF('.'!$B$2=2,'.'!E139,IF('.'!$B$2=3,'.'!F139)))</f>
        <v> Korrik</v>
      </c>
      <c r="B49" s="35" t="n">
        <v>92.70011</v>
      </c>
      <c r="C49" s="36" t="n">
        <v>2.2</v>
      </c>
      <c r="D49" s="37" t="n">
        <v>2.2</v>
      </c>
      <c r="E49" s="46" t="n">
        <v>2.2</v>
      </c>
      <c r="F49" s="32" t="s">
        <v>0</v>
      </c>
      <c r="G49" s="32" t="s">
        <v>0</v>
      </c>
      <c r="H49" s="32" t="s">
        <v>0</v>
      </c>
      <c r="I49" s="32" t="s">
        <v>0</v>
      </c>
      <c r="J49" s="31" t="s">
        <v>0</v>
      </c>
      <c r="K49" s="46" t="n">
        <v>90.50011</v>
      </c>
      <c r="L49" s="33" t="n">
        <v>49.75665</v>
      </c>
      <c r="M49" s="33" t="n">
        <v>23.15049</v>
      </c>
      <c r="N49" s="31" t="s">
        <v>0</v>
      </c>
      <c r="O49" s="31" t="s">
        <v>0</v>
      </c>
      <c r="P49" s="33" t="n">
        <v>1.2</v>
      </c>
      <c r="Q49" s="31" t="s">
        <v>0</v>
      </c>
      <c r="R49" s="33" t="n">
        <v>25.40616</v>
      </c>
      <c r="S49" s="37" t="n">
        <v>40.74346</v>
      </c>
      <c r="T49" s="31" t="s">
        <v>0</v>
      </c>
      <c r="U49" s="31" t="s">
        <v>0</v>
      </c>
      <c r="V49" s="31" t="s">
        <v>0</v>
      </c>
      <c r="W49" s="33" t="s">
        <v>0</v>
      </c>
      <c r="X49" s="33" t="s">
        <v>0</v>
      </c>
      <c r="Y49" s="34" t="n">
        <v>40.74346</v>
      </c>
    </row>
    <row r="50" customFormat="false" ht="15" hidden="false" customHeight="false" outlineLevel="0" collapsed="false">
      <c r="A50" s="29" t="str">
        <f aca="false">IF('.'!$B$2=1,'.'!D140,IF('.'!$B$2=2,'.'!E140,IF('.'!$B$2=3,'.'!F140)))</f>
        <v>Gusht</v>
      </c>
      <c r="B50" s="30" t="n">
        <v>83.89368</v>
      </c>
      <c r="C50" s="31" t="n">
        <v>24.3627799999998</v>
      </c>
      <c r="D50" s="31" t="n">
        <v>24.3627799999998</v>
      </c>
      <c r="E50" s="31" t="n">
        <v>9.1209266666666</v>
      </c>
      <c r="F50" s="32" t="s">
        <v>0</v>
      </c>
      <c r="G50" s="32" t="s">
        <v>0</v>
      </c>
      <c r="H50" s="31" t="s">
        <v>0</v>
      </c>
      <c r="I50" s="31" t="n">
        <v>6.1209266666666</v>
      </c>
      <c r="J50" s="31" t="n">
        <v>9.1209266666666</v>
      </c>
      <c r="K50" s="46" t="n">
        <v>59.5309000000002</v>
      </c>
      <c r="L50" s="33" t="n">
        <v>28.1199666666668</v>
      </c>
      <c r="M50" s="33" t="n">
        <v>10.4189133333334</v>
      </c>
      <c r="N50" s="31" t="s">
        <v>0</v>
      </c>
      <c r="O50" s="31" t="s">
        <v>0</v>
      </c>
      <c r="P50" s="33" t="n">
        <v>1.2</v>
      </c>
      <c r="Q50" s="31" t="s">
        <v>0</v>
      </c>
      <c r="R50" s="33" t="n">
        <v>16.5010533333334</v>
      </c>
      <c r="S50" s="37" t="n">
        <v>31.4109333333334</v>
      </c>
      <c r="T50" s="31" t="s">
        <v>0</v>
      </c>
      <c r="U50" s="31" t="s">
        <v>0</v>
      </c>
      <c r="V50" s="31" t="s">
        <v>0</v>
      </c>
      <c r="W50" s="33" t="s">
        <v>0</v>
      </c>
      <c r="X50" s="33" t="s">
        <v>0</v>
      </c>
      <c r="Y50" s="34" t="n">
        <v>31.4109333333334</v>
      </c>
    </row>
    <row r="51" customFormat="false" ht="15" hidden="false" customHeight="false" outlineLevel="0" collapsed="false">
      <c r="A51" s="29" t="str">
        <f aca="false">IF('.'!$B$2=1,'.'!D141,IF('.'!$B$2=2,'.'!E141,IF('.'!$B$2=3,'.'!F141)))</f>
        <v> Shtator</v>
      </c>
      <c r="B51" s="35" t="n">
        <v>84.31804</v>
      </c>
      <c r="C51" s="36" t="n">
        <v>1.12</v>
      </c>
      <c r="D51" s="37" t="n">
        <v>1.12</v>
      </c>
      <c r="E51" s="46" t="n">
        <v>1.12</v>
      </c>
      <c r="F51" s="32" t="s">
        <v>0</v>
      </c>
      <c r="G51" s="32" t="s">
        <v>0</v>
      </c>
      <c r="H51" s="32" t="s">
        <v>0</v>
      </c>
      <c r="I51" s="32" t="s">
        <v>0</v>
      </c>
      <c r="J51" s="31" t="s">
        <v>0</v>
      </c>
      <c r="K51" s="46" t="n">
        <v>83.19804</v>
      </c>
      <c r="L51" s="33" t="n">
        <v>54.07904</v>
      </c>
      <c r="M51" s="33" t="n">
        <v>30.07904</v>
      </c>
      <c r="N51" s="31" t="s">
        <v>0</v>
      </c>
      <c r="O51" s="31" t="s">
        <v>0</v>
      </c>
      <c r="P51" s="31" t="s">
        <v>0</v>
      </c>
      <c r="Q51" s="31" t="s">
        <v>0</v>
      </c>
      <c r="R51" s="33" t="n">
        <v>24</v>
      </c>
      <c r="S51" s="37" t="n">
        <v>29.119</v>
      </c>
      <c r="T51" s="31" t="s">
        <v>0</v>
      </c>
      <c r="U51" s="31" t="s">
        <v>0</v>
      </c>
      <c r="V51" s="31" t="s">
        <v>0</v>
      </c>
      <c r="W51" s="33" t="s">
        <v>0</v>
      </c>
      <c r="X51" s="33" t="s">
        <v>0</v>
      </c>
      <c r="Y51" s="34" t="n">
        <v>29.119</v>
      </c>
    </row>
    <row r="52" customFormat="false" ht="15" hidden="false" customHeight="false" outlineLevel="0" collapsed="false">
      <c r="A52" s="29" t="str">
        <f aca="false">IF('.'!$B$2=1,'.'!D142,IF('.'!$B$2=2,'.'!E142,IF('.'!$B$2=3,'.'!F142)))</f>
        <v>Tetor</v>
      </c>
      <c r="B52" s="35" t="n">
        <v>99.06114</v>
      </c>
      <c r="C52" s="36" t="n">
        <v>5</v>
      </c>
      <c r="D52" s="37" t="n">
        <v>5</v>
      </c>
      <c r="E52" s="46" t="n">
        <v>5</v>
      </c>
      <c r="F52" s="32" t="s">
        <v>0</v>
      </c>
      <c r="G52" s="32" t="s">
        <v>0</v>
      </c>
      <c r="H52" s="32" t="s">
        <v>0</v>
      </c>
      <c r="I52" s="32" t="s">
        <v>0</v>
      </c>
      <c r="J52" s="31" t="s">
        <v>0</v>
      </c>
      <c r="K52" s="46" t="n">
        <v>94.06114</v>
      </c>
      <c r="L52" s="37" t="n">
        <v>62.83314</v>
      </c>
      <c r="M52" s="33" t="n">
        <v>38.83314</v>
      </c>
      <c r="N52" s="31" t="s">
        <v>0</v>
      </c>
      <c r="O52" s="31" t="s">
        <v>0</v>
      </c>
      <c r="P52" s="31" t="s">
        <v>0</v>
      </c>
      <c r="Q52" s="31" t="s">
        <v>0</v>
      </c>
      <c r="R52" s="33" t="n">
        <v>24</v>
      </c>
      <c r="S52" s="37" t="n">
        <v>31.228</v>
      </c>
      <c r="T52" s="31" t="s">
        <v>0</v>
      </c>
      <c r="U52" s="31" t="s">
        <v>0</v>
      </c>
      <c r="V52" s="31" t="s">
        <v>0</v>
      </c>
      <c r="W52" s="33" t="s">
        <v>0</v>
      </c>
      <c r="X52" s="33" t="s">
        <v>0</v>
      </c>
      <c r="Y52" s="34" t="n">
        <v>31.228</v>
      </c>
    </row>
    <row r="53" customFormat="false" ht="15" hidden="false" customHeight="false" outlineLevel="0" collapsed="false">
      <c r="A53" s="29" t="str">
        <f aca="false">IF('.'!$B$2=1,'.'!D143,IF('.'!$B$2=2,'.'!E143,IF('.'!$B$2=3,'.'!F143)))</f>
        <v>  Nëntor</v>
      </c>
      <c r="B53" s="35" t="n">
        <v>108.98203</v>
      </c>
      <c r="C53" s="36" t="n">
        <v>5</v>
      </c>
      <c r="D53" s="37" t="n">
        <v>5</v>
      </c>
      <c r="E53" s="46" t="n">
        <v>5</v>
      </c>
      <c r="F53" s="32" t="s">
        <v>0</v>
      </c>
      <c r="G53" s="32" t="s">
        <v>0</v>
      </c>
      <c r="H53" s="32" t="s">
        <v>0</v>
      </c>
      <c r="I53" s="32" t="s">
        <v>0</v>
      </c>
      <c r="J53" s="31" t="s">
        <v>0</v>
      </c>
      <c r="K53" s="46" t="n">
        <v>103.98203</v>
      </c>
      <c r="L53" s="37" t="n">
        <v>68.14903</v>
      </c>
      <c r="M53" s="33" t="n">
        <v>44.14903</v>
      </c>
      <c r="N53" s="31" t="s">
        <v>0</v>
      </c>
      <c r="O53" s="31" t="s">
        <v>0</v>
      </c>
      <c r="P53" s="31" t="s">
        <v>0</v>
      </c>
      <c r="Q53" s="31" t="s">
        <v>0</v>
      </c>
      <c r="R53" s="33" t="n">
        <v>24</v>
      </c>
      <c r="S53" s="37" t="n">
        <v>35.833</v>
      </c>
      <c r="T53" s="31" t="s">
        <v>0</v>
      </c>
      <c r="U53" s="31" t="s">
        <v>0</v>
      </c>
      <c r="V53" s="31" t="s">
        <v>0</v>
      </c>
      <c r="W53" s="33" t="s">
        <v>0</v>
      </c>
      <c r="X53" s="33" t="s">
        <v>0</v>
      </c>
      <c r="Y53" s="34" t="n">
        <v>35.833</v>
      </c>
    </row>
    <row r="54" customFormat="false" ht="15" hidden="false" customHeight="false" outlineLevel="0" collapsed="false">
      <c r="A54" s="39" t="str">
        <f aca="false">IF('.'!$B$2=1,'.'!D144,IF('.'!$B$2=2,'.'!E144,IF('.'!$B$2=3,'.'!F144)))</f>
        <v>2015 Dhjetor</v>
      </c>
      <c r="B54" s="40" t="n">
        <v>90.59143</v>
      </c>
      <c r="C54" s="41" t="n">
        <v>4.682</v>
      </c>
      <c r="D54" s="47" t="n">
        <v>4.682</v>
      </c>
      <c r="E54" s="43" t="n">
        <v>4.682</v>
      </c>
      <c r="F54" s="43" t="s">
        <v>0</v>
      </c>
      <c r="G54" s="43" t="s">
        <v>0</v>
      </c>
      <c r="H54" s="43" t="s">
        <v>0</v>
      </c>
      <c r="I54" s="43" t="s">
        <v>0</v>
      </c>
      <c r="J54" s="42" t="s">
        <v>0</v>
      </c>
      <c r="K54" s="43" t="n">
        <v>85.90943</v>
      </c>
      <c r="L54" s="47" t="n">
        <v>51.48243</v>
      </c>
      <c r="M54" s="44" t="n">
        <v>27.48243</v>
      </c>
      <c r="N54" s="42" t="s">
        <v>0</v>
      </c>
      <c r="O54" s="42" t="s">
        <v>0</v>
      </c>
      <c r="P54" s="42" t="s">
        <v>0</v>
      </c>
      <c r="Q54" s="42" t="s">
        <v>0</v>
      </c>
      <c r="R54" s="44" t="n">
        <v>24</v>
      </c>
      <c r="S54" s="44" t="n">
        <v>34.427</v>
      </c>
      <c r="T54" s="42" t="s">
        <v>0</v>
      </c>
      <c r="U54" s="42" t="s">
        <v>0</v>
      </c>
      <c r="V54" s="42" t="s">
        <v>0</v>
      </c>
      <c r="W54" s="42" t="s">
        <v>0</v>
      </c>
      <c r="X54" s="42" t="s">
        <v>0</v>
      </c>
      <c r="Y54" s="45" t="n">
        <v>34.427</v>
      </c>
    </row>
    <row r="55" customFormat="false" ht="15" hidden="false" customHeight="false" outlineLevel="0" collapsed="false">
      <c r="A55" s="29" t="str">
        <f aca="false">IF('.'!$B$2=1,'.'!D145,IF('.'!$B$2=2,'.'!E145,IF('.'!$B$2=3,'.'!F145)))</f>
        <v> Janar </v>
      </c>
      <c r="B55" s="35" t="n">
        <v>94.08</v>
      </c>
      <c r="C55" s="36" t="n">
        <v>5</v>
      </c>
      <c r="D55" s="37" t="n">
        <v>5</v>
      </c>
      <c r="E55" s="46" t="n">
        <v>5</v>
      </c>
      <c r="F55" s="32" t="s">
        <v>0</v>
      </c>
      <c r="G55" s="32" t="s">
        <v>0</v>
      </c>
      <c r="H55" s="32" t="s">
        <v>0</v>
      </c>
      <c r="I55" s="32" t="s">
        <v>0</v>
      </c>
      <c r="J55" s="31" t="s">
        <v>0</v>
      </c>
      <c r="K55" s="33" t="n">
        <v>89.08</v>
      </c>
      <c r="L55" s="33" t="n">
        <v>54.653</v>
      </c>
      <c r="M55" s="33" t="n">
        <v>30.653</v>
      </c>
      <c r="N55" s="31" t="s">
        <v>0</v>
      </c>
      <c r="O55" s="31" t="s">
        <v>0</v>
      </c>
      <c r="P55" s="31" t="s">
        <v>0</v>
      </c>
      <c r="Q55" s="31" t="s">
        <v>0</v>
      </c>
      <c r="R55" s="33" t="n">
        <v>24</v>
      </c>
      <c r="S55" s="33" t="n">
        <v>34.427</v>
      </c>
      <c r="T55" s="31" t="s">
        <v>0</v>
      </c>
      <c r="U55" s="31" t="s">
        <v>0</v>
      </c>
      <c r="V55" s="31" t="s">
        <v>0</v>
      </c>
      <c r="W55" s="31" t="s">
        <v>0</v>
      </c>
      <c r="X55" s="31" t="s">
        <v>0</v>
      </c>
      <c r="Y55" s="34" t="n">
        <v>34.427</v>
      </c>
    </row>
    <row r="56" customFormat="false" ht="15" hidden="false" customHeight="false" outlineLevel="0" collapsed="false">
      <c r="A56" s="29" t="str">
        <f aca="false">IF('.'!$B$2=1,'.'!D146,IF('.'!$B$2=2,'.'!E146,IF('.'!$B$2=3,'.'!F146)))</f>
        <v> Shkurt</v>
      </c>
      <c r="B56" s="35" t="n">
        <v>92.94709</v>
      </c>
      <c r="C56" s="36" t="n">
        <v>5</v>
      </c>
      <c r="D56" s="37" t="n">
        <v>5</v>
      </c>
      <c r="E56" s="46" t="n">
        <v>5</v>
      </c>
      <c r="F56" s="32" t="s">
        <v>0</v>
      </c>
      <c r="G56" s="32" t="s">
        <v>0</v>
      </c>
      <c r="H56" s="32" t="s">
        <v>0</v>
      </c>
      <c r="I56" s="32" t="s">
        <v>0</v>
      </c>
      <c r="J56" s="31" t="s">
        <v>0</v>
      </c>
      <c r="K56" s="33" t="n">
        <v>87.94709</v>
      </c>
      <c r="L56" s="33" t="n">
        <v>53.52009</v>
      </c>
      <c r="M56" s="33" t="n">
        <v>34.52009</v>
      </c>
      <c r="N56" s="31" t="s">
        <v>0</v>
      </c>
      <c r="O56" s="31" t="s">
        <v>0</v>
      </c>
      <c r="P56" s="31" t="s">
        <v>0</v>
      </c>
      <c r="Q56" s="31" t="s">
        <v>0</v>
      </c>
      <c r="R56" s="33" t="n">
        <v>19</v>
      </c>
      <c r="S56" s="37" t="n">
        <v>34.427</v>
      </c>
      <c r="T56" s="33" t="s">
        <v>0</v>
      </c>
      <c r="U56" s="31" t="s">
        <v>0</v>
      </c>
      <c r="V56" s="31" t="s">
        <v>0</v>
      </c>
      <c r="W56" s="33" t="s">
        <v>0</v>
      </c>
      <c r="X56" s="33" t="s">
        <v>0</v>
      </c>
      <c r="Y56" s="34" t="n">
        <v>34.427</v>
      </c>
    </row>
    <row r="57" customFormat="false" ht="15" hidden="false" customHeight="false" outlineLevel="0" collapsed="false">
      <c r="A57" s="29" t="str">
        <f aca="false">IF('.'!$B$2=1,'.'!D147,IF('.'!$B$2=2,'.'!E147,IF('.'!$B$2=3,'.'!F147)))</f>
        <v>Mars</v>
      </c>
      <c r="B57" s="35" t="n">
        <v>101.13002653</v>
      </c>
      <c r="C57" s="36" t="s">
        <v>0</v>
      </c>
      <c r="D57" s="37" t="s">
        <v>0</v>
      </c>
      <c r="E57" s="46" t="s">
        <v>0</v>
      </c>
      <c r="F57" s="32" t="s">
        <v>0</v>
      </c>
      <c r="G57" s="32" t="s">
        <v>0</v>
      </c>
      <c r="H57" s="32" t="s">
        <v>0</v>
      </c>
      <c r="I57" s="32" t="s">
        <v>0</v>
      </c>
      <c r="J57" s="31" t="s">
        <v>0</v>
      </c>
      <c r="K57" s="33" t="n">
        <v>101.13002653</v>
      </c>
      <c r="L57" s="33" t="n">
        <v>66.70302653</v>
      </c>
      <c r="M57" s="33" t="n">
        <v>47.70302653</v>
      </c>
      <c r="N57" s="31" t="s">
        <v>0</v>
      </c>
      <c r="O57" s="31" t="s">
        <v>0</v>
      </c>
      <c r="P57" s="31" t="s">
        <v>0</v>
      </c>
      <c r="Q57" s="31" t="s">
        <v>0</v>
      </c>
      <c r="R57" s="33" t="n">
        <v>19</v>
      </c>
      <c r="S57" s="37" t="n">
        <v>34.427</v>
      </c>
      <c r="T57" s="33" t="s">
        <v>0</v>
      </c>
      <c r="U57" s="31" t="s">
        <v>0</v>
      </c>
      <c r="V57" s="31" t="s">
        <v>0</v>
      </c>
      <c r="W57" s="33" t="s">
        <v>0</v>
      </c>
      <c r="X57" s="33" t="s">
        <v>0</v>
      </c>
      <c r="Y57" s="34" t="n">
        <v>34.427</v>
      </c>
    </row>
    <row r="58" customFormat="false" ht="15" hidden="false" customHeight="false" outlineLevel="0" collapsed="false">
      <c r="A58" s="29" t="str">
        <f aca="false">IF('.'!$B$2=1,'.'!D148,IF('.'!$B$2=2,'.'!E148,IF('.'!$B$2=3,'.'!F148)))</f>
        <v> Prill</v>
      </c>
      <c r="B58" s="48" t="n">
        <v>127.24053987</v>
      </c>
      <c r="C58" s="37" t="n">
        <v>14.2250033400002</v>
      </c>
      <c r="D58" s="37" t="n">
        <v>14.2250033400002</v>
      </c>
      <c r="E58" s="46" t="n">
        <v>14.2250033400002</v>
      </c>
      <c r="F58" s="32" t="s">
        <v>0</v>
      </c>
      <c r="G58" s="32" t="s">
        <v>0</v>
      </c>
      <c r="H58" s="32" t="s">
        <v>0</v>
      </c>
      <c r="I58" s="32" t="s">
        <v>0</v>
      </c>
      <c r="J58" s="31" t="s">
        <v>0</v>
      </c>
      <c r="K58" s="33" t="n">
        <v>113.01553653</v>
      </c>
      <c r="L58" s="33" t="n">
        <v>77.56053653</v>
      </c>
      <c r="M58" s="33" t="n">
        <v>59.44644949</v>
      </c>
      <c r="N58" s="31" t="s">
        <v>0</v>
      </c>
      <c r="O58" s="31" t="s">
        <v>0</v>
      </c>
      <c r="P58" s="31" t="s">
        <v>0</v>
      </c>
      <c r="Q58" s="31" t="s">
        <v>0</v>
      </c>
      <c r="R58" s="33" t="n">
        <v>18.11408704</v>
      </c>
      <c r="S58" s="37" t="n">
        <v>35.455</v>
      </c>
      <c r="T58" s="33" t="s">
        <v>0</v>
      </c>
      <c r="U58" s="31" t="s">
        <v>0</v>
      </c>
      <c r="V58" s="31" t="s">
        <v>0</v>
      </c>
      <c r="W58" s="33" t="s">
        <v>0</v>
      </c>
      <c r="X58" s="33" t="s">
        <v>0</v>
      </c>
      <c r="Y58" s="34" t="n">
        <v>35.455</v>
      </c>
    </row>
    <row r="59" customFormat="false" ht="15" hidden="false" customHeight="false" outlineLevel="0" collapsed="false">
      <c r="A59" s="29" t="str">
        <f aca="false">IF('.'!$B$2=1,'.'!D149,IF('.'!$B$2=2,'.'!E149,IF('.'!$B$2=3,'.'!F149)))</f>
        <v>Maj</v>
      </c>
      <c r="B59" s="48" t="n">
        <v>130.5376852</v>
      </c>
      <c r="C59" s="37" t="n">
        <v>7.06564520000001</v>
      </c>
      <c r="D59" s="37" t="n">
        <v>7.06564520000001</v>
      </c>
      <c r="E59" s="46" t="n">
        <v>7.06564520000001</v>
      </c>
      <c r="F59" s="32" t="s">
        <v>0</v>
      </c>
      <c r="G59" s="32" t="s">
        <v>0</v>
      </c>
      <c r="H59" s="32" t="s">
        <v>0</v>
      </c>
      <c r="I59" s="32" t="s">
        <v>0</v>
      </c>
      <c r="J59" s="31" t="s">
        <v>0</v>
      </c>
      <c r="K59" s="33" t="n">
        <v>123.47204</v>
      </c>
      <c r="L59" s="33" t="n">
        <v>86.01904</v>
      </c>
      <c r="M59" s="33" t="n">
        <v>66.8458409</v>
      </c>
      <c r="N59" s="31" t="s">
        <v>0</v>
      </c>
      <c r="O59" s="31" t="s">
        <v>0</v>
      </c>
      <c r="P59" s="31" t="s">
        <v>0</v>
      </c>
      <c r="Q59" s="31" t="s">
        <v>0</v>
      </c>
      <c r="R59" s="33" t="n">
        <v>19.1731991</v>
      </c>
      <c r="S59" s="37" t="n">
        <v>37.453</v>
      </c>
      <c r="T59" s="31" t="s">
        <v>0</v>
      </c>
      <c r="U59" s="31" t="s">
        <v>0</v>
      </c>
      <c r="V59" s="31" t="s">
        <v>0</v>
      </c>
      <c r="W59" s="31" t="s">
        <v>0</v>
      </c>
      <c r="X59" s="31" t="s">
        <v>0</v>
      </c>
      <c r="Y59" s="34" t="n">
        <v>37.453</v>
      </c>
    </row>
    <row r="60" customFormat="false" ht="15" hidden="false" customHeight="false" outlineLevel="0" collapsed="false">
      <c r="A60" s="29" t="str">
        <f aca="false">IF('.'!$B$2=1,'.'!D150,IF('.'!$B$2=2,'.'!E150,IF('.'!$B$2=3,'.'!F150)))</f>
        <v>Qershor</v>
      </c>
      <c r="B60" s="48" t="n">
        <v>130.2942515</v>
      </c>
      <c r="C60" s="37" t="n">
        <v>7.4000115</v>
      </c>
      <c r="D60" s="37" t="n">
        <v>7.4000115</v>
      </c>
      <c r="E60" s="46" t="n">
        <v>7.4000115</v>
      </c>
      <c r="F60" s="32" t="s">
        <v>0</v>
      </c>
      <c r="G60" s="32" t="s">
        <v>0</v>
      </c>
      <c r="H60" s="32" t="s">
        <v>0</v>
      </c>
      <c r="I60" s="32" t="s">
        <v>0</v>
      </c>
      <c r="J60" s="31" t="s">
        <v>0</v>
      </c>
      <c r="K60" s="33" t="n">
        <v>122.89424</v>
      </c>
      <c r="L60" s="33" t="n">
        <v>86.35124</v>
      </c>
      <c r="M60" s="33" t="n">
        <v>67.0205872</v>
      </c>
      <c r="N60" s="31" t="s">
        <v>0</v>
      </c>
      <c r="O60" s="31" t="s">
        <v>0</v>
      </c>
      <c r="P60" s="31" t="s">
        <v>0</v>
      </c>
      <c r="Q60" s="31" t="s">
        <v>0</v>
      </c>
      <c r="R60" s="33" t="n">
        <v>19.3306528</v>
      </c>
      <c r="S60" s="37" t="n">
        <v>36.543</v>
      </c>
      <c r="T60" s="31" t="s">
        <v>0</v>
      </c>
      <c r="U60" s="31" t="s">
        <v>0</v>
      </c>
      <c r="V60" s="31" t="s">
        <v>0</v>
      </c>
      <c r="W60" s="31" t="s">
        <v>0</v>
      </c>
      <c r="X60" s="31" t="s">
        <v>0</v>
      </c>
      <c r="Y60" s="34" t="n">
        <v>36.543</v>
      </c>
    </row>
    <row r="61" customFormat="false" ht="15" hidden="false" customHeight="false" outlineLevel="0" collapsed="false">
      <c r="A61" s="49" t="str">
        <f aca="false">IF('.'!$B$2=1,'.'!D151,IF('.'!$B$2=2,'.'!E151,IF('.'!$B$2=3,'.'!F151)))</f>
        <v> Korrik</v>
      </c>
      <c r="B61" s="48" t="n">
        <v>117.886591144286</v>
      </c>
      <c r="C61" s="37" t="n">
        <v>11.4528143442861</v>
      </c>
      <c r="D61" s="37" t="n">
        <v>11.4528143442861</v>
      </c>
      <c r="E61" s="32" t="n">
        <v>11.4528143442861</v>
      </c>
      <c r="F61" s="32" t="s">
        <v>0</v>
      </c>
      <c r="G61" s="32" t="s">
        <v>0</v>
      </c>
      <c r="H61" s="32" t="s">
        <v>0</v>
      </c>
      <c r="I61" s="32" t="s">
        <v>0</v>
      </c>
      <c r="J61" s="32" t="n">
        <v>1.019</v>
      </c>
      <c r="K61" s="37" t="n">
        <v>106.4337768</v>
      </c>
      <c r="L61" s="37" t="n">
        <v>69.8927568</v>
      </c>
      <c r="M61" s="37" t="n">
        <v>50.8770114</v>
      </c>
      <c r="N61" s="31" t="s">
        <v>0</v>
      </c>
      <c r="O61" s="31" t="s">
        <v>0</v>
      </c>
      <c r="P61" s="31" t="s">
        <v>0</v>
      </c>
      <c r="Q61" s="31" t="s">
        <v>0</v>
      </c>
      <c r="R61" s="37" t="n">
        <v>19.0157454</v>
      </c>
      <c r="S61" s="37" t="n">
        <v>36.54102</v>
      </c>
      <c r="T61" s="31" t="s">
        <v>0</v>
      </c>
      <c r="U61" s="31" t="s">
        <v>0</v>
      </c>
      <c r="V61" s="31" t="s">
        <v>0</v>
      </c>
      <c r="W61" s="31" t="s">
        <v>0</v>
      </c>
      <c r="X61" s="31" t="s">
        <v>0</v>
      </c>
      <c r="Y61" s="50" t="n">
        <v>36.54102</v>
      </c>
    </row>
    <row r="62" customFormat="false" ht="15" hidden="false" customHeight="false" outlineLevel="0" collapsed="false">
      <c r="A62" s="49" t="str">
        <f aca="false">IF('.'!$B$2=1,'.'!D152,IF('.'!$B$2=2,'.'!E152,IF('.'!$B$2=3,'.'!F152)))</f>
        <v>Gusht</v>
      </c>
      <c r="B62" s="48" t="n">
        <v>117.71657498009</v>
      </c>
      <c r="C62" s="37" t="n">
        <v>12.2293193800899</v>
      </c>
      <c r="D62" s="37" t="n">
        <v>12.2293193800899</v>
      </c>
      <c r="E62" s="32" t="n">
        <v>12.2293193800899</v>
      </c>
      <c r="F62" s="32" t="s">
        <v>0</v>
      </c>
      <c r="G62" s="32" t="s">
        <v>0</v>
      </c>
      <c r="H62" s="32" t="s">
        <v>0</v>
      </c>
      <c r="I62" s="32" t="s">
        <v>0</v>
      </c>
      <c r="J62" s="32" t="n">
        <v>1.025</v>
      </c>
      <c r="K62" s="37" t="n">
        <v>105.4872556</v>
      </c>
      <c r="L62" s="37" t="n">
        <v>68.9472556</v>
      </c>
      <c r="M62" s="37" t="n">
        <v>49.7688081</v>
      </c>
      <c r="N62" s="31" t="s">
        <v>0</v>
      </c>
      <c r="O62" s="31" t="s">
        <v>0</v>
      </c>
      <c r="P62" s="31" t="s">
        <v>0</v>
      </c>
      <c r="Q62" s="31" t="s">
        <v>0</v>
      </c>
      <c r="R62" s="37" t="n">
        <v>19.1784475</v>
      </c>
      <c r="S62" s="37" t="n">
        <v>36.54</v>
      </c>
      <c r="T62" s="31" t="s">
        <v>0</v>
      </c>
      <c r="U62" s="31" t="s">
        <v>0</v>
      </c>
      <c r="V62" s="31" t="s">
        <v>0</v>
      </c>
      <c r="W62" s="31" t="s">
        <v>0</v>
      </c>
      <c r="X62" s="31" t="s">
        <v>0</v>
      </c>
      <c r="Y62" s="50" t="n">
        <v>36.54</v>
      </c>
    </row>
    <row r="63" customFormat="false" ht="15" hidden="false" customHeight="false" outlineLevel="0" collapsed="false">
      <c r="A63" s="49" t="str">
        <f aca="false">IF('.'!$B$2=1,'.'!D153,IF('.'!$B$2=2,'.'!E153,IF('.'!$B$2=3,'.'!F153)))</f>
        <v> Shtator</v>
      </c>
      <c r="B63" s="48" t="n">
        <v>114.74245600108</v>
      </c>
      <c r="C63" s="37" t="n">
        <v>13.9753354010803</v>
      </c>
      <c r="D63" s="37" t="n">
        <v>13.9753354010803</v>
      </c>
      <c r="E63" s="32" t="n">
        <v>13.9753354010803</v>
      </c>
      <c r="F63" s="32" t="s">
        <v>0</v>
      </c>
      <c r="G63" s="32" t="s">
        <v>0</v>
      </c>
      <c r="H63" s="32" t="s">
        <v>0</v>
      </c>
      <c r="I63" s="32" t="s">
        <v>0</v>
      </c>
      <c r="J63" s="32" t="n">
        <v>1.031</v>
      </c>
      <c r="K63" s="37" t="n">
        <v>100.7671206</v>
      </c>
      <c r="L63" s="37" t="n">
        <v>65.0520206</v>
      </c>
      <c r="M63" s="37" t="n">
        <v>45.7161194</v>
      </c>
      <c r="N63" s="31" t="s">
        <v>0</v>
      </c>
      <c r="O63" s="31" t="s">
        <v>0</v>
      </c>
      <c r="P63" s="31" t="s">
        <v>0</v>
      </c>
      <c r="Q63" s="31" t="s">
        <v>0</v>
      </c>
      <c r="R63" s="37" t="n">
        <v>19.3359012</v>
      </c>
      <c r="S63" s="37" t="n">
        <v>35.7151</v>
      </c>
      <c r="T63" s="31" t="s">
        <v>0</v>
      </c>
      <c r="U63" s="31" t="s">
        <v>0</v>
      </c>
      <c r="V63" s="31" t="s">
        <v>0</v>
      </c>
      <c r="W63" s="31" t="s">
        <v>0</v>
      </c>
      <c r="X63" s="31" t="s">
        <v>0</v>
      </c>
      <c r="Y63" s="50" t="n">
        <v>35.7151</v>
      </c>
    </row>
    <row r="64" customFormat="false" ht="15" hidden="false" customHeight="false" outlineLevel="0" collapsed="false">
      <c r="A64" s="49" t="str">
        <f aca="false">IF('.'!$B$2=1,'.'!D154,IF('.'!$B$2=2,'.'!E154,IF('.'!$B$2=3,'.'!F154)))</f>
        <v>Tetor</v>
      </c>
      <c r="B64" s="48" t="n">
        <v>117.14644226957</v>
      </c>
      <c r="C64" s="37" t="n">
        <v>14.2744804695698</v>
      </c>
      <c r="D64" s="37" t="n">
        <v>14.2744804695698</v>
      </c>
      <c r="E64" s="32" t="n">
        <v>14.2744804695698</v>
      </c>
      <c r="F64" s="32" t="s">
        <v>0</v>
      </c>
      <c r="G64" s="32" t="s">
        <v>0</v>
      </c>
      <c r="H64" s="32" t="s">
        <v>0</v>
      </c>
      <c r="I64" s="32" t="s">
        <v>0</v>
      </c>
      <c r="J64" s="32" t="n">
        <v>1.038</v>
      </c>
      <c r="K64" s="37" t="n">
        <v>102.8719618</v>
      </c>
      <c r="L64" s="37" t="n">
        <v>66.1575618</v>
      </c>
      <c r="M64" s="37" t="n">
        <v>47.1418164</v>
      </c>
      <c r="N64" s="31" t="s">
        <v>0</v>
      </c>
      <c r="O64" s="31" t="s">
        <v>0</v>
      </c>
      <c r="P64" s="31" t="s">
        <v>0</v>
      </c>
      <c r="Q64" s="31" t="s">
        <v>0</v>
      </c>
      <c r="R64" s="37" t="n">
        <v>19.0157454</v>
      </c>
      <c r="S64" s="32" t="n">
        <v>36.7144</v>
      </c>
      <c r="T64" s="31" t="s">
        <v>0</v>
      </c>
      <c r="U64" s="31" t="s">
        <v>0</v>
      </c>
      <c r="V64" s="31" t="s">
        <v>0</v>
      </c>
      <c r="W64" s="31" t="s">
        <v>0</v>
      </c>
      <c r="X64" s="31" t="s">
        <v>0</v>
      </c>
      <c r="Y64" s="50" t="n">
        <v>36.7144</v>
      </c>
    </row>
    <row r="65" customFormat="false" ht="15" hidden="false" customHeight="false" outlineLevel="0" collapsed="false">
      <c r="A65" s="49" t="str">
        <f aca="false">IF('.'!$B$2=1,'.'!D155,IF('.'!$B$2=2,'.'!E155,IF('.'!$B$2=3,'.'!F155)))</f>
        <v>  Nëntor</v>
      </c>
      <c r="B65" s="48" t="n">
        <v>108.25526804649</v>
      </c>
      <c r="C65" s="37" t="n">
        <v>12.1854429764902</v>
      </c>
      <c r="D65" s="37" t="n">
        <v>12.1854429764902</v>
      </c>
      <c r="E65" s="32" t="n">
        <v>12.1854429764902</v>
      </c>
      <c r="F65" s="32" t="s">
        <v>0</v>
      </c>
      <c r="G65" s="32" t="s">
        <v>0</v>
      </c>
      <c r="H65" s="32" t="s">
        <v>0</v>
      </c>
      <c r="I65" s="32" t="s">
        <v>0</v>
      </c>
      <c r="J65" s="32" t="n">
        <v>1.044</v>
      </c>
      <c r="K65" s="37" t="n">
        <v>96.06982507</v>
      </c>
      <c r="L65" s="37" t="n">
        <v>59.18582507</v>
      </c>
      <c r="M65" s="37" t="n">
        <v>40.01262597</v>
      </c>
      <c r="N65" s="31" t="s">
        <v>0</v>
      </c>
      <c r="O65" s="31" t="s">
        <v>0</v>
      </c>
      <c r="P65" s="31" t="s">
        <v>0</v>
      </c>
      <c r="Q65" s="31" t="s">
        <v>0</v>
      </c>
      <c r="R65" s="37" t="n">
        <v>19.1731991</v>
      </c>
      <c r="S65" s="32" t="n">
        <v>36.884</v>
      </c>
      <c r="T65" s="31" t="s">
        <v>0</v>
      </c>
      <c r="U65" s="31" t="s">
        <v>0</v>
      </c>
      <c r="V65" s="31" t="s">
        <v>0</v>
      </c>
      <c r="W65" s="31" t="s">
        <v>0</v>
      </c>
      <c r="X65" s="31" t="s">
        <v>0</v>
      </c>
      <c r="Y65" s="50" t="n">
        <v>36.884</v>
      </c>
    </row>
    <row r="66" customFormat="false" ht="15" hidden="false" customHeight="false" outlineLevel="0" collapsed="false">
      <c r="A66" s="51" t="str">
        <f aca="false">IF('.'!$B$2=1,'.'!D156,IF('.'!$B$2=2,'.'!E156,IF('.'!$B$2=3,'.'!F156)))</f>
        <v>2016 Dhjetor</v>
      </c>
      <c r="B66" s="52" t="n">
        <v>103.880814872608</v>
      </c>
      <c r="C66" s="47" t="n">
        <v>7.93627864260807</v>
      </c>
      <c r="D66" s="47" t="n">
        <v>7.93627864260807</v>
      </c>
      <c r="E66" s="43" t="n">
        <v>7.93627864260807</v>
      </c>
      <c r="F66" s="43" t="s">
        <v>0</v>
      </c>
      <c r="G66" s="43" t="s">
        <v>0</v>
      </c>
      <c r="H66" s="43" t="s">
        <v>0</v>
      </c>
      <c r="I66" s="43" t="s">
        <v>0</v>
      </c>
      <c r="J66" s="43" t="n">
        <v>1.05</v>
      </c>
      <c r="K66" s="43" t="n">
        <v>95.94453623</v>
      </c>
      <c r="L66" s="43" t="n">
        <v>60.14353623</v>
      </c>
      <c r="M66" s="43" t="n">
        <v>40.807635</v>
      </c>
      <c r="N66" s="42" t="s">
        <v>0</v>
      </c>
      <c r="O66" s="42" t="s">
        <v>0</v>
      </c>
      <c r="P66" s="42" t="s">
        <v>0</v>
      </c>
      <c r="Q66" s="42" t="s">
        <v>0</v>
      </c>
      <c r="R66" s="43" t="n">
        <v>19.33590123</v>
      </c>
      <c r="S66" s="43" t="n">
        <v>35.801</v>
      </c>
      <c r="T66" s="42" t="s">
        <v>0</v>
      </c>
      <c r="U66" s="42" t="s">
        <v>0</v>
      </c>
      <c r="V66" s="42" t="s">
        <v>0</v>
      </c>
      <c r="W66" s="42" t="s">
        <v>0</v>
      </c>
      <c r="X66" s="42" t="s">
        <v>0</v>
      </c>
      <c r="Y66" s="53" t="n">
        <v>35.801</v>
      </c>
    </row>
    <row r="67" customFormat="false" ht="15" hidden="false" customHeight="false" outlineLevel="0" collapsed="false">
      <c r="A67" s="49" t="str">
        <f aca="false">IF('.'!$B$2=1,'.'!D157,IF('.'!$B$2=2,'.'!E157,IF('.'!$B$2=3,'.'!F157)))</f>
        <v> Janar </v>
      </c>
      <c r="B67" s="48" t="n">
        <v>106.46828872192</v>
      </c>
      <c r="C67" s="37" t="n">
        <v>12.0645986866772</v>
      </c>
      <c r="D67" s="37" t="n">
        <v>12.0645986866772</v>
      </c>
      <c r="E67" s="32" t="n">
        <v>12.0645986866772</v>
      </c>
      <c r="F67" s="32" t="s">
        <v>0</v>
      </c>
      <c r="G67" s="32" t="s">
        <v>0</v>
      </c>
      <c r="H67" s="32" t="s">
        <v>0</v>
      </c>
      <c r="I67" s="32" t="s">
        <v>0</v>
      </c>
      <c r="J67" s="32" t="n">
        <v>1.057</v>
      </c>
      <c r="K67" s="32" t="n">
        <v>94.4036900352427</v>
      </c>
      <c r="L67" s="32" t="n">
        <v>58.6046900352427</v>
      </c>
      <c r="M67" s="32" t="n">
        <v>39.5941931252427</v>
      </c>
      <c r="N67" s="31" t="s">
        <v>0</v>
      </c>
      <c r="O67" s="31" t="s">
        <v>0</v>
      </c>
      <c r="P67" s="31" t="s">
        <v>0</v>
      </c>
      <c r="Q67" s="31" t="s">
        <v>0</v>
      </c>
      <c r="R67" s="32" t="n">
        <v>19.01049691</v>
      </c>
      <c r="S67" s="32" t="n">
        <v>35.799</v>
      </c>
      <c r="T67" s="31" t="s">
        <v>0</v>
      </c>
      <c r="U67" s="31" t="s">
        <v>0</v>
      </c>
      <c r="V67" s="31" t="s">
        <v>0</v>
      </c>
      <c r="W67" s="31" t="s">
        <v>0</v>
      </c>
      <c r="X67" s="31" t="s">
        <v>0</v>
      </c>
      <c r="Y67" s="54" t="n">
        <v>35.799</v>
      </c>
    </row>
    <row r="68" customFormat="false" ht="15" hidden="false" customHeight="false" outlineLevel="0" collapsed="false">
      <c r="A68" s="49" t="str">
        <f aca="false">IF('.'!$B$2=1,'.'!D158,IF('.'!$B$2=2,'.'!E158,IF('.'!$B$2=3,'.'!F158)))</f>
        <v> Shkurt</v>
      </c>
      <c r="B68" s="48" t="n">
        <v>107.49442240605</v>
      </c>
      <c r="C68" s="37" t="n">
        <v>12.4293278317357</v>
      </c>
      <c r="D68" s="37" t="n">
        <v>12.4293278317357</v>
      </c>
      <c r="E68" s="32" t="n">
        <v>12.4293278317357</v>
      </c>
      <c r="F68" s="32" t="s">
        <v>0</v>
      </c>
      <c r="G68" s="32" t="s">
        <v>0</v>
      </c>
      <c r="H68" s="32" t="s">
        <v>0</v>
      </c>
      <c r="I68" s="32" t="s">
        <v>0</v>
      </c>
      <c r="J68" s="32" t="n">
        <v>1.062</v>
      </c>
      <c r="K68" s="37" t="n">
        <v>95.0650945743145</v>
      </c>
      <c r="L68" s="37" t="n">
        <v>59.2677945743145</v>
      </c>
      <c r="M68" s="37" t="n">
        <v>40.1103408743145</v>
      </c>
      <c r="N68" s="31" t="s">
        <v>0</v>
      </c>
      <c r="O68" s="31" t="s">
        <v>0</v>
      </c>
      <c r="P68" s="31" t="s">
        <v>0</v>
      </c>
      <c r="Q68" s="31" t="s">
        <v>0</v>
      </c>
      <c r="R68" s="37" t="n">
        <v>19.1574537</v>
      </c>
      <c r="S68" s="32" t="n">
        <v>35.7973</v>
      </c>
      <c r="T68" s="31" t="s">
        <v>0</v>
      </c>
      <c r="U68" s="31" t="s">
        <v>0</v>
      </c>
      <c r="V68" s="31" t="s">
        <v>0</v>
      </c>
      <c r="W68" s="31" t="s">
        <v>0</v>
      </c>
      <c r="X68" s="31" t="s">
        <v>0</v>
      </c>
      <c r="Y68" s="50" t="n">
        <v>35.7973</v>
      </c>
    </row>
    <row r="69" customFormat="false" ht="15" hidden="false" customHeight="false" outlineLevel="0" collapsed="false">
      <c r="A69" s="49" t="str">
        <f aca="false">IF('.'!$B$2=1,'.'!D159,IF('.'!$B$2=2,'.'!E159,IF('.'!$B$2=3,'.'!F159)))</f>
        <v>Mars</v>
      </c>
      <c r="B69" s="48" t="n">
        <v>107.55049426719</v>
      </c>
      <c r="C69" s="37" t="n">
        <v>10.9281383110668</v>
      </c>
      <c r="D69" s="37" t="n">
        <v>10.9281383110668</v>
      </c>
      <c r="E69" s="32" t="n">
        <v>10.9281383110668</v>
      </c>
      <c r="F69" s="32" t="s">
        <v>0</v>
      </c>
      <c r="G69" s="32" t="s">
        <v>0</v>
      </c>
      <c r="H69" s="32" t="s">
        <v>0</v>
      </c>
      <c r="I69" s="32" t="s">
        <v>0</v>
      </c>
      <c r="J69" s="32" t="n">
        <v>1.0686</v>
      </c>
      <c r="K69" s="37" t="n">
        <v>96.6223559561235</v>
      </c>
      <c r="L69" s="37" t="n">
        <v>60.1259559561235</v>
      </c>
      <c r="M69" s="37" t="n">
        <v>40.8058000561235</v>
      </c>
      <c r="N69" s="31" t="s">
        <v>0</v>
      </c>
      <c r="O69" s="31" t="s">
        <v>0</v>
      </c>
      <c r="P69" s="31" t="s">
        <v>0</v>
      </c>
      <c r="Q69" s="31" t="s">
        <v>0</v>
      </c>
      <c r="R69" s="37" t="n">
        <v>19.3201559</v>
      </c>
      <c r="S69" s="32" t="n">
        <v>36.4964</v>
      </c>
      <c r="T69" s="31" t="s">
        <v>0</v>
      </c>
      <c r="U69" s="31" t="s">
        <v>0</v>
      </c>
      <c r="V69" s="31" t="s">
        <v>0</v>
      </c>
      <c r="W69" s="31" t="s">
        <v>0</v>
      </c>
      <c r="X69" s="31" t="s">
        <v>0</v>
      </c>
      <c r="Y69" s="50" t="n">
        <v>36.4964</v>
      </c>
    </row>
    <row r="70" customFormat="false" ht="15" hidden="false" customHeight="false" outlineLevel="0" collapsed="false">
      <c r="A70" s="49" t="str">
        <f aca="false">IF('.'!$B$2=1,'.'!D160,IF('.'!$B$2=2,'.'!E160,IF('.'!$B$2=3,'.'!F160)))</f>
        <v> Prill</v>
      </c>
      <c r="B70" s="48" t="n">
        <v>106.320060457701</v>
      </c>
      <c r="C70" s="37" t="n">
        <v>10.0150450035595</v>
      </c>
      <c r="D70" s="37" t="n">
        <v>10.0150450035595</v>
      </c>
      <c r="E70" s="32" t="n">
        <v>10.0150450035595</v>
      </c>
      <c r="F70" s="32" t="s">
        <v>0</v>
      </c>
      <c r="G70" s="32" t="s">
        <v>0</v>
      </c>
      <c r="H70" s="32" t="s">
        <v>0</v>
      </c>
      <c r="I70" s="32" t="s">
        <v>0</v>
      </c>
      <c r="J70" s="32" t="n">
        <v>0</v>
      </c>
      <c r="K70" s="37" t="n">
        <v>96.3050154541414</v>
      </c>
      <c r="L70" s="37" t="n">
        <v>60.5600154541414</v>
      </c>
      <c r="M70" s="37" t="n">
        <v>41.5495185541414</v>
      </c>
      <c r="N70" s="31" t="s">
        <v>0</v>
      </c>
      <c r="O70" s="31" t="s">
        <v>0</v>
      </c>
      <c r="P70" s="31" t="s">
        <v>0</v>
      </c>
      <c r="Q70" s="31" t="s">
        <v>0</v>
      </c>
      <c r="R70" s="37" t="n">
        <v>19.0104969</v>
      </c>
      <c r="S70" s="32" t="n">
        <v>35.745</v>
      </c>
      <c r="T70" s="31" t="s">
        <v>0</v>
      </c>
      <c r="U70" s="31" t="s">
        <v>0</v>
      </c>
      <c r="V70" s="31" t="s">
        <v>0</v>
      </c>
      <c r="W70" s="31" t="s">
        <v>0</v>
      </c>
      <c r="X70" s="31" t="s">
        <v>0</v>
      </c>
      <c r="Y70" s="50" t="n">
        <v>35.745</v>
      </c>
    </row>
    <row r="71" customFormat="false" ht="15" hidden="false" customHeight="false" outlineLevel="0" collapsed="false">
      <c r="A71" s="49" t="str">
        <f aca="false">IF('.'!$B$2=1,'.'!D161,IF('.'!$B$2=2,'.'!E161,IF('.'!$B$2=3,'.'!F161)))</f>
        <v>Maj</v>
      </c>
      <c r="B71" s="48" t="n">
        <v>113.08674932507</v>
      </c>
      <c r="C71" s="37" t="n">
        <v>12.7921545923202</v>
      </c>
      <c r="D71" s="37" t="n">
        <v>12.7921545923202</v>
      </c>
      <c r="E71" s="32" t="n">
        <v>12.7921545923202</v>
      </c>
      <c r="F71" s="32" t="s">
        <v>0</v>
      </c>
      <c r="G71" s="32" t="s">
        <v>0</v>
      </c>
      <c r="H71" s="32" t="s">
        <v>0</v>
      </c>
      <c r="I71" s="32" t="s">
        <v>0</v>
      </c>
      <c r="J71" s="32" t="n">
        <v>1.0064</v>
      </c>
      <c r="K71" s="37" t="n">
        <v>100.29459473275</v>
      </c>
      <c r="L71" s="37" t="n">
        <v>64.5515947327501</v>
      </c>
      <c r="M71" s="37" t="n">
        <v>45.3783956327501</v>
      </c>
      <c r="N71" s="31" t="s">
        <v>0</v>
      </c>
      <c r="O71" s="31" t="s">
        <v>0</v>
      </c>
      <c r="P71" s="31" t="s">
        <v>0</v>
      </c>
      <c r="Q71" s="31" t="s">
        <v>0</v>
      </c>
      <c r="R71" s="37" t="n">
        <v>19.1731991</v>
      </c>
      <c r="S71" s="32" t="n">
        <v>35.743</v>
      </c>
      <c r="T71" s="31" t="s">
        <v>0</v>
      </c>
      <c r="U71" s="31" t="s">
        <v>0</v>
      </c>
      <c r="V71" s="31" t="s">
        <v>0</v>
      </c>
      <c r="W71" s="31" t="s">
        <v>0</v>
      </c>
      <c r="X71" s="31" t="s">
        <v>0</v>
      </c>
      <c r="Y71" s="50" t="n">
        <v>35.743</v>
      </c>
    </row>
    <row r="72" customFormat="false" ht="15" hidden="false" customHeight="false" outlineLevel="0" collapsed="false">
      <c r="A72" s="49" t="str">
        <f aca="false">IF('.'!$B$2=1,'.'!D162,IF('.'!$B$2=2,'.'!E162,IF('.'!$B$2=3,'.'!F162)))</f>
        <v>Qershor</v>
      </c>
      <c r="B72" s="48" t="n">
        <v>117.541031946069</v>
      </c>
      <c r="C72" s="37" t="n">
        <v>9.0523964004015</v>
      </c>
      <c r="D72" s="37" t="n">
        <v>9.0523964004015</v>
      </c>
      <c r="E72" s="32" t="n">
        <v>9.0523964004015</v>
      </c>
      <c r="F72" s="32" t="s">
        <v>0</v>
      </c>
      <c r="G72" s="32" t="s">
        <v>0</v>
      </c>
      <c r="H72" s="32" t="s">
        <v>0</v>
      </c>
      <c r="I72" s="32" t="s">
        <v>0</v>
      </c>
      <c r="J72" s="32" t="n">
        <v>1.013</v>
      </c>
      <c r="K72" s="37" t="n">
        <v>108.488635545668</v>
      </c>
      <c r="L72" s="37" t="n">
        <v>73.656635545668</v>
      </c>
      <c r="M72" s="37" t="n">
        <v>54.325982745668</v>
      </c>
      <c r="N72" s="31" t="s">
        <v>0</v>
      </c>
      <c r="O72" s="31" t="s">
        <v>0</v>
      </c>
      <c r="P72" s="31" t="s">
        <v>0</v>
      </c>
      <c r="Q72" s="31" t="s">
        <v>0</v>
      </c>
      <c r="R72" s="37" t="n">
        <v>19.3306528</v>
      </c>
      <c r="S72" s="32" t="n">
        <v>34.832</v>
      </c>
      <c r="T72" s="31" t="s">
        <v>0</v>
      </c>
      <c r="U72" s="31" t="s">
        <v>0</v>
      </c>
      <c r="V72" s="31" t="s">
        <v>0</v>
      </c>
      <c r="W72" s="31" t="s">
        <v>0</v>
      </c>
      <c r="X72" s="31" t="s">
        <v>0</v>
      </c>
      <c r="Y72" s="50" t="n">
        <v>34.832</v>
      </c>
    </row>
    <row r="73" customFormat="false" ht="15" hidden="false" customHeight="false" outlineLevel="0" collapsed="false">
      <c r="A73" s="49" t="str">
        <f aca="false">IF('.'!$B$2=1,'.'!D163,IF('.'!$B$2=2,'.'!E163,IF('.'!$B$2=3,'.'!F163)))</f>
        <v> Korrik</v>
      </c>
      <c r="B73" s="48" t="n">
        <v>101.37802346959</v>
      </c>
      <c r="C73" s="37" t="n">
        <v>8.19128228284834</v>
      </c>
      <c r="D73" s="37" t="n">
        <v>8.19128228284834</v>
      </c>
      <c r="E73" s="32" t="n">
        <v>8.19128228284834</v>
      </c>
      <c r="F73" s="32" t="s">
        <v>0</v>
      </c>
      <c r="G73" s="32" t="s">
        <v>0</v>
      </c>
      <c r="H73" s="32" t="s">
        <v>0</v>
      </c>
      <c r="I73" s="32" t="s">
        <v>0</v>
      </c>
      <c r="J73" s="32" t="n">
        <v>1.019</v>
      </c>
      <c r="K73" s="37" t="n">
        <v>93.1867411867421</v>
      </c>
      <c r="L73" s="37" t="n">
        <v>57.3997411867421</v>
      </c>
      <c r="M73" s="37" t="n">
        <v>38.3944927267421</v>
      </c>
      <c r="N73" s="31" t="s">
        <v>0</v>
      </c>
      <c r="O73" s="31" t="s">
        <v>0</v>
      </c>
      <c r="P73" s="31" t="s">
        <v>0</v>
      </c>
      <c r="Q73" s="31" t="s">
        <v>0</v>
      </c>
      <c r="R73" s="37" t="n">
        <v>19.00524846</v>
      </c>
      <c r="S73" s="32" t="n">
        <v>35.787</v>
      </c>
      <c r="T73" s="31" t="s">
        <v>0</v>
      </c>
      <c r="U73" s="31" t="s">
        <v>0</v>
      </c>
      <c r="V73" s="31" t="s">
        <v>0</v>
      </c>
      <c r="W73" s="31" t="s">
        <v>0</v>
      </c>
      <c r="X73" s="31" t="s">
        <v>0</v>
      </c>
      <c r="Y73" s="50" t="n">
        <v>35.787</v>
      </c>
    </row>
    <row r="74" customFormat="false" ht="15" hidden="false" customHeight="false" outlineLevel="0" collapsed="false">
      <c r="A74" s="49" t="str">
        <f aca="false">IF('.'!$B$2=1,'.'!D164,IF('.'!$B$2=2,'.'!E164,IF('.'!$B$2=3,'.'!F164)))</f>
        <v>Gusht</v>
      </c>
      <c r="B74" s="48" t="n">
        <v>103.253668994896</v>
      </c>
      <c r="C74" s="37" t="n">
        <v>11.6312239098696</v>
      </c>
      <c r="D74" s="37" t="n">
        <v>11.6312239098696</v>
      </c>
      <c r="E74" s="32" t="n">
        <v>11.6312239098696</v>
      </c>
      <c r="F74" s="32" t="s">
        <v>0</v>
      </c>
      <c r="G74" s="32" t="s">
        <v>0</v>
      </c>
      <c r="H74" s="32" t="s">
        <v>0</v>
      </c>
      <c r="I74" s="32" t="s">
        <v>0</v>
      </c>
      <c r="J74" s="32" t="n">
        <v>1.025</v>
      </c>
      <c r="K74" s="37" t="n">
        <v>91.6224450850261</v>
      </c>
      <c r="L74" s="37" t="n">
        <v>56.7074450850261</v>
      </c>
      <c r="M74" s="37" t="n">
        <v>37.5394944650261</v>
      </c>
      <c r="N74" s="31" t="s">
        <v>0</v>
      </c>
      <c r="O74" s="31" t="s">
        <v>0</v>
      </c>
      <c r="P74" s="31" t="s">
        <v>0</v>
      </c>
      <c r="Q74" s="31" t="s">
        <v>0</v>
      </c>
      <c r="R74" s="37" t="n">
        <v>19.16795062</v>
      </c>
      <c r="S74" s="32" t="n">
        <v>34.915</v>
      </c>
      <c r="T74" s="31" t="s">
        <v>0</v>
      </c>
      <c r="U74" s="31" t="s">
        <v>0</v>
      </c>
      <c r="V74" s="31" t="s">
        <v>0</v>
      </c>
      <c r="W74" s="31" t="s">
        <v>0</v>
      </c>
      <c r="X74" s="31" t="s">
        <v>0</v>
      </c>
      <c r="Y74" s="50" t="n">
        <v>34.915</v>
      </c>
    </row>
    <row r="75" customFormat="false" ht="15" hidden="false" customHeight="false" outlineLevel="0" collapsed="false">
      <c r="A75" s="49" t="str">
        <f aca="false">IF('.'!$B$2=1,'.'!D165,IF('.'!$B$2=2,'.'!E165,IF('.'!$B$2=3,'.'!F165)))</f>
        <v> Shtator</v>
      </c>
      <c r="B75" s="48" t="n">
        <v>103.988971329171</v>
      </c>
      <c r="C75" s="37" t="n">
        <v>13.8519509491706</v>
      </c>
      <c r="D75" s="37" t="n">
        <v>13.8519509491706</v>
      </c>
      <c r="E75" s="32" t="n">
        <v>13.8519509491706</v>
      </c>
      <c r="F75" s="32" t="s">
        <v>0</v>
      </c>
      <c r="G75" s="32" t="s">
        <v>0</v>
      </c>
      <c r="H75" s="32" t="s">
        <v>0</v>
      </c>
      <c r="I75" s="32" t="s">
        <v>0</v>
      </c>
      <c r="J75" s="32" t="n">
        <v>1.031</v>
      </c>
      <c r="K75" s="37" t="n">
        <v>90.13702038</v>
      </c>
      <c r="L75" s="37" t="n">
        <v>56.32572038</v>
      </c>
      <c r="M75" s="37" t="n">
        <v>36.99506758</v>
      </c>
      <c r="N75" s="31" t="s">
        <v>0</v>
      </c>
      <c r="O75" s="31" t="s">
        <v>0</v>
      </c>
      <c r="P75" s="31" t="s">
        <v>0</v>
      </c>
      <c r="Q75" s="31" t="s">
        <v>0</v>
      </c>
      <c r="R75" s="37" t="n">
        <v>19.3306528</v>
      </c>
      <c r="S75" s="32" t="n">
        <v>33.8113</v>
      </c>
      <c r="T75" s="31" t="s">
        <v>0</v>
      </c>
      <c r="U75" s="31" t="s">
        <v>0</v>
      </c>
      <c r="V75" s="31" t="s">
        <v>0</v>
      </c>
      <c r="W75" s="31" t="s">
        <v>0</v>
      </c>
      <c r="X75" s="31" t="s">
        <v>0</v>
      </c>
      <c r="Y75" s="50" t="n">
        <v>33.8113</v>
      </c>
    </row>
    <row r="76" customFormat="false" ht="15" hidden="false" customHeight="false" outlineLevel="0" collapsed="false">
      <c r="A76" s="49" t="str">
        <f aca="false">IF('.'!$B$2=1,'.'!D166,IF('.'!$B$2=2,'.'!E166,IF('.'!$B$2=3,'.'!F166)))</f>
        <v>Tetor</v>
      </c>
      <c r="B76" s="48" t="n">
        <v>104.01413371362</v>
      </c>
      <c r="C76" s="37" t="n">
        <v>16.4752428201008</v>
      </c>
      <c r="D76" s="37" t="n">
        <v>16.4752428201008</v>
      </c>
      <c r="E76" s="32" t="n">
        <v>16.4752428201008</v>
      </c>
      <c r="F76" s="32" t="s">
        <v>0</v>
      </c>
      <c r="G76" s="32" t="s">
        <v>0</v>
      </c>
      <c r="H76" s="32" t="s">
        <v>0</v>
      </c>
      <c r="I76" s="32" t="s">
        <v>0</v>
      </c>
      <c r="J76" s="32" t="n">
        <v>1.03781</v>
      </c>
      <c r="K76" s="37" t="n">
        <v>87.5388908935188</v>
      </c>
      <c r="L76" s="37" t="n">
        <v>56.7278908935188</v>
      </c>
      <c r="M76" s="37" t="n">
        <v>37.7226423935188</v>
      </c>
      <c r="N76" s="31" t="s">
        <v>0</v>
      </c>
      <c r="O76" s="31" t="s">
        <v>0</v>
      </c>
      <c r="P76" s="31" t="s">
        <v>0</v>
      </c>
      <c r="Q76" s="31" t="s">
        <v>0</v>
      </c>
      <c r="R76" s="37" t="n">
        <v>19.0052485</v>
      </c>
      <c r="S76" s="32" t="n">
        <v>30.811</v>
      </c>
      <c r="T76" s="31" t="s">
        <v>0</v>
      </c>
      <c r="U76" s="31" t="s">
        <v>0</v>
      </c>
      <c r="V76" s="31" t="s">
        <v>0</v>
      </c>
      <c r="W76" s="31" t="s">
        <v>0</v>
      </c>
      <c r="X76" s="31" t="s">
        <v>0</v>
      </c>
      <c r="Y76" s="50" t="n">
        <v>30.811</v>
      </c>
    </row>
    <row r="77" customFormat="false" ht="15" hidden="false" customHeight="false" outlineLevel="0" collapsed="false">
      <c r="A77" s="49" t="str">
        <f aca="false">IF('.'!$B$2=1,'.'!D167,IF('.'!$B$2=2,'.'!E167,IF('.'!$B$2=3,'.'!F167)))</f>
        <v>  Nëntor</v>
      </c>
      <c r="B77" s="48" t="n">
        <v>112.31235551</v>
      </c>
      <c r="C77" s="37" t="n">
        <v>9.444</v>
      </c>
      <c r="D77" s="37" t="n">
        <v>9.444</v>
      </c>
      <c r="E77" s="32" t="n">
        <v>8.4</v>
      </c>
      <c r="F77" s="32" t="s">
        <v>0</v>
      </c>
      <c r="G77" s="32" t="s">
        <v>0</v>
      </c>
      <c r="H77" s="32" t="s">
        <v>0</v>
      </c>
      <c r="I77" s="32" t="s">
        <v>0</v>
      </c>
      <c r="J77" s="32" t="n">
        <v>1.044</v>
      </c>
      <c r="K77" s="37" t="n">
        <v>102.86835551</v>
      </c>
      <c r="L77" s="37" t="n">
        <v>72.00935551</v>
      </c>
      <c r="M77" s="37" t="n">
        <v>52.84665335</v>
      </c>
      <c r="N77" s="31" t="s">
        <v>0</v>
      </c>
      <c r="O77" s="31" t="s">
        <v>0</v>
      </c>
      <c r="P77" s="31" t="s">
        <v>0</v>
      </c>
      <c r="Q77" s="31" t="s">
        <v>0</v>
      </c>
      <c r="R77" s="37" t="n">
        <v>19.16270216</v>
      </c>
      <c r="S77" s="32" t="n">
        <v>30.859</v>
      </c>
      <c r="T77" s="32" t="s">
        <v>0</v>
      </c>
      <c r="U77" s="32" t="s">
        <v>0</v>
      </c>
      <c r="V77" s="32" t="s">
        <v>0</v>
      </c>
      <c r="W77" s="32" t="s">
        <v>0</v>
      </c>
      <c r="X77" s="32" t="s">
        <v>0</v>
      </c>
      <c r="Y77" s="50" t="n">
        <v>30.859</v>
      </c>
    </row>
    <row r="78" customFormat="false" ht="15" hidden="false" customHeight="false" outlineLevel="0" collapsed="false">
      <c r="A78" s="55" t="str">
        <f aca="false">IF('.'!$B$2=1,'.'!D168,IF('.'!$B$2=2,'.'!E168,IF('.'!$B$2=3,'.'!F168)))</f>
        <v>2017 Dhjetor</v>
      </c>
      <c r="B78" s="48" t="n">
        <v>109.058283664143</v>
      </c>
      <c r="C78" s="37" t="n">
        <v>6.54560354207151</v>
      </c>
      <c r="D78" s="37" t="n">
        <v>7.92560354207151</v>
      </c>
      <c r="E78" s="32" t="n">
        <v>4.37560354207151</v>
      </c>
      <c r="F78" s="32" t="s">
        <v>0</v>
      </c>
      <c r="G78" s="32" t="s">
        <v>0</v>
      </c>
      <c r="H78" s="32" t="n">
        <v>2.5</v>
      </c>
      <c r="I78" s="32" t="s">
        <v>0</v>
      </c>
      <c r="J78" s="32" t="n">
        <v>1.05</v>
      </c>
      <c r="K78" s="37" t="n">
        <v>102.512680122072</v>
      </c>
      <c r="L78" s="37" t="n">
        <v>70.1737401220715</v>
      </c>
      <c r="M78" s="37" t="n">
        <v>10.9099458020715</v>
      </c>
      <c r="N78" s="31" t="n">
        <v>3.5</v>
      </c>
      <c r="O78" s="31" t="n">
        <v>23.31515</v>
      </c>
      <c r="P78" s="31" t="n">
        <v>10.6258</v>
      </c>
      <c r="Q78" s="31" t="n">
        <v>0.66653</v>
      </c>
      <c r="R78" s="37" t="n">
        <v>21.15631432</v>
      </c>
      <c r="S78" s="32" t="n">
        <v>32.33894</v>
      </c>
      <c r="T78" s="32" t="s">
        <v>0</v>
      </c>
      <c r="U78" s="32" t="s">
        <v>0</v>
      </c>
      <c r="V78" s="32" t="s">
        <v>0</v>
      </c>
      <c r="W78" s="32" t="s">
        <v>0</v>
      </c>
      <c r="X78" s="32" t="s">
        <v>0</v>
      </c>
      <c r="Y78" s="50" t="n">
        <v>32.33894</v>
      </c>
    </row>
    <row r="79" customFormat="false" ht="15" hidden="false" customHeight="false" outlineLevel="0" collapsed="false">
      <c r="A79" s="56" t="str">
        <f aca="false">IF('.'!$B$2=1,'.'!D169,IF('.'!$B$2=2,'.'!E169,IF('.'!$B$2=3,'.'!F169)))</f>
        <v> Janar </v>
      </c>
      <c r="B79" s="57" t="n">
        <v>119.50837408</v>
      </c>
      <c r="C79" s="58" t="n">
        <v>10.057</v>
      </c>
      <c r="D79" s="58" t="n">
        <v>10.057</v>
      </c>
      <c r="E79" s="26" t="n">
        <v>2</v>
      </c>
      <c r="F79" s="26" t="n">
        <v>6.65</v>
      </c>
      <c r="G79" s="26" t="s">
        <v>0</v>
      </c>
      <c r="H79" s="26" t="n">
        <v>0.35</v>
      </c>
      <c r="I79" s="26" t="s">
        <v>0</v>
      </c>
      <c r="J79" s="26" t="n">
        <v>1.057</v>
      </c>
      <c r="K79" s="58" t="n">
        <v>109.45137408</v>
      </c>
      <c r="L79" s="58" t="n">
        <v>75.01278207</v>
      </c>
      <c r="M79" s="58" t="n">
        <v>16.17438357</v>
      </c>
      <c r="N79" s="25" t="n">
        <v>3.5</v>
      </c>
      <c r="O79" s="25" t="n">
        <v>23.18616</v>
      </c>
      <c r="P79" s="25" t="n">
        <v>10.7508</v>
      </c>
      <c r="Q79" s="25" t="n">
        <v>0.56528</v>
      </c>
      <c r="R79" s="58" t="n">
        <v>20.8361585</v>
      </c>
      <c r="S79" s="26" t="n">
        <v>34.43859201</v>
      </c>
      <c r="T79" s="26" t="s">
        <v>0</v>
      </c>
      <c r="U79" s="26" t="s">
        <v>0</v>
      </c>
      <c r="V79" s="26" t="s">
        <v>0</v>
      </c>
      <c r="W79" s="26" t="s">
        <v>0</v>
      </c>
      <c r="X79" s="26" t="s">
        <v>0</v>
      </c>
      <c r="Y79" s="59" t="n">
        <v>34.43859201</v>
      </c>
    </row>
    <row r="80" customFormat="false" ht="15" hidden="false" customHeight="false" outlineLevel="0" collapsed="false">
      <c r="A80" s="60" t="str">
        <f aca="false">IF('.'!$B$2=1,'.'!D170,IF('.'!$B$2=2,'.'!E170,IF('.'!$B$2=3,'.'!F170)))</f>
        <v> Shkurt</v>
      </c>
      <c r="B80" s="48" t="n">
        <v>117.71315173</v>
      </c>
      <c r="C80" s="37" t="n">
        <v>10.0624</v>
      </c>
      <c r="D80" s="37" t="n">
        <v>10.0624</v>
      </c>
      <c r="E80" s="32" t="n">
        <v>2</v>
      </c>
      <c r="F80" s="32" t="n">
        <v>6.65</v>
      </c>
      <c r="G80" s="32" t="s">
        <v>0</v>
      </c>
      <c r="H80" s="32" t="n">
        <v>0.35</v>
      </c>
      <c r="I80" s="32" t="s">
        <v>0</v>
      </c>
      <c r="J80" s="32" t="n">
        <v>1.0624</v>
      </c>
      <c r="K80" s="37" t="n">
        <v>107.65075173</v>
      </c>
      <c r="L80" s="37" t="n">
        <v>76.40650173</v>
      </c>
      <c r="M80" s="37" t="n">
        <v>19.01203648</v>
      </c>
      <c r="N80" s="31" t="s">
        <v>0</v>
      </c>
      <c r="O80" s="31" t="n">
        <v>18.72072</v>
      </c>
      <c r="P80" s="31" t="n">
        <v>17.23573</v>
      </c>
      <c r="Q80" s="31" t="n">
        <v>0.45603</v>
      </c>
      <c r="R80" s="37" t="n">
        <v>20.98198525</v>
      </c>
      <c r="S80" s="32" t="n">
        <v>31.24425</v>
      </c>
      <c r="T80" s="32" t="s">
        <v>0</v>
      </c>
      <c r="U80" s="32" t="s">
        <v>0</v>
      </c>
      <c r="V80" s="32" t="s">
        <v>0</v>
      </c>
      <c r="W80" s="32" t="s">
        <v>0</v>
      </c>
      <c r="X80" s="32" t="s">
        <v>0</v>
      </c>
      <c r="Y80" s="50" t="n">
        <v>31.24425</v>
      </c>
    </row>
    <row r="81" customFormat="false" ht="15" hidden="false" customHeight="false" outlineLevel="0" collapsed="false">
      <c r="A81" s="60" t="str">
        <f aca="false">IF('.'!$B$2=1,'.'!D171,IF('.'!$B$2=2,'.'!E171,IF('.'!$B$2=3,'.'!F171)))</f>
        <v>Mars</v>
      </c>
      <c r="B81" s="48" t="n">
        <v>120.01158466</v>
      </c>
      <c r="C81" s="37" t="n">
        <v>11.069</v>
      </c>
      <c r="D81" s="37" t="n">
        <v>11.069</v>
      </c>
      <c r="E81" s="32" t="n">
        <v>7.5</v>
      </c>
      <c r="F81" s="32" t="n">
        <v>2.15</v>
      </c>
      <c r="G81" s="32" t="s">
        <v>0</v>
      </c>
      <c r="H81" s="32" t="n">
        <v>0.35</v>
      </c>
      <c r="I81" s="32" t="s">
        <v>0</v>
      </c>
      <c r="J81" s="32" t="n">
        <v>1.069</v>
      </c>
      <c r="K81" s="37" t="n">
        <v>108.94258466</v>
      </c>
      <c r="L81" s="37" t="n">
        <v>78.61968466</v>
      </c>
      <c r="M81" s="37" t="n">
        <v>21.13880725</v>
      </c>
      <c r="N81" s="31" t="s">
        <v>0</v>
      </c>
      <c r="O81" s="31" t="n">
        <v>12.18157</v>
      </c>
      <c r="P81" s="31" t="n">
        <v>23.81655</v>
      </c>
      <c r="Q81" s="31" t="n">
        <v>0.4477</v>
      </c>
      <c r="R81" s="37" t="n">
        <v>21.03505741</v>
      </c>
      <c r="S81" s="32" t="n">
        <v>30.3229</v>
      </c>
      <c r="T81" s="32" t="s">
        <v>0</v>
      </c>
      <c r="U81" s="32" t="s">
        <v>0</v>
      </c>
      <c r="V81" s="32" t="s">
        <v>0</v>
      </c>
      <c r="W81" s="32" t="s">
        <v>0</v>
      </c>
      <c r="X81" s="32" t="s">
        <v>0</v>
      </c>
      <c r="Y81" s="50" t="n">
        <v>30.3229</v>
      </c>
    </row>
    <row r="82" customFormat="false" ht="15" hidden="false" customHeight="false" outlineLevel="0" collapsed="false">
      <c r="A82" s="60" t="str">
        <f aca="false">IF('.'!$B$2=1,'.'!D172,IF('.'!$B$2=2,'.'!E172,IF('.'!$B$2=3,'.'!F172)))</f>
        <v> Prill</v>
      </c>
      <c r="B82" s="48" t="n">
        <v>120.87177151623</v>
      </c>
      <c r="C82" s="37" t="n">
        <v>8.85</v>
      </c>
      <c r="D82" s="37" t="n">
        <v>8.85</v>
      </c>
      <c r="E82" s="32" t="n">
        <v>7.5</v>
      </c>
      <c r="F82" s="32" t="s">
        <v>0</v>
      </c>
      <c r="G82" s="32" t="s">
        <v>0</v>
      </c>
      <c r="H82" s="32" t="n">
        <v>0.35</v>
      </c>
      <c r="I82" s="32" t="s">
        <v>0</v>
      </c>
      <c r="J82" s="32" t="n">
        <v>1</v>
      </c>
      <c r="K82" s="37" t="n">
        <v>112.02177151623</v>
      </c>
      <c r="L82" s="37" t="n">
        <v>81.5240815162298</v>
      </c>
      <c r="M82" s="37" t="n">
        <v>21.5155530562298</v>
      </c>
      <c r="N82" s="31" t="s">
        <v>0</v>
      </c>
      <c r="O82" s="31" t="n">
        <v>6.18159</v>
      </c>
      <c r="P82" s="31" t="n">
        <v>32.88209</v>
      </c>
      <c r="Q82" s="31" t="n">
        <v>0.44208</v>
      </c>
      <c r="R82" s="37" t="n">
        <v>20.50276846</v>
      </c>
      <c r="S82" s="32" t="n">
        <v>30.49769</v>
      </c>
      <c r="T82" s="32" t="s">
        <v>0</v>
      </c>
      <c r="U82" s="32" t="s">
        <v>0</v>
      </c>
      <c r="V82" s="32" t="s">
        <v>0</v>
      </c>
      <c r="W82" s="32" t="s">
        <v>0</v>
      </c>
      <c r="X82" s="32" t="s">
        <v>0</v>
      </c>
      <c r="Y82" s="50" t="n">
        <v>30.49769</v>
      </c>
    </row>
    <row r="83" customFormat="false" ht="15" hidden="false" customHeight="false" outlineLevel="0" collapsed="false">
      <c r="A83" s="60" t="str">
        <f aca="false">IF('.'!$B$2=1,'.'!D173,IF('.'!$B$2=2,'.'!E173,IF('.'!$B$2=3,'.'!F173)))</f>
        <v>Maj</v>
      </c>
      <c r="B83" s="48" t="n">
        <v>121.389998639219</v>
      </c>
      <c r="C83" s="37" t="n">
        <v>13.013625</v>
      </c>
      <c r="D83" s="37" t="n">
        <v>13.013625</v>
      </c>
      <c r="E83" s="32" t="n">
        <v>9.507625</v>
      </c>
      <c r="F83" s="32" t="n">
        <v>2.15</v>
      </c>
      <c r="G83" s="32" t="s">
        <v>0</v>
      </c>
      <c r="H83" s="32" t="n">
        <v>0.35</v>
      </c>
      <c r="I83" s="32" t="s">
        <v>0</v>
      </c>
      <c r="J83" s="32" t="n">
        <v>1.006</v>
      </c>
      <c r="K83" s="37" t="n">
        <v>108.376373639219</v>
      </c>
      <c r="L83" s="37" t="n">
        <v>78.8103736392185</v>
      </c>
      <c r="M83" s="37" t="n">
        <v>18.7434130192185</v>
      </c>
      <c r="N83" s="31" t="s">
        <v>0</v>
      </c>
      <c r="O83" s="31" t="n">
        <v>1.96538</v>
      </c>
      <c r="P83" s="31" t="n">
        <v>37.16724</v>
      </c>
      <c r="Q83" s="31" t="n">
        <v>0.29958</v>
      </c>
      <c r="R83" s="37" t="n">
        <v>20.63476062</v>
      </c>
      <c r="S83" s="32" t="n">
        <v>29.566</v>
      </c>
      <c r="T83" s="32" t="s">
        <v>0</v>
      </c>
      <c r="U83" s="32" t="s">
        <v>0</v>
      </c>
      <c r="V83" s="32" t="s">
        <v>0</v>
      </c>
      <c r="W83" s="32" t="s">
        <v>0</v>
      </c>
      <c r="X83" s="32" t="s">
        <v>0</v>
      </c>
      <c r="Y83" s="50" t="n">
        <v>29.566</v>
      </c>
    </row>
    <row r="84" customFormat="false" ht="15" hidden="false" customHeight="false" outlineLevel="0" collapsed="false">
      <c r="A84" s="60" t="str">
        <f aca="false">IF('.'!$B$2=1,'.'!D174,IF('.'!$B$2=2,'.'!E174,IF('.'!$B$2=3,'.'!F174)))</f>
        <v>Qershor</v>
      </c>
      <c r="B84" s="31" t="n">
        <v>134.771783831721</v>
      </c>
      <c r="C84" s="31" t="n">
        <v>12.01269</v>
      </c>
      <c r="D84" s="31" t="n">
        <v>12.01269</v>
      </c>
      <c r="E84" s="31" t="n">
        <v>8.5</v>
      </c>
      <c r="F84" s="31" t="n">
        <v>2.15</v>
      </c>
      <c r="G84" s="31" t="s">
        <v>0</v>
      </c>
      <c r="H84" s="31" t="n">
        <v>0.35</v>
      </c>
      <c r="I84" s="31" t="s">
        <v>0</v>
      </c>
      <c r="J84" s="31" t="n">
        <v>1.01269</v>
      </c>
      <c r="K84" s="31" t="n">
        <v>122.759093831721</v>
      </c>
      <c r="L84" s="31" t="n">
        <v>96.3590938317208</v>
      </c>
      <c r="M84" s="31" t="n">
        <v>29.7038695117208</v>
      </c>
      <c r="N84" s="31" t="s">
        <v>0</v>
      </c>
      <c r="O84" s="31" t="n">
        <v>1.95761</v>
      </c>
      <c r="P84" s="31" t="n">
        <v>43.66061</v>
      </c>
      <c r="Q84" s="31" t="n">
        <v>0.58338</v>
      </c>
      <c r="R84" s="31" t="n">
        <v>20.45362432</v>
      </c>
      <c r="S84" s="31" t="n">
        <v>26.4</v>
      </c>
      <c r="T84" s="31" t="s">
        <v>0</v>
      </c>
      <c r="U84" s="31" t="s">
        <v>0</v>
      </c>
      <c r="V84" s="31" t="s">
        <v>0</v>
      </c>
      <c r="W84" s="31" t="s">
        <v>0</v>
      </c>
      <c r="X84" s="31" t="s">
        <v>0</v>
      </c>
      <c r="Y84" s="61" t="n">
        <v>26.4</v>
      </c>
    </row>
    <row r="85" customFormat="false" ht="15" hidden="false" customHeight="false" outlineLevel="0" collapsed="false">
      <c r="A85" s="60" t="str">
        <f aca="false">IF('.'!$B$2=1,'.'!D175,IF('.'!$B$2=2,'.'!E175,IF('.'!$B$2=3,'.'!F175)))</f>
        <v> Korrik</v>
      </c>
      <c r="B85" s="31" t="n">
        <v>153.01812208</v>
      </c>
      <c r="C85" s="31" t="n">
        <v>9.869</v>
      </c>
      <c r="D85" s="31" t="n">
        <v>9.869</v>
      </c>
      <c r="E85" s="31" t="n">
        <v>8.5</v>
      </c>
      <c r="F85" s="31" t="s">
        <v>0</v>
      </c>
      <c r="G85" s="31" t="s">
        <v>0</v>
      </c>
      <c r="H85" s="31" t="n">
        <v>0.35</v>
      </c>
      <c r="I85" s="31" t="s">
        <v>0</v>
      </c>
      <c r="J85" s="31" t="n">
        <v>1.019</v>
      </c>
      <c r="K85" s="31" t="n">
        <v>143.14912208</v>
      </c>
      <c r="L85" s="31" t="n">
        <v>116.89612208</v>
      </c>
      <c r="M85" s="31" t="n">
        <v>57.46539362</v>
      </c>
      <c r="N85" s="31" t="s">
        <v>0</v>
      </c>
      <c r="O85" s="31" t="n">
        <v>0.12011</v>
      </c>
      <c r="P85" s="31" t="n">
        <v>38.68752</v>
      </c>
      <c r="Q85" s="31" t="n">
        <v>0.48963</v>
      </c>
      <c r="R85" s="31" t="n">
        <v>20.13346846</v>
      </c>
      <c r="S85" s="31" t="n">
        <v>26.253</v>
      </c>
      <c r="T85" s="31" t="s">
        <v>0</v>
      </c>
      <c r="U85" s="31" t="s">
        <v>0</v>
      </c>
      <c r="V85" s="31" t="s">
        <v>0</v>
      </c>
      <c r="W85" s="31" t="s">
        <v>0</v>
      </c>
      <c r="X85" s="31" t="s">
        <v>0</v>
      </c>
      <c r="Y85" s="61" t="n">
        <v>26.253</v>
      </c>
    </row>
    <row r="86" customFormat="false" ht="15" hidden="false" customHeight="false" outlineLevel="0" collapsed="false">
      <c r="A86" s="60" t="str">
        <f aca="false">IF('.'!$B$2=1,'.'!D176,IF('.'!$B$2=2,'.'!E176,IF('.'!$B$2=3,'.'!F176)))</f>
        <v>Gusht</v>
      </c>
      <c r="B86" s="31" t="n">
        <v>132.6238283779</v>
      </c>
      <c r="C86" s="31" t="n">
        <v>10.52527</v>
      </c>
      <c r="D86" s="31" t="n">
        <v>10.52527</v>
      </c>
      <c r="E86" s="31" t="n">
        <v>7.5</v>
      </c>
      <c r="F86" s="31" t="n">
        <v>2</v>
      </c>
      <c r="G86" s="31" t="s">
        <v>0</v>
      </c>
      <c r="H86" s="31" t="s">
        <v>0</v>
      </c>
      <c r="I86" s="31" t="s">
        <v>0</v>
      </c>
      <c r="J86" s="31" t="n">
        <v>1.02527</v>
      </c>
      <c r="K86" s="31" t="n">
        <v>122.0985583779</v>
      </c>
      <c r="L86" s="31" t="n">
        <v>95.8315583778999</v>
      </c>
      <c r="M86" s="31" t="n">
        <v>34.7244021478999</v>
      </c>
      <c r="N86" s="31" t="n">
        <v>1</v>
      </c>
      <c r="O86" s="31" t="n">
        <v>0.11257</v>
      </c>
      <c r="P86" s="31" t="n">
        <v>36.15603</v>
      </c>
      <c r="Q86" s="31" t="n">
        <v>0.48318</v>
      </c>
      <c r="R86" s="31" t="n">
        <v>23.35537623</v>
      </c>
      <c r="S86" s="31" t="n">
        <v>26.267</v>
      </c>
      <c r="T86" s="31" t="s">
        <v>0</v>
      </c>
      <c r="U86" s="31" t="s">
        <v>0</v>
      </c>
      <c r="V86" s="31" t="s">
        <v>0</v>
      </c>
      <c r="W86" s="31" t="s">
        <v>0</v>
      </c>
      <c r="X86" s="31" t="s">
        <v>0</v>
      </c>
      <c r="Y86" s="61" t="n">
        <v>26.267</v>
      </c>
    </row>
    <row r="87" customFormat="false" ht="15" hidden="false" customHeight="false" outlineLevel="0" collapsed="false">
      <c r="A87" s="60" t="str">
        <f aca="false">IF('.'!$B$2=1,'.'!D177,IF('.'!$B$2=2,'.'!E177,IF('.'!$B$2=3,'.'!F177)))</f>
        <v> Shtator</v>
      </c>
      <c r="B87" s="30" t="n">
        <v>153.71207412</v>
      </c>
      <c r="C87" s="31" t="n">
        <v>11.53144</v>
      </c>
      <c r="D87" s="31" t="n">
        <v>11.53144</v>
      </c>
      <c r="E87" s="31" t="n">
        <v>8</v>
      </c>
      <c r="F87" s="31" t="n">
        <v>2.5</v>
      </c>
      <c r="G87" s="31" t="s">
        <v>0</v>
      </c>
      <c r="H87" s="31" t="s">
        <v>0</v>
      </c>
      <c r="I87" s="31" t="s">
        <v>0</v>
      </c>
      <c r="J87" s="31" t="n">
        <v>1.03144</v>
      </c>
      <c r="K87" s="31" t="n">
        <v>142.18063412</v>
      </c>
      <c r="L87" s="31" t="n">
        <v>117.03463412</v>
      </c>
      <c r="M87" s="31" t="n">
        <v>58.9674198</v>
      </c>
      <c r="N87" s="31" t="n">
        <v>1</v>
      </c>
      <c r="O87" s="31" t="n">
        <v>0.18548</v>
      </c>
      <c r="P87" s="31" t="n">
        <v>35.98902</v>
      </c>
      <c r="Q87" s="31" t="n">
        <v>0.57172</v>
      </c>
      <c r="R87" s="31" t="n">
        <v>20.32099432</v>
      </c>
      <c r="S87" s="31" t="n">
        <v>25.146</v>
      </c>
      <c r="T87" s="31" t="s">
        <v>0</v>
      </c>
      <c r="U87" s="31" t="s">
        <v>0</v>
      </c>
      <c r="V87" s="31" t="s">
        <v>0</v>
      </c>
      <c r="W87" s="31" t="s">
        <v>0</v>
      </c>
      <c r="X87" s="31" t="s">
        <v>0</v>
      </c>
      <c r="Y87" s="61" t="n">
        <v>25.146</v>
      </c>
    </row>
    <row r="88" customFormat="false" ht="15" hidden="false" customHeight="false" outlineLevel="0" collapsed="false">
      <c r="A88" s="60" t="str">
        <f aca="false">IF('.'!$B$2=1,'.'!D178,IF('.'!$B$2=2,'.'!E178,IF('.'!$B$2=3,'.'!F178)))</f>
        <v>Tetor</v>
      </c>
      <c r="B88" s="30" t="n">
        <v>119.9933227</v>
      </c>
      <c r="C88" s="31" t="n">
        <v>19.03874082</v>
      </c>
      <c r="D88" s="31" t="n">
        <v>19.03874082</v>
      </c>
      <c r="E88" s="31" t="n">
        <v>15.50093082</v>
      </c>
      <c r="F88" s="31" t="n">
        <v>2.5</v>
      </c>
      <c r="G88" s="31" t="s">
        <v>0</v>
      </c>
      <c r="H88" s="31" t="s">
        <v>0</v>
      </c>
      <c r="I88" s="31" t="s">
        <v>0</v>
      </c>
      <c r="J88" s="31" t="n">
        <v>1.03781</v>
      </c>
      <c r="K88" s="31" t="n">
        <v>100.95458188</v>
      </c>
      <c r="L88" s="31" t="n">
        <v>75.79658188</v>
      </c>
      <c r="M88" s="31" t="n">
        <v>23.71224342</v>
      </c>
      <c r="N88" s="31" t="n">
        <v>2</v>
      </c>
      <c r="O88" s="31" t="n">
        <v>0.21824</v>
      </c>
      <c r="P88" s="31" t="n">
        <v>29.42351</v>
      </c>
      <c r="Q88" s="31" t="n">
        <v>0.54855</v>
      </c>
      <c r="R88" s="31" t="n">
        <v>19.89403846</v>
      </c>
      <c r="S88" s="31" t="n">
        <v>25.158</v>
      </c>
      <c r="T88" s="31" t="s">
        <v>0</v>
      </c>
      <c r="U88" s="31" t="s">
        <v>0</v>
      </c>
      <c r="V88" s="31" t="s">
        <v>0</v>
      </c>
      <c r="W88" s="31" t="s">
        <v>0</v>
      </c>
      <c r="X88" s="31" t="s">
        <v>0</v>
      </c>
      <c r="Y88" s="61" t="n">
        <v>25.158</v>
      </c>
    </row>
    <row r="89" customFormat="false" ht="15" hidden="false" customHeight="false" outlineLevel="0" collapsed="false">
      <c r="A89" s="60" t="str">
        <f aca="false">IF('.'!$B$2=1,'.'!D179,IF('.'!$B$2=2,'.'!E179,IF('.'!$B$2=3,'.'!F179)))</f>
        <v>  Nëntor</v>
      </c>
      <c r="B89" s="30" t="n">
        <v>125.23409566</v>
      </c>
      <c r="C89" s="31" t="n">
        <v>34.0564135</v>
      </c>
      <c r="D89" s="31" t="n">
        <v>34.0564135</v>
      </c>
      <c r="E89" s="31" t="n">
        <v>30.5125535</v>
      </c>
      <c r="F89" s="31" t="n">
        <v>2.5</v>
      </c>
      <c r="G89" s="31" t="s">
        <v>0</v>
      </c>
      <c r="H89" s="31" t="s">
        <v>0</v>
      </c>
      <c r="I89" s="31" t="s">
        <v>0</v>
      </c>
      <c r="J89" s="31" t="n">
        <v>1.04386</v>
      </c>
      <c r="K89" s="31" t="n">
        <v>91.17768216</v>
      </c>
      <c r="L89" s="31" t="n">
        <v>66.00938216</v>
      </c>
      <c r="M89" s="31" t="n">
        <v>9.28571</v>
      </c>
      <c r="N89" s="31" t="n">
        <v>6.5</v>
      </c>
      <c r="O89" s="31" t="n">
        <v>5</v>
      </c>
      <c r="P89" s="31" t="n">
        <v>24.421</v>
      </c>
      <c r="Q89" s="31" t="n">
        <v>0.31343</v>
      </c>
      <c r="R89" s="31" t="n">
        <v>20.48924216</v>
      </c>
      <c r="S89" s="31" t="n">
        <v>25.1683</v>
      </c>
      <c r="T89" s="31" t="s">
        <v>0</v>
      </c>
      <c r="U89" s="31" t="s">
        <v>0</v>
      </c>
      <c r="V89" s="31" t="s">
        <v>0</v>
      </c>
      <c r="W89" s="31" t="s">
        <v>0</v>
      </c>
      <c r="X89" s="31" t="s">
        <v>0</v>
      </c>
      <c r="Y89" s="61" t="n">
        <v>25.1683</v>
      </c>
    </row>
    <row r="90" customFormat="false" ht="15" hidden="false" customHeight="false" outlineLevel="0" collapsed="false">
      <c r="A90" s="60" t="str">
        <f aca="false">IF('.'!$B$2=1,'.'!D180,IF('.'!$B$2=2,'.'!E180,IF('.'!$B$2=3,'.'!F180)))</f>
        <v> 2018 Dhjetor</v>
      </c>
      <c r="B90" s="30" t="n">
        <v>126.39516988</v>
      </c>
      <c r="C90" s="31" t="n">
        <v>34.44519267</v>
      </c>
      <c r="D90" s="31" t="n">
        <v>34.44519267</v>
      </c>
      <c r="E90" s="31" t="n">
        <v>30.39489267</v>
      </c>
      <c r="F90" s="31" t="n">
        <v>2</v>
      </c>
      <c r="G90" s="31" t="n">
        <v>1</v>
      </c>
      <c r="H90" s="31" t="s">
        <v>0</v>
      </c>
      <c r="I90" s="31" t="s">
        <v>0</v>
      </c>
      <c r="J90" s="31" t="n">
        <v>1.0503</v>
      </c>
      <c r="K90" s="31" t="n">
        <v>91.94997721</v>
      </c>
      <c r="L90" s="31" t="n">
        <v>62.19699982</v>
      </c>
      <c r="M90" s="31" t="n">
        <v>9.28571</v>
      </c>
      <c r="N90" s="31" t="n">
        <v>6.5</v>
      </c>
      <c r="O90" s="31" t="n">
        <v>5</v>
      </c>
      <c r="P90" s="31" t="n">
        <v>20.5381355</v>
      </c>
      <c r="Q90" s="31" t="n">
        <v>0.31606</v>
      </c>
      <c r="R90" s="31" t="n">
        <v>20.55709432</v>
      </c>
      <c r="S90" s="31" t="n">
        <v>29.75297739</v>
      </c>
      <c r="T90" s="31" t="s">
        <v>0</v>
      </c>
      <c r="U90" s="31" t="n">
        <v>2.48097739</v>
      </c>
      <c r="V90" s="31" t="s">
        <v>0</v>
      </c>
      <c r="W90" s="31" t="s">
        <v>0</v>
      </c>
      <c r="X90" s="31" t="s">
        <v>0</v>
      </c>
      <c r="Y90" s="61" t="n">
        <v>27.272</v>
      </c>
    </row>
    <row r="91" customFormat="false" ht="15" hidden="false" customHeight="false" outlineLevel="0" collapsed="false">
      <c r="A91" s="56" t="str">
        <f aca="false">IF('.'!$B$2=1,'.'!D181,IF('.'!$B$2=2,'.'!E181,IF('.'!$B$2=3,'.'!F181)))</f>
        <v> Janar </v>
      </c>
      <c r="B91" s="62" t="n">
        <v>113.8235765</v>
      </c>
      <c r="C91" s="63" t="n">
        <v>32.41106487</v>
      </c>
      <c r="D91" s="63" t="n">
        <v>32.41106487</v>
      </c>
      <c r="E91" s="63" t="n">
        <v>27.85435475</v>
      </c>
      <c r="F91" s="63" t="n">
        <v>2.50000012</v>
      </c>
      <c r="G91" s="63" t="n">
        <v>1</v>
      </c>
      <c r="H91" s="63" t="s">
        <v>0</v>
      </c>
      <c r="I91" s="63" t="s">
        <v>0</v>
      </c>
      <c r="J91" s="63" t="n">
        <v>1.05671</v>
      </c>
      <c r="K91" s="63" t="n">
        <v>81.41251163</v>
      </c>
      <c r="L91" s="63" t="n">
        <v>54.79695846</v>
      </c>
      <c r="M91" s="63" t="n">
        <v>9.28571</v>
      </c>
      <c r="N91" s="63" t="n">
        <v>3.5</v>
      </c>
      <c r="O91" s="63" t="n">
        <v>5</v>
      </c>
      <c r="P91" s="63" t="n">
        <v>16.4485</v>
      </c>
      <c r="Q91" s="63" t="n">
        <v>0.25356</v>
      </c>
      <c r="R91" s="63" t="n">
        <v>20.30918846</v>
      </c>
      <c r="S91" s="63" t="n">
        <v>26.61555317</v>
      </c>
      <c r="T91" s="63" t="s">
        <v>0</v>
      </c>
      <c r="U91" s="63" t="s">
        <v>0</v>
      </c>
      <c r="V91" s="63" t="s">
        <v>0</v>
      </c>
      <c r="W91" s="63" t="s">
        <v>0</v>
      </c>
      <c r="X91" s="63" t="s">
        <v>0</v>
      </c>
      <c r="Y91" s="64" t="n">
        <v>26.61555317</v>
      </c>
    </row>
    <row r="92" customFormat="false" ht="15" hidden="false" customHeight="false" outlineLevel="0" collapsed="false">
      <c r="A92" s="60" t="str">
        <f aca="false">IF('.'!$B$2=1,'.'!D182,IF('.'!$B$2=2,'.'!E182,IF('.'!$B$2=3,'.'!F182)))</f>
        <v> Shkurt</v>
      </c>
      <c r="B92" s="30" t="n">
        <v>115.38692513</v>
      </c>
      <c r="C92" s="31" t="n">
        <v>30.33309518</v>
      </c>
      <c r="D92" s="31" t="n">
        <v>30.33309518</v>
      </c>
      <c r="E92" s="31" t="n">
        <v>25.77069518</v>
      </c>
      <c r="F92" s="31" t="n">
        <v>2.5</v>
      </c>
      <c r="G92" s="31" t="n">
        <v>1</v>
      </c>
      <c r="H92" s="31" t="s">
        <v>0</v>
      </c>
      <c r="I92" s="31" t="s">
        <v>0</v>
      </c>
      <c r="J92" s="31" t="n">
        <v>1.0624</v>
      </c>
      <c r="K92" s="31" t="n">
        <v>85.05382995</v>
      </c>
      <c r="L92" s="31" t="n">
        <v>50.9189453</v>
      </c>
      <c r="M92" s="31" t="n">
        <v>9.28571</v>
      </c>
      <c r="N92" s="31" t="n">
        <v>2.5</v>
      </c>
      <c r="O92" s="31" t="n">
        <v>5</v>
      </c>
      <c r="P92" s="31" t="n">
        <v>13.44851</v>
      </c>
      <c r="Q92" s="31" t="n">
        <v>0.22971</v>
      </c>
      <c r="R92" s="31" t="n">
        <v>20.4550153</v>
      </c>
      <c r="S92" s="31" t="n">
        <v>34.13488465</v>
      </c>
      <c r="T92" s="31" t="s">
        <v>0</v>
      </c>
      <c r="U92" s="31" t="s">
        <v>0</v>
      </c>
      <c r="V92" s="31" t="s">
        <v>0</v>
      </c>
      <c r="W92" s="31" t="s">
        <v>0</v>
      </c>
      <c r="X92" s="31" t="s">
        <v>0</v>
      </c>
      <c r="Y92" s="61" t="n">
        <v>34.13488465</v>
      </c>
    </row>
    <row r="93" customFormat="false" ht="15" hidden="false" customHeight="false" outlineLevel="0" collapsed="false">
      <c r="A93" s="60" t="str">
        <f aca="false">IF('.'!$B$2=1,'.'!D183,IF('.'!$B$2=2,'.'!E183,IF('.'!$B$2=3,'.'!F183)))</f>
        <v>Mars</v>
      </c>
      <c r="B93" s="30" t="n">
        <v>106.88504603</v>
      </c>
      <c r="C93" s="31" t="n">
        <v>19.78590291</v>
      </c>
      <c r="D93" s="31" t="n">
        <v>19.78590291</v>
      </c>
      <c r="E93" s="31" t="n">
        <v>15.21706541</v>
      </c>
      <c r="F93" s="31" t="n">
        <v>2.4999975</v>
      </c>
      <c r="G93" s="31" t="n">
        <v>1</v>
      </c>
      <c r="H93" s="31" t="s">
        <v>0</v>
      </c>
      <c r="I93" s="31" t="s">
        <v>0</v>
      </c>
      <c r="J93" s="31" t="n">
        <v>1.06884</v>
      </c>
      <c r="K93" s="31" t="n">
        <v>87.09914312</v>
      </c>
      <c r="L93" s="31" t="n">
        <v>53.25192699</v>
      </c>
      <c r="M93" s="31" t="n">
        <v>13.74521959</v>
      </c>
      <c r="N93" s="31" t="n">
        <v>2.5</v>
      </c>
      <c r="O93" s="31" t="n">
        <v>9</v>
      </c>
      <c r="P93" s="31" t="n">
        <v>7.21</v>
      </c>
      <c r="Q93" s="31" t="n">
        <v>0.22195</v>
      </c>
      <c r="R93" s="31" t="n">
        <v>20.5747574</v>
      </c>
      <c r="S93" s="31" t="n">
        <v>33.84721613</v>
      </c>
      <c r="T93" s="31" t="s">
        <v>0</v>
      </c>
      <c r="U93" s="31" t="s">
        <v>0</v>
      </c>
      <c r="V93" s="31" t="s">
        <v>0</v>
      </c>
      <c r="W93" s="31" t="s">
        <v>0</v>
      </c>
      <c r="X93" s="31" t="s">
        <v>0</v>
      </c>
      <c r="Y93" s="61" t="n">
        <v>33.84721613</v>
      </c>
    </row>
    <row r="94" customFormat="false" ht="15" hidden="false" customHeight="false" outlineLevel="0" collapsed="false">
      <c r="A94" s="60" t="str">
        <f aca="false">IF('.'!$B$2=1,'.'!D184,IF('.'!$B$2=2,'.'!E184,IF('.'!$B$2=3,'.'!F184)))</f>
        <v> Prill</v>
      </c>
      <c r="B94" s="30" t="n">
        <v>116.14027765</v>
      </c>
      <c r="C94" s="31" t="n">
        <v>23.56774301</v>
      </c>
      <c r="D94" s="31" t="n">
        <v>23.56774301</v>
      </c>
      <c r="E94" s="31" t="n">
        <v>19.06774301</v>
      </c>
      <c r="F94" s="31" t="n">
        <v>2.5</v>
      </c>
      <c r="G94" s="31" t="n">
        <v>1</v>
      </c>
      <c r="H94" s="31" t="s">
        <v>0</v>
      </c>
      <c r="I94" s="31" t="s">
        <v>0</v>
      </c>
      <c r="J94" s="31" t="n">
        <v>1</v>
      </c>
      <c r="K94" s="31" t="n">
        <v>92.57253464</v>
      </c>
      <c r="L94" s="31" t="n">
        <v>57.19798703</v>
      </c>
      <c r="M94" s="31" t="n">
        <v>13.67840337</v>
      </c>
      <c r="N94" s="31" t="n">
        <v>6</v>
      </c>
      <c r="O94" s="31" t="n">
        <v>13.4999952</v>
      </c>
      <c r="P94" s="31" t="n">
        <v>3.71</v>
      </c>
      <c r="Q94" s="31" t="n">
        <v>0.17445</v>
      </c>
      <c r="R94" s="31" t="n">
        <v>20.13513846</v>
      </c>
      <c r="S94" s="31" t="n">
        <v>35.37454761</v>
      </c>
      <c r="T94" s="31" t="s">
        <v>0</v>
      </c>
      <c r="U94" s="31" t="s">
        <v>0</v>
      </c>
      <c r="V94" s="31" t="s">
        <v>0</v>
      </c>
      <c r="W94" s="31" t="s">
        <v>0</v>
      </c>
      <c r="X94" s="31" t="s">
        <v>0</v>
      </c>
      <c r="Y94" s="61" t="n">
        <v>35.37454761</v>
      </c>
    </row>
    <row r="95" customFormat="false" ht="15" hidden="false" customHeight="false" outlineLevel="0" collapsed="false">
      <c r="A95" s="60" t="str">
        <f aca="false">IF('.'!$B$2=1,'.'!D185,IF('.'!$B$2=2,'.'!E185,IF('.'!$B$2=3,'.'!F185)))</f>
        <v>Maj</v>
      </c>
      <c r="B95" s="30" t="n">
        <v>124.60462451</v>
      </c>
      <c r="C95" s="31" t="n">
        <v>35.08142552</v>
      </c>
      <c r="D95" s="31" t="n">
        <v>35.08142552</v>
      </c>
      <c r="E95" s="31" t="n">
        <v>30.57505552</v>
      </c>
      <c r="F95" s="31" t="n">
        <v>2.5</v>
      </c>
      <c r="G95" s="31" t="n">
        <v>1</v>
      </c>
      <c r="H95" s="31" t="s">
        <v>0</v>
      </c>
      <c r="I95" s="31" t="s">
        <v>0</v>
      </c>
      <c r="J95" s="31" t="n">
        <v>1.00637</v>
      </c>
      <c r="K95" s="31" t="n">
        <v>89.52319899</v>
      </c>
      <c r="L95" s="31" t="n">
        <v>54.1193199</v>
      </c>
      <c r="M95" s="31" t="n">
        <v>12.4677425</v>
      </c>
      <c r="N95" s="31" t="n">
        <v>6</v>
      </c>
      <c r="O95" s="31" t="n">
        <v>11.4999968</v>
      </c>
      <c r="P95" s="31" t="n">
        <v>3.71</v>
      </c>
      <c r="Q95" s="31" t="n">
        <v>0.17445</v>
      </c>
      <c r="R95" s="31" t="n">
        <v>20.2671306</v>
      </c>
      <c r="S95" s="31" t="n">
        <v>35.40387909</v>
      </c>
      <c r="T95" s="31" t="s">
        <v>0</v>
      </c>
      <c r="U95" s="31" t="s">
        <v>0</v>
      </c>
      <c r="V95" s="31" t="s">
        <v>0</v>
      </c>
      <c r="W95" s="31" t="s">
        <v>0</v>
      </c>
      <c r="X95" s="31" t="s">
        <v>0</v>
      </c>
      <c r="Y95" s="61" t="n">
        <v>35.40387909</v>
      </c>
    </row>
    <row r="96" customFormat="false" ht="15" hidden="false" customHeight="false" outlineLevel="0" collapsed="false">
      <c r="A96" s="60" t="str">
        <f aca="false">IF('.'!$B$2=1,'.'!D186,IF('.'!$B$2=2,'.'!E186,IF('.'!$B$2=3,'.'!F186)))</f>
        <v>Qershor</v>
      </c>
      <c r="B96" s="30" t="n">
        <v>148.15490628</v>
      </c>
      <c r="C96" s="31" t="n">
        <v>37.89808832</v>
      </c>
      <c r="D96" s="31" t="n">
        <v>37.89808832</v>
      </c>
      <c r="E96" s="31" t="n">
        <v>30.58555832</v>
      </c>
      <c r="F96" s="31" t="n">
        <v>5.3</v>
      </c>
      <c r="G96" s="31" t="n">
        <v>1</v>
      </c>
      <c r="H96" s="31" t="s">
        <v>0</v>
      </c>
      <c r="I96" s="31" t="s">
        <v>0</v>
      </c>
      <c r="J96" s="31" t="n">
        <v>1.01253</v>
      </c>
      <c r="K96" s="31" t="n">
        <v>110.25681796</v>
      </c>
      <c r="L96" s="31" t="n">
        <v>75.83360739</v>
      </c>
      <c r="M96" s="31" t="n">
        <v>22.24045309</v>
      </c>
      <c r="N96" s="31" t="n">
        <v>6</v>
      </c>
      <c r="O96" s="31" t="n">
        <v>11.5</v>
      </c>
      <c r="P96" s="31" t="n">
        <v>0.64</v>
      </c>
      <c r="Q96" s="31" t="n">
        <v>0.12342</v>
      </c>
      <c r="R96" s="31" t="n">
        <v>35.3297343</v>
      </c>
      <c r="S96" s="31" t="n">
        <v>34.42321057</v>
      </c>
      <c r="T96" s="31" t="s">
        <v>0</v>
      </c>
      <c r="U96" s="31" t="s">
        <v>0</v>
      </c>
      <c r="V96" s="31" t="s">
        <v>0</v>
      </c>
      <c r="W96" s="31" t="s">
        <v>0</v>
      </c>
      <c r="X96" s="31" t="s">
        <v>0</v>
      </c>
      <c r="Y96" s="61" t="n">
        <v>34.42321057</v>
      </c>
    </row>
    <row r="97" customFormat="false" ht="15" hidden="false" customHeight="false" outlineLevel="0" collapsed="false">
      <c r="A97" s="60" t="str">
        <f aca="false">IF('.'!$B$2=1,'.'!D187,IF('.'!$B$2=2,'.'!E187,IF('.'!$B$2=3,'.'!F187)))</f>
        <v> Korrik</v>
      </c>
      <c r="B97" s="30" t="n">
        <v>130.01586407</v>
      </c>
      <c r="C97" s="31" t="n">
        <v>34.46857743</v>
      </c>
      <c r="D97" s="31" t="n">
        <v>34.46857743</v>
      </c>
      <c r="E97" s="31" t="n">
        <v>27.34967743</v>
      </c>
      <c r="F97" s="31" t="n">
        <v>5.1</v>
      </c>
      <c r="G97" s="31" t="n">
        <v>1</v>
      </c>
      <c r="H97" s="31" t="s">
        <v>0</v>
      </c>
      <c r="I97" s="31" t="s">
        <v>0</v>
      </c>
      <c r="J97" s="31" t="n">
        <v>1.0189</v>
      </c>
      <c r="K97" s="31" t="n">
        <v>95.54728664</v>
      </c>
      <c r="L97" s="31" t="n">
        <v>61.93174459</v>
      </c>
      <c r="M97" s="31" t="n">
        <v>12.33328099</v>
      </c>
      <c r="N97" s="31" t="n">
        <v>2.4999951</v>
      </c>
      <c r="O97" s="31" t="n">
        <v>11.5</v>
      </c>
      <c r="P97" s="31" t="n">
        <v>0.49</v>
      </c>
      <c r="Q97" s="31" t="n">
        <v>0.10792</v>
      </c>
      <c r="R97" s="31" t="n">
        <v>35.0005485</v>
      </c>
      <c r="S97" s="31" t="n">
        <v>33.61554205</v>
      </c>
      <c r="T97" s="31" t="s">
        <v>0</v>
      </c>
      <c r="U97" s="31" t="s">
        <v>0</v>
      </c>
      <c r="V97" s="31" t="s">
        <v>0</v>
      </c>
      <c r="W97" s="31" t="s">
        <v>0</v>
      </c>
      <c r="X97" s="31" t="s">
        <v>0</v>
      </c>
      <c r="Y97" s="61" t="n">
        <v>33.61554205</v>
      </c>
    </row>
    <row r="98" customFormat="false" ht="15" hidden="false" customHeight="false" outlineLevel="0" collapsed="false">
      <c r="A98" s="60" t="str">
        <f aca="false">IF('.'!$B$2=1,'.'!D188,IF('.'!$B$2=2,'.'!E188,IF('.'!$B$2=3,'.'!F188)))</f>
        <v>Gusht</v>
      </c>
      <c r="B98" s="30" t="n">
        <v>124.19108004</v>
      </c>
      <c r="C98" s="31" t="n">
        <v>35.6292527</v>
      </c>
      <c r="D98" s="31" t="n">
        <v>35.6292527</v>
      </c>
      <c r="E98" s="31" t="n">
        <v>28.5042527</v>
      </c>
      <c r="F98" s="31" t="n">
        <v>5.1</v>
      </c>
      <c r="G98" s="31" t="n">
        <v>1</v>
      </c>
      <c r="H98" s="31" t="s">
        <v>0</v>
      </c>
      <c r="I98" s="31" t="s">
        <v>0</v>
      </c>
      <c r="J98" s="31" t="n">
        <v>1.025</v>
      </c>
      <c r="K98" s="31" t="n">
        <v>88.56182734</v>
      </c>
      <c r="L98" s="31" t="n">
        <v>54.91895381</v>
      </c>
      <c r="M98" s="31" t="n">
        <v>12.265885</v>
      </c>
      <c r="N98" s="31" t="n">
        <v>3.92471150999999</v>
      </c>
      <c r="O98" s="31" t="n">
        <v>3.0000067</v>
      </c>
      <c r="P98" s="31" t="n">
        <v>0.49</v>
      </c>
      <c r="Q98" s="31" t="n">
        <v>0.07623</v>
      </c>
      <c r="R98" s="31" t="n">
        <v>35.1621206</v>
      </c>
      <c r="S98" s="31" t="n">
        <v>33.64287353</v>
      </c>
      <c r="T98" s="31" t="s">
        <v>0</v>
      </c>
      <c r="U98" s="31" t="s">
        <v>0</v>
      </c>
      <c r="V98" s="31" t="s">
        <v>0</v>
      </c>
      <c r="W98" s="31" t="s">
        <v>0</v>
      </c>
      <c r="X98" s="31" t="s">
        <v>0</v>
      </c>
      <c r="Y98" s="61" t="n">
        <v>33.64287353</v>
      </c>
    </row>
    <row r="99" customFormat="false" ht="15" hidden="false" customHeight="false" outlineLevel="0" collapsed="false">
      <c r="A99" s="60" t="str">
        <f aca="false">IF('.'!$B$2=1,'.'!D189,IF('.'!$B$2=2,'.'!E189,IF('.'!$B$2=3,'.'!F189)))</f>
        <v> Shtator</v>
      </c>
      <c r="B99" s="30" t="n">
        <v>119.05560719</v>
      </c>
      <c r="C99" s="31" t="n">
        <v>38.08911222</v>
      </c>
      <c r="D99" s="31" t="n">
        <v>38.08911222</v>
      </c>
      <c r="E99" s="31" t="n">
        <v>30.95767222</v>
      </c>
      <c r="F99" s="31" t="n">
        <v>3.1</v>
      </c>
      <c r="G99" s="31" t="n">
        <v>1</v>
      </c>
      <c r="H99" s="31" t="n">
        <v>2</v>
      </c>
      <c r="I99" s="31" t="s">
        <v>0</v>
      </c>
      <c r="J99" s="31" t="n">
        <v>1.03144</v>
      </c>
      <c r="K99" s="31" t="n">
        <v>80.96649497</v>
      </c>
      <c r="L99" s="31" t="n">
        <v>47.87628996</v>
      </c>
      <c r="M99" s="31" t="n">
        <v>12.19814556</v>
      </c>
      <c r="N99" s="31" t="s">
        <v>0</v>
      </c>
      <c r="O99" s="31" t="s">
        <v>0</v>
      </c>
      <c r="P99" s="31" t="n">
        <v>0.33</v>
      </c>
      <c r="Q99" s="31" t="n">
        <v>0.07623</v>
      </c>
      <c r="R99" s="31" t="n">
        <v>35.2719144</v>
      </c>
      <c r="S99" s="31" t="n">
        <v>33.09020501</v>
      </c>
      <c r="T99" s="31" t="s">
        <v>0</v>
      </c>
      <c r="U99" s="31" t="s">
        <v>0</v>
      </c>
      <c r="V99" s="31" t="s">
        <v>0</v>
      </c>
      <c r="W99" s="31" t="s">
        <v>0</v>
      </c>
      <c r="X99" s="31" t="s">
        <v>0</v>
      </c>
      <c r="Y99" s="61" t="n">
        <v>33.09020501</v>
      </c>
    </row>
    <row r="100" customFormat="false" ht="15" hidden="false" customHeight="false" outlineLevel="0" collapsed="false">
      <c r="A100" s="60" t="str">
        <f aca="false">IF('.'!$B$2=1,'.'!D190,IF('.'!$B$2=2,'.'!E190,IF('.'!$B$2=3,'.'!F190)))</f>
        <v>Tetor</v>
      </c>
      <c r="B100" s="30" t="n">
        <v>108.42746394</v>
      </c>
      <c r="C100" s="31" t="n">
        <v>27.94980465</v>
      </c>
      <c r="D100" s="31" t="n">
        <v>27.94980465</v>
      </c>
      <c r="E100" s="31" t="n">
        <v>21.31180685</v>
      </c>
      <c r="F100" s="31" t="n">
        <v>2.5999978</v>
      </c>
      <c r="G100" s="31" t="n">
        <v>1</v>
      </c>
      <c r="H100" s="31" t="n">
        <v>2</v>
      </c>
      <c r="I100" s="31" t="s">
        <v>0</v>
      </c>
      <c r="J100" s="31" t="n">
        <v>1.038</v>
      </c>
      <c r="K100" s="31" t="n">
        <v>80.47765929</v>
      </c>
      <c r="L100" s="31" t="n">
        <v>47.3621228</v>
      </c>
      <c r="M100" s="31" t="n">
        <v>12.1293943</v>
      </c>
      <c r="N100" s="31" t="s">
        <v>0</v>
      </c>
      <c r="O100" s="31" t="s">
        <v>0</v>
      </c>
      <c r="P100" s="31" t="n">
        <v>0.33</v>
      </c>
      <c r="Q100" s="31" t="n">
        <v>0.07623</v>
      </c>
      <c r="R100" s="31" t="n">
        <v>34.8264985</v>
      </c>
      <c r="S100" s="31" t="n">
        <v>33.11553649</v>
      </c>
      <c r="T100" s="31" t="s">
        <v>0</v>
      </c>
      <c r="U100" s="31" t="s">
        <v>0</v>
      </c>
      <c r="V100" s="31" t="s">
        <v>0</v>
      </c>
      <c r="W100" s="31" t="s">
        <v>0</v>
      </c>
      <c r="X100" s="31" t="s">
        <v>0</v>
      </c>
      <c r="Y100" s="61" t="n">
        <v>33.11553649</v>
      </c>
    </row>
    <row r="101" customFormat="false" ht="15" hidden="false" customHeight="false" outlineLevel="0" collapsed="false">
      <c r="A101" s="60" t="str">
        <f aca="false">IF('.'!$B$2=1,'.'!D191,IF('.'!$B$2=2,'.'!E191,IF('.'!$B$2=3,'.'!F191)))</f>
        <v>  Nëntor</v>
      </c>
      <c r="B101" s="30" t="n">
        <v>103.54188972</v>
      </c>
      <c r="C101" s="31" t="n">
        <v>29.22161335</v>
      </c>
      <c r="D101" s="31" t="n">
        <v>29.22161335</v>
      </c>
      <c r="E101" s="31" t="n">
        <v>22.57764335</v>
      </c>
      <c r="F101" s="31" t="n">
        <v>2.6</v>
      </c>
      <c r="G101" s="31" t="n">
        <v>1</v>
      </c>
      <c r="H101" s="31" t="n">
        <v>2</v>
      </c>
      <c r="I101" s="31" t="s">
        <v>0</v>
      </c>
      <c r="J101" s="31" t="n">
        <v>1.04397</v>
      </c>
      <c r="K101" s="31" t="n">
        <v>74.32027637</v>
      </c>
      <c r="L101" s="31" t="n">
        <v>48.6564084</v>
      </c>
      <c r="M101" s="31" t="n">
        <v>12.0616034</v>
      </c>
      <c r="N101" s="31" t="s">
        <v>0</v>
      </c>
      <c r="O101" s="31" t="s">
        <v>0</v>
      </c>
      <c r="P101" s="31" t="n">
        <v>0.3300028</v>
      </c>
      <c r="Q101" s="31" t="n">
        <v>0.07623</v>
      </c>
      <c r="R101" s="31" t="n">
        <v>36.1885722</v>
      </c>
      <c r="S101" s="31" t="n">
        <v>25.66386797</v>
      </c>
      <c r="T101" s="31" t="s">
        <v>0</v>
      </c>
      <c r="U101" s="31" t="n">
        <v>0.125</v>
      </c>
      <c r="V101" s="31" t="s">
        <v>0</v>
      </c>
      <c r="W101" s="31" t="s">
        <v>0</v>
      </c>
      <c r="X101" s="31" t="s">
        <v>0</v>
      </c>
      <c r="Y101" s="61" t="n">
        <v>25.55186797</v>
      </c>
    </row>
    <row r="102" customFormat="false" ht="15" hidden="false" customHeight="false" outlineLevel="0" collapsed="false">
      <c r="A102" s="60" t="str">
        <f aca="false">IF('.'!$B$2=1,'.'!D192,IF('.'!$B$2=2,'.'!E192,IF('.'!$B$2=3,'.'!F192)))</f>
        <v> 2019 Dhjetor</v>
      </c>
      <c r="B102" s="30" t="n">
        <v>134.67934662</v>
      </c>
      <c r="C102" s="31" t="n">
        <v>28.69251967</v>
      </c>
      <c r="D102" s="31" t="n">
        <v>28.69251967</v>
      </c>
      <c r="E102" s="31" t="n">
        <v>23.04212077</v>
      </c>
      <c r="F102" s="31" t="n">
        <v>2.5999989</v>
      </c>
      <c r="G102" s="31" t="s">
        <v>0</v>
      </c>
      <c r="H102" s="31" t="n">
        <v>2</v>
      </c>
      <c r="I102" s="31" t="s">
        <v>0</v>
      </c>
      <c r="J102" s="31" t="n">
        <v>1.0504</v>
      </c>
      <c r="K102" s="31" t="n">
        <v>105.98682695</v>
      </c>
      <c r="L102" s="31" t="n">
        <v>55.8406275</v>
      </c>
      <c r="M102" s="31" t="n">
        <v>14.1690832</v>
      </c>
      <c r="N102" s="31" t="s">
        <v>0</v>
      </c>
      <c r="O102" s="31" t="s">
        <v>0</v>
      </c>
      <c r="P102" s="31" t="n">
        <v>0.26</v>
      </c>
      <c r="Q102" s="31" t="n">
        <v>0.05645</v>
      </c>
      <c r="R102" s="31" t="n">
        <v>41.3550943</v>
      </c>
      <c r="S102" s="31" t="n">
        <v>50.14619945</v>
      </c>
      <c r="T102" s="31" t="s">
        <v>0</v>
      </c>
      <c r="U102" s="31" t="s">
        <v>0</v>
      </c>
      <c r="V102" s="31" t="s">
        <v>0</v>
      </c>
      <c r="W102" s="31" t="s">
        <v>0</v>
      </c>
      <c r="X102" s="31" t="s">
        <v>0</v>
      </c>
      <c r="Y102" s="61" t="n">
        <v>50.14619945</v>
      </c>
    </row>
    <row r="103" customFormat="false" ht="15" hidden="false" customHeight="false" outlineLevel="0" collapsed="false">
      <c r="A103" s="56" t="str">
        <f aca="false">IF('.'!$B$2=1,'.'!D193,IF('.'!$B$2=2,'.'!E193,IF('.'!$B$2=3,'.'!F193)))</f>
        <v> Janar </v>
      </c>
      <c r="B103" s="62" t="n">
        <v>126.8355918</v>
      </c>
      <c r="C103" s="63" t="n">
        <v>23.68050418</v>
      </c>
      <c r="D103" s="63" t="n">
        <v>23.68050418</v>
      </c>
      <c r="E103" s="63" t="n">
        <v>18.02379418</v>
      </c>
      <c r="F103" s="63" t="n">
        <v>2.6</v>
      </c>
      <c r="G103" s="63" t="s">
        <v>0</v>
      </c>
      <c r="H103" s="63" t="n">
        <v>2</v>
      </c>
      <c r="I103" s="63" t="s">
        <v>0</v>
      </c>
      <c r="J103" s="63" t="n">
        <v>1.05671</v>
      </c>
      <c r="K103" s="63" t="n">
        <v>103.15508762</v>
      </c>
      <c r="L103" s="63" t="n">
        <v>53.02255669</v>
      </c>
      <c r="M103" s="63" t="n">
        <v>11.78072308</v>
      </c>
      <c r="N103" s="63" t="s">
        <v>0</v>
      </c>
      <c r="O103" s="63" t="s">
        <v>0</v>
      </c>
      <c r="P103" s="63" t="n">
        <v>0.16</v>
      </c>
      <c r="Q103" s="63" t="n">
        <v>0.05645</v>
      </c>
      <c r="R103" s="63" t="n">
        <v>41.02538361</v>
      </c>
      <c r="S103" s="63" t="n">
        <v>50.13253093</v>
      </c>
      <c r="T103" s="63" t="s">
        <v>0</v>
      </c>
      <c r="U103" s="63" t="s">
        <v>0</v>
      </c>
      <c r="V103" s="63" t="s">
        <v>0</v>
      </c>
      <c r="W103" s="63" t="s">
        <v>0</v>
      </c>
      <c r="X103" s="63" t="s">
        <v>0</v>
      </c>
      <c r="Y103" s="64" t="n">
        <v>50.13253093</v>
      </c>
    </row>
    <row r="104" customFormat="false" ht="15" hidden="false" customHeight="false" outlineLevel="0" collapsed="false">
      <c r="A104" s="60" t="str">
        <f aca="false">IF('.'!$B$2=1,'.'!D194,IF('.'!$B$2=2,'.'!E194,IF('.'!$B$2=3,'.'!F194)))</f>
        <v> Shkurt</v>
      </c>
      <c r="B104" s="30" t="n">
        <v>118.6481839</v>
      </c>
      <c r="C104" s="31" t="n">
        <v>16.19038417</v>
      </c>
      <c r="D104" s="31" t="n">
        <v>16.19038417</v>
      </c>
      <c r="E104" s="31" t="n">
        <v>12.52738417</v>
      </c>
      <c r="F104" s="31" t="n">
        <v>2.6</v>
      </c>
      <c r="G104" s="31" t="s">
        <v>0</v>
      </c>
      <c r="H104" s="31" t="s">
        <v>0</v>
      </c>
      <c r="I104" s="31" t="s">
        <v>0</v>
      </c>
      <c r="J104" s="31" t="n">
        <v>1.063</v>
      </c>
      <c r="K104" s="31" t="n">
        <v>102.45779973</v>
      </c>
      <c r="L104" s="31" t="n">
        <v>52.31893732</v>
      </c>
      <c r="M104" s="31" t="n">
        <v>11.7099297</v>
      </c>
      <c r="N104" s="31" t="s">
        <v>0</v>
      </c>
      <c r="O104" s="31" t="s">
        <v>0</v>
      </c>
      <c r="P104" s="31" t="n">
        <v>0.16</v>
      </c>
      <c r="Q104" s="31" t="s">
        <v>0</v>
      </c>
      <c r="R104" s="31" t="n">
        <v>40.42424094</v>
      </c>
      <c r="S104" s="31" t="n">
        <v>50.13886241</v>
      </c>
      <c r="T104" s="31" t="s">
        <v>0</v>
      </c>
      <c r="U104" s="31" t="s">
        <v>0</v>
      </c>
      <c r="V104" s="31" t="s">
        <v>0</v>
      </c>
      <c r="W104" s="31" t="s">
        <v>0</v>
      </c>
      <c r="X104" s="31" t="s">
        <v>0</v>
      </c>
      <c r="Y104" s="61" t="n">
        <v>50.13886241</v>
      </c>
    </row>
    <row r="105" customFormat="false" ht="15" hidden="false" customHeight="false" outlineLevel="0" collapsed="false">
      <c r="A105" s="60" t="str">
        <f aca="false">IF('.'!$B$2=1,'.'!D195,IF('.'!$B$2=2,'.'!E195,IF('.'!$B$2=3,'.'!F195)))</f>
        <v>Mars</v>
      </c>
      <c r="B105" s="30" t="n">
        <v>137.279125390603</v>
      </c>
      <c r="C105" s="31" t="n">
        <v>13.681257</v>
      </c>
      <c r="D105" s="31" t="n">
        <v>13.681257</v>
      </c>
      <c r="E105" s="31" t="n">
        <v>12.612157</v>
      </c>
      <c r="F105" s="31" t="s">
        <v>0</v>
      </c>
      <c r="G105" s="31" t="s">
        <v>0</v>
      </c>
      <c r="H105" s="31" t="s">
        <v>0</v>
      </c>
      <c r="I105" s="31" t="s">
        <v>0</v>
      </c>
      <c r="J105" s="31" t="n">
        <v>1.0691</v>
      </c>
      <c r="K105" s="31" t="n">
        <v>123.597868390603</v>
      </c>
      <c r="L105" s="31" t="n">
        <v>73.4536745006029</v>
      </c>
      <c r="M105" s="31" t="n">
        <v>21.8510832606029</v>
      </c>
      <c r="N105" s="31" t="s">
        <v>0</v>
      </c>
      <c r="O105" s="31" t="s">
        <v>0</v>
      </c>
      <c r="P105" s="31" t="s">
        <v>0</v>
      </c>
      <c r="Q105" s="31" t="s">
        <v>0</v>
      </c>
      <c r="R105" s="31" t="n">
        <v>51.57782454</v>
      </c>
      <c r="S105" s="31" t="n">
        <v>50.14419389</v>
      </c>
      <c r="T105" s="31" t="s">
        <v>0</v>
      </c>
      <c r="U105" s="31" t="s">
        <v>0</v>
      </c>
      <c r="V105" s="31" t="s">
        <v>0</v>
      </c>
      <c r="W105" s="31" t="s">
        <v>0</v>
      </c>
      <c r="X105" s="31" t="s">
        <v>0</v>
      </c>
      <c r="Y105" s="61" t="n">
        <v>50.14419389</v>
      </c>
    </row>
    <row r="106" customFormat="false" ht="15" hidden="false" customHeight="false" outlineLevel="0" collapsed="false">
      <c r="A106" s="60" t="str">
        <f aca="false">IF('.'!$B$2=1,'.'!D196,IF('.'!$B$2=2,'.'!E196,IF('.'!$B$2=3,'.'!F196)))</f>
        <v> Prill</v>
      </c>
      <c r="B106" s="30" t="n">
        <v>126.05539142</v>
      </c>
      <c r="C106" s="31" t="n">
        <v>13.60304274</v>
      </c>
      <c r="D106" s="31" t="n">
        <v>13.60304274</v>
      </c>
      <c r="E106" s="31" t="n">
        <v>12.60304274</v>
      </c>
      <c r="F106" s="31" t="s">
        <v>0</v>
      </c>
      <c r="G106" s="31" t="s">
        <v>0</v>
      </c>
      <c r="H106" s="31" t="s">
        <v>0</v>
      </c>
      <c r="I106" s="31" t="s">
        <v>0</v>
      </c>
      <c r="J106" s="31" t="n">
        <v>1</v>
      </c>
      <c r="K106" s="31" t="n">
        <v>112.45234868</v>
      </c>
      <c r="L106" s="31" t="n">
        <v>62.30382331</v>
      </c>
      <c r="M106" s="31" t="n">
        <v>18.9832254</v>
      </c>
      <c r="N106" s="31" t="s">
        <v>0</v>
      </c>
      <c r="O106" s="31" t="s">
        <v>0</v>
      </c>
      <c r="P106" s="31" t="s">
        <v>0</v>
      </c>
      <c r="Q106" s="31" t="s">
        <v>0</v>
      </c>
      <c r="R106" s="31" t="n">
        <v>43.29583123</v>
      </c>
      <c r="S106" s="31" t="n">
        <v>50.14852537</v>
      </c>
      <c r="T106" s="31" t="s">
        <v>0</v>
      </c>
      <c r="U106" s="31" t="s">
        <v>0</v>
      </c>
      <c r="V106" s="31" t="s">
        <v>0</v>
      </c>
      <c r="W106" s="31" t="s">
        <v>0</v>
      </c>
      <c r="X106" s="31" t="n">
        <v>2.265</v>
      </c>
      <c r="Y106" s="61" t="n">
        <v>47.88352537</v>
      </c>
    </row>
    <row r="107" customFormat="false" ht="15" hidden="false" customHeight="false" outlineLevel="0" collapsed="false">
      <c r="A107" s="60" t="str">
        <f aca="false">IF('.'!$B$2=1,'.'!D197,IF('.'!$B$2=2,'.'!E197,IF('.'!$B$2=3,'.'!F197)))</f>
        <v>Maj</v>
      </c>
      <c r="B107" s="30" t="n">
        <v>135.25104783</v>
      </c>
      <c r="C107" s="31" t="n">
        <v>13.61095417</v>
      </c>
      <c r="D107" s="31" t="n">
        <v>13.61095417</v>
      </c>
      <c r="E107" s="31" t="n">
        <v>13.61095417</v>
      </c>
      <c r="F107" s="31" t="s">
        <v>0</v>
      </c>
      <c r="G107" s="31" t="s">
        <v>0</v>
      </c>
      <c r="H107" s="31" t="s">
        <v>0</v>
      </c>
      <c r="I107" s="31" t="s">
        <v>0</v>
      </c>
      <c r="J107" s="31" t="s">
        <v>0</v>
      </c>
      <c r="K107" s="31" t="n">
        <v>121.64009366</v>
      </c>
      <c r="L107" s="31" t="n">
        <v>71.48594147</v>
      </c>
      <c r="M107" s="31" t="n">
        <v>8</v>
      </c>
      <c r="N107" s="31" t="s">
        <v>0</v>
      </c>
      <c r="O107" s="31" t="s">
        <v>0</v>
      </c>
      <c r="P107" s="31" t="n">
        <v>20.0003667</v>
      </c>
      <c r="Q107" s="31" t="s">
        <v>0</v>
      </c>
      <c r="R107" s="31" t="n">
        <v>43.46080809</v>
      </c>
      <c r="S107" s="31" t="n">
        <v>50.15415219</v>
      </c>
      <c r="T107" s="31" t="s">
        <v>0</v>
      </c>
      <c r="U107" s="31" t="s">
        <v>0</v>
      </c>
      <c r="V107" s="31" t="s">
        <v>0</v>
      </c>
      <c r="W107" s="31" t="s">
        <v>0</v>
      </c>
      <c r="X107" s="31" t="n">
        <v>2.265</v>
      </c>
      <c r="Y107" s="61" t="n">
        <v>47.88915219</v>
      </c>
    </row>
    <row r="108" customFormat="false" ht="15" hidden="false" customHeight="false" outlineLevel="0" collapsed="false">
      <c r="A108" s="60" t="str">
        <f aca="false">IF('.'!$B$2=1,'.'!D198,IF('.'!$B$2=2,'.'!E198,IF('.'!$B$2=3,'.'!F198)))</f>
        <v>Qershor</v>
      </c>
      <c r="B108" s="30" t="n">
        <v>121.21585971</v>
      </c>
      <c r="C108" s="31" t="n">
        <v>14.68718071</v>
      </c>
      <c r="D108" s="31" t="n">
        <v>14.68718071</v>
      </c>
      <c r="E108" s="31" t="n">
        <v>14.68718071</v>
      </c>
      <c r="F108" s="31" t="s">
        <v>0</v>
      </c>
      <c r="G108" s="31" t="s">
        <v>0</v>
      </c>
      <c r="H108" s="31" t="s">
        <v>0</v>
      </c>
      <c r="I108" s="31" t="s">
        <v>0</v>
      </c>
      <c r="J108" s="31" t="s">
        <v>0</v>
      </c>
      <c r="K108" s="31" t="n">
        <v>106.528679</v>
      </c>
      <c r="L108" s="31" t="n">
        <v>57.30049067</v>
      </c>
      <c r="M108" s="31" t="n">
        <v>6.85714</v>
      </c>
      <c r="N108" s="31" t="s">
        <v>0</v>
      </c>
      <c r="O108" s="31" t="s">
        <v>0</v>
      </c>
      <c r="P108" s="31" t="n">
        <v>10.75211195</v>
      </c>
      <c r="Q108" s="31" t="s">
        <v>0</v>
      </c>
      <c r="R108" s="31" t="n">
        <v>39.67290538</v>
      </c>
      <c r="S108" s="31" t="n">
        <v>49.22818833</v>
      </c>
      <c r="T108" s="31" t="s">
        <v>0</v>
      </c>
      <c r="U108" s="31" t="s">
        <v>0</v>
      </c>
      <c r="V108" s="31" t="s">
        <v>0</v>
      </c>
      <c r="W108" s="31" t="n">
        <v>1.355</v>
      </c>
      <c r="X108" s="31" t="s">
        <v>0</v>
      </c>
      <c r="Y108" s="61" t="n">
        <v>47.87318833</v>
      </c>
    </row>
    <row r="109" customFormat="false" ht="15" hidden="false" customHeight="false" outlineLevel="0" collapsed="false">
      <c r="A109" s="60" t="str">
        <f aca="false">IF('.'!$B$2=1,'.'!D199,IF('.'!$B$2=2,'.'!E199,IF('.'!$B$2=3,'.'!F199)))</f>
        <v> Korrik</v>
      </c>
      <c r="B109" s="30" t="n">
        <v>112.80368294</v>
      </c>
      <c r="C109" s="31" t="n">
        <v>18.94534975</v>
      </c>
      <c r="D109" s="31" t="n">
        <v>18.94534975</v>
      </c>
      <c r="E109" s="31" t="n">
        <v>18.94534975</v>
      </c>
      <c r="F109" s="31" t="s">
        <v>0</v>
      </c>
      <c r="G109" s="31" t="s">
        <v>0</v>
      </c>
      <c r="H109" s="31" t="s">
        <v>0</v>
      </c>
      <c r="I109" s="31" t="s">
        <v>0</v>
      </c>
      <c r="J109" s="31" t="s">
        <v>0</v>
      </c>
      <c r="K109" s="31" t="n">
        <v>93.85833319</v>
      </c>
      <c r="L109" s="31" t="n">
        <v>44.62293741</v>
      </c>
      <c r="M109" s="31" t="n">
        <v>5.85714</v>
      </c>
      <c r="N109" s="31" t="s">
        <v>0</v>
      </c>
      <c r="O109" s="31" t="s">
        <v>0</v>
      </c>
      <c r="P109" s="31" t="s">
        <v>0</v>
      </c>
      <c r="Q109" s="31" t="s">
        <v>0</v>
      </c>
      <c r="R109" s="31" t="n">
        <v>38.74746407</v>
      </c>
      <c r="S109" s="31" t="n">
        <v>49.23539578</v>
      </c>
      <c r="T109" s="31" t="s">
        <v>0</v>
      </c>
      <c r="U109" s="31" t="s">
        <v>0</v>
      </c>
      <c r="V109" s="31" t="s">
        <v>0</v>
      </c>
      <c r="W109" s="31" t="n">
        <v>1.355</v>
      </c>
      <c r="X109" s="31" t="s">
        <v>0</v>
      </c>
      <c r="Y109" s="61" t="n">
        <v>47.88039578</v>
      </c>
    </row>
    <row r="110" customFormat="false" ht="15" hidden="false" customHeight="false" outlineLevel="0" collapsed="false">
      <c r="A110" s="60" t="str">
        <f aca="false">IF('.'!$B$2=1,'.'!D200,IF('.'!$B$2=2,'.'!E200,IF('.'!$B$2=3,'.'!F200)))</f>
        <v>Gusht</v>
      </c>
      <c r="B110" s="30" t="n">
        <v>112.23076767</v>
      </c>
      <c r="C110" s="31" t="n">
        <v>14.75001981</v>
      </c>
      <c r="D110" s="31" t="n">
        <v>14.75001981</v>
      </c>
      <c r="E110" s="31" t="n">
        <v>14.75001981</v>
      </c>
      <c r="F110" s="31" t="s">
        <v>0</v>
      </c>
      <c r="G110" s="31" t="s">
        <v>0</v>
      </c>
      <c r="H110" s="31" t="s">
        <v>0</v>
      </c>
      <c r="I110" s="31" t="s">
        <v>0</v>
      </c>
      <c r="J110" s="31" t="s">
        <v>0</v>
      </c>
      <c r="K110" s="31" t="n">
        <v>97.48074786</v>
      </c>
      <c r="L110" s="31" t="n">
        <v>48.23991107</v>
      </c>
      <c r="M110" s="31" t="n">
        <v>5.85714</v>
      </c>
      <c r="N110" s="31" t="s">
        <v>0</v>
      </c>
      <c r="O110" s="31" t="s">
        <v>0</v>
      </c>
      <c r="P110" s="31" t="s">
        <v>0</v>
      </c>
      <c r="Q110" s="31" t="s">
        <v>0</v>
      </c>
      <c r="R110" s="31" t="n">
        <v>42.38277107</v>
      </c>
      <c r="S110" s="31" t="n">
        <v>49.24083679</v>
      </c>
      <c r="T110" s="31" t="s">
        <v>0</v>
      </c>
      <c r="U110" s="31" t="s">
        <v>0</v>
      </c>
      <c r="V110" s="31" t="s">
        <v>0</v>
      </c>
      <c r="W110" s="31" t="n">
        <v>1.355</v>
      </c>
      <c r="X110" s="31" t="s">
        <v>0</v>
      </c>
      <c r="Y110" s="61" t="n">
        <v>47.88583679</v>
      </c>
    </row>
    <row r="111" customFormat="false" ht="15" hidden="false" customHeight="false" outlineLevel="0" collapsed="false">
      <c r="A111" s="60" t="str">
        <f aca="false">IF('.'!$B$2=1,'.'!D201,IF('.'!$B$2=2,'.'!E201,IF('.'!$B$2=3,'.'!F201)))</f>
        <v> Shtator</v>
      </c>
      <c r="B111" s="30" t="n">
        <v>111.55305233</v>
      </c>
      <c r="C111" s="31" t="n">
        <v>13.76325539</v>
      </c>
      <c r="D111" s="31" t="n">
        <v>13.76325539</v>
      </c>
      <c r="E111" s="31" t="n">
        <v>13.76325539</v>
      </c>
      <c r="F111" s="31" t="s">
        <v>0</v>
      </c>
      <c r="G111" s="31" t="s">
        <v>0</v>
      </c>
      <c r="H111" s="31" t="s">
        <v>0</v>
      </c>
      <c r="I111" s="31" t="s">
        <v>0</v>
      </c>
      <c r="J111" s="31" t="s">
        <v>0</v>
      </c>
      <c r="K111" s="31" t="n">
        <v>97.78979694</v>
      </c>
      <c r="L111" s="31" t="n">
        <v>48.54461937</v>
      </c>
      <c r="M111" s="31" t="n">
        <v>5.85714</v>
      </c>
      <c r="N111" s="31" t="s">
        <v>0</v>
      </c>
      <c r="O111" s="31" t="s">
        <v>0</v>
      </c>
      <c r="P111" s="31" t="s">
        <v>0</v>
      </c>
      <c r="Q111" s="31" t="s">
        <v>0</v>
      </c>
      <c r="R111" s="31" t="n">
        <v>42.68747937</v>
      </c>
      <c r="S111" s="31" t="n">
        <v>49.24517757</v>
      </c>
      <c r="T111" s="31" t="s">
        <v>0</v>
      </c>
      <c r="U111" s="31" t="s">
        <v>0</v>
      </c>
      <c r="V111" s="31" t="s">
        <v>0</v>
      </c>
      <c r="W111" s="31" t="n">
        <v>1.355</v>
      </c>
      <c r="X111" s="31" t="s">
        <v>0</v>
      </c>
      <c r="Y111" s="61" t="n">
        <v>47.89017757</v>
      </c>
    </row>
    <row r="112" customFormat="false" ht="15" hidden="false" customHeight="false" outlineLevel="0" collapsed="false">
      <c r="A112" s="60" t="str">
        <f aca="false">IF('.'!$B$2=1,'.'!D202,IF('.'!$B$2=2,'.'!E202,IF('.'!$B$2=3,'.'!F202)))</f>
        <v>Tetor</v>
      </c>
      <c r="B112" s="30" t="n">
        <v>111.2477317</v>
      </c>
      <c r="C112" s="31" t="n">
        <v>13.77772962</v>
      </c>
      <c r="D112" s="31" t="n">
        <v>13.77772962</v>
      </c>
      <c r="E112" s="31" t="n">
        <v>13.77772962</v>
      </c>
      <c r="F112" s="31" t="s">
        <v>0</v>
      </c>
      <c r="G112" s="31" t="s">
        <v>0</v>
      </c>
      <c r="H112" s="31" t="s">
        <v>0</v>
      </c>
      <c r="I112" s="31" t="s">
        <v>0</v>
      </c>
      <c r="J112" s="31" t="s">
        <v>0</v>
      </c>
      <c r="K112" s="31" t="n">
        <v>97.47000208</v>
      </c>
      <c r="L112" s="31" t="n">
        <v>48.21838346</v>
      </c>
      <c r="M112" s="31" t="n">
        <v>5.85714</v>
      </c>
      <c r="N112" s="31" t="s">
        <v>0</v>
      </c>
      <c r="O112" s="31" t="s">
        <v>0</v>
      </c>
      <c r="P112" s="31" t="s">
        <v>0</v>
      </c>
      <c r="Q112" s="31" t="s">
        <v>0</v>
      </c>
      <c r="R112" s="31" t="n">
        <v>42.36124346</v>
      </c>
      <c r="S112" s="31" t="n">
        <v>49.25161862</v>
      </c>
      <c r="T112" s="31" t="s">
        <v>0</v>
      </c>
      <c r="U112" s="31" t="s">
        <v>0</v>
      </c>
      <c r="V112" s="31" t="s">
        <v>0</v>
      </c>
      <c r="W112" s="31" t="n">
        <v>1.355</v>
      </c>
      <c r="X112" s="31" t="s">
        <v>0</v>
      </c>
      <c r="Y112" s="61" t="n">
        <v>47.89661862</v>
      </c>
    </row>
    <row r="113" customFormat="false" ht="15" hidden="false" customHeight="false" outlineLevel="0" collapsed="false">
      <c r="A113" s="60" t="str">
        <f aca="false">IF('.'!$B$2=1,'.'!D203,IF('.'!$B$2=2,'.'!E203,IF('.'!$B$2=3,'.'!F203)))</f>
        <v>  Nëntor</v>
      </c>
      <c r="B113" s="30" t="n">
        <v>110.73559202</v>
      </c>
      <c r="C113" s="31" t="n">
        <v>8.78319582</v>
      </c>
      <c r="D113" s="31" t="n">
        <v>8.78319582</v>
      </c>
      <c r="E113" s="31" t="n">
        <v>8.78319582</v>
      </c>
      <c r="F113" s="31" t="s">
        <v>0</v>
      </c>
      <c r="G113" s="31" t="s">
        <v>0</v>
      </c>
      <c r="H113" s="31" t="s">
        <v>0</v>
      </c>
      <c r="I113" s="31" t="s">
        <v>0</v>
      </c>
      <c r="J113" s="31" t="s">
        <v>0</v>
      </c>
      <c r="K113" s="31" t="n">
        <v>101.9523962</v>
      </c>
      <c r="L113" s="31" t="n">
        <v>47.69543684</v>
      </c>
      <c r="M113" s="31" t="n">
        <v>5.14286</v>
      </c>
      <c r="N113" s="31" t="s">
        <v>0</v>
      </c>
      <c r="O113" s="31" t="s">
        <v>0</v>
      </c>
      <c r="P113" s="31" t="s">
        <v>0</v>
      </c>
      <c r="Q113" s="31" t="s">
        <v>0</v>
      </c>
      <c r="R113" s="31" t="n">
        <v>42.55257684</v>
      </c>
      <c r="S113" s="31" t="n">
        <v>54.25695936</v>
      </c>
      <c r="T113" s="31" t="s">
        <v>0</v>
      </c>
      <c r="U113" s="31" t="s">
        <v>0</v>
      </c>
      <c r="V113" s="31" t="s">
        <v>0</v>
      </c>
      <c r="W113" s="31" t="n">
        <v>1.355</v>
      </c>
      <c r="X113" s="31" t="s">
        <v>0</v>
      </c>
      <c r="Y113" s="61" t="n">
        <v>52.90195936</v>
      </c>
    </row>
    <row r="114" customFormat="false" ht="15" hidden="false" customHeight="false" outlineLevel="0" collapsed="false">
      <c r="A114" s="60" t="str">
        <f aca="false">IF('.'!$B$2=1,'.'!D204,IF('.'!$B$2=2,'.'!E204,IF('.'!$B$2=3,'.'!F204)))</f>
        <v>2020 Dhjetor</v>
      </c>
      <c r="B114" s="30" t="n">
        <v>123.941417549766</v>
      </c>
      <c r="C114" s="31" t="n">
        <v>7.01237913</v>
      </c>
      <c r="D114" s="31" t="n">
        <v>7.01237913</v>
      </c>
      <c r="E114" s="31" t="n">
        <v>7.01237913</v>
      </c>
      <c r="F114" s="31" t="s">
        <v>0</v>
      </c>
      <c r="G114" s="31" t="s">
        <v>0</v>
      </c>
      <c r="H114" s="31" t="s">
        <v>0</v>
      </c>
      <c r="I114" s="31" t="s">
        <v>0</v>
      </c>
      <c r="J114" s="31" t="s">
        <v>0</v>
      </c>
      <c r="K114" s="31" t="n">
        <v>116.929038419766</v>
      </c>
      <c r="L114" s="31" t="n">
        <v>65.8133781797658</v>
      </c>
      <c r="M114" s="31" t="n">
        <v>23.67235409</v>
      </c>
      <c r="N114" s="31" t="s">
        <v>0</v>
      </c>
      <c r="O114" s="31" t="s">
        <v>0</v>
      </c>
      <c r="P114" s="31" t="s">
        <v>0</v>
      </c>
      <c r="Q114" s="31" t="s">
        <v>0</v>
      </c>
      <c r="R114" s="31" t="n">
        <v>42.1410240897658</v>
      </c>
      <c r="S114" s="31" t="n">
        <v>51.11566024</v>
      </c>
      <c r="T114" s="31" t="s">
        <v>0</v>
      </c>
      <c r="U114" s="31" t="s">
        <v>0</v>
      </c>
      <c r="V114" s="31" t="s">
        <v>0</v>
      </c>
      <c r="W114" s="31" t="n">
        <v>0.45</v>
      </c>
      <c r="X114" s="31" t="s">
        <v>0</v>
      </c>
      <c r="Y114" s="61" t="n">
        <v>50.66566024</v>
      </c>
    </row>
    <row r="115" customFormat="false" ht="15" hidden="false" customHeight="false" outlineLevel="0" collapsed="false">
      <c r="A115" s="56" t="str">
        <f aca="false">IF('.'!$B$2=1,'.'!D205,IF('.'!$B$2=2,'.'!E205,IF('.'!$B$2=3,'.'!F205)))</f>
        <v> Janar </v>
      </c>
      <c r="B115" s="62" t="n">
        <v>102.950938909766</v>
      </c>
      <c r="C115" s="63" t="n">
        <v>8.71984073</v>
      </c>
      <c r="D115" s="63" t="n">
        <v>8.71984073</v>
      </c>
      <c r="E115" s="63" t="n">
        <v>8.71984073</v>
      </c>
      <c r="F115" s="63" t="s">
        <v>0</v>
      </c>
      <c r="G115" s="63" t="s">
        <v>0</v>
      </c>
      <c r="H115" s="63" t="s">
        <v>0</v>
      </c>
      <c r="I115" s="63" t="s">
        <v>0</v>
      </c>
      <c r="J115" s="63" t="s">
        <v>0</v>
      </c>
      <c r="K115" s="63" t="n">
        <v>94.2310981797658</v>
      </c>
      <c r="L115" s="63" t="n">
        <v>45.2538588397658</v>
      </c>
      <c r="M115" s="63" t="n">
        <v>4.14286</v>
      </c>
      <c r="N115" s="63" t="s">
        <v>0</v>
      </c>
      <c r="O115" s="63" t="s">
        <v>0</v>
      </c>
      <c r="P115" s="63" t="s">
        <v>0</v>
      </c>
      <c r="Q115" s="63" t="s">
        <v>0</v>
      </c>
      <c r="R115" s="63" t="n">
        <v>41.1109988397658</v>
      </c>
      <c r="S115" s="63" t="n">
        <v>48.97723934</v>
      </c>
      <c r="T115" s="63" t="s">
        <v>0</v>
      </c>
      <c r="U115" s="63" t="s">
        <v>0</v>
      </c>
      <c r="V115" s="63" t="s">
        <v>0</v>
      </c>
      <c r="W115" s="63" t="n">
        <v>0.45</v>
      </c>
      <c r="X115" s="63" t="s">
        <v>0</v>
      </c>
      <c r="Y115" s="64" t="n">
        <v>48.52723934</v>
      </c>
    </row>
    <row r="116" customFormat="false" ht="15" hidden="false" customHeight="false" outlineLevel="0" collapsed="false">
      <c r="A116" s="60" t="str">
        <f aca="false">IF('.'!$B$2=1,'.'!D206,IF('.'!$B$2=2,'.'!E206,IF('.'!$B$2=3,'.'!F206)))</f>
        <v> Shkurt</v>
      </c>
      <c r="B116" s="30" t="n">
        <v>103.10915538</v>
      </c>
      <c r="C116" s="31" t="n">
        <v>8.67550032</v>
      </c>
      <c r="D116" s="31" t="n">
        <v>8.67550032</v>
      </c>
      <c r="E116" s="31" t="n">
        <v>8.67550032</v>
      </c>
      <c r="F116" s="31" t="s">
        <v>0</v>
      </c>
      <c r="G116" s="31" t="s">
        <v>0</v>
      </c>
      <c r="H116" s="31" t="s">
        <v>0</v>
      </c>
      <c r="I116" s="31" t="s">
        <v>0</v>
      </c>
      <c r="J116" s="31" t="s">
        <v>0</v>
      </c>
      <c r="K116" s="31" t="n">
        <v>94.43365506</v>
      </c>
      <c r="L116" s="31" t="n">
        <v>45.45027424</v>
      </c>
      <c r="M116" s="31" t="n">
        <v>4.14286</v>
      </c>
      <c r="N116" s="31" t="s">
        <v>0</v>
      </c>
      <c r="O116" s="31" t="s">
        <v>0</v>
      </c>
      <c r="P116" s="31" t="s">
        <v>0</v>
      </c>
      <c r="Q116" s="31" t="s">
        <v>0</v>
      </c>
      <c r="R116" s="31" t="n">
        <v>41.30741424</v>
      </c>
      <c r="S116" s="31" t="n">
        <v>48.98338082</v>
      </c>
      <c r="T116" s="31" t="s">
        <v>0</v>
      </c>
      <c r="U116" s="31" t="s">
        <v>0</v>
      </c>
      <c r="V116" s="31" t="n">
        <v>0.5</v>
      </c>
      <c r="W116" s="31" t="s">
        <v>0</v>
      </c>
      <c r="X116" s="31" t="s">
        <v>0</v>
      </c>
      <c r="Y116" s="61" t="n">
        <v>48.53338082</v>
      </c>
    </row>
    <row r="117" customFormat="false" ht="15" hidden="false" customHeight="false" outlineLevel="0" collapsed="false">
      <c r="A117" s="60" t="str">
        <f aca="false">IF('.'!$B$2=1,'.'!D207,IF('.'!$B$2=2,'.'!E207,IF('.'!$B$2=3,'.'!F207)))</f>
        <v>Mars</v>
      </c>
      <c r="B117" s="30" t="n">
        <v>115.039260456269</v>
      </c>
      <c r="C117" s="31" t="n">
        <v>12.70234419</v>
      </c>
      <c r="D117" s="31" t="n">
        <v>7.70234419</v>
      </c>
      <c r="E117" s="31" t="n">
        <v>7.70234419</v>
      </c>
      <c r="F117" s="31" t="s">
        <v>0</v>
      </c>
      <c r="G117" s="31" t="s">
        <v>0</v>
      </c>
      <c r="H117" s="31" t="s">
        <v>0</v>
      </c>
      <c r="I117" s="31" t="s">
        <v>0</v>
      </c>
      <c r="J117" s="31" t="s">
        <v>0</v>
      </c>
      <c r="K117" s="31" t="n">
        <v>102.336916266269</v>
      </c>
      <c r="L117" s="31" t="n">
        <v>53.3743616462685</v>
      </c>
      <c r="M117" s="31" t="n">
        <v>12.1148424562685</v>
      </c>
      <c r="N117" s="31" t="s">
        <v>0</v>
      </c>
      <c r="O117" s="31" t="s">
        <v>0</v>
      </c>
      <c r="P117" s="31" t="s">
        <v>0</v>
      </c>
      <c r="Q117" s="31" t="s">
        <v>0</v>
      </c>
      <c r="R117" s="31" t="n">
        <v>41.25951919</v>
      </c>
      <c r="S117" s="31" t="n">
        <v>48.96255462</v>
      </c>
      <c r="T117" s="31" t="s">
        <v>0</v>
      </c>
      <c r="U117" s="31" t="s">
        <v>0</v>
      </c>
      <c r="V117" s="31" t="n">
        <v>0.5</v>
      </c>
      <c r="W117" s="31" t="s">
        <v>0</v>
      </c>
      <c r="X117" s="31" t="s">
        <v>0</v>
      </c>
      <c r="Y117" s="61" t="n">
        <v>48.51255462</v>
      </c>
    </row>
    <row r="118" customFormat="false" ht="15" hidden="false" customHeight="false" outlineLevel="0" collapsed="false">
      <c r="A118" s="60" t="str">
        <f aca="false">IF('.'!$B$2=1,'.'!D208,IF('.'!$B$2=2,'.'!E208,IF('.'!$B$2=3,'.'!F208)))</f>
        <v> Prill</v>
      </c>
      <c r="B118" s="30" t="n">
        <v>102.67607554</v>
      </c>
      <c r="C118" s="31" t="n">
        <v>8.62779241</v>
      </c>
      <c r="D118" s="31" t="n">
        <v>8.62779241</v>
      </c>
      <c r="E118" s="31" t="n">
        <v>8.62779241</v>
      </c>
      <c r="F118" s="31" t="s">
        <v>0</v>
      </c>
      <c r="G118" s="31" t="s">
        <v>0</v>
      </c>
      <c r="H118" s="31" t="s">
        <v>0</v>
      </c>
      <c r="I118" s="31" t="s">
        <v>0</v>
      </c>
      <c r="J118" s="31" t="s">
        <v>0</v>
      </c>
      <c r="K118" s="31" t="n">
        <v>94.04828313</v>
      </c>
      <c r="L118" s="31" t="n">
        <v>45.0788669</v>
      </c>
      <c r="M118" s="31" t="n">
        <v>4.14286</v>
      </c>
      <c r="N118" s="31" t="s">
        <v>0</v>
      </c>
      <c r="O118" s="31" t="s">
        <v>0</v>
      </c>
      <c r="P118" s="31" t="s">
        <v>0</v>
      </c>
      <c r="Q118" s="31" t="s">
        <v>0</v>
      </c>
      <c r="R118" s="31" t="n">
        <v>40.9360069</v>
      </c>
      <c r="S118" s="31" t="n">
        <v>48.96941623</v>
      </c>
      <c r="T118" s="31" t="s">
        <v>0</v>
      </c>
      <c r="U118" s="31" t="s">
        <v>0</v>
      </c>
      <c r="V118" s="31" t="n">
        <v>0.45</v>
      </c>
      <c r="W118" s="31" t="s">
        <v>0</v>
      </c>
      <c r="X118" s="31" t="s">
        <v>0</v>
      </c>
      <c r="Y118" s="61" t="n">
        <v>48.51941623</v>
      </c>
    </row>
    <row r="119" customFormat="false" ht="15" hidden="false" customHeight="false" outlineLevel="0" collapsed="false">
      <c r="A119" s="60" t="str">
        <f aca="false">IF('.'!$B$2=1,'.'!D209,IF('.'!$B$2=2,'.'!E209,IF('.'!$B$2=3,'.'!F209)))</f>
        <v> Maj</v>
      </c>
      <c r="B119" s="30" t="n">
        <v>111.57088607</v>
      </c>
      <c r="C119" s="31" t="n">
        <v>8.63648767</v>
      </c>
      <c r="D119" s="31" t="n">
        <v>8.63648767</v>
      </c>
      <c r="E119" s="31" t="n">
        <v>8.63648767</v>
      </c>
      <c r="F119" s="31" t="s">
        <v>0</v>
      </c>
      <c r="G119" s="31" t="s">
        <v>0</v>
      </c>
      <c r="H119" s="31" t="s">
        <v>0</v>
      </c>
      <c r="I119" s="31" t="s">
        <v>0</v>
      </c>
      <c r="J119" s="31" t="s">
        <v>0</v>
      </c>
      <c r="K119" s="31" t="n">
        <v>102.9343984</v>
      </c>
      <c r="L119" s="31" t="n">
        <v>53.95802026</v>
      </c>
      <c r="M119" s="31" t="n">
        <v>3.42857</v>
      </c>
      <c r="N119" s="31" t="s">
        <v>0</v>
      </c>
      <c r="O119" s="31" t="n">
        <v>9.55301136</v>
      </c>
      <c r="P119" s="31" t="s">
        <v>0</v>
      </c>
      <c r="Q119" s="31" t="s">
        <v>0</v>
      </c>
      <c r="R119" s="31" t="n">
        <v>40.9764389</v>
      </c>
      <c r="S119" s="31" t="n">
        <v>48.97637814</v>
      </c>
      <c r="T119" s="31" t="s">
        <v>0</v>
      </c>
      <c r="U119" s="31" t="s">
        <v>0</v>
      </c>
      <c r="V119" s="31" t="n">
        <v>0.45</v>
      </c>
      <c r="W119" s="31" t="s">
        <v>0</v>
      </c>
      <c r="X119" s="31" t="s">
        <v>0</v>
      </c>
      <c r="Y119" s="65" t="n">
        <v>48.52637814</v>
      </c>
    </row>
    <row r="120" customFormat="false" ht="15" hidden="false" customHeight="false" outlineLevel="0" collapsed="false">
      <c r="A120" s="60" t="str">
        <f aca="false">IF('.'!$B$2=1,'.'!D210,IF('.'!$B$2=2,'.'!E210,IF('.'!$B$2=3,'.'!F210)))</f>
        <v>Qershor</v>
      </c>
      <c r="B120" s="31" t="n">
        <v>128.50851885</v>
      </c>
      <c r="C120" s="31" t="n">
        <v>14.63526158</v>
      </c>
      <c r="D120" s="31" t="n">
        <v>14.63526158</v>
      </c>
      <c r="E120" s="31" t="n">
        <v>8.63526158</v>
      </c>
      <c r="F120" s="31" t="n">
        <v>6</v>
      </c>
      <c r="G120" s="31" t="s">
        <v>0</v>
      </c>
      <c r="H120" s="31" t="s">
        <v>0</v>
      </c>
      <c r="I120" s="31" t="s">
        <v>0</v>
      </c>
      <c r="J120" s="31" t="s">
        <v>0</v>
      </c>
      <c r="K120" s="31" t="n">
        <v>113.87325727</v>
      </c>
      <c r="L120" s="31" t="n">
        <v>61.58049604</v>
      </c>
      <c r="M120" s="31" t="n">
        <v>3.42857</v>
      </c>
      <c r="N120" s="31" t="n">
        <v>5.33867718</v>
      </c>
      <c r="O120" s="31" t="n">
        <v>9.55301136</v>
      </c>
      <c r="P120" s="31" t="s">
        <v>0</v>
      </c>
      <c r="Q120" s="31" t="s">
        <v>0</v>
      </c>
      <c r="R120" s="31" t="n">
        <v>43.2602375</v>
      </c>
      <c r="S120" s="31" t="n">
        <v>52.29276123</v>
      </c>
      <c r="T120" s="31" t="s">
        <v>0</v>
      </c>
      <c r="U120" s="31" t="s">
        <v>0</v>
      </c>
      <c r="V120" s="31" t="s">
        <v>0</v>
      </c>
      <c r="W120" s="31" t="s">
        <v>0</v>
      </c>
      <c r="X120" s="31" t="s">
        <v>0</v>
      </c>
      <c r="Y120" s="65" t="n">
        <v>52.29276123</v>
      </c>
    </row>
    <row r="121" customFormat="false" ht="16.5" hidden="false" customHeight="true" outlineLevel="0" collapsed="false">
      <c r="A121" s="60" t="str">
        <f aca="false">IF('.'!$B$2=1,'.'!D211,IF('.'!$B$2=2,'.'!E211,IF('.'!$B$2=3,'.'!F211)))</f>
        <v> Korrik</v>
      </c>
      <c r="B121" s="31" t="n">
        <v>135.97632931</v>
      </c>
      <c r="C121" s="31" t="n">
        <v>20.14347214</v>
      </c>
      <c r="D121" s="31" t="n">
        <v>20.14347214</v>
      </c>
      <c r="E121" s="31" t="n">
        <v>14.14347214</v>
      </c>
      <c r="F121" s="31" t="n">
        <v>6</v>
      </c>
      <c r="G121" s="31" t="s">
        <v>0</v>
      </c>
      <c r="H121" s="31" t="s">
        <v>0</v>
      </c>
      <c r="I121" s="31" t="s">
        <v>0</v>
      </c>
      <c r="J121" s="31" t="s">
        <v>0</v>
      </c>
      <c r="K121" s="31" t="n">
        <v>115.83285717</v>
      </c>
      <c r="L121" s="31" t="n">
        <v>66.50932449</v>
      </c>
      <c r="M121" s="31" t="n">
        <v>10.54857</v>
      </c>
      <c r="N121" s="31" t="s">
        <v>0</v>
      </c>
      <c r="O121" s="31" t="n">
        <v>21.84368854</v>
      </c>
      <c r="P121" s="31" t="s">
        <v>0</v>
      </c>
      <c r="Q121" s="31" t="s">
        <v>0</v>
      </c>
      <c r="R121" s="31" t="n">
        <v>34.11706595</v>
      </c>
      <c r="S121" s="31" t="n">
        <v>49.32353268</v>
      </c>
      <c r="T121" s="31" t="s">
        <v>0</v>
      </c>
      <c r="U121" s="31" t="s">
        <v>0</v>
      </c>
      <c r="V121" s="31" t="s">
        <v>0</v>
      </c>
      <c r="W121" s="31" t="s">
        <v>0</v>
      </c>
      <c r="X121" s="31" t="s">
        <v>0</v>
      </c>
      <c r="Y121" s="65" t="n">
        <v>49.32353268</v>
      </c>
    </row>
    <row r="122" customFormat="false" ht="16.5" hidden="false" customHeight="true" outlineLevel="0" collapsed="false">
      <c r="A122" s="49" t="s">
        <v>1</v>
      </c>
      <c r="B122" s="31" t="n">
        <v>128.04155466</v>
      </c>
      <c r="C122" s="31" t="n">
        <v>19.15012787</v>
      </c>
      <c r="D122" s="31" t="n">
        <v>19.15012787</v>
      </c>
      <c r="E122" s="31" t="n">
        <v>19.15012787</v>
      </c>
      <c r="F122" s="31" t="s">
        <v>0</v>
      </c>
      <c r="G122" s="31" t="s">
        <v>0</v>
      </c>
      <c r="H122" s="31" t="s">
        <v>0</v>
      </c>
      <c r="I122" s="31" t="s">
        <v>0</v>
      </c>
      <c r="J122" s="31" t="s">
        <v>0</v>
      </c>
      <c r="K122" s="31" t="n">
        <v>108.89142679</v>
      </c>
      <c r="L122" s="31" t="n">
        <v>59.5609322</v>
      </c>
      <c r="M122" s="31" t="n">
        <v>20.06158136</v>
      </c>
      <c r="N122" s="31" t="n">
        <v>5.17297789</v>
      </c>
      <c r="O122" s="31" t="s">
        <v>0</v>
      </c>
      <c r="P122" s="31" t="s">
        <v>0</v>
      </c>
      <c r="Q122" s="31" t="s">
        <v>0</v>
      </c>
      <c r="R122" s="31" t="n">
        <v>34.32637295</v>
      </c>
      <c r="S122" s="31" t="n">
        <v>49.33049459</v>
      </c>
      <c r="T122" s="31" t="s">
        <v>0</v>
      </c>
      <c r="U122" s="31" t="s">
        <v>0</v>
      </c>
      <c r="V122" s="31" t="s">
        <v>0</v>
      </c>
      <c r="W122" s="31" t="s">
        <v>0</v>
      </c>
      <c r="X122" s="31" t="s">
        <v>0</v>
      </c>
      <c r="Y122" s="65" t="n">
        <v>49.33049459</v>
      </c>
    </row>
    <row r="123" customFormat="false" ht="16.5" hidden="false" customHeight="true" outlineLevel="0" collapsed="false">
      <c r="A123" s="49" t="s">
        <v>2</v>
      </c>
      <c r="B123" s="31" t="n">
        <v>134.52371258</v>
      </c>
      <c r="C123" s="31" t="n">
        <v>21.64678068</v>
      </c>
      <c r="D123" s="31" t="n">
        <v>21.64678068</v>
      </c>
      <c r="E123" s="31" t="n">
        <v>13.64678068</v>
      </c>
      <c r="F123" s="31" t="s">
        <v>0</v>
      </c>
      <c r="G123" s="31" t="s">
        <v>0</v>
      </c>
      <c r="H123" s="31" t="s">
        <v>0</v>
      </c>
      <c r="I123" s="31" t="s">
        <v>0</v>
      </c>
      <c r="J123" s="31" t="s">
        <v>0</v>
      </c>
      <c r="K123" s="31" t="n">
        <v>112.8769319</v>
      </c>
      <c r="L123" s="31" t="n">
        <v>63.5395758</v>
      </c>
      <c r="M123" s="31" t="n">
        <v>19.26154789</v>
      </c>
      <c r="N123" s="31" t="n">
        <v>9.75264666</v>
      </c>
      <c r="O123" s="31" t="s">
        <v>0</v>
      </c>
      <c r="P123" s="31" t="s">
        <v>0</v>
      </c>
      <c r="Q123" s="31" t="s">
        <v>0</v>
      </c>
      <c r="R123" s="31" t="n">
        <v>34.52538125</v>
      </c>
      <c r="S123" s="31" t="n">
        <v>49.3373561</v>
      </c>
      <c r="T123" s="31" t="s">
        <v>0</v>
      </c>
      <c r="U123" s="31" t="s">
        <v>0</v>
      </c>
      <c r="V123" s="31" t="s">
        <v>0</v>
      </c>
      <c r="W123" s="31" t="s">
        <v>0</v>
      </c>
      <c r="X123" s="31" t="s">
        <v>0</v>
      </c>
      <c r="Y123" s="65" t="n">
        <v>49.3373561</v>
      </c>
    </row>
    <row r="124" customFormat="false" ht="16.5" hidden="false" customHeight="true" outlineLevel="0" collapsed="false">
      <c r="A124" s="60" t="str">
        <f aca="false">IF('.'!$B$2=1,'.'!D214,IF('.'!$B$2=2,'.'!E214,IF('.'!$B$2=3,'.'!F214)))</f>
        <v>Tetor</v>
      </c>
      <c r="B124" s="31" t="n">
        <v>134.47573327</v>
      </c>
      <c r="C124" s="31" t="n">
        <v>21.0889577</v>
      </c>
      <c r="D124" s="31" t="n">
        <v>21.0889577</v>
      </c>
      <c r="E124" s="31" t="n">
        <v>13.0889577</v>
      </c>
      <c r="F124" s="31" t="n">
        <v>8</v>
      </c>
      <c r="G124" s="31" t="s">
        <v>0</v>
      </c>
      <c r="H124" s="31" t="s">
        <v>0</v>
      </c>
      <c r="I124" s="31" t="s">
        <v>0</v>
      </c>
      <c r="J124" s="31" t="s">
        <v>0</v>
      </c>
      <c r="K124" s="31" t="n">
        <v>113.38677557</v>
      </c>
      <c r="L124" s="31" t="n">
        <v>64.04245756</v>
      </c>
      <c r="M124" s="31" t="n">
        <v>9.98857</v>
      </c>
      <c r="N124" s="31" t="n">
        <v>6</v>
      </c>
      <c r="O124" s="31" t="n">
        <v>13.75264666</v>
      </c>
      <c r="P124" s="31" t="s">
        <v>0</v>
      </c>
      <c r="Q124" s="31" t="s">
        <v>0</v>
      </c>
      <c r="R124" s="31" t="n">
        <v>34.3012409</v>
      </c>
      <c r="S124" s="31" t="n">
        <v>49.34431801</v>
      </c>
      <c r="T124" s="31" t="s">
        <v>0</v>
      </c>
      <c r="U124" s="31" t="s">
        <v>0</v>
      </c>
      <c r="V124" s="31" t="s">
        <v>0</v>
      </c>
      <c r="W124" s="31" t="s">
        <v>0</v>
      </c>
      <c r="X124" s="31" t="s">
        <v>0</v>
      </c>
      <c r="Y124" s="65" t="n">
        <v>49.34431801</v>
      </c>
    </row>
    <row r="125" customFormat="false" ht="16.5" hidden="false" customHeight="true" outlineLevel="0" collapsed="false">
      <c r="A125" s="60" t="str">
        <f aca="false">IF('.'!$B$2=1,'.'!D215,IF('.'!$B$2=2,'.'!E215,IF('.'!$B$2=3,'.'!F215)))</f>
        <v>Nëntor</v>
      </c>
      <c r="B125" s="31" t="n">
        <v>149.04645761</v>
      </c>
      <c r="C125" s="31" t="n">
        <v>22.60922151</v>
      </c>
      <c r="D125" s="31" t="n">
        <v>22.60922151</v>
      </c>
      <c r="E125" s="31" t="n">
        <v>18.60922151</v>
      </c>
      <c r="F125" s="31" t="n">
        <v>4</v>
      </c>
      <c r="G125" s="31" t="s">
        <v>0</v>
      </c>
      <c r="H125" s="31" t="s">
        <v>0</v>
      </c>
      <c r="I125" s="31" t="s">
        <v>0</v>
      </c>
      <c r="J125" s="31" t="s">
        <v>0</v>
      </c>
      <c r="K125" s="31" t="n">
        <v>126.4372361</v>
      </c>
      <c r="L125" s="31" t="n">
        <v>77.08605648</v>
      </c>
      <c r="M125" s="31" t="n">
        <v>9.15573764000001</v>
      </c>
      <c r="N125" s="31" t="n">
        <v>15.75264666</v>
      </c>
      <c r="O125" s="31" t="n">
        <v>14.67272283</v>
      </c>
      <c r="P125" s="31" t="n">
        <v>3</v>
      </c>
      <c r="Q125" s="31" t="s">
        <v>0</v>
      </c>
      <c r="R125" s="31" t="n">
        <v>34.50494935</v>
      </c>
      <c r="S125" s="31" t="n">
        <v>49.35117962</v>
      </c>
      <c r="T125" s="31" t="s">
        <v>0</v>
      </c>
      <c r="U125" s="31" t="s">
        <v>0</v>
      </c>
      <c r="V125" s="31" t="s">
        <v>0</v>
      </c>
      <c r="W125" s="31" t="s">
        <v>0</v>
      </c>
      <c r="X125" s="31" t="s">
        <v>0</v>
      </c>
      <c r="Y125" s="65" t="n">
        <v>49.35117962</v>
      </c>
    </row>
    <row r="126" customFormat="false" ht="16.5" hidden="false" customHeight="true" outlineLevel="0" collapsed="false">
      <c r="A126" s="60" t="str">
        <f aca="false">IF('.'!$B$2=1,'.'!D216,IF('.'!$B$2=2,'.'!E216,IF('.'!$B$2=3,'.'!F216)))</f>
        <v>2021 Dhjetor</v>
      </c>
      <c r="B126" s="31" t="n">
        <v>162.14928992</v>
      </c>
      <c r="C126" s="31" t="n">
        <v>33.22310732</v>
      </c>
      <c r="D126" s="31" t="n">
        <v>23.57910732</v>
      </c>
      <c r="E126" s="31" t="n">
        <v>13.57910732</v>
      </c>
      <c r="F126" s="31" t="n">
        <v>10</v>
      </c>
      <c r="G126" s="31" t="s">
        <v>0</v>
      </c>
      <c r="H126" s="31" t="s">
        <v>0</v>
      </c>
      <c r="I126" s="31" t="s">
        <v>0</v>
      </c>
      <c r="J126" s="31" t="s">
        <v>0</v>
      </c>
      <c r="K126" s="31" t="n">
        <v>128.9261826</v>
      </c>
      <c r="L126" s="31" t="n">
        <v>81.80851949</v>
      </c>
      <c r="M126" s="31" t="n">
        <v>14.0548</v>
      </c>
      <c r="N126" s="31" t="n">
        <v>6</v>
      </c>
      <c r="O126" s="31" t="n">
        <v>14.67272283</v>
      </c>
      <c r="P126" s="31" t="n">
        <v>12.75264666</v>
      </c>
      <c r="Q126" s="31" t="s">
        <v>0</v>
      </c>
      <c r="R126" s="31" t="n">
        <v>34.32835</v>
      </c>
      <c r="S126" s="31" t="n">
        <v>47.11766311</v>
      </c>
      <c r="T126" s="31" t="s">
        <v>0</v>
      </c>
      <c r="U126" s="31" t="s">
        <v>0</v>
      </c>
      <c r="V126" s="31" t="s">
        <v>0</v>
      </c>
      <c r="W126" s="31" t="s">
        <v>0</v>
      </c>
      <c r="X126" s="31" t="s">
        <v>0</v>
      </c>
      <c r="Y126" s="65" t="n">
        <v>47.11766311</v>
      </c>
    </row>
    <row r="127" customFormat="false" ht="16.5" hidden="false" customHeight="true" outlineLevel="0" collapsed="false">
      <c r="A127" s="56" t="str">
        <f aca="false">IF('.'!$B$2=1,'.'!D217,IF('.'!$B$2=2,'.'!E217,IF('.'!$B$2=3,'.'!F217)))</f>
        <v> Janar </v>
      </c>
      <c r="B127" s="63" t="n">
        <v>139.958025306667</v>
      </c>
      <c r="C127" s="63" t="n">
        <v>26.02720909</v>
      </c>
      <c r="D127" s="63" t="n">
        <v>20.08620909</v>
      </c>
      <c r="E127" s="63" t="n">
        <v>14.08620909</v>
      </c>
      <c r="F127" s="63" t="n">
        <v>6</v>
      </c>
      <c r="G127" s="63" t="s">
        <v>0</v>
      </c>
      <c r="H127" s="63" t="s">
        <v>0</v>
      </c>
      <c r="I127" s="63" t="s">
        <v>0</v>
      </c>
      <c r="J127" s="63" t="s">
        <v>0</v>
      </c>
      <c r="K127" s="63" t="n">
        <v>113.930816216667</v>
      </c>
      <c r="L127" s="63" t="n">
        <v>69.7823817566667</v>
      </c>
      <c r="M127" s="63" t="n">
        <v>11.4646299866667</v>
      </c>
      <c r="N127" s="63" t="s">
        <v>0</v>
      </c>
      <c r="O127" s="63" t="n">
        <v>4</v>
      </c>
      <c r="P127" s="63" t="n">
        <v>20.20409487</v>
      </c>
      <c r="Q127" s="63" t="s">
        <v>0</v>
      </c>
      <c r="R127" s="63" t="n">
        <v>34.1136569</v>
      </c>
      <c r="S127" s="63" t="n">
        <v>44.14843446</v>
      </c>
      <c r="T127" s="63" t="s">
        <v>0</v>
      </c>
      <c r="U127" s="63" t="s">
        <v>0</v>
      </c>
      <c r="V127" s="63" t="s">
        <v>0</v>
      </c>
      <c r="W127" s="63" t="s">
        <v>0</v>
      </c>
      <c r="X127" s="63" t="s">
        <v>0</v>
      </c>
      <c r="Y127" s="66" t="n">
        <v>44.14843446</v>
      </c>
    </row>
    <row r="128" customFormat="false" ht="15" hidden="false" customHeight="false" outlineLevel="0" collapsed="false">
      <c r="A128" s="60" t="str">
        <f aca="false">IF('.'!$B$2=1,'.'!D218,IF('.'!$B$2=2,'.'!E218,IF('.'!$B$2=3,'.'!F218)))</f>
        <v> Shkurt</v>
      </c>
      <c r="B128" s="31" t="n">
        <v>137.389264526667</v>
      </c>
      <c r="C128" s="31" t="n">
        <v>23.72229775</v>
      </c>
      <c r="D128" s="31" t="n">
        <v>14.07129775</v>
      </c>
      <c r="E128" s="31" t="n">
        <v>13.07129775</v>
      </c>
      <c r="F128" s="31" t="n">
        <v>1</v>
      </c>
      <c r="G128" s="31" t="s">
        <v>0</v>
      </c>
      <c r="H128" s="31" t="s">
        <v>0</v>
      </c>
      <c r="I128" s="31" t="s">
        <v>0</v>
      </c>
      <c r="J128" s="31" t="s">
        <v>0</v>
      </c>
      <c r="K128" s="31" t="n">
        <v>113.666966776667</v>
      </c>
      <c r="L128" s="31" t="n">
        <v>69.6547284466667</v>
      </c>
      <c r="M128" s="31" t="n">
        <v>11.4646299866667</v>
      </c>
      <c r="N128" s="31" t="s">
        <v>0</v>
      </c>
      <c r="O128" s="31" t="n">
        <v>4</v>
      </c>
      <c r="P128" s="31" t="n">
        <v>19.88594286</v>
      </c>
      <c r="Q128" s="31" t="s">
        <v>0</v>
      </c>
      <c r="R128" s="31" t="n">
        <v>34.3041556</v>
      </c>
      <c r="S128" s="31" t="n">
        <v>44.01223833</v>
      </c>
      <c r="T128" s="31" t="s">
        <v>0</v>
      </c>
      <c r="U128" s="31" t="s">
        <v>0</v>
      </c>
      <c r="V128" s="31" t="s">
        <v>0</v>
      </c>
      <c r="W128" s="31" t="s">
        <v>0</v>
      </c>
      <c r="X128" s="31" t="s">
        <v>0</v>
      </c>
      <c r="Y128" s="65" t="n">
        <v>44.01223833</v>
      </c>
    </row>
    <row r="129" customFormat="false" ht="15" hidden="false" customHeight="false" outlineLevel="0" collapsed="false">
      <c r="A129" s="60" t="str">
        <f aca="false">IF('.'!$B$2=1,'.'!D219,IF('.'!$B$2=2,'.'!E219,IF('.'!$B$2=3,'.'!F219)))</f>
        <v>Mars</v>
      </c>
      <c r="B129" s="30" t="n">
        <v>146.922069606667</v>
      </c>
      <c r="C129" s="31" t="n">
        <v>26.34603951</v>
      </c>
      <c r="D129" s="31" t="n">
        <v>14.07003951</v>
      </c>
      <c r="E129" s="31" t="n">
        <v>10.06997701</v>
      </c>
      <c r="F129" s="31" t="n">
        <v>4.0000625</v>
      </c>
      <c r="G129" s="31" t="s">
        <v>0</v>
      </c>
      <c r="H129" s="31" t="s">
        <v>0</v>
      </c>
      <c r="I129" s="31" t="s">
        <v>0</v>
      </c>
      <c r="J129" s="31" t="s">
        <v>0</v>
      </c>
      <c r="K129" s="31" t="n">
        <v>120.576030096667</v>
      </c>
      <c r="L129" s="31" t="n">
        <v>76.5568299566667</v>
      </c>
      <c r="M129" s="31" t="n">
        <v>21.0291331166667</v>
      </c>
      <c r="N129" s="31" t="s">
        <v>0</v>
      </c>
      <c r="O129" s="31" t="n">
        <v>13.661</v>
      </c>
      <c r="P129" s="31" t="n">
        <v>19.88594286</v>
      </c>
      <c r="Q129" s="31" t="s">
        <v>0</v>
      </c>
      <c r="R129" s="31" t="n">
        <v>21.98075398</v>
      </c>
      <c r="S129" s="31" t="n">
        <v>44.01920014</v>
      </c>
      <c r="T129" s="31" t="s">
        <v>0</v>
      </c>
      <c r="U129" s="31" t="s">
        <v>0</v>
      </c>
      <c r="V129" s="31" t="s">
        <v>0</v>
      </c>
      <c r="W129" s="31" t="s">
        <v>0</v>
      </c>
      <c r="X129" s="31" t="s">
        <v>0</v>
      </c>
      <c r="Y129" s="65" t="n">
        <v>44.01920014</v>
      </c>
    </row>
    <row r="130" customFormat="false" ht="15" hidden="false" customHeight="false" outlineLevel="0" collapsed="false">
      <c r="A130" s="60" t="str">
        <f aca="false">IF('.'!$B$2=1,'.'!D220,IF('.'!$B$2=2,'.'!E220,IF('.'!$B$2=3,'.'!F220)))</f>
        <v> Prill</v>
      </c>
      <c r="B130" s="30" t="n">
        <v>146.470574863667</v>
      </c>
      <c r="C130" s="31" t="n">
        <v>19.041266207</v>
      </c>
      <c r="D130" s="31" t="n">
        <v>19.041266207</v>
      </c>
      <c r="E130" s="31" t="n">
        <v>16.041266207</v>
      </c>
      <c r="F130" s="31" t="n">
        <v>3</v>
      </c>
      <c r="G130" s="31" t="s">
        <v>0</v>
      </c>
      <c r="H130" s="31" t="s">
        <v>0</v>
      </c>
      <c r="I130" s="31" t="s">
        <v>0</v>
      </c>
      <c r="J130" s="31" t="s">
        <v>0</v>
      </c>
      <c r="K130" s="31" t="n">
        <v>127.429308656667</v>
      </c>
      <c r="L130" s="31" t="n">
        <v>80.8936792266667</v>
      </c>
      <c r="M130" s="31" t="n">
        <v>23.7617986666667</v>
      </c>
      <c r="N130" s="31" t="s">
        <v>0</v>
      </c>
      <c r="O130" s="31" t="n">
        <v>15.661</v>
      </c>
      <c r="P130" s="31" t="n">
        <v>19.88594286</v>
      </c>
      <c r="Q130" s="31" t="s">
        <v>0</v>
      </c>
      <c r="R130" s="31" t="n">
        <v>21.5849377</v>
      </c>
      <c r="S130" s="31" t="n">
        <v>46.53562943</v>
      </c>
      <c r="T130" s="31" t="s">
        <v>0</v>
      </c>
      <c r="U130" s="31" t="s">
        <v>0</v>
      </c>
      <c r="V130" s="31" t="s">
        <v>0</v>
      </c>
      <c r="W130" s="31" t="s">
        <v>0</v>
      </c>
      <c r="X130" s="31" t="s">
        <v>0</v>
      </c>
      <c r="Y130" s="65" t="n">
        <v>46.53562943</v>
      </c>
    </row>
    <row r="131" customFormat="false" ht="15" hidden="false" customHeight="false" outlineLevel="0" collapsed="false">
      <c r="A131" s="60" t="str">
        <f aca="false">IF('.'!$B$2=1,'.'!D221,IF('.'!$B$2=2,'.'!E221,IF('.'!$B$2=3,'.'!F221)))</f>
        <v> Maj</v>
      </c>
      <c r="B131" s="30" t="n">
        <v>155.064734226667</v>
      </c>
      <c r="C131" s="31" t="n">
        <v>25.0616374</v>
      </c>
      <c r="D131" s="31" t="n">
        <v>25.0616374</v>
      </c>
      <c r="E131" s="31" t="n">
        <v>22.0616374</v>
      </c>
      <c r="F131" s="31" t="n">
        <v>3</v>
      </c>
      <c r="G131" s="31" t="s">
        <v>0</v>
      </c>
      <c r="H131" s="31" t="s">
        <v>0</v>
      </c>
      <c r="I131" s="31" t="s">
        <v>0</v>
      </c>
      <c r="J131" s="31" t="s">
        <v>0</v>
      </c>
      <c r="K131" s="31" t="n">
        <v>130.003096826667</v>
      </c>
      <c r="L131" s="31" t="n">
        <v>81.9692033666667</v>
      </c>
      <c r="M131" s="31" t="n">
        <v>24.9583935566667</v>
      </c>
      <c r="N131" s="31" t="s">
        <v>0</v>
      </c>
      <c r="O131" s="31" t="n">
        <v>15.661</v>
      </c>
      <c r="P131" s="31" t="n">
        <v>19.88594286</v>
      </c>
      <c r="Q131" s="31" t="n">
        <v>19.00472361</v>
      </c>
      <c r="R131" s="31" t="n">
        <v>2.45914334</v>
      </c>
      <c r="S131" s="31" t="n">
        <v>48.03389346</v>
      </c>
      <c r="T131" s="31" t="s">
        <v>0</v>
      </c>
      <c r="U131" s="31" t="s">
        <v>0</v>
      </c>
      <c r="V131" s="31" t="s">
        <v>0</v>
      </c>
      <c r="W131" s="31" t="s">
        <v>0</v>
      </c>
      <c r="X131" s="31" t="s">
        <v>0</v>
      </c>
      <c r="Y131" s="65" t="n">
        <v>48.03389346</v>
      </c>
    </row>
    <row r="132" customFormat="false" ht="15" hidden="false" customHeight="false" outlineLevel="0" collapsed="false">
      <c r="A132" s="60" t="str">
        <f aca="false">IF('.'!$B$2=1,'.'!D222,IF('.'!$B$2=2,'.'!E222,IF('.'!$B$2=3,'.'!F222)))</f>
        <v>Qershor</v>
      </c>
      <c r="B132" s="30" t="n">
        <v>160.203069566667</v>
      </c>
      <c r="C132" s="31" t="n">
        <v>25.08049273</v>
      </c>
      <c r="D132" s="31" t="n">
        <v>25.08049273</v>
      </c>
      <c r="E132" s="31" t="n">
        <v>20.08049273</v>
      </c>
      <c r="F132" s="31" t="n">
        <v>5</v>
      </c>
      <c r="G132" s="31" t="s">
        <v>0</v>
      </c>
      <c r="H132" s="31" t="s">
        <v>0</v>
      </c>
      <c r="I132" s="31" t="s">
        <v>0</v>
      </c>
      <c r="J132" s="31" t="s">
        <v>0</v>
      </c>
      <c r="K132" s="31" t="n">
        <v>135.122576836667</v>
      </c>
      <c r="L132" s="31" t="n">
        <v>77.1939496866667</v>
      </c>
      <c r="M132" s="31" t="n">
        <v>20.1538229066667</v>
      </c>
      <c r="N132" s="31" t="s">
        <v>0</v>
      </c>
      <c r="O132" s="31" t="n">
        <v>15.6610625</v>
      </c>
      <c r="P132" s="31" t="n">
        <v>19.88594286</v>
      </c>
      <c r="Q132" s="31" t="n">
        <v>19.1464319</v>
      </c>
      <c r="R132" s="31" t="n">
        <v>2.34668952</v>
      </c>
      <c r="S132" s="31" t="n">
        <v>57.92862715</v>
      </c>
      <c r="T132" s="31" t="s">
        <v>0</v>
      </c>
      <c r="U132" s="31" t="s">
        <v>0</v>
      </c>
      <c r="V132" s="31" t="s">
        <v>0</v>
      </c>
      <c r="W132" s="31" t="s">
        <v>0</v>
      </c>
      <c r="X132" s="31" t="s">
        <v>0</v>
      </c>
      <c r="Y132" s="65" t="n">
        <v>57.92862715</v>
      </c>
    </row>
    <row r="133" customFormat="false" ht="15" hidden="false" customHeight="false" outlineLevel="0" collapsed="false">
      <c r="A133" s="60" t="str">
        <f aca="false">IF('.'!$B$2=1,'.'!D223,IF('.'!$B$2=2,'.'!E223,IF('.'!$B$2=3,'.'!F223)))</f>
        <v> Korrik</v>
      </c>
      <c r="B133" s="30" t="n">
        <v>173.350025503333</v>
      </c>
      <c r="C133" s="31" t="n">
        <v>24.33739384</v>
      </c>
      <c r="D133" s="31" t="n">
        <v>24.33739384</v>
      </c>
      <c r="E133" s="31" t="n">
        <v>21.33739384</v>
      </c>
      <c r="F133" s="31" t="n">
        <v>3</v>
      </c>
      <c r="G133" s="31" t="s">
        <v>0</v>
      </c>
      <c r="H133" s="31" t="s">
        <v>0</v>
      </c>
      <c r="I133" s="31" t="s">
        <v>0</v>
      </c>
      <c r="J133" s="31" t="s">
        <v>0</v>
      </c>
      <c r="K133" s="31" t="n">
        <v>149.012631663333</v>
      </c>
      <c r="L133" s="31" t="n">
        <v>96.2719911533333</v>
      </c>
      <c r="M133" s="31" t="n">
        <v>33.4212308533333</v>
      </c>
      <c r="N133" s="31" t="s">
        <v>0</v>
      </c>
      <c r="O133" s="31" t="n">
        <v>21.661</v>
      </c>
      <c r="P133" s="31" t="n">
        <v>19.95424818</v>
      </c>
      <c r="Q133" s="31" t="n">
        <v>19.0094472</v>
      </c>
      <c r="R133" s="31" t="n">
        <v>2.22606492</v>
      </c>
      <c r="S133" s="31" t="n">
        <v>52.74064051</v>
      </c>
      <c r="T133" s="31" t="s">
        <v>0</v>
      </c>
      <c r="U133" s="31" t="s">
        <v>0</v>
      </c>
      <c r="V133" s="31" t="s">
        <v>0</v>
      </c>
      <c r="W133" s="31" t="s">
        <v>0</v>
      </c>
      <c r="X133" s="31" t="s">
        <v>0</v>
      </c>
      <c r="Y133" s="65" t="n">
        <v>52.74064051</v>
      </c>
    </row>
    <row r="134" customFormat="false" ht="15" hidden="false" customHeight="false" outlineLevel="0" collapsed="false">
      <c r="A134" s="60" t="str">
        <f aca="false">IF('.'!$B$2=1,'.'!D224,IF('.'!$B$2=2,'.'!E224,IF('.'!$B$2=3,'.'!F224)))</f>
        <v>Gusht</v>
      </c>
      <c r="B134" s="30" t="n">
        <v>175.407666623333</v>
      </c>
      <c r="C134" s="31" t="n">
        <v>31.34438199</v>
      </c>
      <c r="D134" s="31" t="n">
        <v>31.34438199</v>
      </c>
      <c r="E134" s="31" t="n">
        <v>29.34438199</v>
      </c>
      <c r="F134" s="31" t="n">
        <v>2</v>
      </c>
      <c r="G134" s="31" t="s">
        <v>0</v>
      </c>
      <c r="H134" s="31" t="s">
        <v>0</v>
      </c>
      <c r="I134" s="31" t="s">
        <v>0</v>
      </c>
      <c r="J134" s="31" t="s">
        <v>0</v>
      </c>
      <c r="K134" s="31" t="n">
        <v>144.063284633333</v>
      </c>
      <c r="L134" s="31" t="n">
        <v>91.7050751233333</v>
      </c>
      <c r="M134" s="31" t="n">
        <v>18.4749583233333</v>
      </c>
      <c r="N134" s="31" t="s">
        <v>0</v>
      </c>
      <c r="O134" s="31" t="n">
        <v>33.92224</v>
      </c>
      <c r="P134" s="31" t="n">
        <v>18.03794286</v>
      </c>
      <c r="Q134" s="31" t="n">
        <v>19.1558792</v>
      </c>
      <c r="R134" s="31" t="n">
        <v>2.11405474</v>
      </c>
      <c r="S134" s="31" t="n">
        <v>52.35820951</v>
      </c>
      <c r="T134" s="31" t="s">
        <v>0</v>
      </c>
      <c r="U134" s="31" t="s">
        <v>0</v>
      </c>
      <c r="V134" s="31" t="s">
        <v>0</v>
      </c>
      <c r="W134" s="31" t="n">
        <v>2</v>
      </c>
      <c r="X134" s="31" t="n">
        <v>8.86096173</v>
      </c>
      <c r="Y134" s="65" t="n">
        <v>33.49724778</v>
      </c>
    </row>
    <row r="135" customFormat="false" ht="15" hidden="false" customHeight="false" outlineLevel="0" collapsed="false">
      <c r="A135" s="60" t="str">
        <f aca="false">IF('.'!$B$2=1,'.'!D225,IF('.'!$B$2=2,'.'!E225,IF('.'!$B$2=3,'.'!F225)))</f>
        <v>Shtator</v>
      </c>
      <c r="B135" s="30" t="n">
        <v>239.792606113333</v>
      </c>
      <c r="C135" s="31" t="n">
        <v>56.45087901</v>
      </c>
      <c r="D135" s="31" t="n">
        <v>56.45087901</v>
      </c>
      <c r="E135" s="31" t="n">
        <v>27.24833277</v>
      </c>
      <c r="F135" s="31" t="n">
        <v>7.0000313</v>
      </c>
      <c r="G135" s="31" t="s">
        <v>0</v>
      </c>
      <c r="H135" s="31" t="s">
        <v>0</v>
      </c>
      <c r="I135" s="31" t="n">
        <v>22.20251494</v>
      </c>
      <c r="J135" s="31" t="s">
        <v>0</v>
      </c>
      <c r="K135" s="31" t="n">
        <v>183.341727103333</v>
      </c>
      <c r="L135" s="31" t="n">
        <v>130.973249733333</v>
      </c>
      <c r="M135" s="31" t="n">
        <v>18.4749583233333</v>
      </c>
      <c r="N135" s="31" t="s">
        <v>0</v>
      </c>
      <c r="O135" s="31" t="n">
        <v>17.441</v>
      </c>
      <c r="P135" s="31" t="n">
        <v>53.64756271</v>
      </c>
      <c r="Q135" s="31" t="n">
        <v>19.2975875</v>
      </c>
      <c r="R135" s="31" t="n">
        <v>22.1121412</v>
      </c>
      <c r="S135" s="31" t="n">
        <v>52.36847737</v>
      </c>
      <c r="T135" s="31" t="s">
        <v>0</v>
      </c>
      <c r="U135" s="31" t="n">
        <v>8</v>
      </c>
      <c r="V135" s="31" t="s">
        <v>0</v>
      </c>
      <c r="W135" s="31" t="n">
        <v>2</v>
      </c>
      <c r="X135" s="31" t="n">
        <v>8.86481404</v>
      </c>
      <c r="Y135" s="65" t="n">
        <v>33.50366333</v>
      </c>
    </row>
    <row r="136" customFormat="false" ht="15" hidden="false" customHeight="false" outlineLevel="0" collapsed="false">
      <c r="A136" s="60" t="str">
        <f aca="false">IF('.'!$B$2=1,'.'!D226,IF('.'!$B$2=2,'.'!E226,IF('.'!$B$2=3,'.'!F226)))</f>
        <v>Tetor</v>
      </c>
      <c r="B136" s="30" t="n">
        <v>170.725314694666</v>
      </c>
      <c r="C136" s="31" t="n">
        <v>35.9773896</v>
      </c>
      <c r="D136" s="31" t="n">
        <v>35.9773896</v>
      </c>
      <c r="E136" s="31" t="n">
        <v>27.97735835</v>
      </c>
      <c r="F136" s="31" t="n">
        <v>8.00003125</v>
      </c>
      <c r="G136" s="31" t="s">
        <v>0</v>
      </c>
      <c r="H136" s="31" t="s">
        <v>0</v>
      </c>
      <c r="I136" s="31" t="s">
        <v>0</v>
      </c>
      <c r="J136" s="31" t="s">
        <v>0</v>
      </c>
      <c r="K136" s="31" t="n">
        <v>134.747925094666</v>
      </c>
      <c r="L136" s="31" t="n">
        <v>82.6381554100001</v>
      </c>
      <c r="M136" s="31" t="n">
        <v>18.6109400000001</v>
      </c>
      <c r="N136" s="31" t="n">
        <v>6</v>
      </c>
      <c r="O136" s="31" t="n">
        <v>13.441</v>
      </c>
      <c r="P136" s="31" t="n">
        <v>23.68800171</v>
      </c>
      <c r="Q136" s="31" t="n">
        <v>19.0094472</v>
      </c>
      <c r="R136" s="31" t="n">
        <v>1.8887665</v>
      </c>
      <c r="S136" s="31" t="n">
        <v>52.109769684666</v>
      </c>
      <c r="T136" s="31" t="n">
        <v>5</v>
      </c>
      <c r="U136" s="31" t="s">
        <v>0</v>
      </c>
      <c r="V136" s="31" t="s">
        <v>0</v>
      </c>
      <c r="W136" s="31" t="n">
        <v>2</v>
      </c>
      <c r="X136" s="31" t="n">
        <v>8.86866635</v>
      </c>
      <c r="Y136" s="65" t="n">
        <v>36.241103334666</v>
      </c>
    </row>
    <row r="137" customFormat="false" ht="15" hidden="false" customHeight="false" outlineLevel="0" collapsed="false">
      <c r="A137" s="60" t="str">
        <f aca="false">IF('.'!$B$2=1,'.'!D227,IF('.'!$B$2=2,'.'!E227,IF('.'!$B$2=3,'.'!F227)))</f>
        <v>Nëntor</v>
      </c>
      <c r="B137" s="30" t="n">
        <v>165.14076737</v>
      </c>
      <c r="C137" s="31" t="n">
        <v>36.28874599</v>
      </c>
      <c r="D137" s="31" t="n">
        <v>36.28874599</v>
      </c>
      <c r="E137" s="31" t="n">
        <v>29.28874599</v>
      </c>
      <c r="F137" s="31" t="n">
        <v>7</v>
      </c>
      <c r="G137" s="31" t="s">
        <v>0</v>
      </c>
      <c r="H137" s="31" t="s">
        <v>0</v>
      </c>
      <c r="I137" s="31" t="s">
        <v>0</v>
      </c>
      <c r="J137" s="31" t="s">
        <v>0</v>
      </c>
      <c r="K137" s="31" t="n">
        <v>128.85202138</v>
      </c>
      <c r="L137" s="31" t="n">
        <v>80.71572812</v>
      </c>
      <c r="M137" s="31" t="n">
        <v>20.17780996</v>
      </c>
      <c r="N137" s="31" t="n">
        <v>6</v>
      </c>
      <c r="O137" s="31" t="n">
        <v>9.441</v>
      </c>
      <c r="P137" s="31" t="n">
        <v>43.32096099</v>
      </c>
      <c r="Q137" s="31" t="s">
        <v>0</v>
      </c>
      <c r="R137" s="31" t="n">
        <v>1.77595717</v>
      </c>
      <c r="S137" s="31" t="n">
        <v>48.13629326</v>
      </c>
      <c r="T137" s="31" t="s">
        <v>0</v>
      </c>
      <c r="U137" s="31" t="s">
        <v>0</v>
      </c>
      <c r="V137" s="31" t="s">
        <v>0</v>
      </c>
      <c r="W137" s="31" t="n">
        <v>2</v>
      </c>
      <c r="X137" s="31" t="n">
        <v>8.87251866</v>
      </c>
      <c r="Y137" s="65" t="n">
        <v>37.2637746</v>
      </c>
    </row>
    <row r="138" customFormat="false" ht="15" hidden="false" customHeight="false" outlineLevel="0" collapsed="false">
      <c r="A138" s="60" t="str">
        <f aca="false">IF('.'!$B$2=1,'.'!D228,IF('.'!$B$2=2,'.'!E228,IF('.'!$B$2=3,'.'!F228)))</f>
        <v>2022 Dhjetor</v>
      </c>
      <c r="B138" s="30" t="n">
        <v>164.86920642</v>
      </c>
      <c r="C138" s="31" t="n">
        <v>30.25771048</v>
      </c>
      <c r="D138" s="31" t="n">
        <v>30.25771048</v>
      </c>
      <c r="E138" s="31" t="n">
        <v>25.25771048</v>
      </c>
      <c r="F138" s="31" t="n">
        <v>5</v>
      </c>
      <c r="G138" s="31" t="s">
        <v>0</v>
      </c>
      <c r="H138" s="31" t="s">
        <v>0</v>
      </c>
      <c r="I138" s="31" t="s">
        <v>0</v>
      </c>
      <c r="J138" s="31" t="s">
        <v>0</v>
      </c>
      <c r="K138" s="31" t="n">
        <v>134.61149594</v>
      </c>
      <c r="L138" s="31" t="n">
        <v>87.43179547</v>
      </c>
      <c r="M138" s="31" t="n">
        <v>19.88309318</v>
      </c>
      <c r="N138" s="31" t="n">
        <v>10</v>
      </c>
      <c r="O138" s="31" t="n">
        <v>9.441</v>
      </c>
      <c r="P138" s="31" t="n">
        <v>48.09867099</v>
      </c>
      <c r="Q138" s="31" t="s">
        <v>0</v>
      </c>
      <c r="R138" s="31" t="s">
        <v>0</v>
      </c>
      <c r="S138" s="31" t="n">
        <v>47.17970047</v>
      </c>
      <c r="T138" s="31" t="s">
        <v>0</v>
      </c>
      <c r="U138" s="31" t="s">
        <v>0</v>
      </c>
      <c r="V138" s="31" t="n">
        <v>2</v>
      </c>
      <c r="W138" s="31" t="s">
        <v>0</v>
      </c>
      <c r="X138" s="31" t="n">
        <v>8.92857149</v>
      </c>
      <c r="Y138" s="65" t="n">
        <v>36.25112898</v>
      </c>
    </row>
    <row r="139" customFormat="false" ht="15" hidden="false" customHeight="false" outlineLevel="0" collapsed="false">
      <c r="A139" s="56" t="str">
        <f aca="false">IF('.'!$B$2=1,'.'!D229,IF('.'!$B$2=2,'.'!E229,IF('.'!$B$2=3,'.'!F229)))</f>
        <v> Janar </v>
      </c>
      <c r="B139" s="62" t="n">
        <v>132.92640731</v>
      </c>
      <c r="C139" s="63" t="n">
        <v>19.75037804</v>
      </c>
      <c r="D139" s="63" t="n">
        <v>19.75037804</v>
      </c>
      <c r="E139" s="63" t="n">
        <v>18.75037804</v>
      </c>
      <c r="F139" s="63" t="n">
        <v>1</v>
      </c>
      <c r="G139" s="63" t="s">
        <v>0</v>
      </c>
      <c r="H139" s="63" t="s">
        <v>0</v>
      </c>
      <c r="I139" s="63" t="s">
        <v>0</v>
      </c>
      <c r="J139" s="63" t="s">
        <v>0</v>
      </c>
      <c r="K139" s="63" t="n">
        <v>113.17602927</v>
      </c>
      <c r="L139" s="63" t="n">
        <v>46.94029969</v>
      </c>
      <c r="M139" s="63" t="n">
        <v>18.82454144</v>
      </c>
      <c r="N139" s="63" t="n">
        <v>8</v>
      </c>
      <c r="O139" s="63" t="n">
        <v>20.11575825</v>
      </c>
      <c r="P139" s="63" t="s">
        <v>0</v>
      </c>
      <c r="Q139" s="63" t="s">
        <v>0</v>
      </c>
      <c r="R139" s="63" t="s">
        <v>0</v>
      </c>
      <c r="S139" s="63" t="n">
        <v>66.23572958</v>
      </c>
      <c r="T139" s="63" t="s">
        <v>0</v>
      </c>
      <c r="U139" s="63" t="s">
        <v>0</v>
      </c>
      <c r="V139" s="63" t="n">
        <v>2</v>
      </c>
      <c r="W139" s="63" t="s">
        <v>0</v>
      </c>
      <c r="X139" s="63" t="n">
        <v>27.9040328</v>
      </c>
      <c r="Y139" s="66" t="n">
        <v>36.33169678</v>
      </c>
    </row>
    <row r="140" customFormat="false" ht="15" hidden="false" customHeight="false" outlineLevel="0" collapsed="false">
      <c r="A140" s="60" t="str">
        <f aca="false">IF('.'!$B$2=1,'.'!D230,IF('.'!$B$2=2,'.'!E230,IF('.'!$B$2=3,'.'!F230)))</f>
        <v> Shkurt</v>
      </c>
      <c r="B140" s="30" t="n">
        <v>114.23455825</v>
      </c>
      <c r="C140" s="31" t="n">
        <v>11.33507298</v>
      </c>
      <c r="D140" s="31" t="n">
        <v>11.33507298</v>
      </c>
      <c r="E140" s="31" t="n">
        <v>11.33507298</v>
      </c>
      <c r="F140" s="31" t="s">
        <v>0</v>
      </c>
      <c r="G140" s="31" t="s">
        <v>0</v>
      </c>
      <c r="H140" s="31" t="s">
        <v>0</v>
      </c>
      <c r="I140" s="31" t="s">
        <v>0</v>
      </c>
      <c r="J140" s="31" t="s">
        <v>0</v>
      </c>
      <c r="K140" s="31" t="n">
        <v>102.89948527</v>
      </c>
      <c r="L140" s="31" t="n">
        <v>37.02697704</v>
      </c>
      <c r="M140" s="31" t="n">
        <v>18.89045099</v>
      </c>
      <c r="N140" s="31" t="n">
        <v>9</v>
      </c>
      <c r="O140" s="31" t="n">
        <v>9.13652605</v>
      </c>
      <c r="P140" s="31" t="s">
        <v>0</v>
      </c>
      <c r="Q140" s="31" t="s">
        <v>0</v>
      </c>
      <c r="R140" s="31" t="s">
        <v>0</v>
      </c>
      <c r="S140" s="31" t="n">
        <v>65.87250823</v>
      </c>
      <c r="T140" s="31" t="s">
        <v>0</v>
      </c>
      <c r="U140" s="31" t="n">
        <v>2</v>
      </c>
      <c r="V140" s="31" t="s">
        <v>0</v>
      </c>
      <c r="W140" s="31" t="s">
        <v>0</v>
      </c>
      <c r="X140" s="31" t="n">
        <v>27.90788513</v>
      </c>
      <c r="Y140" s="65" t="n">
        <v>35.9646231</v>
      </c>
    </row>
    <row r="141" customFormat="false" ht="15" hidden="false" customHeight="false" outlineLevel="0" collapsed="false">
      <c r="A141" s="60" t="str">
        <f aca="false">IF('.'!$B$2=1,'.'!D231,IF('.'!$B$2=2,'.'!E231,IF('.'!$B$2=3,'.'!F231)))</f>
        <v>Mars</v>
      </c>
      <c r="B141" s="30" t="n">
        <v>141.23004055</v>
      </c>
      <c r="C141" s="31" t="n">
        <v>8.89200961</v>
      </c>
      <c r="D141" s="31" t="n">
        <v>8.89200961</v>
      </c>
      <c r="E141" s="31" t="n">
        <v>8.89200961</v>
      </c>
      <c r="F141" s="31" t="s">
        <v>0</v>
      </c>
      <c r="G141" s="31" t="s">
        <v>0</v>
      </c>
      <c r="H141" s="31" t="s">
        <v>0</v>
      </c>
      <c r="I141" s="31" t="s">
        <v>0</v>
      </c>
      <c r="J141" s="31" t="s">
        <v>0</v>
      </c>
      <c r="K141" s="31" t="n">
        <v>132.33803094</v>
      </c>
      <c r="L141" s="31" t="n">
        <v>66.43330314</v>
      </c>
      <c r="M141" s="31" t="n">
        <v>21.9634223</v>
      </c>
      <c r="N141" s="31" t="n">
        <v>9</v>
      </c>
      <c r="O141" s="31" t="n">
        <v>35.46988084</v>
      </c>
      <c r="P141" s="31" t="s">
        <v>0</v>
      </c>
      <c r="Q141" s="31" t="s">
        <v>0</v>
      </c>
      <c r="R141" s="31" t="s">
        <v>0</v>
      </c>
      <c r="S141" s="31" t="n">
        <v>65.9047278</v>
      </c>
      <c r="T141" s="31" t="s">
        <v>0</v>
      </c>
      <c r="U141" s="31" t="n">
        <v>2</v>
      </c>
      <c r="V141" s="31" t="s">
        <v>0</v>
      </c>
      <c r="W141" s="31" t="s">
        <v>0</v>
      </c>
      <c r="X141" s="31" t="n">
        <v>27.91173742</v>
      </c>
      <c r="Y141" s="65" t="n">
        <v>35.99299038</v>
      </c>
    </row>
    <row r="142" customFormat="false" ht="15" hidden="false" customHeight="false" outlineLevel="0" collapsed="false">
      <c r="A142" s="60" t="str">
        <f aca="false">IF('.'!$B$2=1,'.'!D232,IF('.'!$B$2=2,'.'!E232,IF('.'!$B$2=3,'.'!F232)))</f>
        <v> Prill</v>
      </c>
      <c r="B142" s="30" t="n">
        <v>120.1319025</v>
      </c>
      <c r="C142" s="31" t="n">
        <v>8.90411546</v>
      </c>
      <c r="D142" s="31" t="n">
        <v>8.90411546</v>
      </c>
      <c r="E142" s="31" t="n">
        <v>8.90411546</v>
      </c>
      <c r="F142" s="31" t="s">
        <v>0</v>
      </c>
      <c r="G142" s="31" t="s">
        <v>0</v>
      </c>
      <c r="H142" s="31" t="s">
        <v>0</v>
      </c>
      <c r="I142" s="31" t="s">
        <v>0</v>
      </c>
      <c r="J142" s="31" t="s">
        <v>0</v>
      </c>
      <c r="K142" s="31" t="n">
        <v>111.22778704</v>
      </c>
      <c r="L142" s="31" t="n">
        <v>45.29200177</v>
      </c>
      <c r="M142" s="31" t="n">
        <v>22.03539388</v>
      </c>
      <c r="N142" s="31" t="n">
        <v>9</v>
      </c>
      <c r="O142" s="31" t="n">
        <v>14.25660789</v>
      </c>
      <c r="P142" s="31" t="s">
        <v>0</v>
      </c>
      <c r="Q142" s="31" t="s">
        <v>0</v>
      </c>
      <c r="R142" s="31" t="s">
        <v>0</v>
      </c>
      <c r="S142" s="31" t="n">
        <v>65.93578527</v>
      </c>
      <c r="T142" s="31" t="s">
        <v>0</v>
      </c>
      <c r="U142" s="31" t="n">
        <v>2</v>
      </c>
      <c r="V142" s="31" t="s">
        <v>0</v>
      </c>
      <c r="W142" s="31" t="s">
        <v>0</v>
      </c>
      <c r="X142" s="31" t="n">
        <v>27.91558973</v>
      </c>
      <c r="Y142" s="65" t="n">
        <v>36.02019554</v>
      </c>
    </row>
    <row r="143" customFormat="false" ht="15" hidden="false" customHeight="false" outlineLevel="0" collapsed="false">
      <c r="A143" s="60" t="str">
        <f aca="false">IF('.'!$B$2=1,'.'!D233,IF('.'!$B$2=2,'.'!E233,IF('.'!$B$2=3,'.'!F233)))</f>
        <v> Maj</v>
      </c>
      <c r="B143" s="30" t="n">
        <v>137.066843906667</v>
      </c>
      <c r="C143" s="31" t="n">
        <v>14.93301202</v>
      </c>
      <c r="D143" s="31" t="n">
        <v>14.93301202</v>
      </c>
      <c r="E143" s="31" t="n">
        <v>3.9134703533333</v>
      </c>
      <c r="F143" s="31" t="s">
        <v>0</v>
      </c>
      <c r="G143" s="31" t="n">
        <v>11.0195416666667</v>
      </c>
      <c r="H143" s="31" t="s">
        <v>0</v>
      </c>
      <c r="I143" s="31" t="s">
        <v>0</v>
      </c>
      <c r="J143" s="31" t="s">
        <v>0</v>
      </c>
      <c r="K143" s="31" t="n">
        <v>122.133831886667</v>
      </c>
      <c r="L143" s="31" t="n">
        <v>59.3729105766667</v>
      </c>
      <c r="M143" s="31" t="n">
        <v>27.1163026866667</v>
      </c>
      <c r="N143" s="31" t="n">
        <v>16</v>
      </c>
      <c r="O143" s="31" t="n">
        <v>16.25660789</v>
      </c>
      <c r="P143" s="31" t="s">
        <v>0</v>
      </c>
      <c r="Q143" s="31" t="s">
        <v>0</v>
      </c>
      <c r="R143" s="31" t="s">
        <v>0</v>
      </c>
      <c r="S143" s="31" t="n">
        <v>62.76092131</v>
      </c>
      <c r="T143" s="31" t="s">
        <v>0</v>
      </c>
      <c r="U143" s="31" t="s">
        <v>0</v>
      </c>
      <c r="V143" s="31" t="s">
        <v>0</v>
      </c>
      <c r="W143" s="31" t="s">
        <v>0</v>
      </c>
      <c r="X143" s="31" t="n">
        <v>27.91944204</v>
      </c>
      <c r="Y143" s="65" t="n">
        <v>34.84147927</v>
      </c>
    </row>
    <row r="144" customFormat="false" ht="15" hidden="false" customHeight="false" outlineLevel="0" collapsed="false">
      <c r="A144" s="60" t="str">
        <f aca="false">IF('.'!$B$2=1,'.'!D234,IF('.'!$B$2=2,'.'!E234,IF('.'!$B$2=3,'.'!F234)))</f>
        <v>Qershor</v>
      </c>
      <c r="B144" s="30" t="n">
        <v>166.610292313333</v>
      </c>
      <c r="C144" s="31" t="n">
        <v>16.2048344733333</v>
      </c>
      <c r="D144" s="31" t="n">
        <v>16.2048344733333</v>
      </c>
      <c r="E144" s="31" t="n">
        <v>5.1605011733333</v>
      </c>
      <c r="F144" s="31" t="s">
        <v>0</v>
      </c>
      <c r="G144" s="31" t="n">
        <v>11.0443333</v>
      </c>
      <c r="H144" s="31" t="s">
        <v>0</v>
      </c>
      <c r="I144" s="31" t="s">
        <v>0</v>
      </c>
      <c r="J144" s="31" t="s">
        <v>0</v>
      </c>
      <c r="K144" s="31" t="n">
        <v>150.40545784</v>
      </c>
      <c r="L144" s="31" t="n">
        <v>89.84901948</v>
      </c>
      <c r="M144" s="31" t="n">
        <v>46.87185644</v>
      </c>
      <c r="N144" s="31" t="n">
        <v>22</v>
      </c>
      <c r="O144" s="31" t="n">
        <v>20.97716304</v>
      </c>
      <c r="P144" s="31" t="s">
        <v>0</v>
      </c>
      <c r="Q144" s="31" t="s">
        <v>0</v>
      </c>
      <c r="R144" s="31" t="s">
        <v>0</v>
      </c>
      <c r="S144" s="31" t="n">
        <v>60.55643836</v>
      </c>
      <c r="T144" s="31" t="s">
        <v>0</v>
      </c>
      <c r="U144" s="31" t="s">
        <v>0</v>
      </c>
      <c r="V144" s="31" t="s">
        <v>0</v>
      </c>
      <c r="W144" s="31" t="s">
        <v>0</v>
      </c>
      <c r="X144" s="31" t="n">
        <v>27.92329435</v>
      </c>
      <c r="Y144" s="65" t="n">
        <v>32.63314401</v>
      </c>
    </row>
    <row r="145" customFormat="false" ht="15" hidden="false" customHeight="false" outlineLevel="0" collapsed="false">
      <c r="A145" s="60" t="str">
        <f aca="false">IF('.'!$B$2=1,'.'!D235,IF('.'!$B$2=2,'.'!E235,IF('.'!$B$2=3,'.'!F235)))</f>
        <v> Korrik</v>
      </c>
      <c r="B145" s="30" t="n">
        <v>168.93710829</v>
      </c>
      <c r="C145" s="31" t="n">
        <v>25.3323954966666</v>
      </c>
      <c r="D145" s="31" t="n">
        <v>25.3323954966666</v>
      </c>
      <c r="E145" s="31" t="n">
        <v>4.3583954933333</v>
      </c>
      <c r="F145" s="31" t="s">
        <v>0</v>
      </c>
      <c r="G145" s="31" t="n">
        <v>11.0723333333333</v>
      </c>
      <c r="H145" s="31" t="s">
        <v>0</v>
      </c>
      <c r="I145" s="31" t="s">
        <v>0</v>
      </c>
      <c r="J145" s="31" t="n">
        <v>9.90166667</v>
      </c>
      <c r="K145" s="31" t="n">
        <v>143.604712793333</v>
      </c>
      <c r="L145" s="31" t="n">
        <v>81.0880858233333</v>
      </c>
      <c r="M145" s="31" t="n">
        <v>33.6109227833333</v>
      </c>
      <c r="N145" s="31" t="n">
        <v>26.5</v>
      </c>
      <c r="O145" s="31" t="n">
        <v>20.97716304</v>
      </c>
      <c r="P145" s="31" t="s">
        <v>0</v>
      </c>
      <c r="Q145" s="31" t="s">
        <v>0</v>
      </c>
      <c r="R145" s="31" t="s">
        <v>0</v>
      </c>
      <c r="S145" s="31" t="n">
        <v>62.51662697</v>
      </c>
      <c r="T145" s="31" t="s">
        <v>0</v>
      </c>
      <c r="U145" s="31" t="s">
        <v>0</v>
      </c>
      <c r="V145" s="31" t="s">
        <v>0</v>
      </c>
      <c r="W145" s="31" t="s">
        <v>0</v>
      </c>
      <c r="X145" s="31" t="n">
        <v>24.9509562</v>
      </c>
      <c r="Y145" s="65" t="n">
        <v>37.56567077</v>
      </c>
    </row>
    <row r="146" customFormat="false" ht="15" hidden="false" customHeight="false" outlineLevel="0" collapsed="false">
      <c r="A146" s="60" t="str">
        <f aca="false">IF('.'!$B$2=1,'.'!D236,IF('.'!$B$2=2,'.'!E236,IF('.'!$B$2=3,'.'!F236)))</f>
        <v>Gusht</v>
      </c>
      <c r="B146" s="30" t="n">
        <v>156.202478505556</v>
      </c>
      <c r="C146" s="31" t="n">
        <v>16.22326216</v>
      </c>
      <c r="D146" s="31" t="n">
        <v>16.22326216</v>
      </c>
      <c r="E146" s="31" t="n">
        <v>5.1697316044444</v>
      </c>
      <c r="F146" s="31" t="s">
        <v>0</v>
      </c>
      <c r="G146" s="31" t="n">
        <v>11.0535305555556</v>
      </c>
      <c r="H146" s="31" t="s">
        <v>0</v>
      </c>
      <c r="I146" s="31" t="s">
        <v>0</v>
      </c>
      <c r="J146" s="31" t="s">
        <v>0</v>
      </c>
      <c r="K146" s="31" t="n">
        <v>139.979216345556</v>
      </c>
      <c r="L146" s="31" t="n">
        <v>67.8015639955556</v>
      </c>
      <c r="M146" s="31" t="n">
        <v>29.3244009555556</v>
      </c>
      <c r="N146" s="31" t="n">
        <v>17.5</v>
      </c>
      <c r="O146" s="31" t="n">
        <v>20.97716304</v>
      </c>
      <c r="P146" s="31" t="s">
        <v>0</v>
      </c>
      <c r="Q146" s="31" t="s">
        <v>0</v>
      </c>
      <c r="R146" s="31" t="s">
        <v>0</v>
      </c>
      <c r="S146" s="31" t="n">
        <v>72.17765235</v>
      </c>
      <c r="T146" s="31" t="s">
        <v>0</v>
      </c>
      <c r="U146" s="31" t="s">
        <v>0</v>
      </c>
      <c r="V146" s="31" t="s">
        <v>0</v>
      </c>
      <c r="W146" s="31" t="s">
        <v>0</v>
      </c>
      <c r="X146" s="31" t="n">
        <v>24.88064179</v>
      </c>
      <c r="Y146" s="65" t="n">
        <v>47.29701056</v>
      </c>
    </row>
    <row r="147" customFormat="false" ht="15" hidden="false" customHeight="false" outlineLevel="0" collapsed="false">
      <c r="A147" s="60" t="str">
        <f aca="false">IF('.'!$B$2=1,'.'!D237,IF('.'!$B$2=2,'.'!E237,IF('.'!$B$2=3,'.'!F237)))</f>
        <v>Shtator</v>
      </c>
      <c r="B147" s="30" t="n">
        <v>164.51840369</v>
      </c>
      <c r="C147" s="31" t="n">
        <v>27.2882981</v>
      </c>
      <c r="D147" s="31" t="n">
        <v>27.2882981</v>
      </c>
      <c r="E147" s="31" t="n">
        <v>23.0882981</v>
      </c>
      <c r="F147" s="31" t="n">
        <v>3.8</v>
      </c>
      <c r="G147" s="31" t="n">
        <v>0.4</v>
      </c>
      <c r="H147" s="31" t="s">
        <v>0</v>
      </c>
      <c r="I147" s="31" t="s">
        <v>0</v>
      </c>
      <c r="J147" s="31" t="s">
        <v>0</v>
      </c>
      <c r="K147" s="31" t="n">
        <v>137.23010559</v>
      </c>
      <c r="L147" s="31" t="n">
        <v>65.06892423</v>
      </c>
      <c r="M147" s="31" t="n">
        <v>38.59176119</v>
      </c>
      <c r="N147" s="31" t="n">
        <v>7.5</v>
      </c>
      <c r="O147" s="31" t="n">
        <v>18.97716304</v>
      </c>
      <c r="P147" s="31" t="s">
        <v>0</v>
      </c>
      <c r="Q147" s="31" t="s">
        <v>0</v>
      </c>
      <c r="R147" s="31" t="s">
        <v>0</v>
      </c>
      <c r="S147" s="31" t="n">
        <v>72.16118136</v>
      </c>
      <c r="T147" s="31" t="s">
        <v>0</v>
      </c>
      <c r="U147" s="31" t="s">
        <v>0</v>
      </c>
      <c r="V147" s="31" t="s">
        <v>0</v>
      </c>
      <c r="W147" s="31" t="s">
        <v>0</v>
      </c>
      <c r="X147" s="31" t="n">
        <v>24.88397327</v>
      </c>
      <c r="Y147" s="65" t="n">
        <v>47.27720809</v>
      </c>
    </row>
    <row r="148" customFormat="false" ht="15" hidden="false" customHeight="false" outlineLevel="0" collapsed="false">
      <c r="A148" s="60" t="str">
        <f aca="false">IF('.'!$B$2=1,'.'!D238,IF('.'!$B$2=2,'.'!E238,IF('.'!$B$2=3,'.'!F238)))</f>
        <v>Tetor</v>
      </c>
      <c r="B148" s="30" t="n">
        <v>156.75706247</v>
      </c>
      <c r="C148" s="31" t="n">
        <v>24.32602293</v>
      </c>
      <c r="D148" s="31" t="n">
        <v>24.32602293</v>
      </c>
      <c r="E148" s="31" t="n">
        <v>20.12602293</v>
      </c>
      <c r="F148" s="31" t="n">
        <v>3.8</v>
      </c>
      <c r="G148" s="31" t="n">
        <v>0.4</v>
      </c>
      <c r="H148" s="31" t="s">
        <v>0</v>
      </c>
      <c r="I148" s="31" t="s">
        <v>0</v>
      </c>
      <c r="J148" s="31" t="s">
        <v>0</v>
      </c>
      <c r="K148" s="31" t="n">
        <v>132.43103954</v>
      </c>
      <c r="L148" s="31" t="n">
        <v>56.46392244</v>
      </c>
      <c r="M148" s="31" t="n">
        <v>38.89186077</v>
      </c>
      <c r="N148" s="31" t="s">
        <v>0</v>
      </c>
      <c r="O148" s="31" t="n">
        <v>17.57206167</v>
      </c>
      <c r="P148" s="31" t="s">
        <v>0</v>
      </c>
      <c r="Q148" s="31" t="s">
        <v>0</v>
      </c>
      <c r="R148" s="31" t="s">
        <v>0</v>
      </c>
      <c r="S148" s="31" t="n">
        <v>75.9671171</v>
      </c>
      <c r="T148" s="31" t="n">
        <v>1.1757005</v>
      </c>
      <c r="U148" s="31" t="s">
        <v>0</v>
      </c>
      <c r="V148" s="31" t="s">
        <v>0</v>
      </c>
      <c r="W148" s="31" t="s">
        <v>0</v>
      </c>
      <c r="X148" s="31" t="n">
        <v>24.88397327</v>
      </c>
      <c r="Y148" s="65" t="n">
        <v>49.90744333</v>
      </c>
    </row>
    <row r="149" customFormat="false" ht="15" hidden="false" customHeight="false" outlineLevel="0" collapsed="false">
      <c r="A149" s="60" t="str">
        <f aca="false">IF('.'!$B$2=1,'.'!D239,IF('.'!$B$2=2,'.'!E239,IF('.'!$B$2=3,'.'!F239)))</f>
        <v>Nëntor</v>
      </c>
      <c r="B149" s="30" t="n">
        <v>167.63416559</v>
      </c>
      <c r="C149" s="31" t="n">
        <v>39.36792396</v>
      </c>
      <c r="D149" s="31" t="n">
        <v>39.36792396</v>
      </c>
      <c r="E149" s="31" t="n">
        <v>35.16792396</v>
      </c>
      <c r="F149" s="31" t="n">
        <v>3.8</v>
      </c>
      <c r="G149" s="31" t="n">
        <v>0.4</v>
      </c>
      <c r="H149" s="31" t="s">
        <v>0</v>
      </c>
      <c r="I149" s="31" t="s">
        <v>0</v>
      </c>
      <c r="J149" s="31" t="s">
        <v>0</v>
      </c>
      <c r="K149" s="31" t="n">
        <v>128.26624163</v>
      </c>
      <c r="L149" s="31" t="n">
        <v>55.03765621</v>
      </c>
      <c r="M149" s="31" t="n">
        <v>55.03765621</v>
      </c>
      <c r="N149" s="31" t="s">
        <v>0</v>
      </c>
      <c r="O149" s="31" t="n">
        <v>0</v>
      </c>
      <c r="P149" s="31" t="s">
        <v>0</v>
      </c>
      <c r="Q149" s="31" t="s">
        <v>0</v>
      </c>
      <c r="R149" s="31" t="s">
        <v>0</v>
      </c>
      <c r="S149" s="31" t="n">
        <v>73.22858542</v>
      </c>
      <c r="T149" s="31" t="s">
        <v>0</v>
      </c>
      <c r="U149" s="31" t="s">
        <v>0</v>
      </c>
      <c r="V149" s="31" t="s">
        <v>0</v>
      </c>
      <c r="W149" s="31" t="s">
        <v>0</v>
      </c>
      <c r="X149" s="31" t="n">
        <v>24.89063623</v>
      </c>
      <c r="Y149" s="65" t="n">
        <v>48.33794919</v>
      </c>
    </row>
    <row r="150" customFormat="false" ht="15" hidden="false" customHeight="false" outlineLevel="0" collapsed="false">
      <c r="A150" s="60" t="str">
        <f aca="false">IF('.'!$B$2=1,'.'!D240,IF('.'!$B$2=2,'.'!E240,IF('.'!$B$2=3,'.'!F240)))</f>
        <v>2023 Dhjetor</v>
      </c>
      <c r="B150" s="30" t="n">
        <v>177.66863781</v>
      </c>
      <c r="C150" s="31" t="n">
        <v>35.37152205</v>
      </c>
      <c r="D150" s="31" t="n">
        <v>35.37152205</v>
      </c>
      <c r="E150" s="31" t="n">
        <v>30.17152205</v>
      </c>
      <c r="F150" s="31" t="n">
        <v>0.8</v>
      </c>
      <c r="G150" s="31" t="n">
        <v>0.4</v>
      </c>
      <c r="H150" s="31" t="n">
        <v>4</v>
      </c>
      <c r="I150" s="31" t="s">
        <v>0</v>
      </c>
      <c r="J150" s="31" t="s">
        <v>0</v>
      </c>
      <c r="K150" s="31" t="n">
        <v>142.29711576</v>
      </c>
      <c r="L150" s="31" t="n">
        <v>63.9371157</v>
      </c>
      <c r="M150" s="31" t="n">
        <v>44.3942277</v>
      </c>
      <c r="N150" s="31" t="s">
        <v>0</v>
      </c>
      <c r="O150" s="31" t="n">
        <v>19.542888</v>
      </c>
      <c r="P150" s="31" t="s">
        <v>0</v>
      </c>
      <c r="Q150" s="31" t="s">
        <v>0</v>
      </c>
      <c r="R150" s="31" t="s">
        <v>0</v>
      </c>
      <c r="S150" s="31" t="n">
        <v>78.36000006</v>
      </c>
      <c r="T150" s="31" t="s">
        <v>0</v>
      </c>
      <c r="U150" s="31" t="s">
        <v>0</v>
      </c>
      <c r="V150" s="31" t="s">
        <v>0</v>
      </c>
      <c r="W150" s="31" t="s">
        <v>0</v>
      </c>
      <c r="X150" s="31" t="n">
        <v>24.89285722</v>
      </c>
      <c r="Y150" s="65" t="n">
        <v>53.46714284</v>
      </c>
    </row>
    <row r="151" customFormat="false" ht="15" hidden="false" customHeight="false" outlineLevel="0" collapsed="false">
      <c r="A151" s="56" t="str">
        <f aca="false">IF('.'!$B$2=1,'.'!D241,IF('.'!$B$2=2,'.'!E241,IF('.'!$B$2=3,'.'!F241)))</f>
        <v> Janar </v>
      </c>
      <c r="B151" s="62" t="n">
        <v>145.90909681</v>
      </c>
      <c r="C151" s="63" t="n">
        <v>23.3485903</v>
      </c>
      <c r="D151" s="63" t="n">
        <v>23.3485903</v>
      </c>
      <c r="E151" s="63" t="n">
        <v>18.1485903</v>
      </c>
      <c r="F151" s="63" t="n">
        <v>0.8</v>
      </c>
      <c r="G151" s="63" t="n">
        <v>0.4</v>
      </c>
      <c r="H151" s="63" t="n">
        <v>4</v>
      </c>
      <c r="I151" s="63" t="s">
        <v>0</v>
      </c>
      <c r="J151" s="63" t="s">
        <v>0</v>
      </c>
      <c r="K151" s="63" t="n">
        <v>122.56050651</v>
      </c>
      <c r="L151" s="63" t="n">
        <v>47.0532911099997</v>
      </c>
      <c r="M151" s="63" t="n">
        <v>28.9398599099997</v>
      </c>
      <c r="N151" s="63" t="s">
        <v>0</v>
      </c>
      <c r="O151" s="63" t="n">
        <v>18.1134312</v>
      </c>
      <c r="P151" s="63" t="s">
        <v>0</v>
      </c>
      <c r="Q151" s="63" t="s">
        <v>0</v>
      </c>
      <c r="R151" s="63" t="s">
        <v>0</v>
      </c>
      <c r="S151" s="63" t="n">
        <v>75.5072154</v>
      </c>
      <c r="T151" s="63" t="s">
        <v>0</v>
      </c>
      <c r="U151" s="63" t="s">
        <v>0</v>
      </c>
      <c r="V151" s="63" t="s">
        <v>0</v>
      </c>
      <c r="W151" s="63" t="s">
        <v>0</v>
      </c>
      <c r="X151" s="63" t="n">
        <v>22.75</v>
      </c>
      <c r="Y151" s="66" t="n">
        <v>52.7572154</v>
      </c>
    </row>
    <row r="152" customFormat="false" ht="15" hidden="false" customHeight="false" outlineLevel="0" collapsed="false">
      <c r="A152" s="60" t="str">
        <f aca="false">IF('.'!$B$2=1,'.'!D242,IF('.'!$B$2=2,'.'!E242,IF('.'!$B$2=3,'.'!F242)))</f>
        <v> Shkurt</v>
      </c>
      <c r="B152" s="30" t="n">
        <v>144.3083742</v>
      </c>
      <c r="C152" s="31" t="n">
        <v>12.14060088</v>
      </c>
      <c r="D152" s="31" t="n">
        <v>12.14060088</v>
      </c>
      <c r="E152" s="31" t="n">
        <v>12.14060088</v>
      </c>
      <c r="F152" s="31" t="s">
        <v>0</v>
      </c>
      <c r="G152" s="31" t="s">
        <v>0</v>
      </c>
      <c r="H152" s="31" t="s">
        <v>0</v>
      </c>
      <c r="I152" s="31" t="s">
        <v>0</v>
      </c>
      <c r="J152" s="31" t="s">
        <v>0</v>
      </c>
      <c r="K152" s="31" t="n">
        <v>132.16777332</v>
      </c>
      <c r="L152" s="31" t="n">
        <v>51.9414178499997</v>
      </c>
      <c r="M152" s="31" t="n">
        <v>29.6279866499997</v>
      </c>
      <c r="N152" s="31" t="s">
        <v>0</v>
      </c>
      <c r="O152" s="31" t="n">
        <v>22.3134312</v>
      </c>
      <c r="P152" s="31" t="s">
        <v>0</v>
      </c>
      <c r="Q152" s="31" t="s">
        <v>0</v>
      </c>
      <c r="R152" s="31" t="s">
        <v>0</v>
      </c>
      <c r="S152" s="31" t="n">
        <v>80.22635547</v>
      </c>
      <c r="T152" s="31" t="s">
        <v>0</v>
      </c>
      <c r="U152" s="31" t="s">
        <v>0</v>
      </c>
      <c r="V152" s="31" t="s">
        <v>0</v>
      </c>
      <c r="W152" s="31" t="s">
        <v>0</v>
      </c>
      <c r="X152" s="31" t="n">
        <v>22.5</v>
      </c>
      <c r="Y152" s="65" t="n">
        <v>57.72635547</v>
      </c>
    </row>
    <row r="153" customFormat="false" ht="15" hidden="false" customHeight="false" outlineLevel="0" collapsed="false">
      <c r="A153" s="60" t="str">
        <f aca="false">IF('.'!$B$2=1,'.'!D243,IF('.'!$B$2=2,'.'!E243,IF('.'!$B$2=3,'.'!F243)))</f>
        <v>Mars</v>
      </c>
      <c r="B153" s="30" t="n">
        <v>170.905485093248</v>
      </c>
      <c r="C153" s="31" t="n">
        <v>11.66390453</v>
      </c>
      <c r="D153" s="31" t="n">
        <v>11.66390453</v>
      </c>
      <c r="E153" s="31" t="n">
        <v>11.66390453</v>
      </c>
      <c r="F153" s="31" t="s">
        <v>0</v>
      </c>
      <c r="G153" s="31" t="s">
        <v>0</v>
      </c>
      <c r="H153" s="31" t="s">
        <v>0</v>
      </c>
      <c r="I153" s="31" t="s">
        <v>0</v>
      </c>
      <c r="J153" s="31" t="s">
        <v>0</v>
      </c>
      <c r="K153" s="31" t="n">
        <v>159.241580563248</v>
      </c>
      <c r="L153" s="31" t="n">
        <v>78.8989022832477</v>
      </c>
      <c r="M153" s="31" t="n">
        <v>45.04644435</v>
      </c>
      <c r="N153" s="31" t="s">
        <v>0</v>
      </c>
      <c r="O153" s="31" t="n">
        <v>33.8524579332477</v>
      </c>
      <c r="P153" s="31" t="s">
        <v>0</v>
      </c>
      <c r="Q153" s="31" t="s">
        <v>0</v>
      </c>
      <c r="R153" s="31" t="s">
        <v>0</v>
      </c>
      <c r="S153" s="31" t="n">
        <v>80.34267828</v>
      </c>
      <c r="T153" s="31" t="s">
        <v>0</v>
      </c>
      <c r="U153" s="31" t="s">
        <v>0</v>
      </c>
      <c r="V153" s="31" t="s">
        <v>0</v>
      </c>
      <c r="W153" s="31" t="s">
        <v>0</v>
      </c>
      <c r="X153" s="31" t="n">
        <v>22.5</v>
      </c>
      <c r="Y153" s="65" t="n">
        <v>57.84267828</v>
      </c>
    </row>
    <row r="154" customFormat="false" ht="15" hidden="false" customHeight="false" outlineLevel="0" collapsed="false">
      <c r="A154" s="60" t="str">
        <f aca="false">IF('.'!$B$2=1,'.'!D244,IF('.'!$B$2=2,'.'!E244,IF('.'!$B$2=3,'.'!F244)))</f>
        <v> Prill</v>
      </c>
      <c r="B154" s="30" t="n">
        <v>133.32935006</v>
      </c>
      <c r="C154" s="31" t="n">
        <v>8.18523578</v>
      </c>
      <c r="D154" s="31" t="n">
        <v>8.18523578</v>
      </c>
      <c r="E154" s="31" t="n">
        <v>8.18523578</v>
      </c>
      <c r="F154" s="31" t="s">
        <v>0</v>
      </c>
      <c r="G154" s="31" t="s">
        <v>0</v>
      </c>
      <c r="H154" s="31" t="s">
        <v>0</v>
      </c>
      <c r="I154" s="31" t="s">
        <v>0</v>
      </c>
      <c r="J154" s="31" t="s">
        <v>0</v>
      </c>
      <c r="K154" s="31" t="n">
        <v>125.14411428</v>
      </c>
      <c r="L154" s="31" t="n">
        <v>47.54441894</v>
      </c>
      <c r="M154" s="31" t="n">
        <v>33.34441894</v>
      </c>
      <c r="N154" s="31" t="s">
        <v>0</v>
      </c>
      <c r="O154" s="31" t="n">
        <v>14.2</v>
      </c>
      <c r="P154" s="31" t="s">
        <v>0</v>
      </c>
      <c r="Q154" s="31" t="s">
        <v>0</v>
      </c>
      <c r="R154" s="31" t="s">
        <v>0</v>
      </c>
      <c r="S154" s="31" t="n">
        <v>77.59969534</v>
      </c>
      <c r="T154" s="31" t="s">
        <v>0</v>
      </c>
      <c r="U154" s="31" t="s">
        <v>0</v>
      </c>
      <c r="V154" s="31" t="s">
        <v>0</v>
      </c>
      <c r="W154" s="31" t="s">
        <v>0</v>
      </c>
      <c r="X154" s="31" t="n">
        <v>22.5</v>
      </c>
      <c r="Y154" s="65" t="n">
        <v>55.09969534</v>
      </c>
    </row>
    <row r="155" customFormat="false" ht="15" hidden="false" customHeight="false" outlineLevel="0" collapsed="false">
      <c r="A155" s="60" t="str">
        <f aca="false">IF('.'!$B$2=1,'.'!D245,IF('.'!$B$2=2,'.'!E245,IF('.'!$B$2=3,'.'!F245)))</f>
        <v> Maj</v>
      </c>
      <c r="B155" s="30" t="n">
        <v>118.84181582</v>
      </c>
      <c r="C155" s="31" t="n">
        <v>8.19470141</v>
      </c>
      <c r="D155" s="31" t="n">
        <v>8.19470141</v>
      </c>
      <c r="E155" s="31" t="n">
        <v>8.19470141</v>
      </c>
      <c r="F155" s="31" t="s">
        <v>0</v>
      </c>
      <c r="G155" s="31" t="s">
        <v>0</v>
      </c>
      <c r="H155" s="31" t="s">
        <v>0</v>
      </c>
      <c r="I155" s="31" t="s">
        <v>0</v>
      </c>
      <c r="J155" s="31" t="s">
        <v>0</v>
      </c>
      <c r="K155" s="31" t="n">
        <v>110.64711441</v>
      </c>
      <c r="L155" s="31" t="n">
        <v>32.93109626</v>
      </c>
      <c r="M155" s="31" t="n">
        <v>32.93109626</v>
      </c>
      <c r="N155" s="31" t="s">
        <v>0</v>
      </c>
      <c r="O155" s="31" t="s">
        <v>0</v>
      </c>
      <c r="P155" s="31" t="s">
        <v>0</v>
      </c>
      <c r="Q155" s="31" t="s">
        <v>0</v>
      </c>
      <c r="R155" s="31" t="s">
        <v>0</v>
      </c>
      <c r="S155" s="31" t="n">
        <v>77.71601815</v>
      </c>
      <c r="T155" s="31" t="s">
        <v>0</v>
      </c>
      <c r="U155" s="31" t="s">
        <v>0</v>
      </c>
      <c r="V155" s="31" t="s">
        <v>0</v>
      </c>
      <c r="W155" s="31" t="s">
        <v>0</v>
      </c>
      <c r="X155" s="31" t="n">
        <v>22.5</v>
      </c>
      <c r="Y155" s="65" t="n">
        <v>55.21601815</v>
      </c>
    </row>
    <row r="156" customFormat="false" ht="15" hidden="false" customHeight="false" outlineLevel="0" collapsed="false">
      <c r="A156" s="60" t="str">
        <f aca="false">IF('.'!$B$2=1,'.'!D246,IF('.'!$B$2=2,'.'!E246,IF('.'!$B$2=3,'.'!F246)))</f>
        <v>Qershor</v>
      </c>
      <c r="B156" s="30" t="n">
        <v>157.26986697</v>
      </c>
      <c r="C156" s="31" t="n">
        <v>13.22429516</v>
      </c>
      <c r="D156" s="31" t="n">
        <v>13.22429516</v>
      </c>
      <c r="E156" s="31" t="n">
        <v>13.22429516</v>
      </c>
      <c r="F156" s="31" t="s">
        <v>0</v>
      </c>
      <c r="G156" s="31" t="s">
        <v>0</v>
      </c>
      <c r="H156" s="31" t="s">
        <v>0</v>
      </c>
      <c r="I156" s="31" t="s">
        <v>0</v>
      </c>
      <c r="J156" s="31" t="s">
        <v>0</v>
      </c>
      <c r="K156" s="31" t="n">
        <v>144.04557181</v>
      </c>
      <c r="L156" s="31" t="n">
        <v>63.15220858</v>
      </c>
      <c r="M156" s="31" t="n">
        <v>63.15220858</v>
      </c>
      <c r="N156" s="31" t="s">
        <v>0</v>
      </c>
      <c r="O156" s="31" t="s">
        <v>0</v>
      </c>
      <c r="P156" s="31" t="s">
        <v>0</v>
      </c>
      <c r="Q156" s="31" t="s">
        <v>0</v>
      </c>
      <c r="R156" s="31" t="s">
        <v>0</v>
      </c>
      <c r="S156" s="31" t="n">
        <v>80.89336323</v>
      </c>
      <c r="T156" s="31" t="s">
        <v>0</v>
      </c>
      <c r="U156" s="31" t="s">
        <v>0</v>
      </c>
      <c r="V156" s="31" t="s">
        <v>0</v>
      </c>
      <c r="W156" s="31" t="s">
        <v>0</v>
      </c>
      <c r="X156" s="31" t="n">
        <v>22.5</v>
      </c>
      <c r="Y156" s="65" t="n">
        <v>58.39336323</v>
      </c>
    </row>
    <row r="157" customFormat="false" ht="15" hidden="false" customHeight="false" outlineLevel="0" collapsed="false">
      <c r="A157" s="60" t="str">
        <f aca="false">IF('.'!$B$2=1,'.'!D247,IF('.'!$B$2=2,'.'!E247,IF('.'!$B$2=3,'.'!F247)))</f>
        <v> Korrik</v>
      </c>
      <c r="B157" s="30" t="n">
        <v>134.98820911</v>
      </c>
      <c r="C157" s="31" t="n">
        <v>24.76207329</v>
      </c>
      <c r="D157" s="31" t="n">
        <v>24.76207329</v>
      </c>
      <c r="E157" s="31" t="n">
        <v>24.76207329</v>
      </c>
      <c r="F157" s="31" t="s">
        <v>0</v>
      </c>
      <c r="G157" s="31" t="s">
        <v>0</v>
      </c>
      <c r="H157" s="31" t="s">
        <v>0</v>
      </c>
      <c r="I157" s="31" t="s">
        <v>0</v>
      </c>
      <c r="J157" s="31" t="s">
        <v>0</v>
      </c>
      <c r="K157" s="31" t="n">
        <v>110.22613582</v>
      </c>
      <c r="L157" s="31" t="n">
        <v>35.14622137</v>
      </c>
      <c r="M157" s="31" t="n">
        <v>32.14622137</v>
      </c>
      <c r="N157" s="31" t="n">
        <v>3</v>
      </c>
      <c r="O157" s="31" t="s">
        <v>0</v>
      </c>
      <c r="P157" s="31" t="s">
        <v>0</v>
      </c>
      <c r="Q157" s="31" t="s">
        <v>0</v>
      </c>
      <c r="R157" s="31" t="s">
        <v>0</v>
      </c>
      <c r="S157" s="31" t="n">
        <v>75.0799144500001</v>
      </c>
      <c r="T157" s="31" t="s">
        <v>0</v>
      </c>
      <c r="U157" s="31" t="s">
        <v>0</v>
      </c>
      <c r="V157" s="31" t="s">
        <v>0</v>
      </c>
      <c r="W157" s="31" t="s">
        <v>0</v>
      </c>
      <c r="X157" s="31" t="n">
        <v>22.5</v>
      </c>
      <c r="Y157" s="65" t="n">
        <v>52.5799144500001</v>
      </c>
    </row>
    <row r="158" customFormat="false" ht="15" hidden="false" customHeight="false" outlineLevel="0" collapsed="false">
      <c r="A158" s="60" t="str">
        <f aca="false">IF('.'!$B$2=1,'.'!D248,IF('.'!$B$2=2,'.'!E248,IF('.'!$B$2=3,'.'!F248)))</f>
        <v>Gusht</v>
      </c>
      <c r="B158" s="30" t="n">
        <v>111.85333413</v>
      </c>
      <c r="C158" s="31" t="n">
        <v>21.75243474</v>
      </c>
      <c r="D158" s="31" t="n">
        <v>21.75243474</v>
      </c>
      <c r="E158" s="31" t="n">
        <v>21.75243474</v>
      </c>
      <c r="F158" s="31" t="s">
        <v>0</v>
      </c>
      <c r="G158" s="31" t="s">
        <v>0</v>
      </c>
      <c r="H158" s="31" t="s">
        <v>0</v>
      </c>
      <c r="I158" s="31" t="s">
        <v>0</v>
      </c>
      <c r="J158" s="31" t="s">
        <v>0</v>
      </c>
      <c r="K158" s="31" t="n">
        <v>90.10089939</v>
      </c>
      <c r="L158" s="31" t="n">
        <v>15.23913458</v>
      </c>
      <c r="M158" s="31" t="n">
        <v>12.23913458</v>
      </c>
      <c r="N158" s="31" t="n">
        <v>3</v>
      </c>
      <c r="O158" s="31" t="s">
        <v>0</v>
      </c>
      <c r="P158" s="31" t="s">
        <v>0</v>
      </c>
      <c r="Q158" s="31" t="s">
        <v>0</v>
      </c>
      <c r="R158" s="31" t="s">
        <v>0</v>
      </c>
      <c r="S158" s="31" t="n">
        <v>74.86176481</v>
      </c>
      <c r="T158" s="31" t="s">
        <v>0</v>
      </c>
      <c r="U158" s="31" t="s">
        <v>0</v>
      </c>
      <c r="V158" s="31" t="s">
        <v>0</v>
      </c>
      <c r="W158" s="31" t="s">
        <v>0</v>
      </c>
      <c r="X158" s="31" t="n">
        <v>22.14285716</v>
      </c>
      <c r="Y158" s="65" t="n">
        <v>52.71890765</v>
      </c>
    </row>
    <row r="159" customFormat="false" ht="15" hidden="false" customHeight="false" outlineLevel="0" collapsed="false">
      <c r="A159" s="67" t="str">
        <f aca="false">IF('.'!$B$2=1,'.'!D249,IF('.'!$B$2=2,'.'!E249,IF('.'!$B$2=3,'.'!F249)))</f>
        <v>2024 Shtator</v>
      </c>
      <c r="B159" s="68" t="n">
        <v>148.83809488</v>
      </c>
      <c r="C159" s="69" t="n">
        <v>19.27959776</v>
      </c>
      <c r="D159" s="69" t="n">
        <v>19.27959776</v>
      </c>
      <c r="E159" s="69" t="n">
        <v>19.27959776</v>
      </c>
      <c r="F159" s="69" t="s">
        <v>0</v>
      </c>
      <c r="G159" s="69" t="s">
        <v>0</v>
      </c>
      <c r="H159" s="69" t="s">
        <v>0</v>
      </c>
      <c r="I159" s="69" t="s">
        <v>0</v>
      </c>
      <c r="J159" s="69" t="s">
        <v>0</v>
      </c>
      <c r="K159" s="69" t="n">
        <v>129.55849712</v>
      </c>
      <c r="L159" s="69" t="n">
        <v>54.52610675</v>
      </c>
      <c r="M159" s="69" t="n">
        <v>50.22610675</v>
      </c>
      <c r="N159" s="69" t="n">
        <v>4.3</v>
      </c>
      <c r="O159" s="69" t="s">
        <v>0</v>
      </c>
      <c r="P159" s="69" t="s">
        <v>0</v>
      </c>
      <c r="Q159" s="69" t="s">
        <v>0</v>
      </c>
      <c r="R159" s="69" t="s">
        <v>0</v>
      </c>
      <c r="S159" s="69" t="n">
        <v>75.03239037</v>
      </c>
      <c r="T159" s="69" t="s">
        <v>0</v>
      </c>
      <c r="U159" s="69" t="s">
        <v>0</v>
      </c>
      <c r="V159" s="69" t="s">
        <v>0</v>
      </c>
      <c r="W159" s="69" t="s">
        <v>0</v>
      </c>
      <c r="X159" s="69" t="n">
        <v>22.14285716</v>
      </c>
      <c r="Y159" s="70" t="n">
        <v>52.88953321</v>
      </c>
    </row>
    <row r="160" customFormat="false" ht="15" hidden="false" customHeight="false" outlineLevel="0" collapsed="false">
      <c r="A160" s="49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</row>
    <row r="161" customFormat="false" ht="15" hidden="false" customHeight="false" outlineLevel="0" collapsed="false">
      <c r="A161" s="49"/>
      <c r="B161" s="71"/>
      <c r="C161" s="71"/>
      <c r="E161" s="72"/>
      <c r="F161" s="72"/>
      <c r="M161" s="72"/>
      <c r="N161" s="72"/>
      <c r="T161" s="72"/>
    </row>
    <row r="162" customFormat="false" ht="15" hidden="false" customHeight="false" outlineLevel="0" collapsed="false">
      <c r="A162" s="73" t="str">
        <f aca="false">IF('.'!$B$2=1,'.'!H38,IF('.'!$B$2=2,'.'!H45,IF('.'!$B$2=3,'.'!H52)))</f>
        <v>Simbolet e përdoruara në  tabelë:</v>
      </c>
      <c r="B162" s="74"/>
      <c r="C162" s="74"/>
      <c r="E162" s="72"/>
      <c r="M162" s="72"/>
      <c r="T162" s="72"/>
    </row>
    <row r="163" customFormat="false" ht="15" hidden="false" customHeight="false" outlineLevel="0" collapsed="false">
      <c r="A163" s="75" t="str">
        <f aca="false">IF('.'!$B$2=1,'.'!H39,IF('.'!$B$2=2,'.'!H46,IF('.'!$B$2=3,'.'!H53)))</f>
        <v>            “ . “    dukuria ekziston, të dhënat nuk janë në dispozicion</v>
      </c>
      <c r="B163" s="76"/>
      <c r="C163" s="76"/>
      <c r="E163" s="72"/>
      <c r="M163" s="72"/>
      <c r="T163" s="72"/>
    </row>
    <row r="164" customFormat="false" ht="15" hidden="false" customHeight="false" outlineLevel="0" collapsed="false">
      <c r="A164" s="75" t="str">
        <f aca="false">IF('.'!$B$2=1,'.'!H40,IF('.'!$B$2=2,'.'!H47,IF('.'!$B$2=3,'.'!H54)))</f>
        <v>           “ -  “   dukuria nuk ekziston</v>
      </c>
      <c r="B164" s="76"/>
      <c r="C164" s="76"/>
      <c r="E164" s="72"/>
      <c r="M164" s="72"/>
      <c r="T164" s="72"/>
    </row>
    <row r="165" customFormat="false" ht="15" hidden="false" customHeight="false" outlineLevel="0" collapsed="false">
      <c r="A165" s="75" t="str">
        <f aca="false">IF('.'!$B$2=1,'.'!H41,IF('.'!$B$2=2,'.'!H48,IF('.'!$B$2=3,'.'!H55)))</f>
        <v>            “ … “   Zero ose e përafërt me zero</v>
      </c>
      <c r="B165" s="76"/>
      <c r="C165" s="76"/>
      <c r="E165" s="72"/>
      <c r="M165" s="72"/>
      <c r="T165" s="72"/>
    </row>
    <row r="166" customFormat="false" ht="15" hidden="false" customHeight="false" outlineLevel="0" collapsed="false">
      <c r="A166" s="75" t="str">
        <f aca="false">IF('.'!$B$2=1,'.'!H42,IF('.'!$B$2=2,'.'!H49,IF('.'!$B$2=3,'.'!H56)))</f>
        <v>Të dhënat e theksuara janë të reviduara me raporte të audituara</v>
      </c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HP166" s="2"/>
    </row>
    <row r="167" customFormat="false" ht="15" hidden="false" customHeight="false" outlineLevel="0" collapsed="false">
      <c r="A167" s="75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HP167" s="2"/>
    </row>
    <row r="168" customFormat="false" ht="15" hidden="false" customHeight="false" outlineLevel="0" collapsed="false"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HP168" s="2"/>
    </row>
    <row r="169" customFormat="false" ht="15" hidden="false" customHeight="false" outlineLevel="0" collapsed="false"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</row>
    <row r="170" customFormat="false" ht="15" hidden="false" customHeight="false" outlineLevel="0" collapsed="false"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</row>
    <row r="171" customFormat="false" ht="15" hidden="false" customHeight="fals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</row>
    <row r="173" customFormat="false" ht="15" hidden="false" customHeight="false" outlineLevel="0" collapsed="false">
      <c r="K173" s="78"/>
      <c r="L173" s="78"/>
      <c r="M173" s="78"/>
      <c r="N173" s="78"/>
      <c r="O173" s="78"/>
      <c r="P173" s="78"/>
      <c r="Q173" s="78"/>
    </row>
    <row r="174" customFormat="false" ht="15" hidden="false" customHeight="false" outlineLevel="0" collapsed="false">
      <c r="K174" s="78"/>
      <c r="L174" s="78"/>
      <c r="M174" s="78"/>
      <c r="N174" s="78"/>
      <c r="O174" s="78"/>
      <c r="P174" s="78"/>
      <c r="Q174" s="78"/>
    </row>
    <row r="175" customFormat="false" ht="15" hidden="false" customHeight="false" outlineLevel="0" collapsed="false">
      <c r="K175" s="78"/>
      <c r="L175" s="78"/>
      <c r="M175" s="78"/>
      <c r="N175" s="78"/>
      <c r="O175" s="78"/>
      <c r="P175" s="78"/>
      <c r="Q175" s="78"/>
    </row>
    <row r="176" customFormat="false" ht="15" hidden="false" customHeight="false" outlineLevel="0" collapsed="false">
      <c r="K176" s="78"/>
      <c r="L176" s="78"/>
      <c r="M176" s="78"/>
      <c r="N176" s="78"/>
      <c r="O176" s="78"/>
      <c r="P176" s="78"/>
      <c r="Q176" s="78"/>
    </row>
    <row r="177" customFormat="false" ht="15" hidden="false" customHeight="false" outlineLevel="0" collapsed="false">
      <c r="K177" s="78"/>
      <c r="L177" s="78"/>
      <c r="M177" s="78"/>
      <c r="N177" s="78"/>
      <c r="O177" s="78"/>
      <c r="P177" s="78"/>
      <c r="Q177" s="78"/>
    </row>
    <row r="178" customFormat="false" ht="15" hidden="false" customHeight="false" outlineLevel="0" collapsed="false">
      <c r="K178" s="78"/>
      <c r="L178" s="78"/>
      <c r="M178" s="78"/>
      <c r="N178" s="78"/>
      <c r="O178" s="78"/>
      <c r="P178" s="78"/>
      <c r="Q178" s="78"/>
    </row>
    <row r="179" customFormat="false" ht="15" hidden="false" customHeight="false" outlineLevel="0" collapsed="false">
      <c r="K179" s="78"/>
      <c r="L179" s="78"/>
      <c r="M179" s="78"/>
      <c r="N179" s="78"/>
      <c r="O179" s="78"/>
      <c r="P179" s="78"/>
      <c r="Q179" s="78"/>
    </row>
    <row r="180" customFormat="false" ht="15" hidden="false" customHeight="false" outlineLevel="0" collapsed="false">
      <c r="K180" s="78"/>
      <c r="L180" s="78"/>
      <c r="M180" s="78"/>
      <c r="N180" s="78"/>
      <c r="O180" s="78"/>
      <c r="P180" s="78"/>
      <c r="Q180" s="78"/>
    </row>
  </sheetData>
  <sheetProtection sheet="true"/>
  <mergeCells count="6">
    <mergeCell ref="A4:A6"/>
    <mergeCell ref="B4:B6"/>
    <mergeCell ref="C4:J4"/>
    <mergeCell ref="D5:J5"/>
    <mergeCell ref="L5:R5"/>
    <mergeCell ref="S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2"/>
  <sheetViews>
    <sheetView showFormulas="false" showGridLines="false" showRowColHeaders="true" showZeros="true" rightToLeft="false" tabSelected="false" showOutlineSymbols="true" defaultGridColor="true" view="normal" topLeftCell="A238" colorId="64" zoomScale="130" zoomScaleNormal="130" zoomScalePageLayoutView="100" workbookViewId="0">
      <selection pane="topLeft" activeCell="D248" activeCellId="0" sqref="D248:F2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17" min="11" style="0" width="9.14"/>
  </cols>
  <sheetData>
    <row r="1" customFormat="false" ht="15" hidden="false" customHeight="false" outlineLevel="0" collapsed="false">
      <c r="B1" s="79"/>
    </row>
    <row r="2" customFormat="false" ht="18" hidden="false" customHeight="true" outlineLevel="0" collapsed="false">
      <c r="B2" s="80" t="n">
        <v>1</v>
      </c>
      <c r="D2" s="81"/>
      <c r="E2" s="81"/>
      <c r="F2" s="81"/>
    </row>
    <row r="3" customFormat="false" ht="15" hidden="false" customHeight="false" outlineLevel="0" collapsed="false">
      <c r="B3" s="82" t="s">
        <v>3</v>
      </c>
      <c r="C3" s="83"/>
      <c r="D3" s="83"/>
      <c r="E3" s="83"/>
      <c r="F3" s="83"/>
      <c r="H3" s="83"/>
    </row>
    <row r="4" customFormat="false" ht="15" hidden="false" customHeight="false" outlineLevel="0" collapsed="false">
      <c r="B4" s="82" t="s">
        <v>4</v>
      </c>
      <c r="H4" s="84" t="s">
        <v>5</v>
      </c>
      <c r="I4" s="85"/>
    </row>
    <row r="5" customFormat="false" ht="18" hidden="false" customHeight="false" outlineLevel="0" collapsed="false">
      <c r="B5" s="82" t="s">
        <v>6</v>
      </c>
      <c r="H5" s="86" t="s">
        <v>7</v>
      </c>
      <c r="I5" s="87"/>
      <c r="J5" s="87"/>
      <c r="K5" s="87"/>
      <c r="L5" s="87"/>
      <c r="M5" s="87"/>
      <c r="N5" s="87"/>
      <c r="O5" s="87"/>
      <c r="P5" s="87"/>
      <c r="Q5" s="87"/>
    </row>
    <row r="6" customFormat="false" ht="15" hidden="false" customHeight="false" outlineLevel="0" collapsed="false">
      <c r="B6" s="82"/>
      <c r="D6" s="88" t="s">
        <v>8</v>
      </c>
      <c r="E6" s="88" t="s">
        <v>9</v>
      </c>
      <c r="F6" s="88" t="s">
        <v>10</v>
      </c>
      <c r="H6" s="89" t="s">
        <v>11</v>
      </c>
      <c r="I6" s="87"/>
      <c r="J6" s="87"/>
      <c r="K6" s="87"/>
      <c r="L6" s="87"/>
      <c r="M6" s="87"/>
      <c r="N6" s="87"/>
      <c r="O6" s="87"/>
      <c r="P6" s="87"/>
      <c r="Q6" s="87"/>
    </row>
    <row r="7" customFormat="false" ht="18" hidden="false" customHeight="true" outlineLevel="0" collapsed="false">
      <c r="D7" s="90" t="s">
        <v>12</v>
      </c>
      <c r="E7" s="90" t="s">
        <v>13</v>
      </c>
      <c r="F7" s="90" t="s">
        <v>14</v>
      </c>
      <c r="H7" s="91" t="s">
        <v>15</v>
      </c>
      <c r="I7" s="92" t="s">
        <v>16</v>
      </c>
      <c r="J7" s="93" t="s">
        <v>17</v>
      </c>
      <c r="K7" s="93"/>
      <c r="L7" s="93"/>
      <c r="M7" s="93"/>
      <c r="N7" s="93"/>
      <c r="O7" s="93"/>
      <c r="P7" s="93"/>
      <c r="Q7" s="93"/>
      <c r="R7" s="94" t="s">
        <v>18</v>
      </c>
      <c r="S7" s="94"/>
      <c r="T7" s="94"/>
      <c r="U7" s="94"/>
      <c r="V7" s="94"/>
      <c r="W7" s="94"/>
      <c r="X7" s="94"/>
      <c r="Y7" s="94"/>
      <c r="Z7" s="95"/>
      <c r="AA7" s="95"/>
      <c r="AB7" s="95"/>
      <c r="AC7" s="95"/>
      <c r="AD7" s="95"/>
      <c r="AE7" s="95"/>
      <c r="AF7" s="95"/>
    </row>
    <row r="8" customFormat="false" ht="18" hidden="false" customHeight="true" outlineLevel="0" collapsed="false">
      <c r="D8" s="90" t="s">
        <v>1</v>
      </c>
      <c r="E8" s="90" t="s">
        <v>19</v>
      </c>
      <c r="F8" s="90" t="s">
        <v>19</v>
      </c>
      <c r="H8" s="91"/>
      <c r="I8" s="96"/>
      <c r="J8" s="97"/>
      <c r="K8" s="98" t="s">
        <v>20</v>
      </c>
      <c r="L8" s="99"/>
      <c r="M8" s="99"/>
      <c r="N8" s="99"/>
      <c r="O8" s="99"/>
      <c r="P8" s="99"/>
      <c r="Q8" s="100"/>
      <c r="R8" s="101"/>
      <c r="S8" s="102" t="s">
        <v>20</v>
      </c>
      <c r="T8" s="102"/>
      <c r="U8" s="102"/>
      <c r="V8" s="102"/>
      <c r="W8" s="102"/>
      <c r="X8" s="102"/>
      <c r="Y8" s="102"/>
      <c r="Z8" s="102" t="s">
        <v>21</v>
      </c>
      <c r="AA8" s="102"/>
      <c r="AB8" s="102"/>
      <c r="AC8" s="102"/>
      <c r="AD8" s="102"/>
      <c r="AE8" s="102"/>
      <c r="AF8" s="102"/>
    </row>
    <row r="9" customFormat="false" ht="15" hidden="false" customHeight="true" outlineLevel="0" collapsed="false">
      <c r="D9" s="90" t="s">
        <v>2</v>
      </c>
      <c r="E9" s="90" t="s">
        <v>22</v>
      </c>
      <c r="F9" s="90" t="s">
        <v>23</v>
      </c>
      <c r="H9" s="91"/>
      <c r="I9" s="96"/>
      <c r="J9" s="97"/>
      <c r="K9" s="103"/>
      <c r="L9" s="104" t="s">
        <v>24</v>
      </c>
      <c r="M9" s="104" t="s">
        <v>25</v>
      </c>
      <c r="N9" s="104" t="s">
        <v>26</v>
      </c>
      <c r="O9" s="104" t="s">
        <v>27</v>
      </c>
      <c r="P9" s="104" t="s">
        <v>28</v>
      </c>
      <c r="Q9" s="105" t="s">
        <v>29</v>
      </c>
      <c r="R9" s="101"/>
      <c r="S9" s="106"/>
      <c r="T9" s="104" t="s">
        <v>24</v>
      </c>
      <c r="U9" s="104" t="s">
        <v>25</v>
      </c>
      <c r="V9" s="104" t="s">
        <v>26</v>
      </c>
      <c r="W9" s="104" t="s">
        <v>27</v>
      </c>
      <c r="X9" s="104" t="s">
        <v>28</v>
      </c>
      <c r="Y9" s="105" t="s">
        <v>29</v>
      </c>
      <c r="Z9" s="106"/>
      <c r="AA9" s="104" t="s">
        <v>24</v>
      </c>
      <c r="AB9" s="104" t="s">
        <v>25</v>
      </c>
      <c r="AC9" s="104" t="s">
        <v>26</v>
      </c>
      <c r="AD9" s="104" t="s">
        <v>27</v>
      </c>
      <c r="AE9" s="104" t="s">
        <v>28</v>
      </c>
      <c r="AF9" s="105" t="s">
        <v>29</v>
      </c>
    </row>
    <row r="10" customFormat="false" ht="15" hidden="false" customHeight="true" outlineLevel="0" collapsed="false">
      <c r="D10" s="90" t="s">
        <v>30</v>
      </c>
      <c r="E10" s="90" t="s">
        <v>31</v>
      </c>
      <c r="F10" s="90" t="s">
        <v>32</v>
      </c>
      <c r="H10" s="91"/>
      <c r="I10" s="107"/>
      <c r="J10" s="97"/>
      <c r="K10" s="108"/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5"/>
      <c r="R10" s="109"/>
      <c r="S10" s="110"/>
      <c r="T10" s="104" t="n"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5"/>
      <c r="Z10" s="110"/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5"/>
    </row>
    <row r="11" s="114" customFormat="true" ht="15" hidden="false" customHeight="false" outlineLevel="0" collapsed="false">
      <c r="A11" s="0"/>
      <c r="B11" s="0"/>
      <c r="C11" s="0"/>
      <c r="D11" s="90" t="s">
        <v>33</v>
      </c>
      <c r="E11" s="90" t="s">
        <v>34</v>
      </c>
      <c r="F11" s="90" t="s">
        <v>35</v>
      </c>
      <c r="G11" s="0"/>
      <c r="H11" s="111"/>
      <c r="I11" s="112"/>
      <c r="J11" s="112"/>
      <c r="K11" s="113"/>
      <c r="L11" s="113"/>
      <c r="M11" s="113"/>
      <c r="N11" s="113"/>
      <c r="O11" s="113"/>
      <c r="P11" s="113"/>
      <c r="Q11" s="113"/>
    </row>
    <row r="12" s="114" customFormat="true" ht="15.75" hidden="false" customHeight="true" outlineLevel="0" collapsed="false">
      <c r="A12" s="0"/>
      <c r="B12" s="0"/>
      <c r="C12" s="0"/>
      <c r="D12" s="115" t="s">
        <v>36</v>
      </c>
      <c r="E12" s="115" t="s">
        <v>37</v>
      </c>
      <c r="F12" s="115" t="s">
        <v>38</v>
      </c>
      <c r="G12" s="0"/>
      <c r="H12" s="116"/>
      <c r="I12" s="11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true" outlineLevel="0" collapsed="false">
      <c r="D13" s="90" t="s">
        <v>39</v>
      </c>
      <c r="E13" s="90" t="s">
        <v>40</v>
      </c>
      <c r="F13" s="90" t="s">
        <v>41</v>
      </c>
      <c r="H13" s="119"/>
      <c r="I13" s="117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D14" s="90" t="s">
        <v>42</v>
      </c>
      <c r="E14" s="90" t="s">
        <v>43</v>
      </c>
      <c r="F14" s="90" t="s">
        <v>44</v>
      </c>
      <c r="H14" s="84" t="s">
        <v>45</v>
      </c>
      <c r="I14" s="117"/>
      <c r="J14" s="118"/>
      <c r="K14" s="118"/>
      <c r="L14" s="118"/>
      <c r="M14" s="118"/>
      <c r="N14" s="118"/>
      <c r="O14" s="118"/>
      <c r="P14" s="118"/>
      <c r="Q14" s="118"/>
    </row>
    <row r="15" customFormat="false" ht="15.75" hidden="false" customHeight="true" outlineLevel="0" collapsed="false">
      <c r="D15" s="90" t="s">
        <v>46</v>
      </c>
      <c r="E15" s="90" t="s">
        <v>47</v>
      </c>
      <c r="F15" s="90" t="s">
        <v>48</v>
      </c>
      <c r="H15" s="86" t="s">
        <v>49</v>
      </c>
      <c r="I15" s="117"/>
      <c r="J15" s="118"/>
      <c r="K15" s="118"/>
      <c r="L15" s="118"/>
      <c r="M15" s="118"/>
      <c r="N15" s="118"/>
      <c r="O15" s="118"/>
      <c r="P15" s="118"/>
      <c r="Q15" s="118"/>
    </row>
    <row r="16" customFormat="false" ht="15.75" hidden="false" customHeight="true" outlineLevel="0" collapsed="false">
      <c r="D16" s="90" t="s">
        <v>50</v>
      </c>
      <c r="E16" s="90" t="s">
        <v>51</v>
      </c>
      <c r="F16" s="90" t="s">
        <v>51</v>
      </c>
      <c r="H16" s="89" t="s">
        <v>52</v>
      </c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15.75" hidden="false" customHeight="true" outlineLevel="0" collapsed="false">
      <c r="D17" s="90" t="s">
        <v>53</v>
      </c>
      <c r="E17" s="90" t="s">
        <v>54</v>
      </c>
      <c r="F17" s="90" t="s">
        <v>53</v>
      </c>
      <c r="H17" s="91" t="s">
        <v>55</v>
      </c>
      <c r="I17" s="120" t="s">
        <v>56</v>
      </c>
      <c r="J17" s="93" t="s">
        <v>57</v>
      </c>
      <c r="K17" s="93"/>
      <c r="L17" s="93"/>
      <c r="M17" s="93"/>
      <c r="N17" s="93"/>
      <c r="O17" s="93"/>
      <c r="P17" s="93"/>
      <c r="Q17" s="93"/>
      <c r="R17" s="94" t="s">
        <v>58</v>
      </c>
      <c r="S17" s="94"/>
      <c r="T17" s="94"/>
      <c r="U17" s="94"/>
      <c r="V17" s="94"/>
      <c r="W17" s="94"/>
      <c r="X17" s="94"/>
      <c r="Y17" s="94"/>
      <c r="Z17" s="121"/>
      <c r="AA17" s="121"/>
      <c r="AB17" s="121"/>
      <c r="AC17" s="121"/>
      <c r="AD17" s="121"/>
      <c r="AE17" s="121"/>
      <c r="AF17" s="121"/>
      <c r="AG17" s="122"/>
    </row>
    <row r="18" customFormat="false" ht="15" hidden="false" customHeight="true" outlineLevel="0" collapsed="false">
      <c r="D18" s="90" t="s">
        <v>8</v>
      </c>
      <c r="E18" s="90" t="s">
        <v>9</v>
      </c>
      <c r="F18" s="90" t="s">
        <v>10</v>
      </c>
      <c r="H18" s="91"/>
      <c r="I18" s="120"/>
      <c r="J18" s="97"/>
      <c r="K18" s="98" t="s">
        <v>59</v>
      </c>
      <c r="L18" s="99"/>
      <c r="M18" s="99"/>
      <c r="N18" s="99"/>
      <c r="O18" s="99"/>
      <c r="P18" s="99"/>
      <c r="Q18" s="100"/>
      <c r="R18" s="101"/>
      <c r="S18" s="123" t="s">
        <v>59</v>
      </c>
      <c r="T18" s="123"/>
      <c r="U18" s="123"/>
      <c r="V18" s="123"/>
      <c r="W18" s="123"/>
      <c r="X18" s="123"/>
      <c r="Y18" s="123"/>
      <c r="Z18" s="123" t="s">
        <v>60</v>
      </c>
      <c r="AA18" s="123"/>
      <c r="AB18" s="123"/>
      <c r="AC18" s="123"/>
      <c r="AD18" s="123"/>
      <c r="AE18" s="123"/>
      <c r="AF18" s="123"/>
    </row>
    <row r="19" customFormat="false" ht="15" hidden="false" customHeight="true" outlineLevel="0" collapsed="false">
      <c r="D19" s="90" t="s">
        <v>12</v>
      </c>
      <c r="E19" s="90" t="s">
        <v>13</v>
      </c>
      <c r="F19" s="90" t="s">
        <v>14</v>
      </c>
      <c r="H19" s="91"/>
      <c r="I19" s="120"/>
      <c r="J19" s="97"/>
      <c r="K19" s="103"/>
      <c r="L19" s="104" t="s">
        <v>61</v>
      </c>
      <c r="M19" s="104" t="s">
        <v>62</v>
      </c>
      <c r="N19" s="104" t="s">
        <v>63</v>
      </c>
      <c r="O19" s="124" t="s">
        <v>64</v>
      </c>
      <c r="P19" s="105" t="s">
        <v>65</v>
      </c>
      <c r="Q19" s="105" t="s">
        <v>66</v>
      </c>
      <c r="R19" s="101"/>
      <c r="S19" s="125"/>
      <c r="T19" s="104" t="s">
        <v>61</v>
      </c>
      <c r="U19" s="104" t="s">
        <v>62</v>
      </c>
      <c r="V19" s="104" t="s">
        <v>63</v>
      </c>
      <c r="W19" s="124" t="s">
        <v>64</v>
      </c>
      <c r="X19" s="105" t="s">
        <v>65</v>
      </c>
      <c r="Y19" s="105" t="s">
        <v>66</v>
      </c>
      <c r="Z19" s="125"/>
      <c r="AA19" s="104" t="s">
        <v>61</v>
      </c>
      <c r="AB19" s="104" t="s">
        <v>62</v>
      </c>
      <c r="AC19" s="104" t="s">
        <v>63</v>
      </c>
      <c r="AD19" s="124" t="s">
        <v>64</v>
      </c>
      <c r="AE19" s="105" t="s">
        <v>65</v>
      </c>
      <c r="AF19" s="105" t="s">
        <v>66</v>
      </c>
    </row>
    <row r="20" customFormat="false" ht="15" hidden="false" customHeight="true" outlineLevel="0" collapsed="false">
      <c r="D20" s="90" t="s">
        <v>1</v>
      </c>
      <c r="E20" s="90" t="s">
        <v>19</v>
      </c>
      <c r="F20" s="90" t="s">
        <v>19</v>
      </c>
      <c r="H20" s="91"/>
      <c r="I20" s="120"/>
      <c r="J20" s="97"/>
      <c r="K20" s="108"/>
      <c r="L20" s="104"/>
      <c r="M20" s="104"/>
      <c r="N20" s="104"/>
      <c r="O20" s="124"/>
      <c r="P20" s="105"/>
      <c r="Q20" s="105"/>
      <c r="R20" s="109"/>
      <c r="S20" s="125"/>
      <c r="T20" s="125"/>
      <c r="U20" s="125"/>
      <c r="V20" s="125"/>
      <c r="W20" s="124"/>
      <c r="X20" s="105"/>
      <c r="Y20" s="105"/>
      <c r="Z20" s="125"/>
      <c r="AA20" s="125"/>
      <c r="AB20" s="125"/>
      <c r="AC20" s="125"/>
      <c r="AD20" s="124"/>
      <c r="AE20" s="105"/>
      <c r="AF20" s="105"/>
    </row>
    <row r="21" s="114" customFormat="true" ht="24.75" hidden="false" customHeight="true" outlineLevel="0" collapsed="false">
      <c r="A21" s="0"/>
      <c r="B21" s="0"/>
      <c r="C21" s="0"/>
      <c r="D21" s="90" t="s">
        <v>2</v>
      </c>
      <c r="E21" s="90" t="s">
        <v>22</v>
      </c>
      <c r="F21" s="90" t="s">
        <v>23</v>
      </c>
      <c r="H21" s="126"/>
      <c r="I21" s="113"/>
      <c r="J21" s="113"/>
      <c r="K21" s="113"/>
      <c r="L21" s="113"/>
      <c r="M21" s="113"/>
      <c r="N21" s="113"/>
      <c r="O21" s="113"/>
      <c r="P21" s="113"/>
      <c r="Q21" s="113"/>
    </row>
    <row r="22" s="114" customFormat="true" ht="15" hidden="false" customHeight="false" outlineLevel="0" collapsed="false">
      <c r="A22" s="0"/>
      <c r="B22" s="0"/>
      <c r="C22" s="0"/>
      <c r="D22" s="90" t="s">
        <v>30</v>
      </c>
      <c r="E22" s="90" t="s">
        <v>31</v>
      </c>
      <c r="F22" s="90" t="s">
        <v>32</v>
      </c>
      <c r="G22" s="0"/>
      <c r="H22" s="116"/>
      <c r="I22" s="117"/>
      <c r="J22" s="118"/>
      <c r="K22" s="118"/>
      <c r="L22" s="118"/>
      <c r="M22" s="118"/>
      <c r="N22" s="118"/>
      <c r="O22" s="118"/>
      <c r="P22" s="118"/>
      <c r="Q22" s="118"/>
    </row>
    <row r="23" customFormat="false" ht="15" hidden="false" customHeight="false" outlineLevel="0" collapsed="false">
      <c r="D23" s="90" t="s">
        <v>33</v>
      </c>
      <c r="E23" s="90" t="s">
        <v>34</v>
      </c>
      <c r="F23" s="90" t="s">
        <v>35</v>
      </c>
      <c r="H23" s="119"/>
      <c r="I23" s="117"/>
      <c r="J23" s="118"/>
      <c r="K23" s="118"/>
      <c r="L23" s="118"/>
      <c r="M23" s="118"/>
      <c r="N23" s="118"/>
      <c r="O23" s="118"/>
      <c r="P23" s="118"/>
      <c r="Q23" s="118"/>
    </row>
    <row r="24" customFormat="false" ht="15" hidden="false" customHeight="false" outlineLevel="0" collapsed="false">
      <c r="D24" s="115" t="s">
        <v>67</v>
      </c>
      <c r="E24" s="115" t="s">
        <v>68</v>
      </c>
      <c r="F24" s="115" t="s">
        <v>69</v>
      </c>
      <c r="H24" s="84" t="s">
        <v>45</v>
      </c>
      <c r="I24" s="117"/>
      <c r="J24" s="118"/>
      <c r="K24" s="118"/>
      <c r="L24" s="118"/>
      <c r="M24" s="118"/>
      <c r="N24" s="118"/>
      <c r="O24" s="118"/>
      <c r="P24" s="118"/>
      <c r="Q24" s="118"/>
    </row>
    <row r="25" customFormat="false" ht="18" hidden="false" customHeight="false" outlineLevel="0" collapsed="false">
      <c r="D25" s="90" t="s">
        <v>39</v>
      </c>
      <c r="E25" s="90" t="s">
        <v>40</v>
      </c>
      <c r="F25" s="90" t="s">
        <v>41</v>
      </c>
      <c r="H25" s="86" t="s">
        <v>70</v>
      </c>
      <c r="I25" s="117"/>
      <c r="J25" s="118"/>
      <c r="K25" s="118"/>
      <c r="L25" s="118"/>
      <c r="M25" s="118"/>
      <c r="N25" s="118"/>
      <c r="O25" s="118"/>
      <c r="P25" s="118"/>
      <c r="Q25" s="118"/>
    </row>
    <row r="26" customFormat="false" ht="15" hidden="false" customHeight="false" outlineLevel="0" collapsed="false">
      <c r="D26" s="90" t="s">
        <v>42</v>
      </c>
      <c r="E26" s="90" t="s">
        <v>43</v>
      </c>
      <c r="F26" s="90" t="s">
        <v>44</v>
      </c>
      <c r="H26" s="89" t="s">
        <v>71</v>
      </c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5" hidden="false" customHeight="true" outlineLevel="0" collapsed="false">
      <c r="D27" s="90" t="s">
        <v>46</v>
      </c>
      <c r="E27" s="90" t="s">
        <v>47</v>
      </c>
      <c r="F27" s="90" t="s">
        <v>48</v>
      </c>
      <c r="H27" s="91" t="s">
        <v>72</v>
      </c>
      <c r="I27" s="120" t="s">
        <v>73</v>
      </c>
      <c r="J27" s="93" t="s">
        <v>74</v>
      </c>
      <c r="K27" s="93"/>
      <c r="L27" s="93"/>
      <c r="M27" s="93"/>
      <c r="N27" s="93"/>
      <c r="O27" s="93"/>
      <c r="P27" s="93"/>
      <c r="Q27" s="93"/>
      <c r="R27" s="127" t="s">
        <v>75</v>
      </c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</row>
    <row r="28" customFormat="false" ht="16.5" hidden="false" customHeight="true" outlineLevel="0" collapsed="false">
      <c r="D28" s="90" t="s">
        <v>50</v>
      </c>
      <c r="E28" s="90" t="s">
        <v>51</v>
      </c>
      <c r="F28" s="90" t="s">
        <v>51</v>
      </c>
      <c r="H28" s="91"/>
      <c r="I28" s="120"/>
      <c r="J28" s="97"/>
      <c r="K28" s="98" t="s">
        <v>76</v>
      </c>
      <c r="L28" s="99"/>
      <c r="M28" s="99"/>
      <c r="N28" s="99"/>
      <c r="O28" s="99"/>
      <c r="P28" s="99"/>
      <c r="Q28" s="100"/>
      <c r="R28" s="101"/>
      <c r="S28" s="123" t="s">
        <v>76</v>
      </c>
      <c r="T28" s="123"/>
      <c r="U28" s="123"/>
      <c r="V28" s="123"/>
      <c r="W28" s="123"/>
      <c r="X28" s="123"/>
      <c r="Y28" s="123"/>
      <c r="Z28" s="123" t="s">
        <v>77</v>
      </c>
      <c r="AA28" s="123"/>
      <c r="AB28" s="123"/>
      <c r="AC28" s="123"/>
      <c r="AD28" s="123"/>
      <c r="AE28" s="123"/>
      <c r="AF28" s="123"/>
    </row>
    <row r="29" customFormat="false" ht="14.25" hidden="false" customHeight="true" outlineLevel="0" collapsed="false">
      <c r="D29" s="90" t="s">
        <v>53</v>
      </c>
      <c r="E29" s="90" t="s">
        <v>54</v>
      </c>
      <c r="F29" s="90" t="s">
        <v>53</v>
      </c>
      <c r="H29" s="91"/>
      <c r="I29" s="120"/>
      <c r="J29" s="97"/>
      <c r="K29" s="103"/>
      <c r="L29" s="104" t="s">
        <v>78</v>
      </c>
      <c r="M29" s="104" t="s">
        <v>79</v>
      </c>
      <c r="N29" s="104" t="s">
        <v>80</v>
      </c>
      <c r="O29" s="104" t="s">
        <v>81</v>
      </c>
      <c r="P29" s="104" t="s">
        <v>82</v>
      </c>
      <c r="Q29" s="104" t="s">
        <v>83</v>
      </c>
      <c r="R29" s="101"/>
      <c r="S29" s="125"/>
      <c r="T29" s="104" t="s">
        <v>78</v>
      </c>
      <c r="U29" s="104" t="s">
        <v>79</v>
      </c>
      <c r="V29" s="104" t="s">
        <v>80</v>
      </c>
      <c r="W29" s="104" t="s">
        <v>81</v>
      </c>
      <c r="X29" s="104" t="s">
        <v>82</v>
      </c>
      <c r="Y29" s="104" t="s">
        <v>83</v>
      </c>
      <c r="Z29" s="125"/>
      <c r="AA29" s="104" t="s">
        <v>78</v>
      </c>
      <c r="AB29" s="104" t="s">
        <v>79</v>
      </c>
      <c r="AC29" s="104" t="s">
        <v>80</v>
      </c>
      <c r="AD29" s="104" t="s">
        <v>81</v>
      </c>
      <c r="AE29" s="104" t="s">
        <v>82</v>
      </c>
      <c r="AF29" s="104" t="s">
        <v>83</v>
      </c>
    </row>
    <row r="30" customFormat="false" ht="25.5" hidden="false" customHeight="true" outlineLevel="0" collapsed="false">
      <c r="D30" s="90" t="s">
        <v>8</v>
      </c>
      <c r="E30" s="90" t="s">
        <v>9</v>
      </c>
      <c r="F30" s="90" t="s">
        <v>10</v>
      </c>
      <c r="H30" s="91"/>
      <c r="I30" s="120"/>
      <c r="J30" s="97"/>
      <c r="K30" s="108"/>
      <c r="L30" s="104"/>
      <c r="M30" s="104"/>
      <c r="N30" s="104"/>
      <c r="O30" s="104"/>
      <c r="P30" s="104"/>
      <c r="Q30" s="104"/>
      <c r="R30" s="109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14" customFormat="true" ht="14.25" hidden="false" customHeight="true" outlineLevel="0" collapsed="false">
      <c r="A31" s="0"/>
      <c r="B31" s="0"/>
      <c r="C31" s="0"/>
      <c r="D31" s="90" t="s">
        <v>12</v>
      </c>
      <c r="E31" s="90" t="s">
        <v>13</v>
      </c>
      <c r="F31" s="90" t="s">
        <v>14</v>
      </c>
      <c r="H31" s="126"/>
      <c r="I31" s="113"/>
      <c r="J31" s="113"/>
      <c r="K31" s="113"/>
      <c r="L31" s="113"/>
      <c r="M31" s="113"/>
      <c r="N31" s="113"/>
      <c r="O31" s="113"/>
      <c r="P31" s="113"/>
      <c r="Q31" s="113"/>
    </row>
    <row r="32" s="114" customFormat="true" ht="14.25" hidden="false" customHeight="true" outlineLevel="0" collapsed="false">
      <c r="A32" s="0"/>
      <c r="B32" s="0"/>
      <c r="C32" s="0"/>
      <c r="D32" s="90" t="s">
        <v>1</v>
      </c>
      <c r="E32" s="90" t="s">
        <v>19</v>
      </c>
      <c r="F32" s="90" t="s">
        <v>19</v>
      </c>
      <c r="H32" s="128"/>
      <c r="I32" s="129"/>
      <c r="J32" s="130"/>
      <c r="K32" s="130"/>
      <c r="L32" s="130"/>
      <c r="M32" s="130"/>
      <c r="N32" s="130"/>
      <c r="O32" s="130"/>
      <c r="P32" s="130"/>
      <c r="Q32" s="130"/>
      <c r="R32" s="131"/>
      <c r="S32" s="131"/>
      <c r="T32" s="131"/>
      <c r="U32" s="131"/>
      <c r="V32" s="131"/>
      <c r="W32" s="131"/>
      <c r="X32" s="131"/>
      <c r="Y32" s="131"/>
    </row>
    <row r="33" customFormat="false" ht="14.25" hidden="false" customHeight="true" outlineLevel="0" collapsed="false">
      <c r="D33" s="90" t="s">
        <v>2</v>
      </c>
      <c r="E33" s="90" t="s">
        <v>22</v>
      </c>
      <c r="F33" s="90" t="s">
        <v>23</v>
      </c>
      <c r="H33" s="128"/>
      <c r="I33" s="129"/>
      <c r="J33" s="132"/>
      <c r="K33" s="132"/>
      <c r="L33" s="132"/>
      <c r="M33" s="132"/>
      <c r="N33" s="132"/>
      <c r="O33" s="132"/>
      <c r="P33" s="132"/>
      <c r="Q33" s="132"/>
      <c r="R33" s="129"/>
      <c r="S33" s="133"/>
      <c r="T33" s="133"/>
      <c r="U33" s="133"/>
      <c r="V33" s="133"/>
      <c r="W33" s="133"/>
      <c r="X33" s="133"/>
      <c r="Y33" s="133"/>
    </row>
    <row r="34" customFormat="false" ht="14.25" hidden="false" customHeight="true" outlineLevel="0" collapsed="false">
      <c r="D34" s="90" t="s">
        <v>30</v>
      </c>
      <c r="E34" s="90" t="s">
        <v>31</v>
      </c>
      <c r="F34" s="90" t="s">
        <v>32</v>
      </c>
      <c r="H34" s="128"/>
      <c r="I34" s="129"/>
      <c r="J34" s="132"/>
      <c r="K34" s="132"/>
      <c r="L34" s="132"/>
      <c r="M34" s="132"/>
      <c r="N34" s="132"/>
      <c r="O34" s="132"/>
      <c r="P34" s="132"/>
      <c r="Q34" s="132"/>
      <c r="R34" s="129"/>
      <c r="S34" s="134"/>
      <c r="T34" s="134"/>
      <c r="U34" s="134"/>
      <c r="V34" s="134"/>
      <c r="W34" s="134"/>
      <c r="X34" s="134"/>
      <c r="Y34" s="134"/>
    </row>
    <row r="35" customFormat="false" ht="14.25" hidden="false" customHeight="true" outlineLevel="0" collapsed="false">
      <c r="D35" s="90" t="s">
        <v>33</v>
      </c>
      <c r="E35" s="90" t="s">
        <v>34</v>
      </c>
      <c r="F35" s="90" t="s">
        <v>35</v>
      </c>
      <c r="H35" s="128"/>
      <c r="I35" s="129"/>
      <c r="J35" s="132"/>
      <c r="K35" s="135"/>
      <c r="L35" s="135"/>
      <c r="M35" s="135"/>
      <c r="N35" s="135"/>
      <c r="O35" s="135"/>
      <c r="P35" s="135"/>
      <c r="Q35" s="135"/>
      <c r="R35" s="129"/>
      <c r="S35" s="134"/>
      <c r="T35" s="134"/>
      <c r="U35" s="134"/>
      <c r="V35" s="134"/>
      <c r="W35" s="134"/>
      <c r="X35" s="134"/>
      <c r="Y35" s="134"/>
    </row>
    <row r="36" customFormat="false" ht="14.25" hidden="false" customHeight="true" outlineLevel="0" collapsed="false">
      <c r="D36" s="115" t="s">
        <v>84</v>
      </c>
      <c r="E36" s="115" t="s">
        <v>85</v>
      </c>
      <c r="F36" s="115" t="s">
        <v>86</v>
      </c>
      <c r="H36" s="136"/>
      <c r="I36" s="136"/>
      <c r="J36" s="136"/>
      <c r="K36" s="136"/>
      <c r="L36" s="136"/>
      <c r="M36" s="136"/>
      <c r="N36" s="136"/>
      <c r="O36" s="136"/>
      <c r="P36" s="136"/>
      <c r="Q36" s="136"/>
    </row>
    <row r="37" customFormat="false" ht="14.25" hidden="false" customHeight="true" outlineLevel="0" collapsed="false">
      <c r="D37" s="90" t="s">
        <v>39</v>
      </c>
      <c r="E37" s="90" t="s">
        <v>40</v>
      </c>
      <c r="F37" s="90" t="s">
        <v>41</v>
      </c>
      <c r="H37" s="136"/>
      <c r="I37" s="136"/>
      <c r="J37" s="136"/>
      <c r="K37" s="136"/>
      <c r="L37" s="136"/>
      <c r="M37" s="136"/>
      <c r="N37" s="136"/>
      <c r="O37" s="136"/>
      <c r="P37" s="136"/>
      <c r="Q37" s="136"/>
    </row>
    <row r="38" customFormat="false" ht="14.25" hidden="false" customHeight="true" outlineLevel="0" collapsed="false">
      <c r="D38" s="90" t="s">
        <v>42</v>
      </c>
      <c r="E38" s="90" t="s">
        <v>43</v>
      </c>
      <c r="F38" s="90" t="s">
        <v>44</v>
      </c>
      <c r="H38" s="137" t="s">
        <v>87</v>
      </c>
      <c r="I38" s="136"/>
      <c r="J38" s="136"/>
      <c r="K38" s="136"/>
      <c r="L38" s="136"/>
      <c r="M38" s="136"/>
      <c r="N38" s="136"/>
      <c r="O38" s="136"/>
      <c r="P38" s="136"/>
      <c r="Q38" s="136"/>
    </row>
    <row r="39" customFormat="false" ht="14.25" hidden="false" customHeight="true" outlineLevel="0" collapsed="false">
      <c r="D39" s="90" t="s">
        <v>46</v>
      </c>
      <c r="E39" s="90" t="s">
        <v>47</v>
      </c>
      <c r="F39" s="90" t="s">
        <v>48</v>
      </c>
      <c r="H39" s="138" t="s">
        <v>88</v>
      </c>
      <c r="I39" s="136"/>
      <c r="J39" s="136"/>
      <c r="K39" s="136"/>
      <c r="L39" s="136"/>
      <c r="M39" s="136"/>
      <c r="N39" s="136"/>
      <c r="O39" s="136"/>
      <c r="P39" s="136"/>
      <c r="Q39" s="136"/>
    </row>
    <row r="40" customFormat="false" ht="14.25" hidden="false" customHeight="true" outlineLevel="0" collapsed="false">
      <c r="D40" s="90" t="s">
        <v>50</v>
      </c>
      <c r="E40" s="90" t="s">
        <v>51</v>
      </c>
      <c r="F40" s="90" t="s">
        <v>51</v>
      </c>
      <c r="H40" s="138" t="s">
        <v>89</v>
      </c>
      <c r="I40" s="136"/>
      <c r="J40" s="136"/>
      <c r="K40" s="136"/>
      <c r="L40" s="136"/>
      <c r="M40" s="136"/>
      <c r="N40" s="136"/>
      <c r="O40" s="136"/>
      <c r="P40" s="136"/>
      <c r="Q40" s="136"/>
    </row>
    <row r="41" customFormat="false" ht="14.25" hidden="false" customHeight="true" outlineLevel="0" collapsed="false">
      <c r="D41" s="90" t="s">
        <v>53</v>
      </c>
      <c r="E41" s="90" t="s">
        <v>54</v>
      </c>
      <c r="F41" s="90" t="s">
        <v>53</v>
      </c>
      <c r="H41" s="139" t="s">
        <v>90</v>
      </c>
      <c r="I41" s="136"/>
      <c r="J41" s="136"/>
      <c r="K41" s="136"/>
      <c r="L41" s="136"/>
      <c r="M41" s="136"/>
      <c r="N41" s="136"/>
      <c r="O41" s="136"/>
      <c r="P41" s="136"/>
      <c r="Q41" s="136"/>
    </row>
    <row r="42" customFormat="false" ht="14.25" hidden="false" customHeight="true" outlineLevel="0" collapsed="false">
      <c r="D42" s="90" t="s">
        <v>8</v>
      </c>
      <c r="E42" s="90" t="s">
        <v>9</v>
      </c>
      <c r="F42" s="90" t="s">
        <v>10</v>
      </c>
      <c r="H42" s="140" t="s">
        <v>91</v>
      </c>
      <c r="I42" s="136"/>
      <c r="J42" s="136"/>
      <c r="K42" s="136"/>
      <c r="L42" s="136"/>
      <c r="M42" s="136"/>
      <c r="N42" s="136"/>
      <c r="O42" s="136"/>
      <c r="P42" s="136"/>
      <c r="Q42" s="136"/>
    </row>
    <row r="43" customFormat="false" ht="14.25" hidden="false" customHeight="true" outlineLevel="0" collapsed="false">
      <c r="D43" s="90" t="s">
        <v>12</v>
      </c>
      <c r="E43" s="90" t="s">
        <v>13</v>
      </c>
      <c r="F43" s="90" t="s">
        <v>14</v>
      </c>
      <c r="H43" s="139" t="s">
        <v>92</v>
      </c>
      <c r="I43" s="136"/>
      <c r="J43" s="136"/>
      <c r="K43" s="136"/>
      <c r="L43" s="136"/>
      <c r="M43" s="136"/>
      <c r="N43" s="136"/>
      <c r="O43" s="136"/>
      <c r="P43" s="136"/>
      <c r="Q43" s="136"/>
    </row>
    <row r="44" customFormat="false" ht="15" hidden="false" customHeight="false" outlineLevel="0" collapsed="false">
      <c r="D44" s="90" t="s">
        <v>1</v>
      </c>
      <c r="E44" s="90" t="s">
        <v>19</v>
      </c>
      <c r="F44" s="90" t="s">
        <v>19</v>
      </c>
      <c r="H44" s="136"/>
      <c r="I44" s="136"/>
      <c r="J44" s="136"/>
      <c r="K44" s="136"/>
      <c r="L44" s="136"/>
      <c r="M44" s="136"/>
      <c r="N44" s="136"/>
      <c r="O44" s="136"/>
      <c r="P44" s="136"/>
      <c r="Q44" s="136"/>
    </row>
    <row r="45" customFormat="false" ht="15" hidden="false" customHeight="false" outlineLevel="0" collapsed="false">
      <c r="D45" s="90" t="s">
        <v>2</v>
      </c>
      <c r="E45" s="90" t="s">
        <v>22</v>
      </c>
      <c r="F45" s="90" t="s">
        <v>23</v>
      </c>
      <c r="H45" s="137" t="s">
        <v>93</v>
      </c>
      <c r="I45" s="136"/>
      <c r="J45" s="136"/>
      <c r="K45" s="136"/>
      <c r="L45" s="136"/>
      <c r="M45" s="136"/>
      <c r="N45" s="136"/>
      <c r="O45" s="136"/>
      <c r="P45" s="136"/>
      <c r="Q45" s="136"/>
    </row>
    <row r="46" customFormat="false" ht="15" hidden="false" customHeight="false" outlineLevel="0" collapsed="false">
      <c r="D46" s="90" t="s">
        <v>30</v>
      </c>
      <c r="E46" s="90" t="s">
        <v>31</v>
      </c>
      <c r="F46" s="90" t="s">
        <v>32</v>
      </c>
      <c r="H46" s="138" t="s">
        <v>94</v>
      </c>
      <c r="I46" s="136"/>
      <c r="J46" s="136"/>
      <c r="K46" s="136"/>
      <c r="L46" s="136"/>
      <c r="M46" s="136"/>
      <c r="N46" s="136"/>
      <c r="O46" s="136"/>
      <c r="P46" s="136"/>
      <c r="Q46" s="136"/>
    </row>
    <row r="47" customFormat="false" ht="15" hidden="false" customHeight="false" outlineLevel="0" collapsed="false">
      <c r="D47" s="90" t="s">
        <v>33</v>
      </c>
      <c r="E47" s="90" t="s">
        <v>34</v>
      </c>
      <c r="F47" s="90" t="s">
        <v>35</v>
      </c>
      <c r="H47" s="138" t="s">
        <v>95</v>
      </c>
      <c r="I47" s="136"/>
      <c r="J47" s="136"/>
      <c r="K47" s="136"/>
      <c r="L47" s="136"/>
      <c r="M47" s="136"/>
      <c r="N47" s="136"/>
      <c r="O47" s="136"/>
      <c r="P47" s="136"/>
      <c r="Q47" s="136"/>
    </row>
    <row r="48" customFormat="false" ht="15" hidden="false" customHeight="false" outlineLevel="0" collapsed="false">
      <c r="D48" s="115" t="s">
        <v>96</v>
      </c>
      <c r="E48" s="115" t="s">
        <v>97</v>
      </c>
      <c r="F48" s="115" t="s">
        <v>98</v>
      </c>
      <c r="H48" s="139" t="s">
        <v>99</v>
      </c>
      <c r="I48" s="136"/>
      <c r="J48" s="136"/>
      <c r="K48" s="136"/>
      <c r="L48" s="136"/>
      <c r="M48" s="136"/>
      <c r="N48" s="136"/>
      <c r="O48" s="136"/>
      <c r="P48" s="136"/>
      <c r="Q48" s="136"/>
    </row>
    <row r="49" customFormat="false" ht="15" hidden="false" customHeight="false" outlineLevel="0" collapsed="false">
      <c r="D49" s="90" t="s">
        <v>39</v>
      </c>
      <c r="E49" s="90" t="s">
        <v>40</v>
      </c>
      <c r="F49" s="90" t="s">
        <v>41</v>
      </c>
      <c r="H49" s="140" t="s">
        <v>100</v>
      </c>
      <c r="I49" s="136"/>
      <c r="J49" s="136"/>
      <c r="K49" s="136"/>
      <c r="L49" s="136"/>
      <c r="M49" s="136"/>
      <c r="N49" s="136"/>
      <c r="O49" s="136"/>
      <c r="P49" s="136"/>
      <c r="Q49" s="136"/>
    </row>
    <row r="50" customFormat="false" ht="15" hidden="false" customHeight="false" outlineLevel="0" collapsed="false">
      <c r="D50" s="90" t="s">
        <v>42</v>
      </c>
      <c r="E50" s="90" t="s">
        <v>43</v>
      </c>
      <c r="F50" s="90" t="s">
        <v>44</v>
      </c>
      <c r="H50" s="139" t="s">
        <v>101</v>
      </c>
      <c r="I50" s="136"/>
      <c r="J50" s="136"/>
      <c r="K50" s="136"/>
      <c r="L50" s="136"/>
      <c r="M50" s="136"/>
      <c r="N50" s="136"/>
      <c r="O50" s="136"/>
      <c r="P50" s="136"/>
      <c r="Q50" s="136"/>
    </row>
    <row r="51" customFormat="false" ht="15" hidden="false" customHeight="false" outlineLevel="0" collapsed="false">
      <c r="D51" s="90" t="s">
        <v>46</v>
      </c>
      <c r="E51" s="90" t="s">
        <v>47</v>
      </c>
      <c r="F51" s="90" t="s">
        <v>48</v>
      </c>
      <c r="H51" s="136"/>
      <c r="I51" s="136"/>
      <c r="J51" s="136"/>
      <c r="K51" s="136"/>
      <c r="L51" s="136"/>
      <c r="M51" s="136"/>
      <c r="N51" s="136"/>
      <c r="O51" s="136"/>
      <c r="P51" s="136"/>
      <c r="Q51" s="136"/>
    </row>
    <row r="52" customFormat="false" ht="15" hidden="false" customHeight="false" outlineLevel="0" collapsed="false">
      <c r="D52" s="90" t="s">
        <v>50</v>
      </c>
      <c r="E52" s="90" t="s">
        <v>51</v>
      </c>
      <c r="F52" s="90" t="s">
        <v>51</v>
      </c>
      <c r="H52" s="137" t="s">
        <v>102</v>
      </c>
      <c r="I52" s="136"/>
      <c r="J52" s="136"/>
      <c r="K52" s="136"/>
      <c r="L52" s="136"/>
      <c r="M52" s="136"/>
      <c r="N52" s="136"/>
      <c r="O52" s="136"/>
      <c r="P52" s="136"/>
      <c r="Q52" s="136"/>
    </row>
    <row r="53" customFormat="false" ht="15" hidden="false" customHeight="true" outlineLevel="0" collapsed="false">
      <c r="D53" s="90" t="s">
        <v>53</v>
      </c>
      <c r="E53" s="90" t="s">
        <v>54</v>
      </c>
      <c r="F53" s="90" t="s">
        <v>53</v>
      </c>
      <c r="H53" s="138" t="s">
        <v>103</v>
      </c>
      <c r="I53" s="136"/>
      <c r="J53" s="136"/>
      <c r="K53" s="136"/>
      <c r="L53" s="136"/>
      <c r="M53" s="136"/>
      <c r="N53" s="136"/>
      <c r="O53" s="136"/>
      <c r="P53" s="136"/>
      <c r="Q53" s="136"/>
    </row>
    <row r="54" customFormat="false" ht="15" hidden="false" customHeight="false" outlineLevel="0" collapsed="false">
      <c r="D54" s="90" t="s">
        <v>8</v>
      </c>
      <c r="E54" s="90" t="s">
        <v>9</v>
      </c>
      <c r="F54" s="90" t="s">
        <v>10</v>
      </c>
      <c r="H54" s="138" t="s">
        <v>104</v>
      </c>
      <c r="I54" s="136"/>
      <c r="J54" s="136"/>
      <c r="K54" s="136"/>
      <c r="L54" s="136"/>
      <c r="M54" s="136"/>
      <c r="N54" s="136"/>
      <c r="O54" s="136"/>
      <c r="P54" s="136"/>
      <c r="Q54" s="136"/>
    </row>
    <row r="55" customFormat="false" ht="15" hidden="false" customHeight="false" outlineLevel="0" collapsed="false">
      <c r="D55" s="90" t="s">
        <v>12</v>
      </c>
      <c r="E55" s="90" t="s">
        <v>13</v>
      </c>
      <c r="F55" s="90" t="s">
        <v>14</v>
      </c>
      <c r="H55" s="139" t="s">
        <v>105</v>
      </c>
      <c r="I55" s="136"/>
      <c r="J55" s="136"/>
      <c r="K55" s="136"/>
      <c r="L55" s="136"/>
      <c r="M55" s="136"/>
      <c r="N55" s="136"/>
      <c r="O55" s="136"/>
      <c r="P55" s="136"/>
      <c r="Q55" s="136"/>
    </row>
    <row r="56" customFormat="false" ht="15" hidden="false" customHeight="false" outlineLevel="0" collapsed="false">
      <c r="D56" s="90" t="s">
        <v>1</v>
      </c>
      <c r="E56" s="90" t="s">
        <v>19</v>
      </c>
      <c r="F56" s="90" t="s">
        <v>19</v>
      </c>
      <c r="H56" s="140" t="s">
        <v>106</v>
      </c>
      <c r="I56" s="136"/>
      <c r="J56" s="136"/>
      <c r="K56" s="136"/>
      <c r="L56" s="136"/>
      <c r="M56" s="136"/>
      <c r="N56" s="136"/>
      <c r="O56" s="136"/>
      <c r="P56" s="136"/>
      <c r="Q56" s="136"/>
    </row>
    <row r="57" customFormat="false" ht="15" hidden="false" customHeight="false" outlineLevel="0" collapsed="false">
      <c r="D57" s="90" t="s">
        <v>2</v>
      </c>
      <c r="E57" s="90" t="s">
        <v>22</v>
      </c>
      <c r="F57" s="90" t="s">
        <v>23</v>
      </c>
      <c r="H57" s="136"/>
      <c r="I57" s="136"/>
      <c r="J57" s="136"/>
      <c r="K57" s="136"/>
      <c r="L57" s="136"/>
      <c r="M57" s="136"/>
      <c r="N57" s="136"/>
      <c r="O57" s="136"/>
      <c r="P57" s="136"/>
      <c r="Q57" s="136"/>
    </row>
    <row r="58" customFormat="false" ht="15" hidden="false" customHeight="false" outlineLevel="0" collapsed="false">
      <c r="D58" s="90" t="s">
        <v>30</v>
      </c>
      <c r="E58" s="90" t="s">
        <v>31</v>
      </c>
      <c r="F58" s="90" t="s">
        <v>32</v>
      </c>
      <c r="G58" s="90"/>
      <c r="H58" s="136"/>
      <c r="I58" s="136"/>
      <c r="J58" s="136"/>
      <c r="K58" s="136"/>
      <c r="L58" s="136"/>
      <c r="M58" s="136"/>
      <c r="N58" s="136"/>
      <c r="O58" s="136"/>
      <c r="P58" s="136"/>
      <c r="Q58" s="136"/>
    </row>
    <row r="59" customFormat="false" ht="15" hidden="false" customHeight="false" outlineLevel="0" collapsed="false">
      <c r="D59" s="90" t="s">
        <v>33</v>
      </c>
      <c r="E59" s="90" t="s">
        <v>34</v>
      </c>
      <c r="F59" s="90" t="s">
        <v>35</v>
      </c>
      <c r="G59" s="90"/>
      <c r="H59" s="136"/>
      <c r="I59" s="136"/>
      <c r="J59" s="136"/>
      <c r="K59" s="136"/>
      <c r="L59" s="136"/>
      <c r="M59" s="136"/>
      <c r="N59" s="136"/>
      <c r="O59" s="136"/>
      <c r="P59" s="136"/>
      <c r="Q59" s="136"/>
    </row>
    <row r="60" customFormat="false" ht="16.5" hidden="false" customHeight="false" outlineLevel="0" collapsed="false">
      <c r="D60" s="115" t="s">
        <v>107</v>
      </c>
      <c r="E60" s="115" t="s">
        <v>108</v>
      </c>
      <c r="F60" s="115" t="s">
        <v>109</v>
      </c>
      <c r="G60" s="90"/>
      <c r="H60" s="136"/>
      <c r="I60" s="136"/>
      <c r="J60" s="136"/>
      <c r="K60" s="136"/>
      <c r="L60" s="136"/>
      <c r="M60" s="136"/>
      <c r="N60" s="136"/>
      <c r="O60" s="136"/>
      <c r="P60" s="136"/>
      <c r="Q60" s="136"/>
    </row>
    <row r="61" customFormat="false" ht="15" hidden="false" customHeight="false" outlineLevel="0" collapsed="false">
      <c r="D61" s="90" t="s">
        <v>39</v>
      </c>
      <c r="E61" s="90" t="s">
        <v>40</v>
      </c>
      <c r="F61" s="90" t="s">
        <v>41</v>
      </c>
      <c r="G61" s="90"/>
      <c r="H61" s="136"/>
      <c r="I61" s="136"/>
      <c r="J61" s="136"/>
      <c r="K61" s="136"/>
      <c r="L61" s="136"/>
      <c r="M61" s="136"/>
      <c r="N61" s="136"/>
      <c r="O61" s="136"/>
      <c r="P61" s="136"/>
      <c r="Q61" s="136"/>
    </row>
    <row r="62" customFormat="false" ht="15" hidden="false" customHeight="false" outlineLevel="0" collapsed="false">
      <c r="D62" s="90" t="s">
        <v>42</v>
      </c>
      <c r="E62" s="90" t="s">
        <v>43</v>
      </c>
      <c r="F62" s="90" t="s">
        <v>44</v>
      </c>
      <c r="G62" s="90"/>
      <c r="H62" s="136"/>
      <c r="I62" s="136"/>
      <c r="J62" s="136"/>
      <c r="K62" s="136"/>
      <c r="L62" s="136"/>
      <c r="M62" s="136"/>
      <c r="N62" s="136"/>
      <c r="O62" s="136"/>
      <c r="P62" s="136"/>
      <c r="Q62" s="136"/>
    </row>
    <row r="63" customFormat="false" ht="15" hidden="false" customHeight="true" outlineLevel="0" collapsed="false">
      <c r="D63" s="90" t="s">
        <v>46</v>
      </c>
      <c r="E63" s="90" t="s">
        <v>47</v>
      </c>
      <c r="F63" s="90" t="s">
        <v>48</v>
      </c>
      <c r="G63" s="90"/>
      <c r="H63" s="136"/>
      <c r="I63" s="136"/>
      <c r="J63" s="136"/>
      <c r="K63" s="136"/>
      <c r="L63" s="136"/>
      <c r="M63" s="136"/>
      <c r="N63" s="136"/>
      <c r="O63" s="136"/>
      <c r="P63" s="136"/>
      <c r="Q63" s="136"/>
    </row>
    <row r="64" customFormat="false" ht="15" hidden="false" customHeight="false" outlineLevel="0" collapsed="false">
      <c r="D64" s="90" t="s">
        <v>50</v>
      </c>
      <c r="E64" s="90" t="s">
        <v>51</v>
      </c>
      <c r="F64" s="90" t="s">
        <v>51</v>
      </c>
      <c r="G64" s="90"/>
      <c r="H64" s="136"/>
      <c r="I64" s="136"/>
      <c r="J64" s="136"/>
      <c r="K64" s="136"/>
      <c r="L64" s="136"/>
      <c r="M64" s="136"/>
      <c r="N64" s="136"/>
      <c r="O64" s="136"/>
      <c r="P64" s="136"/>
      <c r="Q64" s="136"/>
    </row>
    <row r="65" customFormat="false" ht="15" hidden="false" customHeight="false" outlineLevel="0" collapsed="false">
      <c r="D65" s="90" t="s">
        <v>53</v>
      </c>
      <c r="E65" s="90" t="s">
        <v>54</v>
      </c>
      <c r="F65" s="90" t="s">
        <v>53</v>
      </c>
      <c r="G65" s="90"/>
      <c r="H65" s="136"/>
      <c r="I65" s="136"/>
      <c r="J65" s="136"/>
      <c r="K65" s="136"/>
      <c r="L65" s="136"/>
      <c r="M65" s="136"/>
      <c r="N65" s="136"/>
      <c r="O65" s="136"/>
      <c r="P65" s="136"/>
      <c r="Q65" s="136"/>
    </row>
    <row r="66" customFormat="false" ht="15" hidden="false" customHeight="false" outlineLevel="0" collapsed="false">
      <c r="D66" s="90" t="s">
        <v>8</v>
      </c>
      <c r="E66" s="90" t="s">
        <v>9</v>
      </c>
      <c r="F66" s="90" t="s">
        <v>10</v>
      </c>
      <c r="G66" s="90"/>
      <c r="H66" s="136"/>
      <c r="I66" s="136"/>
      <c r="J66" s="136"/>
      <c r="K66" s="136"/>
      <c r="L66" s="136"/>
      <c r="M66" s="136"/>
      <c r="N66" s="136"/>
      <c r="O66" s="136"/>
      <c r="P66" s="136"/>
      <c r="Q66" s="136"/>
    </row>
    <row r="67" customFormat="false" ht="15" hidden="false" customHeight="false" outlineLevel="0" collapsed="false">
      <c r="D67" s="90" t="s">
        <v>12</v>
      </c>
      <c r="E67" s="90" t="s">
        <v>13</v>
      </c>
      <c r="F67" s="90" t="s">
        <v>14</v>
      </c>
      <c r="G67" s="90"/>
      <c r="H67" s="136"/>
      <c r="I67" s="136"/>
      <c r="J67" s="136"/>
      <c r="K67" s="136"/>
      <c r="L67" s="136"/>
      <c r="M67" s="136"/>
      <c r="N67" s="136"/>
      <c r="O67" s="136"/>
      <c r="P67" s="136"/>
      <c r="Q67" s="136"/>
    </row>
    <row r="68" customFormat="false" ht="15" hidden="false" customHeight="false" outlineLevel="0" collapsed="false">
      <c r="D68" s="90" t="s">
        <v>1</v>
      </c>
      <c r="E68" s="90" t="s">
        <v>19</v>
      </c>
      <c r="F68" s="90" t="s">
        <v>19</v>
      </c>
      <c r="G68" s="90"/>
      <c r="H68" s="136"/>
      <c r="I68" s="136"/>
      <c r="J68" s="136"/>
      <c r="K68" s="136"/>
      <c r="L68" s="136"/>
      <c r="M68" s="136"/>
      <c r="N68" s="136"/>
      <c r="O68" s="136"/>
      <c r="P68" s="136"/>
      <c r="Q68" s="136"/>
    </row>
    <row r="69" customFormat="false" ht="15" hidden="false" customHeight="false" outlineLevel="0" collapsed="false">
      <c r="D69" s="90" t="s">
        <v>2</v>
      </c>
      <c r="E69" s="90" t="s">
        <v>22</v>
      </c>
      <c r="F69" s="90" t="s">
        <v>23</v>
      </c>
      <c r="G69" s="90"/>
      <c r="H69" s="136"/>
      <c r="I69" s="136"/>
      <c r="J69" s="136"/>
      <c r="K69" s="136"/>
      <c r="L69" s="136"/>
      <c r="M69" s="136"/>
      <c r="N69" s="136"/>
      <c r="O69" s="136"/>
      <c r="P69" s="136"/>
      <c r="Q69" s="136"/>
    </row>
    <row r="70" customFormat="false" ht="15" hidden="false" customHeight="false" outlineLevel="0" collapsed="false">
      <c r="D70" s="90" t="s">
        <v>30</v>
      </c>
      <c r="E70" s="90" t="s">
        <v>31</v>
      </c>
      <c r="F70" s="90" t="s">
        <v>32</v>
      </c>
      <c r="G70" s="90"/>
      <c r="H70" s="136"/>
      <c r="I70" s="136"/>
      <c r="J70" s="136"/>
      <c r="K70" s="136"/>
      <c r="L70" s="136"/>
      <c r="M70" s="136"/>
      <c r="N70" s="136"/>
      <c r="O70" s="136"/>
      <c r="P70" s="136"/>
      <c r="Q70" s="136"/>
    </row>
    <row r="71" customFormat="false" ht="15" hidden="false" customHeight="false" outlineLevel="0" collapsed="false">
      <c r="D71" s="90" t="s">
        <v>33</v>
      </c>
      <c r="E71" s="90" t="s">
        <v>34</v>
      </c>
      <c r="F71" s="90" t="s">
        <v>35</v>
      </c>
      <c r="G71" s="90"/>
      <c r="H71" s="136"/>
      <c r="I71" s="136"/>
      <c r="J71" s="136"/>
      <c r="K71" s="136"/>
      <c r="L71" s="136"/>
      <c r="M71" s="136"/>
      <c r="N71" s="136"/>
      <c r="O71" s="136"/>
      <c r="P71" s="136"/>
      <c r="Q71" s="136"/>
    </row>
    <row r="72" customFormat="false" ht="16.5" hidden="false" customHeight="false" outlineLevel="0" collapsed="false">
      <c r="D72" s="115" t="s">
        <v>110</v>
      </c>
      <c r="E72" s="115" t="s">
        <v>111</v>
      </c>
      <c r="F72" s="115" t="s">
        <v>112</v>
      </c>
      <c r="G72" s="90"/>
      <c r="H72" s="136"/>
      <c r="I72" s="136"/>
      <c r="J72" s="136"/>
      <c r="K72" s="136"/>
      <c r="L72" s="136"/>
      <c r="M72" s="136"/>
      <c r="N72" s="136"/>
      <c r="O72" s="136"/>
      <c r="P72" s="136"/>
      <c r="Q72" s="136"/>
    </row>
    <row r="73" customFormat="false" ht="15" hidden="false" customHeight="false" outlineLevel="0" collapsed="false">
      <c r="D73" s="90" t="s">
        <v>39</v>
      </c>
      <c r="E73" s="90" t="s">
        <v>40</v>
      </c>
      <c r="F73" s="90" t="s">
        <v>41</v>
      </c>
      <c r="G73" s="90"/>
      <c r="H73" s="136"/>
      <c r="I73" s="136"/>
      <c r="J73" s="136"/>
      <c r="K73" s="136"/>
      <c r="L73" s="136"/>
      <c r="M73" s="136"/>
      <c r="N73" s="136"/>
      <c r="O73" s="136"/>
      <c r="P73" s="136"/>
      <c r="Q73" s="136"/>
    </row>
    <row r="74" customFormat="false" ht="15" hidden="false" customHeight="false" outlineLevel="0" collapsed="false">
      <c r="D74" s="90" t="s">
        <v>42</v>
      </c>
      <c r="E74" s="90" t="s">
        <v>43</v>
      </c>
      <c r="F74" s="90" t="s">
        <v>44</v>
      </c>
      <c r="G74" s="90"/>
      <c r="H74" s="136"/>
      <c r="I74" s="136"/>
      <c r="J74" s="136"/>
      <c r="K74" s="136"/>
      <c r="L74" s="136"/>
      <c r="M74" s="136"/>
      <c r="N74" s="136"/>
      <c r="O74" s="136"/>
      <c r="P74" s="136"/>
      <c r="Q74" s="136"/>
    </row>
    <row r="75" customFormat="false" ht="15" hidden="false" customHeight="false" outlineLevel="0" collapsed="false">
      <c r="D75" s="90" t="s">
        <v>113</v>
      </c>
      <c r="E75" s="90" t="s">
        <v>47</v>
      </c>
      <c r="F75" s="90" t="s">
        <v>48</v>
      </c>
      <c r="G75" s="90"/>
      <c r="H75" s="136"/>
      <c r="I75" s="136"/>
      <c r="J75" s="136"/>
      <c r="K75" s="136"/>
      <c r="L75" s="136"/>
      <c r="M75" s="136"/>
      <c r="N75" s="136"/>
      <c r="O75" s="136"/>
      <c r="P75" s="136"/>
      <c r="Q75" s="136"/>
    </row>
    <row r="76" customFormat="false" ht="15" hidden="false" customHeight="false" outlineLevel="0" collapsed="false">
      <c r="D76" s="90" t="s">
        <v>114</v>
      </c>
      <c r="E76" s="90" t="s">
        <v>51</v>
      </c>
      <c r="F76" s="90" t="s">
        <v>51</v>
      </c>
      <c r="G76" s="90"/>
      <c r="H76" s="136"/>
      <c r="I76" s="136"/>
      <c r="J76" s="136"/>
      <c r="K76" s="136"/>
      <c r="L76" s="136"/>
      <c r="M76" s="136"/>
      <c r="N76" s="136"/>
      <c r="O76" s="136"/>
      <c r="P76" s="136"/>
      <c r="Q76" s="136"/>
    </row>
    <row r="77" customFormat="false" ht="15" hidden="false" customHeight="false" outlineLevel="0" collapsed="false">
      <c r="D77" s="90" t="s">
        <v>115</v>
      </c>
      <c r="E77" s="90" t="s">
        <v>54</v>
      </c>
      <c r="F77" s="90" t="s">
        <v>53</v>
      </c>
      <c r="G77" s="90"/>
      <c r="H77" s="136"/>
      <c r="I77" s="136"/>
      <c r="J77" s="136"/>
      <c r="K77" s="136"/>
      <c r="L77" s="136"/>
      <c r="M77" s="136"/>
      <c r="N77" s="136"/>
      <c r="O77" s="136"/>
      <c r="P77" s="136"/>
      <c r="Q77" s="136"/>
    </row>
    <row r="78" customFormat="false" ht="15" hidden="false" customHeight="false" outlineLevel="0" collapsed="false">
      <c r="D78" s="90" t="s">
        <v>116</v>
      </c>
      <c r="E78" s="90" t="s">
        <v>9</v>
      </c>
      <c r="F78" s="90" t="s">
        <v>10</v>
      </c>
      <c r="G78" s="90"/>
      <c r="H78" s="136"/>
      <c r="I78" s="136"/>
      <c r="J78" s="136"/>
      <c r="K78" s="136"/>
      <c r="L78" s="136"/>
      <c r="M78" s="136"/>
      <c r="N78" s="136"/>
      <c r="O78" s="136"/>
      <c r="P78" s="136"/>
      <c r="Q78" s="136"/>
    </row>
    <row r="79" customFormat="false" ht="15" hidden="false" customHeight="false" outlineLevel="0" collapsed="false">
      <c r="D79" s="90" t="s">
        <v>117</v>
      </c>
      <c r="E79" s="90" t="s">
        <v>13</v>
      </c>
      <c r="F79" s="90" t="s">
        <v>14</v>
      </c>
      <c r="G79" s="90"/>
      <c r="H79" s="136"/>
      <c r="I79" s="136"/>
      <c r="J79" s="136"/>
      <c r="K79" s="136"/>
      <c r="L79" s="136"/>
      <c r="M79" s="136"/>
      <c r="N79" s="136"/>
      <c r="O79" s="136"/>
      <c r="P79" s="136"/>
      <c r="Q79" s="136"/>
    </row>
    <row r="80" customFormat="false" ht="15" hidden="false" customHeight="false" outlineLevel="0" collapsed="false">
      <c r="D80" s="90" t="s">
        <v>118</v>
      </c>
      <c r="E80" s="90" t="s">
        <v>119</v>
      </c>
      <c r="F80" s="90" t="s">
        <v>19</v>
      </c>
      <c r="G80" s="90"/>
      <c r="H80" s="136"/>
      <c r="I80" s="136"/>
      <c r="J80" s="136"/>
      <c r="K80" s="136"/>
      <c r="L80" s="136"/>
      <c r="M80" s="136"/>
      <c r="N80" s="136"/>
      <c r="O80" s="136"/>
      <c r="P80" s="136"/>
      <c r="Q80" s="136"/>
    </row>
    <row r="81" customFormat="false" ht="15" hidden="false" customHeight="false" outlineLevel="0" collapsed="false">
      <c r="D81" s="90" t="s">
        <v>120</v>
      </c>
      <c r="E81" s="90" t="s">
        <v>22</v>
      </c>
      <c r="F81" s="90" t="s">
        <v>23</v>
      </c>
      <c r="G81" s="90"/>
      <c r="H81" s="136"/>
      <c r="I81" s="136"/>
      <c r="J81" s="136"/>
      <c r="K81" s="136"/>
      <c r="L81" s="136"/>
      <c r="M81" s="136"/>
      <c r="N81" s="136"/>
      <c r="O81" s="136"/>
      <c r="P81" s="136"/>
      <c r="Q81" s="136"/>
    </row>
    <row r="82" customFormat="false" ht="15" hidden="false" customHeight="false" outlineLevel="0" collapsed="false">
      <c r="D82" s="90" t="s">
        <v>30</v>
      </c>
      <c r="E82" s="90" t="s">
        <v>121</v>
      </c>
      <c r="F82" s="90" t="s">
        <v>32</v>
      </c>
      <c r="G82" s="90"/>
      <c r="H82" s="136"/>
      <c r="I82" s="136"/>
      <c r="J82" s="136"/>
      <c r="K82" s="136"/>
      <c r="L82" s="136"/>
      <c r="M82" s="136"/>
      <c r="N82" s="136"/>
      <c r="O82" s="136"/>
      <c r="P82" s="136"/>
      <c r="Q82" s="136"/>
    </row>
    <row r="83" customFormat="false" ht="15" hidden="false" customHeight="false" outlineLevel="0" collapsed="false">
      <c r="D83" s="90" t="s">
        <v>122</v>
      </c>
      <c r="E83" s="90" t="s">
        <v>123</v>
      </c>
      <c r="F83" s="90" t="s">
        <v>35</v>
      </c>
      <c r="G83" s="90"/>
      <c r="H83" s="136"/>
      <c r="I83" s="136"/>
      <c r="J83" s="136"/>
      <c r="K83" s="136"/>
      <c r="L83" s="136"/>
      <c r="M83" s="136"/>
      <c r="N83" s="136"/>
      <c r="O83" s="136"/>
      <c r="P83" s="136"/>
      <c r="Q83" s="136"/>
    </row>
    <row r="84" customFormat="false" ht="15" hidden="false" customHeight="false" outlineLevel="0" collapsed="false">
      <c r="D84" s="115" t="s">
        <v>124</v>
      </c>
      <c r="E84" s="115" t="s">
        <v>125</v>
      </c>
      <c r="F84" s="115" t="s">
        <v>126</v>
      </c>
      <c r="G84" s="90"/>
      <c r="H84" s="136"/>
      <c r="I84" s="136"/>
      <c r="J84" s="136"/>
      <c r="K84" s="136"/>
      <c r="L84" s="136"/>
      <c r="M84" s="136"/>
      <c r="N84" s="136"/>
      <c r="O84" s="136"/>
      <c r="P84" s="136"/>
      <c r="Q84" s="136"/>
    </row>
    <row r="85" customFormat="false" ht="15" hidden="false" customHeight="false" outlineLevel="0" collapsed="false">
      <c r="D85" s="90" t="s">
        <v>127</v>
      </c>
      <c r="E85" s="90" t="s">
        <v>128</v>
      </c>
      <c r="F85" s="90" t="s">
        <v>41</v>
      </c>
      <c r="G85" s="90"/>
      <c r="H85" s="136"/>
      <c r="I85" s="136"/>
      <c r="J85" s="136"/>
      <c r="K85" s="136"/>
      <c r="L85" s="136"/>
      <c r="M85" s="136"/>
      <c r="N85" s="136"/>
      <c r="O85" s="136"/>
      <c r="P85" s="136"/>
      <c r="Q85" s="136"/>
    </row>
    <row r="86" customFormat="false" ht="15" hidden="false" customHeight="false" outlineLevel="0" collapsed="false">
      <c r="D86" s="90" t="s">
        <v>129</v>
      </c>
      <c r="E86" s="90" t="s">
        <v>43</v>
      </c>
      <c r="F86" s="90" t="s">
        <v>44</v>
      </c>
      <c r="G86" s="90"/>
      <c r="H86" s="136"/>
      <c r="I86" s="136"/>
      <c r="J86" s="136"/>
      <c r="K86" s="136"/>
      <c r="L86" s="136"/>
      <c r="M86" s="136"/>
      <c r="N86" s="136"/>
      <c r="O86" s="136"/>
      <c r="P86" s="136"/>
      <c r="Q86" s="136"/>
    </row>
    <row r="87" customFormat="false" ht="15" hidden="false" customHeight="false" outlineLevel="0" collapsed="false">
      <c r="D87" s="90" t="s">
        <v>46</v>
      </c>
      <c r="E87" s="90" t="s">
        <v>47</v>
      </c>
      <c r="F87" s="90" t="s">
        <v>48</v>
      </c>
      <c r="G87" s="90"/>
      <c r="H87" s="136"/>
      <c r="I87" s="136"/>
      <c r="J87" s="136"/>
      <c r="K87" s="136"/>
      <c r="L87" s="136"/>
      <c r="M87" s="136"/>
      <c r="N87" s="136"/>
      <c r="O87" s="136"/>
      <c r="P87" s="136"/>
      <c r="Q87" s="136"/>
    </row>
    <row r="88" customFormat="false" ht="15" hidden="false" customHeight="false" outlineLevel="0" collapsed="false">
      <c r="D88" s="90" t="s">
        <v>50</v>
      </c>
      <c r="E88" s="90" t="s">
        <v>51</v>
      </c>
      <c r="F88" s="90" t="s">
        <v>51</v>
      </c>
      <c r="G88" s="90"/>
      <c r="H88" s="136"/>
      <c r="I88" s="136"/>
      <c r="J88" s="136"/>
      <c r="K88" s="136"/>
      <c r="L88" s="136"/>
      <c r="M88" s="136"/>
      <c r="N88" s="136"/>
      <c r="O88" s="136"/>
      <c r="P88" s="136"/>
      <c r="Q88" s="136"/>
    </row>
    <row r="89" customFormat="false" ht="15" hidden="false" customHeight="false" outlineLevel="0" collapsed="false">
      <c r="D89" s="90" t="s">
        <v>53</v>
      </c>
      <c r="E89" s="90" t="s">
        <v>54</v>
      </c>
      <c r="F89" s="90" t="s">
        <v>53</v>
      </c>
      <c r="G89" s="90"/>
      <c r="H89" s="136"/>
      <c r="I89" s="136"/>
      <c r="J89" s="136"/>
      <c r="K89" s="136"/>
      <c r="L89" s="136"/>
      <c r="M89" s="136"/>
      <c r="N89" s="136"/>
      <c r="O89" s="136"/>
      <c r="P89" s="136"/>
      <c r="Q89" s="136"/>
    </row>
    <row r="90" customFormat="false" ht="15" hidden="false" customHeight="false" outlineLevel="0" collapsed="false">
      <c r="D90" s="90" t="s">
        <v>8</v>
      </c>
      <c r="E90" s="90" t="s">
        <v>9</v>
      </c>
      <c r="F90" s="90" t="s">
        <v>10</v>
      </c>
      <c r="G90" s="90"/>
      <c r="H90" s="136"/>
      <c r="I90" s="136"/>
      <c r="J90" s="136"/>
      <c r="K90" s="136"/>
      <c r="L90" s="136"/>
      <c r="M90" s="136"/>
      <c r="N90" s="136"/>
      <c r="O90" s="136"/>
      <c r="P90" s="136"/>
      <c r="Q90" s="136"/>
    </row>
    <row r="91" customFormat="false" ht="15" hidden="false" customHeight="false" outlineLevel="0" collapsed="false">
      <c r="D91" s="90" t="s">
        <v>12</v>
      </c>
      <c r="E91" s="90" t="s">
        <v>13</v>
      </c>
      <c r="F91" s="90" t="s">
        <v>14</v>
      </c>
      <c r="G91" s="90"/>
      <c r="H91" s="136"/>
      <c r="I91" s="136"/>
      <c r="J91" s="136"/>
      <c r="K91" s="136"/>
      <c r="L91" s="136"/>
      <c r="M91" s="136"/>
      <c r="N91" s="136"/>
      <c r="O91" s="136"/>
      <c r="P91" s="136"/>
      <c r="Q91" s="136"/>
    </row>
    <row r="92" customFormat="false" ht="15" hidden="false" customHeight="false" outlineLevel="0" collapsed="false">
      <c r="D92" s="90" t="s">
        <v>1</v>
      </c>
      <c r="E92" s="90" t="s">
        <v>19</v>
      </c>
      <c r="F92" s="90" t="s">
        <v>19</v>
      </c>
      <c r="G92" s="90"/>
      <c r="H92" s="136"/>
      <c r="I92" s="136"/>
      <c r="J92" s="136"/>
      <c r="K92" s="136"/>
      <c r="L92" s="136"/>
      <c r="M92" s="136"/>
      <c r="N92" s="136"/>
      <c r="O92" s="136"/>
      <c r="P92" s="136"/>
      <c r="Q92" s="136"/>
    </row>
    <row r="93" customFormat="false" ht="15" hidden="false" customHeight="false" outlineLevel="0" collapsed="false">
      <c r="D93" s="90" t="s">
        <v>2</v>
      </c>
      <c r="E93" s="90" t="s">
        <v>22</v>
      </c>
      <c r="F93" s="90" t="s">
        <v>23</v>
      </c>
      <c r="G93" s="90"/>
      <c r="H93" s="136"/>
      <c r="I93" s="136"/>
      <c r="J93" s="136"/>
      <c r="K93" s="136"/>
      <c r="L93" s="136"/>
      <c r="M93" s="136"/>
      <c r="N93" s="136"/>
      <c r="O93" s="136"/>
      <c r="P93" s="136"/>
      <c r="Q93" s="136"/>
    </row>
    <row r="94" customFormat="false" ht="15" hidden="false" customHeight="false" outlineLevel="0" collapsed="false">
      <c r="D94" s="90" t="s">
        <v>30</v>
      </c>
      <c r="E94" s="90" t="s">
        <v>31</v>
      </c>
      <c r="F94" s="90" t="s">
        <v>32</v>
      </c>
      <c r="G94" s="90"/>
      <c r="H94" s="136"/>
      <c r="I94" s="136"/>
      <c r="J94" s="136"/>
      <c r="K94" s="136"/>
      <c r="L94" s="136"/>
      <c r="M94" s="136"/>
      <c r="N94" s="136"/>
      <c r="O94" s="136"/>
      <c r="P94" s="136"/>
      <c r="Q94" s="136"/>
    </row>
    <row r="95" customFormat="false" ht="15" hidden="false" customHeight="false" outlineLevel="0" collapsed="false">
      <c r="D95" s="90" t="s">
        <v>33</v>
      </c>
      <c r="E95" s="90" t="s">
        <v>34</v>
      </c>
      <c r="F95" s="90" t="s">
        <v>35</v>
      </c>
      <c r="G95" s="90"/>
      <c r="H95" s="136"/>
      <c r="I95" s="136"/>
      <c r="J95" s="136"/>
      <c r="K95" s="136"/>
      <c r="L95" s="136"/>
      <c r="M95" s="136"/>
      <c r="N95" s="136"/>
      <c r="O95" s="136"/>
      <c r="P95" s="136"/>
      <c r="Q95" s="136"/>
    </row>
    <row r="96" customFormat="false" ht="15" hidden="false" customHeight="false" outlineLevel="0" collapsed="false">
      <c r="D96" s="115" t="s">
        <v>130</v>
      </c>
      <c r="E96" s="115" t="s">
        <v>131</v>
      </c>
      <c r="F96" s="115" t="s">
        <v>132</v>
      </c>
      <c r="G96" s="90"/>
      <c r="H96" s="136"/>
      <c r="I96" s="136"/>
      <c r="J96" s="136"/>
      <c r="K96" s="136"/>
      <c r="L96" s="136"/>
      <c r="M96" s="136"/>
      <c r="N96" s="136"/>
      <c r="O96" s="136"/>
      <c r="P96" s="136"/>
      <c r="Q96" s="136"/>
    </row>
    <row r="97" customFormat="false" ht="15" hidden="false" customHeight="false" outlineLevel="0" collapsed="false">
      <c r="D97" s="90" t="s">
        <v>39</v>
      </c>
      <c r="E97" s="90" t="s">
        <v>40</v>
      </c>
      <c r="F97" s="90" t="s">
        <v>41</v>
      </c>
      <c r="G97" s="90"/>
      <c r="H97" s="136"/>
      <c r="I97" s="136"/>
      <c r="J97" s="136"/>
      <c r="K97" s="136"/>
      <c r="L97" s="136"/>
      <c r="M97" s="136"/>
      <c r="N97" s="136"/>
      <c r="O97" s="136"/>
      <c r="P97" s="136"/>
      <c r="Q97" s="136"/>
    </row>
    <row r="98" customFormat="false" ht="15" hidden="false" customHeight="false" outlineLevel="0" collapsed="false">
      <c r="D98" s="90" t="s">
        <v>42</v>
      </c>
      <c r="E98" s="90" t="s">
        <v>43</v>
      </c>
      <c r="F98" s="90" t="s">
        <v>44</v>
      </c>
      <c r="G98" s="90"/>
      <c r="H98" s="136"/>
      <c r="I98" s="136"/>
      <c r="J98" s="136"/>
      <c r="K98" s="136"/>
      <c r="L98" s="136"/>
      <c r="M98" s="136"/>
      <c r="N98" s="136"/>
      <c r="O98" s="136"/>
      <c r="P98" s="136"/>
      <c r="Q98" s="136"/>
    </row>
    <row r="99" customFormat="false" ht="15" hidden="false" customHeight="false" outlineLevel="0" collapsed="false">
      <c r="D99" s="90" t="s">
        <v>46</v>
      </c>
      <c r="E99" s="90" t="s">
        <v>47</v>
      </c>
      <c r="F99" s="90" t="s">
        <v>48</v>
      </c>
      <c r="G99" s="90"/>
      <c r="H99" s="136"/>
      <c r="I99" s="136"/>
      <c r="J99" s="136"/>
      <c r="K99" s="136"/>
      <c r="L99" s="136"/>
      <c r="M99" s="136"/>
      <c r="N99" s="136"/>
      <c r="O99" s="136"/>
      <c r="P99" s="136"/>
      <c r="Q99" s="136"/>
    </row>
    <row r="100" customFormat="false" ht="15" hidden="false" customHeight="false" outlineLevel="0" collapsed="false">
      <c r="D100" s="90" t="s">
        <v>50</v>
      </c>
      <c r="E100" s="90" t="s">
        <v>51</v>
      </c>
      <c r="F100" s="90" t="s">
        <v>51</v>
      </c>
      <c r="G100" s="90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</row>
    <row r="101" customFormat="false" ht="15" hidden="false" customHeight="false" outlineLevel="0" collapsed="false">
      <c r="D101" s="90" t="s">
        <v>53</v>
      </c>
      <c r="E101" s="90" t="s">
        <v>54</v>
      </c>
      <c r="F101" s="90" t="s">
        <v>53</v>
      </c>
      <c r="G101" s="90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</row>
    <row r="102" customFormat="false" ht="15" hidden="false" customHeight="false" outlineLevel="0" collapsed="false">
      <c r="D102" s="90" t="s">
        <v>8</v>
      </c>
      <c r="E102" s="90" t="s">
        <v>9</v>
      </c>
      <c r="F102" s="90" t="s">
        <v>10</v>
      </c>
      <c r="G102" s="90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</row>
    <row r="103" customFormat="false" ht="15" hidden="false" customHeight="false" outlineLevel="0" collapsed="false">
      <c r="D103" s="90" t="s">
        <v>133</v>
      </c>
      <c r="E103" s="90" t="s">
        <v>134</v>
      </c>
      <c r="F103" s="90" t="s">
        <v>14</v>
      </c>
      <c r="G103" s="90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</row>
    <row r="104" customFormat="false" ht="15" hidden="false" customHeight="false" outlineLevel="0" collapsed="false">
      <c r="D104" s="90" t="s">
        <v>1</v>
      </c>
      <c r="E104" s="90" t="s">
        <v>19</v>
      </c>
      <c r="F104" s="90" t="s">
        <v>19</v>
      </c>
      <c r="G104" s="90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</row>
    <row r="105" customFormat="false" ht="15" hidden="false" customHeight="false" outlineLevel="0" collapsed="false">
      <c r="D105" s="90" t="s">
        <v>2</v>
      </c>
      <c r="E105" s="90" t="s">
        <v>22</v>
      </c>
      <c r="F105" s="90" t="s">
        <v>23</v>
      </c>
      <c r="G105" s="90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</row>
    <row r="106" customFormat="false" ht="15" hidden="false" customHeight="false" outlineLevel="0" collapsed="false">
      <c r="D106" s="90" t="s">
        <v>30</v>
      </c>
      <c r="E106" s="90" t="s">
        <v>31</v>
      </c>
      <c r="F106" s="90" t="s">
        <v>32</v>
      </c>
      <c r="G106" s="90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</row>
    <row r="107" customFormat="false" ht="15" hidden="false" customHeight="false" outlineLevel="0" collapsed="false">
      <c r="D107" s="90" t="s">
        <v>33</v>
      </c>
      <c r="E107" s="90" t="s">
        <v>34</v>
      </c>
      <c r="F107" s="90" t="s">
        <v>35</v>
      </c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</row>
    <row r="108" customFormat="false" ht="15" hidden="false" customHeight="false" outlineLevel="0" collapsed="false">
      <c r="D108" s="115" t="s">
        <v>135</v>
      </c>
      <c r="E108" s="115" t="s">
        <v>136</v>
      </c>
      <c r="F108" s="115" t="s">
        <v>137</v>
      </c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</row>
    <row r="109" customFormat="false" ht="15" hidden="false" customHeight="false" outlineLevel="0" collapsed="false">
      <c r="D109" s="90" t="s">
        <v>39</v>
      </c>
      <c r="E109" s="90" t="s">
        <v>40</v>
      </c>
      <c r="F109" s="90" t="s">
        <v>41</v>
      </c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</row>
    <row r="110" customFormat="false" ht="15" hidden="false" customHeight="false" outlineLevel="0" collapsed="false">
      <c r="D110" s="90" t="s">
        <v>42</v>
      </c>
      <c r="E110" s="90" t="s">
        <v>43</v>
      </c>
      <c r="F110" s="90" t="s">
        <v>44</v>
      </c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</row>
    <row r="111" customFormat="false" ht="15" hidden="false" customHeight="false" outlineLevel="0" collapsed="false">
      <c r="D111" s="90" t="s">
        <v>46</v>
      </c>
      <c r="E111" s="90" t="s">
        <v>47</v>
      </c>
      <c r="F111" s="90" t="s">
        <v>48</v>
      </c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</row>
    <row r="112" customFormat="false" ht="15" hidden="false" customHeight="false" outlineLevel="0" collapsed="false">
      <c r="D112" s="90" t="s">
        <v>50</v>
      </c>
      <c r="E112" s="90" t="s">
        <v>51</v>
      </c>
      <c r="F112" s="90" t="s">
        <v>51</v>
      </c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</row>
    <row r="113" customFormat="false" ht="15" hidden="false" customHeight="false" outlineLevel="0" collapsed="false">
      <c r="D113" s="90" t="s">
        <v>53</v>
      </c>
      <c r="E113" s="90" t="s">
        <v>54</v>
      </c>
      <c r="F113" s="90" t="s">
        <v>53</v>
      </c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</row>
    <row r="114" customFormat="false" ht="15" hidden="false" customHeight="false" outlineLevel="0" collapsed="false">
      <c r="D114" s="90" t="s">
        <v>8</v>
      </c>
      <c r="E114" s="90" t="s">
        <v>9</v>
      </c>
      <c r="F114" s="90" t="s">
        <v>10</v>
      </c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</row>
    <row r="115" customFormat="false" ht="15" hidden="false" customHeight="false" outlineLevel="0" collapsed="false">
      <c r="D115" s="90" t="s">
        <v>133</v>
      </c>
      <c r="E115" s="90" t="s">
        <v>134</v>
      </c>
      <c r="F115" s="90" t="s">
        <v>14</v>
      </c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</row>
    <row r="116" customFormat="false" ht="15" hidden="false" customHeight="false" outlineLevel="0" collapsed="false">
      <c r="D116" s="90" t="s">
        <v>1</v>
      </c>
      <c r="E116" s="90" t="s">
        <v>19</v>
      </c>
      <c r="F116" s="90" t="s">
        <v>19</v>
      </c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</row>
    <row r="117" customFormat="false" ht="15" hidden="false" customHeight="false" outlineLevel="0" collapsed="false">
      <c r="D117" s="90" t="s">
        <v>120</v>
      </c>
      <c r="E117" s="90" t="s">
        <v>138</v>
      </c>
      <c r="F117" s="90" t="s">
        <v>139</v>
      </c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</row>
    <row r="118" customFormat="false" ht="15" hidden="false" customHeight="false" outlineLevel="0" collapsed="false">
      <c r="D118" s="90" t="s">
        <v>140</v>
      </c>
      <c r="E118" s="90" t="s">
        <v>121</v>
      </c>
      <c r="F118" s="90" t="s">
        <v>141</v>
      </c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</row>
    <row r="119" customFormat="false" ht="15" hidden="false" customHeight="false" outlineLevel="0" collapsed="false">
      <c r="D119" s="90" t="s">
        <v>142</v>
      </c>
      <c r="E119" s="90" t="s">
        <v>123</v>
      </c>
      <c r="F119" s="90" t="s">
        <v>143</v>
      </c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</row>
    <row r="120" customFormat="false" ht="15" hidden="false" customHeight="false" outlineLevel="0" collapsed="false">
      <c r="D120" s="115" t="s">
        <v>144</v>
      </c>
      <c r="E120" s="115" t="s">
        <v>145</v>
      </c>
      <c r="F120" s="115" t="s">
        <v>145</v>
      </c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</row>
    <row r="121" customFormat="false" ht="15" hidden="false" customHeight="false" outlineLevel="0" collapsed="false">
      <c r="D121" s="90" t="s">
        <v>146</v>
      </c>
      <c r="E121" s="90" t="s">
        <v>128</v>
      </c>
      <c r="F121" s="90" t="s">
        <v>147</v>
      </c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</row>
    <row r="122" customFormat="false" ht="15" hidden="false" customHeight="false" outlineLevel="0" collapsed="false">
      <c r="D122" s="90" t="s">
        <v>129</v>
      </c>
      <c r="E122" s="90" t="s">
        <v>148</v>
      </c>
      <c r="F122" s="90" t="s">
        <v>149</v>
      </c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</row>
    <row r="123" customFormat="false" ht="15" hidden="false" customHeight="false" outlineLevel="0" collapsed="false">
      <c r="D123" s="90" t="s">
        <v>113</v>
      </c>
      <c r="E123" s="90" t="s">
        <v>150</v>
      </c>
      <c r="F123" s="90" t="s">
        <v>151</v>
      </c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</row>
    <row r="124" customFormat="false" ht="15" hidden="false" customHeight="false" outlineLevel="0" collapsed="false">
      <c r="D124" s="90" t="s">
        <v>114</v>
      </c>
      <c r="E124" s="90" t="s">
        <v>152</v>
      </c>
      <c r="F124" s="90" t="s">
        <v>152</v>
      </c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</row>
    <row r="125" customFormat="false" ht="15" hidden="false" customHeight="false" outlineLevel="0" collapsed="false">
      <c r="D125" s="90" t="s">
        <v>115</v>
      </c>
      <c r="E125" s="90" t="s">
        <v>153</v>
      </c>
      <c r="F125" s="90" t="s">
        <v>115</v>
      </c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</row>
    <row r="126" customFormat="false" ht="15" hidden="false" customHeight="false" outlineLevel="0" collapsed="false">
      <c r="D126" s="90" t="s">
        <v>154</v>
      </c>
      <c r="E126" s="90" t="s">
        <v>155</v>
      </c>
      <c r="F126" s="90" t="s">
        <v>156</v>
      </c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</row>
    <row r="127" customFormat="false" ht="15" hidden="false" customHeight="false" outlineLevel="0" collapsed="false">
      <c r="D127" s="90" t="s">
        <v>133</v>
      </c>
      <c r="E127" s="90" t="s">
        <v>134</v>
      </c>
      <c r="F127" s="90" t="s">
        <v>157</v>
      </c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</row>
    <row r="128" customFormat="false" ht="15" hidden="false" customHeight="false" outlineLevel="0" collapsed="false">
      <c r="D128" s="90" t="s">
        <v>118</v>
      </c>
      <c r="E128" s="90" t="s">
        <v>158</v>
      </c>
      <c r="F128" s="90" t="s">
        <v>119</v>
      </c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</row>
    <row r="129" customFormat="false" ht="15" hidden="false" customHeight="false" outlineLevel="0" collapsed="false">
      <c r="D129" s="90" t="s">
        <v>120</v>
      </c>
      <c r="E129" s="90" t="s">
        <v>138</v>
      </c>
      <c r="F129" s="90" t="s">
        <v>139</v>
      </c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</row>
    <row r="130" customFormat="false" ht="15" hidden="false" customHeight="false" outlineLevel="0" collapsed="false">
      <c r="D130" s="90" t="s">
        <v>140</v>
      </c>
      <c r="E130" s="90" t="s">
        <v>121</v>
      </c>
      <c r="F130" s="90" t="s">
        <v>121</v>
      </c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</row>
    <row r="131" customFormat="false" ht="15" hidden="false" customHeight="false" outlineLevel="0" collapsed="false">
      <c r="D131" s="90" t="s">
        <v>142</v>
      </c>
      <c r="E131" s="90" t="s">
        <v>159</v>
      </c>
      <c r="F131" s="90" t="s">
        <v>123</v>
      </c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</row>
    <row r="132" customFormat="false" ht="15" hidden="false" customHeight="false" outlineLevel="0" collapsed="false">
      <c r="D132" s="115" t="s">
        <v>160</v>
      </c>
      <c r="E132" s="115" t="s">
        <v>161</v>
      </c>
      <c r="F132" s="115" t="s">
        <v>161</v>
      </c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</row>
    <row r="133" customFormat="false" ht="15" hidden="false" customHeight="false" outlineLevel="0" collapsed="false">
      <c r="D133" s="90" t="s">
        <v>162</v>
      </c>
      <c r="E133" s="90" t="s">
        <v>128</v>
      </c>
      <c r="F133" s="90" t="s">
        <v>41</v>
      </c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</row>
    <row r="134" customFormat="false" ht="15" hidden="false" customHeight="false" outlineLevel="0" collapsed="false">
      <c r="D134" s="90" t="s">
        <v>129</v>
      </c>
      <c r="E134" s="90" t="s">
        <v>148</v>
      </c>
      <c r="F134" s="90" t="s">
        <v>149</v>
      </c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</row>
    <row r="135" customFormat="false" ht="15" hidden="false" customHeight="false" outlineLevel="0" collapsed="false">
      <c r="D135" s="90" t="s">
        <v>46</v>
      </c>
      <c r="E135" s="90" t="s">
        <v>47</v>
      </c>
      <c r="F135" s="90" t="s">
        <v>48</v>
      </c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</row>
    <row r="136" customFormat="false" ht="15" hidden="false" customHeight="false" outlineLevel="0" collapsed="false">
      <c r="D136" s="90" t="s">
        <v>114</v>
      </c>
      <c r="E136" s="90" t="s">
        <v>163</v>
      </c>
      <c r="F136" s="90" t="s">
        <v>152</v>
      </c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</row>
    <row r="137" customFormat="false" ht="15" hidden="false" customHeight="false" outlineLevel="0" collapsed="false">
      <c r="D137" s="90" t="s">
        <v>53</v>
      </c>
      <c r="E137" s="90" t="s">
        <v>54</v>
      </c>
      <c r="F137" s="90" t="s">
        <v>53</v>
      </c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</row>
    <row r="138" customFormat="false" ht="15" hidden="false" customHeight="false" outlineLevel="0" collapsed="false">
      <c r="D138" s="90" t="s">
        <v>8</v>
      </c>
      <c r="E138" s="90" t="s">
        <v>9</v>
      </c>
      <c r="F138" s="90" t="s">
        <v>10</v>
      </c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</row>
    <row r="139" customFormat="false" ht="15" hidden="false" customHeight="false" outlineLevel="0" collapsed="false">
      <c r="D139" s="90" t="s">
        <v>133</v>
      </c>
      <c r="E139" s="90" t="s">
        <v>134</v>
      </c>
      <c r="F139" s="90" t="s">
        <v>157</v>
      </c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</row>
    <row r="140" customFormat="false" ht="15" hidden="false" customHeight="false" outlineLevel="0" collapsed="false">
      <c r="D140" s="90" t="s">
        <v>1</v>
      </c>
      <c r="E140" s="90" t="s">
        <v>19</v>
      </c>
      <c r="F140" s="90" t="s">
        <v>19</v>
      </c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</row>
    <row r="141" customFormat="false" ht="15" hidden="false" customHeight="false" outlineLevel="0" collapsed="false">
      <c r="D141" s="90" t="s">
        <v>120</v>
      </c>
      <c r="E141" s="90" t="s">
        <v>138</v>
      </c>
      <c r="F141" s="90" t="s">
        <v>139</v>
      </c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</row>
    <row r="142" customFormat="false" ht="15" hidden="false" customHeight="false" outlineLevel="0" collapsed="false">
      <c r="D142" s="90" t="s">
        <v>30</v>
      </c>
      <c r="E142" s="90" t="s">
        <v>31</v>
      </c>
      <c r="F142" s="90" t="s">
        <v>31</v>
      </c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</row>
    <row r="143" customFormat="false" ht="15" hidden="false" customHeight="false" outlineLevel="0" collapsed="false">
      <c r="D143" s="90" t="s">
        <v>164</v>
      </c>
      <c r="E143" s="90" t="s">
        <v>165</v>
      </c>
      <c r="F143" s="90" t="s">
        <v>166</v>
      </c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</row>
    <row r="144" customFormat="false" ht="15" hidden="false" customHeight="false" outlineLevel="0" collapsed="false">
      <c r="D144" s="115" t="s">
        <v>167</v>
      </c>
      <c r="E144" s="115" t="s">
        <v>168</v>
      </c>
      <c r="F144" s="115" t="s">
        <v>168</v>
      </c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</row>
    <row r="145" customFormat="false" ht="15" hidden="false" customHeight="false" outlineLevel="0" collapsed="false">
      <c r="D145" s="90" t="s">
        <v>162</v>
      </c>
      <c r="E145" s="90" t="s">
        <v>128</v>
      </c>
      <c r="F145" s="90" t="s">
        <v>147</v>
      </c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</row>
    <row r="146" customFormat="false" ht="15" hidden="false" customHeight="false" outlineLevel="0" collapsed="false">
      <c r="D146" s="90" t="s">
        <v>129</v>
      </c>
      <c r="E146" s="90" t="s">
        <v>148</v>
      </c>
      <c r="F146" s="90" t="s">
        <v>149</v>
      </c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</row>
    <row r="147" customFormat="false" ht="15" hidden="false" customHeight="false" outlineLevel="0" collapsed="false">
      <c r="D147" s="90" t="s">
        <v>46</v>
      </c>
      <c r="E147" s="90" t="s">
        <v>47</v>
      </c>
      <c r="F147" s="90" t="s">
        <v>48</v>
      </c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</row>
    <row r="148" customFormat="false" ht="15" hidden="false" customHeight="false" outlineLevel="0" collapsed="false">
      <c r="D148" s="90" t="s">
        <v>114</v>
      </c>
      <c r="E148" s="90" t="s">
        <v>163</v>
      </c>
      <c r="F148" s="90" t="s">
        <v>152</v>
      </c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</row>
    <row r="149" customFormat="false" ht="15" hidden="false" customHeight="false" outlineLevel="0" collapsed="false">
      <c r="D149" s="90" t="s">
        <v>53</v>
      </c>
      <c r="E149" s="90" t="s">
        <v>54</v>
      </c>
      <c r="F149" s="90" t="s">
        <v>53</v>
      </c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</row>
    <row r="150" customFormat="false" ht="15" hidden="false" customHeight="false" outlineLevel="0" collapsed="false">
      <c r="D150" s="90" t="s">
        <v>8</v>
      </c>
      <c r="E150" s="90" t="s">
        <v>9</v>
      </c>
      <c r="F150" s="90" t="s">
        <v>10</v>
      </c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</row>
    <row r="151" customFormat="false" ht="15" hidden="false" customHeight="false" outlineLevel="0" collapsed="false">
      <c r="D151" s="90" t="s">
        <v>133</v>
      </c>
      <c r="E151" s="90" t="s">
        <v>134</v>
      </c>
      <c r="F151" s="90" t="s">
        <v>157</v>
      </c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</row>
    <row r="152" customFormat="false" ht="15" hidden="false" customHeight="false" outlineLevel="0" collapsed="false">
      <c r="D152" s="90" t="s">
        <v>1</v>
      </c>
      <c r="E152" s="90" t="s">
        <v>19</v>
      </c>
      <c r="F152" s="90" t="s">
        <v>19</v>
      </c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</row>
    <row r="153" customFormat="false" ht="15" hidden="false" customHeight="false" outlineLevel="0" collapsed="false">
      <c r="D153" s="90" t="s">
        <v>120</v>
      </c>
      <c r="E153" s="90" t="s">
        <v>138</v>
      </c>
      <c r="F153" s="90" t="s">
        <v>139</v>
      </c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</row>
    <row r="154" customFormat="false" ht="15" hidden="false" customHeight="false" outlineLevel="0" collapsed="false">
      <c r="D154" s="90" t="s">
        <v>30</v>
      </c>
      <c r="E154" s="90" t="s">
        <v>31</v>
      </c>
      <c r="F154" s="90" t="s">
        <v>31</v>
      </c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</row>
    <row r="155" customFormat="false" ht="15" hidden="false" customHeight="false" outlineLevel="0" collapsed="false">
      <c r="D155" s="90" t="s">
        <v>164</v>
      </c>
      <c r="E155" s="90" t="s">
        <v>165</v>
      </c>
      <c r="F155" s="90" t="s">
        <v>166</v>
      </c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</row>
    <row r="156" customFormat="false" ht="15" hidden="false" customHeight="false" outlineLevel="0" collapsed="false">
      <c r="D156" s="115" t="s">
        <v>169</v>
      </c>
      <c r="E156" s="115" t="s">
        <v>170</v>
      </c>
      <c r="F156" s="115" t="s">
        <v>170</v>
      </c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</row>
    <row r="157" customFormat="false" ht="15" hidden="false" customHeight="false" outlineLevel="0" collapsed="false">
      <c r="D157" s="90" t="s">
        <v>162</v>
      </c>
      <c r="E157" s="90" t="s">
        <v>128</v>
      </c>
      <c r="F157" s="90" t="s">
        <v>147</v>
      </c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</row>
    <row r="158" customFormat="false" ht="15" hidden="false" customHeight="false" outlineLevel="0" collapsed="false">
      <c r="D158" s="90" t="s">
        <v>129</v>
      </c>
      <c r="E158" s="90" t="s">
        <v>148</v>
      </c>
      <c r="F158" s="90" t="s">
        <v>149</v>
      </c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</row>
    <row r="159" customFormat="false" ht="15" hidden="false" customHeight="false" outlineLevel="0" collapsed="false">
      <c r="D159" s="90" t="s">
        <v>46</v>
      </c>
      <c r="E159" s="90" t="s">
        <v>47</v>
      </c>
      <c r="F159" s="90" t="s">
        <v>48</v>
      </c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</row>
    <row r="160" customFormat="false" ht="15" hidden="false" customHeight="false" outlineLevel="0" collapsed="false">
      <c r="D160" s="90" t="s">
        <v>114</v>
      </c>
      <c r="E160" s="90" t="s">
        <v>163</v>
      </c>
      <c r="F160" s="90" t="s">
        <v>152</v>
      </c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</row>
    <row r="161" customFormat="false" ht="15" hidden="false" customHeight="false" outlineLevel="0" collapsed="false">
      <c r="D161" s="90" t="s">
        <v>53</v>
      </c>
      <c r="E161" s="90" t="s">
        <v>54</v>
      </c>
      <c r="F161" s="90" t="s">
        <v>53</v>
      </c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</row>
    <row r="162" customFormat="false" ht="15" hidden="false" customHeight="false" outlineLevel="0" collapsed="false">
      <c r="D162" s="90" t="s">
        <v>8</v>
      </c>
      <c r="E162" s="90" t="s">
        <v>9</v>
      </c>
      <c r="F162" s="90" t="s">
        <v>10</v>
      </c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</row>
    <row r="163" customFormat="false" ht="15" hidden="false" customHeight="false" outlineLevel="0" collapsed="false">
      <c r="D163" s="90" t="s">
        <v>133</v>
      </c>
      <c r="E163" s="90" t="s">
        <v>134</v>
      </c>
      <c r="F163" s="90" t="s">
        <v>157</v>
      </c>
    </row>
    <row r="164" customFormat="false" ht="15" hidden="false" customHeight="false" outlineLevel="0" collapsed="false">
      <c r="D164" s="90" t="s">
        <v>1</v>
      </c>
      <c r="E164" s="90" t="s">
        <v>19</v>
      </c>
      <c r="F164" s="90" t="s">
        <v>19</v>
      </c>
    </row>
    <row r="165" customFormat="false" ht="15" hidden="false" customHeight="false" outlineLevel="0" collapsed="false">
      <c r="D165" s="90" t="s">
        <v>120</v>
      </c>
      <c r="E165" s="90" t="s">
        <v>138</v>
      </c>
      <c r="F165" s="90" t="s">
        <v>139</v>
      </c>
    </row>
    <row r="166" customFormat="false" ht="15" hidden="false" customHeight="false" outlineLevel="0" collapsed="false">
      <c r="D166" s="90" t="s">
        <v>30</v>
      </c>
      <c r="E166" s="90" t="s">
        <v>31</v>
      </c>
      <c r="F166" s="90" t="s">
        <v>31</v>
      </c>
    </row>
    <row r="167" customFormat="false" ht="15" hidden="false" customHeight="false" outlineLevel="0" collapsed="false">
      <c r="D167" s="90" t="s">
        <v>164</v>
      </c>
      <c r="E167" s="90" t="s">
        <v>165</v>
      </c>
      <c r="F167" s="90" t="s">
        <v>166</v>
      </c>
    </row>
    <row r="168" customFormat="false" ht="15" hidden="false" customHeight="false" outlineLevel="0" collapsed="false">
      <c r="D168" s="115" t="s">
        <v>171</v>
      </c>
      <c r="E168" s="115" t="s">
        <v>172</v>
      </c>
      <c r="F168" s="115" t="s">
        <v>172</v>
      </c>
    </row>
    <row r="169" customFormat="false" ht="15" hidden="false" customHeight="false" outlineLevel="0" collapsed="false">
      <c r="D169" s="90" t="s">
        <v>162</v>
      </c>
      <c r="E169" s="90" t="s">
        <v>128</v>
      </c>
      <c r="F169" s="90" t="s">
        <v>147</v>
      </c>
    </row>
    <row r="170" customFormat="false" ht="15" hidden="false" customHeight="false" outlineLevel="0" collapsed="false">
      <c r="D170" s="90" t="s">
        <v>129</v>
      </c>
      <c r="E170" s="90" t="s">
        <v>148</v>
      </c>
      <c r="F170" s="90" t="s">
        <v>149</v>
      </c>
    </row>
    <row r="171" customFormat="false" ht="15" hidden="false" customHeight="false" outlineLevel="0" collapsed="false">
      <c r="D171" s="90" t="s">
        <v>46</v>
      </c>
      <c r="E171" s="90" t="s">
        <v>47</v>
      </c>
      <c r="F171" s="90" t="s">
        <v>48</v>
      </c>
    </row>
    <row r="172" customFormat="false" ht="15" hidden="false" customHeight="false" outlineLevel="0" collapsed="false">
      <c r="D172" s="90" t="s">
        <v>114</v>
      </c>
      <c r="E172" s="90" t="s">
        <v>163</v>
      </c>
      <c r="F172" s="90" t="s">
        <v>152</v>
      </c>
    </row>
    <row r="173" customFormat="false" ht="15" hidden="false" customHeight="false" outlineLevel="0" collapsed="false">
      <c r="D173" s="90" t="s">
        <v>53</v>
      </c>
      <c r="E173" s="90" t="s">
        <v>54</v>
      </c>
      <c r="F173" s="90" t="s">
        <v>54</v>
      </c>
    </row>
    <row r="174" customFormat="false" ht="15" hidden="false" customHeight="false" outlineLevel="0" collapsed="false">
      <c r="D174" s="90" t="s">
        <v>8</v>
      </c>
      <c r="E174" s="90" t="s">
        <v>9</v>
      </c>
      <c r="F174" s="90" t="s">
        <v>10</v>
      </c>
    </row>
    <row r="175" customFormat="false" ht="15" hidden="false" customHeight="false" outlineLevel="0" collapsed="false">
      <c r="D175" s="90" t="s">
        <v>133</v>
      </c>
      <c r="E175" s="90" t="s">
        <v>134</v>
      </c>
      <c r="F175" s="90" t="s">
        <v>157</v>
      </c>
    </row>
    <row r="176" customFormat="false" ht="15" hidden="false" customHeight="false" outlineLevel="0" collapsed="false">
      <c r="D176" s="90" t="s">
        <v>1</v>
      </c>
      <c r="E176" s="90" t="s">
        <v>19</v>
      </c>
      <c r="F176" s="90" t="s">
        <v>19</v>
      </c>
    </row>
    <row r="177" customFormat="false" ht="15" hidden="false" customHeight="false" outlineLevel="0" collapsed="false">
      <c r="D177" s="90" t="s">
        <v>120</v>
      </c>
      <c r="E177" s="90" t="s">
        <v>138</v>
      </c>
      <c r="F177" s="90" t="s">
        <v>139</v>
      </c>
    </row>
    <row r="178" customFormat="false" ht="15" hidden="false" customHeight="false" outlineLevel="0" collapsed="false">
      <c r="D178" s="90" t="s">
        <v>30</v>
      </c>
      <c r="E178" s="90" t="s">
        <v>31</v>
      </c>
      <c r="F178" s="90" t="s">
        <v>31</v>
      </c>
    </row>
    <row r="179" customFormat="false" ht="15" hidden="false" customHeight="false" outlineLevel="0" collapsed="false">
      <c r="D179" s="90" t="s">
        <v>164</v>
      </c>
      <c r="E179" s="90" t="s">
        <v>165</v>
      </c>
      <c r="F179" s="90" t="s">
        <v>166</v>
      </c>
    </row>
    <row r="180" customFormat="false" ht="15" hidden="false" customHeight="false" outlineLevel="0" collapsed="false">
      <c r="D180" s="115" t="s">
        <v>173</v>
      </c>
      <c r="E180" s="115" t="s">
        <v>174</v>
      </c>
      <c r="F180" s="115" t="s">
        <v>174</v>
      </c>
    </row>
    <row r="181" customFormat="false" ht="15" hidden="false" customHeight="false" outlineLevel="0" collapsed="false">
      <c r="D181" s="90" t="s">
        <v>162</v>
      </c>
      <c r="E181" s="90" t="s">
        <v>128</v>
      </c>
      <c r="F181" s="90" t="s">
        <v>147</v>
      </c>
    </row>
    <row r="182" customFormat="false" ht="15" hidden="false" customHeight="false" outlineLevel="0" collapsed="false">
      <c r="D182" s="90" t="s">
        <v>129</v>
      </c>
      <c r="E182" s="90" t="s">
        <v>148</v>
      </c>
      <c r="F182" s="90" t="s">
        <v>149</v>
      </c>
    </row>
    <row r="183" customFormat="false" ht="15" hidden="false" customHeight="false" outlineLevel="0" collapsed="false">
      <c r="D183" s="90" t="s">
        <v>46</v>
      </c>
      <c r="E183" s="90" t="s">
        <v>47</v>
      </c>
      <c r="F183" s="90" t="s">
        <v>48</v>
      </c>
    </row>
    <row r="184" customFormat="false" ht="15" hidden="false" customHeight="false" outlineLevel="0" collapsed="false">
      <c r="D184" s="90" t="s">
        <v>114</v>
      </c>
      <c r="E184" s="90" t="s">
        <v>163</v>
      </c>
      <c r="F184" s="90" t="s">
        <v>152</v>
      </c>
    </row>
    <row r="185" customFormat="false" ht="15" hidden="false" customHeight="false" outlineLevel="0" collapsed="false">
      <c r="D185" s="90" t="s">
        <v>53</v>
      </c>
      <c r="E185" s="90" t="s">
        <v>54</v>
      </c>
      <c r="F185" s="90" t="s">
        <v>54</v>
      </c>
    </row>
    <row r="186" customFormat="false" ht="15" hidden="false" customHeight="false" outlineLevel="0" collapsed="false">
      <c r="D186" s="90" t="s">
        <v>8</v>
      </c>
      <c r="E186" s="90" t="s">
        <v>9</v>
      </c>
      <c r="F186" s="90" t="s">
        <v>10</v>
      </c>
    </row>
    <row r="187" customFormat="false" ht="15" hidden="false" customHeight="false" outlineLevel="0" collapsed="false">
      <c r="D187" s="90" t="s">
        <v>133</v>
      </c>
      <c r="E187" s="90" t="s">
        <v>134</v>
      </c>
      <c r="F187" s="90" t="s">
        <v>157</v>
      </c>
    </row>
    <row r="188" customFormat="false" ht="15" hidden="false" customHeight="false" outlineLevel="0" collapsed="false">
      <c r="D188" s="90" t="s">
        <v>1</v>
      </c>
      <c r="E188" s="90" t="s">
        <v>19</v>
      </c>
      <c r="F188" s="90" t="s">
        <v>19</v>
      </c>
    </row>
    <row r="189" customFormat="false" ht="15" hidden="false" customHeight="false" outlineLevel="0" collapsed="false">
      <c r="D189" s="90" t="s">
        <v>120</v>
      </c>
      <c r="E189" s="90" t="s">
        <v>138</v>
      </c>
      <c r="F189" s="90" t="s">
        <v>139</v>
      </c>
    </row>
    <row r="190" customFormat="false" ht="15" hidden="false" customHeight="false" outlineLevel="0" collapsed="false">
      <c r="D190" s="90" t="s">
        <v>30</v>
      </c>
      <c r="E190" s="90" t="s">
        <v>31</v>
      </c>
      <c r="F190" s="90" t="s">
        <v>31</v>
      </c>
    </row>
    <row r="191" customFormat="false" ht="15" hidden="false" customHeight="false" outlineLevel="0" collapsed="false">
      <c r="D191" s="90" t="s">
        <v>164</v>
      </c>
      <c r="E191" s="90" t="s">
        <v>165</v>
      </c>
      <c r="F191" s="90" t="s">
        <v>166</v>
      </c>
    </row>
    <row r="192" customFormat="false" ht="15" hidden="false" customHeight="false" outlineLevel="0" collapsed="false">
      <c r="D192" s="115" t="s">
        <v>175</v>
      </c>
      <c r="E192" s="115" t="s">
        <v>176</v>
      </c>
      <c r="F192" s="115" t="s">
        <v>176</v>
      </c>
    </row>
    <row r="193" customFormat="false" ht="15" hidden="false" customHeight="false" outlineLevel="0" collapsed="false">
      <c r="D193" s="90" t="s">
        <v>162</v>
      </c>
      <c r="E193" s="90" t="s">
        <v>128</v>
      </c>
      <c r="F193" s="90" t="s">
        <v>147</v>
      </c>
    </row>
    <row r="194" customFormat="false" ht="15" hidden="false" customHeight="false" outlineLevel="0" collapsed="false">
      <c r="D194" s="90" t="s">
        <v>129</v>
      </c>
      <c r="E194" s="90" t="s">
        <v>148</v>
      </c>
      <c r="F194" s="90" t="s">
        <v>149</v>
      </c>
    </row>
    <row r="195" customFormat="false" ht="15" hidden="false" customHeight="false" outlineLevel="0" collapsed="false">
      <c r="D195" s="90" t="s">
        <v>46</v>
      </c>
      <c r="E195" s="90" t="s">
        <v>47</v>
      </c>
      <c r="F195" s="90" t="s">
        <v>48</v>
      </c>
    </row>
    <row r="196" customFormat="false" ht="15" hidden="false" customHeight="false" outlineLevel="0" collapsed="false">
      <c r="D196" s="90" t="s">
        <v>114</v>
      </c>
      <c r="E196" s="90" t="s">
        <v>163</v>
      </c>
      <c r="F196" s="90" t="s">
        <v>152</v>
      </c>
    </row>
    <row r="197" customFormat="false" ht="15" hidden="false" customHeight="false" outlineLevel="0" collapsed="false">
      <c r="D197" s="90" t="s">
        <v>53</v>
      </c>
      <c r="E197" s="90" t="s">
        <v>54</v>
      </c>
      <c r="F197" s="90" t="s">
        <v>54</v>
      </c>
    </row>
    <row r="198" customFormat="false" ht="15" hidden="false" customHeight="false" outlineLevel="0" collapsed="false">
      <c r="D198" s="90" t="s">
        <v>8</v>
      </c>
      <c r="E198" s="90" t="s">
        <v>9</v>
      </c>
      <c r="F198" s="90" t="s">
        <v>10</v>
      </c>
    </row>
    <row r="199" customFormat="false" ht="15" hidden="false" customHeight="false" outlineLevel="0" collapsed="false">
      <c r="D199" s="90" t="s">
        <v>133</v>
      </c>
      <c r="E199" s="90" t="s">
        <v>134</v>
      </c>
      <c r="F199" s="90" t="s">
        <v>157</v>
      </c>
    </row>
    <row r="200" customFormat="false" ht="15" hidden="false" customHeight="false" outlineLevel="0" collapsed="false">
      <c r="D200" s="90" t="s">
        <v>1</v>
      </c>
      <c r="E200" s="90" t="s">
        <v>19</v>
      </c>
      <c r="F200" s="90" t="s">
        <v>19</v>
      </c>
    </row>
    <row r="201" customFormat="false" ht="15" hidden="false" customHeight="false" outlineLevel="0" collapsed="false">
      <c r="D201" s="90" t="s">
        <v>120</v>
      </c>
      <c r="E201" s="90" t="s">
        <v>138</v>
      </c>
      <c r="F201" s="90" t="s">
        <v>139</v>
      </c>
    </row>
    <row r="202" customFormat="false" ht="15" hidden="false" customHeight="false" outlineLevel="0" collapsed="false">
      <c r="D202" s="90" t="s">
        <v>30</v>
      </c>
      <c r="E202" s="90" t="s">
        <v>31</v>
      </c>
      <c r="F202" s="90" t="s">
        <v>31</v>
      </c>
    </row>
    <row r="203" customFormat="false" ht="15" hidden="false" customHeight="false" outlineLevel="0" collapsed="false">
      <c r="D203" s="90" t="s">
        <v>164</v>
      </c>
      <c r="E203" s="90" t="s">
        <v>165</v>
      </c>
      <c r="F203" s="90" t="s">
        <v>166</v>
      </c>
    </row>
    <row r="204" customFormat="false" ht="16.5" hidden="false" customHeight="false" outlineLevel="0" collapsed="false">
      <c r="D204" s="115" t="s">
        <v>177</v>
      </c>
      <c r="E204" s="115" t="s">
        <v>178</v>
      </c>
      <c r="F204" s="115" t="s">
        <v>178</v>
      </c>
    </row>
    <row r="205" customFormat="false" ht="15" hidden="false" customHeight="false" outlineLevel="0" collapsed="false">
      <c r="D205" s="90" t="s">
        <v>162</v>
      </c>
      <c r="E205" s="90" t="s">
        <v>128</v>
      </c>
      <c r="F205" s="90" t="s">
        <v>147</v>
      </c>
    </row>
    <row r="206" customFormat="false" ht="15" hidden="false" customHeight="false" outlineLevel="0" collapsed="false">
      <c r="D206" s="90" t="s">
        <v>129</v>
      </c>
      <c r="E206" s="90" t="s">
        <v>148</v>
      </c>
      <c r="F206" s="90" t="s">
        <v>149</v>
      </c>
    </row>
    <row r="207" customFormat="false" ht="15" hidden="false" customHeight="false" outlineLevel="0" collapsed="false">
      <c r="D207" s="90" t="s">
        <v>46</v>
      </c>
      <c r="E207" s="90" t="s">
        <v>47</v>
      </c>
      <c r="F207" s="90" t="s">
        <v>48</v>
      </c>
    </row>
    <row r="208" customFormat="false" ht="15" hidden="false" customHeight="false" outlineLevel="0" collapsed="false">
      <c r="D208" s="90" t="s">
        <v>114</v>
      </c>
      <c r="E208" s="90" t="s">
        <v>163</v>
      </c>
      <c r="F208" s="90" t="s">
        <v>152</v>
      </c>
    </row>
    <row r="209" customFormat="false" ht="15" hidden="false" customHeight="false" outlineLevel="0" collapsed="false">
      <c r="D209" s="90" t="s">
        <v>115</v>
      </c>
      <c r="E209" s="90" t="s">
        <v>153</v>
      </c>
      <c r="F209" s="90" t="s">
        <v>153</v>
      </c>
    </row>
    <row r="210" customFormat="false" ht="15" hidden="false" customHeight="false" outlineLevel="0" collapsed="false">
      <c r="D210" s="90" t="s">
        <v>8</v>
      </c>
      <c r="E210" s="90" t="s">
        <v>9</v>
      </c>
      <c r="F210" s="90" t="s">
        <v>10</v>
      </c>
    </row>
    <row r="211" customFormat="false" ht="15" hidden="false" customHeight="false" outlineLevel="0" collapsed="false">
      <c r="D211" s="90" t="s">
        <v>133</v>
      </c>
      <c r="E211" s="90" t="s">
        <v>134</v>
      </c>
      <c r="F211" s="90" t="s">
        <v>157</v>
      </c>
    </row>
    <row r="212" customFormat="false" ht="15" hidden="false" customHeight="false" outlineLevel="0" collapsed="false">
      <c r="D212" s="90" t="s">
        <v>1</v>
      </c>
      <c r="E212" s="90" t="s">
        <v>19</v>
      </c>
      <c r="F212" s="90" t="s">
        <v>19</v>
      </c>
    </row>
    <row r="213" customFormat="false" ht="15" hidden="false" customHeight="false" outlineLevel="0" collapsed="false">
      <c r="D213" s="90" t="s">
        <v>2</v>
      </c>
      <c r="E213" s="90" t="s">
        <v>22</v>
      </c>
      <c r="F213" s="90" t="s">
        <v>23</v>
      </c>
    </row>
    <row r="214" customFormat="false" ht="15" hidden="false" customHeight="false" outlineLevel="0" collapsed="false">
      <c r="D214" s="90" t="s">
        <v>30</v>
      </c>
      <c r="E214" s="90" t="s">
        <v>31</v>
      </c>
      <c r="F214" s="90" t="s">
        <v>31</v>
      </c>
    </row>
    <row r="215" customFormat="false" ht="15" hidden="false" customHeight="false" outlineLevel="0" collapsed="false">
      <c r="D215" s="90" t="s">
        <v>33</v>
      </c>
      <c r="E215" s="90" t="s">
        <v>34</v>
      </c>
      <c r="F215" s="90" t="s">
        <v>34</v>
      </c>
    </row>
    <row r="216" customFormat="false" ht="15" hidden="false" customHeight="false" outlineLevel="0" collapsed="false">
      <c r="D216" s="115" t="s">
        <v>179</v>
      </c>
      <c r="E216" s="115" t="s">
        <v>180</v>
      </c>
      <c r="F216" s="115" t="s">
        <v>180</v>
      </c>
    </row>
    <row r="217" customFormat="false" ht="15" hidden="false" customHeight="false" outlineLevel="0" collapsed="false">
      <c r="D217" s="90" t="s">
        <v>162</v>
      </c>
      <c r="E217" s="90" t="s">
        <v>128</v>
      </c>
      <c r="F217" s="90" t="s">
        <v>147</v>
      </c>
    </row>
    <row r="218" customFormat="false" ht="15" hidden="false" customHeight="false" outlineLevel="0" collapsed="false">
      <c r="D218" s="90" t="s">
        <v>129</v>
      </c>
      <c r="E218" s="90" t="s">
        <v>148</v>
      </c>
      <c r="F218" s="90" t="s">
        <v>149</v>
      </c>
    </row>
    <row r="219" customFormat="false" ht="15" hidden="false" customHeight="false" outlineLevel="0" collapsed="false">
      <c r="D219" s="90" t="s">
        <v>46</v>
      </c>
      <c r="E219" s="90" t="s">
        <v>47</v>
      </c>
      <c r="F219" s="90" t="s">
        <v>48</v>
      </c>
    </row>
    <row r="220" customFormat="false" ht="15" hidden="false" customHeight="false" outlineLevel="0" collapsed="false">
      <c r="D220" s="90" t="s">
        <v>114</v>
      </c>
      <c r="E220" s="90" t="s">
        <v>163</v>
      </c>
      <c r="F220" s="90" t="s">
        <v>152</v>
      </c>
    </row>
    <row r="221" customFormat="false" ht="15" hidden="false" customHeight="false" outlineLevel="0" collapsed="false">
      <c r="D221" s="90" t="s">
        <v>115</v>
      </c>
      <c r="E221" s="90" t="s">
        <v>153</v>
      </c>
      <c r="F221" s="90" t="s">
        <v>153</v>
      </c>
    </row>
    <row r="222" customFormat="false" ht="15" hidden="false" customHeight="false" outlineLevel="0" collapsed="false">
      <c r="D222" s="90" t="s">
        <v>8</v>
      </c>
      <c r="E222" s="90" t="s">
        <v>9</v>
      </c>
      <c r="F222" s="90" t="s">
        <v>10</v>
      </c>
    </row>
    <row r="223" customFormat="false" ht="15" hidden="false" customHeight="false" outlineLevel="0" collapsed="false">
      <c r="D223" s="90" t="s">
        <v>133</v>
      </c>
      <c r="E223" s="90" t="s">
        <v>134</v>
      </c>
      <c r="F223" s="90" t="s">
        <v>157</v>
      </c>
    </row>
    <row r="224" customFormat="false" ht="15" hidden="false" customHeight="false" outlineLevel="0" collapsed="false">
      <c r="D224" s="90" t="s">
        <v>1</v>
      </c>
      <c r="E224" s="90" t="s">
        <v>19</v>
      </c>
      <c r="F224" s="90" t="s">
        <v>19</v>
      </c>
    </row>
    <row r="225" customFormat="false" ht="15" hidden="false" customHeight="false" outlineLevel="0" collapsed="false">
      <c r="D225" s="90" t="s">
        <v>2</v>
      </c>
      <c r="E225" s="90" t="s">
        <v>22</v>
      </c>
      <c r="F225" s="90" t="s">
        <v>23</v>
      </c>
    </row>
    <row r="226" customFormat="false" ht="15" hidden="false" customHeight="false" outlineLevel="0" collapsed="false">
      <c r="D226" s="90" t="s">
        <v>30</v>
      </c>
      <c r="E226" s="90" t="s">
        <v>31</v>
      </c>
      <c r="F226" s="90" t="s">
        <v>31</v>
      </c>
    </row>
    <row r="227" customFormat="false" ht="15" hidden="false" customHeight="false" outlineLevel="0" collapsed="false">
      <c r="D227" s="90" t="s">
        <v>33</v>
      </c>
      <c r="E227" s="90" t="s">
        <v>34</v>
      </c>
      <c r="F227" s="90" t="s">
        <v>34</v>
      </c>
    </row>
    <row r="228" customFormat="false" ht="16.5" hidden="false" customHeight="false" outlineLevel="0" collapsed="false">
      <c r="D228" s="115" t="s">
        <v>181</v>
      </c>
      <c r="E228" s="115" t="s">
        <v>182</v>
      </c>
      <c r="F228" s="115" t="s">
        <v>182</v>
      </c>
    </row>
    <row r="229" customFormat="false" ht="15" hidden="false" customHeight="false" outlineLevel="0" collapsed="false">
      <c r="D229" s="90" t="s">
        <v>162</v>
      </c>
      <c r="E229" s="90" t="s">
        <v>128</v>
      </c>
      <c r="F229" s="90" t="s">
        <v>147</v>
      </c>
    </row>
    <row r="230" customFormat="false" ht="15" hidden="false" customHeight="false" outlineLevel="0" collapsed="false">
      <c r="D230" s="90" t="s">
        <v>129</v>
      </c>
      <c r="E230" s="90" t="s">
        <v>148</v>
      </c>
      <c r="F230" s="90" t="s">
        <v>149</v>
      </c>
    </row>
    <row r="231" customFormat="false" ht="15" hidden="false" customHeight="false" outlineLevel="0" collapsed="false">
      <c r="D231" s="90" t="s">
        <v>46</v>
      </c>
      <c r="E231" s="90" t="s">
        <v>47</v>
      </c>
      <c r="F231" s="90" t="s">
        <v>48</v>
      </c>
    </row>
    <row r="232" customFormat="false" ht="15" hidden="false" customHeight="false" outlineLevel="0" collapsed="false">
      <c r="D232" s="90" t="s">
        <v>114</v>
      </c>
      <c r="E232" s="90" t="s">
        <v>163</v>
      </c>
      <c r="F232" s="90" t="s">
        <v>152</v>
      </c>
    </row>
    <row r="233" customFormat="false" ht="15" hidden="false" customHeight="false" outlineLevel="0" collapsed="false">
      <c r="D233" s="90" t="s">
        <v>115</v>
      </c>
      <c r="E233" s="90" t="s">
        <v>153</v>
      </c>
      <c r="F233" s="90" t="s">
        <v>153</v>
      </c>
    </row>
    <row r="234" customFormat="false" ht="15" hidden="false" customHeight="false" outlineLevel="0" collapsed="false">
      <c r="D234" s="90" t="s">
        <v>8</v>
      </c>
      <c r="E234" s="90" t="s">
        <v>9</v>
      </c>
      <c r="F234" s="90" t="s">
        <v>10</v>
      </c>
    </row>
    <row r="235" customFormat="false" ht="15" hidden="false" customHeight="false" outlineLevel="0" collapsed="false">
      <c r="D235" s="90" t="s">
        <v>133</v>
      </c>
      <c r="E235" s="90" t="s">
        <v>134</v>
      </c>
      <c r="F235" s="90" t="s">
        <v>157</v>
      </c>
    </row>
    <row r="236" customFormat="false" ht="15" hidden="false" customHeight="false" outlineLevel="0" collapsed="false">
      <c r="D236" s="90" t="s">
        <v>1</v>
      </c>
      <c r="E236" s="90" t="s">
        <v>19</v>
      </c>
      <c r="F236" s="90" t="s">
        <v>19</v>
      </c>
    </row>
    <row r="237" customFormat="false" ht="15" hidden="false" customHeight="false" outlineLevel="0" collapsed="false">
      <c r="D237" s="90" t="s">
        <v>2</v>
      </c>
      <c r="E237" s="90" t="s">
        <v>22</v>
      </c>
      <c r="F237" s="90" t="s">
        <v>23</v>
      </c>
    </row>
    <row r="238" customFormat="false" ht="15" hidden="false" customHeight="false" outlineLevel="0" collapsed="false">
      <c r="D238" s="90" t="s">
        <v>30</v>
      </c>
      <c r="E238" s="90" t="s">
        <v>31</v>
      </c>
      <c r="F238" s="90" t="s">
        <v>31</v>
      </c>
    </row>
    <row r="239" customFormat="false" ht="15" hidden="false" customHeight="false" outlineLevel="0" collapsed="false">
      <c r="D239" s="90" t="s">
        <v>33</v>
      </c>
      <c r="E239" s="90" t="s">
        <v>34</v>
      </c>
      <c r="F239" s="90" t="s">
        <v>34</v>
      </c>
    </row>
    <row r="240" customFormat="false" ht="16.5" hidden="false" customHeight="false" outlineLevel="0" collapsed="false">
      <c r="D240" s="115" t="s">
        <v>183</v>
      </c>
      <c r="E240" s="115" t="s">
        <v>184</v>
      </c>
      <c r="F240" s="115" t="s">
        <v>184</v>
      </c>
    </row>
    <row r="241" customFormat="false" ht="15" hidden="false" customHeight="false" outlineLevel="0" collapsed="false">
      <c r="D241" s="90" t="s">
        <v>162</v>
      </c>
      <c r="E241" s="90" t="s">
        <v>128</v>
      </c>
      <c r="F241" s="90" t="s">
        <v>147</v>
      </c>
      <c r="G241" s="141"/>
      <c r="H241" s="0" t="n">
        <v>2024</v>
      </c>
      <c r="I241" s="0" t="str">
        <f aca="false">CONCATENATE(H241,G241,D241)</f>
        <v>2024 Janar </v>
      </c>
      <c r="J241" s="0" t="str">
        <f aca="false">CONCATENATE(H241,G241,E241)</f>
        <v>2024 January</v>
      </c>
      <c r="K241" s="0" t="str">
        <f aca="false">CONCATENATE(H241,G241,F241)</f>
        <v>2024 Januar</v>
      </c>
    </row>
    <row r="242" customFormat="false" ht="15" hidden="false" customHeight="false" outlineLevel="0" collapsed="false">
      <c r="D242" s="90" t="s">
        <v>129</v>
      </c>
      <c r="E242" s="90" t="s">
        <v>148</v>
      </c>
      <c r="F242" s="90" t="s">
        <v>149</v>
      </c>
      <c r="G242" s="141"/>
      <c r="H242" s="0" t="n">
        <v>2024</v>
      </c>
      <c r="I242" s="0" t="str">
        <f aca="false">CONCATENATE(H242,G242,D242)</f>
        <v>2024 Shkurt</v>
      </c>
      <c r="J242" s="0" t="str">
        <f aca="false">CONCATENATE(H242,G242,E242)</f>
        <v>2024 February</v>
      </c>
      <c r="K242" s="0" t="str">
        <f aca="false">CONCATENATE(H242,G242,F242)</f>
        <v>2024 Februar</v>
      </c>
    </row>
    <row r="243" customFormat="false" ht="15" hidden="false" customHeight="false" outlineLevel="0" collapsed="false">
      <c r="D243" s="90" t="s">
        <v>46</v>
      </c>
      <c r="E243" s="90" t="s">
        <v>47</v>
      </c>
      <c r="F243" s="90" t="s">
        <v>48</v>
      </c>
      <c r="G243" s="141"/>
      <c r="H243" s="0" t="n">
        <v>2024</v>
      </c>
      <c r="I243" s="0" t="str">
        <f aca="false">CONCATENATE(H243,G243,D243)</f>
        <v>2024Mars</v>
      </c>
      <c r="J243" s="0" t="str">
        <f aca="false">CONCATENATE(H243,G243,E243)</f>
        <v>2024March</v>
      </c>
      <c r="K243" s="0" t="str">
        <f aca="false">CONCATENATE(H243,G243,F243)</f>
        <v>2024Mart</v>
      </c>
    </row>
    <row r="244" customFormat="false" ht="15" hidden="false" customHeight="false" outlineLevel="0" collapsed="false">
      <c r="D244" s="90" t="s">
        <v>114</v>
      </c>
      <c r="E244" s="90" t="s">
        <v>163</v>
      </c>
      <c r="F244" s="90" t="s">
        <v>152</v>
      </c>
      <c r="G244" s="141"/>
      <c r="H244" s="0" t="n">
        <v>2024</v>
      </c>
      <c r="I244" s="0" t="str">
        <f aca="false">CONCATENATE(H244,G244,D244)</f>
        <v>2024 Prill</v>
      </c>
      <c r="J244" s="0" t="str">
        <f aca="false">CONCATENATE(H244,G244,E244)</f>
        <v>2024  April</v>
      </c>
      <c r="K244" s="0" t="str">
        <f aca="false">CONCATENATE(H244,G244,F244)</f>
        <v>2024 April</v>
      </c>
    </row>
    <row r="245" customFormat="false" ht="15" hidden="false" customHeight="false" outlineLevel="0" collapsed="false">
      <c r="D245" s="90" t="s">
        <v>115</v>
      </c>
      <c r="E245" s="90" t="s">
        <v>153</v>
      </c>
      <c r="F245" s="90" t="s">
        <v>153</v>
      </c>
      <c r="G245" s="141"/>
      <c r="H245" s="0" t="n">
        <v>2024</v>
      </c>
      <c r="I245" s="0" t="str">
        <f aca="false">CONCATENATE(H245,G245,D245)</f>
        <v>2024 Maj</v>
      </c>
      <c r="J245" s="0" t="str">
        <f aca="false">CONCATENATE(H245,G245,E245)</f>
        <v>2024 May</v>
      </c>
      <c r="K245" s="0" t="str">
        <f aca="false">CONCATENATE(H245,G245,F245)</f>
        <v>2024 May</v>
      </c>
    </row>
    <row r="246" customFormat="false" ht="15" hidden="false" customHeight="false" outlineLevel="0" collapsed="false">
      <c r="D246" s="90" t="s">
        <v>8</v>
      </c>
      <c r="E246" s="90" t="s">
        <v>9</v>
      </c>
      <c r="F246" s="90" t="s">
        <v>10</v>
      </c>
      <c r="G246" s="141" t="s">
        <v>185</v>
      </c>
      <c r="H246" s="0" t="n">
        <v>2024</v>
      </c>
      <c r="I246" s="0" t="str">
        <f aca="false">CONCATENATE(H246,G246,D246)</f>
        <v>2024 Qershor</v>
      </c>
      <c r="J246" s="0" t="str">
        <f aca="false">CONCATENATE(H246,G246,E246)</f>
        <v>2024 June</v>
      </c>
      <c r="K246" s="0" t="str">
        <f aca="false">CONCATENATE(H246,G246,F246)</f>
        <v>2024 Jun</v>
      </c>
    </row>
    <row r="247" customFormat="false" ht="15" hidden="false" customHeight="false" outlineLevel="0" collapsed="false">
      <c r="D247" s="90" t="s">
        <v>133</v>
      </c>
      <c r="E247" s="90" t="s">
        <v>134</v>
      </c>
      <c r="F247" s="90" t="s">
        <v>157</v>
      </c>
      <c r="G247" s="141" t="s">
        <v>185</v>
      </c>
      <c r="H247" s="0" t="n">
        <v>2024</v>
      </c>
      <c r="I247" s="0" t="str">
        <f aca="false">CONCATENATE(H247,G247,D247)</f>
        <v>2024  Korrik</v>
      </c>
      <c r="J247" s="0" t="str">
        <f aca="false">CONCATENATE(H247,G247,E247)</f>
        <v>2024  July</v>
      </c>
      <c r="K247" s="0" t="str">
        <f aca="false">CONCATENATE(H247,G247,F247)</f>
        <v>2024   Jul</v>
      </c>
    </row>
    <row r="248" customFormat="false" ht="15" hidden="false" customHeight="false" outlineLevel="0" collapsed="false">
      <c r="D248" s="90" t="s">
        <v>1</v>
      </c>
      <c r="E248" s="90" t="s">
        <v>19</v>
      </c>
      <c r="F248" s="90" t="s">
        <v>19</v>
      </c>
      <c r="G248" s="141" t="s">
        <v>185</v>
      </c>
      <c r="H248" s="0" t="n">
        <v>2024</v>
      </c>
      <c r="I248" s="0" t="str">
        <f aca="false">CONCATENATE(H248,G248,D248)</f>
        <v>2024 Gusht</v>
      </c>
      <c r="J248" s="0" t="str">
        <f aca="false">CONCATENATE(H248,G248,E248)</f>
        <v>2024 August</v>
      </c>
      <c r="K248" s="0" t="str">
        <f aca="false">CONCATENATE(H248,G248,F248)</f>
        <v>2024 August</v>
      </c>
    </row>
    <row r="249" customFormat="false" ht="15" hidden="false" customHeight="false" outlineLevel="0" collapsed="false">
      <c r="D249" s="90" t="s">
        <v>186</v>
      </c>
      <c r="E249" s="90" t="s">
        <v>187</v>
      </c>
      <c r="F249" s="90" t="s">
        <v>188</v>
      </c>
      <c r="G249" s="141" t="s">
        <v>185</v>
      </c>
      <c r="H249" s="0" t="n">
        <v>2024</v>
      </c>
      <c r="I249" s="0" t="str">
        <f aca="false">CONCATENATE(H249,G249,D249)</f>
        <v>2024 2024 Shtator</v>
      </c>
      <c r="J249" s="0" t="str">
        <f aca="false">CONCATENATE(H249,G249,E249)</f>
        <v>2024 2024 September</v>
      </c>
      <c r="K249" s="0" t="str">
        <f aca="false">CONCATENATE(H249,G249,F249)</f>
        <v>2024 2024 Septembar</v>
      </c>
    </row>
    <row r="250" customFormat="false" ht="15" hidden="false" customHeight="false" outlineLevel="0" collapsed="false">
      <c r="D250" s="90" t="s">
        <v>189</v>
      </c>
      <c r="E250" s="90" t="s">
        <v>190</v>
      </c>
      <c r="F250" s="90" t="s">
        <v>190</v>
      </c>
      <c r="G250" s="141" t="s">
        <v>185</v>
      </c>
      <c r="H250" s="0" t="n">
        <v>2024</v>
      </c>
      <c r="I250" s="0" t="str">
        <f aca="false">CONCATENATE(H250,G250,D250)</f>
        <v>2024 2024 Tetor</v>
      </c>
      <c r="J250" s="0" t="str">
        <f aca="false">CONCATENATE(H250,G250,E250)</f>
        <v>2024 2024 October</v>
      </c>
      <c r="K250" s="0" t="str">
        <f aca="false">CONCATENATE(H250,G250,F250)</f>
        <v>2024 2024 October</v>
      </c>
    </row>
    <row r="251" customFormat="false" ht="15" hidden="false" customHeight="false" outlineLevel="0" collapsed="false">
      <c r="D251" s="90" t="s">
        <v>191</v>
      </c>
      <c r="E251" s="90" t="s">
        <v>192</v>
      </c>
      <c r="F251" s="90" t="s">
        <v>192</v>
      </c>
      <c r="G251" s="141" t="s">
        <v>185</v>
      </c>
      <c r="H251" s="0" t="n">
        <v>2024</v>
      </c>
      <c r="I251" s="0" t="str">
        <f aca="false">CONCATENATE(H251,G251,D251)</f>
        <v>2024 2024 Nëntor</v>
      </c>
      <c r="J251" s="0" t="str">
        <f aca="false">CONCATENATE(H251,G251,E251)</f>
        <v>2024 2024 November</v>
      </c>
      <c r="K251" s="0" t="str">
        <f aca="false">CONCATENATE(H251,G251,F251)</f>
        <v>2024 2024 November</v>
      </c>
    </row>
    <row r="252" customFormat="false" ht="16.5" hidden="false" customHeight="false" outlineLevel="0" collapsed="false">
      <c r="D252" s="115" t="s">
        <v>193</v>
      </c>
      <c r="E252" s="115" t="s">
        <v>194</v>
      </c>
      <c r="F252" s="115" t="s">
        <v>194</v>
      </c>
      <c r="G252" s="141" t="s">
        <v>185</v>
      </c>
      <c r="H252" s="0" t="n">
        <v>2024</v>
      </c>
      <c r="I252" s="0" t="str">
        <f aca="false">CONCATENATE(H252,G252,D252)</f>
        <v>2024 2024 Dhjetor</v>
      </c>
      <c r="J252" s="0" t="str">
        <f aca="false">CONCATENATE(H252,G252,E252)</f>
        <v>2024 2024 December</v>
      </c>
      <c r="K252" s="0" t="str">
        <f aca="false">CONCATENATE(H252,G252,F252)</f>
        <v>2024 2024 December</v>
      </c>
    </row>
  </sheetData>
  <mergeCells count="92">
    <mergeCell ref="H7:H10"/>
    <mergeCell ref="J7:Q7"/>
    <mergeCell ref="R7:Y7"/>
    <mergeCell ref="Z7:AF7"/>
    <mergeCell ref="J8:J10"/>
    <mergeCell ref="S8:Y8"/>
    <mergeCell ref="Z8:AF8"/>
    <mergeCell ref="L9:L10"/>
    <mergeCell ref="M9:M10"/>
    <mergeCell ref="N9:N10"/>
    <mergeCell ref="O9:O10"/>
    <mergeCell ref="P9:P10"/>
    <mergeCell ref="Q9:Q10"/>
    <mergeCell ref="T9:T10"/>
    <mergeCell ref="U9:U10"/>
    <mergeCell ref="V9:V10"/>
    <mergeCell ref="W9:W10"/>
    <mergeCell ref="X9:X10"/>
    <mergeCell ref="Y9:Y10"/>
    <mergeCell ref="AA9:AA10"/>
    <mergeCell ref="AB9:AB10"/>
    <mergeCell ref="AC9:AC10"/>
    <mergeCell ref="AD9:AD10"/>
    <mergeCell ref="AE9:AE10"/>
    <mergeCell ref="AF9:AF10"/>
    <mergeCell ref="H17:H20"/>
    <mergeCell ref="I17:I20"/>
    <mergeCell ref="J17:Q17"/>
    <mergeCell ref="R17:Y17"/>
    <mergeCell ref="Z17:AF17"/>
    <mergeCell ref="J18:J20"/>
    <mergeCell ref="S18:Y18"/>
    <mergeCell ref="Z18:AF18"/>
    <mergeCell ref="L19:L20"/>
    <mergeCell ref="M19:M20"/>
    <mergeCell ref="N19:N20"/>
    <mergeCell ref="O19:O20"/>
    <mergeCell ref="P19:P20"/>
    <mergeCell ref="Q19:Q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H27:H30"/>
    <mergeCell ref="I27:I30"/>
    <mergeCell ref="J27:Q27"/>
    <mergeCell ref="R27:AF27"/>
    <mergeCell ref="J28:J30"/>
    <mergeCell ref="S28:Y28"/>
    <mergeCell ref="Z28:AF28"/>
    <mergeCell ref="L29:L30"/>
    <mergeCell ref="M29:M30"/>
    <mergeCell ref="N29:N30"/>
    <mergeCell ref="O29:O30"/>
    <mergeCell ref="P29:P30"/>
    <mergeCell ref="Q29:Q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H32:H35"/>
    <mergeCell ref="I32:I35"/>
    <mergeCell ref="R32:Y32"/>
    <mergeCell ref="J33:J35"/>
    <mergeCell ref="S33:Y33"/>
    <mergeCell ref="S34:S35"/>
    <mergeCell ref="T34:T35"/>
    <mergeCell ref="U34:U35"/>
    <mergeCell ref="V34:V35"/>
    <mergeCell ref="W34:W35"/>
    <mergeCell ref="X34:X35"/>
    <mergeCell ref="Y34:Y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3:03:20Z</dcterms:modified>
  <cp:revision>0</cp:revision>
  <dc:subject/>
  <dc:title/>
</cp:coreProperties>
</file>