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11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ments" sheetId="1" state="visible" r:id="rId2"/>
    <sheet name=".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</externalReferences>
  <definedNames>
    <definedName function="false" hidden="false" name="A" vbProcedure="false">'[12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'[12]'!$A$1</definedName>
    <definedName function="false" hidden="false" name="a277Print_Titles" vbProcedure="false">'[12]'!$A$1</definedName>
    <definedName function="false" hidden="false" name="A35_" vbProcedure="false">'[12]'!$A$1</definedName>
    <definedName function="false" hidden="false" name="A50_" vbProcedure="false">'[12]'!$A$1</definedName>
    <definedName function="false" hidden="false" name="A70_" vbProcedure="false">'[12]'!$A$1</definedName>
    <definedName function="false" hidden="false" name="A95_" vbProcedure="false">'[12]'!$A$1</definedName>
    <definedName function="false" hidden="false" name="AA" vbProcedure="false">'[12]'!$A$1</definedName>
    <definedName function="false" hidden="false" name="AAA" vbProcedure="false">'[38]MTL$-INTER'!$A$1</definedName>
    <definedName function="false" hidden="false" name="Ab" vbProcedure="false">'[12]'!$A$1</definedName>
    <definedName function="false" hidden="false" name="AC120_" vbProcedure="false">'[12]'!$A$1</definedName>
    <definedName function="false" hidden="false" name="AC35_" vbProcedure="false">'[12]'!$A$1</definedName>
    <definedName function="false" hidden="false" name="AC50_" vbProcedure="false">'[12]'!$A$1</definedName>
    <definedName function="false" hidden="false" name="AC70_" vbProcedure="false">'[12]'!$A$1</definedName>
    <definedName function="false" hidden="false" name="AC95_" vbProcedure="false">'[12]'!$A$1</definedName>
    <definedName function="false" hidden="false" name="ad" vbProcedure="false">'[12]'!$A$1</definedName>
    <definedName function="false" hidden="false" name="ADEQ" vbProcedure="false">'[12]'!$A$1</definedName>
    <definedName function="false" hidden="false" name="ag142X42" vbProcedure="false">[19]chitimc!$A$1</definedName>
    <definedName function="false" hidden="false" name="ag15F80" vbProcedure="false">'[12]'!$A$1</definedName>
    <definedName function="false" hidden="false" name="ag267N59" vbProcedure="false">[19]chitimc!$A$1</definedName>
    <definedName function="false" hidden="false" name="Agency_List" vbProcedure="false">[40]Control!$H$17:$H$19</definedName>
    <definedName function="false" hidden="false" name="alfa" vbProcedure="false">'[12]'!$A$1</definedName>
    <definedName function="false" hidden="false" name="All_Item" vbProcedure="false">'[12]'!$A$1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41]gvl!$A$1</definedName>
    <definedName function="false" hidden="false" name="anfa" vbProcedure="false">'[12]'!$A$1</definedName>
    <definedName function="false" hidden="false" name="anh" vbProcedure="false">'[12]'!$A$1</definedName>
    <definedName function="false" hidden="false" name="anpha" vbProcedure="false">'[12]'!$A$1</definedName>
    <definedName function="false" hidden="false" name="ANS_Case12" vbProcedure="false">'[12]'!$A$1</definedName>
    <definedName function="false" hidden="false" name="ao" vbProcedure="false">'[12]'!$A$1</definedName>
    <definedName function="false" hidden="false" name="As_" vbProcedure="false">'[12]'!$A$1</definedName>
    <definedName function="false" hidden="false" name="a_" vbProcedure="false">'[12]'!$A$1</definedName>
    <definedName function="false" hidden="false" name="B" vbProcedure="false">'[42]KL TRU'!$A$1</definedName>
    <definedName function="false" hidden="false" name="bangciti" vbProcedure="false">'[22]dongia (2)'!$A$1</definedName>
    <definedName function="false" hidden="false" name="Bang_cly" vbProcedure="false">'[12]'!$A$1</definedName>
    <definedName function="false" hidden="false" name="Bang_CVC" vbProcedure="false">'[12]'!$A$1</definedName>
    <definedName function="false" hidden="false" name="bang_gia" vbProcedure="false">'[12]'!$A$1</definedName>
    <definedName function="false" hidden="false" name="Bang_travl" vbProcedure="false">'[12]'!$A$1</definedName>
    <definedName function="false" hidden="false" name="BarData" vbProcedure="false">'[12]'!$A$1</definedName>
    <definedName function="false" hidden="false" name="BarDL" vbProcedure="false">[43]KHOIK1!$A$1</definedName>
    <definedName function="false" hidden="false" name="BaseYear" vbProcedure="false">'[12]'!$A$1</definedName>
    <definedName function="false" hidden="false" name="BB" vbProcedure="false">'[12]'!$A$1</definedName>
    <definedName function="false" hidden="false" name="bd" vbProcedure="false">[35]gVL!$Q$15</definedName>
    <definedName function="false" hidden="false" name="bdht15nc" vbProcedure="false">[22]gtrinh!$A$1</definedName>
    <definedName function="false" hidden="false" name="bdht15vl" vbProcedure="false">[22]gtrinh!$A$1</definedName>
    <definedName function="false" hidden="false" name="bdht25nc" vbProcedure="false">[22]gtrinh!$A$1</definedName>
    <definedName function="false" hidden="false" name="bdht25vl" vbProcedure="false">[22]gtrinh!$A$1</definedName>
    <definedName function="false" hidden="false" name="bdht325nc" vbProcedure="false">[22]gtrinh!$A$1</definedName>
    <definedName function="false" hidden="false" name="bdht325vl" vbProcedure="false">[22]gtrinh!$A$1</definedName>
    <definedName function="false" hidden="false" name="beta" vbProcedure="false">'[12]'!$A$1</definedName>
    <definedName function="false" hidden="false" name="betong100" vbProcedure="false">'[44]Gia vat tu'!$P$26</definedName>
    <definedName function="false" hidden="false" name="betong200" vbProcedure="false">'[45]TT-35KV+TBA'!$A$1</definedName>
    <definedName function="false" hidden="false" name="BetongM150" vbProcedure="false">'[46]chiet tinh'!$B$18:$D$23,'[46]chiet tinh'!$F$18:$F$23</definedName>
    <definedName function="false" hidden="false" name="BetongM200" vbProcedure="false">'[46]chiet tinh'!$B$35:$D$39,'[46]chiet tinh'!$F$35:$F$39</definedName>
    <definedName function="false" hidden="false" name="BetongM50" vbProcedure="false">'[46]chiet tinh'!$B$6:$D$8,'[46]chiet tinh'!$F$6:$F$8</definedName>
    <definedName function="false" hidden="false" name="Bitum" vbProcedure="false">'[31]he so'!$B$19</definedName>
    <definedName function="false" hidden="false" name="BlanksRange" vbProcedure="false">'[12]'!$A$1</definedName>
    <definedName function="false" hidden="false" name="blop" vbProcedure="false">[28]sheet12!$A$1</definedName>
    <definedName function="false" hidden="false" name="Bn" vbProcedure="false">'[42]KL TRU'!$A$1</definedName>
    <definedName function="false" hidden="false" name="bom" vbProcedure="false">'[31]he so'!$B$11</definedName>
    <definedName function="false" hidden="false" name="Book2" vbProcedure="false">'[12]'!$A$1</definedName>
    <definedName function="false" hidden="false" name="BOQ" vbProcedure="false">'[12]'!$A$1</definedName>
    <definedName function="false" hidden="false" name="brief" vbProcedure="false">'[12]'!$A$1</definedName>
    <definedName function="false" hidden="false" name="bt" vbProcedure="false">'[12]'!$A$1</definedName>
    <definedName function="false" hidden="false" name="btai" vbProcedure="false">[41]gvl!$Q$63</definedName>
    <definedName function="false" hidden="false" name="btchiuaxitm300" vbProcedure="false">'[12]'!$A$1</definedName>
    <definedName function="false" hidden="false" name="BTchiuaxm200" vbProcedure="false">'[12]'!$A$1</definedName>
    <definedName function="false" hidden="false" name="btcocM400" vbProcedure="false">'[12]'!$A$1</definedName>
    <definedName function="false" hidden="false" name="BTlotm100" vbProcedure="false">'[12]'!$A$1</definedName>
    <definedName function="false" hidden="false" name="btthuongpham150" vbProcedure="false">'[47]Gia vat tu'!$E$45</definedName>
    <definedName function="false" hidden="false" name="btthuongpham300" vbProcedure="false">'[47]Gia vat tu'!$E$47</definedName>
    <definedName function="false" hidden="false" name="BUControlSheet_CurrencySelections" vbProcedure="false">[48]Control!$A$19:$A$20</definedName>
    <definedName function="false" hidden="false" name="BUControlSheet_FormulaSelections" vbProcedure="false">[48]Control!$A$16:$A$17</definedName>
    <definedName function="false" hidden="false" name="BUControlSheet_RevisionSelections" vbProcedure="false">[48]Control!$A$21:$A$22</definedName>
    <definedName function="false" hidden="false" name="BUControlSheet_ScaleSelections" vbProcedure="false">[48]Control!$J$35:$J$36</definedName>
    <definedName function="false" hidden="false" name="Budget_IDallocations" vbProcedure="false">'[12]'!$A$1</definedName>
    <definedName function="false" hidden="false" name="buoc" vbProcedure="false">'[12]'!$A$1</definedName>
    <definedName function="false" hidden="false" name="BVCISUMMARY" vbProcedure="false">'[12]'!$A$1</definedName>
    <definedName function="false" hidden="false" name="b_240" vbProcedure="false">'[22]THPDMoi  (2)'!$A$1</definedName>
    <definedName function="false" hidden="false" name="b_280" vbProcedure="false">'[22]THPDMoi  (2)'!$A$1</definedName>
    <definedName function="false" hidden="false" name="b_320" vbProcedure="false">'[22]THPDMoi  (2)'!$A$1</definedName>
    <definedName function="false" hidden="false" name="B_ng_dÝnh" vbProcedure="false">'[31]he so'!$B$24</definedName>
    <definedName function="false" hidden="false" name="CABLE2" vbProcedure="false">'[49]MTO REV.0'!$A$1:$Q$570</definedName>
    <definedName function="false" hidden="false" name="CAPDAT" vbProcedure="false">[22]phuluc1!$A$1</definedName>
    <definedName function="false" hidden="false" name="Car" vbProcedure="false">'[12]'!$A$1</definedName>
    <definedName function="false" hidden="false" name="cat" vbProcedure="false">'[12]'!$A$1</definedName>
    <definedName function="false" hidden="false" name="Category_All" vbProcedure="false">'[12]'!$A$1</definedName>
    <definedName function="false" hidden="false" name="CATIN" vbProcedure="false">NA()</definedName>
    <definedName function="false" hidden="false" name="CATJYOU" vbProcedure="false">NA()</definedName>
    <definedName function="false" hidden="false" name="catm" vbProcedure="false">'[12]'!$A$1</definedName>
    <definedName function="false" hidden="false" name="catn" vbProcedure="false">'[12]'!$A$1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'[44]Gia vat tu'!$D$23</definedName>
    <definedName function="false" hidden="false" name="CatVang_HamYen" vbProcedure="false">'[50]TT-TBA'!$A$1</definedName>
    <definedName function="false" hidden="false" name="Cb" vbProcedure="false">'[12]'!$A$1</definedName>
    <definedName function="false" hidden="false" name="CC" vbProcedure="false">'[12]'!$A$1</definedName>
    <definedName function="false" hidden="false" name="CCS" vbProcedure="false">'[12]'!$A$1</definedName>
    <definedName function="false" hidden="false" name="cd" vbProcedure="false">'[12]'!$A$1</definedName>
    <definedName function="false" hidden="false" name="CDD" vbProcedure="false">'[12]'!$A$1</definedName>
    <definedName function="false" hidden="false" name="CDDD" vbProcedure="false">'[22]THPDMoi  (2)'!$A$1</definedName>
    <definedName function="false" hidden="false" name="cddd1p" vbProcedure="false">'[22]TONG HOP VL-NC'!$C$3</definedName>
    <definedName function="false" hidden="false" name="cddd3p" vbProcedure="false">'[22]TONG HOP VL-NC'!$C$2</definedName>
    <definedName function="false" hidden="false" name="Cdnum" vbProcedure="false">'[12]'!$A$1</definedName>
    <definedName function="false" hidden="false" name="CENTRAL_BANK_OF_EDEN" vbProcedure="false">'[12]'!$A$1</definedName>
    <definedName function="false" hidden="false" name="cfc" vbProcedure="false">'[12]'!$A$1</definedName>
    <definedName function="false" hidden="false" name="cgionc" vbProcedure="false">'[22]lam-moi'!$A$1</definedName>
    <definedName function="false" hidden="false" name="cgiovl" vbProcedure="false">'[22]lam-moi'!$A$1</definedName>
    <definedName function="false" hidden="false" name="CH" vbProcedure="false">[33]TN!$A$1</definedName>
    <definedName function="false" hidden="false" name="chart2" vbProcedure="false">{#N/A,#N/A,FALSE,"CB";#N/A,#N/A,FALSE,"CMB";#N/A,#N/A,FALSE,"NBFI"}</definedName>
    <definedName function="false" hidden="false" name="chart4" vbProcedure="false">{#N/A,#N/A,FALSE,"CB";#N/A,#N/A,FALSE,"CMB";#N/A,#N/A,FALSE,"NBFI"}</definedName>
    <definedName function="false" hidden="false" name="ChartA" vbProcedure="false">{#N/A,#N/A,FALSE,"CB";#N/A,#N/A,FALSE,"CMB";#N/A,#N/A,FALSE,"NBFI"}</definedName>
    <definedName function="false" hidden="false" name="Chartvel" vbProcedure="false">{#N/A,#N/A,FALSE,"CB";#N/A,#N/A,FALSE,"CMB";#N/A,#N/A,FALSE,"BSYS";#N/A,#N/A,FALSE,"NBFI";#N/A,#N/A,FALSE,"FSYS"}</definedName>
    <definedName function="false" hidden="false" name="chhtnc" vbProcedure="false">'[22]lam-moi'!$A$1</definedName>
    <definedName function="false" hidden="false" name="chhtvl" vbProcedure="false">'[22]lam-moi'!$A$1</definedName>
    <definedName function="false" hidden="false" name="chiemhoa" vbProcedure="false">[51]TTVanChuyen!$A$1</definedName>
    <definedName function="false" hidden="false" name="chnc" vbProcedure="false">'[22]lam-moi'!$A$1</definedName>
    <definedName function="false" hidden="false" name="chon" vbProcedure="false">'[12]'!$A$1</definedName>
    <definedName function="false" hidden="false" name="chon1" vbProcedure="false">'[12]'!$A$1</definedName>
    <definedName function="false" hidden="false" name="chon2" vbProcedure="false">'[12]'!$A$1</definedName>
    <definedName function="false" hidden="false" name="chon3" vbProcedure="false">'[12]'!$A$1</definedName>
    <definedName function="false" hidden="false" name="Chu" vbProcedure="false">[33]ND!$A$1</definedName>
    <definedName function="false" hidden="false" name="chvl" vbProcedure="false">'[22]lam-moi'!$A$1</definedName>
    <definedName function="false" hidden="false" name="citidd" vbProcedure="false">'[22]dongia (2)'!$A$1</definedName>
    <definedName function="false" hidden="false" name="CK" vbProcedure="false">'[12]'!$A$1</definedName>
    <definedName function="false" hidden="false" name="cknc" vbProcedure="false">'[22]lam-moi'!$A$1</definedName>
    <definedName function="false" hidden="false" name="ckvl" vbProcedure="false">'[22]lam-moi'!$A$1</definedName>
    <definedName function="false" hidden="false" name="clvc1" vbProcedure="false">[22]chitiet!$D$3</definedName>
    <definedName function="false" hidden="false" name="CLVC3" vbProcedure="false">0.1</definedName>
    <definedName function="false" hidden="false" name="CLVCTB" vbProcedure="false">'[12]'!$A$1</definedName>
    <definedName function="false" hidden="false" name="CLVL" vbProcedure="false">'[12]'!$A$1</definedName>
    <definedName function="false" hidden="false" name="cn" vbProcedure="false">'[12]'!$A$1</definedName>
    <definedName function="false" hidden="false" name="CN3p" vbProcedure="false">'[22]TONGKE3p '!$X$295</definedName>
    <definedName function="false" hidden="false" name="CNC" vbProcedure="false">'[12]'!$A$1</definedName>
    <definedName function="false" hidden="false" name="CND" vbProcedure="false">'[12]'!$A$1</definedName>
    <definedName function="false" hidden="false" name="cne" vbProcedure="false">'[12]'!$A$1</definedName>
    <definedName function="false" hidden="false" name="CNG" vbProcedure="false">'[12]'!$A$1</definedName>
    <definedName function="false" hidden="false" name="Co" vbProcedure="false">'[12]'!$A$1</definedName>
    <definedName function="false" hidden="false" name="COAT" vbProcedure="false">'[1]PNT-QUOT-#3'!$A$1</definedName>
    <definedName function="false" hidden="false" name="COMMON" vbProcedure="false">'[12]'!$A$1</definedName>
    <definedName function="false" hidden="false" name="Concrete" vbProcedure="false">'[52]DGchitiet '!$A$1</definedName>
    <definedName function="false" hidden="false" name="cong1x15" vbProcedure="false">[22]giathanh1!$A$1</definedName>
    <definedName function="false" hidden="false" name="Cong_HM_DTCT" vbProcedure="false">'[12]'!$A$1</definedName>
    <definedName function="false" hidden="false" name="Cong_M_DTCT" vbProcedure="false">'[12]'!$A$1</definedName>
    <definedName function="false" hidden="false" name="Cong_NC_DTCT" vbProcedure="false">'[12]'!$A$1</definedName>
    <definedName function="false" hidden="false" name="Cong_VL_DTCT" vbProcedure="false">'[12]'!$A$1</definedName>
    <definedName function="false" hidden="false" name="conrua" vbProcedure="false">'[53]Vat tu'!$B$45</definedName>
    <definedName function="false" hidden="false" name="CONST_EQ" vbProcedure="false">'[12]'!$A$1</definedName>
    <definedName function="false" hidden="false" name="CON_EQP_COS" vbProcedure="false">'[12]'!$A$1</definedName>
    <definedName function="false" hidden="false" name="CON_EQP_COST" vbProcedure="false">'[12]'!$A$1</definedName>
    <definedName function="false" hidden="false" name="Coordinator_List" vbProcedure="false">[40]Control!$J$20:$J$21</definedName>
    <definedName function="false" hidden="false" name="cot" vbProcedure="false">[54]gVL!$Q$64</definedName>
    <definedName function="false" hidden="false" name="cot7_5" vbProcedure="false">'[12]'!$A$1</definedName>
    <definedName function="false" hidden="false" name="cot8_5" vbProcedure="false">'[12]'!$A$1</definedName>
    <definedName function="false" hidden="false" name="Cot_thep" vbProcedure="false">[55]Du_lieu!$C$19</definedName>
    <definedName function="false" hidden="false" name="Country" vbProcedure="false">[56]Control!$C$1</definedName>
    <definedName function="false" hidden="false" name="CountryName" vbProcedure="false">'[12]'!$A$1</definedName>
    <definedName function="false" hidden="false" name="COVER" vbProcedure="false">'[12]'!$A$1</definedName>
    <definedName function="false" hidden="false" name="CPC" vbProcedure="false">'[12]'!$A$1</definedName>
    <definedName function="false" hidden="false" name="CPCNT" vbProcedure="false">[57]DLDT!$B$3</definedName>
    <definedName function="false" hidden="false" name="cpd" vbProcedure="false">[35]gVL!$Q$20</definedName>
    <definedName function="false" hidden="false" name="cpdd" vbProcedure="false">[58]gvl!$P$14</definedName>
    <definedName function="false" hidden="false" name="cpdd2" vbProcedure="false">[58]gvl!$P$19</definedName>
    <definedName function="false" hidden="false" name="CPVC100" vbProcedure="false">'[12]'!$A$1</definedName>
    <definedName function="false" hidden="false" name="CPVC1KM" vbProcedure="false">'[22]TH VL, NC, DDHT Thanhphuoc'!$J$19</definedName>
    <definedName function="false" hidden="false" name="CPVCDN" vbProcedure="false">'[22]#REF'!$K$33</definedName>
    <definedName function="false" hidden="false" name="CRD" vbProcedure="false">'[12]'!$A$1</definedName>
    <definedName function="false" hidden="false" name="CRIT1" vbProcedure="false">'[12]'!$A$1</definedName>
    <definedName function="false" hidden="false" name="CRIT10" vbProcedure="false">'[12]'!$A$1</definedName>
    <definedName function="false" hidden="false" name="CRIT2" vbProcedure="false">'[12]'!$A$1</definedName>
    <definedName function="false" hidden="false" name="CRIT3" vbProcedure="false">'[12]'!$A$1</definedName>
    <definedName function="false" hidden="false" name="CRIT4" vbProcedure="false">'[12]'!$A$1</definedName>
    <definedName function="false" hidden="false" name="CRIT5" vbProcedure="false">'[12]'!$A$1</definedName>
    <definedName function="false" hidden="false" name="CRIT6" vbProcedure="false">'[12]'!$A$1</definedName>
    <definedName function="false" hidden="false" name="CRIT7" vbProcedure="false">'[12]'!$A$1</definedName>
    <definedName function="false" hidden="false" name="CRIT8" vbProcedure="false">'[12]'!$A$1</definedName>
    <definedName function="false" hidden="false" name="CRIT9" vbProcedure="false">'[12]'!$A$1</definedName>
    <definedName function="false" hidden="false" name="CRITINST" vbProcedure="false">'[12]'!$A$1</definedName>
    <definedName function="false" hidden="false" name="CRITPURC" vbProcedure="false">'[12]'!$A$1</definedName>
    <definedName function="false" hidden="false" name="CRS" vbProcedure="false">'[12]'!$A$1</definedName>
    <definedName function="false" hidden="false" name="CS" vbProcedure="false">'[12]'!$A$1</definedName>
    <definedName function="false" hidden="false" name="csd3p" vbProcedure="false">'[12]'!$A$1</definedName>
    <definedName function="false" hidden="false" name="csddg1p" vbProcedure="false">'[12]'!$A$1</definedName>
    <definedName function="false" hidden="false" name="csddt1p" vbProcedure="false">'[12]'!$A$1</definedName>
    <definedName function="false" hidden="false" name="csht3p" vbProcedure="false">'[12]'!$A$1</definedName>
    <definedName function="false" hidden="false" name="CS_10" vbProcedure="false">'[12]'!$A$1</definedName>
    <definedName function="false" hidden="false" name="CS_100" vbProcedure="false">'[12]'!$A$1</definedName>
    <definedName function="false" hidden="false" name="CS_10S" vbProcedure="false">'[12]'!$A$1</definedName>
    <definedName function="false" hidden="false" name="CS_120" vbProcedure="false">'[12]'!$A$1</definedName>
    <definedName function="false" hidden="false" name="CS_140" vbProcedure="false">'[12]'!$A$1</definedName>
    <definedName function="false" hidden="false" name="CS_160" vbProcedure="false">'[12]'!$A$1</definedName>
    <definedName function="false" hidden="false" name="CS_20" vbProcedure="false">'[12]'!$A$1</definedName>
    <definedName function="false" hidden="false" name="CS_30" vbProcedure="false">'[12]'!$A$1</definedName>
    <definedName function="false" hidden="false" name="CS_40" vbProcedure="false">'[12]'!$A$1</definedName>
    <definedName function="false" hidden="false" name="CS_40S" vbProcedure="false">'[12]'!$A$1</definedName>
    <definedName function="false" hidden="false" name="CS_5S" vbProcedure="false">'[12]'!$A$1</definedName>
    <definedName function="false" hidden="false" name="CS_60" vbProcedure="false">'[12]'!$A$1</definedName>
    <definedName function="false" hidden="false" name="CS_80" vbProcedure="false">'[12]'!$A$1</definedName>
    <definedName function="false" hidden="false" name="CS_80S" vbProcedure="false">'[12]'!$A$1</definedName>
    <definedName function="false" hidden="false" name="CS_STD" vbProcedure="false">'[12]'!$A$1</definedName>
    <definedName function="false" hidden="false" name="CS_XS" vbProcedure="false">'[12]'!$A$1</definedName>
    <definedName function="false" hidden="false" name="CS_XXS" vbProcedure="false">'[12]'!$A$1</definedName>
    <definedName function="false" hidden="false" name="ct" vbProcedure="false">'[59]BK-C T'!$A$4:$E$36</definedName>
    <definedName function="false" hidden="false" name="CTBT" vbProcedure="false">[36]CT35!$A$1</definedName>
    <definedName function="false" hidden="false" name="CTBT1" vbProcedure="false">[36]CT35!$A$1</definedName>
    <definedName function="false" hidden="false" name="CTBT2" vbProcedure="false">[36]CT35!$A$1</definedName>
    <definedName function="false" hidden="false" name="cti3x15" vbProcedure="false">[22]giathanh1!$A$1</definedName>
    <definedName function="false" hidden="false" name="ctiep" vbProcedure="false">'[12]'!$A$1</definedName>
    <definedName function="false" hidden="false" name="ctinh" vbProcedure="false">[60]ctinh!$B$8:$F$186</definedName>
    <definedName function="false" hidden="false" name="cto" vbProcedure="false">[61]THCT!$A$1</definedName>
    <definedName function="false" hidden="false" name="ctyList" vbProcedure="false">'[12]'!$A$1</definedName>
    <definedName function="false" hidden="false" name="CT_03" vbProcedure="false">'[47]Gia vat tu'!$E$52</definedName>
    <definedName function="false" hidden="false" name="CT_KSTK" vbProcedure="false">'[12]'!$A$1</definedName>
    <definedName function="false" hidden="false" name="culy1" vbProcedure="false">[22]DONGIA!$A$1</definedName>
    <definedName function="false" hidden="false" name="culy2" vbProcedure="false">[22]DONGIA!$A$1</definedName>
    <definedName function="false" hidden="false" name="culy3" vbProcedure="false">[22]DONGIA!$A$1</definedName>
    <definedName function="false" hidden="false" name="culy4" vbProcedure="false">[22]DONGIA!$A$1</definedName>
    <definedName function="false" hidden="false" name="culy5" vbProcedure="false">[22]DONGIA!$A$1</definedName>
    <definedName function="false" hidden="false" name="cuoc" vbProcedure="false">[22]DONGIA!$A$1</definedName>
    <definedName function="false" hidden="false" name="Cuoc_vc_1" vbProcedure="false">'[62]tra-vat-lieu'!$B$219:$G$319</definedName>
    <definedName function="false" hidden="false" name="CURRENCY" vbProcedure="false">'[12]'!$A$1</definedName>
    <definedName function="false" hidden="false" name="Currency_Def" vbProcedure="false">[40]Control!$BA$330:$BA$487</definedName>
    <definedName function="false" hidden="false" name="cu_ly_1" vbProcedure="false">'[62]tra-vat-lieu'!$A$219:$A$319</definedName>
    <definedName function="false" hidden="false" name="cv" vbProcedure="false">[63]gvl!$N$17</definedName>
    <definedName function="false" hidden="false" name="CX" vbProcedure="false">'[12]'!$A$1</definedName>
    <definedName function="false" hidden="false" name="cxhtnc" vbProcedure="false">'[22]lam-moi'!$A$1</definedName>
    <definedName function="false" hidden="false" name="cxhtvl" vbProcedure="false">'[22]lam-moi'!$A$1</definedName>
    <definedName function="false" hidden="false" name="cxnc" vbProcedure="false">'[22]lam-moi'!$A$1</definedName>
    <definedName function="false" hidden="false" name="cxvl" vbProcedure="false">'[22]lam-moi'!$A$1</definedName>
    <definedName function="false" hidden="false" name="cxxnc" vbProcedure="false">'[22]lam-moi'!$A$1</definedName>
    <definedName function="false" hidden="false" name="cxxvl" vbProcedure="false">'[22]lam-moi'!$A$1</definedName>
    <definedName function="false" hidden="false" name="C_" vbProcedure="false">'[12]'!$A$1</definedName>
    <definedName function="false" hidden="false" name="c_1" vbProcedure="false">'[12]'!$A$1</definedName>
    <definedName function="false" hidden="false" name="C_1_10__VC_Thu_cong_CG" vbProcedure="false">'[12]'!$A$1</definedName>
    <definedName function="false" hidden="false" name="C_1_1__Phat_tuyen" vbProcedure="false">'[12]'!$A$1</definedName>
    <definedName function="false" hidden="false" name="C_1_2__Chat_cay_thu_cong" vbProcedure="false">'[12]'!$A$1</definedName>
    <definedName function="false" hidden="false" name="C_1_3__Chat_cay_may" vbProcedure="false">'[12]'!$A$1</definedName>
    <definedName function="false" hidden="false" name="C_1_4__Dao_goc_cay" vbProcedure="false">'[12]'!$A$1</definedName>
    <definedName function="false" hidden="false" name="C_1_5__Lam_duong_tam" vbProcedure="false">'[12]'!$A$1</definedName>
    <definedName function="false" hidden="false" name="C_1_6__Lam_cau_tam" vbProcedure="false">'[12]'!$A$1</definedName>
    <definedName function="false" hidden="false" name="C_1_7__Rai_da_chong_lun" vbProcedure="false">'[12]'!$A$1</definedName>
    <definedName function="false" hidden="false" name="C_1_8__Lam_kho_tam" vbProcedure="false">'[12]'!$A$1</definedName>
    <definedName function="false" hidden="false" name="C_1_8__San_mat_bang" vbProcedure="false">'[12]'!$A$1</definedName>
    <definedName function="false" hidden="false" name="c_2" vbProcedure="false">'[12]'!$A$1</definedName>
    <definedName function="false" hidden="false" name="C_2_1__VC_Thu_cong" vbProcedure="false">'[12]'!$A$1</definedName>
    <definedName function="false" hidden="false" name="C_2_2__VC_T_cong_CG" vbProcedure="false">'[12]'!$A$1</definedName>
    <definedName function="false" hidden="false" name="C_2_3__Boc_do" vbProcedure="false">'[12]'!$A$1</definedName>
    <definedName function="false" hidden="false" name="C_3_1__Dao_dat_mong_cot" vbProcedure="false">'[12]'!$A$1</definedName>
    <definedName function="false" hidden="false" name="C_3_2__Dao_dat_de_dap" vbProcedure="false">'[12]'!$A$1</definedName>
    <definedName function="false" hidden="false" name="C_3_3__Dap_dat_mong" vbProcedure="false">'[12]'!$A$1</definedName>
    <definedName function="false" hidden="false" name="C_3_4__Dao_dap_TDia" vbProcedure="false">'[12]'!$A$1</definedName>
    <definedName function="false" hidden="false" name="C_3_5__Dap_bo_bao" vbProcedure="false">'[12]'!$A$1</definedName>
    <definedName function="false" hidden="false" name="C_3_6__Bom_tat_nuoc" vbProcedure="false">'[12]'!$A$1</definedName>
    <definedName function="false" hidden="false" name="C_3_7__Dao_bun" vbProcedure="false">'[12]'!$A$1</definedName>
    <definedName function="false" hidden="false" name="C_3_8__Dap_cat_CT" vbProcedure="false">'[12]'!$A$1</definedName>
    <definedName function="false" hidden="false" name="C_3_9__Dao_pha_da" vbProcedure="false">'[12]'!$A$1</definedName>
    <definedName function="false" hidden="false" name="C_4_1_Cot_thep" vbProcedure="false">'[12]'!$A$1</definedName>
    <definedName function="false" hidden="false" name="C_4_2__Van_khuon" vbProcedure="false">'[12]'!$A$1</definedName>
    <definedName function="false" hidden="false" name="C_4_3__Be_tong" vbProcedure="false">'[12]'!$A$1</definedName>
    <definedName function="false" hidden="false" name="C_4_4__Lap_BT_D_San" vbProcedure="false">'[12]'!$A$1</definedName>
    <definedName function="false" hidden="false" name="C_4_5__Xay_da_hoc" vbProcedure="false">'[12]'!$A$1</definedName>
    <definedName function="false" hidden="false" name="C_4_6__Dong_coc" vbProcedure="false">'[12]'!$A$1</definedName>
    <definedName function="false" hidden="false" name="C_4_7__Quet_Bi_tum" vbProcedure="false">'[12]'!$A$1</definedName>
    <definedName function="false" hidden="false" name="C_5_1__Lap_cot_thep" vbProcedure="false">'[12]'!$A$1</definedName>
    <definedName function="false" hidden="false" name="C_5_2__Lap_cot_BT" vbProcedure="false">'[12]'!$A$1</definedName>
    <definedName function="false" hidden="false" name="C_5_3__Lap_dat_xa" vbProcedure="false">'[12]'!$A$1</definedName>
    <definedName function="false" hidden="false" name="C_5_4__Lap_tiep_dia" vbProcedure="false">'[12]'!$A$1</definedName>
    <definedName function="false" hidden="false" name="C_5_5__Son_sat_thep" vbProcedure="false">'[12]'!$A$1</definedName>
    <definedName function="false" hidden="false" name="C_6_1__Lap_su_dung" vbProcedure="false">'[12]'!$A$1</definedName>
    <definedName function="false" hidden="false" name="C_6_2__Lap_su_CS" vbProcedure="false">'[12]'!$A$1</definedName>
    <definedName function="false" hidden="false" name="C_6_3__Su_chuoi_do" vbProcedure="false">'[12]'!$A$1</definedName>
    <definedName function="false" hidden="false" name="C_6_4__Su_chuoi_neo" vbProcedure="false">'[12]'!$A$1</definedName>
    <definedName function="false" hidden="false" name="C_6_5__Lap_phu_kien" vbProcedure="false">'[12]'!$A$1</definedName>
    <definedName function="false" hidden="false" name="C_6_6__Ep_noi_day" vbProcedure="false">'[12]'!$A$1</definedName>
    <definedName function="false" hidden="false" name="C_6_7__KD_vuot_CN" vbProcedure="false">'[12]'!$A$1</definedName>
    <definedName function="false" hidden="false" name="C_6_8__Rai_cang_day" vbProcedure="false">'[12]'!$A$1</definedName>
    <definedName function="false" hidden="false" name="C_6_9__Cap_quang" vbProcedure="false">'[12]'!$A$1</definedName>
    <definedName function="false" hidden="false" name="Cñi" vbProcedure="false">'[31]he so'!$B$22</definedName>
    <definedName function="false" hidden="false" name="Cöï_ly_vaän_chuyeãn" vbProcedure="false">'[12]'!$A$1</definedName>
    <definedName function="false" hidden="false" name="CÖÏ_LY_VAÄN_CHUYEÅN" vbProcedure="false">'[12]'!$A$1</definedName>
    <definedName function="false" hidden="false" name="D" vbProcedure="false">[64]ctdz35!$A$1</definedName>
    <definedName function="false" hidden="false" name="d1A" vbProcedure="false">'[12]'!$A$1</definedName>
    <definedName function="false" hidden="false" name="D1x49" vbProcedure="false">[19]chitimc!$A$1</definedName>
    <definedName function="false" hidden="false" name="D1x49x49" vbProcedure="false">[19]chitimc!$A$1</definedName>
    <definedName function="false" hidden="false" name="d1x6" vbProcedure="false">[28]sheet12!$A$1</definedName>
    <definedName function="false" hidden="false" name="d24nc" vbProcedure="false">'[22]lam-moi'!$A$1</definedName>
    <definedName function="false" hidden="false" name="d24vl" vbProcedure="false">'[22]lam-moi'!$A$1</definedName>
    <definedName function="false" hidden="false" name="d2A" vbProcedure="false">'[12]'!$A$1</definedName>
    <definedName function="false" hidden="false" name="d3A" vbProcedure="false">'[12]'!$A$1</definedName>
    <definedName function="false" hidden="false" name="d4A" vbProcedure="false">'[12]'!$A$1</definedName>
    <definedName function="false" hidden="false" name="d4x6" vbProcedure="false">'[32]Chiettinh dz0,4'!$A$1</definedName>
    <definedName function="false" hidden="false" name="da" vbProcedure="false">'[12]'!$A$1</definedName>
    <definedName function="false" hidden="false" name="da1x2" vbProcedure="false">'[12]'!$A$1</definedName>
    <definedName function="false" hidden="false" name="da2x4" vbProcedure="false">'[12]'!$A$1</definedName>
    <definedName function="false" hidden="false" name="dah" vbProcedure="false">'[12]'!$A$1</definedName>
    <definedName function="false" hidden="false" name="dahoc" vbProcedure="false">'[12]'!$A$1</definedName>
    <definedName function="false" hidden="false" name="dao" vbProcedure="false">'[12]'!$A$1</definedName>
    <definedName function="false" hidden="false" name="dap" vbProcedure="false">'[12]'!$A$1</definedName>
    <definedName function="false" hidden="false" name="Dat" vbProcedure="false">'[12]'!$A$1</definedName>
    <definedName function="false" hidden="false" name="data" vbProcedure="false">'[12]'!$A$1</definedName>
    <definedName function="false" hidden="false" name="Data11" vbProcedure="false">'[12]'!$A$1</definedName>
    <definedName function="false" hidden="false" name="Data41" vbProcedure="false">'[12]'!$A$1</definedName>
    <definedName function="false" hidden="false" name="Database_MI" vbProcedure="false">'[12]'!$A$1</definedName>
    <definedName function="false" hidden="false" name="DataFilter" vbProcedure="false">[66]!DataFilter</definedName>
    <definedName function="false" hidden="false" name="DataSort" vbProcedure="false">[66]!DataSort</definedName>
    <definedName function="false" hidden="false" name="DATA_01" vbProcedure="false">'[12]'!$A$1</definedName>
    <definedName function="false" hidden="false" name="DATA_02" vbProcedure="false">'[12]'!$A$1</definedName>
    <definedName function="false" hidden="false" name="DATA_03" vbProcedure="false">'[12]'!$A$1</definedName>
    <definedName function="false" hidden="false" name="DATA_04" vbProcedure="false">'[12]'!$A$1</definedName>
    <definedName function="false" hidden="false" name="DATA_05" vbProcedure="false">'[12]'!$A$1</definedName>
    <definedName function="false" hidden="false" name="DATA_06" vbProcedure="false">'[12]'!$A$1</definedName>
    <definedName function="false" hidden="false" name="DATA_07" vbProcedure="false">'[12]'!$A$1</definedName>
    <definedName function="false" hidden="false" name="DATA_08" vbProcedure="false">'[12]'!$A$1</definedName>
    <definedName function="false" hidden="false" name="DATA_09" vbProcedure="false">'[12]'!$A$1</definedName>
    <definedName function="false" hidden="false" name="datePri" vbProcedure="false">[67]Private_Wages!$A$1</definedName>
    <definedName function="false" hidden="false" name="datePu" vbProcedure="false">[67]Public_Wages!$A$1</definedName>
    <definedName function="false" hidden="false" name="DATES" vbProcedure="false">'[12]'!$A$1</definedName>
    <definedName function="false" hidden="false" name="dateWDev" vbProcedure="false">[67]Public_Wages!$A$1</definedName>
    <definedName function="false" hidden="false" name="dauchi" vbProcedure="false">'[31]he so'!$B$16</definedName>
    <definedName function="false" hidden="false" name="daybuoc" vbProcedure="false">'[44]Gia vat tu'!$D$29</definedName>
    <definedName function="false" hidden="false" name="db" vbProcedure="false">[41]gvl!$Q$67</definedName>
    <definedName function="false" hidden="false" name="DBASE" vbProcedure="false">'[12]'!$A$1</definedName>
    <definedName function="false" hidden="false" name="dcc" vbProcedure="false">[35]gVL!$Q$50</definedName>
    <definedName function="false" hidden="false" name="dcl" vbProcedure="false">[35]gVL!$Q$40</definedName>
    <definedName function="false" hidden="false" name="DD" vbProcedure="false">'[12]'!$A$1</definedName>
    <definedName function="false" hidden="false" name="dd0_5x1" vbProcedure="false">[35]gVL!$Q$10</definedName>
    <definedName function="false" hidden="false" name="dd1pnc" vbProcedure="false">[22]chitiet!$G$404</definedName>
    <definedName function="false" hidden="false" name="dd1pvl" vbProcedure="false">[22]chitiet!$G$383</definedName>
    <definedName function="false" hidden="false" name="dd1x2" vbProcedure="false">[63]gvl!$N$9</definedName>
    <definedName function="false" hidden="false" name="dd2x4" vbProcedure="false">[35]gVL!$Q$12</definedName>
    <definedName function="false" hidden="false" name="dd3pctnc" vbProcedure="false">'[22]lam-moi'!$A$1</definedName>
    <definedName function="false" hidden="false" name="dd3pctvl" vbProcedure="false">'[22]lam-moi'!$A$1</definedName>
    <definedName function="false" hidden="false" name="dd3plmvl" vbProcedure="false">'[22]lam-moi'!$A$1</definedName>
    <definedName function="false" hidden="false" name="dd3pnc" vbProcedure="false">'[22]lam-moi'!$A$1</definedName>
    <definedName function="false" hidden="false" name="dd3pvl" vbProcedure="false">'[22]lam-moi'!$A$1</definedName>
    <definedName function="false" hidden="false" name="ddhtnc" vbProcedure="false">'[22]lam-moi'!$A$1</definedName>
    <definedName function="false" hidden="false" name="ddhtvl" vbProcedure="false">'[22]lam-moi'!$A$1</definedName>
    <definedName function="false" hidden="false" name="ddien" vbProcedure="false">[35]gVL!$Q$51</definedName>
    <definedName function="false" hidden="false" name="ddt2nc" vbProcedure="false">[22]gtrinh!$A$1</definedName>
    <definedName function="false" hidden="false" name="ddt2vl" vbProcedure="false">[22]gtrinh!$A$1</definedName>
    <definedName function="false" hidden="false" name="ddtd3pnc" vbProcedure="false">'[22]thao-go'!$A$1</definedName>
    <definedName function="false" hidden="false" name="ddtt1pnc" vbProcedure="false">[22]gtrinh!$A$1</definedName>
    <definedName function="false" hidden="false" name="ddtt1pvl" vbProcedure="false">[22]gtrinh!$A$1</definedName>
    <definedName function="false" hidden="false" name="ddtt3pnc" vbProcedure="false">[22]gtrinh!$A$1</definedName>
    <definedName function="false" hidden="false" name="ddtt3pvl" vbProcedure="false">[22]gtrinh!$A$1</definedName>
    <definedName function="false" hidden="false" name="deA" vbProcedure="false">'[12]'!$A$1</definedName>
    <definedName function="false" hidden="false" name="denbu" vbProcedure="false">'[12]'!$A$1</definedName>
    <definedName function="false" hidden="false" name="den_bu" vbProcedure="false">'[12]'!$A$1</definedName>
    <definedName function="false" hidden="false" name="Department" vbProcedure="false">'[12]'!$A$1</definedName>
    <definedName function="false" hidden="false" name="det" vbProcedure="false">'[34]Bang chiet tinh TBA'!$A$1</definedName>
    <definedName function="false" hidden="false" name="Det32x3" vbProcedure="false">'[12]'!$A$1</definedName>
    <definedName function="false" hidden="false" name="Det35x3" vbProcedure="false">'[12]'!$A$1</definedName>
    <definedName function="false" hidden="false" name="Det40x4" vbProcedure="false">'[12]'!$A$1</definedName>
    <definedName function="false" hidden="false" name="Det50x5" vbProcedure="false">'[12]'!$A$1</definedName>
    <definedName function="false" hidden="false" name="Det63x6" vbProcedure="false">'[12]'!$A$1</definedName>
    <definedName function="false" hidden="false" name="Det75x6" vbProcedure="false">'[12]'!$A$1</definedName>
    <definedName function="false" hidden="false" name="dflt2" vbProcedure="false">'[68]Customize Your Statement'!$G$21</definedName>
    <definedName function="false" hidden="false" name="dg" vbProcedure="false">'[12]'!$A$1</definedName>
    <definedName function="false" hidden="false" name="DGCTI592" vbProcedure="false">'[12]'!$A$1</definedName>
    <definedName function="false" hidden="false" name="DGM" vbProcedure="false">[22]DONGIA!$A$453:$F$459</definedName>
    <definedName function="false" hidden="false" name="dgnc" vbProcedure="false">'[12]'!$A$1</definedName>
    <definedName function="false" hidden="false" name="DGTH" vbProcedure="false">[22]DONGIA!$A$1</definedName>
    <definedName function="false" hidden="false" name="DGTH1" vbProcedure="false">[22]DONGIA!$A$414:$G$452</definedName>
    <definedName function="false" hidden="false" name="dgth2" vbProcedure="false">[22]DONGIA!$A$414:$G$439</definedName>
    <definedName function="false" hidden="false" name="DGTR" vbProcedure="false">[22]DONGIA!$A$472:$I$521</definedName>
    <definedName function="false" hidden="false" name="dgvl" vbProcedure="false">'[12]'!$A$1</definedName>
    <definedName function="false" hidden="false" name="DGVL1" vbProcedure="false">[22]DONGIA!$A$5:$F$235</definedName>
    <definedName function="false" hidden="false" name="DGVT" vbProcedure="false">'[22]DON GIA'!$C$5:$G$137</definedName>
    <definedName function="false" hidden="false" name="dhom" vbProcedure="false">'[12]'!$A$1</definedName>
    <definedName function="false" hidden="false" name="dien" vbProcedure="false">'[12]'!$A$1</definedName>
    <definedName function="false" hidden="false" name="dinh" vbProcedure="false">'[50]TT-TBA'!$A$1</definedName>
    <definedName function="false" hidden="false" name="dinh2" vbProcedure="false">'[12]'!$A$1</definedName>
    <definedName function="false" hidden="false" name="dl" vbProcedure="false">'[12]'!$A$1</definedName>
    <definedName function="false" hidden="false" name="DL15HT" vbProcedure="false">'[22]TONGKE-HT'!$A$1</definedName>
    <definedName function="false" hidden="false" name="DL16HT" vbProcedure="false">'[22]TONGKE-HT'!$A$1</definedName>
    <definedName function="false" hidden="false" name="DL19HT" vbProcedure="false">'[22]TONGKE-HT'!$A$1</definedName>
    <definedName function="false" hidden="false" name="DL20HT" vbProcedure="false">'[22]TONGKE-HT'!$A$1</definedName>
    <definedName function="false" hidden="false" name="DLC" vbProcedure="false">'[12]'!$A$1</definedName>
    <definedName function="false" hidden="false" name="dmz" vbProcedure="false">[35]gVL!$Q$45</definedName>
    <definedName function="false" hidden="false" name="DN" vbProcedure="false">'[12]'!$A$1</definedName>
    <definedName function="false" hidden="false" name="dno" vbProcedure="false">[35]gVL!$Q$49</definedName>
    <definedName function="false" hidden="false" name="Document_array" vbProcedure="false">{"Book1","b¸o gi¸ pc.xls","baogia tyenquang.xls"}</definedName>
    <definedName function="false" hidden="false" name="dol_Query" vbProcedure="false">'[12]'!$A$1</definedName>
    <definedName function="false" hidden="false" name="dongia" vbProcedure="false">[22]DG!$A$4:$I$567</definedName>
    <definedName function="false" hidden="false" name="dongia1" vbProcedure="false">[22]DG!$A$4:$H$606</definedName>
    <definedName function="false" hidden="false" name="DoorWindow" vbProcedure="false">'[52]DGchitiet '!$A$1</definedName>
    <definedName function="false" hidden="false" name="do_1" vbProcedure="false">'[12]'!$A$1</definedName>
    <definedName function="false" hidden="false" name="do_2" vbProcedure="false">'[12]'!$A$1</definedName>
    <definedName function="false" hidden="false" name="Dp" vbProcedure="false">'[12]'!$A$1</definedName>
    <definedName function="false" hidden="false" name="Ds" vbProcedure="false">'[12]'!$A$1</definedName>
    <definedName function="false" hidden="false" name="ds1pnc" vbProcedure="false">'[12]'!$A$1</definedName>
    <definedName function="false" hidden="false" name="ds1pvl" vbProcedure="false">'[12]'!$A$1</definedName>
    <definedName function="false" hidden="false" name="Ds1_" vbProcedure="false">'[12]'!$A$1</definedName>
    <definedName function="false" hidden="false" name="Ds2_" vbProcedure="false">'[12]'!$A$1</definedName>
    <definedName function="false" hidden="false" name="ds3pnc" vbProcedure="false">'[12]'!$A$1</definedName>
    <definedName function="false" hidden="false" name="ds3pvl" vbProcedure="false">'[12]'!$A$1</definedName>
    <definedName function="false" hidden="false" name="dsct3pnc" vbProcedure="false">'[22]#REF'!$A$1</definedName>
    <definedName function="false" hidden="false" name="dsct3pvl" vbProcedure="false">'[22]#REF'!$A$1</definedName>
    <definedName function="false" hidden="false" name="DSUMDATA" vbProcedure="false">'[12]'!$A$1</definedName>
    <definedName function="false" hidden="false" name="Dt" vbProcedure="false">'[12]'!$A$1</definedName>
    <definedName function="false" hidden="false" name="Dt_" vbProcedure="false">'[12]'!$A$1</definedName>
    <definedName function="false" hidden="false" name="duong04" vbProcedure="false">'[61]THDZ0,4'!$A$1</definedName>
    <definedName function="false" hidden="false" name="duong1" vbProcedure="false">[22]DONGIA!$A$1</definedName>
    <definedName function="false" hidden="false" name="duong2" vbProcedure="false">[22]DONGIA!$A$1</definedName>
    <definedName function="false" hidden="false" name="duong3" vbProcedure="false">[22]DONGIA!$A$1</definedName>
    <definedName function="false" hidden="false" name="duong35" vbProcedure="false">'[61]TH DZ35'!$A$1</definedName>
    <definedName function="false" hidden="false" name="duong4" vbProcedure="false">[22]DONGIA!$A$1</definedName>
    <definedName function="false" hidden="false" name="duong5" vbProcedure="false">[22]DONGIA!$A$1</definedName>
    <definedName function="false" hidden="false" name="DUT" vbProcedure="false">'[12]'!$A$1</definedName>
    <definedName function="false" hidden="false" name="dutoan" vbProcedure="false">[69]XL4Poppy!$A$15</definedName>
    <definedName function="false" hidden="false" name="DutoanDongmo" vbProcedure="false">'[12]'!$A$1</definedName>
    <definedName function="false" hidden="false" name="DZ" vbProcedure="false">[70]KB!$A$1</definedName>
    <definedName function="false" hidden="false" name="Dz_35" vbProcedure="false">'[71]DZ 35'!$O$28</definedName>
    <definedName function="false" hidden="false" name="D_7101A_B" vbProcedure="false">'[12]'!$A$1</definedName>
    <definedName function="false" hidden="false" name="D_Gia" vbProcedure="false">'[65]Don gia'!$A$3:$F$240</definedName>
    <definedName function="false" hidden="false" name="D_L" vbProcedure="false">'[12]'!$A$1</definedName>
    <definedName function="false" hidden="false" name="D_y__ay" vbProcedure="false">'[31]he so'!$B$18</definedName>
    <definedName function="false" hidden="false" name="DÑt45x4" vbProcedure="false">'[12]'!$A$1</definedName>
    <definedName function="false" hidden="false" name="E" vbProcedure="false">{"table1a",#N/A,FALSE,"C"}</definedName>
    <definedName function="false" hidden="false" name="Earthwork" vbProcedure="false">'[52]DGchitiet '!$A$1</definedName>
    <definedName function="false" hidden="false" name="ecyrt" vbProcedure="false">{#N/A,#N/A,FALSE,"EXTDEBT"}</definedName>
    <definedName function="false" hidden="false" name="EDR" vbProcedure="false">'[12]'!$A$1</definedName>
    <definedName function="false" hidden="false" name="em" vbProcedure="false">'[12]'!$A$1</definedName>
    <definedName function="false" hidden="false" name="End_1" vbProcedure="false">'[12]'!$A$1</definedName>
    <definedName function="false" hidden="false" name="End_10" vbProcedure="false">'[12]'!$A$1</definedName>
    <definedName function="false" hidden="false" name="End_11" vbProcedure="false">'[12]'!$A$1</definedName>
    <definedName function="false" hidden="false" name="End_12" vbProcedure="false">'[12]'!$A$1</definedName>
    <definedName function="false" hidden="false" name="End_13" vbProcedure="false">'[12]'!$A$1</definedName>
    <definedName function="false" hidden="false" name="End_2" vbProcedure="false">'[12]'!$A$1</definedName>
    <definedName function="false" hidden="false" name="End_3" vbProcedure="false">'[12]'!$A$1</definedName>
    <definedName function="false" hidden="false" name="End_4" vbProcedure="false">'[12]'!$A$1</definedName>
    <definedName function="false" hidden="false" name="End_5" vbProcedure="false">'[12]'!$A$1</definedName>
    <definedName function="false" hidden="false" name="End_6" vbProcedure="false">'[12]'!$A$1</definedName>
    <definedName function="false" hidden="false" name="End_7" vbProcedure="false">'[12]'!$A$1</definedName>
    <definedName function="false" hidden="false" name="End_8" vbProcedure="false">'[12]'!$A$1</definedName>
    <definedName function="false" hidden="false" name="End_9" vbProcedure="false">'[12]'!$A$1</definedName>
    <definedName function="false" hidden="false" name="EQI" vbProcedure="false">'[12]'!$A$1</definedName>
    <definedName function="false" hidden="false" name="er" vbProcedure="false">{"Main Economic Indicators",#N/A,FALSE,"C"}</definedName>
    <definedName function="false" hidden="false" name="er56gjh" vbProcedure="false">{"TRADE_COMP",#N/A,FALSE,"TAB23APP";"BOP",#N/A,FALSE,"TAB6";"DOT",#N/A,FALSE,"TAB24APP";"EXTDEBT",#N/A,FALSE,"TAB25APP"}</definedName>
    <definedName function="false" hidden="false" name="ergf" vbProcedure="false">{"Main Economic Indicators",#N/A,FALSE,"C"}</definedName>
    <definedName function="false" hidden="false" name="ergfd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r" vbProcedure="false">{"Main Economic Indicators",#N/A,FALSE,"C"}</definedName>
    <definedName function="false" hidden="false" name="ert" vbProcedure="false">{"TRADE_COMP",#N/A,FALSE,"TAB23APP";"BOP",#N/A,FALSE,"TAB6";"DOT",#N/A,FALSE,"TAB24APP";"EXTDEBT",#N/A,FALSE,"TAB25APP"}</definedName>
    <definedName function="false" hidden="false" name="EVNB" vbProcedure="false">'[12]'!$A$1</definedName>
    <definedName function="false" hidden="false" name="EX" vbProcedure="false">'[12]'!$A$1</definedName>
    <definedName function="false" hidden="false" name="EXC" vbProcedure="false">'[12]'!$A$1</definedName>
    <definedName function="false" hidden="false" name="Excel_BuiltIn_Database" vbProcedure="false">'[12]'!$A$1</definedName>
    <definedName function="false" hidden="false" name="Excel_BuiltIn_Print_Area" vbProcedure="false">'[12]'!$A$1</definedName>
    <definedName function="false" hidden="false" name="Excel_BuiltIn_Print_Titles" vbProcedure="false">NA()</definedName>
    <definedName function="false" hidden="false" name="Excel_BuiltIn__FilterDatabase" vbProcedure="false">[25]C!$P$428:$T$428</definedName>
    <definedName function="false" hidden="false" name="EXCH" vbProcedure="false">'[12]'!$A$1</definedName>
    <definedName function="false" hidden="false" name="ExportMain_Query_Query" vbProcedure="false">'[12]'!$A$1</definedName>
    <definedName function="false" hidden="false" name="F" vbProcedure="false">'[12]'!$A$1</definedName>
    <definedName function="false" hidden="false" name="f92F56" vbProcedure="false">'[12]'!$A$1</definedName>
    <definedName function="false" hidden="false" name="FACTOR" vbProcedure="false">'[12]'!$A$1</definedName>
    <definedName function="false" hidden="false" name="fbsdggdsf" vbProcedure="false">{"DZ-TDTB2.XLS","Dcksat.xls"}</definedName>
    <definedName function="false" hidden="false" name="fc" vbProcedure="false">'[12]'!$A$1</definedName>
    <definedName function="false" hidden="false" name="FDR" vbProcedure="false">'[12]'!$A$1</definedName>
    <definedName function="false" hidden="false" name="FinishWork" vbProcedure="false">'[52]DGchitiet '!$A$1</definedName>
    <definedName function="false" hidden="false" name="Fi_f" vbProcedure="false">'[12]'!$A$1</definedName>
    <definedName function="false" hidden="false" name="FP" vbProcedure="false">'[1]COAT&amp;WRAP-QIOT-#3'!$A$1</definedName>
    <definedName function="false" hidden="false" name="FS" vbProcedure="false">'[12]'!$A$1</definedName>
    <definedName function="false" hidden="false" name="Ft" vbProcedure="false">'[12]'!$A$1</definedName>
    <definedName function="false" hidden="false" name="Ft_" vbProcedure="false">'[12]'!$A$1</definedName>
    <definedName function="false" hidden="false" name="g" vbProcedure="false">'[72]DG '!$A$1</definedName>
    <definedName function="false" hidden="false" name="g40g40" vbProcedure="false">[74]tuong!$A$1</definedName>
    <definedName function="false" hidden="false" name="gach" vbProcedure="false">'[12]'!$A$1</definedName>
    <definedName function="false" hidden="false" name="gachblock" vbProcedure="false">'[47]Gia vat tu'!$E$55</definedName>
    <definedName function="false" hidden="false" name="gachllatnen30x30" vbProcedure="false">'[75]Gia vat tu'!$A$1</definedName>
    <definedName function="false" hidden="false" name="gachllatnen40x40" vbProcedure="false">'[75]Gia vat tu'!$A$1</definedName>
    <definedName function="false" hidden="false" name="gachllatnen50x50" vbProcedure="false">'[76]Gia vat tu'!$A$1</definedName>
    <definedName function="false" hidden="false" name="GAHT" vbProcedure="false">'[12]'!$A$1</definedName>
    <definedName function="false" hidden="false" name="gbt" vbProcedure="false">[77]Bia!$H$19</definedName>
    <definedName function="false" hidden="false" name="gc" vbProcedure="false">[78]gVL!$N$28</definedName>
    <definedName function="false" hidden="false" name="GCP" vbProcedure="false">[64]ctdz35!$A$1</definedName>
    <definedName function="false" hidden="false" name="GC_CT" vbProcedure="false">'[12]'!$A$1</definedName>
    <definedName function="false" hidden="false" name="GC_CT1" vbProcedure="false">[79]Gia_GC_Satthep!$C$7</definedName>
    <definedName function="false" hidden="false" name="GC_DN" vbProcedure="false">'[12]'!$A$1</definedName>
    <definedName function="false" hidden="false" name="GC_HT" vbProcedure="false">'[12]'!$A$1</definedName>
    <definedName function="false" hidden="false" name="GC_TD" vbProcedure="false">'[12]'!$A$1</definedName>
    <definedName function="false" hidden="false" name="geff" vbProcedure="false">'[12]'!$A$1</definedName>
    <definedName function="false" hidden="false" name="ggg_thj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ghip" vbProcedure="false">'[12]'!$A$1</definedName>
    <definedName function="false" hidden="false" name="gia" vbProcedure="false">'[12]'!$A$1</definedName>
    <definedName function="false" hidden="false" name="giacong" vbProcedure="false">'[34]Bang chiet tinh TBA'!$A$1</definedName>
    <definedName function="false" hidden="false" name="gia_tien" vbProcedure="false">'[12]'!$A$1</definedName>
    <definedName function="false" hidden="false" name="gia_tien_BTN" vbProcedure="false">'[12]'!$A$1</definedName>
    <definedName function="false" hidden="false" name="gielau" vbProcedure="false">'[53]Vat tu'!$B$46</definedName>
    <definedName function="false" hidden="false" name="Giocong" vbProcedure="false">'[12]'!$A$1</definedName>
    <definedName function="false" hidden="false" name="gipa5" vbProcedure="false">[28]sheet12!$A$1</definedName>
    <definedName function="false" hidden="false" name="gl3p" vbProcedure="false">'[12]'!$A$1</definedName>
    <definedName function="false" hidden="false" name="Glazing" vbProcedure="false">'[52]DGchitiet '!$A$1</definedName>
    <definedName function="false" hidden="false" name="Go" vbProcedure="false">'[50]TT-TBA'!$A$1</definedName>
    <definedName function="false" hidden="false" name="GoBack" vbProcedure="false">#NAME!GoBack</definedName>
    <definedName function="false" hidden="false" name="goc" vbProcedure="false">'[34]Bang chiet tinh TBA'!$A$1</definedName>
    <definedName function="false" hidden="false" name="Goc32x3" vbProcedure="false">'[12]'!$A$1</definedName>
    <definedName function="false" hidden="false" name="Goc35x3" vbProcedure="false">'[12]'!$A$1</definedName>
    <definedName function="false" hidden="false" name="Goc40x4" vbProcedure="false">'[12]'!$A$1</definedName>
    <definedName function="false" hidden="false" name="Goc45x4" vbProcedure="false">'[12]'!$A$1</definedName>
    <definedName function="false" hidden="false" name="Goc50x5" vbProcedure="false">'[12]'!$A$1</definedName>
    <definedName function="false" hidden="false" name="Goc63x6" vbProcedure="false">'[12]'!$A$1</definedName>
    <definedName function="false" hidden="false" name="Goc75x6" vbProcedure="false">'[12]'!$A$1</definedName>
    <definedName function="false" hidden="false" name="GPT_GROUNDING_PT" vbProcedure="false">'[80]NEW-PANEL'!$A$1</definedName>
    <definedName function="false" hidden="false" name="gs" vbProcedure="false">'[12]'!$A$1</definedName>
    <definedName function="false" hidden="false" name="Gtb" vbProcedure="false">'[12]'!$A$1</definedName>
    <definedName function="false" hidden="false" name="gtbtt" vbProcedure="false">'[12]'!$A$1</definedName>
    <definedName function="false" hidden="false" name="gtc" vbProcedure="false">'[12]'!$A$1</definedName>
    <definedName function="false" hidden="false" name="GTXL" vbProcedure="false">'[12]'!$A$1</definedName>
    <definedName function="false" hidden="false" name="gv" vbProcedure="false">[35]gVL!$Q$28</definedName>
    <definedName function="false" hidden="false" name="gvl" vbProcedure="false">[81]GVL!$A$6:$F$131</definedName>
    <definedName function="false" hidden="false" name="Gxl" vbProcedure="false">'[12]'!$A$1</definedName>
    <definedName function="false" hidden="false" name="gxltt" vbProcedure="false">'[12]'!$A$1</definedName>
    <definedName function="false" hidden="false" name="G_C" vbProcedure="false">[73]SUM!$F$2</definedName>
    <definedName function="false" hidden="false" name="G_ME" vbProcedure="false">'[12]'!$A$1</definedName>
    <definedName function="false" hidden="false" name="h" vbProcedure="false">{"'Sheet1'!$L$16"}</definedName>
    <definedName function="false" hidden="false" name="h0" vbProcedure="false">'[12]'!$A$1</definedName>
    <definedName function="false" hidden="false" name="h7_5" vbProcedure="false">[28]sheet12!$A$1</definedName>
    <definedName function="false" hidden="false" name="h8_5" vbProcedure="false">[28]sheet12!$A$1</definedName>
    <definedName function="false" hidden="false" name="han" vbProcedure="false">'[31]he so'!$B$10</definedName>
    <definedName function="false" hidden="false" name="HBC" vbProcedure="false">'[12]'!$A$1</definedName>
    <definedName function="false" hidden="false" name="HBL" vbProcedure="false">'[12]'!$A$1</definedName>
    <definedName function="false" hidden="false" name="HBS_2003_2004_Sasun_COICOP" vbProcedure="false">'[12]'!$A$1</definedName>
    <definedName function="false" hidden="false" name="HCPH" vbProcedure="false">'[12]'!$A$1</definedName>
    <definedName function="false" hidden="false" name="HCS" vbProcedure="false">'[12]'!$A$1</definedName>
    <definedName function="false" hidden="false" name="HCU" vbProcedure="false">'[12]'!$A$1</definedName>
    <definedName function="false" hidden="false" name="Hday" vbProcedure="false">'[42]KL TRU'!$A$1</definedName>
    <definedName function="false" hidden="false" name="HDC" vbProcedure="false">'[12]'!$A$1</definedName>
    <definedName function="false" hidden="false" name="HDU" vbProcedure="false">'[12]'!$A$1</definedName>
    <definedName function="false" hidden="false" name="hello" vbProcedure="false">{#N/A,#N/A,FALSE,"CB";#N/A,#N/A,FALSE,"CMB";#N/A,#N/A,FALSE,"BSYS";#N/A,#N/A,FALSE,"NBFI";#N/A,#N/A,FALSE,"FSYS"}</definedName>
    <definedName function="false" hidden="false" name="Heä_soá_laép_xaø_H" vbProcedure="false">1.7</definedName>
    <definedName function="false" hidden="false" name="heä_soá_sình_laày" vbProcedure="false">'[12]'!$A$1</definedName>
    <definedName function="false" hidden="false" name="HH15HT" vbProcedure="false">'[22]TONGKE-HT'!$A$1</definedName>
    <definedName function="false" hidden="false" name="HH16HT" vbProcedure="false">'[22]TONGKE-HT'!$A$1</definedName>
    <definedName function="false" hidden="false" name="HH19HT" vbProcedure="false">'[22]TONGKE-HT'!$A$1</definedName>
    <definedName function="false" hidden="false" name="HH20HT" vbProcedure="false">'[22]TONGKE-HT'!$A$1</definedName>
    <definedName function="false" hidden="false" name="HHcat" vbProcedure="false">'[12]'!$A$1</definedName>
    <definedName function="false" hidden="false" name="HHda" vbProcedure="false">'[12]'!$A$1</definedName>
    <definedName function="false" hidden="false" name="HHIC" vbProcedure="false">'[12]'!$A$1</definedName>
    <definedName function="false" hidden="false" name="hhsc" vbProcedure="false">[82]TT35!$A$1</definedName>
    <definedName function="false" hidden="false" name="HHT" vbProcedure="false">'[12]'!$A$1</definedName>
    <definedName function="false" hidden="false" name="hhtd" vbProcedure="false">[82]TT35!$A$1</definedName>
    <definedName function="false" hidden="false" name="HHxm" vbProcedure="false">'[12]'!$A$1</definedName>
    <definedName function="false" hidden="false" name="hien" vbProcedure="false">'[12]'!$A$1</definedName>
    <definedName function="false" hidden="false" name="Hinh_dang" vbProcedure="false">'[12]'!$A$1</definedName>
    <definedName function="false" hidden="false" name="HKE" vbProcedure="false">'[12]'!$A$1</definedName>
    <definedName function="false" hidden="false" name="HKL" vbProcedure="false">'[12]'!$A$1</definedName>
    <definedName function="false" hidden="false" name="HKLHI" vbProcedure="false">'[12]'!$A$1</definedName>
    <definedName function="false" hidden="false" name="HKLL" vbProcedure="false">'[12]'!$A$1</definedName>
    <definedName function="false" hidden="false" name="HKLLLO" vbProcedure="false">'[12]'!$A$1</definedName>
    <definedName function="false" hidden="false" name="HLC" vbProcedure="false">'[12]'!$A$1</definedName>
    <definedName function="false" hidden="false" name="HLIC" vbProcedure="false">'[12]'!$A$1</definedName>
    <definedName function="false" hidden="false" name="HLU" vbProcedure="false">'[12]'!$A$1</definedName>
    <definedName function="false" hidden="false" name="Hmax" vbProcedure="false">'[42]KL TRU'!$A$1</definedName>
    <definedName function="false" hidden="false" name="Hmin" vbProcedure="false">'[42]KL TRU'!$A$1</definedName>
    <definedName function="false" hidden="false" name="HOMEOFFICE_COST" vbProcedure="false">'[12]'!$A$1</definedName>
    <definedName function="false" hidden="false" name="HOME_MANP" vbProcedure="false">'[12]'!$A$1</definedName>
    <definedName function="false" hidden="false" name="HR" vbProcedure="false">'[12]'!$A$1</definedName>
    <definedName function="false" hidden="false" name="HRC" vbProcedure="false">'[12]'!$A$1</definedName>
    <definedName function="false" hidden="false" name="hs" vbProcedure="false">[69]BD!$A$1</definedName>
    <definedName function="false" hidden="false" name="HS96_BEC_Query1" vbProcedure="false">'[12]'!$A$1</definedName>
    <definedName function="false" hidden="false" name="HS96_BEC_Query1_Query" vbProcedure="false">'[12]'!$A$1</definedName>
    <definedName function="false" hidden="false" name="HSCT3" vbProcedure="false">0.1</definedName>
    <definedName function="false" hidden="false" name="hsd" vbProcedure="false">'[12]'!$A$1</definedName>
    <definedName function="false" hidden="false" name="hsdc" vbProcedure="false">'[12]'!$A$1</definedName>
    <definedName function="false" hidden="false" name="hsdc1" vbProcedure="false">'[12]'!$A$1</definedName>
    <definedName function="false" hidden="false" name="HSDD" vbProcedure="false">[22]phuluc1!$A$1</definedName>
    <definedName function="false" hidden="false" name="HSDN" vbProcedure="false">2.5</definedName>
    <definedName function="false" hidden="false" name="hsdt" vbProcedure="false">[83]bdkdt!$A$1</definedName>
    <definedName function="false" hidden="false" name="HSHH" vbProcedure="false">'[12]'!$A$1</definedName>
    <definedName function="false" hidden="false" name="HSHHUT" vbProcedure="false">'[12]'!$A$1</definedName>
    <definedName function="false" hidden="false" name="hsk" vbProcedure="false">'[12]'!$A$1</definedName>
    <definedName function="false" hidden="false" name="hskk1" vbProcedure="false">[22]chitiet!$D$4</definedName>
    <definedName function="false" hidden="false" name="hsm" vbProcedure="false">'[12]'!$A$1</definedName>
    <definedName function="false" hidden="false" name="HSMTC" vbProcedure="false">'[12]'!$A$1</definedName>
    <definedName function="false" hidden="false" name="HSNC" vbProcedure="false">[55]Du_lieu!$C$6</definedName>
    <definedName function="false" hidden="false" name="hsoDH" vbProcedure="false">'[84]Tai trong'!$A$1</definedName>
    <definedName function="false" hidden="false" name="HSSL" vbProcedure="false">'[12]'!$A$1</definedName>
    <definedName function="false" hidden="false" name="hstb" vbProcedure="false">'[12]'!$A$1</definedName>
    <definedName function="false" hidden="false" name="hstdtk" vbProcedure="false">'[12]'!$A$1</definedName>
    <definedName function="false" hidden="false" name="hsthep" vbProcedure="false">'[12]'!$A$1</definedName>
    <definedName function="false" hidden="false" name="HSVC1" vbProcedure="false">'[12]'!$A$1</definedName>
    <definedName function="false" hidden="false" name="HSVC2" vbProcedure="false">'[12]'!$A$1</definedName>
    <definedName function="false" hidden="false" name="HSVC3" vbProcedure="false">'[12]'!$A$1</definedName>
    <definedName function="false" hidden="false" name="HsVCVLTH" vbProcedure="false">[85]PhaDoMong!$A$1</definedName>
    <definedName function="false" hidden="false" name="hsvl" vbProcedure="false">'[12]'!$A$1</definedName>
    <definedName function="false" hidden="false" name="ht25nc" vbProcedure="false">'[22]lam-moi'!$A$1</definedName>
    <definedName function="false" hidden="false" name="ht25vl" vbProcedure="false">'[22]lam-moi'!$A$1</definedName>
    <definedName function="false" hidden="false" name="ht325nc" vbProcedure="false">'[22]lam-moi'!$A$1</definedName>
    <definedName function="false" hidden="false" name="ht325vl" vbProcedure="false">'[22]lam-moi'!$A$1</definedName>
    <definedName function="false" hidden="false" name="ht37k" vbProcedure="false">'[22]lam-moi'!$A$1</definedName>
    <definedName function="false" hidden="false" name="ht37nc" vbProcedure="false">'[22]lam-moi'!$A$1</definedName>
    <definedName function="false" hidden="false" name="ht50nc" vbProcedure="false">'[22]lam-moi'!$A$1</definedName>
    <definedName function="false" hidden="false" name="ht50vl" vbProcedure="false">'[22]lam-moi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12]'!$A$1</definedName>
    <definedName function="false" hidden="false" name="HTS" vbProcedure="false">'[12]'!$A$1</definedName>
    <definedName function="false" hidden="false" name="HTU" vbProcedure="false">'[12]'!$A$1</definedName>
    <definedName function="false" hidden="false" name="HTVL" vbProcedure="false">'[12]'!$A$1</definedName>
    <definedName function="false" hidden="false" name="huong" vbProcedure="false">[86]XL4Poppy!$C$31</definedName>
    <definedName function="false" hidden="false" name="huy" vbProcedure="false">{"'Sheet1'!$L$16"}</definedName>
    <definedName function="false" hidden="false" name="HV" vbProcedure="false">'[12]'!$A$1</definedName>
    <definedName function="false" hidden="false" name="HVBC" vbProcedure="false">'[12]'!$A$1</definedName>
    <definedName function="false" hidden="false" name="HVC" vbProcedure="false">'[12]'!$A$1</definedName>
    <definedName function="false" hidden="false" name="HVL" vbProcedure="false">'[12]'!$A$1</definedName>
    <definedName function="false" hidden="false" name="HVP" vbProcedure="false">'[12]'!$A$1</definedName>
    <definedName function="false" hidden="false" name="Hxd" vbProcedure="false">'[42]KL TRU'!$A$1</definedName>
    <definedName function="false" hidden="false" name="H_" vbProcedure="false">'[12]'!$A$1</definedName>
    <definedName function="false" hidden="false" name="hßm4" vbProcedure="false">'[12]'!$A$1</definedName>
    <definedName function="false" hidden="false" name="I" vbProcedure="false">'[12]'!$A$1</definedName>
    <definedName function="false" hidden="false" name="I2É6" vbProcedure="false">[19]chitimc!$A$1</definedName>
    <definedName function="false" hidden="false" name="IDLAB_COST" vbProcedure="false">'[12]'!$A$1</definedName>
    <definedName function="false" hidden="false" name="INDMANP" vbProcedure="false">'[12]'!$A$1</definedName>
    <definedName function="false" hidden="false" name="IND_LAB" vbProcedure="false">'[12]'!$A$1</definedName>
    <definedName function="false" hidden="false" name="INF" vbProcedure="false">[87]REGION!$A$1</definedName>
    <definedName function="false" hidden="false" name="inputCosti" vbProcedure="false">'[12]'!$A$1</definedName>
    <definedName function="false" hidden="false" name="inputLf" vbProcedure="false">'[12]'!$A$1</definedName>
    <definedName function="false" hidden="false" name="inputWTP" vbProcedure="false">'[12]'!$A$1</definedName>
    <definedName function="false" hidden="false" name="INT" vbProcedure="false">'[12]'!$A$1</definedName>
    <definedName function="false" hidden="false" name="InteriorWork" vbProcedure="false">'[52]DGchitiet '!$A$1</definedName>
    <definedName function="false" hidden="false" name="IntroPrintArea" vbProcedure="false">'[12]'!$A$1</definedName>
    <definedName function="false" hidden="false" name="IO" vbProcedure="false">'[1]COAT&amp;WRAP-QIOT-#3'!$A$1</definedName>
    <definedName function="false" hidden="false" name="IWTP" vbProcedure="false">'[12]'!$A$1</definedName>
    <definedName function="false" hidden="false" name="j" vbProcedure="false">'[12]'!$A$1</definedName>
    <definedName function="false" hidden="false" name="j356C8" vbProcedure="false">'[12]'!$A$1</definedName>
    <definedName function="false" hidden="false" name="jan" vbProcedure="false">{#N/A,#N/A,FALSE,"CB";#N/A,#N/A,FALSE,"CMB";#N/A,#N/A,FALSE,"NBFI"}</definedName>
    <definedName function="false" hidden="false" name="k" vbProcedure="false">'[12]'!$A$1</definedName>
    <definedName function="false" hidden="false" name="k14s" vbProcedure="false">[88]chitimc!$A$1</definedName>
    <definedName function="false" hidden="false" name="k2b" vbProcedure="false">'[22]THPDMoi  (2)'!$A$1</definedName>
    <definedName function="false" hidden="false" name="kcong" vbProcedure="false">'[12]'!$A$1</definedName>
    <definedName function="false" hidden="false" name="khanang" vbProcedure="false">'[12]'!$A$1</definedName>
    <definedName function="false" hidden="false" name="khoan" vbProcedure="false">'[31]he so'!$B$9</definedName>
    <definedName function="false" hidden="false" name="khong" vbProcedure="false">'[12]'!$A$1</definedName>
    <definedName function="false" hidden="false" name="KLC" vbProcedure="false">'[12]'!$A$1</definedName>
    <definedName function="false" hidden="false" name="kldd1p" vbProcedure="false">'[22]#REF'!$A$1</definedName>
    <definedName function="false" hidden="false" name="kldd3p" vbProcedure="false">'[22]lam-moi'!$A$1</definedName>
    <definedName function="false" hidden="false" name="kldv" vbProcedure="false">[89]Sheet1!$I$2:$AE$3</definedName>
    <definedName function="false" hidden="false" name="KLGT1" vbProcedure="false">[27]BK04!$A$1</definedName>
    <definedName function="false" hidden="false" name="KLGT2" vbProcedure="false">[27]BK04!$A$1</definedName>
    <definedName function="false" hidden="false" name="KLGT3" vbProcedure="false">[27]BK04!$A$1</definedName>
    <definedName function="false" hidden="false" name="KL_C" vbProcedure="false">[73]SUM!$F$1</definedName>
    <definedName function="false" hidden="false" name="kl_ME" vbProcedure="false">'[12]'!$A$1</definedName>
    <definedName function="false" hidden="false" name="kmong" vbProcedure="false">[22]giathanh1!$A$1</definedName>
    <definedName function="false" hidden="false" name="kno" vbProcedure="false">[41]gvl!$Q$59</definedName>
    <definedName function="false" hidden="false" name="kp1ph" vbProcedure="false">'[12]'!$A$1</definedName>
    <definedName function="false" hidden="false" name="KSTK" vbProcedure="false">'[12]'!$A$1</definedName>
    <definedName function="false" hidden="false" name="Kte" vbProcedure="false">'[12]'!$A$1</definedName>
    <definedName function="false" hidden="false" name="K_L" vbProcedure="false">'[12]'!$A$1</definedName>
    <definedName function="false" hidden="false" name="L" vbProcedure="false">'[12]'!$A$1</definedName>
    <definedName function="false" hidden="false" name="lan" vbProcedure="false">'[12]'!$A$1</definedName>
    <definedName function="false" hidden="false" name="lang" vbProcedure="false">'[12]'!$A$1</definedName>
    <definedName function="false" hidden="false" name="Lc" vbProcedure="false">'[12]'!$A$1</definedName>
    <definedName function="false" hidden="false" name="Ll" vbProcedure="false">'[42]KL TRU'!$A$1</definedName>
    <definedName function="false" hidden="false" name="Lmk" vbProcedure="false">'[12]'!$A$1</definedName>
    <definedName function="false" hidden="false" name="LN" vbProcedure="false">'[12]'!$A$1</definedName>
    <definedName function="false" hidden="false" name="Lo" vbProcedure="false">'[12]'!$A$1</definedName>
    <definedName function="false" hidden="false" name="Load_Op" vbProcedure="false">Load_Op</definedName>
    <definedName function="false" hidden="false" name="Loai" vbProcedure="false">'[12]'!$A$1</definedName>
    <definedName function="false" hidden="false" name="loaitai" vbProcedure="false">'[12]'!$A$1</definedName>
    <definedName function="false" hidden="false" name="loaitai1" vbProcedure="false">'[12]'!$A$1</definedName>
    <definedName function="false" hidden="false" name="loaitai2" vbProcedure="false">'[12]'!$A$1</definedName>
    <definedName function="false" hidden="false" name="Look1Area" vbProcedure="false">'[12]'!$A$1</definedName>
    <definedName function="false" hidden="false" name="Look2Area" vbProcedure="false">'[12]'!$A$1</definedName>
    <definedName function="false" hidden="false" name="Look3Area" vbProcedure="false">'[12]'!$A$1</definedName>
    <definedName function="false" hidden="false" name="Look4Area" vbProcedure="false">'[12]'!$A$1</definedName>
    <definedName function="false" hidden="false" name="Look5Area" vbProcedure="false">'[12]'!$A$1</definedName>
    <definedName function="false" hidden="false" name="Lr" vbProcedure="false">'[42]KL TRU'!$A$1</definedName>
    <definedName function="false" hidden="false" name="LRMC" vbProcedure="false">'[12]'!$A$1</definedName>
    <definedName function="false" hidden="false" name="m" vbProcedure="false">'[12]'!$A$1</definedName>
    <definedName function="false" hidden="false" name="M0_4" vbProcedure="false">'[12]'!$A$1</definedName>
    <definedName function="false" hidden="false" name="m102bnnc" vbProcedure="false">'[22]lam-moi'!$A$1</definedName>
    <definedName function="false" hidden="false" name="m102bnvl" vbProcedure="false">'[22]lam-moi'!$A$1</definedName>
    <definedName function="false" hidden="false" name="m10aamtc" vbProcedure="false">'[22]t-h HA THE'!$A$1</definedName>
    <definedName function="false" hidden="false" name="m10aanc" vbProcedure="false">'[22]lam-moi'!$A$1</definedName>
    <definedName function="false" hidden="false" name="m10aavl" vbProcedure="false">'[22]lam-moi'!$A$1</definedName>
    <definedName function="false" hidden="false" name="m10anc" vbProcedure="false">'[22]lam-moi'!$A$1</definedName>
    <definedName function="false" hidden="false" name="m10avl" vbProcedure="false">'[22]lam-moi'!$A$1</definedName>
    <definedName function="false" hidden="false" name="m10banc" vbProcedure="false">'[22]lam-moi'!$A$1</definedName>
    <definedName function="false" hidden="false" name="m10bavl" vbProcedure="false">'[22]lam-moi'!$A$1</definedName>
    <definedName function="false" hidden="false" name="m122bnnc" vbProcedure="false">'[22]lam-moi'!$A$1</definedName>
    <definedName function="false" hidden="false" name="m122bnvl" vbProcedure="false">'[22]lam-moi'!$A$1</definedName>
    <definedName function="false" hidden="false" name="m12aanc" vbProcedure="false">'[22]lam-moi'!$A$1</definedName>
    <definedName function="false" hidden="false" name="m12aavl" vbProcedure="false">'[22]lam-moi'!$A$1</definedName>
    <definedName function="false" hidden="false" name="m12anc" vbProcedure="false">'[22]lam-moi'!$A$1</definedName>
    <definedName function="false" hidden="false" name="m12avl" vbProcedure="false">'[22]lam-moi'!$A$1</definedName>
    <definedName function="false" hidden="false" name="M12ba3p" vbProcedure="false">'[12]'!$A$1</definedName>
    <definedName function="false" hidden="false" name="m12banc" vbProcedure="false">'[22]lam-moi'!$A$1</definedName>
    <definedName function="false" hidden="false" name="m12bavl" vbProcedure="false">'[22]lam-moi'!$A$1</definedName>
    <definedName function="false" hidden="false" name="M12bb1p" vbProcedure="false">'[12]'!$A$1</definedName>
    <definedName function="false" hidden="false" name="m12bbnc" vbProcedure="false">'[22]lam-moi'!$A$1</definedName>
    <definedName function="false" hidden="false" name="m12bbvl" vbProcedure="false">'[22]lam-moi'!$A$1</definedName>
    <definedName function="false" hidden="false" name="M12bnnc" vbProcedure="false">'[22]#REF'!$A$1</definedName>
    <definedName function="false" hidden="false" name="M12bnvl" vbProcedure="false">'[22]#REF'!$A$1</definedName>
    <definedName function="false" hidden="false" name="M12cbnc" vbProcedure="false">'[12]'!$A$1</definedName>
    <definedName function="false" hidden="false" name="M12cbvl" vbProcedure="false">'[12]'!$A$1</definedName>
    <definedName function="false" hidden="false" name="m142bnnc" vbProcedure="false">'[22]lam-moi'!$A$1</definedName>
    <definedName function="false" hidden="false" name="m142bnvl" vbProcedure="false">'[22]lam-moi'!$A$1</definedName>
    <definedName function="false" hidden="false" name="M14bb1p" vbProcedure="false">'[12]'!$A$1</definedName>
    <definedName function="false" hidden="false" name="m14bbnc" vbProcedure="false">'[22]lam-moi'!$A$1</definedName>
    <definedName function="false" hidden="false" name="M14bbvc" vbProcedure="false">'[22]CHITIET VL-NC-TT -1p'!$A$1</definedName>
    <definedName function="false" hidden="false" name="m14bbvl" vbProcedure="false">'[22]lam-moi'!$A$1</definedName>
    <definedName function="false" hidden="false" name="M8a" vbProcedure="false">'[22]THPDMoi  (2)'!$A$1</definedName>
    <definedName function="false" hidden="false" name="M8aa" vbProcedure="false">'[22]THPDMoi  (2)'!$A$1</definedName>
    <definedName function="false" hidden="false" name="m8aanc" vbProcedure="false">'[12]'!$A$1</definedName>
    <definedName function="false" hidden="false" name="m8aavl" vbProcedure="false">'[12]'!$A$1</definedName>
    <definedName function="false" hidden="false" name="m8amtc" vbProcedure="false">'[22]t-h HA THE'!$A$1</definedName>
    <definedName function="false" hidden="false" name="m8anc" vbProcedure="false">'[22]lam-moi'!$A$1</definedName>
    <definedName function="false" hidden="false" name="m8avl" vbProcedure="false">'[22]lam-moi'!$A$1</definedName>
    <definedName function="false" hidden="false" name="MA" vbProcedure="false">'[12]'!$A$1</definedName>
    <definedName function="false" hidden="false" name="Ma3pnc" vbProcedure="false">'[12]'!$A$1</definedName>
    <definedName function="false" hidden="false" name="Ma3pvl" vbProcedure="false">'[12]'!$A$1</definedName>
    <definedName function="false" hidden="false" name="Maa3pnc" vbProcedure="false">'[12]'!$A$1</definedName>
    <definedName function="false" hidden="false" name="Maa3pvl" vbProcedure="false">'[12]'!$A$1</definedName>
    <definedName function="false" hidden="false" name="MAJ_CON_EQP" vbProcedure="false">'[12]'!$A$1</definedName>
    <definedName function="false" hidden="false" name="Masonry" vbProcedure="false">'[52]DGchitiet '!$A$1</definedName>
    <definedName function="false" hidden="false" name="MAT" vbProcedure="false">'[1]COAT&amp;WRAP-QIOT-#3'!$A$1</definedName>
    <definedName function="false" hidden="false" name="matit" vbProcedure="false">[41]gvl!$Q$69</definedName>
    <definedName function="false" hidden="false" name="mazut" vbProcedure="false">'[31]he so'!$B$14</definedName>
    <definedName function="false" hidden="false" name="Mba1p" vbProcedure="false">'[12]'!$A$1</definedName>
    <definedName function="false" hidden="false" name="Mba3p" vbProcedure="false">'[12]'!$A$1</definedName>
    <definedName function="false" hidden="false" name="Mbb3p" vbProcedure="false">'[12]'!$A$1</definedName>
    <definedName function="false" hidden="false" name="Mbn1p" vbProcedure="false">'[12]'!$A$1</definedName>
    <definedName function="false" hidden="false" name="mbnc" vbProcedure="false">'[22]lam-moi'!$A$1</definedName>
    <definedName function="false" hidden="false" name="mbvl" vbProcedure="false">'[22]lam-moi'!$A$1</definedName>
    <definedName function="false" hidden="false" name="MC" vbProcedure="false">'[12]'!$A$1</definedName>
    <definedName function="false" hidden="false" name="MetalWork" vbProcedure="false">'[52]DGchitiet '!$A$1</definedName>
    <definedName function="false" hidden="false" name="MF" vbProcedure="false">'[1]COAT&amp;WRAP-QIOT-#3'!$A$1</definedName>
    <definedName function="false" hidden="false" name="mgh" vbProcedure="false">[91]dtxl!$A$1</definedName>
    <definedName function="false" hidden="false" name="MG_A" vbProcedure="false">'[12]'!$A$1</definedName>
    <definedName function="false" hidden="false" name="MiscellaneousWork" vbProcedure="false">'[52]DGchitiet '!$A$1</definedName>
    <definedName function="false" hidden="false" name="MITScat" vbProcedure="false">'[92]Input categories'!$A$1</definedName>
    <definedName function="false" hidden="false" name="mmm" vbProcedure="false">[22]giathanh1!$A$1</definedName>
    <definedName function="false" hidden="false" name="MN" vbProcedure="false">'[12]'!$A$1</definedName>
    <definedName function="false" hidden="false" name="mophanchi" vbProcedure="false">'[31]he so'!$B$17</definedName>
    <definedName function="false" hidden="false" name="mp1x25" vbProcedure="false">'[22]dongia (2)'!$A$1</definedName>
    <definedName function="false" hidden="false" name="MTC" vbProcedure="false">[70]Sheet2!$A$1</definedName>
    <definedName function="false" hidden="false" name="MTC1P" vbProcedure="false">'[22]TONG HOP VL-NC TT'!$A$1</definedName>
    <definedName function="false" hidden="false" name="MTC3P" vbProcedure="false">'[22]TONG HOP VL-NC TT'!$A$1</definedName>
    <definedName function="false" hidden="false" name="MTCHC" vbProcedure="false">[22]TNHCHINH!$K$38</definedName>
    <definedName function="false" hidden="false" name="MTCLD" vbProcedure="false">'[12]'!$A$1</definedName>
    <definedName function="false" hidden="false" name="MTCMB" vbProcedure="false">'[22]#REF'!$A$1</definedName>
    <definedName function="false" hidden="false" name="MTCNT" vbProcedure="false">[57]DLDT!$B$2</definedName>
    <definedName function="false" hidden="false" name="MTMAC12" vbProcedure="false">'[12]'!$A$1</definedName>
    <definedName function="false" hidden="false" name="MTN" vbProcedure="false">'[12]'!$A$1</definedName>
    <definedName function="false" hidden="false" name="mtr" vbProcedure="false">'[22]TH XL'!$A$1</definedName>
    <definedName function="false" hidden="false" name="mtram" vbProcedure="false">'[12]'!$A$1</definedName>
    <definedName function="false" hidden="false" name="MVC" vbProcedure="false">[70]Sheet2!$A$1</definedName>
    <definedName function="false" hidden="false" name="myle" vbProcedure="false">'[12]'!$A$1</definedName>
    <definedName function="false" hidden="false" name="M_2003_04_CN_8803_14507rows" vbProcedure="false">'[12]'!$A$1</definedName>
    <definedName function="false" hidden="false" name="M_Mar_04__2__Query" vbProcedure="false">[90]M_Mar_04__2__Query!$A$1:$C$35</definedName>
    <definedName function="false" hidden="false" name="n" vbProcedure="false">'[12]'!$A$1</definedName>
    <definedName function="false" hidden="false" name="N1IN" vbProcedure="false">'[22]TONGKE3p '!$U$295</definedName>
    <definedName function="false" hidden="false" name="n1pig" vbProcedure="false">'[12]'!$A$1</definedName>
    <definedName function="false" hidden="false" name="n1pignc" vbProcedure="false">'[22]lam-moi'!$A$1</definedName>
    <definedName function="false" hidden="false" name="n1pigvl" vbProcedure="false">'[22]lam-moi'!$A$1</definedName>
    <definedName function="false" hidden="false" name="n1pind" vbProcedure="false">'[12]'!$A$1</definedName>
    <definedName function="false" hidden="false" name="n1pindnc" vbProcedure="false">'[22]lam-moi'!$A$1</definedName>
    <definedName function="false" hidden="false" name="n1pindvl" vbProcedure="false">'[22]lam-moi'!$A$1</definedName>
    <definedName function="false" hidden="false" name="n1ping" vbProcedure="false">'[12]'!$A$1</definedName>
    <definedName function="false" hidden="false" name="n1pingnc" vbProcedure="false">'[22]lam-moi'!$A$1</definedName>
    <definedName function="false" hidden="false" name="n1pingvl" vbProcedure="false">'[22]lam-moi'!$A$1</definedName>
    <definedName function="false" hidden="false" name="n1pint" vbProcedure="false">'[12]'!$A$1</definedName>
    <definedName function="false" hidden="false" name="n1pintnc" vbProcedure="false">'[22]lam-moi'!$A$1</definedName>
    <definedName function="false" hidden="false" name="n1pintvl" vbProcedure="false">'[22]lam-moi'!$A$1</definedName>
    <definedName function="false" hidden="false" name="n24nc" vbProcedure="false">'[22]lam-moi'!$A$1</definedName>
    <definedName function="false" hidden="false" name="n24vl" vbProcedure="false">'[22]lam-moi'!$A$1</definedName>
    <definedName function="false" hidden="false" name="n2mignc" vbProcedure="false">'[22]lam-moi'!$A$1</definedName>
    <definedName function="false" hidden="false" name="n2migvl" vbProcedure="false">'[22]lam-moi'!$A$1</definedName>
    <definedName function="false" hidden="false" name="n2min1nc" vbProcedure="false">'[22]lam-moi'!$A$1</definedName>
    <definedName function="false" hidden="false" name="n2min1vl" vbProcedure="false">'[22]lam-moi'!$A$1</definedName>
    <definedName function="false" hidden="false" name="namePub" vbProcedure="false">[67]Public_Wages!$A$1</definedName>
    <definedName function="false" hidden="false" name="NAMES" vbProcedure="false">'[12]'!$A$1</definedName>
    <definedName function="false" hidden="false" name="nameWDev" vbProcedure="false">[67]Public_Wages!$A$1</definedName>
    <definedName function="false" hidden="false" name="Nc" vbProcedure="false">'[12]'!$A$1</definedName>
    <definedName function="false" hidden="false" name="nc1nc" vbProcedure="false">'[22]lam-moi'!$A$1</definedName>
    <definedName function="false" hidden="false" name="nc1p" vbProcedure="false">'[12]'!$A$1</definedName>
    <definedName function="false" hidden="false" name="nc1vl" vbProcedure="false">'[22]lam-moi'!$A$1</definedName>
    <definedName function="false" hidden="false" name="nc24nc" vbProcedure="false">'[22]lam-moi'!$A$1</definedName>
    <definedName function="false" hidden="false" name="nc24vl" vbProcedure="false">'[22]lam-moi'!$A$1</definedName>
    <definedName function="false" hidden="false" name="nc3p" vbProcedure="false">'[12]'!$A$1</definedName>
    <definedName function="false" hidden="false" name="nc3_5" vbProcedure="false">'[53]Vat tu'!$B$17</definedName>
    <definedName function="false" hidden="false" name="NCBD" vbProcedure="false">'[70]DZ 0.4'!$A$1</definedName>
    <definedName function="false" hidden="false" name="NCBD100" vbProcedure="false">'[12]'!$A$1</definedName>
    <definedName function="false" hidden="false" name="NCBD200" vbProcedure="false">'[12]'!$A$1</definedName>
    <definedName function="false" hidden="false" name="NCBD250" vbProcedure="false">'[12]'!$A$1</definedName>
    <definedName function="false" hidden="false" name="nccs" vbProcedure="false">'[12]'!$A$1</definedName>
    <definedName function="false" hidden="false" name="ncdd" vbProcedure="false">'[22]TH XL'!$A$1</definedName>
    <definedName function="false" hidden="false" name="NCDD2" vbProcedure="false">'[22]TH XL'!$A$1</definedName>
    <definedName function="false" hidden="false" name="NCGF" vbProcedure="false">[87]REGION!$A$1</definedName>
    <definedName function="false" hidden="false" name="ncgff" vbProcedure="false">'[12]'!$A$1</definedName>
    <definedName function="false" hidden="false" name="NCHC" vbProcedure="false">[22]TNHCHINH!$J$38</definedName>
    <definedName function="false" hidden="false" name="NCKT" vbProcedure="false">'[12]'!$A$1</definedName>
    <definedName function="false" hidden="false" name="NCLD" vbProcedure="false">'[12]'!$A$1</definedName>
    <definedName function="false" hidden="false" name="ncmt2" vbProcedure="false">[64]ctdz35!$A$1</definedName>
    <definedName function="false" hidden="false" name="NCNCS" vbProcedure="false">[57]DLDT!$B$14</definedName>
    <definedName function="false" hidden="false" name="NCPP" vbProcedure="false">'[12]'!$A$1</definedName>
    <definedName function="false" hidden="false" name="nctn" vbProcedure="false">'[12]'!$A$1</definedName>
    <definedName function="false" hidden="false" name="nctr" vbProcedure="false">'[22]TH XL'!$A$1</definedName>
    <definedName function="false" hidden="false" name="nctram" vbProcedure="false">'[12]'!$A$1</definedName>
    <definedName function="false" hidden="false" name="NCVC" vbProcedure="false">[70]Sheet2!$A$1</definedName>
    <definedName function="false" hidden="false" name="NCVC100" vbProcedure="false">'[12]'!$A$1</definedName>
    <definedName function="false" hidden="false" name="NCVC200" vbProcedure="false">'[12]'!$A$1</definedName>
    <definedName function="false" hidden="false" name="NCVC250" vbProcedure="false">'[12]'!$A$1</definedName>
    <definedName function="false" hidden="false" name="NCVC3P" vbProcedure="false">'[12]'!$A$1</definedName>
    <definedName function="false" hidden="false" name="NCVC_BD" vbProcedure="false">'[70]DZ 0.4'!$A$1</definedName>
    <definedName function="false" hidden="false" name="nc_betong200" vbProcedure="false">'[45]TT-35KV+TBA'!$A$1</definedName>
    <definedName function="false" hidden="false" name="nc_btm10" vbProcedure="false">'[12]'!$A$1</definedName>
    <definedName function="false" hidden="false" name="nc_btm100" vbProcedure="false">'[12]'!$A$1</definedName>
    <definedName function="false" hidden="false" name="nd" vbProcedure="false">[35]gVL!$Q$30</definedName>
    <definedName function="false" hidden="false" name="NET" vbProcedure="false">'[12]'!$A$1</definedName>
    <definedName function="false" hidden="false" name="NET_1" vbProcedure="false">'[12]'!$A$1</definedName>
    <definedName function="false" hidden="false" name="NET_ANA" vbProcedure="false">'[12]'!$A$1</definedName>
    <definedName function="false" hidden="false" name="NET_ANA_1" vbProcedure="false">'[12]'!$A$1</definedName>
    <definedName function="false" hidden="false" name="NET_ANA_2" vbProcedure="false">'[12]'!$A$1</definedName>
    <definedName function="false" hidden="false" name="new" vbProcedure="false">[67]Employment!$D$13:$D$14</definedName>
    <definedName function="false" hidden="false" name="ng" vbProcedure="false">'[12]'!$A$1</definedName>
    <definedName function="false" hidden="false" name="NH" vbProcedure="false">'[12]'!$A$1</definedName>
    <definedName function="false" hidden="false" name="nhfffd" vbProcedure="false">{"DZ-TDTB2.XLS","Dcksat.xls"}</definedName>
    <definedName function="false" hidden="false" name="nhn" vbProcedure="false">'[12]'!$A$1</definedName>
    <definedName function="false" hidden="false" name="nhnnc" vbProcedure="false">'[22]lam-moi'!$A$1</definedName>
    <definedName function="false" hidden="false" name="nhnvl" vbProcedure="false">'[22]lam-moi'!$A$1</definedName>
    <definedName function="false" hidden="false" name="NHot" vbProcedure="false">'[12]'!$A$1</definedName>
    <definedName function="false" hidden="false" name="nhu" vbProcedure="false">'[12]'!$A$1</definedName>
    <definedName function="false" hidden="false" name="nhua" vbProcedure="false">'[12]'!$A$1</definedName>
    <definedName function="false" hidden="false" name="nhuad" vbProcedure="false">'[12]'!$A$1</definedName>
    <definedName function="false" hidden="false" name="Nhuadan" vbProcedure="false">'[53]Vat tu'!$B$44</definedName>
    <definedName function="false" hidden="false" name="nig" vbProcedure="false">'[12]'!$A$1</definedName>
    <definedName function="false" hidden="false" name="NIG13p" vbProcedure="false">'[22]TONGKE3p '!$T$295</definedName>
    <definedName function="false" hidden="false" name="nig1p" vbProcedure="false">'[12]'!$A$1</definedName>
    <definedName function="false" hidden="false" name="nig3p" vbProcedure="false">'[12]'!$A$1</definedName>
    <definedName function="false" hidden="false" name="nightnc" vbProcedure="false">[22]gtrinh!$A$1</definedName>
    <definedName function="false" hidden="false" name="nightvl" vbProcedure="false">[22]gtrinh!$A$1</definedName>
    <definedName function="false" hidden="false" name="nignc1p" vbProcedure="false">'[12]'!$A$1</definedName>
    <definedName function="false" hidden="false" name="nignc3p" vbProcedure="false">'[22]CHITIET VL-NC'!$G$107</definedName>
    <definedName function="false" hidden="false" name="nigvl1p" vbProcedure="false">'[12]'!$A$1</definedName>
    <definedName function="false" hidden="false" name="nigvl3p" vbProcedure="false">'[22]CHITIET VL-NC'!$G$99</definedName>
    <definedName function="false" hidden="false" name="nin" vbProcedure="false">'[12]'!$A$1</definedName>
    <definedName function="false" hidden="false" name="nin14nc3p" vbProcedure="false">'[12]'!$A$1</definedName>
    <definedName function="false" hidden="false" name="nin14vl3p" vbProcedure="false">'[12]'!$A$1</definedName>
    <definedName function="false" hidden="false" name="nin1903p" vbProcedure="false">'[12]'!$A$1</definedName>
    <definedName function="false" hidden="false" name="nin190nc" vbProcedure="false">'[22]lam-moi'!$A$1</definedName>
    <definedName function="false" hidden="false" name="nin190nc3p" vbProcedure="false">'[12]'!$A$1</definedName>
    <definedName function="false" hidden="false" name="nin190vl" vbProcedure="false">'[22]lam-moi'!$A$1</definedName>
    <definedName function="false" hidden="false" name="nin190vl3p" vbProcedure="false">'[12]'!$A$1</definedName>
    <definedName function="false" hidden="false" name="nin1pnc" vbProcedure="false">'[22]lam-moi'!$A$1</definedName>
    <definedName function="false" hidden="false" name="nin1pvl" vbProcedure="false">'[22]lam-moi'!$A$1</definedName>
    <definedName function="false" hidden="false" name="nin2903p" vbProcedure="false">'[12]'!$A$1</definedName>
    <definedName function="false" hidden="false" name="nin290nc3p" vbProcedure="false">'[12]'!$A$1</definedName>
    <definedName function="false" hidden="false" name="nin290vl3p" vbProcedure="false">'[12]'!$A$1</definedName>
    <definedName function="false" hidden="false" name="nin3p" vbProcedure="false">'[12]'!$A$1</definedName>
    <definedName function="false" hidden="false" name="nind" vbProcedure="false">'[12]'!$A$1</definedName>
    <definedName function="false" hidden="false" name="nind1p" vbProcedure="false">'[12]'!$A$1</definedName>
    <definedName function="false" hidden="false" name="nind3p" vbProcedure="false">'[12]'!$A$1</definedName>
    <definedName function="false" hidden="false" name="nindnc" vbProcedure="false">'[22]lam-moi'!$A$1</definedName>
    <definedName function="false" hidden="false" name="nindnc1p" vbProcedure="false">'[12]'!$A$1</definedName>
    <definedName function="false" hidden="false" name="nindnc3p" vbProcedure="false">'[12]'!$A$1</definedName>
    <definedName function="false" hidden="false" name="nindvl" vbProcedure="false">'[22]lam-moi'!$A$1</definedName>
    <definedName function="false" hidden="false" name="nindvl1p" vbProcedure="false">'[12]'!$A$1</definedName>
    <definedName function="false" hidden="false" name="nindvl3p" vbProcedure="false">'[12]'!$A$1</definedName>
    <definedName function="false" hidden="false" name="ning1p" vbProcedure="false">'[12]'!$A$1</definedName>
    <definedName function="false" hidden="false" name="ningnc1p" vbProcedure="false">'[12]'!$A$1</definedName>
    <definedName function="false" hidden="false" name="ningvl1p" vbProcedure="false">'[12]'!$A$1</definedName>
    <definedName function="false" hidden="false" name="ninnc" vbProcedure="false">'[22]lam-moi'!$A$1</definedName>
    <definedName function="false" hidden="false" name="ninnc3p" vbProcedure="false">'[12]'!$A$1</definedName>
    <definedName function="false" hidden="false" name="nint1p" vbProcedure="false">'[12]'!$A$1</definedName>
    <definedName function="false" hidden="false" name="nintnc1p" vbProcedure="false">'[12]'!$A$1</definedName>
    <definedName function="false" hidden="false" name="nintvl1p" vbProcedure="false">'[12]'!$A$1</definedName>
    <definedName function="false" hidden="false" name="ninvl" vbProcedure="false">'[22]lam-moi'!$A$1</definedName>
    <definedName function="false" hidden="false" name="ninvl3p" vbProcedure="false">'[12]'!$A$1</definedName>
    <definedName function="false" hidden="false" name="nl" vbProcedure="false">'[12]'!$A$1</definedName>
    <definedName function="false" hidden="false" name="NL12nc" vbProcedure="false">'[22]#REF'!$A$1</definedName>
    <definedName function="false" hidden="false" name="NL12vl" vbProcedure="false">'[22]#REF'!$A$1</definedName>
    <definedName function="false" hidden="false" name="nl1p" vbProcedure="false">'[12]'!$A$1</definedName>
    <definedName function="false" hidden="false" name="nl3p" vbProcedure="false">'[12]'!$A$1</definedName>
    <definedName function="false" hidden="false" name="nlht" vbProcedure="false">'[22]THPDMoi  (2)'!$A$1</definedName>
    <definedName function="false" hidden="false" name="nlmtc" vbProcedure="false">'[22]t-h HA THE'!$A$1</definedName>
    <definedName function="false" hidden="false" name="nlnc" vbProcedure="false">'[22]lam-moi'!$A$1</definedName>
    <definedName function="false" hidden="false" name="nlnc3p" vbProcedure="false">'[12]'!$A$1</definedName>
    <definedName function="false" hidden="false" name="nlnc3pha" vbProcedure="false">'[12]'!$A$1</definedName>
    <definedName function="false" hidden="false" name="NLTK1p" vbProcedure="false">'[12]'!$A$1</definedName>
    <definedName function="false" hidden="false" name="nlvl" vbProcedure="false">'[22]lam-moi'!$A$1</definedName>
    <definedName function="false" hidden="false" name="nlvl1" vbProcedure="false">[22]chitiet!$G$302</definedName>
    <definedName function="false" hidden="false" name="nlvl3p" vbProcedure="false">'[12]'!$A$1</definedName>
    <definedName function="false" hidden="false" name="nn" vbProcedure="false">'[12]'!$A$1</definedName>
    <definedName function="false" hidden="false" name="nn1p" vbProcedure="false">'[12]'!$A$1</definedName>
    <definedName function="false" hidden="false" name="nn3p" vbProcedure="false">'[12]'!$A$1</definedName>
    <definedName function="false" hidden="false" name="nnn" vbProcedure="false">{"Main Economic Indicators",#N/A,FALSE,"C"}</definedName>
    <definedName function="false" hidden="false" name="nnnc" vbProcedure="false">'[22]lam-moi'!$A$1</definedName>
    <definedName function="false" hidden="false" name="nnnc3p" vbProcedure="false">'[12]'!$A$1</definedName>
    <definedName function="false" hidden="false" name="nnvl" vbProcedure="false">'[22]lam-moi'!$A$1</definedName>
    <definedName function="false" hidden="false" name="nnvl3p" vbProcedure="false">'[12]'!$A$1</definedName>
    <definedName function="false" hidden="false" name="No" vbProcedure="false">'[12]'!$A$1</definedName>
    <definedName function="false" hidden="false" name="NoBlanksRange" vbProcedure="false">'[12]'!$A$1</definedName>
    <definedName function="false" hidden="false" name="Notes" vbProcedure="false">'[12]'!$A$1</definedName>
    <definedName function="false" hidden="false" name="Nq" vbProcedure="false">'[12]'!$A$1</definedName>
    <definedName function="false" hidden="false" name="ns" vbProcedure="false">'[12]'!$A$1</definedName>
    <definedName function="false" hidden="false" name="nsc" vbProcedure="false">'[12]'!$A$1</definedName>
    <definedName function="false" hidden="false" name="nsk" vbProcedure="false">'[12]'!$A$1</definedName>
    <definedName function="false" hidden="false" name="nt" vbProcedure="false">'[12]'!$A$1</definedName>
    <definedName function="false" hidden="false" name="nuoc" vbProcedure="false">'[12]'!$A$1</definedName>
    <definedName function="false" hidden="false" name="nuy" vbProcedure="false">'[12]'!$A$1</definedName>
    <definedName function="false" hidden="false" name="nx" vbProcedure="false">'[22]THPDMoi  (2)'!$A$1</definedName>
    <definedName function="false" hidden="false" name="nxmtc" vbProcedure="false">'[22]t-h HA THE'!$A$1</definedName>
    <definedName function="false" hidden="false" name="O" vbProcedure="false">'[59]BK-C T'!$A$5:$D$30</definedName>
    <definedName function="false" hidden="false" name="OD" vbProcedure="false">'[12]'!$A$1</definedName>
    <definedName function="false" hidden="false" name="ODC" vbProcedure="false">'[12]'!$A$1</definedName>
    <definedName function="false" hidden="false" name="ODS" vbProcedure="false">'[12]'!$A$1</definedName>
    <definedName function="false" hidden="false" name="ODU" vbProcedure="false">'[12]'!$A$1</definedName>
    <definedName function="false" hidden="false" name="OM" vbProcedure="false">'[12]'!$A$1</definedName>
    <definedName function="false" hidden="false" name="OMC" vbProcedure="false">'[12]'!$A$1</definedName>
    <definedName function="false" hidden="false" name="OME" vbProcedure="false">'[12]'!$A$1</definedName>
    <definedName function="false" hidden="false" name="OMW" vbProcedure="false">'[12]'!$A$1</definedName>
    <definedName function="false" hidden="false" name="OOM" vbProcedure="false">'[12]'!$A$1</definedName>
    <definedName function="false" hidden="false" name="ophom" vbProcedure="false">'[12]'!$A$1</definedName>
    <definedName function="false" hidden="false" name="ORD" vbProcedure="false">'[12]'!$A$1</definedName>
    <definedName function="false" hidden="false" name="ORF" vbProcedure="false">'[12]'!$A$1</definedName>
    <definedName function="false" hidden="false" name="osc" vbProcedure="false">'[22]THPDMoi  (2)'!$A$1</definedName>
    <definedName function="false" hidden="false" name="OtherWork" vbProcedure="false">'[52]DGchitiet '!$A$1</definedName>
    <definedName function="false" hidden="false" name="OTHER_PANEL" vbProcedure="false">'[80]NEW-PANEL'!$A$1</definedName>
    <definedName function="false" hidden="false" name="O_M" vbProcedure="false">'[12]'!$A$1</definedName>
    <definedName function="false" hidden="false" name="P" vbProcedure="false">'[1]PNT-QUOT-#3'!$A$1</definedName>
    <definedName function="false" hidden="false" name="Painting" vbProcedure="false">'[52]DGchitiet '!$A$1</definedName>
    <definedName function="false" hidden="false" name="PChe" vbProcedure="false">'[12]'!$A$1</definedName>
    <definedName function="false" hidden="false" name="Pd" vbProcedure="false">'[12]'!$A$1</definedName>
    <definedName function="false" hidden="false" name="PEJM" vbProcedure="false">'[1]COAT&amp;WRAP-QIOT-#3'!$A$1</definedName>
    <definedName function="false" hidden="false" name="PF" vbProcedure="false">'[1]PNT-QUOT-#3'!$A$1</definedName>
    <definedName function="false" hidden="false" name="PHC" vbProcedure="false">'[12]'!$A$1</definedName>
    <definedName function="false" hidden="false" name="phu_luc_vua" vbProcedure="false">'[12]'!$A$1</definedName>
    <definedName function="false" hidden="false" name="PileSize" vbProcedure="false">'[12]'!$A$1</definedName>
    <definedName function="false" hidden="false" name="PileType" vbProcedure="false">'[12]'!$A$1</definedName>
    <definedName function="false" hidden="false" name="Pilot2" vbProcedure="false">'[12]'!$A$1</definedName>
    <definedName function="false" hidden="false" name="PK" vbProcedure="false">'[12]'!$A$1</definedName>
    <definedName function="false" hidden="false" name="Plaster" vbProcedure="false">'[52]DGchitiet '!$A$1</definedName>
    <definedName function="false" hidden="false" name="PL_???___P_B____REST_P_B__????" vbProcedure="false">'[93]NEW-PANEL'!$A$1</definedName>
    <definedName function="false" hidden="false" name="PL_指示燈___P_B____REST_P_B__壓扣開關" vbProcedure="false">'[80]NEW-PANEL'!$A$1</definedName>
    <definedName function="false" hidden="false" name="PM" vbProcedure="false">[94]IBASE!$AH$16:$AV$110</definedName>
    <definedName function="false" hidden="false" name="PRC" vbProcedure="false">'[12]'!$A$1</definedName>
    <definedName function="false" hidden="false" name="Price" vbProcedure="false">'[12]'!$A$1</definedName>
    <definedName function="false" hidden="false" name="PRICE1" vbProcedure="false">'[12]'!$A$1</definedName>
    <definedName function="false" hidden="false" name="PRINTA" vbProcedure="false">'[12]'!$A$1</definedName>
    <definedName function="false" hidden="false" name="PRINTB" vbProcedure="false">'[12]'!$A$1</definedName>
    <definedName function="false" hidden="false" name="PRINTC" vbProcedure="false">'[12]'!$A$1</definedName>
    <definedName function="false" hidden="false" name="PRINT_AREA_MI" vbProcedure="false">'[12]'!$A$1</definedName>
    <definedName function="false" hidden="false" name="PRINT_TITLES_MI" vbProcedure="false">'[12]'!$A$1</definedName>
    <definedName function="false" hidden="false" name="prin_area" vbProcedure="false">'[12]'!$A$1</definedName>
    <definedName function="false" hidden="false" name="PROPOSAL" vbProcedure="false">'[12]'!$A$1</definedName>
    <definedName function="false" hidden="false" name="pt" vbProcedure="false">'[12]'!$A$1</definedName>
    <definedName function="false" hidden="false" name="ptdg" vbProcedure="false">'[12]'!$A$1</definedName>
    <definedName function="false" hidden="false" name="PTDG_cau" vbProcedure="false">'[12]'!$A$1</definedName>
    <definedName function="false" hidden="false" name="PTNC" vbProcedure="false">'[22]DON GIA'!$G$227</definedName>
    <definedName function="false" hidden="false" name="ptvt" vbProcedure="false">'[95]ma-pt'!$A$6:$XFD$228</definedName>
    <definedName function="false" hidden="false" name="PT_Duong" vbProcedure="false">'[12]'!$A$1</definedName>
    <definedName function="false" hidden="false" name="Q" vbProcedure="false">[22]giathanh1!$A$1</definedName>
    <definedName function="false" hidden="false" name="qhCu" vbProcedure="false">'[31]he so'!$B$13</definedName>
    <definedName function="false" hidden="false" name="qq" vbProcedure="false">{#N/A,#N/A,FALSE,"EXTRABUDGT"}</definedName>
    <definedName function="false" hidden="false" name="qqq" vbProcedure="false">{#N/A,#N/A,FALSE,"EXTRABUDGT"}</definedName>
    <definedName function="false" hidden="false" name="qtdm" vbProcedure="false">'[12]'!$A$1</definedName>
    <definedName function="false" hidden="false" name="qu" vbProcedure="false">'[12]'!$A$1</definedName>
    <definedName function="false" hidden="false" name="quehan" vbProcedure="false">'[44]Gia vat tu'!$D$45</definedName>
    <definedName function="false" hidden="false" name="qwde" vbProcedure="false">[96]IIPForm!$B$9:$B$162</definedName>
    <definedName function="false" hidden="false" name="qwed" vbProcedure="false">[96]IIPForm!$B$9:$B$162</definedName>
    <definedName function="false" hidden="false" name="ra11p" vbProcedure="false">'[12]'!$A$1</definedName>
    <definedName function="false" hidden="false" name="ra13p" vbProcedure="false">'[12]'!$A$1</definedName>
    <definedName function="false" hidden="false" name="rack1" vbProcedure="false">'[22]THPDMoi  (2)'!$A$1</definedName>
    <definedName function="false" hidden="false" name="rack2" vbProcedure="false">'[22]THPDMoi  (2)'!$A$1</definedName>
    <definedName function="false" hidden="false" name="rack3" vbProcedure="false">'[22]THPDMoi  (2)'!$A$1</definedName>
    <definedName function="false" hidden="false" name="rack4" vbProcedure="false">'[22]THPDMoi  (2)'!$A$1</definedName>
    <definedName function="false" hidden="false" name="Range_Country" vbProcedure="false">'[12]'!$A$1</definedName>
    <definedName function="false" hidden="false" name="Range_DownloadAnnual" vbProcedure="false">[97]Control!$C$4</definedName>
    <definedName function="false" hidden="false" name="Range_DownloadDateTime" vbProcedure="false">'[12]'!$A$1</definedName>
    <definedName function="false" hidden="false" name="Range_DownloadMonth" vbProcedure="false">[97]Control!$C$2</definedName>
    <definedName function="false" hidden="false" name="Range_DownloadQuarter" vbProcedure="false">[97]Control!$C$3</definedName>
    <definedName function="false" hidden="false" name="Range_DSTNotes" vbProcedure="false">'[12]'!$A$1</definedName>
    <definedName function="false" hidden="false" name="Range_InValidResultsStart" vbProcedure="false">'[12]'!$A$1</definedName>
    <definedName function="false" hidden="false" name="Range_NumberofFailuresStart" vbProcedure="false">'[12]'!$A$1</definedName>
    <definedName function="false" hidden="false" name="Range_ReportFormName" vbProcedure="false">'[12]'!$A$1</definedName>
    <definedName function="false" hidden="false" name="Range_ValidationResultsStart" vbProcedure="false">'[12]'!$A$1</definedName>
    <definedName function="false" hidden="false" name="Range_ValidationRulesStart" vbProcedure="false">'[12]'!$A$1</definedName>
    <definedName function="false" hidden="false" name="rate" vbProcedure="false">14000</definedName>
    <definedName function="false" hidden="false" name="RCF" vbProcedure="false">'[12]'!$A$1</definedName>
    <definedName function="false" hidden="false" name="RCKM" vbProcedure="false">'[12]'!$A$1</definedName>
    <definedName function="false" hidden="false" name="RDEC" vbProcedure="false">'[12]'!$A$1</definedName>
    <definedName function="false" hidden="false" name="RDEFF" vbProcedure="false">'[12]'!$A$1</definedName>
    <definedName function="false" hidden="false" name="RDFC" vbProcedure="false">'[12]'!$A$1</definedName>
    <definedName function="false" hidden="false" name="RDFU" vbProcedure="false">'[12]'!$A$1</definedName>
    <definedName function="false" hidden="false" name="RDLIF" vbProcedure="false">'[12]'!$A$1</definedName>
    <definedName function="false" hidden="false" name="RDOM" vbProcedure="false">'[12]'!$A$1</definedName>
    <definedName function="false" hidden="false" name="RDPC" vbProcedure="false">[87]OFFGRID!$A$1</definedName>
    <definedName function="false" hidden="false" name="rdpcf" vbProcedure="false">'[12]'!$A$1</definedName>
    <definedName function="false" hidden="false" name="RDRC" vbProcedure="false">'[12]'!$A$1</definedName>
    <definedName function="false" hidden="false" name="RDRF" vbProcedure="false">'[12]'!$A$1</definedName>
    <definedName function="false" hidden="false" name="RECOUT" vbProcedure="false">NA()</definedName>
    <definedName function="false" hidden="false" name="REG" vbProcedure="false">'[12]'!$A$1</definedName>
    <definedName function="false" hidden="false" name="Reporting_Country" vbProcedure="false">[40]Control!$C$1</definedName>
    <definedName function="false" hidden="false" name="Reporting_CountryCode" vbProcedure="false">[48]Control!$B$28</definedName>
    <definedName function="false" hidden="false" name="Reporting_Currency" vbProcedure="false">[40]Control!$C$5</definedName>
    <definedName function="false" hidden="false" name="Reporting_Frequency" vbProcedure="false">[40]Control!$C$8</definedName>
    <definedName function="false" hidden="false" name="RFP003A" vbProcedure="false">'[12]'!$A$1</definedName>
    <definedName function="false" hidden="false" name="RFP003B" vbProcedure="false">'[12]'!$A$1</definedName>
    <definedName function="false" hidden="false" name="RFP003C" vbProcedure="false">'[12]'!$A$1</definedName>
    <definedName function="false" hidden="false" name="RFP003D" vbProcedure="false">'[12]'!$A$1</definedName>
    <definedName function="false" hidden="false" name="RFP003E" vbProcedure="false">'[12]'!$A$1</definedName>
    <definedName function="false" hidden="false" name="RFP003F" vbProcedure="false">'[12]'!$A$1</definedName>
    <definedName function="false" hidden="false" name="RgCcode" vbProcedure="false">[98]EERProfile!$B$2</definedName>
    <definedName function="false" hidden="false" name="RgCName" vbProcedure="false">[98]EERProfile!$A$2</definedName>
    <definedName function="false" hidden="false" name="RgFdBaseYr" vbProcedure="false">[98]EERProfile!$O$2</definedName>
    <definedName function="false" hidden="false" name="RgFdBper" vbProcedure="false">[98]EERProfile!$M$2</definedName>
    <definedName function="false" hidden="false" name="RgFdDefBaseYr" vbProcedure="false">[98]EERProfile!$P$2</definedName>
    <definedName function="false" hidden="false" name="RgFdEper" vbProcedure="false">[98]EERProfile!$N$2</definedName>
    <definedName function="false" hidden="false" name="RgFdGrFoot" vbProcedure="false">[98]EERProfile!$AC$2</definedName>
    <definedName function="false" hidden="false" name="RgFdGrSeries" vbProcedure="false">[98]EERProfile!$AA$2:$AA$7</definedName>
    <definedName function="false" hidden="false" name="RgFdGrSeriesVal" vbProcedure="false">[98]EERProfile!$AB$2:$AB$7</definedName>
    <definedName function="false" hidden="false" name="RgFdGrType" vbProcedure="false">[98]EERProfile!$Z$2</definedName>
    <definedName function="false" hidden="false" name="RgFdPartCseries" vbProcedure="false">[98]EERProfile!$K$2</definedName>
    <definedName function="false" hidden="false" name="RgFdPartCsource" vbProcedure="false">'[12]'!$A$1</definedName>
    <definedName function="false" hidden="false" name="RgFdPartEseries" vbProcedure="false">'[12]'!$A$1</definedName>
    <definedName function="false" hidden="false" name="RgFdPartEsource" vbProcedure="false">'[12]'!$A$1</definedName>
    <definedName function="false" hidden="false" name="RgFdPartUserFile" vbProcedure="false">[98]EERProfile!$L$2</definedName>
    <definedName function="false" hidden="false" name="RgFdReptCSeries" vbProcedure="false">'[12]'!$A$1</definedName>
    <definedName function="false" hidden="false" name="RgFdReptCsource" vbProcedure="false">'[12]'!$A$1</definedName>
    <definedName function="false" hidden="false" name="RgFdReptEseries" vbProcedure="false">'[12]'!$A$1</definedName>
    <definedName function="false" hidden="false" name="RgFdReptEsource" vbProcedure="false">'[12]'!$A$1</definedName>
    <definedName function="false" hidden="false" name="RgFdReptUserFile" vbProcedure="false">[98]EERProfile!$G$2</definedName>
    <definedName function="false" hidden="false" name="RgFdSAMethod" vbProcedure="false">'[12]'!$A$1</definedName>
    <definedName function="false" hidden="false" name="RgFdTbBper" vbProcedure="false">'[12]'!$A$1</definedName>
    <definedName function="false" hidden="false" name="RgFdTbCreate" vbProcedure="false">'[12]'!$A$1</definedName>
    <definedName function="false" hidden="false" name="RgFdTbEper" vbProcedure="false">'[12]'!$A$1</definedName>
    <definedName function="false" hidden="false" name="RGFdTbFoot" vbProcedure="false">'[12]'!$A$1</definedName>
    <definedName function="false" hidden="false" name="RgFdTbFreq" vbProcedure="false">'[12]'!$A$1</definedName>
    <definedName function="false" hidden="false" name="RgFdTbFreqVal" vbProcedure="false">'[12]'!$A$1</definedName>
    <definedName function="false" hidden="false" name="RgFdTbSendto" vbProcedure="false">'[12]'!$A$1</definedName>
    <definedName function="false" hidden="false" name="RgFdWgtMethod" vbProcedure="false">'[12]'!$A$1</definedName>
    <definedName function="false" hidden="false" name="RGLIF" vbProcedure="false">'[12]'!$A$1</definedName>
    <definedName function="false" hidden="false" name="RHEC" vbProcedure="false">'[12]'!$A$1</definedName>
    <definedName function="false" hidden="false" name="RHEFF" vbProcedure="false">'[12]'!$A$1</definedName>
    <definedName function="false" hidden="false" name="RHHC" vbProcedure="false">'[12]'!$A$1</definedName>
    <definedName function="false" hidden="false" name="RHLIF" vbProcedure="false">'[12]'!$A$1</definedName>
    <definedName function="false" hidden="false" name="RHOM" vbProcedure="false">'[12]'!$A$1</definedName>
    <definedName function="false" hidden="false" name="RIR" vbProcedure="false">'[12]'!$A$1</definedName>
    <definedName function="false" hidden="false" name="RLF" vbProcedure="false">'[12]'!$A$1</definedName>
    <definedName function="false" hidden="false" name="RLKM" vbProcedure="false">'[12]'!$A$1</definedName>
    <definedName function="false" hidden="false" name="RLL" vbProcedure="false">'[12]'!$A$1</definedName>
    <definedName function="false" hidden="false" name="RLOM" vbProcedure="false">'[12]'!$A$1</definedName>
    <definedName function="false" hidden="false" name="Rnp" vbProcedure="false">'[12]'!$A$1</definedName>
    <definedName function="false" hidden="false" name="RoofingWork" vbProcedure="false">'[52]DGchitiet '!$A$1</definedName>
    <definedName function="false" hidden="false" name="RPHEC" vbProcedure="false">'[12]'!$A$1</definedName>
    <definedName function="false" hidden="false" name="RPHLIF" vbProcedure="false">'[12]'!$A$1</definedName>
    <definedName function="false" hidden="false" name="RPHOM" vbProcedure="false">'[12]'!$A$1</definedName>
    <definedName function="false" hidden="false" name="RPHPC" vbProcedure="false">'[12]'!$A$1</definedName>
    <definedName function="false" hidden="false" name="rrrrr" vbProcedure="false">[99]Control!$A$19:$A$20</definedName>
    <definedName function="false" hidden="false" name="rrrrrrrrrr" vbProcedure="false">[99]Control!$C$4</definedName>
    <definedName function="false" hidden="false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RSBC" vbProcedure="false">'[12]'!$A$1</definedName>
    <definedName function="false" hidden="false" name="RSBLIF" vbProcedure="false">'[12]'!$A$1</definedName>
    <definedName function="false" hidden="false" name="RSIC" vbProcedure="false">'[12]'!$A$1</definedName>
    <definedName function="false" hidden="false" name="RSIN" vbProcedure="false">'[12]'!$A$1</definedName>
    <definedName function="false" hidden="false" name="RSLIF" vbProcedure="false">'[12]'!$A$1</definedName>
    <definedName function="false" hidden="false" name="RSOM" vbProcedure="false">'[12]'!$A$1</definedName>
    <definedName function="false" hidden="false" name="RSPI" vbProcedure="false">'[12]'!$A$1</definedName>
    <definedName function="false" hidden="false" name="RSSC" vbProcedure="false">'[12]'!$A$1</definedName>
    <definedName function="false" hidden="false" name="Rt" vbProcedure="false">'[12]'!$A$1</definedName>
    <definedName function="false" hidden="false" name="rtr" vbProcedure="false">{"Main Economic Indicators",#N/A,FALSE,"C"}</definedName>
    <definedName function="false" hidden="false" name="rtre" vbProcedure="false">{"Main Economic Indicators",#N/A,FALSE,"C"}</definedName>
    <definedName function="false" hidden="false" name="Ru" vbProcedure="false">'[12]'!$A$1</definedName>
    <definedName function="false" hidden="false" name="Rural_Fin_Companies_Sched_1and2" vbProcedure="false">'[12]'!$A$1</definedName>
    <definedName function="false" hidden="false" name="RWTPhi" vbProcedure="false">'[12]'!$A$1</definedName>
    <definedName function="false" hidden="false" name="RWTPlo" vbProcedure="false">'[12]'!$A$1</definedName>
    <definedName function="false" hidden="false" name="s75F29" vbProcedure="false">[39]chitiet!$A$1</definedName>
    <definedName function="false" hidden="false" name="satt" vbProcedure="false">'[100]Ctinh 10kV'!$A$1</definedName>
    <definedName function="false" hidden="false" name="satu" vbProcedure="false">'[34]Bang chiet tinh TBA'!$A$1</definedName>
    <definedName function="false" hidden="false" name="Save_Op" vbProcedure="false">Save_Op</definedName>
    <definedName function="false" hidden="false" name="SB" vbProcedure="false">[94]IBASE!$AH$7:$AL$14</definedName>
    <definedName function="false" hidden="false" name="SBBK" vbProcedure="false">'[12]'!$A$1</definedName>
    <definedName function="false" hidden="false" name="Scale_Def" vbProcedure="false">[40]Control!$V$42:$V$45</definedName>
    <definedName function="false" hidden="false" name="SCH" vbProcedure="false">'[12]'!$A$1</definedName>
    <definedName function="false" hidden="false" name="SCHEDULE_BankForIndustryAndTrade" vbProcedure="false">'[12]'!$A$1</definedName>
    <definedName function="false" hidden="false" name="SCHEDULE_I__CBE" vbProcedure="false">'[12]'!$A$1</definedName>
    <definedName function="false" hidden="false" name="Schedule_Rest_CBE" vbProcedure="false">'[12]'!$A$1</definedName>
    <definedName function="false" hidden="false" name="SCHEDULE_RuralFinanceCompanies" vbProcedure="false">'[12]'!$A$1</definedName>
    <definedName function="false" hidden="false" name="scr" vbProcedure="false">[101]gVL!$Q$33</definedName>
    <definedName function="false" hidden="false" name="sd3p" vbProcedure="false">'[22]lam-moi'!$A$1</definedName>
    <definedName function="false" hidden="false" name="SDMONG" vbProcedure="false">'[12]'!$A$1</definedName>
    <definedName function="false" hidden="false" name="sdo" vbProcedure="false">[78]gVL!$N$35</definedName>
    <definedName function="false" hidden="false" name="sencount" vbProcedure="false">2</definedName>
    <definedName function="false" hidden="false" name="sgnc" vbProcedure="false">[22]gtrinh!$A$1</definedName>
    <definedName function="false" hidden="false" name="sgvl" vbProcedure="false">[22]gtrinh!$A$1</definedName>
    <definedName function="false" hidden="false" name="Sheet1" vbProcedure="false">'[12]'!$A$1</definedName>
    <definedName function="false" hidden="false" name="sho" vbProcedure="false">'[12]'!$A$1</definedName>
    <definedName function="false" hidden="false" name="sht" vbProcedure="false">'[22]THPDMoi  (2)'!$A$1</definedName>
    <definedName function="false" hidden="false" name="sht3p" vbProcedure="false">'[22]lam-moi'!$A$1</definedName>
    <definedName function="false" hidden="false" name="SIZE" vbProcedure="false">'[12]'!$A$1</definedName>
    <definedName function="false" hidden="false" name="skd" vbProcedure="false">[102]gvl!$A$1</definedName>
    <definedName function="false" hidden="false" name="SL_CRD" vbProcedure="false">'[12]'!$A$1</definedName>
    <definedName function="false" hidden="false" name="SL_CRS" vbProcedure="false">'[12]'!$A$1</definedName>
    <definedName function="false" hidden="false" name="SL_CS" vbProcedure="false">'[12]'!$A$1</definedName>
    <definedName function="false" hidden="false" name="SL_DD" vbProcedure="false">'[12]'!$A$1</definedName>
    <definedName function="false" hidden="false" name="sn" vbProcedure="false">'[12]'!$A$1</definedName>
    <definedName function="false" hidden="false" name="soc3p" vbProcedure="false">'[12]'!$A$1</definedName>
    <definedName function="false" hidden="false" name="soho" vbProcedure="false">[28]sheet12!$A$1</definedName>
    <definedName function="false" hidden="false" name="Soi" vbProcedure="false">'[12]'!$A$1</definedName>
    <definedName function="false" hidden="false" name="soichon12" vbProcedure="false">'[12]'!$A$1</definedName>
    <definedName function="false" hidden="false" name="soichon24" vbProcedure="false">'[12]'!$A$1</definedName>
    <definedName function="false" hidden="false" name="soichon46" vbProcedure="false">'[12]'!$A$1</definedName>
    <definedName function="false" hidden="false" name="soichon4x6" vbProcedure="false">'[50]TT-TBA'!$A$1</definedName>
    <definedName function="false" hidden="false" name="soigai" vbProcedure="false">'[31]he so'!$B$15</definedName>
    <definedName function="false" hidden="false" name="SoilType" vbProcedure="false">'[12]'!$A$1</definedName>
    <definedName function="false" hidden="false" name="SoilType_" vbProcedure="false">'[12]'!$A$1</definedName>
    <definedName function="false" hidden="false" name="Soi_HamYen" vbProcedure="false">'[50]TT-TBA'!$A$1</definedName>
    <definedName function="false" hidden="false" name="solieu" vbProcedure="false">'[12]'!$A$1</definedName>
    <definedName function="false" hidden="false" name="solver_lin" vbProcedure="false">0</definedName>
    <definedName function="false" hidden="false" name="solver_num" vbProcedure="false">0</definedName>
    <definedName function="false" hidden="false" name="solver_typ" vbProcedure="false">1</definedName>
    <definedName function="false" hidden="false" name="solver_val" vbProcedure="false">0</definedName>
    <definedName function="false" hidden="false" name="sonduong" vbProcedure="false">[51]TTVanChuyen!$A$1</definedName>
    <definedName function="false" hidden="false" name="SORT" vbProcedure="false">'[12]'!$A$1</definedName>
    <definedName function="false" hidden="false" name="SORT_AREA" vbProcedure="false">'[104]DI-ESTI'!$A$8:$R$489</definedName>
    <definedName function="false" hidden="false" name="So_do_9" vbProcedure="false">[103]bang_mau!$M$50:$Q$71</definedName>
    <definedName function="false" hidden="false" name="SP" vbProcedure="false">'[1]PNT-QUOT-#3'!$A$1</definedName>
    <definedName function="false" hidden="false" name="SPEC" vbProcedure="false">'[12]'!$A$1</definedName>
    <definedName function="false" hidden="false" name="SPECSUMMARY" vbProcedure="false">'[12]'!$A$1</definedName>
    <definedName function="false" hidden="false" name="spk1p" vbProcedure="false">'[22]#REF'!$A$1</definedName>
    <definedName function="false" hidden="false" name="spk3p" vbProcedure="false">'[22]lam-moi'!$A$1</definedName>
    <definedName function="false" hidden="false" name="st3p" vbProcedure="false">'[22]lam-moi'!$A$1</definedName>
    <definedName function="false" hidden="false" name="Start_1" vbProcedure="false">'[12]'!$A$1</definedName>
    <definedName function="false" hidden="false" name="Start_10" vbProcedure="false">'[12]'!$A$1</definedName>
    <definedName function="false" hidden="false" name="Start_11" vbProcedure="false">'[12]'!$A$1</definedName>
    <definedName function="false" hidden="false" name="Start_12" vbProcedure="false">'[12]'!$A$1</definedName>
    <definedName function="false" hidden="false" name="Start_13" vbProcedure="false">'[12]'!$A$1</definedName>
    <definedName function="false" hidden="false" name="Start_2" vbProcedure="false">'[12]'!$A$1</definedName>
    <definedName function="false" hidden="false" name="Start_3" vbProcedure="false">'[12]'!$A$1</definedName>
    <definedName function="false" hidden="false" name="Start_4" vbProcedure="false">'[12]'!$A$1</definedName>
    <definedName function="false" hidden="false" name="Start_5" vbProcedure="false">'[12]'!$A$1</definedName>
    <definedName function="false" hidden="false" name="Start_6" vbProcedure="false">'[12]'!$A$1</definedName>
    <definedName function="false" hidden="false" name="Start_7" vbProcedure="false">'[12]'!$A$1</definedName>
    <definedName function="false" hidden="false" name="Start_8" vbProcedure="false">'[12]'!$A$1</definedName>
    <definedName function="false" hidden="false" name="Start_9" vbProcedure="false">'[12]'!$A$1</definedName>
    <definedName function="false" hidden="false" name="str" vbProcedure="false">[78]gVL!$N$34</definedName>
    <definedName function="false" hidden="false" name="su" vbProcedure="false">'[12]'!$A$1</definedName>
    <definedName function="false" hidden="false" name="SUL" vbProcedure="false">'[12]'!$A$1</definedName>
    <definedName function="false" hidden="false" name="SUMMARY" vbProcedure="false">'[12]'!$A$1</definedName>
    <definedName function="false" hidden="false" name="T" vbProcedure="false">'[12]'!$A$1</definedName>
    <definedName function="false" hidden="false" name="t101p" vbProcedure="false">'[12]'!$A$1</definedName>
    <definedName function="false" hidden="false" name="t103p" vbProcedure="false">'[12]'!$A$1</definedName>
    <definedName function="false" hidden="false" name="t105mnc" vbProcedure="false">'[22]thao-go'!$A$1</definedName>
    <definedName function="false" hidden="false" name="t10m" vbProcedure="false">'[22]lam-moi'!$A$1</definedName>
    <definedName function="false" hidden="false" name="t10nc" vbProcedure="false">'[22]lam-moi'!$A$1</definedName>
    <definedName function="false" hidden="false" name="t10nc1p" vbProcedure="false">'[12]'!$A$1</definedName>
    <definedName function="false" hidden="false" name="t10ncm" vbProcedure="false">'[22]lam-moi'!$A$1</definedName>
    <definedName function="false" hidden="false" name="t10vl" vbProcedure="false">'[22]lam-moi'!$A$1</definedName>
    <definedName function="false" hidden="false" name="t10vl1p" vbProcedure="false">'[12]'!$A$1</definedName>
    <definedName function="false" hidden="false" name="t121p" vbProcedure="false">'[12]'!$A$1</definedName>
    <definedName function="false" hidden="false" name="t123p" vbProcedure="false">'[12]'!$A$1</definedName>
    <definedName function="false" hidden="false" name="t12m" vbProcedure="false">'[22]lam-moi'!$A$1</definedName>
    <definedName function="false" hidden="false" name="t12mnc" vbProcedure="false">'[22]thao-go'!$A$1</definedName>
    <definedName function="false" hidden="false" name="t12nc" vbProcedure="false">'[22]lam-moi'!$A$1</definedName>
    <definedName function="false" hidden="false" name="t12nc3p" vbProcedure="false">'[22]CHITIET VL-NC'!$G$38</definedName>
    <definedName function="false" hidden="false" name="t12ncm" vbProcedure="false">'[22]lam-moi'!$A$1</definedName>
    <definedName function="false" hidden="false" name="t12vl" vbProcedure="false">'[22]lam-moi'!$A$1</definedName>
    <definedName function="false" hidden="false" name="t12vl3p" vbProcedure="false">'[22]CHITIET VL-NC'!$G$34</definedName>
    <definedName function="false" hidden="false" name="t141p" vbProcedure="false">'[12]'!$A$1</definedName>
    <definedName function="false" hidden="false" name="t143p" vbProcedure="false">'[12]'!$A$1</definedName>
    <definedName function="false" hidden="false" name="t14m" vbProcedure="false">'[22]lam-moi'!$A$1</definedName>
    <definedName function="false" hidden="false" name="t14mnc" vbProcedure="false">'[22]thao-go'!$A$1</definedName>
    <definedName function="false" hidden="false" name="t14nc" vbProcedure="false">'[22]lam-moi'!$A$1</definedName>
    <definedName function="false" hidden="false" name="t14nc3p" vbProcedure="false">'[12]'!$A$1</definedName>
    <definedName function="false" hidden="false" name="t14ncm" vbProcedure="false">'[22]lam-moi'!$A$1</definedName>
    <definedName function="false" hidden="false" name="T14vc" vbProcedure="false">'[22]CHITIET VL-NC-TT -1p'!$A$1</definedName>
    <definedName function="false" hidden="false" name="t14vl" vbProcedure="false">'[22]lam-moi'!$A$1</definedName>
    <definedName function="false" hidden="false" name="t14vl3p" vbProcedure="false">'[12]'!$A$1</definedName>
    <definedName function="false" hidden="false" name="T203P" vbProcedure="false">[22]VC!$A$1</definedName>
    <definedName function="false" hidden="false" name="t20m" vbProcedure="false">'[22]lam-moi'!$A$1</definedName>
    <definedName function="false" hidden="false" name="t20ncm" vbProcedure="false">'[22]lam-moi'!$A$1</definedName>
    <definedName function="false" hidden="false" name="t7m" vbProcedure="false">'[22]THPDMoi  (2)'!$A$1</definedName>
    <definedName function="false" hidden="false" name="t7nc" vbProcedure="false">'[22]lam-moi'!$A$1</definedName>
    <definedName function="false" hidden="false" name="t7vl" vbProcedure="false">'[22]lam-moi'!$A$1</definedName>
    <definedName function="false" hidden="false" name="t84mnc" vbProcedure="false">'[22]thao-go'!$A$1</definedName>
    <definedName function="false" hidden="false" name="t8m" vbProcedure="false">'[22]THPDMoi  (2)'!$A$1</definedName>
    <definedName function="false" hidden="false" name="t8nc" vbProcedure="false">'[22]lam-moi'!$A$1</definedName>
    <definedName function="false" hidden="false" name="t8vl" vbProcedure="false">'[22]lam-moi'!$A$1</definedName>
    <definedName function="false" hidden="false" name="TABLE" vbProcedure="false">[105]DANGBAN!$A$1</definedName>
    <definedName function="false" hidden="false" name="table1" vbProcedure="false">'[12]'!$A$1</definedName>
    <definedName function="false" hidden="false" name="table11" vbProcedure="false">'[12]'!$A$1</definedName>
    <definedName function="false" hidden="false" name="Table1a" vbProcedure="false">'[106]Table 1'!$A$1</definedName>
    <definedName function="false" hidden="false" name="Table1b" vbProcedure="false">'[106]Table 1'!$A$1</definedName>
    <definedName function="false" hidden="false" name="table2" vbProcedure="false">'[12]'!$A$1</definedName>
    <definedName function="false" hidden="false" name="Table3" vbProcedure="false">'[12]'!$A$1</definedName>
    <definedName function="false" hidden="false" name="Table3a" vbProcedure="false">'[106]Table 1'!$A$1</definedName>
    <definedName function="false" hidden="false" name="Table4" vbProcedure="false">'[12]'!$A$1</definedName>
    <definedName function="false" hidden="false" name="Table5" vbProcedure="false">'[12]'!$A$1</definedName>
    <definedName function="false" hidden="false" name="Table8" vbProcedure="false">'[12]'!$A$1</definedName>
    <definedName function="false" hidden="false" name="Table9" vbProcedure="false">'[12]'!$A$1</definedName>
    <definedName function="false" hidden="false" name="TABLE_2" vbProcedure="false">[105]DANGBAN!$A$1</definedName>
    <definedName function="false" hidden="false" name="Table_2__Expenditure_on_GDP_at_current_prices" vbProcedure="false">"table2"</definedName>
    <definedName function="false" hidden="false" name="Taikhoan" vbProcedure="false">'[107]Tai khoan'!$A$3:$C$93</definedName>
    <definedName function="false" hidden="false" name="taun" vbProcedure="false">'[12]'!$A$1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35]gVL!$Q$29</definedName>
    <definedName function="false" hidden="false" name="TBA" vbProcedure="false">'[12]'!$A$1</definedName>
    <definedName function="false" hidden="false" name="tbdd1p" vbProcedure="false">'[22]lam-moi'!$A$1</definedName>
    <definedName function="false" hidden="false" name="tbdd3p" vbProcedure="false">'[22]lam-moi'!$A$1</definedName>
    <definedName function="false" hidden="false" name="tbddsdl" vbProcedure="false">'[22]lam-moi'!$A$1</definedName>
    <definedName function="false" hidden="false" name="TBI" vbProcedure="false">'[22]TH XL'!$A$1</definedName>
    <definedName function="false" hidden="false" name="tbtr" vbProcedure="false">'[22]TH XL'!$A$1</definedName>
    <definedName function="false" hidden="false" name="tbtram" vbProcedure="false">'[12]'!$A$1</definedName>
    <definedName function="false" hidden="false" name="TB_CTO" vbProcedure="false">[71]Cto!$O$6</definedName>
    <definedName function="false" hidden="false" name="TC" vbProcedure="false">'[12]'!$A$1</definedName>
    <definedName function="false" hidden="false" name="tcxxnc" vbProcedure="false">'[22]thao-go'!$A$1</definedName>
    <definedName function="false" hidden="false" name="TC_NHANH1" vbProcedure="false">'[12]'!$A$1</definedName>
    <definedName function="false" hidden="false" name="td" vbProcedure="false">'[22]THPDMoi  (2)'!$A$1</definedName>
    <definedName function="false" hidden="false" name="td10vl" vbProcedure="false">'[22]#REF'!$A$1</definedName>
    <definedName function="false" hidden="false" name="td12nc" vbProcedure="false">'[22]#REF'!$A$1</definedName>
    <definedName function="false" hidden="false" name="td1cnc" vbProcedure="false">'[22]lam-moi'!$A$1</definedName>
    <definedName function="false" hidden="false" name="td1cvl" vbProcedure="false">'[22]lam-moi'!$A$1</definedName>
    <definedName function="false" hidden="false" name="td1p" vbProcedure="false">'[12]'!$A$1</definedName>
    <definedName function="false" hidden="false" name="TD1pnc" vbProcedure="false">'[22]CHITIET VL-NC-TT -1p'!$A$1</definedName>
    <definedName function="false" hidden="false" name="TD1pvl" vbProcedure="false">'[22]CHITIET VL-NC-TT -1p'!$A$1</definedName>
    <definedName function="false" hidden="false" name="td3p" vbProcedure="false">'[12]'!$A$1</definedName>
    <definedName function="false" hidden="false" name="tdc84nc" vbProcedure="false">'[22]thao-go'!$A$1</definedName>
    <definedName function="false" hidden="false" name="tdcnc" vbProcedure="false">'[22]thao-go'!$A$1</definedName>
    <definedName function="false" hidden="false" name="tdgnc" vbProcedure="false">'[22]lam-moi'!$A$1</definedName>
    <definedName function="false" hidden="false" name="tdgvl" vbProcedure="false">'[22]lam-moi'!$A$1</definedName>
    <definedName function="false" hidden="false" name="tdhtnc" vbProcedure="false">'[22]lam-moi'!$A$1</definedName>
    <definedName function="false" hidden="false" name="tdhtvl" vbProcedure="false">'[22]lam-moi'!$A$1</definedName>
    <definedName function="false" hidden="false" name="tdia" vbProcedure="false">'[12]'!$A$1</definedName>
    <definedName function="false" hidden="false" name="tdnc" vbProcedure="false">[22]gtrinh!$A$1</definedName>
    <definedName function="false" hidden="false" name="tdnc1p" vbProcedure="false">'[12]'!$A$1</definedName>
    <definedName function="false" hidden="false" name="tdnc3p" vbProcedure="false">'[22]CHITIET VL-NC'!$G$28</definedName>
    <definedName function="false" hidden="false" name="tdt" vbProcedure="false">'[12]'!$A$1</definedName>
    <definedName function="false" hidden="false" name="tdt1pnc" vbProcedure="false">[22]gtrinh!$A$1</definedName>
    <definedName function="false" hidden="false" name="tdt1pvl" vbProcedure="false">[22]gtrinh!$A$1</definedName>
    <definedName function="false" hidden="false" name="tdt2cnc" vbProcedure="false">'[22]lam-moi'!$A$1</definedName>
    <definedName function="false" hidden="false" name="tdt2cvl" vbProcedure="false">[22]chitiet!$A$1</definedName>
    <definedName function="false" hidden="false" name="tdtr2cnc" vbProcedure="false">'[12]'!$A$1</definedName>
    <definedName function="false" hidden="false" name="tdtr2cvl" vbProcedure="false">'[12]'!$A$1</definedName>
    <definedName function="false" hidden="false" name="tdtrnc" vbProcedure="false">[22]gtrinh!$A$1</definedName>
    <definedName function="false" hidden="false" name="tdtrvl" vbProcedure="false">[22]gtrinh!$A$1</definedName>
    <definedName function="false" hidden="false" name="tdvl" vbProcedure="false">[22]gtrinh!$A$1</definedName>
    <definedName function="false" hidden="false" name="tdvl1p" vbProcedure="false">'[12]'!$A$1</definedName>
    <definedName function="false" hidden="false" name="tdvl3p" vbProcedure="false">'[22]CHITIET VL-NC'!$G$23</definedName>
    <definedName function="false" hidden="false" name="TemplatePrintArea" vbProcedure="false">'[12]'!$A$1</definedName>
    <definedName function="false" hidden="false" name="TemporaryWork" vbProcedure="false">'[52]DGchitiet '!$A$1</definedName>
    <definedName function="false" hidden="false" name="tenvung" vbProcedure="false">'[12]'!$A$1</definedName>
    <definedName function="false" hidden="false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name="Test" vbProcedure="false">'[12]'!$A$1</definedName>
    <definedName function="false" hidden="false" name="Test1" vbProcedure="false">'[12]'!$A$1</definedName>
    <definedName function="false" hidden="false" name="test2" vbProcedure="false">[67]Private_Wages!$A$1</definedName>
    <definedName function="false" hidden="false" name="th" vbProcedure="false">'[12]'!$A$1</definedName>
    <definedName function="false" hidden="false" name="th3x15" vbProcedure="false">[22]giathanh1!$A$1</definedName>
    <definedName function="false" hidden="false" name="ThanhXuan110" vbProcedure="false">'[108]KH-Q1,Q2,01'!$A$1</definedName>
    <definedName function="false" hidden="false" name="THchon" vbProcedure="false">'[12]'!$A$1</definedName>
    <definedName function="false" hidden="false" name="thdt" vbProcedure="false">'[12]'!$A$1</definedName>
    <definedName function="false" hidden="false" name="ThepDet32x3" vbProcedure="false">'[50]TT-TBA'!$A$1</definedName>
    <definedName function="false" hidden="false" name="ThepDet35x3" vbProcedure="false">'[50]TT-TBA'!$A$1</definedName>
    <definedName function="false" hidden="false" name="ThepDet40x4" vbProcedure="false">'[50]TT-TBA'!$A$1</definedName>
    <definedName function="false" hidden="false" name="ThepDet45x4" vbProcedure="false">'[50]TT-TBA'!$A$1</definedName>
    <definedName function="false" hidden="false" name="ThepDet50x5" vbProcedure="false">'[50]TT-TBA'!$A$1</definedName>
    <definedName function="false" hidden="false" name="ThepDet63x6" vbProcedure="false">'[50]TT-TBA'!$A$1</definedName>
    <definedName function="false" hidden="false" name="ThepDet75x6" vbProcedure="false">'[50]TT-TBA'!$A$1</definedName>
    <definedName function="false" hidden="false" name="thepDet75x7" vbProcedure="false">'[109]4'!$K$23</definedName>
    <definedName function="false" hidden="false" name="thepgoc25_60" vbProcedure="false">'[12]'!$A$1</definedName>
    <definedName function="false" hidden="false" name="ThepGoc32x32x3" vbProcedure="false">'[50]TT-TBA'!$A$1</definedName>
    <definedName function="false" hidden="false" name="ThepGoc35x35x3" vbProcedure="false">'[50]TT-TBA'!$A$1</definedName>
    <definedName function="false" hidden="false" name="ThepGoc40x40x4" vbProcedure="false">'[50]TT-TBA'!$A$1</definedName>
    <definedName function="false" hidden="false" name="ThepGoc45x45x4" vbProcedure="false">'[50]TT-TBA'!$A$1</definedName>
    <definedName function="false" hidden="false" name="ThepGoc50x50x5" vbProcedure="false">'[50]TT-TBA'!$A$1</definedName>
    <definedName function="false" hidden="false" name="ThepGoc63x63x6" vbProcedure="false">'[50]TT-TBA'!$A$1</definedName>
    <definedName function="false" hidden="false" name="thepgoc63_75" vbProcedure="false">'[12]'!$A$1</definedName>
    <definedName function="false" hidden="false" name="ThepGoc75x6" vbProcedure="false">'[109]4'!$K$16</definedName>
    <definedName function="false" hidden="false" name="ThepGoc75x75x6" vbProcedure="false">'[50]TT-TBA'!$A$1</definedName>
    <definedName function="false" hidden="false" name="thepgoc80_100" vbProcedure="false">'[12]'!$A$1</definedName>
    <definedName function="false" hidden="false" name="theptb" vbProcedure="false">'[44]Gia vat tu'!$D$49</definedName>
    <definedName function="false" hidden="false" name="theptron12" vbProcedure="false">'[12]'!$A$1</definedName>
    <definedName function="false" hidden="false" name="theptron14_22" vbProcedure="false">'[12]'!$A$1</definedName>
    <definedName function="false" hidden="false" name="theptron6_8" vbProcedure="false">'[12]'!$A$1</definedName>
    <definedName function="false" hidden="false" name="ThepTronD10D18" vbProcedure="false">'[50]TT-TBA'!$A$1</definedName>
    <definedName function="false" hidden="false" name="thepU" vbProcedure="false">[110]TTDZ22!$A$1</definedName>
    <definedName function="false" hidden="false" name="thepxa" vbProcedure="false">[111]diachi!$C$20</definedName>
    <definedName function="false" hidden="false" name="THGO1pnc" vbProcedure="false">'[12]'!$A$1</definedName>
    <definedName function="false" hidden="false" name="thht" vbProcedure="false">'[12]'!$A$1</definedName>
    <definedName function="false" hidden="false" name="THI" vbProcedure="false">'[12]'!$A$1</definedName>
    <definedName function="false" hidden="false" name="thinh" vbProcedure="false">[78]gVL!$N$23</definedName>
    <definedName function="false" hidden="false" name="THK" vbProcedure="false">'[1]COAT&amp;WRAP-QIOT-#3'!$A$1</definedName>
    <definedName function="false" hidden="false" name="THKP160" vbProcedure="false">'[22]dongia (2)'!$A$1</definedName>
    <definedName function="false" hidden="false" name="thkp3" vbProcedure="false">'[12]'!$A$1</definedName>
    <definedName function="false" hidden="false" name="Thnghiem" vbProcedure="false">'[112]NCong-Day-Su'!$A$1</definedName>
    <definedName function="false" hidden="false" name="thop" vbProcedure="false">'[12]'!$A$1</definedName>
    <definedName function="false" hidden="false" name="thtr15" vbProcedure="false">[22]giathanh1!$A$1</definedName>
    <definedName function="false" hidden="false" name="thtt" vbProcedure="false">'[12]'!$A$1</definedName>
    <definedName function="false" hidden="false" name="THU" vbProcedure="false">[36]CT35!$A$1</definedName>
    <definedName function="false" hidden="false" name="thucthanh" vbProcedure="false">'[113]Thuc thanh'!$E$29</definedName>
    <definedName function="false" hidden="false" name="TI" vbProcedure="false">'[12]'!$A$1</definedName>
    <definedName function="false" hidden="false" name="Tien" vbProcedure="false">'[12]'!$A$1</definedName>
    <definedName function="false" hidden="false" name="Tiepdia" vbProcedure="false">[22]Tiepdia!$A$1:$XFD$65536</definedName>
    <definedName function="false" hidden="false" name="TileStone" vbProcedure="false">'[52]DGchitiet '!$A$1</definedName>
    <definedName function="false" hidden="false" name="tipi" vbProcedure="false">'[12]'!$A$1</definedName>
    <definedName function="false" hidden="false" name="tipi1" vbProcedure="false">'[12]'!$A$1</definedName>
    <definedName function="false" hidden="false" name="TITAN" vbProcedure="false">'[12]'!$A$1</definedName>
    <definedName function="false" hidden="false" name="TK" vbProcedure="false">'[12]'!$A$1</definedName>
    <definedName function="false" hidden="false" name="TL" vbProcedure="false">[33]ND!$A$1</definedName>
    <definedName function="false" hidden="false" name="TLAC120" vbProcedure="false">'[12]'!$A$1</definedName>
    <definedName function="false" hidden="false" name="TLAC35" vbProcedure="false">'[12]'!$A$1</definedName>
    <definedName function="false" hidden="false" name="TLAC50" vbProcedure="false">'[12]'!$A$1</definedName>
    <definedName function="false" hidden="false" name="TLAC70" vbProcedure="false">'[12]'!$A$1</definedName>
    <definedName function="false" hidden="false" name="TLAC95" vbProcedure="false">'[12]'!$A$1</definedName>
    <definedName function="false" hidden="false" name="Tle" vbProcedure="false">'[12]'!$A$1</definedName>
    <definedName function="false" hidden="false" name="TMDT1" vbProcedure="false">'[12]'!$A$1</definedName>
    <definedName function="false" hidden="false" name="TMDT2" vbProcedure="false">'[12]'!$A$1</definedName>
    <definedName function="false" hidden="false" name="TMDTmoi" vbProcedure="false">'[12]'!$A$1</definedName>
    <definedName function="false" hidden="false" name="TMProtection" vbProcedure="false">'[52]DGchitiet '!$A$1</definedName>
    <definedName function="false" hidden="false" name="TN" vbProcedure="false">'[12]'!$A$1</definedName>
    <definedName function="false" hidden="false" name="tn1pinnc" vbProcedure="false">'[22]thao-go'!$A$1</definedName>
    <definedName function="false" hidden="false" name="tn2mhnnc" vbProcedure="false">'[22]thao-go'!$A$1</definedName>
    <definedName function="false" hidden="false" name="TNCM" vbProcedure="false">'[22]CHITIET VL-NC-TT-3p'!$A$1</definedName>
    <definedName function="false" hidden="false" name="tnhnnc" vbProcedure="false">'[22]thao-go'!$A$1</definedName>
    <definedName function="false" hidden="false" name="tnignc" vbProcedure="false">'[22]thao-go'!$A$1</definedName>
    <definedName function="false" hidden="false" name="tnin190nc" vbProcedure="false">'[22]thao-go'!$A$1</definedName>
    <definedName function="false" hidden="false" name="tnlnc" vbProcedure="false">'[22]thao-go'!$A$1</definedName>
    <definedName function="false" hidden="false" name="tnnnc" vbProcedure="false">'[22]thao-go'!$A$1</definedName>
    <definedName function="false" hidden="false" name="TNNT" vbProcedure="false">[57]DLDT!$B$4</definedName>
    <definedName function="false" hidden="false" name="tno" vbProcedure="false">[35]gVL!$Q$47</definedName>
    <definedName function="false" hidden="false" name="TN_CTO" vbProcedure="false">[71]Cto!$O$21</definedName>
    <definedName function="false" hidden="false" name="Tonmai" vbProcedure="false">'[12]'!$A$1</definedName>
    <definedName function="false" hidden="false" name="TPLRP" vbProcedure="false">'[12]'!$A$1</definedName>
    <definedName function="false" hidden="false" name="TR15HT" vbProcedure="false">'[22]TONGKE-HT'!$A$1</definedName>
    <definedName function="false" hidden="false" name="TR16HT" vbProcedure="false">'[22]TONGKE-HT'!$A$1</definedName>
    <definedName function="false" hidden="false" name="TR19HT" vbProcedure="false">'[22]TONGKE-HT'!$A$1</definedName>
    <definedName function="false" hidden="false" name="tr1x15" vbProcedure="false">[22]giathanh1!$A$1</definedName>
    <definedName function="false" hidden="false" name="TR20HT" vbProcedure="false">'[22]TONGKE-HT'!$A$1</definedName>
    <definedName function="false" hidden="false" name="tr3x100" vbProcedure="false">'[22]dongia (2)'!$A$1</definedName>
    <definedName function="false" hidden="false" name="TRADE2" vbProcedure="false">'[12]'!$A$1</definedName>
    <definedName function="false" hidden="false" name="tram" vbProcedure="false">[61]THTram!$A$1</definedName>
    <definedName function="false" hidden="false" name="tram100" vbProcedure="false">'[22]dongia (2)'!$A$1</definedName>
    <definedName function="false" hidden="false" name="tram1x25" vbProcedure="false">'[22]dongia (2)'!$A$1</definedName>
    <definedName function="false" hidden="false" name="TRANSFORMER" vbProcedure="false">'[80]NEW-PANEL'!$A$1</definedName>
    <definedName function="false" hidden="false" name="TraTH" vbProcedure="false">'[117]dtct cong'!$A$9:$A$649</definedName>
    <definedName function="false" hidden="false" name="Tra_DM_su_dung" vbProcedure="false">'[12]'!$A$1</definedName>
    <definedName function="false" hidden="false" name="Tra_don_gia_KS" vbProcedure="false">'[12]'!$A$1</definedName>
    <definedName function="false" hidden="false" name="Tra_DTCT" vbProcedure="false">'[12]'!$A$1</definedName>
    <definedName function="false" hidden="false" name="Tra_GTXLST" vbProcedure="false">[114]DTCT!$C$10:$J$438</definedName>
    <definedName function="false" hidden="false" name="Tra_phan_tram" vbProcedure="false">[115]Tra_bang!$A$1</definedName>
    <definedName function="false" hidden="false" name="Tra_tim_hang_mucPT_trung" vbProcedure="false">'[12]'!$A$1</definedName>
    <definedName function="false" hidden="false" name="Tra_TL" vbProcedure="false">'[12]'!$A$1</definedName>
    <definedName function="false" hidden="false" name="Tra_ty_le2" vbProcedure="false">'[12]'!$A$1</definedName>
    <definedName function="false" hidden="false" name="Tra_ty_le3" vbProcedure="false">'[12]'!$A$1</definedName>
    <definedName function="false" hidden="false" name="Tra_ty_le4" vbProcedure="false">'[12]'!$A$1</definedName>
    <definedName function="false" hidden="false" name="Tra_ty_le5" vbProcedure="false">'[12]'!$A$1</definedName>
    <definedName function="false" hidden="false" name="tra_vat_lieu1" vbProcedure="false">'[116]tra-vat-lieu'!$G$4:$J$193</definedName>
    <definedName function="false" hidden="false" name="tra_VL_1" vbProcedure="false">'[62]tra-vat-lieu'!$A$201:$H$215</definedName>
    <definedName function="false" hidden="false" name="TronD10D18" vbProcedure="false">'[109]4'!$K$14</definedName>
    <definedName function="false" hidden="false" name="TronD6D8" vbProcedure="false">'[109]4'!$K$13</definedName>
    <definedName function="false" hidden="false" name="trt" vbProcedure="false">'[12]'!$A$1</definedName>
    <definedName function="false" hidden="false" name="tru10mtc" vbProcedure="false">'[22]t-h HA THE'!$A$1</definedName>
    <definedName function="false" hidden="false" name="tru8mtc" vbProcedure="false">'[22]t-h HA THE'!$A$1</definedName>
    <definedName function="false" hidden="false" name="ts_1" vbProcedure="false">'[12]'!$A$1</definedName>
    <definedName function="false" hidden="false" name="ts_2" vbProcedure="false">'[12]'!$A$1</definedName>
    <definedName function="false" hidden="false" name="ts_3" vbProcedure="false">'[12]'!$A$1</definedName>
    <definedName function="false" hidden="false" name="tt" vbProcedure="false">'[12]'!$A$1</definedName>
    <definedName function="false" hidden="false" name="tt1pnc" vbProcedure="false">'[22]lam-moi'!$A$1</definedName>
    <definedName function="false" hidden="false" name="tt1pvl" vbProcedure="false">'[22]lam-moi'!$A$1</definedName>
    <definedName function="false" hidden="false" name="tt3pnc" vbProcedure="false">'[22]lam-moi'!$A$1</definedName>
    <definedName function="false" hidden="false" name="tt3pvl" vbProcedure="false">'[22]lam-moi'!$A$1</definedName>
    <definedName function="false" hidden="false" name="TTDD" vbProcedure="false">[22]TDTKP!$E$44+[22]TDTKP!$F$44+[22]TDTKP!$G$44</definedName>
    <definedName function="false" hidden="false" name="TTDD3P" vbProcedure="false">[22]TDTKP1!$A$1</definedName>
    <definedName function="false" hidden="false" name="TTDDCT3p" vbProcedure="false">[22]TDTKP1!$A$1</definedName>
    <definedName function="false" hidden="false" name="tthi" vbProcedure="false">'[12]'!$A$1</definedName>
    <definedName function="false" hidden="false" name="TTK3p" vbProcedure="false">'[22]TONGKE3p '!$C$295</definedName>
    <definedName function="false" hidden="false" name="TTLo62" vbProcedure="false">[118]XL4Poppy!$A$15</definedName>
    <definedName function="false" hidden="false" name="ttronmk" vbProcedure="false">'[12]'!$A$1</definedName>
    <definedName function="false" hidden="false" name="ttt" vbProcedure="false">{"Main Economic Indicators",#N/A,FALSE,"C"}</definedName>
    <definedName function="false" hidden="false" name="TTVAn5" vbProcedure="false">'[12]'!$A$1</definedName>
    <definedName function="false" hidden="false" name="TT_1P" vbProcedure="false">'[12]'!$A$1</definedName>
    <definedName function="false" hidden="false" name="TT_3p" vbProcedure="false">'[12]'!$A$1</definedName>
    <definedName function="false" hidden="false" name="Tuvan" vbProcedure="false">'[12]'!$A$1</definedName>
    <definedName function="false" hidden="false" name="tv75nc" vbProcedure="false">'[12]'!$A$1</definedName>
    <definedName function="false" hidden="false" name="tv75vl" vbProcedure="false">'[12]'!$A$1</definedName>
    <definedName function="false" hidden="false" name="tx1pignc" vbProcedure="false">'[22]thao-go'!$A$1</definedName>
    <definedName function="false" hidden="false" name="tx1pindnc" vbProcedure="false">'[22]thao-go'!$A$1</definedName>
    <definedName function="false" hidden="false" name="tx1pingnc" vbProcedure="false">'[22]thao-go'!$A$1</definedName>
    <definedName function="false" hidden="false" name="tx1pintnc" vbProcedure="false">'[22]thao-go'!$A$1</definedName>
    <definedName function="false" hidden="false" name="tx1pitnc" vbProcedure="false">'[22]thao-go'!$A$1</definedName>
    <definedName function="false" hidden="false" name="tx2mhnnc" vbProcedure="false">'[22]thao-go'!$A$1</definedName>
    <definedName function="false" hidden="false" name="tx2mitnc" vbProcedure="false">'[22]thao-go'!$A$1</definedName>
    <definedName function="false" hidden="false" name="txhnnc" vbProcedure="false">'[22]thao-go'!$A$1</definedName>
    <definedName function="false" hidden="false" name="txig1nc" vbProcedure="false">'[22]thao-go'!$A$1</definedName>
    <definedName function="false" hidden="false" name="txin190nc" vbProcedure="false">'[22]thao-go'!$A$1</definedName>
    <definedName function="false" hidden="false" name="txinnc" vbProcedure="false">'[22]thao-go'!$A$1</definedName>
    <definedName function="false" hidden="false" name="txit1nc" vbProcedure="false">'[22]thao-go'!$A$1</definedName>
    <definedName function="false" hidden="false" name="ty_le" vbProcedure="false">'[12]'!$A$1</definedName>
    <definedName function="false" hidden="false" name="Ty_le1" vbProcedure="false">'[12]'!$A$1</definedName>
    <definedName function="false" hidden="false" name="ty_le_BTN" vbProcedure="false">'[12]'!$A$1</definedName>
    <definedName function="false" hidden="false" name="t_1" vbProcedure="false">'[12]'!$A$1</definedName>
    <definedName function="false" hidden="false" name="t_2" vbProcedure="false">'[12]'!$A$1</definedName>
    <definedName function="false" hidden="false" name="U" vbProcedure="false">'[12]'!$A$1</definedName>
    <definedName function="false" hidden="false" name="UNL" vbProcedure="false">'[12]'!$A$1</definedName>
    <definedName function="false" hidden="false" name="Uploaded_Currency" vbProcedure="false">[56]Control!$F$17</definedName>
    <definedName function="false" hidden="false" name="Uploaded_Scale" vbProcedure="false">[56]Control!$F$18</definedName>
    <definedName function="false" hidden="false" name="upnoc" vbProcedure="false">'[12]'!$A$1</definedName>
    <definedName function="false" hidden="false" name="usd" vbProcedure="false">'[12]'!$A$1</definedName>
    <definedName function="false" hidden="false" name="v" vbProcedure="false">'[109]4'!$K$24</definedName>
    <definedName function="false" hidden="false" name="VA" vbProcedure="false">[33]ND!$A$1</definedName>
    <definedName function="false" hidden="false" name="Value0" vbProcedure="false">'[12]'!$A$1</definedName>
    <definedName function="false" hidden="false" name="Value1" vbProcedure="false">'[12]'!$A$1</definedName>
    <definedName function="false" hidden="false" name="Value10" vbProcedure="false">'[12]'!$A$1</definedName>
    <definedName function="false" hidden="false" name="Value11" vbProcedure="false">'[12]'!$A$1</definedName>
    <definedName function="false" hidden="false" name="Value12" vbProcedure="false">'[12]'!$A$1</definedName>
    <definedName function="false" hidden="false" name="Value13" vbProcedure="false">'[12]'!$A$1</definedName>
    <definedName function="false" hidden="false" name="Value14" vbProcedure="false">'[12]'!$A$1</definedName>
    <definedName function="false" hidden="false" name="Value15" vbProcedure="false">'[12]'!$A$1</definedName>
    <definedName function="false" hidden="false" name="Value16" vbProcedure="false">'[12]'!$A$1</definedName>
    <definedName function="false" hidden="false" name="Value17" vbProcedure="false">'[12]'!$A$1</definedName>
    <definedName function="false" hidden="false" name="Value18" vbProcedure="false">'[12]'!$A$1</definedName>
    <definedName function="false" hidden="false" name="Value19" vbProcedure="false">'[12]'!$A$1</definedName>
    <definedName function="false" hidden="false" name="Value2" vbProcedure="false">'[12]'!$A$1</definedName>
    <definedName function="false" hidden="false" name="Value20" vbProcedure="false">'[12]'!$A$1</definedName>
    <definedName function="false" hidden="false" name="Value21" vbProcedure="false">'[12]'!$A$1</definedName>
    <definedName function="false" hidden="false" name="Value22" vbProcedure="false">'[12]'!$A$1</definedName>
    <definedName function="false" hidden="false" name="Value23" vbProcedure="false">'[12]'!$A$1</definedName>
    <definedName function="false" hidden="false" name="Value24" vbProcedure="false">'[12]'!$A$1</definedName>
    <definedName function="false" hidden="false" name="Value25" vbProcedure="false">'[12]'!$A$1</definedName>
    <definedName function="false" hidden="false" name="Value26" vbProcedure="false">'[12]'!$A$1</definedName>
    <definedName function="false" hidden="false" name="Value27" vbProcedure="false">'[12]'!$A$1</definedName>
    <definedName function="false" hidden="false" name="Value28" vbProcedure="false">'[12]'!$A$1</definedName>
    <definedName function="false" hidden="false" name="Value29" vbProcedure="false">'[12]'!$A$1</definedName>
    <definedName function="false" hidden="false" name="Value3" vbProcedure="false">'[12]'!$A$1</definedName>
    <definedName function="false" hidden="false" name="Value30" vbProcedure="false">'[12]'!$A$1</definedName>
    <definedName function="false" hidden="false" name="Value31" vbProcedure="false">'[12]'!$A$1</definedName>
    <definedName function="false" hidden="false" name="Value32" vbProcedure="false">'[12]'!$A$1</definedName>
    <definedName function="false" hidden="false" name="Value33" vbProcedure="false">'[12]'!$A$1</definedName>
    <definedName function="false" hidden="false" name="Value34" vbProcedure="false">'[12]'!$A$1</definedName>
    <definedName function="false" hidden="false" name="Value35" vbProcedure="false">'[12]'!$A$1</definedName>
    <definedName function="false" hidden="false" name="Value36" vbProcedure="false">'[12]'!$A$1</definedName>
    <definedName function="false" hidden="false" name="Value37" vbProcedure="false">'[12]'!$A$1</definedName>
    <definedName function="false" hidden="false" name="Value38" vbProcedure="false">'[12]'!$A$1</definedName>
    <definedName function="false" hidden="false" name="Value39" vbProcedure="false">'[12]'!$A$1</definedName>
    <definedName function="false" hidden="false" name="Value4" vbProcedure="false">'[12]'!$A$1</definedName>
    <definedName function="false" hidden="false" name="Value40" vbProcedure="false">'[12]'!$A$1</definedName>
    <definedName function="false" hidden="false" name="Value41" vbProcedure="false">'[12]'!$A$1</definedName>
    <definedName function="false" hidden="false" name="Value42" vbProcedure="false">'[12]'!$A$1</definedName>
    <definedName function="false" hidden="false" name="Value43" vbProcedure="false">'[12]'!$A$1</definedName>
    <definedName function="false" hidden="false" name="Value44" vbProcedure="false">'[12]'!$A$1</definedName>
    <definedName function="false" hidden="false" name="Value45" vbProcedure="false">'[12]'!$A$1</definedName>
    <definedName function="false" hidden="false" name="Value46" vbProcedure="false">'[12]'!$A$1</definedName>
    <definedName function="false" hidden="false" name="Value47" vbProcedure="false">'[12]'!$A$1</definedName>
    <definedName function="false" hidden="false" name="Value48" vbProcedure="false">'[12]'!$A$1</definedName>
    <definedName function="false" hidden="false" name="Value49" vbProcedure="false">'[12]'!$A$1</definedName>
    <definedName function="false" hidden="false" name="Value5" vbProcedure="false">'[12]'!$A$1</definedName>
    <definedName function="false" hidden="false" name="Value50" vbProcedure="false">'[12]'!$A$1</definedName>
    <definedName function="false" hidden="false" name="Value51" vbProcedure="false">'[12]'!$A$1</definedName>
    <definedName function="false" hidden="false" name="Value52" vbProcedure="false">'[12]'!$A$1</definedName>
    <definedName function="false" hidden="false" name="Value53" vbProcedure="false">'[12]'!$A$1</definedName>
    <definedName function="false" hidden="false" name="Value54" vbProcedure="false">'[12]'!$A$1</definedName>
    <definedName function="false" hidden="false" name="Value55" vbProcedure="false">'[12]'!$A$1</definedName>
    <definedName function="false" hidden="false" name="Value6" vbProcedure="false">'[12]'!$A$1</definedName>
    <definedName function="false" hidden="false" name="Value7" vbProcedure="false">'[12]'!$A$1</definedName>
    <definedName function="false" hidden="false" name="Value8" vbProcedure="false">'[12]'!$A$1</definedName>
    <definedName function="false" hidden="false" name="Value9" vbProcedure="false">'[12]'!$A$1</definedName>
    <definedName function="false" hidden="false" name="VAN" vbProcedure="false">[36]CT35!$A$1</definedName>
    <definedName function="false" hidden="false" name="vanchuyencoc" vbProcedure="false">'[47]Gia vat tu'!$E$53</definedName>
    <definedName function="false" hidden="false" name="vankhuon" vbProcedure="false">'[44]Gia vat tu'!$D$38</definedName>
    <definedName function="false" hidden="false" name="VARIINST" vbProcedure="false">'[12]'!$A$1</definedName>
    <definedName function="false" hidden="false" name="VARIPURC" vbProcedure="false">'[12]'!$A$1</definedName>
    <definedName function="false" hidden="false" name="VAT" vbProcedure="false">'[12]'!$A$1</definedName>
    <definedName function="false" hidden="false" name="vbtchongnuocm300" vbProcedure="false">'[12]'!$A$1</definedName>
    <definedName function="false" hidden="false" name="vbtm150" vbProcedure="false">'[12]'!$A$1</definedName>
    <definedName function="false" hidden="false" name="vbtm300" vbProcedure="false">'[12]'!$A$1</definedName>
    <definedName function="false" hidden="false" name="vbtm400" vbProcedure="false">'[12]'!$A$1</definedName>
    <definedName function="false" hidden="false" name="vc" vbProcedure="false">'[12]'!$A$1</definedName>
    <definedName function="false" hidden="false" name="vc3_" vbProcedure="false">'[119]Chi tiet'!$A$1</definedName>
    <definedName function="false" hidden="false" name="vca" vbProcedure="false">'[119]Chi tiet'!$A$1</definedName>
    <definedName function="false" hidden="false" name="vcc" vbProcedure="false">'[12]'!$A$1</definedName>
    <definedName function="false" hidden="false" name="vccot" vbProcedure="false">'[12]'!$A$1</definedName>
    <definedName function="false" hidden="false" name="vccot_" vbProcedure="false">'[119]Chi tiet'!$A$1</definedName>
    <definedName function="false" hidden="false" name="vcd" vbProcedure="false">'[12]'!$A$1</definedName>
    <definedName function="false" hidden="false" name="vcdc" vbProcedure="false">'[12]'!$A$1</definedName>
    <definedName function="false" hidden="false" name="vcdc_" vbProcedure="false">'[119]Chi tiet'!$A$1</definedName>
    <definedName function="false" hidden="false" name="VCDD3p" vbProcedure="false">'[22]KPVC-BD '!$A$1</definedName>
    <definedName function="false" hidden="false" name="VCHT" vbProcedure="false">'[12]'!$A$1</definedName>
    <definedName function="false" hidden="false" name="vcn" vbProcedure="false">'[12]'!$A$1</definedName>
    <definedName function="false" hidden="false" name="VCPK4" vbProcedure="false">'[37]DZ 22KV'!$A$1</definedName>
    <definedName function="false" hidden="false" name="vct" vbProcedure="false">'[12]'!$A$1</definedName>
    <definedName function="false" hidden="false" name="VCTT" vbProcedure="false">'[12]'!$A$1</definedName>
    <definedName function="false" hidden="false" name="VCVBT1" vbProcedure="false">'[22]VCV-BE-TONG'!$G$11</definedName>
    <definedName function="false" hidden="false" name="VCVBT2" vbProcedure="false">'[22]VCV-BE-TONG'!$G$17</definedName>
    <definedName function="false" hidden="false" name="vcxi" vbProcedure="false">'[12]'!$A$1</definedName>
    <definedName function="false" hidden="false" name="vd3p" vbProcedure="false">'[12]'!$A$1</definedName>
    <definedName function="false" hidden="false" name="vdkt" vbProcedure="false">[35]gVL!$Q$55</definedName>
    <definedName function="false" hidden="false" name="vkcauthang" vbProcedure="false">'[12]'!$A$1</definedName>
    <definedName function="false" hidden="false" name="vksan" vbProcedure="false">'[12]'!$A$1</definedName>
    <definedName function="false" hidden="false" name="vl1p" vbProcedure="false">'[12]'!$A$1</definedName>
    <definedName function="false" hidden="false" name="vl3p" vbProcedure="false">'[12]'!$A$1</definedName>
    <definedName function="false" hidden="false" name="vldd" vbProcedure="false">'[22]TH XL'!$A$1</definedName>
    <definedName function="false" hidden="false" name="vldn400" vbProcedure="false">'[12]'!$A$1</definedName>
    <definedName function="false" hidden="false" name="vldn600" vbProcedure="false">'[12]'!$A$1</definedName>
    <definedName function="false" hidden="false" name="VLHC" vbProcedure="false">[22]TNHCHINH!$I$38</definedName>
    <definedName function="false" hidden="false" name="vlp" vbProcedure="false">'[31]he so'!$B$1</definedName>
    <definedName function="false" hidden="false" name="vltr" vbProcedure="false">'[22]TH XL'!$A$1</definedName>
    <definedName function="false" hidden="false" name="vltram" vbProcedure="false">'[12]'!$A$1</definedName>
    <definedName function="false" hidden="false" name="voi" vbProcedure="false">'[120]Gia vat tu'!$A$1</definedName>
    <definedName function="false" hidden="false" name="vr3p" vbProcedure="false">'[12]'!$A$1</definedName>
    <definedName function="false" hidden="false" name="vt1pbs" vbProcedure="false">'[22]lam-moi'!$A$1</definedName>
    <definedName function="false" hidden="false" name="vtbs" vbProcedure="false">'[22]lam-moi'!$A$1</definedName>
    <definedName function="false" hidden="false" name="vua_75" vbProcedure="false">[121]dongia!$A$1</definedName>
    <definedName function="false" hidden="false" name="vung" vbProcedure="false">'[12]'!$A$1</definedName>
    <definedName function="false" hidden="false" name="V_i_ni_l_ng" vbProcedure="false">'[31]he so'!$B$23</definedName>
    <definedName function="false" hidden="false" name="w" vbProcedure="false">{#N/A,#N/A,FALSE,"PUBLEXP"}</definedName>
    <definedName function="false" hidden="false" name="wrnf_report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rn_97REDBOP_" vbProcedure="false">{"TRADE_COMP",#N/A,FALSE,"TAB23APP";"BOP",#N/A,FALSE,"TAB6";"DOT",#N/A,FALSE,"TAB24APP";"EXTDEBT",#N/A,FALSE,"TAB25APP"}</definedName>
    <definedName function="false" hidden="false" name="wrn_ARMRED97_" vbProcedure="false">{"PRIVATE",#N/A,FALSE,"TAB14APP";"EMPL_BUDG",#N/A,FALSE,"TAB13APP";"WAGES_ST",#N/A,FALSE,"TAB11APP";"EMPL_PUBL",#N/A,FALSE,"TAB12APP";"LABORMKT",#N/A,FALSE,"TAB10APP";"EMPLOY",#N/A,FALSE,"TAB9APP";"MAINCOM",#N/A,FALSE,"TAB8APP";,,,;,,,;,,,;,,,;,,,;,,,;,,,;,,,}</definedName>
    <definedName function="false" hidden="false" name="wrn_BANKS_" vbProcedure="false">{#N/A,#N/A,FALSE,"BANKS"}</definedName>
    <definedName function="false" hidden="false" name="wrn_bank_1" vbProcedure="false">{#N/A,#N/A,FALSE,"BANKS"}</definedName>
    <definedName function="false" hidden="false" name="wrn_BOP_" vbProcedure="false">{#N/A,#N/A,FALSE,"BOP"}</definedName>
    <definedName function="false" hidden="false" name="wrn_bop_1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hi___tiÆt_" vbProcedure="false">{#N/A,#N/A,FALSE,"Chi tiÆt"}</definedName>
    <definedName function="false" hidden="false" name="wrn_CREDIT_" vbProcedure="false">{#N/A,#N/A,FALSE,"CREDIT"}</definedName>
    <definedName function="false" hidden="false" name="wrn_credit_1" vbProcedure="false">{#N/A,#N/A,FALSE,"CREDIT"}</definedName>
    <definedName function="false" hidden="false" name="wrn_debtsvc1" vbProcedure="false">{#N/A,#N/A,FALSE,"DEBTSVC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FISCRED97_" vbProcedure="false">{"CONSOLIDATED",#N/A,FALSE,"TAB2";"CONSOL_GDP",#N/A,FALSE,"TAB3";"STATE_OP",#N/A,FALSE,"TAB13APP";"STATE_GDP",#N/A,FALSE,"TAB14APP";"TAXREV",#N/A,FALSE,"TAB15APP";"CURREXP",#N/A,FALSE,"TAB16APP";"PEF",#N/A,FALSE,"TAB17APP";,,,;,,,;,,,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,,,;,,,;,,,;,,,;,,,}</definedName>
    <definedName function="false" hidden="false" name="wrn_INTERST_" vbProcedure="false">{#N/A,#N/A,FALSE,"INTERST"}</definedName>
    <definedName function="false" hidden="false" name="wrn_MAIN_" vbProcedure="false">{#N/A,#N/A,FALSE,"CB";#N/A,#N/A,FALSE,"CMB";#N/A,#N/A,FALSE,"BSYS";#N/A,#N/A,FALSE,"NBFI";#N/A,#N/A,FALSE,"FSYS"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B";#N/A,#N/A,FALSE,"CMB";#N/A,#N/A,FALSE,"NBFI"}</definedName>
    <definedName function="false" hidden="false" name="wrn_MONA_" vbProcedure="false">{"MONA",#N/A,FALSE,"S"}</definedName>
    <definedName function="false" hidden="false" name="wrn_MS_" vbProcedure="false">{#N/A,#N/A,FALSE,"MS"}</definedName>
    <definedName function="false" hidden="false" name="wrn_mterm_" vbProcedure="false">{"mt1",#N/A,FALSE,"Debt";"mt2",#N/A,FALSE,"Debt";"mt3",#N/A,FALSE,"Debt";"mt4",#N/A,FALSE,"Debt";"mt5",#N/A,FALSE,"Debt";"mt6",#N/A,FALSE,"Debt";"mt7",#N/A,FALSE,"Debt"}</definedName>
    <definedName function="false" hidden="false" name="wrn_NBG_" vbProcedure="false">{#N/A,#N/A,FALSE,"NBG"}</definedName>
    <definedName function="false" hidden="false" name="wrn_OECD___Tables_" vbProcedure="false">{"Table 1",#N/A,FALSE,"Final Tables % GDP";"Table 2",#N/A,FALSE,"Final Tables % GDP"}</definedName>
    <definedName function="false" hidden="false" name="wrn_Output___tables_" vbProcedure="false">{#N/A,#N/A,FALSE,"I";#N/A,#N/A,FALSE,"J";#N/A,#N/A,FALSE,"K";#N/A,#N/A,FALSE,"L";#N/A,#N/A,FALSE,"M";#N/A,#N/A,FALSE,"N";,,,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97MON_" vbProcedure="false">{"CBA",#N/A,FALSE,"TAB4";"MS",#N/A,FALSE,"TAB5";"BANKLOANS",#N/A,FALSE,"TAB21APP ";"INTEREST",#N/A,FALSE,"TAB22AP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name="wrn_Report_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rn_REVSHARE_" vbProcedure="false">{#N/A,#N/A,FALSE,"REVSHARE"}</definedName>
    <definedName function="false" hidden="false" name="wrn_STAFF_REPORT_TABLES_" vbProcedure="false">{"SR_tbs",#N/A,FALSE,"MGSSEI";"SR_tbs",#N/A,FALSE,"MGSBOX";"SR_tbs",#N/A,FALSE,"MGSOCIND"}</definedName>
    <definedName function="false" hidden="false" name="wrn_Staff___Report___Tables_" vbProcedure="false">{#N/A,#N/A,FALSE,"SRFSYS";#N/A,#N/A,FALSE,"SRBSYS"}</definedName>
    <definedName function="false" hidden="false" name="wrn_STATE_" vbProcedure="false">{#N/A,#N/A,FALSE,"STATE"}</definedName>
    <definedName function="false" hidden="false" name="wrn_suma_" vbProcedure="false">{"macroa",#N/A,FALSE,"Macro";"suma2",#N/A,FALSE,"Data";"suma3",#N/A,FALSE,"Data";"suma4",#N/A,FALSE,"Data";"suma5",#N/A,FALSE,"Data";"suma6",#N/A,FALSE,"Data";"suma7",#N/A,FALSE,"Data";"suma8",#N/A,FALSE,"Data";,,,}</definedName>
    <definedName function="false" hidden="false" name="wrn_sumq_" vbProcedure="false">{"macro",#N/A,FALSE,"Macro";"smq2",#N/A,FALSE,"Data";"smq3",#N/A,FALSE,"Data";"smq4",#N/A,FALSE,"Data";"smq5",#N/A,FALSE,"Data";"smq6",#N/A,FALSE,"Data";"smq7",#N/A,FALSE,"Data";"smq8",#N/A,FALSE,"Data";,,,}</definedName>
    <definedName function="false" hidden="false" name="wrn_table1aaa_" vbProcedure="false">{"table1a",#N/A,FALSE,"C"}</definedName>
    <definedName function="false" hidden="false" name="wrn_table1aa_" vbProcedure="false">{"table1a",#N/A,FALSE,"C"}</definedName>
    <definedName function="false" hidden="false" name="wrn_table1a_" vbProcedure="false">{"table1a",#N/A,FALSE,"C"}</definedName>
    <definedName function="false" hidden="false" name="wrn_table1b" vbProcedure="false">{"table1a",#N/A,FALSE,"C"}</definedName>
    <definedName function="false" hidden="false" name="wrn_table1qq" vbProcedure="false">{"table1q",#N/A,FALSE,"C"}</definedName>
    <definedName function="false" hidden="false" name="wrn_table1qqq_" vbProcedure="false">{"table1q",#N/A,FALSE,"C"}</definedName>
    <definedName function="false" hidden="false" name="wrn_table1q_" vbProcedure="false">{"table1q",#N/A,FALSE,"C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w" vbProcedure="false">[122]Control!$B$13</definedName>
    <definedName function="false" hidden="false" name="x" vbProcedure="false">[123]Exports!$A$1</definedName>
    <definedName function="false" hidden="false" name="x17dnc" vbProcedure="false">[22]chitiet!$A$1</definedName>
    <definedName function="false" hidden="false" name="x17dvl" vbProcedure="false">[22]chitiet!$A$1</definedName>
    <definedName function="false" hidden="false" name="x17knc" vbProcedure="false">[22]chitiet!$A$1</definedName>
    <definedName function="false" hidden="false" name="x17kvl" vbProcedure="false">[22]chitiet!$A$1</definedName>
    <definedName function="false" hidden="false" name="X1pFCOnc" vbProcedure="false">'[22]CHITIET VL-NC-TT -1p'!$A$1</definedName>
    <definedName function="false" hidden="false" name="X1pFCOvc" vbProcedure="false">'[22]CHITIET VL-NC-TT -1p'!$A$1</definedName>
    <definedName function="false" hidden="false" name="X1pFCOvl" vbProcedure="false">'[22]CHITIET VL-NC-TT -1p'!$A$1</definedName>
    <definedName function="false" hidden="false" name="x1pignc" vbProcedure="false">'[22]lam-moi'!$A$1</definedName>
    <definedName function="false" hidden="false" name="X1pIGvc" vbProcedure="false">'[22]CHITIET VL-NC-TT -1p'!$A$1</definedName>
    <definedName function="false" hidden="false" name="x1pigvl" vbProcedure="false">'[22]lam-moi'!$A$1</definedName>
    <definedName function="false" hidden="false" name="x1pind" vbProcedure="false">'[12]'!$A$1</definedName>
    <definedName function="false" hidden="false" name="x1pindnc" vbProcedure="false">'[22]lam-moi'!$A$1</definedName>
    <definedName function="false" hidden="false" name="x1pindvl" vbProcedure="false">'[22]lam-moi'!$A$1</definedName>
    <definedName function="false" hidden="false" name="x1ping" vbProcedure="false">'[12]'!$A$1</definedName>
    <definedName function="false" hidden="false" name="x1pingnc" vbProcedure="false">'[22]lam-moi'!$A$1</definedName>
    <definedName function="false" hidden="false" name="x1pingvl" vbProcedure="false">'[22]lam-moi'!$A$1</definedName>
    <definedName function="false" hidden="false" name="x1pint" vbProcedure="false">'[12]'!$A$1</definedName>
    <definedName function="false" hidden="false" name="x1pintnc" vbProcedure="false">'[22]lam-moi'!$A$1</definedName>
    <definedName function="false" hidden="false" name="X1pINTvc" vbProcedure="false">'[22]CHITIET VL-NC-TT -1p'!$A$1</definedName>
    <definedName function="false" hidden="false" name="x1pintvl" vbProcedure="false">'[22]lam-moi'!$A$1</definedName>
    <definedName function="false" hidden="false" name="x1pitnc" vbProcedure="false">'[22]lam-moi'!$A$1</definedName>
    <definedName function="false" hidden="false" name="X1pITvc" vbProcedure="false">'[22]CHITIET VL-NC-TT -1p'!$A$1</definedName>
    <definedName function="false" hidden="false" name="x1pitvl" vbProcedure="false">'[22]lam-moi'!$A$1</definedName>
    <definedName function="false" hidden="false" name="x20knc" vbProcedure="false">[22]chitiet!$A$1</definedName>
    <definedName function="false" hidden="false" name="x20kvl" vbProcedure="false">[22]chitiet!$A$1</definedName>
    <definedName function="false" hidden="false" name="x22knc" vbProcedure="false">[22]chitiet!$A$1</definedName>
    <definedName function="false" hidden="false" name="x22kvl" vbProcedure="false">[22]chitiet!$A$1</definedName>
    <definedName function="false" hidden="false" name="x2mig1nc" vbProcedure="false">'[22]lam-moi'!$A$1</definedName>
    <definedName function="false" hidden="false" name="x2mig1vl" vbProcedure="false">'[22]lam-moi'!$A$1</definedName>
    <definedName function="false" hidden="false" name="x2min1nc" vbProcedure="false">'[22]lam-moi'!$A$1</definedName>
    <definedName function="false" hidden="false" name="x2min1vl" vbProcedure="false">'[22]lam-moi'!$A$1</definedName>
    <definedName function="false" hidden="false" name="x2mit1vl" vbProcedure="false">'[22]lam-moi'!$A$1</definedName>
    <definedName function="false" hidden="false" name="x2mitnc" vbProcedure="false">'[22]lam-moi'!$A$1</definedName>
    <definedName function="false" hidden="false" name="XA" vbProcedure="false">'[12]'!$A$1</definedName>
    <definedName function="false" hidden="false" name="xaydung" vbProcedure="false">[124]XL4Poppy!$B$1:$B$16</definedName>
    <definedName function="false" hidden="false" name="XCCT" vbProcedure="false">0.5</definedName>
    <definedName function="false" hidden="false" name="xd0_6" vbProcedure="false">'[12]'!$A$1</definedName>
    <definedName function="false" hidden="false" name="xd1_3" vbProcedure="false">'[12]'!$A$1</definedName>
    <definedName function="false" hidden="false" name="xd1_5" vbProcedure="false">'[12]'!$A$1</definedName>
    <definedName function="false" hidden="false" name="xdra" vbProcedure="false">[28]sheet12!$A$1</definedName>
    <definedName function="false" hidden="false" name="xdsnc" vbProcedure="false">[22]gtrinh!$A$1</definedName>
    <definedName function="false" hidden="false" name="xdsvl" vbProcedure="false">[22]gtrinh!$A$1</definedName>
    <definedName function="false" hidden="false" name="xfco" vbProcedure="false">'[12]'!$A$1</definedName>
    <definedName function="false" hidden="false" name="xfco3p" vbProcedure="false">'[12]'!$A$1</definedName>
    <definedName function="false" hidden="false" name="xfconc" vbProcedure="false">'[22]lam-moi'!$A$1</definedName>
    <definedName function="false" hidden="false" name="xfconc3p" vbProcedure="false">'[22]CHITIET VL-NC'!$G$94</definedName>
    <definedName function="false" hidden="false" name="xfcotnc" vbProcedure="false">'[12]'!$A$1</definedName>
    <definedName function="false" hidden="false" name="xfcotvl" vbProcedure="false">'[12]'!$A$1</definedName>
    <definedName function="false" hidden="false" name="xfcovl" vbProcedure="false">'[22]lam-moi'!$A$1</definedName>
    <definedName function="false" hidden="false" name="xfcovl3p" vbProcedure="false">'[22]CHITIET VL-NC'!$G$90</definedName>
    <definedName function="false" hidden="false" name="xfnc" vbProcedure="false">'[22]lam-moi'!$A$1</definedName>
    <definedName function="false" hidden="false" name="xfvl" vbProcedure="false">'[22]lam-moi'!$A$1</definedName>
    <definedName function="false" hidden="false" name="xgc100" vbProcedure="false">'[12]'!$A$1</definedName>
    <definedName function="false" hidden="false" name="xgc150" vbProcedure="false">'[12]'!$A$1</definedName>
    <definedName function="false" hidden="false" name="xgc200" vbProcedure="false">'[12]'!$A$1</definedName>
    <definedName function="false" hidden="false" name="xh" vbProcedure="false">'[12]'!$A$1</definedName>
    <definedName function="false" hidden="false" name="xhn" vbProcedure="false">'[12]'!$A$1</definedName>
    <definedName function="false" hidden="false" name="xhnnc" vbProcedure="false">'[22]lam-moi'!$A$1</definedName>
    <definedName function="false" hidden="false" name="xhnvl" vbProcedure="false">'[22]lam-moi'!$A$1</definedName>
    <definedName function="false" hidden="false" name="xi" vbProcedure="false">'[12]'!$A$1</definedName>
    <definedName function="false" hidden="false" name="xig" vbProcedure="false">'[12]'!$A$1</definedName>
    <definedName function="false" hidden="false" name="xig1" vbProcedure="false">'[12]'!$A$1</definedName>
    <definedName function="false" hidden="false" name="xig1nc" vbProcedure="false">'[22]lam-moi'!$A$1</definedName>
    <definedName function="false" hidden="false" name="xig1p" vbProcedure="false">'[12]'!$A$1</definedName>
    <definedName function="false" hidden="false" name="xig1pnc" vbProcedure="false">'[22]lam-moi'!$A$1</definedName>
    <definedName function="false" hidden="false" name="xig1pvl" vbProcedure="false">'[22]lam-moi'!$A$1</definedName>
    <definedName function="false" hidden="false" name="xig1vl" vbProcedure="false">'[22]lam-moi'!$A$1</definedName>
    <definedName function="false" hidden="false" name="xig2nc" vbProcedure="false">'[22]lam-moi'!$A$1</definedName>
    <definedName function="false" hidden="false" name="xig2vl" vbProcedure="false">'[22]lam-moi'!$A$1</definedName>
    <definedName function="false" hidden="false" name="xig3p" vbProcedure="false">'[12]'!$A$1</definedName>
    <definedName function="false" hidden="false" name="xiggnc" vbProcedure="false">'[22]CHITIET VL-NC'!$G$57</definedName>
    <definedName function="false" hidden="false" name="xiggvl" vbProcedure="false">'[22]CHITIET VL-NC'!$G$53</definedName>
    <definedName function="false" hidden="false" name="xignc" vbProcedure="false">'[22]lam-moi'!$A$1</definedName>
    <definedName function="false" hidden="false" name="xignc3p" vbProcedure="false">'[12]'!$A$1</definedName>
    <definedName function="false" hidden="false" name="xigvl" vbProcedure="false">'[22]lam-moi'!$A$1</definedName>
    <definedName function="false" hidden="false" name="xigvl3p" vbProcedure="false">'[12]'!$A$1</definedName>
    <definedName function="false" hidden="false" name="ximang" vbProcedure="false">[46]Sheet1!$A$1,[46]Sheet1!$A$1,[46]Sheet1!$A$1,[46]Sheet1!$A$1,[46]Sheet1!$A$1</definedName>
    <definedName function="false" hidden="false" name="XiMangPCB30" vbProcedure="false">'[50]TT-TBA'!$A$1</definedName>
    <definedName function="false" hidden="false" name="Xim_ng_PC40" vbProcedure="false">'[31]he so'!$B$21</definedName>
    <definedName function="false" hidden="false" name="xin" vbProcedure="false">'[12]'!$A$1</definedName>
    <definedName function="false" hidden="false" name="xin190" vbProcedure="false">'[12]'!$A$1</definedName>
    <definedName function="false" hidden="false" name="xin1903p" vbProcedure="false">'[12]'!$A$1</definedName>
    <definedName function="false" hidden="false" name="xin190nc" vbProcedure="false">'[22]lam-moi'!$A$1</definedName>
    <definedName function="false" hidden="false" name="xin190nc3p" vbProcedure="false">'[22]CHITIET VL-NC'!$G$76</definedName>
    <definedName function="false" hidden="false" name="xin190vl" vbProcedure="false">'[22]lam-moi'!$A$1</definedName>
    <definedName function="false" hidden="false" name="xin190vl3p" vbProcedure="false">'[22]CHITIET VL-NC'!$G$72</definedName>
    <definedName function="false" hidden="false" name="xin2903p" vbProcedure="false">'[12]'!$A$1</definedName>
    <definedName function="false" hidden="false" name="xin290nc3p" vbProcedure="false">'[12]'!$A$1</definedName>
    <definedName function="false" hidden="false" name="xin290vl3p" vbProcedure="false">'[12]'!$A$1</definedName>
    <definedName function="false" hidden="false" name="xin3p" vbProcedure="false">'[12]'!$A$1</definedName>
    <definedName function="false" hidden="false" name="xin901nc" vbProcedure="false">'[22]lam-moi'!$A$1</definedName>
    <definedName function="false" hidden="false" name="xin901vl" vbProcedure="false">'[22]lam-moi'!$A$1</definedName>
    <definedName function="false" hidden="false" name="xind" vbProcedure="false">'[12]'!$A$1</definedName>
    <definedName function="false" hidden="false" name="xind1p" vbProcedure="false">'[12]'!$A$1</definedName>
    <definedName function="false" hidden="false" name="xind1pnc" vbProcedure="false">'[22]lam-moi'!$A$1</definedName>
    <definedName function="false" hidden="false" name="xind1pvl" vbProcedure="false">'[22]lam-moi'!$A$1</definedName>
    <definedName function="false" hidden="false" name="xind3p" vbProcedure="false">'[12]'!$A$1</definedName>
    <definedName function="false" hidden="false" name="xindnc" vbProcedure="false">'[22]lam-moi'!$A$1</definedName>
    <definedName function="false" hidden="false" name="xindnc1p" vbProcedure="false">'[12]'!$A$1</definedName>
    <definedName function="false" hidden="false" name="xindnc3p" vbProcedure="false">'[22]CHITIET VL-NC'!$G$85</definedName>
    <definedName function="false" hidden="false" name="xindvl" vbProcedure="false">'[22]lam-moi'!$A$1</definedName>
    <definedName function="false" hidden="false" name="xindvl1p" vbProcedure="false">'[12]'!$A$1</definedName>
    <definedName function="false" hidden="false" name="xindvl3p" vbProcedure="false">'[22]CHITIET VL-NC'!$G$80</definedName>
    <definedName function="false" hidden="false" name="xing1p" vbProcedure="false">'[12]'!$A$1</definedName>
    <definedName function="false" hidden="false" name="xing1pnc" vbProcedure="false">'[22]lam-moi'!$A$1</definedName>
    <definedName function="false" hidden="false" name="xing1pvl" vbProcedure="false">'[22]lam-moi'!$A$1</definedName>
    <definedName function="false" hidden="false" name="xingnc1p" vbProcedure="false">'[12]'!$A$1</definedName>
    <definedName function="false" hidden="false" name="xingvl1p" vbProcedure="false">'[12]'!$A$1</definedName>
    <definedName function="false" hidden="false" name="xinnc" vbProcedure="false">'[22]lam-moi'!$A$1</definedName>
    <definedName function="false" hidden="false" name="xinnc3p" vbProcedure="false">'[12]'!$A$1</definedName>
    <definedName function="false" hidden="false" name="xint1p" vbProcedure="false">'[12]'!$A$1</definedName>
    <definedName function="false" hidden="false" name="xinvl" vbProcedure="false">'[22]lam-moi'!$A$1</definedName>
    <definedName function="false" hidden="false" name="xinvl3p" vbProcedure="false">'[12]'!$A$1</definedName>
    <definedName function="false" hidden="false" name="xit" vbProcedure="false">'[12]'!$A$1</definedName>
    <definedName function="false" hidden="false" name="xit1" vbProcedure="false">'[12]'!$A$1</definedName>
    <definedName function="false" hidden="false" name="xit1nc" vbProcedure="false">'[22]lam-moi'!$A$1</definedName>
    <definedName function="false" hidden="false" name="xit1p" vbProcedure="false">'[12]'!$A$1</definedName>
    <definedName function="false" hidden="false" name="xit1pnc" vbProcedure="false">'[22]lam-moi'!$A$1</definedName>
    <definedName function="false" hidden="false" name="xit1pvl" vbProcedure="false">'[22]lam-moi'!$A$1</definedName>
    <definedName function="false" hidden="false" name="xit1vl" vbProcedure="false">'[22]lam-moi'!$A$1</definedName>
    <definedName function="false" hidden="false" name="xit2nc" vbProcedure="false">'[22]lam-moi'!$A$1</definedName>
    <definedName function="false" hidden="false" name="xit2nc3p" vbProcedure="false">'[12]'!$A$1</definedName>
    <definedName function="false" hidden="false" name="xit2vl" vbProcedure="false">'[22]lam-moi'!$A$1</definedName>
    <definedName function="false" hidden="false" name="xit2vl3p" vbProcedure="false">'[12]'!$A$1</definedName>
    <definedName function="false" hidden="false" name="xit3p" vbProcedure="false">'[12]'!$A$1</definedName>
    <definedName function="false" hidden="false" name="xitnc" vbProcedure="false">'[22]lam-moi'!$A$1</definedName>
    <definedName function="false" hidden="false" name="xitnc3p" vbProcedure="false">'[12]'!$A$1</definedName>
    <definedName function="false" hidden="false" name="xittnc" vbProcedure="false">'[22]CHITIET VL-NC'!$G$48</definedName>
    <definedName function="false" hidden="false" name="xittvl" vbProcedure="false">'[22]CHITIET VL-NC'!$G$44</definedName>
    <definedName function="false" hidden="false" name="xitvl" vbProcedure="false">'[22]lam-moi'!$A$1</definedName>
    <definedName function="false" hidden="false" name="xitvl3p" vbProcedure="false">'[12]'!$A$1</definedName>
    <definedName function="false" hidden="false" name="xk0_6" vbProcedure="false">'[12]'!$A$1</definedName>
    <definedName function="false" hidden="false" name="xk1_3" vbProcedure="false">'[12]'!$A$1</definedName>
    <definedName function="false" hidden="false" name="xk1_5" vbProcedure="false">'[12]'!$A$1</definedName>
    <definedName function="false" hidden="false" name="xld1_4" vbProcedure="false">'[12]'!$A$1</definedName>
    <definedName function="false" hidden="false" name="xlk1_4" vbProcedure="false">'[12]'!$A$1</definedName>
    <definedName function="false" hidden="false" name="XLP" vbProcedure="false">'[12]'!$A$1</definedName>
    <definedName function="false" hidden="false" name="Xl_CTO" vbProcedure="false">[71]Cto!$O$8</definedName>
    <definedName function="false" hidden="false" name="xm" vbProcedure="false">[63]gvl!$N$16</definedName>
    <definedName function="false" hidden="false" name="xmcax" vbProcedure="false">'[12]'!$A$1</definedName>
    <definedName function="false" hidden="false" name="xn" vbProcedure="false">'[12]'!$A$1</definedName>
    <definedName function="false" hidden="false" name="xr1nc" vbProcedure="false">'[22]lam-moi'!$A$1</definedName>
    <definedName function="false" hidden="false" name="xr1vl" vbProcedure="false">'[22]lam-moi'!$A$1</definedName>
    <definedName function="false" hidden="false" name="xtr3pnc" vbProcedure="false">[22]gtrinh!$A$1</definedName>
    <definedName function="false" hidden="false" name="xtr3pvl" vbProcedure="false">[22]gtrinh!$A$1</definedName>
    <definedName function="false" hidden="false" name="Xuat_hien1" vbProcedure="false">[125]DTCT!$A$7:$A$238</definedName>
    <definedName function="false" hidden="false" name="xxx" vbProcedure="false">{#N/A,#N/A,FALSE,"CB";#N/A,#N/A,FALSE,"CMB";#N/A,#N/A,FALSE,"NBFI"}</definedName>
    <definedName function="false" hidden="false" name="X_ng" vbProcedure="false">'[31]he so'!$B$20</definedName>
    <definedName function="false" hidden="false" name="Year" vbProcedure="false">[56]Control!$C$3</definedName>
    <definedName function="false" hidden="false" name="YR0" vbProcedure="false">'[12]'!$A$1</definedName>
    <definedName function="false" hidden="false" name="YRP" vbProcedure="false">'[12]'!$A$1</definedName>
    <definedName function="false" hidden="false" name="yyy" vbProcedure="false">{"DEPOSITS",#N/A,FALSE,"COMML_MON";"LOANS",#N/A,FALSE,"COMML_MON"}</definedName>
    <definedName function="false" hidden="false" name="Z" vbProcedure="false">'[12]'!$A$1</definedName>
    <definedName function="false" hidden="false" name="ZYX" vbProcedure="false">'[12]'!$A$1</definedName>
    <definedName function="false" hidden="false" name="zzz" vbProcedure="false">{"TBILLS_ALL",#N/A,FALSE,"FITB_all"}</definedName>
    <definedName function="false" hidden="false" name="\0" vbProcedure="false">'[1]PNT-QUOT-#3'!$A$1</definedName>
    <definedName function="false" hidden="false" name="\d" vbProcedure="false">'[2]??-BLDG'!$A$1</definedName>
    <definedName function="false" hidden="false" name="\e" vbProcedure="false">'[2]??-BLDG'!$A$1</definedName>
    <definedName function="false" hidden="false" name="\f" vbProcedure="false">'[2]??-BLDG'!$A$1</definedName>
    <definedName function="false" hidden="false" name="\g" vbProcedure="false">'[2]??-BLDG'!$A$1</definedName>
    <definedName function="false" hidden="false" name="\h" vbProcedure="false">'[2]??-BLDG'!$A$1</definedName>
    <definedName function="false" hidden="false" name="\i" vbProcedure="false">'[2]??-BLDG'!$A$1</definedName>
    <definedName function="false" hidden="false" name="\j" vbProcedure="false">'[2]??-BLDG'!$A$1</definedName>
    <definedName function="false" hidden="false" name="\k" vbProcedure="false">'[2]??-BLDG'!$A$1</definedName>
    <definedName function="false" hidden="false" name="\l" vbProcedure="false">'[2]??-BLDG'!$A$1</definedName>
    <definedName function="false" hidden="false" name="\m" vbProcedure="false">'[2]??-BLDG'!$A$1</definedName>
    <definedName function="false" hidden="false" name="\n" vbProcedure="false">'[2]??-BLDG'!$A$1</definedName>
    <definedName function="false" hidden="false" name="\o" vbProcedure="false">'[2]??-BLDG'!$A$1</definedName>
    <definedName function="false" hidden="false" name="\z" vbProcedure="false">'[1]COAT&amp;WRAP-QIOT-#3'!$A$1</definedName>
    <definedName function="false" hidden="false" name="_1" vbProcedure="false">'[12]'!$A$1</definedName>
    <definedName function="false" hidden="false" name="_1000A01" vbProcedure="false">NA()</definedName>
    <definedName function="false" hidden="false" name="_11" vbProcedure="false">'[15]DG duoi'!$F$251</definedName>
    <definedName function="false" hidden="false" name="_11__123Graph_BCPI_ER_LOG" vbProcedure="false">[10]ER!$A$1</definedName>
    <definedName function="false" hidden="false" name="_12a" vbProcedure="false">'[15]DG duoi'!$F$254</definedName>
    <definedName function="false" hidden="false" name="_13__123Graph_BIBA_IBRD" vbProcedure="false">[10]WB!$A$1</definedName>
    <definedName function="false" hidden="false" name="_14__123Graph_BNDA_OIN" vbProcedure="false">'[12]'!$A$1</definedName>
    <definedName function="false" hidden="false" name="_15__123Graph_BR_BMONEY" vbProcedure="false">'[12]'!$A$1</definedName>
    <definedName function="false" hidden="false" name="_17__123Graph_BSEIGNOR" vbProcedure="false">[11]seignior!$A$1</definedName>
    <definedName function="false" hidden="false" name="_18__123Graph_CMIMPMA_0" vbProcedure="false">'[12]'!$A$1</definedName>
    <definedName function="false" hidden="false" name="_19__123Graph_DMIMPMA_1" vbProcedure="false">'[12]'!$A$1</definedName>
    <definedName function="false" hidden="false" name="_2" vbProcedure="false">'[12]'!$A$1</definedName>
    <definedName function="false" hidden="false" name="_20__123Graph_EMIMPMA_0" vbProcedure="false">'[12]'!$A$1</definedName>
    <definedName function="false" hidden="false" name="_21__123Graph_EMIMPMA_1" vbProcedure="false">'[12]'!$A$1</definedName>
    <definedName function="false" hidden="false" name="_22__123Graph_FMIMPMA_0" vbProcedure="false">'[12]'!$A$1</definedName>
    <definedName function="false" hidden="false" name="_23__123Graph_XMIMPMA_0" vbProcedure="false">'[12]'!$A$1</definedName>
    <definedName function="false" hidden="false" name="_24__123Graph_XR_BMONEY" vbProcedure="false">'[12]'!$A$1</definedName>
    <definedName function="false" hidden="false" name="_26__123Graph_XREALEX_WAGE" vbProcedure="false">[16]PRIVATE!$A$1</definedName>
    <definedName function="false" hidden="false" name="_2__123Graph_ACPI_ER_LOG" vbProcedure="false">[10]ER!$A$1</definedName>
    <definedName function="false" hidden="false" name="_4__123Graph_AINVENT_SALES" vbProcedure="false">'[12]'!$A$1</definedName>
    <definedName function="false" hidden="false" name="_5__123Graph_AMIMPMA_1" vbProcedure="false">'[12]'!$A$1</definedName>
    <definedName function="false" hidden="false" name="_6__123Graph_ANDA_OIN" vbProcedure="false">'[12]'!$A$1</definedName>
    <definedName function="false" hidden="false" name="_7__123Graph_AR_BMONEY" vbProcedure="false">'[12]'!$A$1</definedName>
    <definedName function="false" hidden="false" name="_9__123Graph_ASEIGNOR" vbProcedure="false">[11]seignior!$A$1</definedName>
    <definedName function="false" hidden="false" name="_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a16550" vbProcedure="false">'[17]CT -THVLNC'!$A$1</definedName>
    <definedName function="false" hidden="false" name="_A65700" vbProcedure="false">'[18]MTO REV.2(ARMOR)'!$A$1</definedName>
    <definedName function="false" hidden="false" name="_A65800" vbProcedure="false">'[18]MTO REV.2(ARMOR)'!$A$1</definedName>
    <definedName function="false" hidden="false" name="_A66000" vbProcedure="false">'[18]MTO REV.2(ARMOR)'!$A$1</definedName>
    <definedName function="false" hidden="false" name="_A67000" vbProcedure="false">'[18]MTO REV.2(ARMOR)'!$A$1</definedName>
    <definedName function="false" hidden="false" name="_A68000" vbProcedure="false">'[18]MTO REV.2(ARMOR)'!$A$1</definedName>
    <definedName function="false" hidden="false" name="_A70000" vbProcedure="false">'[18]MTO REV.2(ARMOR)'!$A$1</definedName>
    <definedName function="false" hidden="false" name="_A72370" vbProcedure="false">'[12]'!$A$1</definedName>
    <definedName function="false" hidden="false" name="_A75000" vbProcedure="false">'[18]MTO REV.2(ARMOR)'!$A$1</definedName>
    <definedName function="false" hidden="false" name="_A85000" vbProcedure="false">'[18]MTO REV.2(ARMOR)'!$A$1</definedName>
    <definedName function="false" hidden="false" name="_abb91" vbProcedure="false">[19]chitimc!$A$1</definedName>
    <definedName function="false" hidden="false" name="_boi1" vbProcedure="false">'[12]'!$A$1</definedName>
    <definedName function="false" hidden="false" name="_boi2" vbProcedure="false">'[12]'!$A$1</definedName>
    <definedName function="false" hidden="false" name="_boi3" vbProcedure="false">'[12]'!$A$1</definedName>
    <definedName function="false" hidden="false" name="_boi4" vbProcedure="false">'[12]'!$A$1</definedName>
    <definedName function="false" hidden="false" name="_btm10" vbProcedure="false">'[12]'!$A$1</definedName>
    <definedName function="false" hidden="false" name="_btm100" vbProcedure="false">'[12]'!$A$1</definedName>
    <definedName function="false" hidden="false" name="_BTM150" vbProcedure="false">'[12]'!$A$1</definedName>
    <definedName function="false" hidden="false" name="_BTM200" vbProcedure="false">'[20]TT DZ35'!$A$1</definedName>
    <definedName function="false" hidden="false" name="_BTM250" vbProcedure="false">'[12]'!$A$1</definedName>
    <definedName function="false" hidden="false" name="_btM300" vbProcedure="false">'[12]'!$A$1</definedName>
    <definedName function="false" hidden="false" name="_BTM50" vbProcedure="false">'[12]'!$A$1</definedName>
    <definedName function="false" hidden="false" name="_cap2005" vbProcedure="false">[21]Sheet3!$A$2:$L$7</definedName>
    <definedName function="false" hidden="false" name="_CON1" vbProcedure="false">'[12]'!$A$1</definedName>
    <definedName function="false" hidden="false" name="_CON2" vbProcedure="false">'[12]'!$A$1</definedName>
    <definedName function="false" hidden="false" name="_CT250" vbProcedure="false">'[22]dongia (2)'!$A$1</definedName>
    <definedName function="false" hidden="false" name="_dao1" vbProcedure="false">'[12]'!$A$1</definedName>
    <definedName function="false" hidden="false" name="_day1" vbProcedure="false">'[23]Chiet tinh dz22'!$A$1</definedName>
    <definedName function="false" hidden="false" name="_dbu1" vbProcedure="false">'[12]'!$A$1</definedName>
    <definedName function="false" hidden="false" name="_dbu2" vbProcedure="false">'[12]'!$A$1</definedName>
    <definedName function="false" hidden="false" name="_ddn400" vbProcedure="false">'[12]'!$A$1</definedName>
    <definedName function="false" hidden="false" name="_ddn600" vbProcedure="false">'[12]'!$A$1</definedName>
    <definedName function="false" hidden="false" name="_dgt100" vbProcedure="false">'[22]dongia (2)'!$A$1</definedName>
    <definedName function="false" hidden="false" name="_Fill" vbProcedure="false">'[12]'!$A$1</definedName>
    <definedName function="false" hidden="false" name="_filterd" vbProcedure="false">[24]C!$P$428:$T$428</definedName>
    <definedName function="false" hidden="false" name="_GID1" vbProcedure="false">'[22]LKVL-CK-HT-GD1'!$A$4</definedName>
    <definedName function="false" hidden="false" name="_gon4" vbProcedure="false">'[12]'!$A$1</definedName>
    <definedName function="false" hidden="false" name="_hh1" vbProcedure="false">[26]XL4Poppy!$C$9</definedName>
    <definedName function="false" hidden="false" name="_hh2" vbProcedure="false">[26]XL4Poppy!$A$15</definedName>
    <definedName function="false" hidden="false" name="_HKy2" vbProcedure="false">[27]BK04!$A$1</definedName>
    <definedName function="false" hidden="false" name="_hom2" vbProcedure="false">'[12]'!$A$1</definedName>
    <definedName function="false" hidden="false" name="_hom4" vbProcedure="false">[28]sheet12!$A$1</definedName>
    <definedName function="false" hidden="false" name="_Key1" vbProcedure="false">'[12]'!$A$1</definedName>
    <definedName function="false" hidden="false" name="_Key2" vbProcedure="false">[29]Contents!$A$1</definedName>
    <definedName function="false" hidden="false" name="_lap1" vbProcedure="false">'[12]'!$A$1</definedName>
    <definedName function="false" hidden="false" name="_lap2" vbProcedure="false">'[12]'!$A$1</definedName>
    <definedName function="false" hidden="false" name="_lyf5" vbProcedure="false">{#N/A,#N/A,FALSE,"PUBLEXP"}</definedName>
    <definedName function="false" hidden="false" name="_MAC12" vbProcedure="false">'[12]'!$A$1</definedName>
    <definedName function="false" hidden="false" name="_MAC46" vbProcedure="false">'[12]'!$A$1</definedName>
    <definedName function="false" hidden="false" name="_MatMult_B" vbProcedure="false">'[12]'!$A$1</definedName>
    <definedName function="false" hidden="false" name="_NC100" vbProcedure="false">'[12]'!$A$1</definedName>
    <definedName function="false" hidden="false" name="_NC150" vbProcedure="false">'[12]'!$A$1</definedName>
    <definedName function="false" hidden="false" name="_NC200" vbProcedure="false">[30]TT35!$A$1</definedName>
    <definedName function="false" hidden="false" name="_nc35" vbProcedure="false">'[31]he so'!$B$2</definedName>
    <definedName function="false" hidden="false" name="_Nc50" vbProcedure="false">'[32]Chiettinh dz0,4'!$A$1</definedName>
    <definedName function="false" hidden="false" name="_NCL100" vbProcedure="false">'[12]'!$A$1</definedName>
    <definedName function="false" hidden="false" name="_NCL200" vbProcedure="false">'[12]'!$A$1</definedName>
    <definedName function="false" hidden="false" name="_NCL250" vbProcedure="false">'[12]'!$A$1</definedName>
    <definedName function="false" hidden="false" name="_NET2" vbProcedure="false">'[12]'!$A$1</definedName>
    <definedName function="false" hidden="false" name="_nin190" vbProcedure="false">'[1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33]VL!$A$1</definedName>
    <definedName function="false" hidden="false" name="_Parse_In" vbProcedure="false">'[12]'!$A$1</definedName>
    <definedName function="false" hidden="false" name="_Parse_Out" vbProcedure="false">'[12]'!$A$1</definedName>
    <definedName function="false" hidden="false" name="_qqq1" vbProcedure="false">{#N/A,#N/A,FALSE,"EXTRABUDGT"}</definedName>
    <definedName function="false" hidden="false" name="_Regression_Int" vbProcedure="false">1</definedName>
    <definedName function="false" hidden="false" name="_Regression_Out" vbProcedure="false">'[12]'!$A$1</definedName>
    <definedName function="false" hidden="false" name="_Regression_X" vbProcedure="false">'[12]'!$A$1</definedName>
    <definedName function="false" hidden="false" name="_Regression_Y" vbProcedure="false">'[12]'!$A$1</definedName>
    <definedName function="false" hidden="false" name="_RHH1" vbProcedure="false">'[12]'!$A$1</definedName>
    <definedName function="false" hidden="false" name="_RHH10" vbProcedure="false">'[12]'!$A$1</definedName>
    <definedName function="false" hidden="false" name="_RHP1" vbProcedure="false">'[12]'!$A$1</definedName>
    <definedName function="false" hidden="false" name="_RHP10" vbProcedure="false">'[12]'!$A$1</definedName>
    <definedName function="false" hidden="false" name="_RI1" vbProcedure="false">'[12]'!$A$1</definedName>
    <definedName function="false" hidden="false" name="_RI10" vbProcedure="false">'[12]'!$A$1</definedName>
    <definedName function="false" hidden="false" name="_RII1" vbProcedure="false">'[12]'!$A$1</definedName>
    <definedName function="false" hidden="false" name="_RII10" vbProcedure="false">'[12]'!$A$1</definedName>
    <definedName function="false" hidden="false" name="_RIP1" vbProcedure="false">'[12]'!$A$1</definedName>
    <definedName function="false" hidden="false" name="_RIP10" vbProcedure="false">'[12]'!$A$1</definedName>
    <definedName function="false" hidden="false" name="_sat10" vbProcedure="false">'[34]Bang chiet tinh TBA'!$A$1</definedName>
    <definedName function="false" hidden="false" name="_sat12" vbProcedure="false">'[34]Bang chiet tinh TBA'!$A$1</definedName>
    <definedName function="false" hidden="false" name="_sat14" vbProcedure="false">'[34]Bang chiet tinh TBA'!$A$1</definedName>
    <definedName function="false" hidden="false" name="_sat16" vbProcedure="false">'[34]Bang chiet tinh TBA'!$A$1</definedName>
    <definedName function="false" hidden="false" name="_sat20" vbProcedure="false">'[34]Bang chiet tinh TBA'!$A$1</definedName>
    <definedName function="false" hidden="false" name="_Sat27" vbProcedure="false">'[12]'!$A$1</definedName>
    <definedName function="false" hidden="false" name="_Sat6" vbProcedure="false">'[12]'!$A$1</definedName>
    <definedName function="false" hidden="false" name="_sat8" vbProcedure="false">'[34]Bang chiet tinh TBA'!$A$1</definedName>
    <definedName function="false" hidden="false" name="_sc1" vbProcedure="false">'[12]'!$A$1</definedName>
    <definedName function="false" hidden="false" name="_SC2" vbProcedure="false">'[12]'!$A$1</definedName>
    <definedName function="false" hidden="false" name="_sc3" vbProcedure="false">'[12]'!$A$1</definedName>
    <definedName function="false" hidden="false" name="_SN3" vbProcedure="false">'[12]'!$A$1</definedName>
    <definedName function="false" hidden="false" name="_Sort" vbProcedure="false">'[12]'!$A$1</definedName>
    <definedName function="false" hidden="false" name="_sua20" vbProcedure="false">'[12]'!$A$1</definedName>
    <definedName function="false" hidden="false" name="_sua30" vbProcedure="false">'[12]'!$A$1</definedName>
    <definedName function="false" hidden="false" name="_tab25" vbProcedure="false">{"table1a",#N/A,FALSE,"C"}</definedName>
    <definedName function="false" hidden="false" name="_tab8" vbProcedure="false">'[12]'!$A$1</definedName>
    <definedName function="false" hidden="false" name="_tct3" vbProcedure="false">[35]gVL!$Q$23</definedName>
    <definedName function="false" hidden="false" name="_TH1" vbProcedure="false">'[12]'!$A$1</definedName>
    <definedName function="false" hidden="false" name="_th100" vbProcedure="false">'[22]dongia (2)'!$A$1</definedName>
    <definedName function="false" hidden="false" name="_TH160" vbProcedure="false">'[22]dongia (2)'!$A$1</definedName>
    <definedName function="false" hidden="false" name="_TH2" vbProcedure="false">'[12]'!$A$1</definedName>
    <definedName function="false" hidden="false" name="_TH3" vbProcedure="false">'[12]'!$A$1</definedName>
    <definedName function="false" hidden="false" name="_TL1" vbProcedure="false">'[12]'!$A$1</definedName>
    <definedName function="false" hidden="false" name="_TL2" vbProcedure="false">'[12]'!$A$1</definedName>
    <definedName function="false" hidden="false" name="_TL3" vbProcedure="false">'[12]'!$A$1</definedName>
    <definedName function="false" hidden="false" name="_TLA120" vbProcedure="false">'[12]'!$A$1</definedName>
    <definedName function="false" hidden="false" name="_TLA35" vbProcedure="false">'[12]'!$A$1</definedName>
    <definedName function="false" hidden="false" name="_TLA50" vbProcedure="false">'[12]'!$A$1</definedName>
    <definedName function="false" hidden="false" name="_TLA70" vbProcedure="false">'[12]'!$A$1</definedName>
    <definedName function="false" hidden="false" name="_TLA95" vbProcedure="false">'[12]'!$A$1</definedName>
    <definedName function="false" hidden="false" name="_TR250" vbProcedure="false">'[22]dongia (2)'!$A$1</definedName>
    <definedName function="false" hidden="false" name="_tr375" vbProcedure="false">[22]giathanh1!$A$1</definedName>
    <definedName function="false" hidden="false" name="_tt1" vbProcedure="false">'[12]'!$A$1</definedName>
    <definedName function="false" hidden="false" name="_tt2" vbProcedure="false">'[12]'!$A$1</definedName>
    <definedName function="false" hidden="false" name="_tz593" vbProcedure="false">'[12]'!$A$1</definedName>
    <definedName function="false" hidden="false" name="_VAN1" vbProcedure="false">[36]CT35!$A$1</definedName>
    <definedName function="false" hidden="false" name="_vc1" vbProcedure="false">'[12]'!$A$1</definedName>
    <definedName function="false" hidden="false" name="_vc2" vbProcedure="false">'[12]'!$A$1</definedName>
    <definedName function="false" hidden="false" name="_vc3" vbProcedure="false">'[12]'!$A$1</definedName>
    <definedName function="false" hidden="false" name="_VCD4" vbProcedure="false">'[37]DZ 22KV'!$A$1</definedName>
    <definedName function="false" hidden="false" name="_VL100" vbProcedure="false">'[12]'!$A$1</definedName>
    <definedName function="false" hidden="false" name="_VL150" vbProcedure="false">'[12]'!$A$1</definedName>
    <definedName function="false" hidden="false" name="_VL200" vbProcedure="false">'[12]'!$A$1</definedName>
    <definedName function="false" hidden="false" name="_VL250" vbProcedure="false">'[12]'!$A$1</definedName>
    <definedName function="false" hidden="false" name="_VL50" vbProcedure="false">'[32]Chiettinh dz0,4'!$A$1</definedName>
    <definedName function="false" hidden="false" name="__123Graph_A" vbProcedure="false">'[3]SUMMARY TABLE'!$C$8:$Q$8</definedName>
    <definedName function="false" hidden="false" name="__123Graph_ABSYSASST" vbProcedure="false">[4]interv!$C$37:$K$37</definedName>
    <definedName function="false" hidden="false" name="__123Graph_ACBASSETS" vbProcedure="false">[4]interv!$C$34:$K$34</definedName>
    <definedName function="false" hidden="false" name="__123Graph_ACBAWKLY" vbProcedure="false">[4]interv!$A$1</definedName>
    <definedName function="false" hidden="false" name="__123Graph_ACurrent" vbProcedure="false">'[5]Summary BOP'!$A$1</definedName>
    <definedName function="false" hidden="false" name="__123Graph_AERDOLLAR" vbProcedure="false">'[6]ex rate'!$F$30:$AM$30</definedName>
    <definedName function="false" hidden="false" name="__123Graph_AERRUBLE" vbProcedure="false">'[6]ex rate'!$F$31:$AM$31</definedName>
    <definedName function="false" hidden="false" name="__123Graph_AGDP" vbProcedure="false">[7]AQ!$A$1</definedName>
    <definedName function="false" hidden="false" name="__123Graph_AGraph1" vbProcedure="false">[8]INFlevel!$A$1</definedName>
    <definedName function="false" hidden="false" name="__123Graph_AMIMPMAC" vbProcedure="false">[9]monimp!$E$38:$N$38</definedName>
    <definedName function="false" hidden="false" name="__123Graph_AMONIMP" vbProcedure="false">[9]monimp!$E$31:$N$31</definedName>
    <definedName function="false" hidden="false" name="__123Graph_AMSWKLY" vbProcedure="false">[9]interv!$A$1</definedName>
    <definedName function="false" hidden="false" name="__123Graph_AMULTVELO" vbProcedure="false">[9]interv!$C$31:$K$31</definedName>
    <definedName function="false" hidden="false" name="__123Graph_AREALRATE" vbProcedure="false">'[6]ex rate'!$F$36:$AU$36</definedName>
    <definedName function="false" hidden="false" name="__123Graph_AREER" vbProcedure="false">[10]ER!$A$1</definedName>
    <definedName function="false" hidden="false" name="__123Graph_ARESCOV" vbProcedure="false">[9]fiscout!$J$146:$J$166</definedName>
    <definedName function="false" hidden="false" name="__123Graph_ARUBRATE" vbProcedure="false">'[6]ex rate'!$K$37:$AN$37</definedName>
    <definedName function="false" hidden="false" name="__123Graph_ASEIGNOR" vbProcedure="false">[11]seignior!$A$1</definedName>
    <definedName function="false" hidden="false" name="__123Graph_AUSRATE" vbProcedure="false">'[6]ex rate'!$K$36:$AN$36</definedName>
    <definedName function="false" hidden="false" name="__123Graph_B" vbProcedure="false">'[3]SUMMARY TABLE'!$C$16:$Q$16</definedName>
    <definedName function="false" hidden="false" name="__123Graph_BBSYSASST" vbProcedure="false">[9]interv!$C$38:$K$38</definedName>
    <definedName function="false" hidden="false" name="__123Graph_BCBASSETS" vbProcedure="false">[9]interv!$C$35:$K$35</definedName>
    <definedName function="false" hidden="false" name="__123Graph_BCBAWKLY" vbProcedure="false">[9]interv!$A$1</definedName>
    <definedName function="false" hidden="false" name="__123Graph_BCurrent" vbProcedure="false">'[5]Summary BOP'!$A$1</definedName>
    <definedName function="false" hidden="false" name="__123Graph_BERDOLLAR" vbProcedure="false">'[6]ex rate'!$F$36:$AM$36</definedName>
    <definedName function="false" hidden="false" name="__123Graph_BERRUBLE" vbProcedure="false">'[6]ex rate'!$F$37:$AM$37</definedName>
    <definedName function="false" hidden="false" name="__123Graph_BGraph1" vbProcedure="false">[8]INFlevel!$A$1</definedName>
    <definedName function="false" hidden="false" name="__123Graph_BMONIMP" vbProcedure="false">[9]monimp!$E$38:$N$38</definedName>
    <definedName function="false" hidden="false" name="__123Graph_BMSWKLY" vbProcedure="false">[9]interv!$A$1</definedName>
    <definedName function="false" hidden="false" name="__123Graph_BMULTVELO" vbProcedure="false">[9]interv!$C$32:$K$32</definedName>
    <definedName function="false" hidden="false" name="__123Graph_BREALRATE" vbProcedure="false">'[6]ex rate'!$F$37:$AU$37</definedName>
    <definedName function="false" hidden="false" name="__123Graph_BREER" vbProcedure="false">[10]ER!$A$1</definedName>
    <definedName function="false" hidden="false" name="__123Graph_BRESCOV" vbProcedure="false">[9]fiscout!$K$146:$K$166</definedName>
    <definedName function="false" hidden="false" name="__123Graph_BRUBRATE" vbProcedure="false">'[6]ex rate'!$K$31:$AN$31</definedName>
    <definedName function="false" hidden="false" name="__123Graph_BSEIGNOR" vbProcedure="false">[11]seignior!$A$1</definedName>
    <definedName function="false" hidden="false" name="__123Graph_BUSRATE" vbProcedure="false">'[6]ex rate'!$K$30:$AN$30</definedName>
    <definedName function="false" hidden="false" name="__123Graph_C" vbProcedure="false">'[3]SUMMARY TABLE'!$C$25:$S$25</definedName>
    <definedName function="false" hidden="false" name="__123Graph_CBSYSASST" vbProcedure="false">[9]interv!$C$39:$K$39</definedName>
    <definedName function="false" hidden="false" name="__123Graph_CCBAWKLY" vbProcedure="false">[9]interv!$A$1</definedName>
    <definedName function="false" hidden="false" name="__123Graph_CCurrent" vbProcedure="false">'[5]Summary BOP'!$A$1</definedName>
    <definedName function="false" hidden="false" name="__123Graph_CMONIMP" vbProcedure="false">'[12]'!$A$1</definedName>
    <definedName function="false" hidden="false" name="__123Graph_CMSWKLY" vbProcedure="false">'[12]'!$A$1</definedName>
    <definedName function="false" hidden="false" name="__123Graph_CREER" vbProcedure="false">[10]ER!$A$1</definedName>
    <definedName function="false" hidden="false" name="__123Graph_CRESCOV" vbProcedure="false">[9]fiscout!$I$146:$I$166</definedName>
    <definedName function="false" hidden="false" name="__123Graph_D" vbProcedure="false">[13]E!$A$1</definedName>
    <definedName function="false" hidden="false" name="__123Graph_DCurrent" vbProcedure="false">'[5]Summary BOP'!$A$1</definedName>
    <definedName function="false" hidden="false" name="__123Graph_DMIMPMAC" vbProcedure="false">'[12]'!$A$1</definedName>
    <definedName function="false" hidden="false" name="__123Graph_DMONIMP" vbProcedure="false">'[12]'!$A$1</definedName>
    <definedName function="false" hidden="false" name="__123Graph_E" vbProcedure="false">[14]Exports!$A$1</definedName>
    <definedName function="false" hidden="false" name="__123Graph_ECurrent" vbProcedure="false">'[5]Summary BOP'!$A$1</definedName>
    <definedName function="false" hidden="false" name="__123Graph_EMIMPMAC" vbProcedure="false">'[12]'!$A$1</definedName>
    <definedName function="false" hidden="false" name="__123Graph_EMONIMP" vbProcedure="false">'[12]'!$A$1</definedName>
    <definedName function="false" hidden="false" name="__123Graph_F" vbProcedure="false">'[12]'!$A$1</definedName>
    <definedName function="false" hidden="false" name="__123Graph_FCurrent" vbProcedure="false">'[5]Summary BOP'!$A$1</definedName>
    <definedName function="false" hidden="false" name="__123Graph_FMONIMP" vbProcedure="false">'[12]'!$A$1</definedName>
    <definedName function="false" hidden="false" name="__123Graph_X" vbProcedure="false">'[3]SUMMARY TABLE'!$C$5:$S$5</definedName>
    <definedName function="false" hidden="false" name="__123Graph_XBSYSASST" vbProcedure="false">'[12]'!$A$1</definedName>
    <definedName function="false" hidden="false" name="__123Graph_XCBASSETS" vbProcedure="false">'[12]'!$A$1</definedName>
    <definedName function="false" hidden="false" name="__123Graph_XCBAWKLY" vbProcedure="false">'[12]'!$A$1</definedName>
    <definedName function="false" hidden="false" name="__123Graph_XChart1" vbProcedure="false">'[5]Summary BOP'!$A$1</definedName>
    <definedName function="false" hidden="false" name="__123Graph_XERDOLLAR" vbProcedure="false">'[6]ex rate'!$F$15:$AM$15</definedName>
    <definedName function="false" hidden="false" name="__123Graph_XERRUBLE" vbProcedure="false">'[6]ex rate'!$F$15:$AM$15</definedName>
    <definedName function="false" hidden="false" name="__123Graph_XMIMPMAC" vbProcedure="false">'[12]'!$A$1</definedName>
    <definedName function="false" hidden="false" name="__123Graph_XMSWKLY" vbProcedure="false">'[12]'!$A$1</definedName>
    <definedName function="false" hidden="false" name="__123Graph_XRUBRATE" vbProcedure="false">'[6]ex rate'!$K$15:$AN$15</definedName>
    <definedName function="false" hidden="false" name="__123Graph_XUSRATE" vbProcedure="false">'[6]ex rate'!$K$15:$AN$15</definedName>
    <definedName function="false" hidden="false" name="__lyf5" vbProcedure="false">{#N/A,#N/A,FALSE,"PUBLEXP"}</definedName>
    <definedName function="false" hidden="false" name="__qqq1" vbProcedure="false">{#N/A,#N/A,FALSE,"EXTRABUDGT"}</definedName>
    <definedName function="false" hidden="false" name="__tab25" vbProcedure="false">{"table1a",#N/A,FALSE,"C"}</definedName>
    <definedName function="false" hidden="false" name="æ76" vbProcedure="false">[39]chitiet!$A$1</definedName>
    <definedName function="false" hidden="false" name="ë" vbProcedure="false">[39]chitiet!$A$1</definedName>
    <definedName function="false" hidden="false" name="ë74" vbProcedure="false">[39]chitiet!$A$1</definedName>
    <definedName function="false" hidden="false" name="Óu75" vbProcedure="false">[39]chiti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4" uniqueCount="235">
  <si>
    <t xml:space="preserve"> </t>
  </si>
  <si>
    <t xml:space="preserve">…</t>
  </si>
  <si>
    <t xml:space="preserve">Shqip</t>
  </si>
  <si>
    <t xml:space="preserve">English</t>
  </si>
  <si>
    <t xml:space="preserve">2000 Dhjetor</t>
  </si>
  <si>
    <t xml:space="preserve">2000 December</t>
  </si>
  <si>
    <t xml:space="preserve">2000  Decembar</t>
  </si>
  <si>
    <t xml:space="preserve">Tabela 10.</t>
  </si>
  <si>
    <t xml:space="preserve">Srpski</t>
  </si>
  <si>
    <t xml:space="preserve">Janar</t>
  </si>
  <si>
    <t xml:space="preserve">January</t>
  </si>
  <si>
    <t xml:space="preserve">Januar</t>
  </si>
  <si>
    <r>
      <rPr>
        <b val="true"/>
        <sz val="14"/>
        <color rgb="FF000000"/>
        <rFont val="Tahoma"/>
        <family val="2"/>
      </rPr>
      <t xml:space="preserve">Investimet e KTD-ve në formë të kredive dhe depozitave </t>
    </r>
    <r>
      <rPr>
        <b val="true"/>
        <sz val="14"/>
        <color rgb="FF000000"/>
        <rFont val="Calibri"/>
        <family val="2"/>
      </rPr>
      <t xml:space="preserve">−</t>
    </r>
    <r>
      <rPr>
        <b val="true"/>
        <sz val="14"/>
        <color rgb="FF000000"/>
        <rFont val="Tahoma"/>
        <family val="2"/>
      </rPr>
      <t xml:space="preserve">sipas maturitetit origjinal</t>
    </r>
  </si>
  <si>
    <t xml:space="preserve">Shkurt</t>
  </si>
  <si>
    <t xml:space="preserve">February</t>
  </si>
  <si>
    <t xml:space="preserve">Februar</t>
  </si>
  <si>
    <t xml:space="preserve">(Fundi i periudhës; në milionë euro)</t>
  </si>
  <si>
    <t xml:space="preserve">Mars</t>
  </si>
  <si>
    <t xml:space="preserve">March</t>
  </si>
  <si>
    <t xml:space="preserve">Mart</t>
  </si>
  <si>
    <t xml:space="preserve">Përshkrimi</t>
  </si>
  <si>
    <t xml:space="preserve">Gjithsej</t>
  </si>
  <si>
    <t xml:space="preserve">Prill</t>
  </si>
  <si>
    <t xml:space="preserve">April</t>
  </si>
  <si>
    <t xml:space="preserve">Maj</t>
  </si>
  <si>
    <t xml:space="preserve">May</t>
  </si>
  <si>
    <t xml:space="preserve">Korportatat financiare</t>
  </si>
  <si>
    <t xml:space="preserve">Korporatat jofinanciare</t>
  </si>
  <si>
    <t xml:space="preserve">Sektorë tjerë të brëndshëm</t>
  </si>
  <si>
    <t xml:space="preserve">Jorezidentët </t>
  </si>
  <si>
    <t xml:space="preserve">Qershor</t>
  </si>
  <si>
    <t xml:space="preserve">June</t>
  </si>
  <si>
    <t xml:space="preserve">Jun</t>
  </si>
  <si>
    <t xml:space="preserve">Banka Qendrore e Republikës së Kosovës</t>
  </si>
  <si>
    <t xml:space="preserve">Korportata tjera depozituese</t>
  </si>
  <si>
    <t xml:space="preserve">Ndermjetësit tjerë financiarë</t>
  </si>
  <si>
    <t xml:space="preserve">Kompanitë e sigurimeve</t>
  </si>
  <si>
    <t xml:space="preserve">Fondet pensionale</t>
  </si>
  <si>
    <t xml:space="preserve">Ndihmësit financiarë </t>
  </si>
  <si>
    <t xml:space="preserve">Korporatat publike</t>
  </si>
  <si>
    <t xml:space="preserve">Korporatat private</t>
  </si>
  <si>
    <t xml:space="preserve">Ekonomitë familjare</t>
  </si>
  <si>
    <t xml:space="preserve">Organizatat joprofitabile në shërbim të ekonomive familjare</t>
  </si>
  <si>
    <t xml:space="preserve">Entitetet e tjera</t>
  </si>
  <si>
    <t xml:space="preserve">Korrik</t>
  </si>
  <si>
    <t xml:space="preserve">July</t>
  </si>
  <si>
    <t xml:space="preserve">Jul</t>
  </si>
  <si>
    <t xml:space="preserve">Deri në 1 vit</t>
  </si>
  <si>
    <t xml:space="preserve">Mbi 1 vit deri në 2 vite </t>
  </si>
  <si>
    <t xml:space="preserve">Mbi 2 vite deri në 5 vite</t>
  </si>
  <si>
    <t xml:space="preserve">Mbi 5 vite deri në 10 vite </t>
  </si>
  <si>
    <t xml:space="preserve">Mbi 10 vite</t>
  </si>
  <si>
    <t xml:space="preserve">Mbi 2 vite deri në 5 vite/1 </t>
  </si>
  <si>
    <t xml:space="preserve">Gusht</t>
  </si>
  <si>
    <t xml:space="preserve">August</t>
  </si>
  <si>
    <t xml:space="preserve">Shtator</t>
  </si>
  <si>
    <t xml:space="preserve">September</t>
  </si>
  <si>
    <t xml:space="preserve">Septembar</t>
  </si>
  <si>
    <t xml:space="preserve">Tetor</t>
  </si>
  <si>
    <t xml:space="preserve">October</t>
  </si>
  <si>
    <t xml:space="preserve">Oktobar</t>
  </si>
  <si>
    <t xml:space="preserve">Table 10.</t>
  </si>
  <si>
    <t xml:space="preserve">Nëntor</t>
  </si>
  <si>
    <t xml:space="preserve">November</t>
  </si>
  <si>
    <t xml:space="preserve">Novembar</t>
  </si>
  <si>
    <r>
      <rPr>
        <b val="true"/>
        <sz val="14"/>
        <color rgb="FF000000"/>
        <rFont val="Tahoma"/>
        <family val="2"/>
      </rPr>
      <t xml:space="preserve">ODC investments in form of loans and deposits </t>
    </r>
    <r>
      <rPr>
        <b val="true"/>
        <sz val="14"/>
        <color rgb="FF000000"/>
        <rFont val="Calibri"/>
        <family val="2"/>
      </rPr>
      <t xml:space="preserve">−</t>
    </r>
    <r>
      <rPr>
        <b val="true"/>
        <sz val="14"/>
        <color rgb="FF000000"/>
        <rFont val="Tahoma"/>
        <family val="2"/>
      </rPr>
      <t xml:space="preserve">by original maturity</t>
    </r>
  </si>
  <si>
    <t xml:space="preserve">2001 Dhjetor</t>
  </si>
  <si>
    <t xml:space="preserve">2001 December</t>
  </si>
  <si>
    <t xml:space="preserve">2001  Decembar</t>
  </si>
  <si>
    <t xml:space="preserve">(End of period; in millions of euro)</t>
  </si>
  <si>
    <t xml:space="preserve">Description</t>
  </si>
  <si>
    <t xml:space="preserve">Total</t>
  </si>
  <si>
    <t xml:space="preserve">Financial corporations</t>
  </si>
  <si>
    <t xml:space="preserve">Nonfinancial corporations</t>
  </si>
  <si>
    <t xml:space="preserve">Other domestic sectors</t>
  </si>
  <si>
    <t xml:space="preserve">Non-residents </t>
  </si>
  <si>
    <t xml:space="preserve">Central Bank of the Republic of Kosovo</t>
  </si>
  <si>
    <t xml:space="preserve">Other depository corporations</t>
  </si>
  <si>
    <t xml:space="preserve">Other financial intermediaries</t>
  </si>
  <si>
    <t xml:space="preserve">Insurance companies</t>
  </si>
  <si>
    <t xml:space="preserve">Pension funds</t>
  </si>
  <si>
    <t xml:space="preserve">Financial auxiliaries</t>
  </si>
  <si>
    <t xml:space="preserve">Public corporations</t>
  </si>
  <si>
    <t xml:space="preserve">Privat corporations</t>
  </si>
  <si>
    <t xml:space="preserve">Households</t>
  </si>
  <si>
    <t xml:space="preserve">Non-profit institutions serving households </t>
  </si>
  <si>
    <t xml:space="preserve">Other entities</t>
  </si>
  <si>
    <t xml:space="preserve">Up to 1 year</t>
  </si>
  <si>
    <t xml:space="preserve">Over 1 year and up to 2 years</t>
  </si>
  <si>
    <t xml:space="preserve">Over 2 year and up to 5 years </t>
  </si>
  <si>
    <t xml:space="preserve">Over 5 year and up to 10 years</t>
  </si>
  <si>
    <t xml:space="preserve">Over 10 years</t>
  </si>
  <si>
    <t xml:space="preserve">Over 2 year and up to 5 years 1/</t>
  </si>
  <si>
    <t xml:space="preserve">Up yp 1 year</t>
  </si>
  <si>
    <r>
      <rPr>
        <b val="true"/>
        <sz val="14"/>
        <color rgb="FF000000"/>
        <rFont val="Tahoma"/>
        <family val="2"/>
      </rPr>
      <t xml:space="preserve">ODC investmnts in form of loans and deposits </t>
    </r>
    <r>
      <rPr>
        <b val="true"/>
        <sz val="14"/>
        <color rgb="FF000000"/>
        <rFont val="Calibri"/>
        <family val="2"/>
      </rPr>
      <t xml:space="preserve">−</t>
    </r>
    <r>
      <rPr>
        <b val="true"/>
        <sz val="14"/>
        <color rgb="FF000000"/>
        <rFont val="Tahoma"/>
        <family val="2"/>
      </rPr>
      <t xml:space="preserve">by original maturity</t>
    </r>
  </si>
  <si>
    <t xml:space="preserve">( Kraj periode; u hiljadima evra)</t>
  </si>
  <si>
    <t xml:space="preserve">Opis </t>
  </si>
  <si>
    <t xml:space="preserve">Ukupno</t>
  </si>
  <si>
    <t xml:space="preserve">2002 Dhjetor</t>
  </si>
  <si>
    <t xml:space="preserve">2002 December</t>
  </si>
  <si>
    <t xml:space="preserve">2002 Decembar</t>
  </si>
  <si>
    <t xml:space="preserve">Finansijski korporacije </t>
  </si>
  <si>
    <t xml:space="preserve">Nefinansijska korporacije</t>
  </si>
  <si>
    <t xml:space="preserve">Ostali domaći sektori</t>
  </si>
  <si>
    <t xml:space="preserve">Nerezidenti</t>
  </si>
  <si>
    <t xml:space="preserve">Centralna Banka Republike Kosova</t>
  </si>
  <si>
    <t xml:space="preserve">Druge depozitne korporacije </t>
  </si>
  <si>
    <t xml:space="preserve">Ostale  depozitne pozrenici </t>
  </si>
  <si>
    <t xml:space="preserve">Osiguravajuća društva</t>
  </si>
  <si>
    <t xml:space="preserve">Penzioni fondovi </t>
  </si>
  <si>
    <t xml:space="preserve">Financijski pomoćna</t>
  </si>
  <si>
    <t xml:space="preserve">Javne nefinansijske korporarcije</t>
  </si>
  <si>
    <t xml:space="preserve">Druge nefinansijske korporarcije </t>
  </si>
  <si>
    <t xml:space="preserve">Domacinstva </t>
  </si>
  <si>
    <t xml:space="preserve">Neprofitne institucije koje pružaju usluge domaćinstvima</t>
  </si>
  <si>
    <t xml:space="preserve">Druge ne depozitne korporacije</t>
  </si>
  <si>
    <t xml:space="preserve">Do 1 godina </t>
  </si>
  <si>
    <t xml:space="preserve">Preko 1 godine I do 2 godine</t>
  </si>
  <si>
    <t xml:space="preserve">Preko 2 godine I do 5 godine</t>
  </si>
  <si>
    <t xml:space="preserve">Preko 5 godine I do 10 godine</t>
  </si>
  <si>
    <t xml:space="preserve">Preko  10 godine</t>
  </si>
  <si>
    <t xml:space="preserve">Simbolet e përdoruara në  tabelë:</t>
  </si>
  <si>
    <t xml:space="preserve">            “ . “    dukuria ekziston, të dhënat nuk janë në dispozicion</t>
  </si>
  <si>
    <t xml:space="preserve">           “ -  “   dukuria nuk ekziston</t>
  </si>
  <si>
    <t xml:space="preserve">            “ … “   Zero ose e përafërt me zero</t>
  </si>
  <si>
    <t xml:space="preserve">Të dhënat e theksuara janë të reviduara me raporte të audituara</t>
  </si>
  <si>
    <t xml:space="preserve">(p) të dhëna preliminare</t>
  </si>
  <si>
    <t xml:space="preserve">2003 Dhjetor</t>
  </si>
  <si>
    <t xml:space="preserve">2003 December</t>
  </si>
  <si>
    <t xml:space="preserve">2003 Decembar</t>
  </si>
  <si>
    <t xml:space="preserve">Conventions used in the table:</t>
  </si>
  <si>
    <t xml:space="preserve">“ . “    event exists, data are not available</t>
  </si>
  <si>
    <t xml:space="preserve">“ -  “   event does not exist</t>
  </si>
  <si>
    <t xml:space="preserve">“ … “   nil or negligible </t>
  </si>
  <si>
    <t xml:space="preserve">The above data are revised with the audited reports</t>
  </si>
  <si>
    <t xml:space="preserve">(p) preliminary</t>
  </si>
  <si>
    <t xml:space="preserve">Konvencije korišćene u tabeli</t>
  </si>
  <si>
    <t xml:space="preserve">" . " Događaj postoji , podaci nisu dostupni</t>
  </si>
  <si>
    <t xml:space="preserve">" - " Događaj ne postoji</t>
  </si>
  <si>
    <t xml:space="preserve">" ... " Nula ili zanemarljivo</t>
  </si>
  <si>
    <t xml:space="preserve">Navedeni podaci su revidirani u izveštajima revizije</t>
  </si>
  <si>
    <t xml:space="preserve">2004 Dhjetor</t>
  </si>
  <si>
    <t xml:space="preserve">2004 December</t>
  </si>
  <si>
    <t xml:space="preserve">2004 Decembar</t>
  </si>
  <si>
    <t xml:space="preserve">2005 Dhjetor</t>
  </si>
  <si>
    <t xml:space="preserve">2005 December</t>
  </si>
  <si>
    <t xml:space="preserve">2005 Decembar</t>
  </si>
  <si>
    <t xml:space="preserve">2006 Dhjetor</t>
  </si>
  <si>
    <t xml:space="preserve">2006 December</t>
  </si>
  <si>
    <t xml:space="preserve">2006 Decembar</t>
  </si>
  <si>
    <t xml:space="preserve">2007 Dhjetor</t>
  </si>
  <si>
    <t xml:space="preserve">2007 December</t>
  </si>
  <si>
    <t xml:space="preserve">2007 Decembar</t>
  </si>
  <si>
    <t xml:space="preserve">2008 Dhjetor</t>
  </si>
  <si>
    <t xml:space="preserve">2008 December</t>
  </si>
  <si>
    <t xml:space="preserve">2008 Decembar</t>
  </si>
  <si>
    <t xml:space="preserve">2009 Dhjetor</t>
  </si>
  <si>
    <t xml:space="preserve">2009 December</t>
  </si>
  <si>
    <t xml:space="preserve">2009 Decembar</t>
  </si>
  <si>
    <t xml:space="preserve"> Mars</t>
  </si>
  <si>
    <t xml:space="preserve"> Prill</t>
  </si>
  <si>
    <t xml:space="preserve"> Maj</t>
  </si>
  <si>
    <t xml:space="preserve">Qershor </t>
  </si>
  <si>
    <t xml:space="preserve"> Korrik </t>
  </si>
  <si>
    <t xml:space="preserve"> Gusht</t>
  </si>
  <si>
    <t xml:space="preserve"> August</t>
  </si>
  <si>
    <t xml:space="preserve"> Shtator</t>
  </si>
  <si>
    <t xml:space="preserve"> October</t>
  </si>
  <si>
    <t xml:space="preserve"> Nëntor </t>
  </si>
  <si>
    <t xml:space="preserve"> November</t>
  </si>
  <si>
    <t xml:space="preserve">2010 Dhjetor</t>
  </si>
  <si>
    <t xml:space="preserve">2010 December</t>
  </si>
  <si>
    <t xml:space="preserve">2010 Decembar</t>
  </si>
  <si>
    <t xml:space="preserve"> Janar</t>
  </si>
  <si>
    <t xml:space="preserve"> January</t>
  </si>
  <si>
    <t xml:space="preserve"> Shkurt</t>
  </si>
  <si>
    <t xml:space="preserve"> 2011 Dhjetor</t>
  </si>
  <si>
    <t xml:space="preserve">2011  December</t>
  </si>
  <si>
    <t xml:space="preserve">2011 Decembar</t>
  </si>
  <si>
    <t xml:space="preserve"> Korrik</t>
  </si>
  <si>
    <t xml:space="preserve"> July</t>
  </si>
  <si>
    <t xml:space="preserve">2012 Dhjetor</t>
  </si>
  <si>
    <t xml:space="preserve">2012 December</t>
  </si>
  <si>
    <t xml:space="preserve">2012 Decembar</t>
  </si>
  <si>
    <t xml:space="preserve"> September</t>
  </si>
  <si>
    <t xml:space="preserve"> Septembar</t>
  </si>
  <si>
    <t xml:space="preserve"> Tetor</t>
  </si>
  <si>
    <t xml:space="preserve"> Nëntor</t>
  </si>
  <si>
    <t xml:space="preserve">2013 Dhjetor</t>
  </si>
  <si>
    <t xml:space="preserve">2013 December</t>
  </si>
  <si>
    <t xml:space="preserve">Janar </t>
  </si>
  <si>
    <t xml:space="preserve"> Januar</t>
  </si>
  <si>
    <t xml:space="preserve">  Shkurt</t>
  </si>
  <si>
    <t xml:space="preserve"> February</t>
  </si>
  <si>
    <t xml:space="preserve"> Februar</t>
  </si>
  <si>
    <t xml:space="preserve"> March</t>
  </si>
  <si>
    <t xml:space="preserve"> Mart</t>
  </si>
  <si>
    <t xml:space="preserve"> April</t>
  </si>
  <si>
    <t xml:space="preserve"> May</t>
  </si>
  <si>
    <t xml:space="preserve"> Qershor</t>
  </si>
  <si>
    <t xml:space="preserve"> June</t>
  </si>
  <si>
    <t xml:space="preserve"> Jun</t>
  </si>
  <si>
    <t xml:space="preserve">  Jul</t>
  </si>
  <si>
    <t xml:space="preserve">2014 Dhjetor</t>
  </si>
  <si>
    <t xml:space="preserve">2014 December</t>
  </si>
  <si>
    <t xml:space="preserve">  January</t>
  </si>
  <si>
    <t xml:space="preserve">2015 Dhjetor</t>
  </si>
  <si>
    <t xml:space="preserve">2015 December</t>
  </si>
  <si>
    <t xml:space="preserve"> Janar </t>
  </si>
  <si>
    <t xml:space="preserve">2016 Dhjetor</t>
  </si>
  <si>
    <t xml:space="preserve">2016 December</t>
  </si>
  <si>
    <t xml:space="preserve">2017 Dhjetor</t>
  </si>
  <si>
    <t xml:space="preserve">2017 December</t>
  </si>
  <si>
    <t xml:space="preserve">  April</t>
  </si>
  <si>
    <t xml:space="preserve"> 2018 Dhjetor</t>
  </si>
  <si>
    <t xml:space="preserve">2018 December</t>
  </si>
  <si>
    <t xml:space="preserve"> 2019 Dhjetor</t>
  </si>
  <si>
    <t xml:space="preserve">2019 December</t>
  </si>
  <si>
    <t xml:space="preserve">2020 Dhjetor</t>
  </si>
  <si>
    <t xml:space="preserve">2020 December</t>
  </si>
  <si>
    <t xml:space="preserve">2021 Dhjetor</t>
  </si>
  <si>
    <t xml:space="preserve">2021 December</t>
  </si>
  <si>
    <t xml:space="preserve">2022 Dhjetor</t>
  </si>
  <si>
    <t xml:space="preserve">2022 December</t>
  </si>
  <si>
    <t xml:space="preserve">2023 Dhjetor</t>
  </si>
  <si>
    <t xml:space="preserve">2023 December</t>
  </si>
  <si>
    <t xml:space="preserve">2024 Shtator</t>
  </si>
  <si>
    <t xml:space="preserve">2024 September</t>
  </si>
  <si>
    <t xml:space="preserve">2024 Septembar</t>
  </si>
  <si>
    <t xml:space="preserve">2024 Tetor</t>
  </si>
  <si>
    <t xml:space="preserve">2024 October</t>
  </si>
  <si>
    <t xml:space="preserve">2024 Nëntor</t>
  </si>
  <si>
    <t xml:space="preserve">2024 November</t>
  </si>
  <si>
    <t xml:space="preserve">2024 Dhjetor</t>
  </si>
  <si>
    <t xml:space="preserve">2024 December</t>
  </si>
</sst>
</file>

<file path=xl/styles.xml><?xml version="1.0" encoding="utf-8"?>
<styleSheet xmlns="http://schemas.openxmlformats.org/spreadsheetml/2006/main">
  <numFmts count="7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&quot;    - &quot;@"/>
    <numFmt numFmtId="171" formatCode="&quot;    &quot;@"/>
    <numFmt numFmtId="172" formatCode="[$-409]#,##0.00_);[RED]\(#,##0.00\)"/>
    <numFmt numFmtId="173" formatCode="[$-409]#,##0_);[RED]\(#,##0\)"/>
    <numFmt numFmtId="174" formatCode="_-* #,##0_-;\-* #,##0_-;_-* \-_-;_-@_-"/>
    <numFmt numFmtId="175" formatCode="_-* #,##0.00_-;\-* #,##0.00_-;_-* \-??_-;_-@_-"/>
    <numFmt numFmtId="176" formatCode="\$#,##0;[RED]&quot;-$&quot;#,##0"/>
    <numFmt numFmtId="177" formatCode="_-\£* #,##0_-;&quot;-£&quot;* #,##0_-;_-\£* \-_-;_-@_-"/>
    <numFmt numFmtId="178" formatCode="_-\\* #,##0.00_-;&quot;-\&quot;* #,##0.00_-;_-\\* \-??_-;_-@_-"/>
    <numFmt numFmtId="179" formatCode="\$#,##0_);&quot;($&quot;#,##0\)"/>
    <numFmt numFmtId="180" formatCode="\$#,##0_);[RED]&quot;($&quot;#,##0\)"/>
    <numFmt numFmtId="181" formatCode="\$#,##0.00_);&quot;($&quot;#,##0.00\)"/>
    <numFmt numFmtId="182" formatCode="_-\\* #,##0_-;&quot;-\&quot;* #,##0_-;_-\\* \-_-;_-@_-"/>
    <numFmt numFmtId="183" formatCode="\$#,##0.00_);[RED]&quot;($&quot;#,##0.00\)"/>
    <numFmt numFmtId="184" formatCode="0.000_)"/>
    <numFmt numFmtId="185" formatCode="_(* #,##0.00_);_(* \(#,##0.00\);_(* \-??_);_(@_)"/>
    <numFmt numFmtId="186" formatCode="\£#,##0;[RED]&quot;-£&quot;#,##0"/>
    <numFmt numFmtId="187" formatCode="#,##0;\(#,##0\)"/>
    <numFmt numFmtId="188" formatCode="#,##0.000"/>
    <numFmt numFmtId="189" formatCode="#,##0"/>
    <numFmt numFmtId="190" formatCode="_-\$* #,##0_-;&quot;-$&quot;* #,##0_-;_-\$* \-_-;_-@_-"/>
    <numFmt numFmtId="191" formatCode="\t0.00%"/>
    <numFmt numFmtId="192" formatCode="m&quot;ont&quot;h\ d&quot;, &quot;yyyy"/>
    <numFmt numFmtId="193" formatCode="[$-409]m/d/yyyy"/>
    <numFmt numFmtId="194" formatCode="\£#,##0;&quot;-£&quot;#,##0"/>
    <numFmt numFmtId="195" formatCode="\£#,##0.00;&quot;-£&quot;#,##0.00"/>
    <numFmt numFmtId="196" formatCode="\t# ??/??"/>
    <numFmt numFmtId="197" formatCode="_(* #,##0_);_(* \(#,##0\);_(* \-_);_(@_)"/>
    <numFmt numFmtId="198" formatCode="_([$€-2]* #,##0.00_);_([$€-2]* \(#,##0.00\);_([$€-2]* \-??_)"/>
    <numFmt numFmtId="199" formatCode="_-* #,##0\ _F_t_-;\-* #,##0\ _F_t_-;_-* &quot;- &quot;_F_t_-;_-@_-"/>
    <numFmt numFmtId="200" formatCode="_-* #,##0.00\ _F_t_-;\-* #,##0.00\ _F_t_-;_-* \-??\ _F_t_-;_-@_-"/>
    <numFmt numFmtId="201" formatCode="#.00"/>
    <numFmt numFmtId="202" formatCode="#."/>
    <numFmt numFmtId="203" formatCode="[&gt;0.05]#,##0.0;[&lt;-0.05]\-#,##0.0;&quot;-- &quot;"/>
    <numFmt numFmtId="204" formatCode="[&gt;0.5]#,##0;[&lt;-0.5]\-#,##0;&quot;-- &quot;"/>
    <numFmt numFmtId="205" formatCode="#,##0.0"/>
    <numFmt numFmtId="206" formatCode="_-&quot;IR£&quot;* #,##0.00_-;&quot;-IR£&quot;* #,##0.00_-;_-&quot;IR£&quot;* \-??_-;_-@_-"/>
    <numFmt numFmtId="207" formatCode="_(\$* #,##0_);_(\$* \(#,##0\);_(\$* \-_);_(@_)"/>
    <numFmt numFmtId="208" formatCode="_(\$* #,##0.00_);_(\$* \(#,##0.00\);_(\$* \-??_);_(@_)"/>
    <numFmt numFmtId="209" formatCode="[$-409]#,##0_);\(#,##0\)"/>
    <numFmt numFmtId="210" formatCode="[&gt;=0.05]#,##0.0;[&lt;=-0.05]\-#,##0.0;?0.0"/>
    <numFmt numFmtId="211" formatCode="0%"/>
    <numFmt numFmtId="212" formatCode="_(* #,##0,_);_(* \(#,##0,\);_(* \-_);_(@_)"/>
    <numFmt numFmtId="213" formatCode="0.00%"/>
    <numFmt numFmtId="214" formatCode="[BLACK]#,##0.0;[BLACK]\-#,##0.0;;"/>
    <numFmt numFmtId="215" formatCode="[&gt;0.05][BLACK]#,##0.0;[&lt;-0.05][BLACK]\-#,##0.0;;"/>
    <numFmt numFmtId="216" formatCode="[&gt;0.5][BLACK]#,##0;[&lt;-0.5][BLACK]\-#,##0;;"/>
    <numFmt numFmtId="217" formatCode="#,##0_)"/>
    <numFmt numFmtId="218" formatCode="_-* #,##0&quot; Ft&quot;_-;\-* #,##0&quot; Ft&quot;_-;_-* &quot;- Ft&quot;_-;_-@_-"/>
    <numFmt numFmtId="219" formatCode="_-* #,##0.00&quot; Ft&quot;_-;\-* #,##0.00&quot; Ft&quot;_-;_-* \-??&quot; Ft&quot;_-;_-@_-"/>
    <numFmt numFmtId="220" formatCode="0.0"/>
    <numFmt numFmtId="221" formatCode="#,##0.00&quot; F&quot;;[RED]\-#,##0.00&quot; F&quot;"/>
    <numFmt numFmtId="222" formatCode="0.00000000000E+00;\?"/>
    <numFmt numFmtId="223" formatCode="&quot;R$&quot;#,##0.00_);[RED]&quot;(R$&quot;#,##0.00\)"/>
    <numFmt numFmtId="224" formatCode="@"/>
    <numFmt numFmtId="225" formatCode="0000"/>
    <numFmt numFmtId="226" formatCode="[$-409]d\-mmm\-yy"/>
    <numFmt numFmtId="227" formatCode="_-* #,##0&quot; F&quot;_-;\-* #,##0&quot; F&quot;_-;_-* &quot;- F&quot;_-;_-@_-"/>
    <numFmt numFmtId="228" formatCode="#,##0&quot; F&quot;;[RED]\-#,##0&quot; F&quot;"/>
    <numFmt numFmtId="229" formatCode="#,##0.00&quot; F&quot;;\-#,##0.00&quot; F&quot;"/>
    <numFmt numFmtId="230" formatCode="_-* #,##0.00\ _F_-;\-* #,##0.00\ _F_-;_-* \-??\ _F_-;_-@_-"/>
    <numFmt numFmtId="231" formatCode="_ * #,##0_ ;_ * \-#,##0_ ;_ * \-_ ;_ @_ "/>
    <numFmt numFmtId="232" formatCode="_ * #,##0.00_ ;_ * \-#,##0.00_ ;_ * \-??_ ;_ @_ "/>
    <numFmt numFmtId="233" formatCode="_ \\* #,##0_ ;_ \\* \-#,##0_ ;_ \\* \-_ ;_ @_ "/>
    <numFmt numFmtId="234" formatCode="_ \\* #,##0.00_ ;_ \\* \-#,##0.00_ ;_ \\* \-??_ ;_ @_ "/>
    <numFmt numFmtId="235" formatCode="\$#,##0.00\ ;&quot;($&quot;#,##0.00\)"/>
    <numFmt numFmtId="236" formatCode="0.00"/>
    <numFmt numFmtId="237" formatCode="#,##0.00"/>
    <numFmt numFmtId="238" formatCode="&quot;  &quot;@"/>
    <numFmt numFmtId="239" formatCode="_-* #,##0\ _F_-;\-* #,##0\ _F_-;_-* &quot;- &quot;_F_-;_-@_-"/>
    <numFmt numFmtId="240" formatCode="General"/>
    <numFmt numFmtId="241" formatCode="_(* #,##0.0_);_(* \(#,##0.0\);_(* \-??_);_(@_)"/>
  </numFmts>
  <fonts count="10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name val=".Vn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sz val="11"/>
      <name val="Times New Roman"/>
      <family val="0"/>
      <charset val="238"/>
    </font>
    <font>
      <sz val="10"/>
      <name val="Times New Roman"/>
      <family val="1"/>
    </font>
    <font>
      <sz val="9"/>
      <name val="Times New Roman"/>
      <family val="0"/>
    </font>
    <font>
      <sz val="9"/>
      <name val="Times New Roman"/>
      <family val="1"/>
    </font>
    <font>
      <sz val="12"/>
      <name val="Times New Roman"/>
      <family val="0"/>
    </font>
    <font>
      <sz val="12"/>
      <name val="Times New Roman"/>
      <family val="1"/>
    </font>
    <font>
      <sz val="1"/>
      <color rgb="FF000000"/>
      <name val="Courier New"/>
      <family val="3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i val="true"/>
      <sz val="1"/>
      <color rgb="FF000000"/>
      <name val="Courier New"/>
      <family val="3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0"/>
      <charset val="238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0"/>
      <name val="CTimesRoman"/>
      <family val="0"/>
    </font>
    <font>
      <sz val="11"/>
      <color rgb="FFFF9900"/>
      <name val="Calibri"/>
      <family val="2"/>
    </font>
    <font>
      <sz val="8"/>
      <color rgb="FF000000"/>
      <name val="Arial"/>
      <family val="0"/>
    </font>
    <font>
      <b val="true"/>
      <sz val="11"/>
      <name val="Arial"/>
      <family val="2"/>
    </font>
    <font>
      <u val="single"/>
      <sz val="10"/>
      <color rgb="FF800080"/>
      <name val="Times New Roman CE"/>
      <family val="0"/>
      <charset val="238"/>
    </font>
    <font>
      <sz val="10"/>
      <name val="Courier New"/>
      <family val="3"/>
    </font>
    <font>
      <sz val="11"/>
      <color rgb="FF993300"/>
      <name val="Calibri"/>
      <family val="2"/>
    </font>
    <font>
      <sz val="7"/>
      <name val="Small Fonts"/>
      <family val="2"/>
    </font>
    <font>
      <sz val="11"/>
      <name val="Times New Roman"/>
      <family val="0"/>
    </font>
    <font>
      <sz val="10"/>
      <name val="Times New Roman"/>
      <family val="0"/>
    </font>
    <font>
      <sz val="8"/>
      <name val="Tahoma"/>
      <family val="2"/>
    </font>
    <font>
      <sz val="10"/>
      <color rgb="FF000000"/>
      <name val="Calibri"/>
      <family val="2"/>
    </font>
    <font>
      <sz val="10"/>
      <name val="MS Sans Serif"/>
      <family val="2"/>
    </font>
    <font>
      <sz val="10"/>
      <name val="Book Antiqua"/>
      <family val="1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3"/>
      <name val=".VnTime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b val="true"/>
      <sz val="10"/>
      <name val="Times New Roman"/>
      <family val="0"/>
    </font>
    <font>
      <sz val="11"/>
      <color rgb="FF000080"/>
      <name val="VNI-Times"/>
      <family val="2"/>
    </font>
    <font>
      <b val="true"/>
      <sz val="18"/>
      <color rgb="FF003366"/>
      <name val="Cambria"/>
      <family val="2"/>
    </font>
    <font>
      <b val="true"/>
      <sz val="12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1"/>
      <name val="µ¸¿ò"/>
      <family val="2"/>
      <charset val="129"/>
    </font>
    <font>
      <sz val="12"/>
      <name val="µ¸¿òÃ¼"/>
      <family val="3"/>
      <charset val="129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2"/>
      <name val="Arial"/>
      <family val="2"/>
    </font>
    <font>
      <sz val="12"/>
      <name val="뼻뮝"/>
      <family val="1"/>
      <charset val="129"/>
    </font>
    <font>
      <sz val="7"/>
      <color rgb="FF000000"/>
      <name val="Tahoma"/>
      <family val="2"/>
    </font>
    <font>
      <b val="true"/>
      <sz val="14"/>
      <color rgb="FF003366"/>
      <name val="Tahoma"/>
      <family val="2"/>
    </font>
    <font>
      <sz val="6"/>
      <name val="tahoma"/>
      <family val="2"/>
    </font>
    <font>
      <sz val="6"/>
      <name val="Helvetica Light"/>
      <family val="2"/>
    </font>
    <font>
      <sz val="6"/>
      <color rgb="FF000000"/>
      <name val="Calibri"/>
      <family val="2"/>
    </font>
    <font>
      <sz val="6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8"/>
      <color rgb="FFFF0000"/>
      <name val="Tahoma"/>
      <family val="2"/>
    </font>
    <font>
      <sz val="11"/>
      <name val="Calibri"/>
      <family val="2"/>
    </font>
    <font>
      <sz val="8"/>
      <color rgb="FFFF0000"/>
      <name val="Calibri"/>
      <family val="2"/>
    </font>
    <font>
      <b val="true"/>
      <sz val="11"/>
      <name val="Calibri"/>
      <family val="2"/>
    </font>
    <font>
      <sz val="8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4"/>
      <color rgb="FF000000"/>
      <name val="Calibri"/>
      <family val="2"/>
    </font>
    <font>
      <sz val="8"/>
      <color rgb="FF000000"/>
      <name val="Helvetica Light"/>
      <family val="2"/>
    </font>
    <font>
      <b val="true"/>
      <sz val="6"/>
      <name val="tahoma"/>
      <family val="2"/>
    </font>
    <font>
      <b val="true"/>
      <sz val="6"/>
      <name val="Helvetica Light"/>
      <family val="2"/>
    </font>
    <font>
      <sz val="6"/>
      <color rgb="FF000000"/>
      <name val="Helvetica Light"/>
      <family val="2"/>
    </font>
    <font>
      <sz val="11"/>
      <color rgb="FF000000"/>
      <name val="Helvetica Light"/>
      <family val="2"/>
    </font>
    <font>
      <b val="true"/>
      <sz val="6"/>
      <color rgb="FF000000"/>
      <name val="Tahoma"/>
      <family val="2"/>
    </font>
    <font>
      <sz val="7"/>
      <name val="Helvetica Light"/>
      <family val="2"/>
    </font>
    <font>
      <b val="true"/>
      <sz val="6"/>
      <color rgb="FFFF0000"/>
      <name val="Helvetica Light"/>
      <family val="2"/>
    </font>
    <font>
      <b val="true"/>
      <sz val="10"/>
      <color rgb="FF003366"/>
      <name val="Arial"/>
      <family val="2"/>
    </font>
    <font>
      <b val="true"/>
      <sz val="6"/>
      <color rgb="FF000000"/>
      <name val="Calibri"/>
      <family val="2"/>
    </font>
    <font>
      <sz val="6"/>
      <color rgb="FFFF0000"/>
      <name val="Helvetica Light"/>
      <family val="2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66CC"/>
      </patternFill>
    </fill>
    <fill>
      <patternFill patternType="solid">
        <fgColor rgb="FF7FB2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/>
      <top/>
      <bottom style="hair">
        <color rgb="FF0066CC"/>
      </bottom>
      <diagonal/>
    </border>
    <border diagonalUp="false" diagonalDown="false">
      <left/>
      <right/>
      <top/>
      <bottom style="hair">
        <color rgb="FF0066CC"/>
      </bottom>
      <diagonal/>
    </border>
    <border diagonalUp="false" diagonalDown="false">
      <left/>
      <right style="thin">
        <color rgb="FF0066CC"/>
      </right>
      <top/>
      <bottom style="hair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hair">
        <color rgb="FF0066CC"/>
      </top>
      <bottom/>
      <diagonal/>
    </border>
    <border diagonalUp="false" diagonalDown="false">
      <left style="thin">
        <color rgb="FF0066CC"/>
      </left>
      <right/>
      <top style="hair">
        <color rgb="FF0066CC"/>
      </top>
      <bottom/>
      <diagonal/>
    </border>
    <border diagonalUp="false" diagonalDown="false">
      <left/>
      <right/>
      <top style="hair">
        <color rgb="FF0066CC"/>
      </top>
      <bottom/>
      <diagonal/>
    </border>
    <border diagonalUp="false" diagonalDown="false">
      <left/>
      <right style="thin">
        <color rgb="FF0066CC"/>
      </right>
      <top style="hair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hair">
        <color rgb="FF0066CC"/>
      </bottom>
      <diagonal/>
    </border>
    <border diagonalUp="false" diagonalDown="false">
      <left style="thin">
        <color rgb="FF0066CC"/>
      </left>
      <right style="thin">
        <color rgb="FF003366"/>
      </right>
      <top style="hair">
        <color rgb="FF003366"/>
      </top>
      <bottom/>
      <diagonal/>
    </border>
    <border diagonalUp="false" diagonalDown="false">
      <left style="thin">
        <color rgb="FF0066CC"/>
      </left>
      <right style="thin">
        <color rgb="FF003366"/>
      </right>
      <top/>
      <bottom/>
      <diagonal/>
    </border>
    <border diagonalUp="false" diagonalDown="false">
      <left/>
      <right/>
      <top style="hair">
        <color rgb="FF003366"/>
      </top>
      <bottom/>
      <diagonal/>
    </border>
    <border diagonalUp="false" diagonalDown="false">
      <left/>
      <right style="thin">
        <color rgb="FF0066CC"/>
      </right>
      <top style="hair">
        <color rgb="FF003366"/>
      </top>
      <bottom/>
      <diagonal/>
    </border>
    <border diagonalUp="false" diagonalDown="false">
      <left style="thin">
        <color rgb="FF0066CC"/>
      </left>
      <right style="thin">
        <color rgb="FF003366"/>
      </right>
      <top style="hair">
        <color rgb="FF0066CC"/>
      </top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>
        <color rgb="FF003366"/>
      </left>
      <right/>
      <top style="hair">
        <color rgb="FF0066CC"/>
      </top>
      <bottom/>
      <diagonal/>
    </border>
    <border diagonalUp="false" diagonalDown="false">
      <left style="thin">
        <color rgb="FF0066CC"/>
      </left>
      <right style="thin">
        <color rgb="FF003366"/>
      </right>
      <top/>
      <bottom style="thin">
        <color rgb="FF0066CC"/>
      </bottom>
      <diagonal/>
    </border>
    <border diagonalUp="false" diagonalDown="false">
      <left style="thin">
        <color rgb="FF003366"/>
      </left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 style="thin">
        <color rgb="FF003366"/>
      </left>
      <right style="thin"/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</borders>
  <cellStyleXfs count="4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79" fontId="11" fillId="0" borderId="0" applyFont="true" applyBorder="false" applyAlignment="false" applyProtection="true">
      <protection locked="true" hidden="false"/>
    </xf>
    <xf numFmtId="180" fontId="11" fillId="0" borderId="0" applyFont="true" applyBorder="false" applyAlignment="false" applyProtection="true">
      <protection locked="true" hidden="false"/>
    </xf>
    <xf numFmtId="181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64" fontId="16" fillId="2" borderId="2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3" applyFont="true" applyBorder="true" applyAlignment="false" applyProtection="false"/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1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22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22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26" fillId="0" borderId="0" applyFont="true" applyBorder="fals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98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9" fontId="0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0" applyFont="true" applyBorder="false" applyAlignment="false" applyProtection="false"/>
    <xf numFmtId="164" fontId="30" fillId="2" borderId="0" applyFont="true" applyBorder="false" applyAlignment="false" applyProtection="false"/>
    <xf numFmtId="164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4" applyFont="true" applyBorder="true" applyAlignment="false" applyProtection="false"/>
    <xf numFmtId="164" fontId="31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0" applyFont="true" applyBorder="false" applyAlignment="false" applyProtection="false"/>
    <xf numFmtId="20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37" fillId="8" borderId="2" applyFont="true" applyBorder="true" applyAlignment="false" applyProtection="false"/>
    <xf numFmtId="164" fontId="37" fillId="8" borderId="2" applyFont="true" applyBorder="true" applyAlignment="false" applyProtection="false"/>
    <xf numFmtId="164" fontId="30" fillId="22" borderId="0" applyFont="true" applyBorder="false" applyAlignment="false" applyProtection="false"/>
    <xf numFmtId="20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64" fontId="39" fillId="0" borderId="7" applyFont="true" applyBorder="true" applyAlignment="false" applyProtection="false"/>
    <xf numFmtId="164" fontId="40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1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20" fillId="0" borderId="0" applyFont="true" applyBorder="false" applyAlignment="false" applyProtection="false"/>
    <xf numFmtId="210" fontId="20" fillId="0" borderId="0" applyFont="true" applyBorder="false" applyAlignment="false" applyProtection="false"/>
    <xf numFmtId="210" fontId="20" fillId="0" borderId="0" applyFont="true" applyBorder="false" applyAlignment="false" applyProtection="false"/>
    <xf numFmtId="164" fontId="5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5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" borderId="1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2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217" fontId="20" fillId="0" borderId="0" applyFont="true" applyBorder="false" applyAlignment="false" applyProtection="true">
      <protection locked="true" hidden="false"/>
    </xf>
    <xf numFmtId="217" fontId="20" fillId="0" borderId="0" applyFont="true" applyBorder="false" applyAlignment="false" applyProtection="true">
      <protection locked="true" hidden="false"/>
    </xf>
    <xf numFmtId="217" fontId="20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220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9" fillId="23" borderId="11" applyFont="true" applyBorder="true" applyAlignment="true" applyProtection="false">
      <alignment horizontal="general" vertical="center" textRotation="0" wrapText="false" indent="0" shrinkToFit="false"/>
    </xf>
    <xf numFmtId="164" fontId="60" fillId="23" borderId="11" applyFont="true" applyBorder="true" applyAlignment="true" applyProtection="false">
      <alignment horizontal="general" vertical="center" textRotation="0" wrapText="false" indent="0" shrinkToFit="false"/>
    </xf>
    <xf numFmtId="164" fontId="61" fillId="23" borderId="11" applyFont="true" applyBorder="true" applyAlignment="true" applyProtection="false">
      <alignment horizontal="left" vertical="center" textRotation="0" wrapText="false" indent="0" shrinkToFit="false"/>
    </xf>
    <xf numFmtId="164" fontId="61" fillId="24" borderId="0" applyFont="true" applyBorder="true" applyAlignment="true" applyProtection="false">
      <alignment horizontal="left" vertical="center" textRotation="0" wrapText="false" indent="0" shrinkToFit="false"/>
    </xf>
    <xf numFmtId="164" fontId="61" fillId="18" borderId="11" applyFont="true" applyBorder="true" applyAlignment="true" applyProtection="false">
      <alignment horizontal="right" vertical="center" textRotation="0" wrapText="false" indent="0" shrinkToFit="false"/>
    </xf>
    <xf numFmtId="164" fontId="61" fillId="4" borderId="11" applyFont="true" applyBorder="true" applyAlignment="true" applyProtection="false">
      <alignment horizontal="right" vertical="center" textRotation="0" wrapText="false" indent="0" shrinkToFit="false"/>
    </xf>
    <xf numFmtId="164" fontId="61" fillId="10" borderId="11" applyFont="true" applyBorder="true" applyAlignment="true" applyProtection="false">
      <alignment horizontal="right" vertical="center" textRotation="0" wrapText="false" indent="0" shrinkToFit="false"/>
    </xf>
    <xf numFmtId="164" fontId="61" fillId="5" borderId="11" applyFont="true" applyBorder="true" applyAlignment="true" applyProtection="false">
      <alignment horizontal="right" vertical="center" textRotation="0" wrapText="false" indent="0" shrinkToFit="false"/>
    </xf>
    <xf numFmtId="164" fontId="61" fillId="12" borderId="11" applyFont="true" applyBorder="true" applyAlignment="true" applyProtection="false">
      <alignment horizontal="right" vertical="center" textRotation="0" wrapText="false" indent="0" shrinkToFit="false"/>
    </xf>
    <xf numFmtId="164" fontId="61" fillId="2" borderId="11" applyFont="true" applyBorder="true" applyAlignment="true" applyProtection="false">
      <alignment horizontal="right" vertical="center" textRotation="0" wrapText="false" indent="0" shrinkToFit="false"/>
    </xf>
    <xf numFmtId="164" fontId="61" fillId="25" borderId="11" applyFont="true" applyBorder="true" applyAlignment="true" applyProtection="false">
      <alignment horizontal="right" vertical="center" textRotation="0" wrapText="false" indent="0" shrinkToFit="false"/>
    </xf>
    <xf numFmtId="164" fontId="61" fillId="19" borderId="11" applyFont="true" applyBorder="true" applyAlignment="true" applyProtection="false">
      <alignment horizontal="right" vertical="center" textRotation="0" wrapText="false" indent="0" shrinkToFit="false"/>
    </xf>
    <xf numFmtId="164" fontId="61" fillId="26" borderId="11" applyFont="true" applyBorder="true" applyAlignment="true" applyProtection="false">
      <alignment horizontal="right" vertical="center" textRotation="0" wrapText="false" indent="0" shrinkToFit="false"/>
    </xf>
    <xf numFmtId="164" fontId="59" fillId="27" borderId="12" applyFont="true" applyBorder="true" applyAlignment="true" applyProtection="false">
      <alignment horizontal="left" vertical="center" textRotation="0" wrapText="false" indent="0" shrinkToFit="false"/>
    </xf>
    <xf numFmtId="164" fontId="59" fillId="9" borderId="0" applyFont="true" applyBorder="true" applyAlignment="true" applyProtection="false">
      <alignment horizontal="left" vertical="center" textRotation="0" wrapText="false" indent="0" shrinkToFit="false"/>
    </xf>
    <xf numFmtId="164" fontId="59" fillId="24" borderId="0" applyFont="true" applyBorder="true" applyAlignment="true" applyProtection="false">
      <alignment horizontal="left" vertical="center" textRotation="0" wrapText="false" indent="0" shrinkToFit="false"/>
    </xf>
    <xf numFmtId="164" fontId="61" fillId="9" borderId="11" applyFont="true" applyBorder="true" applyAlignment="true" applyProtection="false">
      <alignment horizontal="right" vertical="center" textRotation="0" wrapText="false" indent="0" shrinkToFit="false"/>
    </xf>
    <xf numFmtId="164" fontId="26" fillId="9" borderId="0" applyFont="true" applyBorder="true" applyAlignment="true" applyProtection="false">
      <alignment horizontal="left" vertical="center" textRotation="0" wrapText="false" indent="0" shrinkToFit="false"/>
    </xf>
    <xf numFmtId="164" fontId="26" fillId="24" borderId="0" applyFont="true" applyBorder="true" applyAlignment="true" applyProtection="false">
      <alignment horizontal="left" vertical="center" textRotation="0" wrapText="false" indent="0" shrinkToFit="false"/>
    </xf>
    <xf numFmtId="164" fontId="61" fillId="7" borderId="11" applyFont="true" applyBorder="true" applyAlignment="true" applyProtection="false">
      <alignment horizontal="general" vertical="center" textRotation="0" wrapText="false" indent="0" shrinkToFit="false"/>
    </xf>
    <xf numFmtId="164" fontId="62" fillId="7" borderId="11" applyFont="true" applyBorder="true" applyAlignment="true" applyProtection="false">
      <alignment horizontal="general" vertical="center" textRotation="0" wrapText="false" indent="0" shrinkToFit="false"/>
    </xf>
    <xf numFmtId="164" fontId="59" fillId="9" borderId="13" applyFont="true" applyBorder="true" applyAlignment="true" applyProtection="false">
      <alignment horizontal="left" vertical="center" textRotation="0" wrapText="false" indent="0" shrinkToFit="false"/>
    </xf>
    <xf numFmtId="164" fontId="61" fillId="7" borderId="11" applyFont="true" applyBorder="true" applyAlignment="true" applyProtection="false">
      <alignment horizontal="right" vertical="center" textRotation="0" wrapText="false" indent="0" shrinkToFit="false"/>
    </xf>
    <xf numFmtId="164" fontId="62" fillId="7" borderId="11" applyFont="true" applyBorder="true" applyAlignment="true" applyProtection="false">
      <alignment horizontal="right" vertical="center" textRotation="0" wrapText="false" indent="0" shrinkToFit="false"/>
    </xf>
    <xf numFmtId="164" fontId="59" fillId="9" borderId="11" applyFont="true" applyBorder="true" applyAlignment="true" applyProtection="false">
      <alignment horizontal="left" vertical="center" textRotation="0" wrapText="false" indent="0" shrinkToFit="false"/>
    </xf>
    <xf numFmtId="164" fontId="63" fillId="28" borderId="13" applyFont="true" applyBorder="true" applyAlignment="true" applyProtection="false">
      <alignment horizontal="left" vertical="center" textRotation="0" wrapText="false" indent="0" shrinkToFit="false"/>
    </xf>
    <xf numFmtId="164" fontId="64" fillId="7" borderId="11" applyFont="true" applyBorder="true" applyAlignment="true" applyProtection="false">
      <alignment horizontal="right" vertical="center" textRotation="0" wrapText="false" indent="0" shrinkToFit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1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5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5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26" fillId="0" borderId="0" applyFont="true" applyBorder="false" applyAlignment="false" applyProtection="true">
      <protection locked="true" hidden="false"/>
    </xf>
    <xf numFmtId="225" fontId="11" fillId="0" borderId="0" applyFont="true" applyBorder="false" applyAlignment="false" applyProtection="true">
      <protection locked="true" hidden="false"/>
    </xf>
    <xf numFmtId="226" fontId="11" fillId="0" borderId="0" applyFont="true" applyBorder="false" applyAlignment="false" applyProtection="true">
      <protection locked="true" hidden="false"/>
    </xf>
    <xf numFmtId="227" fontId="5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applyFont="true" applyBorder="false" applyAlignment="false" applyProtection="false"/>
    <xf numFmtId="164" fontId="5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25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25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55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9" border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69" fillId="0" borderId="0" applyFont="true" applyBorder="false" applyAlignment="false" applyProtection="false"/>
    <xf numFmtId="23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70" fillId="0" borderId="0" applyFont="true" applyBorder="false" applyAlignment="false" applyProtection="false"/>
    <xf numFmtId="220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11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73" fillId="0" borderId="0" applyFont="true" applyBorder="true" applyAlignment="true" applyProtection="false">
      <alignment horizontal="general" vertical="bottom" textRotation="0" wrapText="false" indent="0" shrinkToFit="false"/>
    </xf>
    <xf numFmtId="235" fontId="73" fillId="0" borderId="0" applyFont="true" applyBorder="true" applyAlignment="true" applyProtection="false">
      <alignment horizontal="general" vertical="bottom" textRotation="0" wrapText="false" indent="0" shrinkToFit="false"/>
    </xf>
    <xf numFmtId="164" fontId="74" fillId="0" borderId="0" applyFont="true" applyBorder="true" applyAlignment="true" applyProtection="false">
      <alignment horizontal="general" vertical="bottom" textRotation="0" wrapText="false" indent="0" shrinkToFit="false"/>
    </xf>
    <xf numFmtId="164" fontId="75" fillId="0" borderId="0" applyFont="true" applyBorder="true" applyAlignment="true" applyProtection="false">
      <alignment horizontal="general" vertical="bottom" textRotation="0" wrapText="false" indent="0" shrinkToFit="false"/>
    </xf>
    <xf numFmtId="164" fontId="73" fillId="0" borderId="15" applyFont="true" applyBorder="true" applyAlignment="true" applyProtection="false">
      <alignment horizontal="general" vertical="bottom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73" fillId="0" borderId="0" applyFont="true" applyBorder="true" applyAlignment="true" applyProtection="false">
      <alignment horizontal="general" vertical="bottom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73" fillId="0" borderId="0" applyFont="true" applyBorder="true" applyAlignment="true" applyProtection="false">
      <alignment horizontal="general" vertical="bottom" textRotation="0" wrapText="false" indent="0" shrinkToFit="false"/>
    </xf>
    <xf numFmtId="237" fontId="73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240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240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240" fontId="80" fillId="0" borderId="17" xfId="31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240" fontId="81" fillId="30" borderId="17" xfId="31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1" fillId="0" borderId="18" xfId="31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240" fontId="81" fillId="0" borderId="19" xfId="31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40" fontId="81" fillId="0" borderId="17" xfId="31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1" fillId="0" borderId="21" xfId="31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1" fillId="0" borderId="18" xfId="31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240" fontId="81" fillId="0" borderId="17" xfId="318" applyFont="true" applyBorder="true" applyAlignment="true" applyProtection="true">
      <alignment horizontal="center" vertical="top" textRotation="0" wrapText="true" indent="0" shrinkToFit="false"/>
      <protection locked="true" hidden="true"/>
    </xf>
    <xf numFmtId="240" fontId="81" fillId="0" borderId="17" xfId="317" applyFont="true" applyBorder="true" applyAlignment="true" applyProtection="true">
      <alignment horizontal="center" vertical="top" textRotation="0" wrapText="true" indent="0" shrinkToFit="false"/>
      <protection locked="true" hidden="true"/>
    </xf>
    <xf numFmtId="240" fontId="81" fillId="0" borderId="19" xfId="317" applyFont="true" applyBorder="true" applyAlignment="true" applyProtection="true">
      <alignment horizontal="center" vertical="top" textRotation="0" wrapText="true" indent="0" shrinkToFit="false"/>
      <protection locked="true" hidden="true"/>
    </xf>
    <xf numFmtId="240" fontId="80" fillId="0" borderId="18" xfId="3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1" fontId="83" fillId="0" borderId="2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1" fontId="83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1" fontId="82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1" fontId="82" fillId="0" borderId="2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1" fontId="80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1" fontId="83" fillId="0" borderId="2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1" fontId="83" fillId="0" borderId="2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1" fontId="82" fillId="0" borderId="2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1" fontId="80" fillId="0" borderId="2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1" fontId="82" fillId="0" borderId="2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0" fontId="80" fillId="0" borderId="26" xfId="3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1" fontId="83" fillId="0" borderId="2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1" fontId="83" fillId="0" borderId="2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1" fontId="82" fillId="0" borderId="2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1" fontId="80" fillId="0" borderId="2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1" fontId="82" fillId="0" borderId="2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241" fontId="80" fillId="0" borderId="2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1" fontId="80" fillId="0" borderId="2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0" fontId="80" fillId="0" borderId="30" xfId="3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1" fontId="80" fillId="0" borderId="2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1" fontId="80" fillId="0" borderId="2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1" fontId="80" fillId="0" borderId="2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1" fontId="80" fillId="0" borderId="2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0" fontId="80" fillId="0" borderId="31" xfId="3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0" fontId="80" fillId="0" borderId="32" xfId="3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1" fontId="83" fillId="0" borderId="2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1" fontId="83" fillId="0" borderId="2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1" fontId="83" fillId="0" borderId="2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1" fontId="83" fillId="0" borderId="3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1" fontId="80" fillId="0" borderId="3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1" fontId="82" fillId="0" borderId="3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1" fontId="83" fillId="0" borderId="3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40" fontId="80" fillId="0" borderId="35" xfId="3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1" fontId="83" fillId="0" borderId="3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1" fontId="83" fillId="0" borderId="3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0" fontId="80" fillId="0" borderId="38" xfId="3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1" fontId="83" fillId="0" borderId="3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1" fontId="83" fillId="0" borderId="4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1" fontId="80" fillId="0" borderId="4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1" fontId="82" fillId="0" borderId="4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1" fontId="83" fillId="0" borderId="4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0" fillId="0" borderId="0" xfId="3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8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0" fontId="84" fillId="3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5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80" fillId="0" borderId="4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0" fontId="85" fillId="30" borderId="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240" fontId="85" fillId="0" borderId="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241" fontId="80" fillId="0" borderId="4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0" fillId="0" borderId="44" xfId="3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0" fillId="0" borderId="36" xfId="3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1" fillId="3" borderId="45" xfId="3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45" xfId="3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7" xfId="3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30" borderId="19" xfId="3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5" fillId="30" borderId="46" xfId="3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4" fillId="0" borderId="18" xfId="3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3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5" fillId="0" borderId="46" xfId="3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5" fillId="30" borderId="46" xfId="3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41" fontId="95" fillId="30" borderId="4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5" fillId="0" borderId="22" xfId="3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19" xfId="3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47" xfId="3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47" xfId="3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48" xfId="3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46" xfId="3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48" xfId="3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6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6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30" borderId="19" xfId="3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30" borderId="46" xfId="3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30" borderId="20" xfId="3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21" xfId="3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47" xfId="31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48" xfId="31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18" xfId="3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19" xfId="3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46" xfId="3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20" xfId="3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20" xfId="3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17" xfId="3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40" xfId="31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41" xfId="31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41" fontId="81" fillId="0" borderId="4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41" fontId="81" fillId="0" borderId="4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5" fontId="81" fillId="0" borderId="45" xfId="3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4" fillId="0" borderId="51" xfId="3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41" xfId="3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52" xfId="3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49" xfId="31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17" xfId="3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49" xfId="3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51" xfId="3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51" xfId="3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3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3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30" borderId="0" xfId="3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30" borderId="0" xfId="3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30" borderId="0" xfId="3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30" borderId="0" xfId="3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30" borderId="0" xfId="3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30" borderId="0" xfId="3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0" xfId="3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3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1" fontId="81" fillId="0" borderId="4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9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3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30" borderId="0" xfId="3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3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3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0" xfId="3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5" fillId="30" borderId="0" xfId="3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41" fontId="95" fillId="3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5" fillId="3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1" fillId="0" borderId="0" xfId="3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0" xfId="3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30" borderId="0" xfId="3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0" xfId="31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0" xfId="3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8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1" fillId="0" borderId="0" xfId="3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0" xfId="3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3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0" xfId="3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3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0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3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4" fillId="0" borderId="0" xfId="3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0" fillId="0" borderId="0" xfId="3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4" fillId="0" borderId="0" xfId="3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0" xfId="3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0" xfId="31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0" borderId="0" xfId="3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0" xfId="3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0" xfId="3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0" xfId="3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0" xfId="3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1" fillId="31" borderId="0" xfId="3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31" borderId="0" xfId="3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3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31" borderId="0" xfId="3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1" xfId="21"/>
    <cellStyle name="1 indent" xfId="22"/>
    <cellStyle name="2" xfId="23"/>
    <cellStyle name="2 indents" xfId="24"/>
    <cellStyle name="20% - Accent1 2" xfId="25"/>
    <cellStyle name="20% - Accent2 2" xfId="26"/>
    <cellStyle name="20% - Accent3 2" xfId="27"/>
    <cellStyle name="20% - Accent4 2" xfId="28"/>
    <cellStyle name="20% - Accent5 2" xfId="29"/>
    <cellStyle name="20% - Accent6 2" xfId="30"/>
    <cellStyle name="3" xfId="31"/>
    <cellStyle name="3 indents" xfId="32"/>
    <cellStyle name="4" xfId="33"/>
    <cellStyle name="4 indents" xfId="34"/>
    <cellStyle name="40% - Accent1 2" xfId="35"/>
    <cellStyle name="40% - Accent2 2" xfId="36"/>
    <cellStyle name="40% - Accent3 2" xfId="37"/>
    <cellStyle name="40% - Accent4 2" xfId="38"/>
    <cellStyle name="40% - Accent5 2" xfId="39"/>
    <cellStyle name="40% - Accent6 2" xfId="40"/>
    <cellStyle name="5 indents" xfId="41"/>
    <cellStyle name="6" xfId="42"/>
    <cellStyle name="60% - Accent1 2" xfId="43"/>
    <cellStyle name="60% - Accent2 2" xfId="44"/>
    <cellStyle name="60% - Accent3 2" xfId="45"/>
    <cellStyle name="60% - Accent4 2" xfId="46"/>
    <cellStyle name="60% - Accent5 2" xfId="47"/>
    <cellStyle name="60% - Accent6 2" xfId="48"/>
    <cellStyle name="=C:\WINNT35\SYSTEM32\COMMAND.COM" xfId="49"/>
    <cellStyle name="??" xfId="50"/>
    <cellStyle name="?? [0.00]_ Att. 1- Cover" xfId="51"/>
    <cellStyle name="?? [0]" xfId="52"/>
    <cellStyle name="???? [0.00]_PRODUCT DETAIL Q1" xfId="53"/>
    <cellStyle name="????_PRODUCT DETAIL Q1" xfId="54"/>
    <cellStyle name="???[0]_?? DI" xfId="55"/>
    <cellStyle name="???_?? DI" xfId="56"/>
    <cellStyle name="??[0]_BRE" xfId="57"/>
    <cellStyle name="??_ Att. 1- Cov" xfId="58"/>
    <cellStyle name="?鹎%U龡&amp;H?_x0008__x001c__x001c_?_x0007__x0001__x0001_" xfId="59"/>
    <cellStyle name="_INFO" xfId="60"/>
    <cellStyle name="_KL_K.C_mat_duong" xfId="61"/>
    <cellStyle name="Accent1 2" xfId="62"/>
    <cellStyle name="Accent2 2" xfId="63"/>
    <cellStyle name="Accent3 2" xfId="64"/>
    <cellStyle name="Accent4 2" xfId="65"/>
    <cellStyle name="Accent5 2" xfId="66"/>
    <cellStyle name="Accent6 2" xfId="67"/>
    <cellStyle name="AeE­ [0]_INQUIRY ¿µ¾÷AßAø " xfId="68"/>
    <cellStyle name="AeE­_INQUIRY ¿µ¾÷AßAø " xfId="69"/>
    <cellStyle name="Array" xfId="70"/>
    <cellStyle name="Array Enter" xfId="71"/>
    <cellStyle name="AÞ¸¶ [0]_INQUIRY ¿?¾÷AßAø " xfId="72"/>
    <cellStyle name="AÞ¸¶_INQUIRY ¿?¾÷AßAø " xfId="73"/>
    <cellStyle name="Bad 2" xfId="74"/>
    <cellStyle name="C?AØ_¿?¾÷CoE² " xfId="75"/>
    <cellStyle name="Calc Currency (0)" xfId="76"/>
    <cellStyle name="Calc Currency (2)" xfId="77"/>
    <cellStyle name="Calc Percent (0)" xfId="78"/>
    <cellStyle name="Calc Percent (1)" xfId="79"/>
    <cellStyle name="Calc Percent (2)" xfId="80"/>
    <cellStyle name="Calc Units (0)" xfId="81"/>
    <cellStyle name="Calc Units (1)" xfId="82"/>
    <cellStyle name="Calc Units (2)" xfId="83"/>
    <cellStyle name="Calculation 2" xfId="84"/>
    <cellStyle name="category" xfId="85"/>
    <cellStyle name="Check Cell 2" xfId="86"/>
    <cellStyle name="Comma  - Style1" xfId="87"/>
    <cellStyle name="Comma  - Style2" xfId="88"/>
    <cellStyle name="Comma  - Style3" xfId="89"/>
    <cellStyle name="Comma  - Style4" xfId="90"/>
    <cellStyle name="Comma  - Style5" xfId="91"/>
    <cellStyle name="Comma  - Style6" xfId="92"/>
    <cellStyle name="Comma  - Style7" xfId="93"/>
    <cellStyle name="Comma  - Style8" xfId="94"/>
    <cellStyle name="Comma 10" xfId="95"/>
    <cellStyle name="Comma 10 2" xfId="96"/>
    <cellStyle name="Comma 11" xfId="97"/>
    <cellStyle name="Comma 12" xfId="98"/>
    <cellStyle name="Comma 13" xfId="99"/>
    <cellStyle name="Comma 14" xfId="100"/>
    <cellStyle name="Comma 15" xfId="101"/>
    <cellStyle name="Comma 16" xfId="102"/>
    <cellStyle name="Comma 17" xfId="103"/>
    <cellStyle name="Comma 18" xfId="104"/>
    <cellStyle name="Comma 19" xfId="105"/>
    <cellStyle name="Comma 19 2" xfId="106"/>
    <cellStyle name="Comma 2" xfId="107"/>
    <cellStyle name="Comma 2 2" xfId="108"/>
    <cellStyle name="Comma 2 2 2" xfId="109"/>
    <cellStyle name="Comma 2 3" xfId="110"/>
    <cellStyle name="Comma 20" xfId="111"/>
    <cellStyle name="Comma 21" xfId="112"/>
    <cellStyle name="Comma 22" xfId="113"/>
    <cellStyle name="Comma 23" xfId="114"/>
    <cellStyle name="Comma 24" xfId="115"/>
    <cellStyle name="Comma 25" xfId="116"/>
    <cellStyle name="Comma 26" xfId="117"/>
    <cellStyle name="Comma 27" xfId="118"/>
    <cellStyle name="Comma 28" xfId="119"/>
    <cellStyle name="Comma 29" xfId="120"/>
    <cellStyle name="Comma 3" xfId="121"/>
    <cellStyle name="Comma 3 2" xfId="122"/>
    <cellStyle name="Comma 30" xfId="123"/>
    <cellStyle name="Comma 31" xfId="124"/>
    <cellStyle name="Comma 32" xfId="125"/>
    <cellStyle name="Comma 33" xfId="126"/>
    <cellStyle name="Comma 34" xfId="127"/>
    <cellStyle name="Comma 35" xfId="128"/>
    <cellStyle name="Comma 36" xfId="129"/>
    <cellStyle name="Comma 4" xfId="130"/>
    <cellStyle name="Comma 5" xfId="131"/>
    <cellStyle name="Comma 5 2" xfId="132"/>
    <cellStyle name="Comma 5 3" xfId="133"/>
    <cellStyle name="Comma 5 4" xfId="134"/>
    <cellStyle name="Comma 6" xfId="135"/>
    <cellStyle name="Comma 6 2" xfId="136"/>
    <cellStyle name="Comma 7" xfId="137"/>
    <cellStyle name="Comma 7 2" xfId="138"/>
    <cellStyle name="Comma 8" xfId="139"/>
    <cellStyle name="Comma 8 2" xfId="140"/>
    <cellStyle name="Comma 9" xfId="141"/>
    <cellStyle name="Comma [00]" xfId="142"/>
    <cellStyle name="comma zerodec" xfId="143"/>
    <cellStyle name="Comma(3)" xfId="144"/>
    <cellStyle name="Comma(3) 2" xfId="145"/>
    <cellStyle name="Comma(3) 2 2" xfId="146"/>
    <cellStyle name="Comma0" xfId="147"/>
    <cellStyle name="Comma0 - Style3" xfId="148"/>
    <cellStyle name="Comma0 2" xfId="149"/>
    <cellStyle name="Comma0 3" xfId="150"/>
    <cellStyle name="Curren - Style3" xfId="151"/>
    <cellStyle name="Curren - Style3 2" xfId="152"/>
    <cellStyle name="Curren - Style3 2 2" xfId="153"/>
    <cellStyle name="Curren - Style4" xfId="154"/>
    <cellStyle name="Curren - Style4 2" xfId="155"/>
    <cellStyle name="Curren - Style4 2 2" xfId="156"/>
    <cellStyle name="Currency [00]" xfId="157"/>
    <cellStyle name="Currency0" xfId="158"/>
    <cellStyle name="Currency0 2" xfId="159"/>
    <cellStyle name="Currency1" xfId="160"/>
    <cellStyle name="C￥AØ_¿μ¾÷CoE² " xfId="161"/>
    <cellStyle name="Date" xfId="162"/>
    <cellStyle name="Date Short" xfId="163"/>
    <cellStyle name="Dezimal [0]_UXO VII" xfId="164"/>
    <cellStyle name="Dezimal_UXO VII" xfId="165"/>
    <cellStyle name="Dollar (zero dec)" xfId="166"/>
    <cellStyle name="Dziesietny [0]_Invoices2001Slovakia" xfId="167"/>
    <cellStyle name="Dziesietny_Invoices2001Slovakia" xfId="168"/>
    <cellStyle name="Dziesiętny [0]_Invoices2001Slovakia" xfId="169"/>
    <cellStyle name="Dziesiętny_Invoices2001Slovakia" xfId="170"/>
    <cellStyle name="e" xfId="171"/>
    <cellStyle name="Enter Currency (0)" xfId="172"/>
    <cellStyle name="Enter Currency (2)" xfId="173"/>
    <cellStyle name="Enter Units (0)" xfId="174"/>
    <cellStyle name="Enter Units (1)" xfId="175"/>
    <cellStyle name="Enter Units (2)" xfId="176"/>
    <cellStyle name="Euro" xfId="177"/>
    <cellStyle name="Explanatory Text 2" xfId="178"/>
    <cellStyle name="Ezres [0]_10mell99" xfId="179"/>
    <cellStyle name="Ezres_10mell99" xfId="180"/>
    <cellStyle name="f" xfId="181"/>
    <cellStyle name="F2" xfId="182"/>
    <cellStyle name="F3" xfId="183"/>
    <cellStyle name="F4" xfId="184"/>
    <cellStyle name="F5" xfId="185"/>
    <cellStyle name="F6" xfId="186"/>
    <cellStyle name="F7" xfId="187"/>
    <cellStyle name="F8" xfId="188"/>
    <cellStyle name="Fixed" xfId="189"/>
    <cellStyle name="Fixed2 - Style2" xfId="190"/>
    <cellStyle name="Good 2" xfId="191"/>
    <cellStyle name="Grey" xfId="192"/>
    <cellStyle name="HEADER" xfId="193"/>
    <cellStyle name="Header1" xfId="194"/>
    <cellStyle name="Header2" xfId="195"/>
    <cellStyle name="Heading 1 2" xfId="196"/>
    <cellStyle name="Heading 1 3" xfId="197"/>
    <cellStyle name="Heading 2 2" xfId="198"/>
    <cellStyle name="Heading 2 3" xfId="199"/>
    <cellStyle name="Heading 3 2" xfId="200"/>
    <cellStyle name="Heading 4 2" xfId="201"/>
    <cellStyle name="Heading 1" xfId="202"/>
    <cellStyle name="Heading2" xfId="203"/>
    <cellStyle name="Hiperhivatkozás" xfId="204"/>
    <cellStyle name="Hyperlink 2" xfId="205"/>
    <cellStyle name="Hyperlink 3" xfId="206"/>
    <cellStyle name="imf-one decimal" xfId="207"/>
    <cellStyle name="imf-one decimal 2" xfId="208"/>
    <cellStyle name="imf-zero decimal" xfId="209"/>
    <cellStyle name="imf-zero decimal 2" xfId="210"/>
    <cellStyle name="Input 2" xfId="211"/>
    <cellStyle name="Input 3" xfId="212"/>
    <cellStyle name="Input [yellow]" xfId="213"/>
    <cellStyle name="Label" xfId="214"/>
    <cellStyle name="Link Currency (0)" xfId="215"/>
    <cellStyle name="Link Currency (2)" xfId="216"/>
    <cellStyle name="Link Units (0)" xfId="217"/>
    <cellStyle name="Link Units (1)" xfId="218"/>
    <cellStyle name="Link Units (2)" xfId="219"/>
    <cellStyle name="Linked Cell 2" xfId="220"/>
    <cellStyle name="MacroCode" xfId="221"/>
    <cellStyle name="Millares [0]_2AV_M_M " xfId="222"/>
    <cellStyle name="Millares_2AV_M_M " xfId="223"/>
    <cellStyle name="Milliers [0]_2 PTS Global" xfId="224"/>
    <cellStyle name="Milliers_2 PTS Global" xfId="225"/>
    <cellStyle name="Model" xfId="226"/>
    <cellStyle name="Moneda [0]_2AV_M_M " xfId="227"/>
    <cellStyle name="Moneda_2AV_M_M " xfId="228"/>
    <cellStyle name="Monétaire [0]_2 PTS Global" xfId="229"/>
    <cellStyle name="Monétaire_2 PTS Global" xfId="230"/>
    <cellStyle name="Már látott hiperhivatkozás" xfId="231"/>
    <cellStyle name="n" xfId="232"/>
    <cellStyle name="Nedefinován" xfId="233"/>
    <cellStyle name="Neutral 2" xfId="234"/>
    <cellStyle name="New Times Roman" xfId="235"/>
    <cellStyle name="no dec" xfId="236"/>
    <cellStyle name="Normal - Style1" xfId="237"/>
    <cellStyle name="Normal - Style2" xfId="238"/>
    <cellStyle name="Normal - Style3" xfId="239"/>
    <cellStyle name="Normal - Style5" xfId="240"/>
    <cellStyle name="Normal - Style5 2" xfId="241"/>
    <cellStyle name="Normal - Style5 2 2" xfId="242"/>
    <cellStyle name="Normal - Style6" xfId="243"/>
    <cellStyle name="Normal - Style6 2" xfId="244"/>
    <cellStyle name="Normal - Style6 2 2" xfId="245"/>
    <cellStyle name="Normal - Style7" xfId="246"/>
    <cellStyle name="Normal - Style7 2" xfId="247"/>
    <cellStyle name="Normal - Style7 2 2" xfId="248"/>
    <cellStyle name="Normal - Style8" xfId="249"/>
    <cellStyle name="Normal - Style8 2" xfId="250"/>
    <cellStyle name="Normal - Style8 2 2" xfId="251"/>
    <cellStyle name="Normal 10" xfId="252"/>
    <cellStyle name="Normal 10 2" xfId="253"/>
    <cellStyle name="Normal 11" xfId="254"/>
    <cellStyle name="Normal 11 2" xfId="255"/>
    <cellStyle name="Normal 12" xfId="256"/>
    <cellStyle name="Normal 13" xfId="257"/>
    <cellStyle name="Normal 14" xfId="258"/>
    <cellStyle name="Normal 15" xfId="259"/>
    <cellStyle name="Normal 15 2" xfId="260"/>
    <cellStyle name="Normal 16" xfId="261"/>
    <cellStyle name="Normal 17" xfId="262"/>
    <cellStyle name="Normal 18" xfId="263"/>
    <cellStyle name="Normal 19" xfId="264"/>
    <cellStyle name="Normal 19 2" xfId="265"/>
    <cellStyle name="Normal 2" xfId="266"/>
    <cellStyle name="Normal 2 10" xfId="267"/>
    <cellStyle name="Normal 2 2" xfId="268"/>
    <cellStyle name="Normal 2 2 2" xfId="269"/>
    <cellStyle name="Normal 2 3" xfId="270"/>
    <cellStyle name="Normal 2 3 2" xfId="271"/>
    <cellStyle name="Normal 2 3 3" xfId="272"/>
    <cellStyle name="Normal 2 4" xfId="273"/>
    <cellStyle name="Normal 2 5" xfId="274"/>
    <cellStyle name="Normal 2 6" xfId="275"/>
    <cellStyle name="Normal 2 7" xfId="276"/>
    <cellStyle name="Normal 2 8" xfId="277"/>
    <cellStyle name="Normal 2 8 2 2" xfId="278"/>
    <cellStyle name="Normal 2 9" xfId="279"/>
    <cellStyle name="Normal 20" xfId="280"/>
    <cellStyle name="Normal 21" xfId="281"/>
    <cellStyle name="Normal 22" xfId="282"/>
    <cellStyle name="Normal 23" xfId="283"/>
    <cellStyle name="Normal 24" xfId="284"/>
    <cellStyle name="Normal 25" xfId="285"/>
    <cellStyle name="Normal 26" xfId="286"/>
    <cellStyle name="Normal 27" xfId="287"/>
    <cellStyle name="Normal 28" xfId="288"/>
    <cellStyle name="Normal 29" xfId="289"/>
    <cellStyle name="Normal 3" xfId="290"/>
    <cellStyle name="Normal 3 2" xfId="291"/>
    <cellStyle name="Normal 3 3" xfId="292"/>
    <cellStyle name="Normal 3 4" xfId="293"/>
    <cellStyle name="Normal 30" xfId="294"/>
    <cellStyle name="Normal 31" xfId="295"/>
    <cellStyle name="Normal 31 2" xfId="296"/>
    <cellStyle name="Normal 32" xfId="297"/>
    <cellStyle name="Normal 33" xfId="298"/>
    <cellStyle name="Normal 34" xfId="299"/>
    <cellStyle name="Normal 34 2" xfId="300"/>
    <cellStyle name="Normal 35" xfId="301"/>
    <cellStyle name="Normal 36" xfId="302"/>
    <cellStyle name="Normal 36 3" xfId="303"/>
    <cellStyle name="Normal 4" xfId="304"/>
    <cellStyle name="Normal 4 2" xfId="305"/>
    <cellStyle name="Normal 5" xfId="306"/>
    <cellStyle name="Normal 5 2" xfId="307"/>
    <cellStyle name="Normal 5 3" xfId="308"/>
    <cellStyle name="Normal 6" xfId="309"/>
    <cellStyle name="Normal 6 2" xfId="310"/>
    <cellStyle name="Normal 7" xfId="311"/>
    <cellStyle name="Normal 8" xfId="312"/>
    <cellStyle name="Normal 9" xfId="313"/>
    <cellStyle name="Normal Table" xfId="314"/>
    <cellStyle name="Normal Table 2" xfId="315"/>
    <cellStyle name="Normal Table_IC_Act" xfId="316"/>
    <cellStyle name="Normal_bpk balance sheet" xfId="317"/>
    <cellStyle name="Normal_dep&amp;with" xfId="318"/>
    <cellStyle name="Normal_dep&amp;with 2" xfId="319"/>
    <cellStyle name="Normal_Monthly Statistics Bulletin no.41" xfId="320"/>
    <cellStyle name="Normal_Monthly Statistics Bulletin no.41 2" xfId="321"/>
    <cellStyle name="Normalny_Cennik obowiazuje od 06-08-2001 r (1)" xfId="322"/>
    <cellStyle name="Normál_10mell99" xfId="323"/>
    <cellStyle name="Normál_ESAHM_KVDB" xfId="324"/>
    <cellStyle name="normální_FR NPCH-zari01" xfId="325"/>
    <cellStyle name="Note 2" xfId="326"/>
    <cellStyle name="oft Excel]&#13;&#10;Comment=The open=/f lines load custom functions into the Paste Function list.&#13;&#10;Maximized=2&#13;&#10;Basics=1&#13;&#10;A" xfId="327"/>
    <cellStyle name="oft Excel]&#13;&#10;Comment=The open=/f lines load custom functions into the Paste Function list.&#13;&#10;Maximized=3&#13;&#10;Basics=1&#13;&#10;A" xfId="328"/>
    <cellStyle name="omma [0]_Mktg Prog" xfId="329"/>
    <cellStyle name="ormal_Sheet1_1" xfId="330"/>
    <cellStyle name="Output 2" xfId="331"/>
    <cellStyle name="Percen - Style1" xfId="332"/>
    <cellStyle name="Percent 2" xfId="333"/>
    <cellStyle name="Percent 2 2" xfId="334"/>
    <cellStyle name="Percent 3" xfId="335"/>
    <cellStyle name="Percent 3 2" xfId="336"/>
    <cellStyle name="Percent 4" xfId="337"/>
    <cellStyle name="Percent [00]" xfId="338"/>
    <cellStyle name="Percent [0]" xfId="339"/>
    <cellStyle name="Percent [2]" xfId="340"/>
    <cellStyle name="percentage difference" xfId="341"/>
    <cellStyle name="percentage difference 2" xfId="342"/>
    <cellStyle name="percentage difference one decimal" xfId="343"/>
    <cellStyle name="percentage difference zero decimal" xfId="344"/>
    <cellStyle name="PrePop Currency (0)" xfId="345"/>
    <cellStyle name="PrePop Currency (2)" xfId="346"/>
    <cellStyle name="PrePop Units (0)" xfId="347"/>
    <cellStyle name="PrePop Units (1)" xfId="348"/>
    <cellStyle name="PrePop Units (2)" xfId="349"/>
    <cellStyle name="Presentation" xfId="350"/>
    <cellStyle name="Presentation 2" xfId="351"/>
    <cellStyle name="Presentation_IC_Act" xfId="352"/>
    <cellStyle name="Publication" xfId="353"/>
    <cellStyle name="Pénznem [0]_10mell99" xfId="354"/>
    <cellStyle name="Pénznem_10mell99" xfId="355"/>
    <cellStyle name="Red Text" xfId="356"/>
    <cellStyle name="reduced" xfId="357"/>
    <cellStyle name="s]&#13;&#10;spooler=yes&#13;&#10;load=&#13;&#10;Beep=yes&#13;&#10;NullPort=None&#13;&#10;BorderWidth=3&#13;&#10;CursorBlinkRate=1200&#13;&#10;DoubleClickSpeed=452&#13;&#10;Programs=co" xfId="358"/>
    <cellStyle name="SAPBEXaggData" xfId="359"/>
    <cellStyle name="SAPBEXaggDataEmph" xfId="360"/>
    <cellStyle name="SAPBEXaggItem" xfId="361"/>
    <cellStyle name="SAPBEXchaText" xfId="362"/>
    <cellStyle name="SAPBEXexcBad7" xfId="363"/>
    <cellStyle name="SAPBEXexcBad8" xfId="364"/>
    <cellStyle name="SAPBEXexcBad9" xfId="365"/>
    <cellStyle name="SAPBEXexcCritical4" xfId="366"/>
    <cellStyle name="SAPBEXexcCritical5" xfId="367"/>
    <cellStyle name="SAPBEXexcCritical6" xfId="368"/>
    <cellStyle name="SAPBEXexcGood1" xfId="369"/>
    <cellStyle name="SAPBEXexcGood2" xfId="370"/>
    <cellStyle name="SAPBEXexcGood3" xfId="371"/>
    <cellStyle name="SAPBEXfilterDrill" xfId="372"/>
    <cellStyle name="SAPBEXfilterItem" xfId="373"/>
    <cellStyle name="SAPBEXfilterText" xfId="374"/>
    <cellStyle name="SAPBEXformats" xfId="375"/>
    <cellStyle name="SAPBEXheaderItem" xfId="376"/>
    <cellStyle name="SAPBEXheaderText" xfId="377"/>
    <cellStyle name="SAPBEXresData" xfId="378"/>
    <cellStyle name="SAPBEXresDataEmph" xfId="379"/>
    <cellStyle name="SAPBEXresItem" xfId="380"/>
    <cellStyle name="SAPBEXstdData" xfId="381"/>
    <cellStyle name="SAPBEXstdDataEmph" xfId="382"/>
    <cellStyle name="SAPBEXstdItem" xfId="383"/>
    <cellStyle name="SAPBEXtitle" xfId="384"/>
    <cellStyle name="SAPBEXundefined" xfId="385"/>
    <cellStyle name="STYL1 - Style1" xfId="386"/>
    <cellStyle name="Style 1" xfId="387"/>
    <cellStyle name="style_1" xfId="388"/>
    <cellStyle name="subhead" xfId="389"/>
    <cellStyle name="T" xfId="390"/>
    <cellStyle name="T_Book1" xfId="391"/>
    <cellStyle name="T_DT§Z110VinhYen" xfId="392"/>
    <cellStyle name="T_moi" xfId="393"/>
    <cellStyle name="Text 1" xfId="394"/>
    <cellStyle name="Text Indent A" xfId="395"/>
    <cellStyle name="Text Indent B" xfId="396"/>
    <cellStyle name="Text Indent C" xfId="397"/>
    <cellStyle name="th" xfId="398"/>
    <cellStyle name="Title 2" xfId="399"/>
    <cellStyle name="TopGrey" xfId="400"/>
    <cellStyle name="Total 2" xfId="401"/>
    <cellStyle name="Total 3" xfId="402"/>
    <cellStyle name="Undefiniert" xfId="403"/>
    <cellStyle name="Undefiniert 2" xfId="404"/>
    <cellStyle name="Undefiniert_IC_Act" xfId="405"/>
    <cellStyle name="viet" xfId="406"/>
    <cellStyle name="viet2" xfId="407"/>
    <cellStyle name="vnhead1" xfId="408"/>
    <cellStyle name="Walutowy [0]_Invoices2001Slovakia" xfId="409"/>
    <cellStyle name="Walutowy_Invoices2001Slovakia" xfId="410"/>
    <cellStyle name="Warning Text 2" xfId="411"/>
    <cellStyle name="Währung [0]_UXO VII" xfId="412"/>
    <cellStyle name="Währung_UXO VII" xfId="413"/>
    <cellStyle name="xuan" xfId="414"/>
    <cellStyle name="zero" xfId="415"/>
    <cellStyle name="W_STDFOR" xfId="416"/>
    <cellStyle name="¹éºÐÀ²_±âÅ¸" xfId="417"/>
    <cellStyle name="ÄÞ¸¶ [0]_L601CPT" xfId="418"/>
    <cellStyle name="ÄÞ¸¶ [0]_¿ì¹°Åë" xfId="419"/>
    <cellStyle name="ÄÞ¸¶_L601CPT" xfId="420"/>
    <cellStyle name="ÄÞ¸¶_¿ì¹°Åë" xfId="421"/>
    <cellStyle name="ÅëÈ­ [0]_laroux" xfId="422"/>
    <cellStyle name="ÅëÈ­ [0]_¿ì¹°Åë" xfId="423"/>
    <cellStyle name="ÅëÈ­_laroux" xfId="424"/>
    <cellStyle name="ÅëÈ­_¿ì¹°Åë" xfId="425"/>
    <cellStyle name="Ç¥ÁØ_#2(M17)_1" xfId="426"/>
    <cellStyle name="Ç¥ÁØ_±³°¢¼ö·®" xfId="427"/>
    <cellStyle name="þ_x001d_ð·_x000c_æþ'&#13;ßþU_x0001_Ø_x0005_ü_x0014__x0007__x0001__x0001_" xfId="428"/>
    <cellStyle name="þ_x001d_ðÇ%Uý—&amp;Hý9_x0008_Ÿ s&#10;_x0007__x0001__x0001_" xfId="429"/>
    <cellStyle name="Œ…‹æØ‚è [0.00]_laroux" xfId="430"/>
    <cellStyle name="Œ…‹æØ‚è_laroux" xfId="431"/>
    <cellStyle name="ДАТА" xfId="432"/>
    <cellStyle name="ДЕНЕЖНЫЙ_BOPENGC" xfId="433"/>
    <cellStyle name="ЗАГОЛОВОК1" xfId="434"/>
    <cellStyle name="ЗАГОЛОВОК2" xfId="435"/>
    <cellStyle name="ИТОГОВЫЙ" xfId="436"/>
    <cellStyle name="Обычный_BOPENGC" xfId="437"/>
    <cellStyle name="ПРОЦЕНТНЫЙ_BOPENGC" xfId="438"/>
    <cellStyle name="ТЕКСТ" xfId="439"/>
    <cellStyle name="ФИКСИРОВАННЫЙ" xfId="440"/>
    <cellStyle name="ФИНАНСОВЫЙ_BOPENGC" xfId="441"/>
    <cellStyle name="•W€_STDFOR" xfId="442"/>
    <cellStyle name="一般_00Q3902REV.1" xfId="443"/>
    <cellStyle name="千分位[0]_00Q3902REV.1" xfId="444"/>
    <cellStyle name="千分位_00Q3902REV.1" xfId="445"/>
    <cellStyle name="標準_#265_Rebates and Pricing" xfId="446"/>
    <cellStyle name="貨幣 [0]_00Q3902REV.1" xfId="447"/>
    <cellStyle name="貨幣[0]_BRE" xfId="448"/>
    <cellStyle name="貨幣_00Q3902REV.1" xfId="449"/>
    <cellStyle name="똿뗦먛귟 [0.00]_PRODUCT DETAIL Q1" xfId="450"/>
    <cellStyle name="똿뗦먛귟_PRODUCT DETAIL Q1" xfId="451"/>
    <cellStyle name="믅됞 [0.00]_PRODUCT DETAIL Q1" xfId="452"/>
    <cellStyle name="믅됞_PRODUCT DETAIL Q1" xfId="453"/>
    <cellStyle name="백분율_95" xfId="454"/>
    <cellStyle name="뷭?_BOOKSHIP" xfId="455"/>
    <cellStyle name="콤마 [0]_ 비목별 월별기술 " xfId="456"/>
    <cellStyle name="콤마_ 비목별 월별기술 " xfId="457"/>
    <cellStyle name="통화 [0]_1202" xfId="458"/>
    <cellStyle name="통화_1202" xfId="459"/>
    <cellStyle name="표준_(정보부문)월별인원계획" xfId="460"/>
    <cellStyle name=" [0.00]_ Att. 1- Cover" xfId="461"/>
    <cellStyle name="_ Att. 1- Cover" xfId="462"/>
    <cellStyle name="?_ Att. 1- Cover" xfId="463"/>
  </cellStyles>
  <dxfs count="5"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7FB2FF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externalLink" Target="externalLinks/externalLink69.xml"/><Relationship Id="rId73" Type="http://schemas.openxmlformats.org/officeDocument/2006/relationships/externalLink" Target="externalLinks/externalLink70.xml"/><Relationship Id="rId74" Type="http://schemas.openxmlformats.org/officeDocument/2006/relationships/externalLink" Target="externalLinks/externalLink71.xml"/><Relationship Id="rId75" Type="http://schemas.openxmlformats.org/officeDocument/2006/relationships/externalLink" Target="externalLinks/externalLink72.xml"/><Relationship Id="rId76" Type="http://schemas.openxmlformats.org/officeDocument/2006/relationships/externalLink" Target="externalLinks/externalLink73.xml"/><Relationship Id="rId77" Type="http://schemas.openxmlformats.org/officeDocument/2006/relationships/externalLink" Target="externalLinks/externalLink74.xml"/><Relationship Id="rId78" Type="http://schemas.openxmlformats.org/officeDocument/2006/relationships/externalLink" Target="externalLinks/externalLink75.xml"/><Relationship Id="rId79" Type="http://schemas.openxmlformats.org/officeDocument/2006/relationships/externalLink" Target="externalLinks/externalLink76.xml"/><Relationship Id="rId80" Type="http://schemas.openxmlformats.org/officeDocument/2006/relationships/externalLink" Target="externalLinks/externalLink77.xml"/><Relationship Id="rId81" Type="http://schemas.openxmlformats.org/officeDocument/2006/relationships/externalLink" Target="externalLinks/externalLink78.xml"/><Relationship Id="rId82" Type="http://schemas.openxmlformats.org/officeDocument/2006/relationships/externalLink" Target="externalLinks/externalLink79.xml"/><Relationship Id="rId83" Type="http://schemas.openxmlformats.org/officeDocument/2006/relationships/externalLink" Target="externalLinks/externalLink80.xml"/><Relationship Id="rId84" Type="http://schemas.openxmlformats.org/officeDocument/2006/relationships/externalLink" Target="externalLinks/externalLink81.xml"/><Relationship Id="rId85" Type="http://schemas.openxmlformats.org/officeDocument/2006/relationships/externalLink" Target="externalLinks/externalLink82.xml"/><Relationship Id="rId86" Type="http://schemas.openxmlformats.org/officeDocument/2006/relationships/externalLink" Target="externalLinks/externalLink83.xml"/><Relationship Id="rId87" Type="http://schemas.openxmlformats.org/officeDocument/2006/relationships/externalLink" Target="externalLinks/externalLink84.xml"/><Relationship Id="rId88" Type="http://schemas.openxmlformats.org/officeDocument/2006/relationships/externalLink" Target="externalLinks/externalLink85.xml"/><Relationship Id="rId89" Type="http://schemas.openxmlformats.org/officeDocument/2006/relationships/externalLink" Target="externalLinks/externalLink86.xml"/><Relationship Id="rId90" Type="http://schemas.openxmlformats.org/officeDocument/2006/relationships/externalLink" Target="externalLinks/externalLink87.xml"/><Relationship Id="rId91" Type="http://schemas.openxmlformats.org/officeDocument/2006/relationships/externalLink" Target="externalLinks/externalLink88.xml"/><Relationship Id="rId92" Type="http://schemas.openxmlformats.org/officeDocument/2006/relationships/externalLink" Target="externalLinks/externalLink89.xml"/><Relationship Id="rId93" Type="http://schemas.openxmlformats.org/officeDocument/2006/relationships/externalLink" Target="externalLinks/externalLink90.xml"/><Relationship Id="rId94" Type="http://schemas.openxmlformats.org/officeDocument/2006/relationships/externalLink" Target="externalLinks/externalLink91.xml"/><Relationship Id="rId95" Type="http://schemas.openxmlformats.org/officeDocument/2006/relationships/externalLink" Target="externalLinks/externalLink92.xml"/><Relationship Id="rId96" Type="http://schemas.openxmlformats.org/officeDocument/2006/relationships/externalLink" Target="externalLinks/externalLink93.xml"/><Relationship Id="rId97" Type="http://schemas.openxmlformats.org/officeDocument/2006/relationships/externalLink" Target="externalLinks/externalLink94.xml"/><Relationship Id="rId98" Type="http://schemas.openxmlformats.org/officeDocument/2006/relationships/externalLink" Target="externalLinks/externalLink95.xml"/><Relationship Id="rId99" Type="http://schemas.openxmlformats.org/officeDocument/2006/relationships/externalLink" Target="externalLinks/externalLink96.xml"/><Relationship Id="rId100" Type="http://schemas.openxmlformats.org/officeDocument/2006/relationships/externalLink" Target="externalLinks/externalLink97.xml"/><Relationship Id="rId101" Type="http://schemas.openxmlformats.org/officeDocument/2006/relationships/externalLink" Target="externalLinks/externalLink98.xml"/><Relationship Id="rId102" Type="http://schemas.openxmlformats.org/officeDocument/2006/relationships/externalLink" Target="externalLinks/externalLink99.xml"/><Relationship Id="rId103" Type="http://schemas.openxmlformats.org/officeDocument/2006/relationships/externalLink" Target="externalLinks/externalLink100.xml"/><Relationship Id="rId104" Type="http://schemas.openxmlformats.org/officeDocument/2006/relationships/externalLink" Target="externalLinks/externalLink101.xml"/><Relationship Id="rId105" Type="http://schemas.openxmlformats.org/officeDocument/2006/relationships/externalLink" Target="externalLinks/externalLink102.xml"/><Relationship Id="rId106" Type="http://schemas.openxmlformats.org/officeDocument/2006/relationships/externalLink" Target="externalLinks/externalLink103.xml"/><Relationship Id="rId107" Type="http://schemas.openxmlformats.org/officeDocument/2006/relationships/externalLink" Target="externalLinks/externalLink104.xml"/><Relationship Id="rId108" Type="http://schemas.openxmlformats.org/officeDocument/2006/relationships/externalLink" Target="externalLinks/externalLink105.xml"/><Relationship Id="rId109" Type="http://schemas.openxmlformats.org/officeDocument/2006/relationships/externalLink" Target="externalLinks/externalLink106.xml"/><Relationship Id="rId110" Type="http://schemas.openxmlformats.org/officeDocument/2006/relationships/externalLink" Target="externalLinks/externalLink107.xml"/><Relationship Id="rId111" Type="http://schemas.openxmlformats.org/officeDocument/2006/relationships/externalLink" Target="externalLinks/externalLink108.xml"/><Relationship Id="rId112" Type="http://schemas.openxmlformats.org/officeDocument/2006/relationships/externalLink" Target="externalLinks/externalLink109.xml"/><Relationship Id="rId113" Type="http://schemas.openxmlformats.org/officeDocument/2006/relationships/externalLink" Target="externalLinks/externalLink110.xml"/><Relationship Id="rId114" Type="http://schemas.openxmlformats.org/officeDocument/2006/relationships/externalLink" Target="externalLinks/externalLink111.xml"/><Relationship Id="rId115" Type="http://schemas.openxmlformats.org/officeDocument/2006/relationships/externalLink" Target="externalLinks/externalLink112.xml"/><Relationship Id="rId116" Type="http://schemas.openxmlformats.org/officeDocument/2006/relationships/externalLink" Target="externalLinks/externalLink113.xml"/><Relationship Id="rId117" Type="http://schemas.openxmlformats.org/officeDocument/2006/relationships/externalLink" Target="externalLinks/externalLink114.xml"/><Relationship Id="rId118" Type="http://schemas.openxmlformats.org/officeDocument/2006/relationships/externalLink" Target="externalLinks/externalLink115.xml"/><Relationship Id="rId119" Type="http://schemas.openxmlformats.org/officeDocument/2006/relationships/externalLink" Target="externalLinks/externalLink116.xml"/><Relationship Id="rId120" Type="http://schemas.openxmlformats.org/officeDocument/2006/relationships/externalLink" Target="externalLinks/externalLink117.xml"/><Relationship Id="rId121" Type="http://schemas.openxmlformats.org/officeDocument/2006/relationships/externalLink" Target="externalLinks/externalLink118.xml"/><Relationship Id="rId122" Type="http://schemas.openxmlformats.org/officeDocument/2006/relationships/externalLink" Target="externalLinks/externalLink119.xml"/><Relationship Id="rId123" Type="http://schemas.openxmlformats.org/officeDocument/2006/relationships/externalLink" Target="externalLinks/externalLink120.xml"/><Relationship Id="rId124" Type="http://schemas.openxmlformats.org/officeDocument/2006/relationships/externalLink" Target="externalLinks/externalLink121.xml"/><Relationship Id="rId125" Type="http://schemas.openxmlformats.org/officeDocument/2006/relationships/externalLink" Target="externalLinks/externalLink122.xml"/><Relationship Id="rId126" Type="http://schemas.openxmlformats.org/officeDocument/2006/relationships/externalLink" Target="externalLinks/externalLink123.xml"/><Relationship Id="rId127" Type="http://schemas.openxmlformats.org/officeDocument/2006/relationships/externalLink" Target="externalLinks/externalLink124.xml"/><Relationship Id="rId128" Type="http://schemas.openxmlformats.org/officeDocument/2006/relationships/externalLink" Target="externalLinks/externalLink125.xml"/><Relationship Id="rId1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5</xdr:col>
      <xdr:colOff>93600</xdr:colOff>
      <xdr:row>0</xdr:row>
      <xdr:rowOff>63360</xdr:rowOff>
    </xdr:from>
    <xdr:to>
      <xdr:col>40</xdr:col>
      <xdr:colOff>40320</xdr:colOff>
      <xdr:row>0</xdr:row>
      <xdr:rowOff>190440</xdr:rowOff>
    </xdr:to>
    <xdr:sp>
      <xdr:nvSpPr>
        <xdr:cNvPr id="0" name="Rectangle 3"/>
        <xdr:cNvSpPr/>
      </xdr:nvSpPr>
      <xdr:spPr>
        <a:xfrm>
          <a:off x="8305560" y="63360"/>
          <a:ext cx="2851200" cy="127080"/>
        </a:xfrm>
        <a:prstGeom prst="rect">
          <a:avLst/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Tahoma"/>
            </a:rPr>
            <a:t>Zgjidh gjuhën - Select language - Izaberite jezik: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51640</xdr:colOff>
          <xdr:row>1</xdr:row>
          <xdr:rowOff>32040</xdr:rowOff>
        </xdr:from>
        <xdr:to>
          <xdr:col>15</xdr:col>
          <xdr:colOff>524520</xdr:colOff>
          <xdr:row>2</xdr:row>
          <xdr:rowOff>-38160</xdr:rowOff>
        </xdr:to>
        <xdr:sp>
          <xdr:nvSpPr>
            <xdr:cNvPr id="0" name="Drop Dow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hademi.BQK-KOS/Downloads/26b%20Good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OANG/D/LT/DONGIA/DGnuoc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DATA2/EUR/Mongolia/Post-June%2000/081700/Mongolia-BOPr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May4/D/TRUONG/exel/DUTOAN/CAPITAL/110TKKT/dongxuan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HANH/excel/BG/Son%20La/BCKT%20Son%20la/Hua%20la/DT-DDK35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DATA2/EUR/WIN/Temporary%20Internet%20Files/OLK312/GeoBop-July6(July11)-circulated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in/%06Bgr/GEN/BG%20SINAWA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ARM/REP/97ARMRED/TABLES/EDSSARMRED97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E:/Dung%20Quat/Nhom%20GC/New%20Folder/My%20Documents/3533/96Q/96q2588/PANEL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BKe%20ThToan%20GD1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My%20Documents/QUAN%20LY%20HO%20SO/Quyet%20toan%20Ninh%20Binh/Tay%20Thanh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Quyettoan3/c/tuan/Vinh%20Phuc/Du%20Toan%20-%20Khai%20Quang%20-%20Vinh%20Phuc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X.nam/c/Thang%20KT%202001/Ho%20so%20thau/Du%20thau%20Huu%20Lung%20-%20Lang%20Son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DATA2/EUR/Croatia/MNG_EX/BOP9703_stress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HungC/Baogia/Nam2003/PC4-Vantri/Quoat_20-02%20(Rev.2)/Sent(22-02)/CP-4%20BQ-3%20Power%20Supply%20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DSIMARD/Local%20Settings/Temporary%20Internet%20Files/OLK7/DATA/O1/ALB/FIS/alfisc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ChiDinhThau110ThoXuan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US/GEO/MON/GEOINTER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A:/MSOFFICE/EXCEL/ARM/MONREV98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DATA2/EUR/DOC/UB/EST/98VISIT.MAY/SR/BOPM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My%20Documents/L&#185;ng%20S&#172;n/Lang%20Gai%20-%20Lang%20S&#172;n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B/LVA/REP/SR99JUN/LVchart699a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file://Mentor/RSD/WIN/TEMP/weo%20extra%20vulnerabilty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A:/DOCS/BGR/1MIS9805/FIELD/MAC98EFF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C/HIPC/e-files/e-files/Mozambique/BOP9703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Sep_MNG/BOP/Mission%20Nov%2000%20-112300/Mongolia-BOP-v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lan/VSP-t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CDIS%20Report%20Form%20ITT%20(Pilot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Nga/Tuyen%20Quang/Nha%20may%20che/Quyet%20toan%20N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My%20Documents/TUYEN/QT-%20Tinh/T&#181;i%20Ch&#221;nh%20-%20Xu&#169;n%20L&#203;p/T&#181;iCh&#221;nh%20-%20Y&#170;n%20L&#169;m/TaiChinh%20-%20Yen%20lam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Dung%20Quat/Goi%202/TH5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.phuong/c/Tphuong/HSthau/HSthau01/Mien%20Bac/Caongan/HSbaogia/Sec_tq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T.phuong/tphuong/Tphuong/HSthietke/Dttk00/CTybia/Q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ocuments%20and%20Settings/tgaleza/Local%20Settings/Temporary%20Internet%20Files/OLK10B/Copy%20of%201931PI_2008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namg%20cong%20suat%20TTGian%20Tam%20Da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My%20Documents/DToan35KV/TramCatT.Yen-B.X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Lam/Du%20toan/DT/Luu/500KV/DUNG/dnht22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BCNCKT/WB_2/KTE-MAU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ANH%20TOAN%202003/Hoa%20Binh/HOa%20binh%202003/DT%20Huop2/DT%20in/bang%20THKL/B-CAOQ~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Rangzu/SharedDocs/Phuc/My%20Documents/hung/hnhung/HCM/phong%20nen/DT-THL7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Nga/Tuy&#170;n%20Quang/C&#199;u%20nh&#169;n%20m&#244;c/TKHC%20BBNT%20CNM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Huy%20MC/My%20Documents/Giang/DOICOCBG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BG%20WAGE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User02/D/Tu&#202;n%20quy&#213;t%20to&#184;n%20c&#184;c%20c&#171;ng%20tr&#215;nh%20XDCB/TG%20Vinh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ebswn01s/ICS$/576/576FSI_2008Q4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Expense%20Statement1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Lam/Du%20toan/DT/Luu/500KV/CAPITAL/110TKKT/CAPITAL/220nb-th/CAPITAL/220DTXL/PLQN9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ay3/c/A.Ky/DToan/UOngBi/Lo%20175-176%20Uong%20bi%20-%20Hoanhbo%20dchinh%201/!DHai/Uong%20Bi/DT500/CAPITAL/220nb-th/CAPITAL/220DTXL/PLQN9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TBA110cu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C/HIPC/e-files/e-files/Mozambique/BOP9703_stres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bo%20sung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PHUTRO500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DTTK/parker/Dieuchinh/Quote1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N.cuong/cuong/2000/CONDENSA/instrumen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THUY-TC-09.dwg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CTYDUYET-MinhQuang%20CHoa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BAOGIA/Mien%20nam/Namconson_SK/09-str~1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Tai%20Lieu/Book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My%20Documents/QUAN%20LY%20HO%20SO/Quyet%20toan%20Thai%20nguyen/Hoa/Van%20Giang%2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My%20Documents/New%2019HA/19%20HA%20Moi/DDDHTay18.6ha/D67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ay4/D/TRUONG/exel/DUTOAN/DT%20Cualo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BCNCKT/B_Can/Ba_be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!A.Hoa/!ThachThat/DToanTT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A:/!-BICH-THUY/CAU-HA-NHA/THUYET/HONGHA/D-TI-(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LESO/HsdtCsan/DTHAU/DT2/LAOCAI/MDT67-CS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ptkt110cualo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Nguyen/My%20Documents/WU/GEMS/2008/ID%20Budget%20Training%20-%20Nov%2029,%202007/2008%20Budget%20ID%20in%20GEMS%20%20Indochina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Mentor/rsd/Documents%20and%20Settings/tismaili/Local%20Settings/Temporary%20Internet%20Files/Content.IE5/C1E3S5UJ/Query%20Imports%20Mar%202004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GocSau(moi)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Dai%20Luu/luongpx/TTL02/07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in/F10%20&amp;%20S10%20Report%20form1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C:/02.%20Reports/00_Balance%20of%20Payments%20(BOP)/00.%20BOP_yearly/00.BOP/Test/2012/bop/07.Publication/IFS%20BOP/ICS_Dowload_Folder/967F1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DATA2/EU1/DATA/O3/KOS/bop/Kos-REER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ITT%20for%20CDIS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Congviec/Tam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.t.van/doung%20hcmpb-/8096.40/HCM-PHIABAC-8m/B=8M/NGABATS-TXBACGIANG/THTKKL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KL-DAM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in/Thuyet%20minhTTSANBTC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DATA2/EU1/My%20Documents/Kosovo/BreifDepJan03/DMSDR1S-1561502-v1-Kosovo%20Tables%201%20&amp;%202%20-%20BM%20Jan%20200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Lam/Du%20toan/DT/Luu/500KV/DN-TBINH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My%20Documents/TUYEN/QT-%20Tinh/T&#181;i%20Ch&#221;nh%20-%20Xu&#169;n%20L&#203;p/T&#181;iCh&#221;nh%20-%20Y&#170;n%20L&#169;m/DU%20TOAN_YenLam_TongHop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HANH/excel/BG/KHTH/Cuc/TanHoa/HAY%20LUU%20VAO%20DAY/LuongNA/Lam%20Nghiep/LN12-12/Giang/Ctao%20luoi%20khu%20Chau%20Giang%20B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Kh_cn/d/dung/2003/B4/dt_o_sa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quyet%20toan%20Vison-lamthao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@Tphuong/BCNCKT/Bcnckt02/PVECC/BInhgas02/2-6-02/9-6-02(2)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May4/d/bin/2001/TUYEN%20QUANG/nha%20may%20che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VUONG/BAOCAO/CUONG/2001/Kurabe/DTTK_5-5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DONGIA/99_DG/DGIAXDCB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about_sta/divisions/stasi/STASIIMS/STASIDP/Documents/F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Goods"/>
      <sheetName val="P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Vat tu"/>
      <sheetName val="xay dung"/>
      <sheetName val="lap ong BT"/>
      <sheetName val="lap ong nhua"/>
      <sheetName val="lap ong thep"/>
      <sheetName val="lap ong gang"/>
      <sheetName val="cong tac khac"/>
      <sheetName val="lap van"/>
      <sheetName val="giengkhoan"/>
      <sheetName val="00000000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 of File"/>
      <sheetName val="Input SD-BOM"/>
      <sheetName val="Input SD-STA"/>
      <sheetName val="Input SD-Exports"/>
      <sheetName val="Input SD-Imports "/>
      <sheetName val="Input Outside Data Sources"/>
      <sheetName val="Input-UFR"/>
      <sheetName val="UFR"/>
      <sheetName val="Exports"/>
      <sheetName val="Imports"/>
      <sheetName val="Trade Indicators"/>
      <sheetName val="Trade Indicators -alt"/>
      <sheetName val="Copper Exports"/>
      <sheetName val="Services"/>
      <sheetName val="Short-term Capital"/>
      <sheetName val="BOP"/>
      <sheetName val="BOP - alt debt"/>
      <sheetName val="New Money - Total"/>
      <sheetName val="As. New Money -Conc"/>
      <sheetName val="As. New Monew- NC"/>
      <sheetName val="Gap Fillers"/>
      <sheetName val="As. New Money Budg -Conc "/>
      <sheetName val="As. New Money N Budg -Conc "/>
      <sheetName val="Financial Requirements"/>
      <sheetName val="WEODEBTD"/>
      <sheetName val="Print Table"/>
      <sheetName val="Output to other sectors"/>
      <sheetName val="Output-WEO-Q6 (BOP5)"/>
      <sheetName val="Output-WEOQ7 (External Debt)"/>
      <sheetName val="Output to Fiscal (Old) "/>
      <sheetName val="Out-Fis"/>
      <sheetName val="Out-Fis - Alt debt"/>
      <sheetName val="Print Table - alt debt"/>
      <sheetName val="Sheet1"/>
      <sheetName val="Gr_Stat"/>
      <sheetName val="Profitability"/>
      <sheetName val="Market shares"/>
      <sheetName val="Placement by gender "/>
      <sheetName val="Komponentat e treg-patreg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TCT"/>
      <sheetName val="VL-NC-M"/>
      <sheetName val="VC- CO GIOI"/>
      <sheetName val="VCB"/>
      <sheetName val="DuTCT+THks"/>
      <sheetName val="DTCT KSTK"/>
      <sheetName val="THDT"/>
      <sheetName val="TMDTu"/>
      <sheetName val="xxxxxxxx"/>
      <sheetName val="00000000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NuocthoTV"/>
      <sheetName val="BQ TV"/>
      <sheetName val="Duong ong nuoc tho"/>
      <sheetName val="10000000"/>
      <sheetName val="20000000"/>
      <sheetName val="#REF"/>
      <sheetName val="cphiNVL"/>
      <sheetName val="sanluong+doanhthu"/>
      <sheetName val="Sheet4"/>
      <sheetName val="KHtragoc+lai"/>
      <sheetName val="kh-hao"/>
      <sheetName val="th-chi1"/>
      <sheetName val="donhaycuada"/>
      <sheetName val="thu-chi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Sheet2"/>
      <sheetName val="Sheet3"/>
      <sheetName val="DGXDCB"/>
      <sheetName val="KL"/>
      <sheetName val="D GIA"/>
      <sheetName val="BUGIA"/>
      <sheetName val="VC12"/>
      <sheetName val="THIETBI"/>
      <sheetName val="Bke"/>
      <sheetName val="QT"/>
      <sheetName val="Sheet14"/>
      <sheetName val="Sheet15"/>
      <sheetName val="Sheet16"/>
      <sheetName val="PTho"/>
      <sheetName val="MTe"/>
      <sheetName val="SHo"/>
      <sheetName val="TDuong"/>
      <sheetName val="ThanUyen"/>
      <sheetName val="Nganh"/>
      <sheetName val="BQLDA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hart1"/>
      <sheetName val="Phantich"/>
      <sheetName val="Toan_DA"/>
      <sheetName val="2004"/>
      <sheetName val="2005"/>
      <sheetName val="XL4Test5"/>
      <sheetName val="Tongluong"/>
      <sheetName val="bacnuoi"/>
      <sheetName val="anhtuan"/>
      <sheetName val="bactien"/>
      <sheetName val="b¶cti"/>
      <sheetName val="cquang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Danh muc"/>
      <sheetName val="B ke"/>
      <sheetName val="K luong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??-BL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Du-lieu"/>
      <sheetName val="Don-gia"/>
      <sheetName val="THDT-35"/>
      <sheetName val="TDT"/>
      <sheetName val="THVL-NC"/>
      <sheetName val="Dao dat"/>
      <sheetName val="Mong"/>
      <sheetName val="Cot"/>
      <sheetName val="Xa"/>
      <sheetName val="VC-TC"/>
      <sheetName val="VC-D-Dai"/>
      <sheetName val="NCong-Day-Su"/>
      <sheetName val="Thinghiem"/>
      <sheetName val="BT-1m3- DSu-phu kien"/>
      <sheetName val="Culi-VC"/>
      <sheetName val="KHAO-SAT"/>
      <sheetName val="Kho bai"/>
      <sheetName val="DMTK"/>
      <sheetName val="Sheet16"/>
      <sheetName val="XL4Poppy"/>
      <sheetName val="DG du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BoP_Sum"/>
      <sheetName val="BoP"/>
      <sheetName val="DS_after2001 (2)"/>
      <sheetName val="Chart1 DS"/>
      <sheetName val="Sheet1"/>
      <sheetName val="RED_Tble36"/>
      <sheetName val="Prog"/>
      <sheetName val="End-94"/>
      <sheetName val="End-94 (2)"/>
      <sheetName val="Gas"/>
      <sheetName val="ER"/>
      <sheetName val="UFC_TBL"/>
      <sheetName val="IMF"/>
      <sheetName val="DS_after2001"/>
      <sheetName val="Projects"/>
      <sheetName val="WB"/>
      <sheetName val="EBRD"/>
      <sheetName val="CPFs"/>
      <sheetName val="ControlSheet"/>
      <sheetName val="Debt"/>
      <sheetName val="DSA-2000"/>
      <sheetName val="DSA"/>
      <sheetName val="WEO"/>
      <sheetName val="EDSSBATCH"/>
      <sheetName val="Border tax revenue 6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cro"/>
      <sheetName val="Vulner"/>
      <sheetName val="SIbal"/>
      <sheetName val="ControlSheet"/>
      <sheetName val="Inputs(exo)"/>
      <sheetName val="Macro(exo)"/>
      <sheetName val="MEI-Table"/>
      <sheetName val="Nat Acc"/>
      <sheetName val="IMF-AEAF-BNB"/>
      <sheetName val="MT-A"/>
      <sheetName val="Kosovo"/>
      <sheetName val="FISCMT"/>
      <sheetName val="bopmt"/>
      <sheetName val="seignior"/>
      <sheetName val="GDP ORIGIN EXPEND"/>
      <sheetName val="NGDP-Hist"/>
      <sheetName val="Decomposition"/>
      <sheetName val="Current price GDP"/>
      <sheetName val="Base year price GDP"/>
      <sheetName val="NGDPR-Hist"/>
      <sheetName val="Real GDP growth"/>
      <sheetName val="Deflator"/>
      <sheetName val="ARealGDP"/>
      <sheetName val="WEO"/>
      <sheetName val="Micro"/>
      <sheetName val="ER"/>
      <sheetName val="W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PRIVATE"/>
      <sheetName val="ARREARS"/>
      <sheetName val="ENERG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CT -THVLN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1"/>
      <sheetName val="Sheet2"/>
      <sheetName val="Sheet3"/>
      <sheetName val="Sheet4"/>
      <sheetName val="Sheet5"/>
      <sheetName val="KL DUONG DC L = 90m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ienluong"/>
      <sheetName val="MTO REV.2(ARMOR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Lan 1 dot 1"/>
      <sheetName val="Lan 2 dot 1"/>
      <sheetName val="Sheet3"/>
      <sheetName val="XL4Poppy"/>
      <sheetName val="TT-35KV+TB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Vchuyen"/>
      <sheetName val="THQT"/>
      <sheetName val="THQTDz0,4"/>
      <sheetName val="THDz0,,4"/>
      <sheetName val="Ctinh Dz0,4"/>
      <sheetName val="TNDz0,4"/>
      <sheetName val="THCTo"/>
      <sheetName val="Ct Cto"/>
      <sheetName val="TN Cto"/>
      <sheetName val="THQT Cto"/>
      <sheetName val="Ctinh 10kV"/>
      <sheetName val="THQTDZ10(GD)"/>
      <sheetName val="TNDz10"/>
      <sheetName val="THDz10(GD)"/>
      <sheetName val="THDz 10(22)kV"/>
      <sheetName val="THQTDz10kV"/>
      <sheetName val="CT TBA"/>
      <sheetName val="TH TBA"/>
      <sheetName val="THQT TBA"/>
      <sheetName val="TN TBA"/>
      <sheetName val="CPhi TBi"/>
      <sheetName val="XL4Poppy"/>
      <sheetName val="THDz0,,4 (2)"/>
      <sheetName val="TT 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DZ 22KV"/>
      <sheetName val="TT 22"/>
      <sheetName val="CT-BT"/>
      <sheetName val="VCBT"/>
      <sheetName val="VCDD"/>
      <sheetName val="KB"/>
      <sheetName val="00000000"/>
      <sheetName val="10000000"/>
      <sheetName val="XL4Poppy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Chiet tinh dz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DebtServiceOutLong"/>
      <sheetName val="IMF Assistance"/>
      <sheetName val="large projects"/>
      <sheetName val="OUTPUT"/>
      <sheetName val="DebtService to budget"/>
      <sheetName val="Terms of Trade"/>
      <sheetName val="Exports"/>
      <sheetName val="Services"/>
      <sheetName val="B"/>
      <sheetName val="D"/>
      <sheetName val="E"/>
      <sheetName val="F"/>
      <sheetName val="Workspace contents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Main Summary"/>
      <sheetName val="Existing Power Supply"/>
      <sheetName val="New Power Supply"/>
      <sheetName val="New Power Supply (EVN)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  <sheetName val="T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Roadmap"/>
      <sheetName val="Montabs"/>
      <sheetName val="SUMTAB"/>
      <sheetName val="SUMTAB (2)"/>
      <sheetName val="indic"/>
      <sheetName val="Multiplier"/>
      <sheetName val="realint"/>
      <sheetName val="fiscout"/>
      <sheetName val="interv"/>
      <sheetName val="monimp"/>
      <sheetName val="seignior"/>
      <sheetName val="real"/>
      <sheetName val="profit"/>
      <sheetName val="junk"/>
      <sheetName val="corresp"/>
      <sheetName val="macros"/>
      <sheetName val="Border tax revenue 6.2"/>
      <sheetName val="MONREV98"/>
      <sheetName val="Cuadro 1"/>
      <sheetName val="Summary table"/>
      <sheetName val="SUMTAB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RoadMap"/>
      <sheetName val="BOE Data"/>
      <sheetName val="BOEDOL"/>
      <sheetName val="Sheet4"/>
      <sheetName val="WEO"/>
      <sheetName val="TRE"/>
      <sheetName val="DESK"/>
      <sheetName val="STAT"/>
      <sheetName val="Assumptions"/>
      <sheetName val="CAP-REPAY"/>
      <sheetName val="Trade"/>
      <sheetName val="Services"/>
      <sheetName val="Capital Act."/>
      <sheetName val="Summary BOP"/>
      <sheetName val="TRY-BOP"/>
      <sheetName val="NIR"/>
      <sheetName val="Sheet3"/>
      <sheetName val="Sheet1"/>
      <sheetName val="DEBT-NON-D-FL"/>
      <sheetName val="DEBT-RAWDT"/>
      <sheetName val="Debt"/>
      <sheetName val="debt-nt"/>
      <sheetName val="Print Table"/>
      <sheetName val="FDI"/>
      <sheetName val="CompDebt"/>
      <sheetName val="Sheet2"/>
      <sheetName val="Graphs"/>
      <sheetName val="Module1"/>
      <sheetName val="Module2"/>
      <sheetName val="Module3"/>
      <sheetName val="Module4"/>
      <sheetName val="Module5"/>
      <sheetName val="Module6"/>
      <sheetName val="Module7"/>
      <sheetName val="Module8"/>
      <sheetName val="Module9"/>
      <sheetName val="Module10"/>
      <sheetName val="Module11"/>
      <sheetName val="Module12"/>
      <sheetName val="Border tax revenue 6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tt"/>
      <sheetName val="Chiettinh dz0,4"/>
      <sheetName val="Tonghop dz0,4"/>
      <sheetName val="THQT dz0,4"/>
      <sheetName val="CTinh Dz10kv"/>
      <sheetName val="THop DZ 10kv"/>
      <sheetName val="THQT dz 10kv"/>
      <sheetName val="ChiettinhTBA"/>
      <sheetName val="TH TBA"/>
      <sheetName val="Tong QT TBA"/>
      <sheetName val="Chiphithietbi"/>
      <sheetName val="Thi nghiem"/>
      <sheetName val="Vchuyen"/>
      <sheetName val="THQT Dz10kv;0,4kV;TBA"/>
      <sheetName val="Thuyet minh"/>
      <sheetName val="Sheet1"/>
      <sheetName val="chiet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MacInd"/>
      <sheetName val="MacInd data"/>
      <sheetName val="2.Cpifigure"/>
      <sheetName val="CPI"/>
      <sheetName val=" wage"/>
      <sheetName val="3.Ext (2)"/>
      <sheetName val="Extdat"/>
      <sheetName val="4.Fis"/>
      <sheetName val="Fisdat "/>
      <sheetName val="5.MonDev"/>
      <sheetName val="MonSur"/>
      <sheetName val="Velocity"/>
      <sheetName val="currdep&amp;mm"/>
      <sheetName val="6.IntRate"/>
      <sheetName val="IntRatedat"/>
      <sheetName val="8.Exch"/>
      <sheetName val="exdat"/>
      <sheetName val="ex rate"/>
      <sheetName val="ex_row"/>
      <sheetName val="7.Fin&amp;Bk"/>
      <sheetName val="Fin&amp;Bkdat"/>
      <sheetName val="Cab"/>
      <sheetName val="GiR"/>
      <sheetName val="mev"/>
      <sheetName val="Pane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A"/>
      <sheetName val="AQ"/>
      <sheetName val="DQ"/>
      <sheetName val="ControlSheet"/>
      <sheetName val="FS"/>
      <sheetName val="Monthly"/>
      <sheetName val="MEI, SEI and EFV"/>
      <sheetName val="pensions (pr2000)"/>
      <sheetName val="Interest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Quarterly"/>
      <sheetName val="Monthly"/>
      <sheetName val="Interest"/>
      <sheetName val="INFlevel"/>
      <sheetName val="INFrate"/>
      <sheetName val="GDPQ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  <sheetName val="TableM"/>
      <sheetName val="INFle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IMF Assistance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 of File"/>
      <sheetName val="Input SD-BOM"/>
      <sheetName val="Input SD-STA"/>
      <sheetName val="Input SD-Exports"/>
      <sheetName val="Input SD-Imports "/>
      <sheetName val="Input Outside Data Sources"/>
      <sheetName val="Input- Debt register"/>
      <sheetName val="UFR-SDR"/>
      <sheetName val="UFR-USD"/>
      <sheetName val="Exports"/>
      <sheetName val="Imports"/>
      <sheetName val="Trade Indicators"/>
      <sheetName val="Copper Exports"/>
      <sheetName val="Services"/>
      <sheetName val="Short-term Capital"/>
      <sheetName val="BOP"/>
      <sheetName val="New Money - Total"/>
      <sheetName val="As. New Money -Conc"/>
      <sheetName val="As. New Monew- NC"/>
      <sheetName val="Gap Fillers"/>
      <sheetName val="As. New Money Budg -Conc "/>
      <sheetName val="As. New Money N Budg -Conc "/>
      <sheetName val="Financial Requirements"/>
      <sheetName val="WEODEBTD"/>
      <sheetName val="Output to other sectors"/>
      <sheetName val="Out-WEO-Q6 (BOP5)"/>
      <sheetName val="Out-WEOQ7 (External Debt)"/>
      <sheetName val="Out-Fis -nEW"/>
      <sheetName val="Out-Fis-OLD"/>
      <sheetName val="Out-Fis-old-OLD"/>
      <sheetName val="Print Table"/>
      <sheetName val="Table - Debt Indic -Stock -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  <sheetName val="shee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Gia vat tu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BUControlSheet"/>
      <sheetName val="Control"/>
      <sheetName val="Coverpage"/>
      <sheetName val="Inward-DL"/>
      <sheetName val="Inward"/>
      <sheetName val="Inward_TS"/>
      <sheetName val="Outward-DL"/>
      <sheetName val="Outward"/>
      <sheetName val="Outward_TS"/>
      <sheetName val="Validation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Congty"/>
      <sheetName val="VPPN"/>
      <sheetName val="XN74"/>
      <sheetName val="XN54"/>
      <sheetName val="XN33"/>
      <sheetName val="NK96"/>
      <sheetName val="XL4Test5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Sheet1"/>
      <sheetName val="TPHcat"/>
      <sheetName val="TPH da"/>
      <sheetName val="Bia"/>
      <sheetName val="TM"/>
      <sheetName val="TH"/>
      <sheetName val="CT"/>
      <sheetName val="CLV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B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PXL-35"/>
      <sheetName val="ctdz35"/>
      <sheetName val="VC-35"/>
      <sheetName val="btdz35"/>
      <sheetName val="CPXL-TBA"/>
      <sheetName val="TTTram "/>
      <sheetName val="BT TBA"/>
      <sheetName val="VanChuyen"/>
      <sheetName val="TTDZ0,4"/>
      <sheetName val="BT 0,4"/>
      <sheetName val="TH TB"/>
      <sheetName val="TH "/>
      <sheetName val="Sheet1"/>
      <sheetName val="Th TBA"/>
      <sheetName val="ct"/>
      <sheetName val="NT"/>
      <sheetName val="NTCL"/>
      <sheetName val="TM"/>
      <sheetName val="XL4Poppy"/>
      <sheetName val="VC-TBA"/>
      <sheetName val="CPXL-0,4"/>
      <sheetName val="T.DS-PK"/>
      <sheetName val="VC.0,4"/>
      <sheetName val="CPXL-ct"/>
      <sheetName val="BTct"/>
      <sheetName val="TTct"/>
      <sheetName val="TT-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MTL$-INTE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Z thanh"/>
      <sheetName val="th gia trÞ"/>
      <sheetName val="co soquyettoan"/>
      <sheetName val="TT-35KV+TBA"/>
      <sheetName val="35KV"/>
      <sheetName val="TBA-QT"/>
      <sheetName val="TH 35KV-QT"/>
      <sheetName val="TH TBA-QT"/>
      <sheetName val="tonghopkinhphi35Kv"/>
      <sheetName val="th nc m"/>
      <sheetName val=" duong day 35KV yen lam"/>
      <sheetName val="TH Ptram"/>
      <sheetName val="thietbi"/>
      <sheetName val="ctietphantram"/>
      <sheetName val="khao sat thiet ke"/>
      <sheetName val="vc ® dai"/>
      <sheetName val="trong luong xi cat ®a"/>
      <sheetName val="C­íc 36"/>
      <sheetName val="trongluong xa"/>
      <sheetName val="trongluongcot thinghiem"/>
      <sheetName val="KhoBai"/>
      <sheetName val="XL4Poppy"/>
      <sheetName val="TTVanChuy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mau"/>
      <sheetName val="mau (2)"/>
      <sheetName val="00000000"/>
      <sheetName val="Sheet1"/>
      <sheetName val="Sheet2"/>
      <sheetName val="Sheet3"/>
      <sheetName val="Sheet4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X"/>
      <sheetName val="XXXXXXX0"/>
      <sheetName val="XXXXXXX1"/>
      <sheetName val="bangcong"/>
      <sheetName val="dsach"/>
      <sheetName val="tetdonvi"/>
      <sheetName val="tracham03"/>
      <sheetName val="tracham02"/>
      <sheetName val="#REF"/>
      <sheetName val="PNT-QUOT-#3"/>
      <sheetName val="COAT&amp;WRAP-QIOT-#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Bansua"/>
      <sheetName val="DGchitiet"/>
      <sheetName val="000"/>
      <sheetName val="DGchitiet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×a (CTbia)"/>
      <sheetName val="TMinh (CTbia)"/>
      <sheetName val="thop (CTbia)"/>
      <sheetName val="#REF"/>
      <sheetName val="Vat t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KluongKm2,4"/>
      <sheetName val="B.cao"/>
      <sheetName val="T.tiet"/>
      <sheetName val="T.N"/>
      <sheetName val="00000000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structions"/>
      <sheetName val="Index Page"/>
      <sheetName val="IndexSS"/>
      <sheetName val="Assets Mandated"/>
      <sheetName val="Assets MandatedSS"/>
      <sheetName val="Breakdown by Currency (Assets)"/>
      <sheetName val="CurrencySS"/>
      <sheetName val="Breakdown by Sector (Assets)"/>
      <sheetName val="AssetsSS"/>
      <sheetName val="Breakdown by Sector (Equity)"/>
      <sheetName val="EquitySS"/>
      <sheetName val="Breakdown by Sector (Debt Sec.)"/>
      <sheetName val="Debt SecSS"/>
      <sheetName val="Breakdown by Sector (L-T Debt)"/>
      <sheetName val="L-T DebtSS"/>
      <sheetName val="Breakdown by Sector (S-T Debt)"/>
      <sheetName val="S-T DebtSS"/>
      <sheetName val="Liabilities Breakdown"/>
      <sheetName val="Liabilities BreakdownSS"/>
      <sheetName val="Report Form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  <sheetName val="DL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BK-C 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EGION"/>
      <sheetName val="OFFGRID"/>
      <sheetName val="WTP"/>
      <sheetName val="GRID"/>
      <sheetName val="CALC"/>
      <sheetName val="SUMMARY"/>
      <sheetName val="00000000"/>
      <sheetName val="XL4Poppy"/>
      <sheetName val="C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  <sheetName val="c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THCT"/>
      <sheetName val="THDZ0,4"/>
      <sheetName val="TH DZ35"/>
      <sheetName val="THTram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K-TM"/>
      <sheetName val="BTK 10"/>
      <sheetName val="CL10"/>
      <sheetName val="KL10"/>
      <sheetName val="BTK-0,4"/>
      <sheetName val="BK-0,4"/>
      <sheetName val="BK-Cad"/>
      <sheetName val="CL0,4"/>
      <sheetName val="KL0,4"/>
      <sheetName val="BTK-ct"/>
      <sheetName val="BK-C T"/>
      <sheetName val="CL CT"/>
      <sheetName val="KL CT"/>
      <sheetName val="CL TBA"/>
      <sheetName val="KL TBA"/>
      <sheetName val="00000000"/>
      <sheetName val="ct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  <sheetName val="Chiettinh dz0,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KH 2003 (moi max)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PIPE-03E"/>
      <sheetName val="KH12"/>
      <sheetName val="CN12"/>
      <sheetName val="HD12"/>
      <sheetName val="KH1"/>
      <sheetName val="00000000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Chart2"/>
      <sheetName val="Chart1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MD"/>
      <sheetName val="ND"/>
      <sheetName val="CONG"/>
      <sheetName val="DGCT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"/>
      <sheetName val="Gia VL"/>
      <sheetName val="Bang gia ca may"/>
      <sheetName val="Bang luong CB"/>
      <sheetName val="Bang P.tich CT"/>
      <sheetName val="D.toan chi tiet"/>
      <sheetName val="Bang TH Dtoan"/>
      <sheetName val="Phu luc"/>
      <sheetName val="Gia trÞ"/>
      <sheetName val="TH"/>
      <sheetName val="Q1-02"/>
      <sheetName val="Q2-02"/>
      <sheetName val="Q3-02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e tong"/>
      <sheetName val="Thep"/>
      <sheetName val="Tong hop the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VL"/>
      <sheetName val="CTXD"/>
      <sheetName val=".."/>
      <sheetName val="CTDN"/>
      <sheetName val="san vuon"/>
      <sheetName val="khu phu tro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Quyet toan"/>
      <sheetName val="Thu hoi"/>
      <sheetName val="Lai vay"/>
      <sheetName val="Tien vay"/>
      <sheetName val="Cong no"/>
      <sheetName val="Cop pha"/>
      <sheetName val="20000000"/>
      <sheetName val="Thuyet minh"/>
      <sheetName val="CQ-HQ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9"/>
      <sheetName val="10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tscd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dutoan1"/>
      <sheetName val="Anhtoan"/>
      <sheetName val="dutoan2"/>
      <sheetName val="vat tu"/>
      <sheetName val="Thep "/>
      <sheetName val="Chi tiet Khoi luong"/>
      <sheetName val="TH khoi luong"/>
      <sheetName val="Chiet tinh vat lieu "/>
      <sheetName val="TH KL V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T xa"/>
      <sheetName val="TLGC"/>
      <sheetName val="BL"/>
      <sheetName val="DT"/>
      <sheetName val="THND"/>
      <sheetName val="THMD"/>
      <sheetName val="Phtro1"/>
      <sheetName val="DTKS1"/>
      <sheetName val="CT1m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Phu luc HD"/>
      <sheetName val="Gia du thau"/>
      <sheetName val="PTDG"/>
      <sheetName val="Ca xe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HIT"/>
      <sheetName val="THXH"/>
      <sheetName val="BHXH"/>
      <sheetName val="phan tich DG"/>
      <sheetName val="gia vat lieu"/>
      <sheetName val="gia xe may"/>
      <sheetName val="gia nhan cong"/>
      <sheetName val="T1(T1)04"/>
      <sheetName val="Tien ung"/>
      <sheetName val="phi luong3"/>
      <sheetName val="DGXDCB"/>
      <sheetName val="DEM"/>
      <sheetName val="KHOILUONG"/>
      <sheetName val="DONGIA"/>
      <sheetName val="CPKSTK"/>
      <sheetName val="THIETBI"/>
      <sheetName val="VC1"/>
      <sheetName val="VC2"/>
      <sheetName val="VC3"/>
      <sheetName val="VC4"/>
      <sheetName val="VC5"/>
      <sheetName val="BaoCao"/>
      <sheetName val="TT"/>
      <sheetName val="CO SO DU LIEU PTVL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HTSD6LD"/>
      <sheetName val="HTSDDNN"/>
      <sheetName val="HTSDKT"/>
      <sheetName val="BD"/>
      <sheetName val="HTNT"/>
      <sheetName val="CHART"/>
      <sheetName val="HTDT"/>
      <sheetName val="HTSDD"/>
      <sheetName val="Thang 12"/>
      <sheetName val="Thang 1"/>
      <sheetName val="moi"/>
      <sheetName val="Thang 12 (2)"/>
      <sheetName val="Thang 01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Tong Thu"/>
      <sheetName val="Tong Chi"/>
      <sheetName val="Truong hoc"/>
      <sheetName val="Cty CP"/>
      <sheetName val="G.thau 3B"/>
      <sheetName val="T.Hop Thu-chi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Public_Wages"/>
      <sheetName val="Private_Wages"/>
      <sheetName val="Employment"/>
      <sheetName val="Data-M"/>
      <sheetName val="Data-Q"/>
      <sheetName val="Data-A"/>
      <sheetName val="RepChart"/>
      <sheetName val="CPI and ULC"/>
      <sheetName val="employment chart"/>
      <sheetName val="Wage_ Bill"/>
      <sheetName val="Industrial Wages"/>
      <sheetName val="comp-chart"/>
      <sheetName val="Competitiveness"/>
      <sheetName val="ControlSheet"/>
      <sheetName val="Layoffs chart"/>
      <sheetName val="Unemployment"/>
      <sheetName val="UnEmpNote"/>
      <sheetName val="Sector"/>
      <sheetName val="Corrected Wage"/>
      <sheetName val="Minimum Wage"/>
      <sheetName val="Quarterly"/>
      <sheetName val="Ratios"/>
      <sheetName val="Chart-$Wage.ind"/>
      <sheetName val="Chart-RealWage"/>
      <sheetName val="Chart-RealWage.ind"/>
      <sheetName val="Chart-SectorWage"/>
      <sheetName val="Chart-ulc"/>
      <sheetName val="chart-DMwages"/>
      <sheetName val="chart-dollarwage"/>
      <sheetName val="Table 11"/>
      <sheetName val="experiment"/>
      <sheetName val="Sheet3"/>
      <sheetName val="Sheet1"/>
      <sheetName val="rer"/>
      <sheetName val="Pane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XL4Poppy"/>
      <sheetName val="Bang chiet tinh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overPage"/>
      <sheetName val="CoverPage_TS"/>
      <sheetName val="PeriodicityInfo"/>
      <sheetName val="Table A"/>
      <sheetName val="Table A_TS"/>
      <sheetName val="Annex Tables A.1-A.3"/>
      <sheetName val="Annex Tables A.1-A.3_TS"/>
      <sheetName val="Annex Tables A.4-A.5"/>
      <sheetName val="Annex Tables A.4-A.5_TS"/>
      <sheetName val="Table B"/>
      <sheetName val="Table B(Suppl.)"/>
      <sheetName val="Guide References"/>
      <sheetName val="Master"/>
      <sheetName val="Deviations"/>
      <sheetName val="DevRanges"/>
      <sheetName val="InterAdjustments"/>
      <sheetName val="InterAdjustRanges"/>
      <sheetName val="SI1–Reg. Cap."/>
      <sheetName val="SI2–RWA"/>
      <sheetName val="SI3–NPL"/>
      <sheetName val="SI4–Res. Real Estate P"/>
      <sheetName val="SI5–Comm. Real Estate P"/>
      <sheetName val="Fin. Structure"/>
      <sheetName val="Table F1"/>
      <sheetName val="Table F2"/>
      <sheetName val="Table F3"/>
      <sheetName val="Table F4"/>
      <sheetName val="Table F5"/>
      <sheetName val="Table F6"/>
      <sheetName val="Table F7"/>
      <sheetName val="AdditionalInfo"/>
      <sheetName val="Validation Summary"/>
      <sheetName val="Report Form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Customize Your Statement"/>
      <sheetName val="Expense Statement"/>
      <sheetName val="Macros"/>
      <sheetName val="ATW"/>
      <sheetName val="Lock"/>
      <sheetName val="Select Employee"/>
      <sheetName val="Intl Data Table"/>
      <sheetName val="TemplateInformation"/>
      <sheetName val="Customize_Your_Statement3"/>
      <sheetName val="AutoOpen_Stub_Data1"/>
      <sheetName val="Customize_Your_Statement2"/>
      <sheetName val="Expense_Statement1"/>
      <sheetName val="Select_Employee1"/>
      <sheetName val="Intl_Data_Table1"/>
      <sheetName val="Customize_Your_Statement"/>
      <sheetName val="AutoOpen_Stub_Data"/>
      <sheetName val="Customize_Your_Statement1"/>
      <sheetName val="Expense_Statement"/>
      <sheetName val="Select_Employee"/>
      <sheetName val="Intl_Data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  <sheetName val="XL4Poppy"/>
      <sheetName val="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  <sheetName val="KB"/>
      <sheetName val="Sheet2"/>
      <sheetName val="DZ 0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vldien"/>
      <sheetName val="vlcaqu"/>
      <sheetName val="chitimc"/>
      <sheetName val="dien"/>
      <sheetName val="vcdd"/>
      <sheetName val="vcdn"/>
      <sheetName val="beton"/>
      <sheetName val="cpdbu"/>
      <sheetName val="chenh"/>
      <sheetName val="dg1"/>
      <sheetName val="DZ 35"/>
      <sheetName val="C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uatb+ng¨n lé"/>
      <sheetName val="L¾p ®Æt TB+ng¨n lé"/>
      <sheetName val="TNghiªm TB +ng¨ lé"/>
      <sheetName val="TB-VL-TTin"/>
      <sheetName val="L¾p ®Æt TB-VL-TTin"/>
      <sheetName val="TNghiªm TT"/>
      <sheetName val="VËt liÖu"/>
      <sheetName val="Lap ®at ®iÖn"/>
      <sheetName val="TNghiÖm VL"/>
      <sheetName val="tt-xd"/>
      <sheetName val="tt-ng¨n lé"/>
      <sheetName val="th ng¨n lé"/>
      <sheetName val="mong ng¨n lé"/>
      <sheetName val="mong"/>
      <sheetName val="tt-35"/>
      <sheetName val="th-tt-35"/>
      <sheetName val="ttcap22"/>
      <sheetName val="cap22"/>
      <sheetName val="KSTK"/>
      <sheetName val="KS(TKKT)"/>
      <sheetName val="KS(BCKT)"/>
      <sheetName val="TH-TB"/>
      <sheetName val="TH-DK"/>
      <sheetName val="th-xd "/>
      <sheetName val="tien luong"/>
      <sheetName val="dt-xd"/>
      <sheetName val="PACS"/>
      <sheetName val="PACS (2)"/>
      <sheetName val="PACS (3)"/>
      <sheetName val="PACS (4)"/>
      <sheetName val="th-110"/>
      <sheetName val="Sheet1"/>
      <sheetName val="Sheet2"/>
      <sheetName val="TNHC"/>
      <sheetName val="XL4Poppy"/>
      <sheetName val="Don 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Chart4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D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um (2)"/>
      <sheetName val="Supplement1"/>
      <sheetName val="Supplement1 (2)"/>
      <sheetName val="A"/>
      <sheetName val="B"/>
      <sheetName val="C"/>
      <sheetName val="D"/>
      <sheetName val="E"/>
      <sheetName val="F"/>
      <sheetName val="G"/>
      <sheetName val="H"/>
      <sheetName val="I"/>
      <sheetName val="K"/>
      <sheetName val="M"/>
      <sheetName val="L"/>
      <sheetName val="N"/>
      <sheetName val="O"/>
      <sheetName val=" Outdoor drainage"/>
      <sheetName val="000"/>
      <sheetName val="XL4Poppy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etail"/>
      <sheetName val="he so"/>
      <sheetName val="IND"/>
      <sheetName val="MAN"/>
      <sheetName val="EQU"/>
      <sheetName val="MANDET"/>
      <sheetName val="EQUDET"/>
      <sheetName val="TCO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ui-Cao-bars list of diaphragm"/>
      <sheetName val="Qui-Cao-bars list of Style1 PCI"/>
      <sheetName val="Cam-Thuy-DamT"/>
      <sheetName val="Cam-Thuy-Tru P1~P8"/>
      <sheetName val="Sheet1"/>
      <sheetName val="Bi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KluongKm2,4"/>
      <sheetName val="B.cao"/>
      <sheetName val="T.tiet"/>
      <sheetName val="T.N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Congty"/>
      <sheetName val="VPPN"/>
      <sheetName val="XN74"/>
      <sheetName val="XN54"/>
      <sheetName val="XN33"/>
      <sheetName val="NK96"/>
      <sheetName val="XL4Test5"/>
      <sheetName val="dn"/>
      <sheetName val="DU TOAN"/>
      <sheetName val="CHI TIET"/>
      <sheetName val="KLnt"/>
      <sheetName val="PHAN TICH"/>
      <sheetName val="YEU TO CONG"/>
      <sheetName val="TD 3DIEM"/>
      <sheetName val="TD 2DI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BB"/>
      <sheetName val="QD"/>
      <sheetName val="ZThanh"/>
      <sheetName val="TONGHOP"/>
      <sheetName val="KSTK"/>
      <sheetName val="TH-TBA"/>
      <sheetName val="TB-VLNCMTC-TBA"/>
      <sheetName val="TT-TBA"/>
      <sheetName val="TH-DZ35KV"/>
      <sheetName val="VLNCMTCDZ35"/>
      <sheetName val="TT-DZ35"/>
      <sheetName val="ke HC 35"/>
      <sheetName val="kho bai"/>
      <sheetName val="Gia VL mong"/>
      <sheetName val="TTVanChuyen"/>
      <sheetName val="ChuyenQuan"/>
      <sheetName val="00000000"/>
      <sheetName val="XL4Poppy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ongty"/>
      <sheetName val="VPPN"/>
      <sheetName val="XN74"/>
      <sheetName val="XN54"/>
      <sheetName val="XN33"/>
      <sheetName val="NK96"/>
      <sheetName val="XL4Test5"/>
      <sheetName val="chi tiet "/>
      <sheetName val="chi tiet huong"/>
      <sheetName val="TH"/>
      <sheetName val="TH (2)"/>
      <sheetName val="Sheet3"/>
      <sheetName val="XL4Poppy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kl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PV"/>
      <sheetName val="DGCM"/>
      <sheetName val="TL-I"/>
      <sheetName val="chitiet"/>
      <sheetName val="THG"/>
      <sheetName val="HR SWGR &amp; MCC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DC1605"/>
      <sheetName val="DcnamTV"/>
      <sheetName val="ppnamdaibieu"/>
      <sheetName val="TyleAdreyanop"/>
      <sheetName val="ppAdreyanop"/>
      <sheetName val="ketqua"/>
      <sheetName val="maxminth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IR"/>
      <sheetName val="P-L"/>
      <sheetName val="DGchitiet "/>
      <sheetName val="giavatu"/>
      <sheetName val="IND"/>
      <sheetName val="MAN"/>
      <sheetName val="EQU"/>
      <sheetName val="MANDET"/>
      <sheetName val="EQUDET"/>
      <sheetName val="TC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  <sheetName val="00000000"/>
      <sheetName val="bdkd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ruy thu KPCD"/>
      <sheetName val="Tai trong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  <sheetName val="PhaDoM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PMB(D6,9)"/>
      <sheetName val="D6,7,9"/>
      <sheetName val="DT dien "/>
      <sheetName val="KL TRU"/>
    </sheetNames>
    <sheetDataSet>
      <sheetData sheetId="0"/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3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XL"/>
      <sheetName val="THTB"/>
      <sheetName val="THXLK"/>
      <sheetName val="XL35"/>
      <sheetName val="DZ35"/>
      <sheetName val="XLCN"/>
      <sheetName val="CN35"/>
      <sheetName val="THTBA"/>
      <sheetName val="TBA"/>
      <sheetName val="KS"/>
      <sheetName val="VC35"/>
      <sheetName val="CT35"/>
      <sheetName val="XL04"/>
      <sheetName val="DZ04"/>
      <sheetName val="XL_Cto"/>
      <sheetName val="C_to"/>
      <sheetName val="CP_BT"/>
      <sheetName val="CTTBA"/>
      <sheetName val="VCTBA"/>
      <sheetName val="CT04"/>
      <sheetName val="VC04"/>
      <sheetName val="VC_Cto"/>
      <sheetName val="CT_BT"/>
      <sheetName val="BT"/>
      <sheetName val="TH"/>
      <sheetName val="KB"/>
      <sheetName val="00000000"/>
      <sheetName val="XL4Poppy"/>
      <sheetName val="REGION"/>
      <sheetName val="OFFGR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1"/>
      <sheetName val="buVL"/>
      <sheetName val="XL4Poppy"/>
      <sheetName val="chitim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THKP"/>
      <sheetName val="DGCT tren"/>
      <sheetName val="He so GTXL"/>
      <sheetName val="Sheet5"/>
      <sheetName val="Sheet6"/>
      <sheetName val="DTCT"/>
      <sheetName val="VL"/>
      <sheetName val="Chart1"/>
      <sheetName val="DGduong"/>
      <sheetName val="DG duoi"/>
      <sheetName val="VC vat lieu"/>
      <sheetName val="Skhe et12"/>
      <sheetName val="She et13"/>
      <sheetName val="Sheet14"/>
      <sheetName val="Sheet15"/>
      <sheetName val="Sheet16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TLST"/>
      <sheetName val="CT35"/>
      <sheetName val="CT0,4"/>
      <sheetName val="DCS nha may"/>
      <sheetName val="DSPK35+0,4"/>
      <sheetName val="VC35+0.4"/>
      <sheetName val="K.S"/>
      <sheetName val="THDT"/>
      <sheetName val="Tiep dat"/>
      <sheetName val="TTTBA"/>
      <sheetName val="VLNCMTC"/>
      <sheetName val="THKPTBA"/>
      <sheetName val="TN"/>
      <sheetName val="CTNH"/>
      <sheetName val="KPCTNH"/>
      <sheetName val="TDT"/>
      <sheetName val="CH set+cS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XL4Poppy"/>
      <sheetName val="Sheet10"/>
      <sheetName val="BK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 Chon"/>
      <sheetName val="Case 1"/>
      <sheetName val="Case 2"/>
      <sheetName val="Case 3"/>
      <sheetName val="Tong Hop"/>
      <sheetName val="FIRR &amp; NPV"/>
      <sheetName val="Sheet2"/>
      <sheetName val="Sheet3"/>
      <sheetName val="XL4Poppy"/>
      <sheetName val="dt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Input categories"/>
      <sheetName val="Outstanding"/>
      <sheetName val="Slide"/>
      <sheetName val="setup Template"/>
      <sheetName val="HelpMe"/>
      <sheetName val="Budget Check"/>
      <sheetName val="Defini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M_Mar_04__2__Query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  <sheetName val="35KV"/>
      <sheetName val="T.Tinh"/>
      <sheetName val="TBA "/>
      <sheetName val="TT_0,4KV"/>
      <sheetName val="DT_0,4KV"/>
      <sheetName val="CP_Xaylap"/>
      <sheetName val="CP_Thietbi"/>
      <sheetName val="CP_Khac"/>
      <sheetName val="Tong_DT"/>
      <sheetName val="TTVanChuyen"/>
      <sheetName val="Phuluc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Congty"/>
      <sheetName val="VPPN"/>
      <sheetName val="XN74"/>
      <sheetName val="XN54"/>
      <sheetName val="XN33"/>
      <sheetName val="NK96"/>
      <sheetName val="XL4Test5"/>
      <sheetName val="Thep be"/>
      <sheetName val="Thep than"/>
      <sheetName val="Thep xa mu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HD1"/>
      <sheetName val="HD4"/>
      <sheetName val="HD3"/>
      <sheetName val="HD5"/>
      <sheetName val="HD7"/>
      <sheetName val="HD6"/>
      <sheetName val="HD2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km248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Sheet6"/>
      <sheetName val="TH"/>
      <sheetName val="Sheet9"/>
      <sheetName val="Sheet10"/>
      <sheetName val="Sheet7"/>
      <sheetName val="Sheet8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b1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Song trai"/>
      <sheetName val="Dinh+ha nha"/>
      <sheetName val="PTLK"/>
      <sheetName val="NG k"/>
      <sheetName val="THcong"/>
      <sheetName val="BHXH"/>
      <sheetName val="BHXH12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onghop"/>
      <sheetName val="Thau"/>
      <sheetName val="CT-BT"/>
      <sheetName val="Xa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H du toan "/>
      <sheetName val="Du toan "/>
      <sheetName val="C.Tinh"/>
      <sheetName val="TK_ca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phan tich DG"/>
      <sheetName val="gia vat lieu"/>
      <sheetName val="gia xe may"/>
      <sheetName val="gia nhan cong"/>
      <sheetName val="Trich Ngang"/>
      <sheetName val="Danh sach Rieng"/>
      <sheetName val="Dia Diem Thuc Tap"/>
      <sheetName val="De Tai Thuc Tap"/>
      <sheetName val="XXXXXX?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HHVt "/>
      <sheetName val=" KQTH quy hoach 135"/>
      <sheetName val="Bao cao KQTH quy hoach 135"/>
      <sheetName val="BangTH"/>
      <sheetName val="Xaylap "/>
      <sheetName val="Nhan cong"/>
      <sheetName val="Thietbi"/>
      <sheetName val="Diengiai"/>
      <sheetName val="Vanchuyen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ONG 1"/>
      <sheetName val="B2"/>
      <sheetName val="BONG2"/>
      <sheetName val="B3"/>
      <sheetName val="BONG 3"/>
      <sheetName val="B4"/>
      <sheetName val="BONG4"/>
      <sheetName val="B5"/>
      <sheetName val="BONG5"/>
      <sheetName val="B6"/>
      <sheetName val="BONG6"/>
      <sheetName val="O1"/>
      <sheetName val="KO1"/>
      <sheetName val="O2"/>
      <sheetName val="KO2"/>
      <sheetName val="O3"/>
      <sheetName val="KO3"/>
      <sheetName val="CV"/>
      <sheetName val="CATVE"/>
      <sheetName val="CV 2"/>
      <sheetName val="CATVE2"/>
      <sheetName val="F1"/>
      <sheetName val="PHICH 1"/>
      <sheetName val="F2"/>
      <sheetName val="PHICH 2"/>
      <sheetName val="F3"/>
      <sheetName val="PHICH 3"/>
      <sheetName val="F4"/>
      <sheetName val="PHICH 4"/>
      <sheetName val="F5"/>
      <sheetName val="PHICH 5"/>
      <sheetName val="F6"/>
      <sheetName val="PHICH 6"/>
      <sheetName val="K.PVU"/>
      <sheetName val="Kho"/>
      <sheetName val="K"/>
      <sheetName val="Khuon"/>
      <sheetName val="KH"/>
      <sheetName val="Lo hung"/>
      <sheetName val="LH"/>
      <sheetName val="Lo Phich"/>
      <sheetName val="LP"/>
      <sheetName val="Bang hap"/>
      <sheetName val="BH"/>
      <sheetName val="FC Fich"/>
      <sheetName val="PCF"/>
      <sheetName val="FC Hung"/>
      <sheetName val="PCH"/>
      <sheetName val="Cokhi"/>
      <sheetName val="CK"/>
      <sheetName val="vp"/>
      <sheetName val="VPhong"/>
      <sheetName val="THop"/>
      <sheetName val="TONG"/>
      <sheetName val="TAM UNG"/>
      <sheetName val="BD"/>
      <sheetName val="UNG LUONG"/>
      <sheetName val="1"/>
      <sheetName val="Cho Viec"/>
      <sheetName val="XL4Poppy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 (English)"/>
      <sheetName val="BOPForm"/>
      <sheetName val="IIPForm"/>
      <sheetName val="FP"/>
      <sheetName val="F07"/>
      <sheetName val="F0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Report Form"/>
      <sheetName val="Control"/>
    </sheetNames>
    <sheetDataSet>
      <sheetData sheetId="0"/>
      <sheetData sheetId="1"/>
      <sheetData sheetId="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Weights"/>
      <sheetName val="EDNA"/>
      <sheetName val="PCPIm"/>
      <sheetName val="Input data"/>
      <sheetName val="EERProfile"/>
      <sheetName val="PCPIq"/>
      <sheetName val="Table1m1"/>
      <sheetName val="chart"/>
      <sheetName val="Panel1"/>
      <sheetName val="Table1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Creating  Data Report Forms"/>
      <sheetName val="BUControlSheet"/>
      <sheetName val="Control"/>
      <sheetName val="ValidationSheet"/>
      <sheetName val="Coverpage"/>
      <sheetName val="Inward"/>
      <sheetName val="Temp 1A"/>
      <sheetName val="Temp 1B"/>
      <sheetName val="Temp 1C"/>
      <sheetName val="Temp 1D"/>
      <sheetName val="Inward_TS"/>
      <sheetName val="Outward"/>
      <sheetName val="Temp1  (Inward) ver 2"/>
      <sheetName val="Temp 2 (Outward) ver 2"/>
      <sheetName val="Outward_TS"/>
      <sheetName val="Temp 3 (Metadata)"/>
      <sheetName val="Temp 4"/>
      <sheetName val="Sheet2"/>
      <sheetName val="Sheet4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inh 10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00000000"/>
      <sheetName val="Bthkl"/>
      <sheetName val="KM247"/>
      <sheetName val="km248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ongty"/>
      <sheetName val="VPPN"/>
      <sheetName val="XN74"/>
      <sheetName val="XN54"/>
      <sheetName val="XN33"/>
      <sheetName val="NK96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HKL"/>
      <sheetName val="297+700"/>
      <sheetName val="279+935"/>
      <sheetName val="280+543"/>
      <sheetName val="287+722"/>
      <sheetName val="290+067"/>
      <sheetName val="290+150"/>
      <sheetName val="KHOIK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OIK4"/>
      <sheetName val="KHOIK3"/>
      <sheetName val="KHOIK2"/>
      <sheetName val="KHOIK1"/>
      <sheetName val="XL4Poppy"/>
      <sheetName val="bang_m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Thuyet minh"/>
      <sheetName val="bang_mau"/>
      <sheetName val="bang_tinh_thep"/>
      <sheetName val="DANGBAN"/>
    </sheetNames>
    <sheetDataSet>
      <sheetData sheetId="0"/>
      <sheetData sheetId="1"/>
      <sheetData sheetId="2"/>
      <sheetData sheetId="3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Table 2"/>
      <sheetName val="Sheet2"/>
      <sheetName val="Sheet3"/>
      <sheetName val="Gr_Sta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ai k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KH-Q1,Q2,01"/>
    </sheetNames>
    <sheetDataSet>
      <sheetData sheetId="0"/>
      <sheetData sheetId="1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T-35KV+TBA"/>
      <sheetName val="35KV"/>
      <sheetName val="TBA "/>
      <sheetName val="T_35KV"/>
      <sheetName val="Thop"/>
      <sheetName val="TT_0,22KV"/>
      <sheetName val="0,22"/>
      <sheetName val="T_0,22KV"/>
      <sheetName val="CP_Thietbi"/>
      <sheetName val="XAY LAP 0,2 kV"/>
      <sheetName val="CP_Xaylap"/>
      <sheetName val="CP_Khac"/>
      <sheetName val="VLC_0,22"/>
      <sheetName val="VL_35"/>
      <sheetName val="TTVanChuyen"/>
      <sheetName val="THVL"/>
      <sheetName val="CP KHAC 0,2 kV"/>
      <sheetName val="TONG DU TOAN 0,22 kV"/>
      <sheetName val="Gia_GC_Satthep"/>
      <sheetName val="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  <sheetName val="TTDZ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  <sheetName val="diac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00000000"/>
      <sheetName val="1000000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Chi tiet"/>
      <sheetName val="Bu gia"/>
      <sheetName val="Vat tu"/>
      <sheetName val="Thiet ke"/>
      <sheetName val="Tong hop"/>
      <sheetName val="TH KL,VT,KP"/>
      <sheetName val="Den bu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2001"/>
      <sheetName val="T.H 01"/>
      <sheetName val="2000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#REF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Tien ung"/>
      <sheetName val="PHONG"/>
      <sheetName val="phi luong3"/>
      <sheetName val="XL4Test5"/>
      <sheetName val="20000000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hart1"/>
      <sheetName val="Phantich"/>
      <sheetName val="Toan_DA"/>
      <sheetName val="2004"/>
      <sheetName val="2005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H8T"/>
      <sheetName val="VT10"/>
      <sheetName val="VT11"/>
      <sheetName val="VT11 (2)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NCong-Day-S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PhanTai"/>
      <sheetName val="XL4Poppy"/>
      <sheetName val="Thuc thanh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BK04"/>
      <sheetName val="Sheet1"/>
      <sheetName val="Ct ha the"/>
      <sheetName val="VLNC3"/>
      <sheetName val="DT"/>
      <sheetName val="THTN"/>
      <sheetName val="T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XD"/>
      <sheetName val="bdkql"/>
      <sheetName val="bthktvdt"/>
      <sheetName val="VLD"/>
      <sheetName val="CHIPHINVL (2)"/>
      <sheetName val="BDKCPDA"/>
      <sheetName val="bdkdt"/>
      <sheetName val="VAT"/>
      <sheetName val="BDKDT&amp;LN"/>
      <sheetName val="CPXH"/>
      <sheetName val="Panvayvon"/>
      <sheetName val="do nhay"/>
      <sheetName val="CHIPHINVL"/>
      <sheetName val="NPV"/>
      <sheetName val="IRR"/>
      <sheetName val="lhv&amp;tghv"/>
      <sheetName val="Sheet1"/>
      <sheetName val="00000000"/>
      <sheetName val="00000001"/>
      <sheetName val="10000000"/>
      <sheetName val="XL4Poppy"/>
      <sheetName val="Chi 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H"/>
      <sheetName val="DZ 35"/>
      <sheetName val="TBA"/>
      <sheetName val="DZ 0.4"/>
      <sheetName val="Cto"/>
      <sheetName val="tien luong"/>
      <sheetName val="p.sinh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Z 22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building"/>
      <sheetName val="m &amp; e"/>
      <sheetName val="Factory1"/>
      <sheetName val="Factory2 "/>
      <sheetName val="coridoor)"/>
      <sheetName val="tl-01"/>
      <sheetName val="tl-02"/>
      <sheetName val="Don gia"/>
      <sheetName val="Sheet1"/>
      <sheetName val="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dongia"/>
    </sheetNames>
    <sheetDataSet>
      <sheetData sheetId="0"/>
      <sheetData sheetId="1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 "/>
      <sheetName val="CoverPage"/>
      <sheetName val="FASurvey"/>
      <sheetName val="Instructions"/>
      <sheetName val="FASurvey-DL"/>
      <sheetName val="NOTES"/>
      <sheetName val="BUControlSheet"/>
      <sheetName val="Control"/>
      <sheetName val="Report Form"/>
      <sheetName val="Validation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151" activePane="bottomRight" state="frozen"/>
      <selection pane="topLeft" activeCell="A1" activeCellId="0" sqref="A1"/>
      <selection pane="topRight" activeCell="B1" activeCellId="0" sqref="B1"/>
      <selection pane="bottomLeft" activeCell="A151" activeCellId="0" sqref="A151"/>
      <selection pane="bottomRight" activeCell="A160" activeCellId="0" sqref="A1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5" min="2" style="2" width="9.41"/>
    <col collapsed="false" customWidth="true" hidden="true" outlineLevel="0" max="6" min="6" style="2" width="9.41"/>
    <col collapsed="false" customWidth="true" hidden="true" outlineLevel="0" max="9" min="7" style="2" width="5.71"/>
    <col collapsed="false" customWidth="true" hidden="false" outlineLevel="0" max="11" min="10" style="2" width="5.71"/>
    <col collapsed="false" customWidth="true" hidden="true" outlineLevel="0" max="15" min="12" style="2" width="5.71"/>
    <col collapsed="false" customWidth="true" hidden="false" outlineLevel="0" max="28" min="16" style="2" width="5.71"/>
    <col collapsed="false" customWidth="true" hidden="true" outlineLevel="0" max="33" min="29" style="2" width="5.71"/>
    <col collapsed="false" customWidth="true" hidden="false" outlineLevel="0" max="35" min="34" style="2" width="5.71"/>
    <col collapsed="false" customWidth="true" hidden="false" outlineLevel="0" max="36" min="36" style="2" width="5.56"/>
    <col collapsed="false" customWidth="true" hidden="true" outlineLevel="0" max="38" min="37" style="2" width="5.71"/>
    <col collapsed="false" customWidth="true" hidden="true" outlineLevel="0" max="39" min="39" style="2" width="3.42"/>
    <col collapsed="false" customWidth="true" hidden="false" outlineLevel="0" max="40" min="40" style="2" width="7.14"/>
    <col collapsed="false" customWidth="true" hidden="false" outlineLevel="0" max="46" min="41" style="2" width="5.71"/>
    <col collapsed="false" customWidth="true" hidden="false" outlineLevel="0" max="47" min="47" style="2" width="6.99"/>
    <col collapsed="false" customWidth="true" hidden="false" outlineLevel="0" max="48" min="48" style="2" width="6.41"/>
    <col collapsed="false" customWidth="true" hidden="false" outlineLevel="0" max="49" min="49" style="2" width="5.71"/>
    <col collapsed="false" customWidth="true" hidden="false" outlineLevel="0" max="50" min="50" style="2" width="7.28"/>
    <col collapsed="false" customWidth="true" hidden="false" outlineLevel="0" max="51" min="51" style="2" width="6.7"/>
    <col collapsed="false" customWidth="true" hidden="false" outlineLevel="0" max="52" min="52" style="2" width="5.71"/>
    <col collapsed="false" customWidth="true" hidden="false" outlineLevel="0" max="53" min="53" style="2" width="7.28"/>
    <col collapsed="false" customWidth="true" hidden="false" outlineLevel="0" max="54" min="54" style="2" width="6.85"/>
    <col collapsed="false" customWidth="true" hidden="false" outlineLevel="0" max="56" min="55" style="2" width="5.71"/>
    <col collapsed="false" customWidth="true" hidden="false" outlineLevel="0" max="57" min="57" style="2" width="6.56"/>
    <col collapsed="false" customWidth="true" hidden="false" outlineLevel="0" max="58" min="58" style="2" width="6.28"/>
    <col collapsed="false" customWidth="true" hidden="false" outlineLevel="0" max="65" min="59" style="2" width="5.71"/>
    <col collapsed="false" customWidth="true" hidden="false" outlineLevel="0" max="66" min="66" style="2" width="6.28"/>
    <col collapsed="false" customWidth="true" hidden="false" outlineLevel="0" max="78" min="67" style="2" width="5.71"/>
    <col collapsed="false" customWidth="false" hidden="false" outlineLevel="0" max="257" min="79" style="2" width="9.14"/>
  </cols>
  <sheetData>
    <row r="1" customFormat="false" ht="15" hidden="false" customHeight="false" outlineLevel="0" collapsed="false">
      <c r="A1" s="3" t="str">
        <f aca="false">IF('.'!$B$2=1,'.'!H4,IF('.'!$B$2=2,'.'!H14,IF('.'!$B$2=3,'.'!H24)))</f>
        <v>Tabela 10.</v>
      </c>
    </row>
    <row r="2" customFormat="false" ht="18" hidden="false" customHeight="false" outlineLevel="0" collapsed="false">
      <c r="A2" s="4" t="str">
        <f aca="false">IF('.'!$B$2=1,'.'!H5,IF('.'!$B$2=2,'.'!H15,IF('.'!$B$2=3,'.'!H25)))</f>
        <v>Investimet e KTD-ve në formë të kredive dhe depozitave −sipas maturitetit origjinal</v>
      </c>
    </row>
    <row r="3" customFormat="false" ht="15" hidden="false" customHeight="false" outlineLevel="0" collapsed="false">
      <c r="A3" s="3" t="str">
        <f aca="false">IF('.'!$B$2=1,'.'!H6,IF('.'!$B$2=2,'.'!H16,IF('.'!$B$2=3,'.'!H26)))</f>
        <v>(Fundi i periudhës; në milionë euro)</v>
      </c>
      <c r="F3" s="2" t="s">
        <v>0</v>
      </c>
    </row>
    <row r="4" s="7" customFormat="true" ht="15" hidden="false" customHeight="true" outlineLevel="0" collapsed="false">
      <c r="A4" s="5" t="str">
        <f aca="false">IF('.'!$B$2=1,'.'!H7,IF('.'!$B$2=2,'.'!H17,IF('.'!$B$2=3,'.'!H27)))</f>
        <v>Përshkrimi</v>
      </c>
      <c r="B4" s="6" t="str">
        <f aca="false">IF('.'!$B$2=1,'.'!I7,IF('.'!$B$2=2,'.'!I17,IF('.'!$B$2=3,'.'!I27)))</f>
        <v>Gjithsej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</row>
    <row r="5" s="12" customFormat="true" ht="15" hidden="false" customHeight="true" outlineLevel="0" collapsed="false">
      <c r="A5" s="5"/>
      <c r="B5" s="8"/>
      <c r="C5" s="9" t="str">
        <f aca="false">IF('.'!$B$2=1,'.'!J9,IF('.'!$B$2=2,'.'!J19,IF('.'!$B$2=3,'.'!J29)))</f>
        <v>Korportatat financiare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10"/>
      <c r="AN5" s="11" t="str">
        <f aca="false">IF('.'!$B$2=1,'.'!AU9,IF('.'!$B$2=2,'.'!AU19,IF('.'!$B$2=3,'.'!AU29)))</f>
        <v>Korporatat jofinanciare</v>
      </c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 t="str">
        <f aca="false">IF('.'!$B$2=1,'.'!BH9,IF('.'!$B$2=2,'.'!BH19,IF('.'!$B$2=3,'.'!BH29)))</f>
        <v>Sektorë tjerë të brëndshëm</v>
      </c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 t="str">
        <f aca="false">IF('.'!$B$2=1,'.'!BU9,IF('.'!$B$2=2,'.'!BU19,IF('.'!$B$2=3,'.'!BU29)))</f>
        <v>Jorezidentët </v>
      </c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</row>
    <row r="6" s="7" customFormat="true" ht="20.25" hidden="false" customHeight="true" outlineLevel="0" collapsed="false">
      <c r="A6" s="5"/>
      <c r="B6" s="8"/>
      <c r="C6" s="13"/>
      <c r="D6" s="11" t="str">
        <f aca="false">IF('.'!$B$2=1,'.'!K10,IF('.'!$B$2=2,'.'!K20,IF('.'!$B$2=3,'.'!K30)))</f>
        <v>Banka Qendrore e Republikës së Kosovës</v>
      </c>
      <c r="E6" s="11"/>
      <c r="F6" s="11"/>
      <c r="G6" s="11"/>
      <c r="H6" s="11"/>
      <c r="I6" s="11"/>
      <c r="J6" s="11" t="str">
        <f aca="false">IF('.'!$B$2=1,'.'!Q10,IF('.'!$B$2=2,'.'!Q20,IF('.'!$B$2=3,'.'!Q30)))</f>
        <v>Korportata tjera depozituese</v>
      </c>
      <c r="K6" s="11"/>
      <c r="L6" s="11"/>
      <c r="M6" s="11"/>
      <c r="N6" s="11"/>
      <c r="O6" s="11"/>
      <c r="P6" s="11" t="str">
        <f aca="false">IF('.'!$B$2=1,'.'!W10,IF('.'!$B$2=2,'.'!W20,IF('.'!$B$2=3,'.'!W30)))</f>
        <v>Ndermjetësit tjerë financiarë</v>
      </c>
      <c r="Q6" s="11"/>
      <c r="R6" s="11"/>
      <c r="S6" s="11"/>
      <c r="T6" s="11"/>
      <c r="U6" s="11"/>
      <c r="V6" s="11" t="str">
        <f aca="false">IF('.'!$B$2=1,'.'!AC10,IF('.'!$B$2=2,'.'!AC20,IF('.'!$B$2=3,'.'!AC30)))</f>
        <v>Kompanitë e sigurimeve</v>
      </c>
      <c r="W6" s="11"/>
      <c r="X6" s="11"/>
      <c r="Y6" s="11"/>
      <c r="Z6" s="11"/>
      <c r="AA6" s="11"/>
      <c r="AB6" s="11" t="str">
        <f aca="false">IF('.'!$B$2=1,'.'!AI10,IF('.'!$B$2=2,'.'!AI20,IF('.'!$B$2=3,'.'!AI30)))</f>
        <v>Fondet pensionale</v>
      </c>
      <c r="AC6" s="11"/>
      <c r="AD6" s="11"/>
      <c r="AE6" s="11"/>
      <c r="AF6" s="11"/>
      <c r="AG6" s="11"/>
      <c r="AH6" s="11" t="str">
        <f aca="false">IF('.'!$B$2=1,'.'!AO10,IF('.'!$B$2=2,'.'!AO20,IF('.'!$B$2=3,'.'!AO30)))</f>
        <v>Ndihmësit financiarë </v>
      </c>
      <c r="AI6" s="11"/>
      <c r="AJ6" s="11"/>
      <c r="AK6" s="11"/>
      <c r="AL6" s="11"/>
      <c r="AM6" s="11"/>
      <c r="AN6" s="14"/>
      <c r="AO6" s="11" t="str">
        <f aca="false">IF('.'!$B$2=1,'.'!AV10,IF('.'!$B$2=2,'.'!AV20,IF('.'!$B$2=3,'.'!AV30)))</f>
        <v>Korporatat publike</v>
      </c>
      <c r="AP6" s="11"/>
      <c r="AQ6" s="11"/>
      <c r="AR6" s="11"/>
      <c r="AS6" s="11"/>
      <c r="AT6" s="11"/>
      <c r="AU6" s="11" t="str">
        <f aca="false">IF('.'!$B$2=1,'.'!BB10,IF('.'!$B$2=2,'.'!BB20,IF('.'!$B$2=3,'.'!BB30)))</f>
        <v>Korporatat private</v>
      </c>
      <c r="AV6" s="11"/>
      <c r="AW6" s="11"/>
      <c r="AX6" s="11"/>
      <c r="AY6" s="11"/>
      <c r="AZ6" s="11"/>
      <c r="BA6" s="14"/>
      <c r="BB6" s="11" t="str">
        <f aca="false">IF('.'!$B$2=1,'.'!BI10,IF('.'!$B$2=2,'.'!BI20,IF('.'!$B$2=3,'.'!BI30)))</f>
        <v>Ekonomitë familjare</v>
      </c>
      <c r="BC6" s="11"/>
      <c r="BD6" s="11"/>
      <c r="BE6" s="11"/>
      <c r="BF6" s="11"/>
      <c r="BG6" s="11"/>
      <c r="BH6" s="11" t="str">
        <f aca="false">IF('.'!$B$2=1,'.'!BO10,IF('.'!$B$2=2,'.'!BO20,IF('.'!$B$2=3,'.'!BO30)))</f>
        <v>Organizatat joprofitabile në shërbim të ekonomive familjare</v>
      </c>
      <c r="BI6" s="11"/>
      <c r="BJ6" s="11"/>
      <c r="BK6" s="11"/>
      <c r="BL6" s="11"/>
      <c r="BM6" s="11"/>
      <c r="BN6" s="14"/>
      <c r="BO6" s="11" t="str">
        <f aca="false">IF('.'!$B$2=1,'.'!BV10,IF('.'!$B$2=2,'.'!BV20,IF('.'!$B$2=3,'.'!BV30)))</f>
        <v>Korportata tjera depozituese</v>
      </c>
      <c r="BP6" s="11"/>
      <c r="BQ6" s="11"/>
      <c r="BR6" s="11"/>
      <c r="BS6" s="11"/>
      <c r="BT6" s="11"/>
      <c r="BU6" s="11" t="str">
        <f aca="false">IF('.'!$B$2=1,'.'!CB10,IF('.'!$B$2=2,'.'!CB20,IF('.'!$B$2=3,'.'!CB30)))</f>
        <v>Entitetet e tjera</v>
      </c>
      <c r="BV6" s="11"/>
      <c r="BW6" s="11"/>
      <c r="BX6" s="11"/>
      <c r="BY6" s="11"/>
      <c r="BZ6" s="11"/>
    </row>
    <row r="7" s="7" customFormat="true" ht="47.25" hidden="false" customHeight="true" outlineLevel="0" collapsed="false">
      <c r="A7" s="5"/>
      <c r="B7" s="8"/>
      <c r="C7" s="13"/>
      <c r="D7" s="13"/>
      <c r="E7" s="15" t="str">
        <f aca="false">IF('.'!$B$2=1,'.'!L11,IF('.'!$B$2=2,'.'!L21,IF('.'!$B$2=3,'.'!L31)))</f>
        <v>Deri në 1 vit</v>
      </c>
      <c r="F7" s="16" t="str">
        <f aca="false">IF('.'!$B$2=1,'.'!M11,IF('.'!$B$2=2,'.'!M21,IF('.'!$B$2=3,'.'!M31)))</f>
        <v>Mbi 1 vit deri në 2 vite </v>
      </c>
      <c r="G7" s="16" t="str">
        <f aca="false">IF('.'!$B$2=1,'.'!N11,IF('.'!$B$2=2,'.'!N21,IF('.'!$B$2=3,'.'!N31)))</f>
        <v>Mbi 2 vite deri në 5 vite</v>
      </c>
      <c r="H7" s="16" t="str">
        <f aca="false">IF('.'!$B$2=1,'.'!O11,IF('.'!$B$2=2,'.'!O21,IF('.'!$B$2=3,'.'!O31)))</f>
        <v>Mbi 5 vite deri në 10 vite </v>
      </c>
      <c r="I7" s="16" t="str">
        <f aca="false">IF('.'!$B$2=1,'.'!P11,IF('.'!$B$2=2,'.'!P21,IF('.'!$B$2=3,'.'!P31)))</f>
        <v>Mbi 10 vite</v>
      </c>
      <c r="J7" s="13"/>
      <c r="K7" s="15" t="str">
        <f aca="false">IF('.'!$B$2=1,'.'!R11,IF('.'!$B$2=2,'.'!R21,IF('.'!$B$2=3,'.'!R31)))</f>
        <v>Deri në 1 vit</v>
      </c>
      <c r="L7" s="16" t="str">
        <f aca="false">IF('.'!$B$2=1,'.'!S11,IF('.'!$B$2=2,'.'!S21,IF('.'!$B$2=3,'.'!S31)))</f>
        <v>Mbi 1 vit deri në 2 vite </v>
      </c>
      <c r="M7" s="16" t="str">
        <f aca="false">IF('.'!$B$2=1,'.'!T11,IF('.'!$B$2=2,'.'!T21,IF('.'!$B$2=3,'.'!T31)))</f>
        <v>Mbi 2 vite deri në 5 vite/1 </v>
      </c>
      <c r="N7" s="16" t="str">
        <f aca="false">IF('.'!$B$2=1,'.'!U11,IF('.'!$B$2=2,'.'!U21,IF('.'!$B$2=3,'.'!U31)))</f>
        <v>Mbi 5 vite deri në 10 vite </v>
      </c>
      <c r="O7" s="16" t="str">
        <f aca="false">IF('.'!$B$2=1,'.'!V11,IF('.'!$B$2=2,'.'!V21,IF('.'!$B$2=3,'.'!V31)))</f>
        <v>Mbi 10 vite</v>
      </c>
      <c r="P7" s="13"/>
      <c r="Q7" s="15" t="str">
        <f aca="false">IF('.'!$B$2=1,'.'!X11,IF('.'!$B$2=2,'.'!X21,IF('.'!$B$2=3,'.'!X31)))</f>
        <v>Deri në 1 vit</v>
      </c>
      <c r="R7" s="16" t="str">
        <f aca="false">IF('.'!$B$2=1,'.'!Y11,IF('.'!$B$2=2,'.'!Y21,IF('.'!$B$2=3,'.'!Y31)))</f>
        <v>Mbi 1 vit deri në 2 vite </v>
      </c>
      <c r="S7" s="16" t="str">
        <f aca="false">IF('.'!$B$2=1,'.'!Z11,IF('.'!$B$2=2,'.'!Z21,IF('.'!$B$2=3,'.'!Z31)))</f>
        <v>Mbi 2 vite deri në 5 vite/1 </v>
      </c>
      <c r="T7" s="16" t="str">
        <f aca="false">IF('.'!$B$2=1,'.'!AA11,IF('.'!$B$2=2,'.'!AA21,IF('.'!$B$2=3,'.'!AA31)))</f>
        <v>Mbi 5 vite deri në 10 vite </v>
      </c>
      <c r="U7" s="17" t="str">
        <f aca="false">IF('.'!$B$2=1,'.'!AB11,IF('.'!$B$2=2,'.'!AB21,IF('.'!$B$2=3,'.'!AB31)))</f>
        <v>Mbi 10 vite</v>
      </c>
      <c r="V7" s="13"/>
      <c r="W7" s="15" t="str">
        <f aca="false">IF('.'!$B$2=1,'.'!AD11,IF('.'!$B$2=2,'.'!AD21,IF('.'!$B$2=3,'.'!AD31)))</f>
        <v>Deri në 1 vit</v>
      </c>
      <c r="X7" s="16" t="str">
        <f aca="false">IF('.'!$B$2=1,'.'!AE11,IF('.'!$B$2=2,'.'!AE21,IF('.'!$B$2=3,'.'!AE31)))</f>
        <v>Mbi 1 vit deri në 2 vite </v>
      </c>
      <c r="Y7" s="16" t="str">
        <f aca="false">IF('.'!$B$2=1,'.'!AF11,IF('.'!$B$2=2,'.'!AF21,IF('.'!$B$2=3,'.'!AF31)))</f>
        <v>Mbi 2 vite deri në 5 vite/1 </v>
      </c>
      <c r="Z7" s="16" t="str">
        <f aca="false">IF('.'!$B$2=1,'.'!AG11,IF('.'!$B$2=2,'.'!AG21,IF('.'!$B$2=3,'.'!AG31)))</f>
        <v>Mbi 5 vite deri në 10 vite </v>
      </c>
      <c r="AA7" s="17" t="str">
        <f aca="false">IF('.'!$B$2=1,'.'!AH11,IF('.'!$B$2=2,'.'!AH21,IF('.'!$B$2=3,'.'!AH31)))</f>
        <v>Mbi 10 vite</v>
      </c>
      <c r="AB7" s="13"/>
      <c r="AC7" s="15" t="str">
        <f aca="false">IF('.'!$B$2=1,'.'!AJ11,IF('.'!$B$2=2,'.'!AJ21,IF('.'!$B$2=3,'.'!AJ31)))</f>
        <v>Deri në 1 vit</v>
      </c>
      <c r="AD7" s="16" t="str">
        <f aca="false">IF('.'!$B$2=1,'.'!AK11,IF('.'!$B$2=2,'.'!AK21,IF('.'!$B$2=3,'.'!AK31)))</f>
        <v>Mbi 1 vit deri në 2 vite </v>
      </c>
      <c r="AE7" s="16" t="str">
        <f aca="false">IF('.'!$B$2=1,'.'!AL11,IF('.'!$B$2=2,'.'!AL21,IF('.'!$B$2=3,'.'!AL31)))</f>
        <v>Mbi 2 vite deri në 5 vite/1 </v>
      </c>
      <c r="AF7" s="16" t="str">
        <f aca="false">IF('.'!$B$2=1,'.'!AM11,IF('.'!$B$2=2,'.'!AM21,IF('.'!$B$2=3,'.'!AM31)))</f>
        <v>Mbi 5 vite deri në 10 vite </v>
      </c>
      <c r="AG7" s="17" t="str">
        <f aca="false">IF('.'!$B$2=1,'.'!AN11,IF('.'!$B$2=2,'.'!AN21,IF('.'!$B$2=3,'.'!AN31)))</f>
        <v>Mbi 10 vite</v>
      </c>
      <c r="AH7" s="13"/>
      <c r="AI7" s="15" t="str">
        <f aca="false">IF('.'!$B$2=1,'.'!AP11,IF('.'!$B$2=2,'.'!AP21,IF('.'!$B$2=3,'.'!AP31)))</f>
        <v>Deri në 1 vit</v>
      </c>
      <c r="AJ7" s="16" t="str">
        <f aca="false">IF('.'!$B$2=1,'.'!AQ11,IF('.'!$B$2=2,'.'!AQ21,IF('.'!$B$2=3,'.'!AQ31)))</f>
        <v>Mbi 1 vit deri në 2 vite </v>
      </c>
      <c r="AK7" s="16" t="str">
        <f aca="false">IF('.'!$B$2=1,'.'!AR11,IF('.'!$B$2=2,'.'!AR21,IF('.'!$B$2=3,'.'!AR31)))</f>
        <v>Mbi 2 vite deri në 5 vite/1 </v>
      </c>
      <c r="AL7" s="16" t="str">
        <f aca="false">IF('.'!$B$2=1,'.'!AS11,IF('.'!$B$2=2,'.'!AS21,IF('.'!$B$2=3,'.'!AS31)))</f>
        <v>Mbi 5 vite deri në 10 vite </v>
      </c>
      <c r="AM7" s="17" t="str">
        <f aca="false">IF('.'!$B$2=1,'.'!AT11,IF('.'!$B$2=2,'.'!AT21,IF('.'!$B$2=3,'.'!AT31)))</f>
        <v>Mbi 10 vite</v>
      </c>
      <c r="AN7" s="14"/>
      <c r="AO7" s="13"/>
      <c r="AP7" s="15" t="str">
        <f aca="false">IF('.'!$B$2=1,'.'!AW11,IF('.'!$B$2=2,'.'!AW21,IF('.'!$B$2=3,'.'!AW31)))</f>
        <v>Deri në 1 vit</v>
      </c>
      <c r="AQ7" s="16" t="str">
        <f aca="false">IF('.'!$B$2=1,'.'!AX11,IF('.'!$B$2=2,'.'!AX21,IF('.'!$B$2=3,'.'!AX31)))</f>
        <v>Mbi 1 vit deri në 2 vite </v>
      </c>
      <c r="AR7" s="16" t="str">
        <f aca="false">IF('.'!$B$2=1,'.'!AY11,IF('.'!$B$2=2,'.'!AY21,IF('.'!$B$2=3,'.'!AY31)))</f>
        <v>Mbi 2 vite deri në 5 vite/1 </v>
      </c>
      <c r="AS7" s="16" t="str">
        <f aca="false">IF('.'!$B$2=1,'.'!AZ11,IF('.'!$B$2=2,'.'!AZ21,IF('.'!$B$2=3,'.'!AZ31)))</f>
        <v>Mbi 5 vite deri në 10 vite </v>
      </c>
      <c r="AT7" s="17" t="str">
        <f aca="false">IF('.'!$B$2=1,'.'!BA11,IF('.'!$B$2=2,'.'!BA21,IF('.'!$B$2=3,'.'!BA31)))</f>
        <v>Mbi 10 vite</v>
      </c>
      <c r="AU7" s="13"/>
      <c r="AV7" s="15" t="str">
        <f aca="false">IF('.'!$B$2=1,'.'!BC11,IF('.'!$B$2=2,'.'!BC21,IF('.'!$B$2=3,'.'!BC31)))</f>
        <v>Deri në 1 vit</v>
      </c>
      <c r="AW7" s="16" t="str">
        <f aca="false">IF('.'!$B$2=1,'.'!BD11,IF('.'!$B$2=2,'.'!BD21,IF('.'!$B$2=3,'.'!BD31)))</f>
        <v>Mbi 1 vit deri në 2 vite </v>
      </c>
      <c r="AX7" s="16" t="str">
        <f aca="false">IF('.'!$B$2=1,'.'!BE11,IF('.'!$B$2=2,'.'!BE21,IF('.'!$B$2=3,'.'!BE31)))</f>
        <v>Mbi 2 vite deri në 5 vite/1 </v>
      </c>
      <c r="AY7" s="16" t="str">
        <f aca="false">IF('.'!$B$2=1,'.'!BF11,IF('.'!$B$2=2,'.'!BF21,IF('.'!$B$2=3,'.'!BF31)))</f>
        <v>Mbi 5 vite deri në 10 vite </v>
      </c>
      <c r="AZ7" s="16" t="str">
        <f aca="false">IF('.'!$B$2=1,'.'!BG11,IF('.'!$B$2=2,'.'!BG21,IF('.'!$B$2=3,'.'!BG31)))</f>
        <v>Mbi 10 vite</v>
      </c>
      <c r="BA7" s="14"/>
      <c r="BB7" s="13"/>
      <c r="BC7" s="15" t="str">
        <f aca="false">IF('.'!$B$2=1,'.'!BJ11,IF('.'!$B$2=2,'.'!BJ21,IF('.'!$B$2=3,'.'!BJ31)))</f>
        <v>Deri në 1 vit</v>
      </c>
      <c r="BD7" s="16" t="str">
        <f aca="false">IF('.'!$B$2=1,'.'!BK11,IF('.'!$B$2=2,'.'!BK21,IF('.'!$B$2=3,'.'!BK31)))</f>
        <v>Mbi 1 vit deri në 2 vite </v>
      </c>
      <c r="BE7" s="16" t="str">
        <f aca="false">IF('.'!$B$2=1,'.'!BL11,IF('.'!$B$2=2,'.'!BL21,IF('.'!$B$2=3,'.'!BL31)))</f>
        <v>Mbi 2 vite deri në 5 vite/1 </v>
      </c>
      <c r="BF7" s="16" t="str">
        <f aca="false">IF('.'!$B$2=1,'.'!BM11,IF('.'!$B$2=2,'.'!BM21,IF('.'!$B$2=3,'.'!BM31)))</f>
        <v>Mbi 5 vite deri në 10 vite </v>
      </c>
      <c r="BG7" s="17" t="str">
        <f aca="false">IF('.'!$B$2=1,'.'!BN11,IF('.'!$B$2=2,'.'!BN21,IF('.'!$B$2=3,'.'!BN31)))</f>
        <v>Mbi 10 vite</v>
      </c>
      <c r="BH7" s="13"/>
      <c r="BI7" s="16" t="str">
        <f aca="false">IF('.'!$B$2=1,'.'!BP11,IF('.'!$B$2=2,'.'!BP21,IF('.'!$B$2=3,'.'!BP31)))</f>
        <v>Deri në 1 vit</v>
      </c>
      <c r="BJ7" s="16" t="str">
        <f aca="false">IF('.'!$B$2=1,'.'!BQ11,IF('.'!$B$2=2,'.'!BQ21,IF('.'!$B$2=3,'.'!BQ31)))</f>
        <v>Mbi 1 vit deri në 2 vite </v>
      </c>
      <c r="BK7" s="16" t="str">
        <f aca="false">IF('.'!$B$2=1,'.'!BR11,IF('.'!$B$2=2,'.'!BR21,IF('.'!$B$2=3,'.'!BR31)))</f>
        <v>Mbi 2 vite deri në 5 vite/1 </v>
      </c>
      <c r="BL7" s="16" t="str">
        <f aca="false">IF('.'!$B$2=1,'.'!BS11,IF('.'!$B$2=2,'.'!BS21,IF('.'!$B$2=3,'.'!BS31)))</f>
        <v>Mbi 5 vite deri në 10 vite </v>
      </c>
      <c r="BM7" s="16" t="str">
        <f aca="false">IF('.'!$B$2=1,'.'!BT11,IF('.'!$B$2=2,'.'!BT21,IF('.'!$B$2=3,'.'!BT31)))</f>
        <v>Mbi 10 vite</v>
      </c>
      <c r="BN7" s="14"/>
      <c r="BO7" s="13"/>
      <c r="BP7" s="15" t="str">
        <f aca="false">IF('.'!$B$2=1,'.'!BW11,IF('.'!$B$2=2,'.'!BW21,IF('.'!$B$2=3,'.'!BW31)))</f>
        <v>Deri në 1 vit</v>
      </c>
      <c r="BQ7" s="16" t="str">
        <f aca="false">IF('.'!$B$2=1,'.'!BX11,IF('.'!$B$2=2,'.'!BX21,IF('.'!$B$2=3,'.'!BX31)))</f>
        <v>Mbi 1 vit deri në 2 vite </v>
      </c>
      <c r="BR7" s="16" t="str">
        <f aca="false">IF('.'!$B$2=1,'.'!BY11,IF('.'!$B$2=2,'.'!BY21,IF('.'!$B$2=3,'.'!BY31)))</f>
        <v>Mbi 2 vite deri në 5 vite/1 </v>
      </c>
      <c r="BS7" s="16" t="str">
        <f aca="false">IF('.'!$B$2=1,'.'!BZ11,IF('.'!$B$2=2,'.'!BZ21,IF('.'!$B$2=3,'.'!BZ31)))</f>
        <v>Mbi 5 vite deri në 10 vite </v>
      </c>
      <c r="BT7" s="17" t="str">
        <f aca="false">IF('.'!$B$2=1,'.'!CA11,IF('.'!$B$2=2,'.'!CA21,IF('.'!$B$2=3,'.'!CA31)))</f>
        <v>Mbi 10 vite</v>
      </c>
      <c r="BU7" s="13"/>
      <c r="BV7" s="16" t="str">
        <f aca="false">IF('.'!$B$2=1,'.'!CC11,IF('.'!$B$2=2,'.'!CC21,IF('.'!$B$2=3,'.'!CC31)))</f>
        <v>Deri në 1 vit</v>
      </c>
      <c r="BW7" s="16" t="str">
        <f aca="false">IF('.'!$B$2=1,'.'!CD11,IF('.'!$B$2=2,'.'!CD21,IF('.'!$B$2=3,'.'!CD31)))</f>
        <v>Mbi 1 vit deri në 2 vite </v>
      </c>
      <c r="BX7" s="16" t="str">
        <f aca="false">IF('.'!$B$2=1,'.'!CE11,IF('.'!$B$2=2,'.'!CE21,IF('.'!$B$2=3,'.'!CE31)))</f>
        <v>Mbi 2 vite deri në 5 vite/1 </v>
      </c>
      <c r="BY7" s="16" t="str">
        <f aca="false">IF('.'!$B$2=1,'.'!CF11,IF('.'!$B$2=2,'.'!CF21,IF('.'!$B$2=3,'.'!CF31)))</f>
        <v>Mbi 5 vite deri në 10 vite </v>
      </c>
      <c r="BZ7" s="16" t="str">
        <f aca="false">IF('.'!$B$2=1,'.'!CG11,IF('.'!$B$2=2,'.'!CG21,IF('.'!$B$2=3,'.'!CG31)))</f>
        <v>Mbi 10 vite</v>
      </c>
    </row>
    <row r="8" customFormat="false" ht="15" hidden="false" customHeight="false" outlineLevel="0" collapsed="false">
      <c r="A8" s="18" t="str">
        <f aca="false">IF('.'!$B$2=1,'.'!D137,IF('.'!$B$2=2,'.'!E137,IF('.'!$B$2=3,'.'!F137)))</f>
        <v>Janar</v>
      </c>
      <c r="B8" s="19" t="n">
        <v>2270.35226737768</v>
      </c>
      <c r="C8" s="20" t="n">
        <v>258.93248118</v>
      </c>
      <c r="D8" s="20" t="n">
        <v>228.72730047</v>
      </c>
      <c r="E8" s="20" t="n">
        <v>228.72730047</v>
      </c>
      <c r="F8" s="20" t="s">
        <v>1</v>
      </c>
      <c r="G8" s="20" t="s">
        <v>1</v>
      </c>
      <c r="H8" s="20" t="s">
        <v>1</v>
      </c>
      <c r="I8" s="20" t="s">
        <v>1</v>
      </c>
      <c r="J8" s="20" t="n">
        <v>13.61846482</v>
      </c>
      <c r="K8" s="20" t="n">
        <v>13.61846482</v>
      </c>
      <c r="L8" s="20" t="s">
        <v>1</v>
      </c>
      <c r="M8" s="20" t="s">
        <v>1</v>
      </c>
      <c r="N8" s="20" t="s">
        <v>1</v>
      </c>
      <c r="O8" s="20" t="s">
        <v>1</v>
      </c>
      <c r="P8" s="21" t="n">
        <v>14.91442471</v>
      </c>
      <c r="Q8" s="21" t="n">
        <v>11.27986271</v>
      </c>
      <c r="R8" s="20" t="n">
        <v>0.7831</v>
      </c>
      <c r="S8" s="21" t="n">
        <v>2.851462</v>
      </c>
      <c r="T8" s="21" t="s">
        <v>1</v>
      </c>
      <c r="U8" s="21" t="s">
        <v>1</v>
      </c>
      <c r="V8" s="21" t="n">
        <v>1.65093969</v>
      </c>
      <c r="W8" s="21" t="n">
        <v>1.65049618</v>
      </c>
      <c r="X8" s="20" t="s">
        <v>1</v>
      </c>
      <c r="Y8" s="20" t="s">
        <v>1</v>
      </c>
      <c r="Z8" s="20" t="s">
        <v>1</v>
      </c>
      <c r="AA8" s="20" t="s">
        <v>1</v>
      </c>
      <c r="AB8" s="20" t="s">
        <v>1</v>
      </c>
      <c r="AC8" s="20" t="s">
        <v>1</v>
      </c>
      <c r="AD8" s="20" t="s">
        <v>1</v>
      </c>
      <c r="AE8" s="20" t="s">
        <v>1</v>
      </c>
      <c r="AF8" s="20" t="s">
        <v>1</v>
      </c>
      <c r="AG8" s="20" t="s">
        <v>1</v>
      </c>
      <c r="AH8" s="20" t="s">
        <v>1</v>
      </c>
      <c r="AI8" s="20" t="s">
        <v>1</v>
      </c>
      <c r="AJ8" s="20" t="s">
        <v>1</v>
      </c>
      <c r="AK8" s="20" t="s">
        <v>1</v>
      </c>
      <c r="AL8" s="20" t="s">
        <v>1</v>
      </c>
      <c r="AM8" s="20" t="s">
        <v>1</v>
      </c>
      <c r="AN8" s="20" t="n">
        <v>1120.84806130193</v>
      </c>
      <c r="AO8" s="21" t="n">
        <v>1.35820462</v>
      </c>
      <c r="AP8" s="21" t="n">
        <v>1.03985919</v>
      </c>
      <c r="AQ8" s="21" t="n">
        <v>0</v>
      </c>
      <c r="AR8" s="21" t="n">
        <v>0.31834543</v>
      </c>
      <c r="AS8" s="21" t="s">
        <v>1</v>
      </c>
      <c r="AT8" s="21" t="s">
        <v>1</v>
      </c>
      <c r="AU8" s="21" t="n">
        <v>1119.48985668193</v>
      </c>
      <c r="AV8" s="21" t="n">
        <v>378.943663833184</v>
      </c>
      <c r="AW8" s="21" t="n">
        <v>139.17973302</v>
      </c>
      <c r="AX8" s="20" t="n">
        <v>487.574991488743</v>
      </c>
      <c r="AY8" s="20" t="n">
        <v>112.16675724</v>
      </c>
      <c r="AZ8" s="20" t="n">
        <v>1.6247111</v>
      </c>
      <c r="BA8" s="21" t="n">
        <v>513.476629341554</v>
      </c>
      <c r="BB8" s="21" t="n">
        <v>513.078489261554</v>
      </c>
      <c r="BC8" s="21" t="n">
        <v>72.0052914015545</v>
      </c>
      <c r="BD8" s="21" t="n">
        <v>77.14016321</v>
      </c>
      <c r="BE8" s="20" t="n">
        <v>221.68458943</v>
      </c>
      <c r="BF8" s="20" t="n">
        <v>116.79776898</v>
      </c>
      <c r="BG8" s="21" t="n">
        <v>25.45067624</v>
      </c>
      <c r="BH8" s="20" t="n">
        <v>0.39814008</v>
      </c>
      <c r="BI8" s="20" t="n">
        <v>0.012651</v>
      </c>
      <c r="BJ8" s="20" t="s">
        <v>1</v>
      </c>
      <c r="BK8" s="20" t="n">
        <v>0.375703</v>
      </c>
      <c r="BL8" s="21" t="s">
        <v>1</v>
      </c>
      <c r="BM8" s="21" t="s">
        <v>1</v>
      </c>
      <c r="BN8" s="21" t="n">
        <v>377.071640784203</v>
      </c>
      <c r="BO8" s="21" t="n">
        <v>345.964300394203</v>
      </c>
      <c r="BP8" s="21" t="n">
        <v>344.964300394203</v>
      </c>
      <c r="BQ8" s="20" t="s">
        <v>1</v>
      </c>
      <c r="BR8" s="21" t="s">
        <v>1</v>
      </c>
      <c r="BS8" s="21" t="n">
        <v>1</v>
      </c>
      <c r="BT8" s="21" t="s">
        <v>1</v>
      </c>
      <c r="BU8" s="21" t="n">
        <v>31.10734039</v>
      </c>
      <c r="BV8" s="21" t="n">
        <v>0.07399369</v>
      </c>
      <c r="BW8" s="21" t="n">
        <v>0.27704617</v>
      </c>
      <c r="BX8" s="20" t="n">
        <v>18.29885642</v>
      </c>
      <c r="BY8" s="21" t="n">
        <v>12.45744411</v>
      </c>
      <c r="BZ8" s="22" t="n">
        <v>0</v>
      </c>
    </row>
    <row r="9" customFormat="false" ht="15" hidden="false" customHeight="false" outlineLevel="0" collapsed="false">
      <c r="A9" s="18" t="str">
        <f aca="false">IF('.'!$B$2=1,'.'!D138,IF('.'!$B$2=2,'.'!E138,IF('.'!$B$2=3,'.'!F138)))</f>
        <v>Shkurt</v>
      </c>
      <c r="B9" s="19" t="n">
        <v>2278.35418212032</v>
      </c>
      <c r="C9" s="20" t="n">
        <v>267.39784573</v>
      </c>
      <c r="D9" s="20" t="n">
        <v>240.5750995</v>
      </c>
      <c r="E9" s="20" t="n">
        <v>240.5750995</v>
      </c>
      <c r="F9" s="20" t="s">
        <v>1</v>
      </c>
      <c r="G9" s="20" t="s">
        <v>1</v>
      </c>
      <c r="H9" s="20" t="s">
        <v>1</v>
      </c>
      <c r="I9" s="20" t="s">
        <v>1</v>
      </c>
      <c r="J9" s="20" t="n">
        <v>10.72702202</v>
      </c>
      <c r="K9" s="20" t="n">
        <v>10.72702202</v>
      </c>
      <c r="L9" s="20" t="s">
        <v>1</v>
      </c>
      <c r="M9" s="20" t="s">
        <v>1</v>
      </c>
      <c r="N9" s="20" t="s">
        <v>1</v>
      </c>
      <c r="O9" s="20" t="s">
        <v>1</v>
      </c>
      <c r="P9" s="21" t="n">
        <v>14.56832915</v>
      </c>
      <c r="Q9" s="21" t="n">
        <v>11.33038215</v>
      </c>
      <c r="R9" s="20" t="n">
        <v>0.43051</v>
      </c>
      <c r="S9" s="21" t="n">
        <v>2.807437</v>
      </c>
      <c r="T9" s="21" t="s">
        <v>1</v>
      </c>
      <c r="U9" s="21" t="s">
        <v>1</v>
      </c>
      <c r="V9" s="21" t="n">
        <v>1.50681497</v>
      </c>
      <c r="W9" s="21" t="n">
        <v>1.50552651</v>
      </c>
      <c r="X9" s="20" t="s">
        <v>1</v>
      </c>
      <c r="Y9" s="20" t="s">
        <v>1</v>
      </c>
      <c r="Z9" s="20" t="s">
        <v>1</v>
      </c>
      <c r="AA9" s="20" t="s">
        <v>1</v>
      </c>
      <c r="AB9" s="20" t="s">
        <v>1</v>
      </c>
      <c r="AC9" s="20" t="s">
        <v>1</v>
      </c>
      <c r="AD9" s="20" t="s">
        <v>1</v>
      </c>
      <c r="AE9" s="20" t="s">
        <v>1</v>
      </c>
      <c r="AF9" s="20" t="s">
        <v>1</v>
      </c>
      <c r="AG9" s="20" t="s">
        <v>1</v>
      </c>
      <c r="AH9" s="20" t="s">
        <v>1</v>
      </c>
      <c r="AI9" s="20" t="s">
        <v>1</v>
      </c>
      <c r="AJ9" s="20" t="s">
        <v>1</v>
      </c>
      <c r="AK9" s="20" t="s">
        <v>1</v>
      </c>
      <c r="AL9" s="20" t="s">
        <v>1</v>
      </c>
      <c r="AM9" s="20" t="s">
        <v>1</v>
      </c>
      <c r="AN9" s="20" t="n">
        <v>1131.73078962579</v>
      </c>
      <c r="AO9" s="21" t="n">
        <v>1.31339681</v>
      </c>
      <c r="AP9" s="21" t="n">
        <v>1.02482196</v>
      </c>
      <c r="AQ9" s="21" t="n">
        <v>0</v>
      </c>
      <c r="AR9" s="21" t="n">
        <v>0.28857485</v>
      </c>
      <c r="AS9" s="21" t="s">
        <v>1</v>
      </c>
      <c r="AT9" s="21" t="s">
        <v>1</v>
      </c>
      <c r="AU9" s="21" t="n">
        <v>1130.41739281579</v>
      </c>
      <c r="AV9" s="21" t="n">
        <v>393.870946745843</v>
      </c>
      <c r="AW9" s="21" t="n">
        <v>137.05310221</v>
      </c>
      <c r="AX9" s="20" t="n">
        <v>483.916342168379</v>
      </c>
      <c r="AY9" s="20" t="n">
        <v>114.16034699157</v>
      </c>
      <c r="AZ9" s="20" t="n">
        <v>1.4166547</v>
      </c>
      <c r="BA9" s="21" t="n">
        <v>512.508259383921</v>
      </c>
      <c r="BB9" s="21" t="n">
        <v>511.731629573921</v>
      </c>
      <c r="BC9" s="21" t="n">
        <v>73.287650705492</v>
      </c>
      <c r="BD9" s="21" t="n">
        <v>75.31703302</v>
      </c>
      <c r="BE9" s="20" t="n">
        <v>219.92665747</v>
      </c>
      <c r="BF9" s="20" t="n">
        <v>117.54294118</v>
      </c>
      <c r="BG9" s="21" t="n">
        <v>25.6573471984297</v>
      </c>
      <c r="BH9" s="20" t="n">
        <v>0.77662981</v>
      </c>
      <c r="BI9" s="20" t="n">
        <v>0.39830788</v>
      </c>
      <c r="BJ9" s="20" t="s">
        <v>1</v>
      </c>
      <c r="BK9" s="20" t="n">
        <v>0.36914423</v>
      </c>
      <c r="BL9" s="21" t="s">
        <v>1</v>
      </c>
      <c r="BM9" s="21" t="s">
        <v>1</v>
      </c>
      <c r="BN9" s="21" t="n">
        <v>366.692820660608</v>
      </c>
      <c r="BO9" s="21" t="n">
        <v>335.610058230608</v>
      </c>
      <c r="BP9" s="21" t="n">
        <v>334.610058230608</v>
      </c>
      <c r="BQ9" s="23" t="s">
        <v>1</v>
      </c>
      <c r="BR9" s="21" t="s">
        <v>1</v>
      </c>
      <c r="BS9" s="21" t="n">
        <v>1</v>
      </c>
      <c r="BT9" s="21" t="s">
        <v>1</v>
      </c>
      <c r="BU9" s="21" t="n">
        <v>31.08276243</v>
      </c>
      <c r="BV9" s="21" t="n">
        <v>0.11124476</v>
      </c>
      <c r="BW9" s="21" t="n">
        <v>0.24682707</v>
      </c>
      <c r="BX9" s="20" t="n">
        <v>18.26558067</v>
      </c>
      <c r="BY9" s="21" t="n">
        <v>12.45910993</v>
      </c>
      <c r="BZ9" s="22" t="n">
        <v>0</v>
      </c>
    </row>
    <row r="10" customFormat="false" ht="15" hidden="false" customHeight="false" outlineLevel="0" collapsed="false">
      <c r="A10" s="18" t="str">
        <f aca="false">IF('.'!$B$2=1,'.'!D139,IF('.'!$B$2=2,'.'!E139,IF('.'!$B$2=3,'.'!F139)))</f>
        <v>Mars</v>
      </c>
      <c r="B10" s="19" t="n">
        <v>2219.47820961451</v>
      </c>
      <c r="C10" s="20" t="n">
        <v>237.99043137</v>
      </c>
      <c r="D10" s="20" t="n">
        <v>210.99159867</v>
      </c>
      <c r="E10" s="20" t="n">
        <v>210.99159867</v>
      </c>
      <c r="F10" s="20" t="s">
        <v>1</v>
      </c>
      <c r="G10" s="20" t="s">
        <v>1</v>
      </c>
      <c r="H10" s="20" t="s">
        <v>1</v>
      </c>
      <c r="I10" s="20" t="s">
        <v>1</v>
      </c>
      <c r="J10" s="20" t="n">
        <v>10.92295677</v>
      </c>
      <c r="K10" s="20" t="n">
        <v>10.92295677</v>
      </c>
      <c r="L10" s="20" t="s">
        <v>1</v>
      </c>
      <c r="M10" s="20" t="s">
        <v>1</v>
      </c>
      <c r="N10" s="20" t="s">
        <v>1</v>
      </c>
      <c r="O10" s="20" t="s">
        <v>1</v>
      </c>
      <c r="P10" s="21" t="n">
        <v>15.07480773</v>
      </c>
      <c r="Q10" s="21" t="n">
        <v>11.64147773</v>
      </c>
      <c r="R10" s="20" t="n">
        <v>0.60692</v>
      </c>
      <c r="S10" s="21" t="n">
        <v>2.82641</v>
      </c>
      <c r="T10" s="21" t="s">
        <v>1</v>
      </c>
      <c r="U10" s="21" t="s">
        <v>1</v>
      </c>
      <c r="V10" s="21" t="n">
        <v>0.98128446</v>
      </c>
      <c r="W10" s="21" t="n">
        <v>0.98128186</v>
      </c>
      <c r="X10" s="20" t="s">
        <v>1</v>
      </c>
      <c r="Y10" s="20" t="s">
        <v>1</v>
      </c>
      <c r="Z10" s="20" t="s">
        <v>1</v>
      </c>
      <c r="AA10" s="20" t="s">
        <v>1</v>
      </c>
      <c r="AB10" s="20" t="s">
        <v>1</v>
      </c>
      <c r="AC10" s="20" t="s">
        <v>1</v>
      </c>
      <c r="AD10" s="20" t="s">
        <v>1</v>
      </c>
      <c r="AE10" s="20" t="s">
        <v>1</v>
      </c>
      <c r="AF10" s="20" t="s">
        <v>1</v>
      </c>
      <c r="AG10" s="20" t="s">
        <v>1</v>
      </c>
      <c r="AH10" s="20" t="s">
        <v>1</v>
      </c>
      <c r="AI10" s="20" t="s">
        <v>1</v>
      </c>
      <c r="AJ10" s="20" t="s">
        <v>1</v>
      </c>
      <c r="AK10" s="20" t="s">
        <v>1</v>
      </c>
      <c r="AL10" s="20" t="s">
        <v>1</v>
      </c>
      <c r="AM10" s="20" t="s">
        <v>1</v>
      </c>
      <c r="AN10" s="20" t="n">
        <v>1146.95025921874</v>
      </c>
      <c r="AO10" s="21" t="n">
        <v>1.38044984</v>
      </c>
      <c r="AP10" s="21" t="n">
        <v>1.08350001</v>
      </c>
      <c r="AQ10" s="21" t="n">
        <v>0</v>
      </c>
      <c r="AR10" s="21" t="n">
        <v>0.29694983</v>
      </c>
      <c r="AS10" s="21" t="s">
        <v>1</v>
      </c>
      <c r="AT10" s="21" t="s">
        <v>1</v>
      </c>
      <c r="AU10" s="21" t="n">
        <v>1145.56980937874</v>
      </c>
      <c r="AV10" s="21" t="n">
        <v>400.182680574378</v>
      </c>
      <c r="AW10" s="21" t="n">
        <v>142.15695226</v>
      </c>
      <c r="AX10" s="20" t="n">
        <v>481.023578934358</v>
      </c>
      <c r="AY10" s="20" t="n">
        <v>120.79069362</v>
      </c>
      <c r="AZ10" s="20" t="n">
        <v>1.41590399</v>
      </c>
      <c r="BA10" s="21" t="n">
        <v>521.949727462822</v>
      </c>
      <c r="BB10" s="21" t="n">
        <v>521.081468102822</v>
      </c>
      <c r="BC10" s="21" t="n">
        <v>75.7336711628212</v>
      </c>
      <c r="BD10" s="21" t="n">
        <v>77.07302702</v>
      </c>
      <c r="BE10" s="20" t="n">
        <v>221.31752839</v>
      </c>
      <c r="BF10" s="20" t="n">
        <v>121.03466316</v>
      </c>
      <c r="BG10" s="21" t="n">
        <v>25.92257837</v>
      </c>
      <c r="BH10" s="20" t="n">
        <v>0.86825936</v>
      </c>
      <c r="BI10" s="20" t="n">
        <v>0.47516573</v>
      </c>
      <c r="BJ10" s="20" t="s">
        <v>1</v>
      </c>
      <c r="BK10" s="20" t="n">
        <v>0.38453033</v>
      </c>
      <c r="BL10" s="21" t="s">
        <v>1</v>
      </c>
      <c r="BM10" s="21" t="s">
        <v>1</v>
      </c>
      <c r="BN10" s="21" t="n">
        <v>312.542593472949</v>
      </c>
      <c r="BO10" s="21" t="n">
        <v>280.465062462949</v>
      </c>
      <c r="BP10" s="21" t="n">
        <v>280.465062462949</v>
      </c>
      <c r="BQ10" s="23" t="s">
        <v>1</v>
      </c>
      <c r="BR10" s="21" t="s">
        <v>1</v>
      </c>
      <c r="BS10" s="21" t="s">
        <v>1</v>
      </c>
      <c r="BT10" s="21" t="s">
        <v>1</v>
      </c>
      <c r="BU10" s="21" t="n">
        <v>32.07753101</v>
      </c>
      <c r="BV10" s="21" t="n">
        <v>0.12470105</v>
      </c>
      <c r="BW10" s="21" t="n">
        <v>0.22792217</v>
      </c>
      <c r="BX10" s="20" t="n">
        <v>18.27456841</v>
      </c>
      <c r="BY10" s="21" t="n">
        <v>13.45033938</v>
      </c>
      <c r="BZ10" s="22" t="n">
        <v>0</v>
      </c>
    </row>
    <row r="11" customFormat="false" ht="15" hidden="false" customHeight="false" outlineLevel="0" collapsed="false">
      <c r="A11" s="18" t="str">
        <f aca="false">IF('.'!$B$2=1,'.'!D140,IF('.'!$B$2=2,'.'!E140,IF('.'!$B$2=3,'.'!F140)))</f>
        <v>Prill</v>
      </c>
      <c r="B11" s="19" t="n">
        <v>2213.07907643672</v>
      </c>
      <c r="C11" s="20" t="n">
        <v>221.34469491</v>
      </c>
      <c r="D11" s="20" t="n">
        <v>192.67009543</v>
      </c>
      <c r="E11" s="20" t="n">
        <v>192.67009543</v>
      </c>
      <c r="F11" s="20" t="s">
        <v>1</v>
      </c>
      <c r="G11" s="20" t="s">
        <v>1</v>
      </c>
      <c r="H11" s="20" t="s">
        <v>1</v>
      </c>
      <c r="I11" s="20" t="s">
        <v>1</v>
      </c>
      <c r="J11" s="20" t="n">
        <v>11.92651642</v>
      </c>
      <c r="K11" s="20" t="n">
        <v>11.92651642</v>
      </c>
      <c r="L11" s="20" t="s">
        <v>1</v>
      </c>
      <c r="M11" s="20" t="s">
        <v>1</v>
      </c>
      <c r="N11" s="20" t="s">
        <v>1</v>
      </c>
      <c r="O11" s="20" t="s">
        <v>1</v>
      </c>
      <c r="P11" s="21" t="n">
        <v>15.62322891</v>
      </c>
      <c r="Q11" s="21" t="n">
        <v>11.91251891</v>
      </c>
      <c r="R11" s="20" t="n">
        <v>0.66433</v>
      </c>
      <c r="S11" s="21" t="n">
        <v>3.04638</v>
      </c>
      <c r="T11" s="21" t="s">
        <v>1</v>
      </c>
      <c r="U11" s="21" t="s">
        <v>1</v>
      </c>
      <c r="V11" s="21" t="n">
        <v>1.10586044</v>
      </c>
      <c r="W11" s="21" t="n">
        <v>0.70528186</v>
      </c>
      <c r="X11" s="20" t="n">
        <v>0.4</v>
      </c>
      <c r="Y11" s="20" t="s">
        <v>1</v>
      </c>
      <c r="Z11" s="20" t="s">
        <v>1</v>
      </c>
      <c r="AA11" s="20" t="s">
        <v>1</v>
      </c>
      <c r="AB11" s="20" t="s">
        <v>1</v>
      </c>
      <c r="AC11" s="20" t="s">
        <v>1</v>
      </c>
      <c r="AD11" s="20" t="s">
        <v>1</v>
      </c>
      <c r="AE11" s="20" t="s">
        <v>1</v>
      </c>
      <c r="AF11" s="20" t="s">
        <v>1</v>
      </c>
      <c r="AG11" s="20" t="s">
        <v>1</v>
      </c>
      <c r="AH11" s="20" t="s">
        <v>1</v>
      </c>
      <c r="AI11" s="20" t="s">
        <v>1</v>
      </c>
      <c r="AJ11" s="20" t="s">
        <v>1</v>
      </c>
      <c r="AK11" s="20" t="s">
        <v>1</v>
      </c>
      <c r="AL11" s="20" t="s">
        <v>1</v>
      </c>
      <c r="AM11" s="20" t="s">
        <v>1</v>
      </c>
      <c r="AN11" s="20" t="n">
        <v>1161.86816195318</v>
      </c>
      <c r="AO11" s="21" t="n">
        <v>1.43856683</v>
      </c>
      <c r="AP11" s="21" t="n">
        <v>1.14186178</v>
      </c>
      <c r="AQ11" s="21" t="n">
        <v>0.08909169</v>
      </c>
      <c r="AR11" s="21" t="n">
        <v>0.20137393</v>
      </c>
      <c r="AS11" s="21" t="s">
        <v>1</v>
      </c>
      <c r="AT11" s="21" t="s">
        <v>1</v>
      </c>
      <c r="AU11" s="21" t="n">
        <v>1160.42959512318</v>
      </c>
      <c r="AV11" s="21" t="n">
        <v>409.930613943968</v>
      </c>
      <c r="AW11" s="21" t="n">
        <v>143.39188894</v>
      </c>
      <c r="AX11" s="20" t="n">
        <v>481.97163368921</v>
      </c>
      <c r="AY11" s="20" t="n">
        <v>123.61787488</v>
      </c>
      <c r="AZ11" s="20" t="n">
        <v>1.51758367</v>
      </c>
      <c r="BA11" s="21" t="n">
        <v>531.555827317654</v>
      </c>
      <c r="BB11" s="21" t="n">
        <v>531.154477417654</v>
      </c>
      <c r="BC11" s="21" t="n">
        <v>71.6698832046541</v>
      </c>
      <c r="BD11" s="21" t="n">
        <v>84.28989282</v>
      </c>
      <c r="BE11" s="20" t="n">
        <v>225.46572679</v>
      </c>
      <c r="BF11" s="20" t="n">
        <v>123.784843933</v>
      </c>
      <c r="BG11" s="21" t="n">
        <v>25.94413067</v>
      </c>
      <c r="BH11" s="20" t="n">
        <v>0.4013499</v>
      </c>
      <c r="BI11" s="20" t="s">
        <v>1</v>
      </c>
      <c r="BJ11" s="20" t="s">
        <v>1</v>
      </c>
      <c r="BK11" s="20" t="n">
        <v>0.39286815</v>
      </c>
      <c r="BL11" s="21" t="s">
        <v>1</v>
      </c>
      <c r="BM11" s="21" t="s">
        <v>1</v>
      </c>
      <c r="BN11" s="21" t="n">
        <v>298.284667265891</v>
      </c>
      <c r="BO11" s="21" t="n">
        <v>267.651951855891</v>
      </c>
      <c r="BP11" s="21" t="n">
        <v>267.651951855891</v>
      </c>
      <c r="BQ11" s="23" t="s">
        <v>1</v>
      </c>
      <c r="BR11" s="21" t="s">
        <v>1</v>
      </c>
      <c r="BS11" s="21" t="s">
        <v>1</v>
      </c>
      <c r="BT11" s="21" t="s">
        <v>1</v>
      </c>
      <c r="BU11" s="21" t="n">
        <v>30.63271541</v>
      </c>
      <c r="BV11" s="21" t="n">
        <v>0.12514375</v>
      </c>
      <c r="BW11" s="21" t="n">
        <v>0.26943064</v>
      </c>
      <c r="BX11" s="20" t="n">
        <v>20.42731642</v>
      </c>
      <c r="BY11" s="21" t="n">
        <v>9.8108246</v>
      </c>
      <c r="BZ11" s="22" t="n">
        <v>0</v>
      </c>
    </row>
    <row r="12" customFormat="false" ht="15" hidden="false" customHeight="false" outlineLevel="0" collapsed="false">
      <c r="A12" s="18" t="str">
        <f aca="false">IF('.'!$B$2=1,'.'!D141,IF('.'!$B$2=2,'.'!E141,IF('.'!$B$2=3,'.'!F141)))</f>
        <v>Maj</v>
      </c>
      <c r="B12" s="19" t="n">
        <v>2228.62839938586</v>
      </c>
      <c r="C12" s="20" t="n">
        <v>221.58078789</v>
      </c>
      <c r="D12" s="20" t="n">
        <v>195.1000398</v>
      </c>
      <c r="E12" s="20" t="n">
        <v>195.1000398</v>
      </c>
      <c r="F12" s="20" t="s">
        <v>1</v>
      </c>
      <c r="G12" s="20" t="s">
        <v>1</v>
      </c>
      <c r="H12" s="20" t="s">
        <v>1</v>
      </c>
      <c r="I12" s="20" t="s">
        <v>1</v>
      </c>
      <c r="J12" s="20" t="n">
        <v>9.15768466</v>
      </c>
      <c r="K12" s="20" t="n">
        <v>9.15768466</v>
      </c>
      <c r="L12" s="20" t="s">
        <v>1</v>
      </c>
      <c r="M12" s="20" t="s">
        <v>1</v>
      </c>
      <c r="N12" s="20" t="s">
        <v>1</v>
      </c>
      <c r="O12" s="20" t="s">
        <v>1</v>
      </c>
      <c r="P12" s="21" t="n">
        <v>16.40778762</v>
      </c>
      <c r="Q12" s="21" t="n">
        <v>12.79868762</v>
      </c>
      <c r="R12" s="20" t="n">
        <v>0.64274</v>
      </c>
      <c r="S12" s="21" t="n">
        <v>2.96636</v>
      </c>
      <c r="T12" s="21" t="s">
        <v>1</v>
      </c>
      <c r="U12" s="21" t="s">
        <v>1</v>
      </c>
      <c r="V12" s="21" t="n">
        <v>0.8970888</v>
      </c>
      <c r="W12" s="21" t="n">
        <v>0.49159179</v>
      </c>
      <c r="X12" s="20" t="n">
        <v>0.405</v>
      </c>
      <c r="Y12" s="20" t="s">
        <v>1</v>
      </c>
      <c r="Z12" s="20" t="s">
        <v>1</v>
      </c>
      <c r="AA12" s="20" t="s">
        <v>1</v>
      </c>
      <c r="AB12" s="20" t="s">
        <v>1</v>
      </c>
      <c r="AC12" s="20" t="s">
        <v>1</v>
      </c>
      <c r="AD12" s="20" t="s">
        <v>1</v>
      </c>
      <c r="AE12" s="20" t="s">
        <v>1</v>
      </c>
      <c r="AF12" s="20" t="s">
        <v>1</v>
      </c>
      <c r="AG12" s="20" t="s">
        <v>1</v>
      </c>
      <c r="AH12" s="20" t="s">
        <v>1</v>
      </c>
      <c r="AI12" s="20" t="s">
        <v>1</v>
      </c>
      <c r="AJ12" s="20" t="s">
        <v>1</v>
      </c>
      <c r="AK12" s="20" t="s">
        <v>1</v>
      </c>
      <c r="AL12" s="20" t="s">
        <v>1</v>
      </c>
      <c r="AM12" s="20" t="s">
        <v>1</v>
      </c>
      <c r="AN12" s="20" t="n">
        <v>1164.87551666783</v>
      </c>
      <c r="AO12" s="21" t="n">
        <v>1.45041415</v>
      </c>
      <c r="AP12" s="21" t="n">
        <v>1.16045688</v>
      </c>
      <c r="AQ12" s="21" t="n">
        <v>0.0858354</v>
      </c>
      <c r="AR12" s="21" t="n">
        <v>0.19796246</v>
      </c>
      <c r="AS12" s="21" t="s">
        <v>1</v>
      </c>
      <c r="AT12" s="21" t="s">
        <v>1</v>
      </c>
      <c r="AU12" s="21" t="n">
        <v>1163.42510251783</v>
      </c>
      <c r="AV12" s="21" t="n">
        <v>408.873091491234</v>
      </c>
      <c r="AW12" s="21" t="n">
        <v>143.04745856</v>
      </c>
      <c r="AX12" s="20" t="n">
        <v>485.077143066596</v>
      </c>
      <c r="AY12" s="20" t="n">
        <v>124.92589422</v>
      </c>
      <c r="AZ12" s="20" t="n">
        <v>1.50151518</v>
      </c>
      <c r="BA12" s="21" t="n">
        <v>542.432676289935</v>
      </c>
      <c r="BB12" s="21" t="n">
        <v>541.485570189935</v>
      </c>
      <c r="BC12" s="21" t="n">
        <v>73.6119432599347</v>
      </c>
      <c r="BD12" s="21" t="n">
        <v>85.78977174</v>
      </c>
      <c r="BE12" s="20" t="n">
        <v>229.85590203</v>
      </c>
      <c r="BF12" s="20" t="n">
        <v>126.35048177</v>
      </c>
      <c r="BG12" s="21" t="n">
        <v>25.87747139</v>
      </c>
      <c r="BH12" s="20" t="n">
        <v>0.9471061</v>
      </c>
      <c r="BI12" s="20" t="n">
        <v>0.54670674</v>
      </c>
      <c r="BJ12" s="20" t="s">
        <v>1</v>
      </c>
      <c r="BK12" s="20" t="n">
        <v>0.36928523</v>
      </c>
      <c r="BL12" s="21" t="s">
        <v>1</v>
      </c>
      <c r="BM12" s="21" t="s">
        <v>1</v>
      </c>
      <c r="BN12" s="21" t="n">
        <v>299.705191108094</v>
      </c>
      <c r="BO12" s="21" t="n">
        <v>269.055737568094</v>
      </c>
      <c r="BP12" s="21" t="n">
        <v>269.055737568094</v>
      </c>
      <c r="BQ12" s="23" t="s">
        <v>1</v>
      </c>
      <c r="BR12" s="21" t="s">
        <v>1</v>
      </c>
      <c r="BS12" s="21" t="s">
        <v>1</v>
      </c>
      <c r="BT12" s="21" t="s">
        <v>1</v>
      </c>
      <c r="BU12" s="21" t="n">
        <v>30.64945354</v>
      </c>
      <c r="BV12" s="21" t="n">
        <v>0.09504604</v>
      </c>
      <c r="BW12" s="21" t="n">
        <v>0.30227017</v>
      </c>
      <c r="BX12" s="20" t="n">
        <v>20.4339372</v>
      </c>
      <c r="BY12" s="21" t="n">
        <v>9.81820013</v>
      </c>
      <c r="BZ12" s="22" t="n">
        <v>0</v>
      </c>
    </row>
    <row r="13" customFormat="false" ht="15" hidden="false" customHeight="false" outlineLevel="0" collapsed="false">
      <c r="A13" s="18" t="str">
        <f aca="false">IF('.'!$B$2=1,'.'!D142,IF('.'!$B$2=2,'.'!E142,IF('.'!$B$2=3,'.'!F142)))</f>
        <v>Qershor</v>
      </c>
      <c r="B13" s="19" t="n">
        <v>2235.49493440862</v>
      </c>
      <c r="C13" s="20" t="n">
        <v>222.70616634</v>
      </c>
      <c r="D13" s="20" t="n">
        <v>193.92463257</v>
      </c>
      <c r="E13" s="20" t="n">
        <v>193.92463257</v>
      </c>
      <c r="F13" s="20" t="s">
        <v>1</v>
      </c>
      <c r="G13" s="20" t="s">
        <v>1</v>
      </c>
      <c r="H13" s="20" t="s">
        <v>1</v>
      </c>
      <c r="I13" s="20" t="s">
        <v>1</v>
      </c>
      <c r="J13" s="20" t="n">
        <v>10.46467673</v>
      </c>
      <c r="K13" s="20" t="n">
        <v>10.46467673</v>
      </c>
      <c r="L13" s="20" t="s">
        <v>1</v>
      </c>
      <c r="M13" s="20" t="s">
        <v>1</v>
      </c>
      <c r="N13" s="20" t="s">
        <v>1</v>
      </c>
      <c r="O13" s="20" t="s">
        <v>1</v>
      </c>
      <c r="P13" s="21" t="n">
        <v>17.3656028</v>
      </c>
      <c r="Q13" s="21" t="n">
        <v>14.2851058</v>
      </c>
      <c r="R13" s="20" t="n">
        <v>0.51916</v>
      </c>
      <c r="S13" s="21" t="n">
        <v>2.561337</v>
      </c>
      <c r="T13" s="21" t="s">
        <v>1</v>
      </c>
      <c r="U13" s="21" t="s">
        <v>1</v>
      </c>
      <c r="V13" s="21" t="n">
        <v>0.93387624</v>
      </c>
      <c r="W13" s="21" t="n">
        <v>0.5526327</v>
      </c>
      <c r="X13" s="20" t="n">
        <v>0.381</v>
      </c>
      <c r="Y13" s="20" t="s">
        <v>1</v>
      </c>
      <c r="Z13" s="20" t="s">
        <v>1</v>
      </c>
      <c r="AA13" s="20" t="s">
        <v>1</v>
      </c>
      <c r="AB13" s="20" t="s">
        <v>1</v>
      </c>
      <c r="AC13" s="20" t="s">
        <v>1</v>
      </c>
      <c r="AD13" s="20" t="s">
        <v>1</v>
      </c>
      <c r="AE13" s="20" t="s">
        <v>1</v>
      </c>
      <c r="AF13" s="20" t="s">
        <v>1</v>
      </c>
      <c r="AG13" s="20" t="s">
        <v>1</v>
      </c>
      <c r="AH13" s="20" t="s">
        <v>1</v>
      </c>
      <c r="AI13" s="20" t="s">
        <v>1</v>
      </c>
      <c r="AJ13" s="20" t="s">
        <v>1</v>
      </c>
      <c r="AK13" s="20" t="s">
        <v>1</v>
      </c>
      <c r="AL13" s="20" t="s">
        <v>1</v>
      </c>
      <c r="AM13" s="20" t="s">
        <v>1</v>
      </c>
      <c r="AN13" s="20" t="n">
        <v>1177.69301402733</v>
      </c>
      <c r="AO13" s="21" t="n">
        <v>1.48774154</v>
      </c>
      <c r="AP13" s="21" t="n">
        <v>1.16050295</v>
      </c>
      <c r="AQ13" s="21" t="n">
        <v>0.09257761</v>
      </c>
      <c r="AR13" s="21" t="n">
        <v>0.19966098</v>
      </c>
      <c r="AS13" s="21" t="s">
        <v>1</v>
      </c>
      <c r="AT13" s="21" t="s">
        <v>1</v>
      </c>
      <c r="AU13" s="21" t="n">
        <v>1176.20527248733</v>
      </c>
      <c r="AV13" s="21" t="n">
        <v>419.853025899296</v>
      </c>
      <c r="AW13" s="21" t="n">
        <v>142.56860317</v>
      </c>
      <c r="AX13" s="20" t="n">
        <v>486.65599081803</v>
      </c>
      <c r="AY13" s="20" t="n">
        <v>125.70648337</v>
      </c>
      <c r="AZ13" s="20" t="n">
        <v>1.42116923</v>
      </c>
      <c r="BA13" s="21" t="n">
        <v>549.4931683549</v>
      </c>
      <c r="BB13" s="21" t="n">
        <v>548.5749503549</v>
      </c>
      <c r="BC13" s="21" t="n">
        <v>74.5645816949007</v>
      </c>
      <c r="BD13" s="21" t="n">
        <v>87.38415132</v>
      </c>
      <c r="BE13" s="20" t="n">
        <v>231.97891399</v>
      </c>
      <c r="BF13" s="20" t="n">
        <v>128.3896269</v>
      </c>
      <c r="BG13" s="21" t="n">
        <v>26.25767645</v>
      </c>
      <c r="BH13" s="20" t="n">
        <v>0.918218</v>
      </c>
      <c r="BI13" s="20" t="n">
        <v>0.51554963</v>
      </c>
      <c r="BJ13" s="20" t="s">
        <v>1</v>
      </c>
      <c r="BK13" s="20" t="n">
        <v>0.37269344</v>
      </c>
      <c r="BL13" s="21" t="s">
        <v>1</v>
      </c>
      <c r="BM13" s="21" t="s">
        <v>1</v>
      </c>
      <c r="BN13" s="21" t="n">
        <v>285.579304546393</v>
      </c>
      <c r="BO13" s="21" t="n">
        <v>254.873533636393</v>
      </c>
      <c r="BP13" s="21" t="n">
        <v>254.873533636393</v>
      </c>
      <c r="BQ13" s="23" t="s">
        <v>1</v>
      </c>
      <c r="BR13" s="21" t="s">
        <v>1</v>
      </c>
      <c r="BS13" s="21" t="s">
        <v>1</v>
      </c>
      <c r="BT13" s="21" t="s">
        <v>1</v>
      </c>
      <c r="BU13" s="21" t="n">
        <v>30.70577091</v>
      </c>
      <c r="BV13" s="21" t="n">
        <v>0.15498026</v>
      </c>
      <c r="BW13" s="21" t="n">
        <v>0.21093233</v>
      </c>
      <c r="BX13" s="20" t="n">
        <v>20.61225162</v>
      </c>
      <c r="BY13" s="21" t="n">
        <v>9.7276067</v>
      </c>
      <c r="BZ13" s="22" t="n">
        <v>0</v>
      </c>
    </row>
    <row r="14" customFormat="false" ht="15" hidden="false" customHeight="false" outlineLevel="0" collapsed="false">
      <c r="A14" s="18" t="str">
        <f aca="false">IF('.'!$B$2=1,'.'!D143,IF('.'!$B$2=2,'.'!E143,IF('.'!$B$2=3,'.'!F143)))</f>
        <v> Korrik</v>
      </c>
      <c r="B14" s="19" t="n">
        <v>2304.25640413795</v>
      </c>
      <c r="C14" s="20" t="n">
        <v>236.55836571</v>
      </c>
      <c r="D14" s="20" t="n">
        <v>205.91556372</v>
      </c>
      <c r="E14" s="20" t="n">
        <v>205.91556372</v>
      </c>
      <c r="F14" s="20" t="s">
        <v>1</v>
      </c>
      <c r="G14" s="20" t="s">
        <v>1</v>
      </c>
      <c r="H14" s="20" t="s">
        <v>1</v>
      </c>
      <c r="I14" s="20" t="s">
        <v>1</v>
      </c>
      <c r="J14" s="20" t="n">
        <v>10.36628176</v>
      </c>
      <c r="K14" s="20" t="n">
        <v>10.36628176</v>
      </c>
      <c r="L14" s="20" t="s">
        <v>1</v>
      </c>
      <c r="M14" s="20" t="s">
        <v>1</v>
      </c>
      <c r="N14" s="20" t="s">
        <v>1</v>
      </c>
      <c r="O14" s="20" t="s">
        <v>1</v>
      </c>
      <c r="P14" s="21" t="n">
        <v>18.35933481</v>
      </c>
      <c r="Q14" s="21" t="n">
        <v>14.46645081</v>
      </c>
      <c r="R14" s="20" t="n">
        <v>0.877572</v>
      </c>
      <c r="S14" s="21" t="n">
        <v>3.015312</v>
      </c>
      <c r="T14" s="21" t="s">
        <v>1</v>
      </c>
      <c r="U14" s="21" t="s">
        <v>1</v>
      </c>
      <c r="V14" s="21" t="n">
        <v>1.9006327</v>
      </c>
      <c r="W14" s="21" t="n">
        <v>1.5406327</v>
      </c>
      <c r="X14" s="20" t="n">
        <v>0.36</v>
      </c>
      <c r="Y14" s="20" t="s">
        <v>1</v>
      </c>
      <c r="Z14" s="20" t="s">
        <v>1</v>
      </c>
      <c r="AA14" s="20" t="s">
        <v>1</v>
      </c>
      <c r="AB14" s="20" t="s">
        <v>1</v>
      </c>
      <c r="AC14" s="20" t="s">
        <v>1</v>
      </c>
      <c r="AD14" s="20" t="s">
        <v>1</v>
      </c>
      <c r="AE14" s="20" t="s">
        <v>1</v>
      </c>
      <c r="AF14" s="20" t="s">
        <v>1</v>
      </c>
      <c r="AG14" s="20" t="s">
        <v>1</v>
      </c>
      <c r="AH14" s="20" t="s">
        <v>1</v>
      </c>
      <c r="AI14" s="20" t="s">
        <v>1</v>
      </c>
      <c r="AJ14" s="20" t="s">
        <v>1</v>
      </c>
      <c r="AK14" s="20" t="s">
        <v>1</v>
      </c>
      <c r="AL14" s="20" t="s">
        <v>1</v>
      </c>
      <c r="AM14" s="20" t="s">
        <v>1</v>
      </c>
      <c r="AN14" s="20" t="n">
        <v>1164.84047683483</v>
      </c>
      <c r="AO14" s="21" t="n">
        <v>1.43037474</v>
      </c>
      <c r="AP14" s="21" t="n">
        <v>1.11003128</v>
      </c>
      <c r="AQ14" s="21" t="n">
        <v>0.09654955</v>
      </c>
      <c r="AR14" s="21" t="n">
        <v>0.22379391</v>
      </c>
      <c r="AS14" s="21" t="s">
        <v>1</v>
      </c>
      <c r="AT14" s="21" t="s">
        <v>1</v>
      </c>
      <c r="AU14" s="21" t="n">
        <v>1163.41010209483</v>
      </c>
      <c r="AV14" s="21" t="n">
        <v>412.916014896285</v>
      </c>
      <c r="AW14" s="21" t="n">
        <v>140.345049005826</v>
      </c>
      <c r="AX14" s="20" t="n">
        <v>483.507593737392</v>
      </c>
      <c r="AY14" s="20" t="n">
        <v>125.228857255327</v>
      </c>
      <c r="AZ14" s="20" t="n">
        <v>1.4125872</v>
      </c>
      <c r="BA14" s="21" t="n">
        <v>551.70934102143</v>
      </c>
      <c r="BB14" s="21" t="n">
        <v>551.29677349143</v>
      </c>
      <c r="BC14" s="21" t="n">
        <v>84.3590123214295</v>
      </c>
      <c r="BD14" s="21" t="n">
        <v>79.35891207</v>
      </c>
      <c r="BE14" s="20" t="n">
        <v>232.98715952</v>
      </c>
      <c r="BF14" s="20" t="n">
        <v>128.42058403</v>
      </c>
      <c r="BG14" s="21" t="n">
        <v>26.17110555</v>
      </c>
      <c r="BH14" s="20" t="n">
        <v>0.41256753</v>
      </c>
      <c r="BI14" s="20" t="s">
        <v>1</v>
      </c>
      <c r="BJ14" s="20" t="s">
        <v>1</v>
      </c>
      <c r="BK14" s="20" t="n">
        <v>0.36274923</v>
      </c>
      <c r="BL14" s="21" t="s">
        <v>1</v>
      </c>
      <c r="BM14" s="21" t="s">
        <v>1</v>
      </c>
      <c r="BN14" s="21" t="n">
        <v>351.130923881691</v>
      </c>
      <c r="BO14" s="21" t="n">
        <v>320.90633598169</v>
      </c>
      <c r="BP14" s="21" t="n">
        <v>320.90633598169</v>
      </c>
      <c r="BQ14" s="23" t="s">
        <v>1</v>
      </c>
      <c r="BR14" s="21" t="s">
        <v>1</v>
      </c>
      <c r="BS14" s="21" t="s">
        <v>1</v>
      </c>
      <c r="BT14" s="21" t="s">
        <v>1</v>
      </c>
      <c r="BU14" s="21" t="n">
        <v>30.2245879</v>
      </c>
      <c r="BV14" s="21" t="n">
        <v>0.19204293</v>
      </c>
      <c r="BW14" s="21" t="n">
        <v>0.20131053</v>
      </c>
      <c r="BX14" s="20" t="n">
        <v>20.15895534</v>
      </c>
      <c r="BY14" s="21" t="n">
        <v>9.6722791</v>
      </c>
      <c r="BZ14" s="22" t="n">
        <v>0</v>
      </c>
    </row>
    <row r="15" customFormat="false" ht="15" hidden="false" customHeight="false" outlineLevel="0" collapsed="false">
      <c r="A15" s="18" t="str">
        <f aca="false">IF('.'!$B$2=1,'.'!D144,IF('.'!$B$2=2,'.'!E144,IF('.'!$B$2=3,'.'!F144)))</f>
        <v>Gusht</v>
      </c>
      <c r="B15" s="19" t="n">
        <v>2342.26361148106</v>
      </c>
      <c r="C15" s="20" t="n">
        <v>275.69179488</v>
      </c>
      <c r="D15" s="20" t="n">
        <v>249.04541299</v>
      </c>
      <c r="E15" s="20" t="n">
        <v>249.04541299</v>
      </c>
      <c r="F15" s="20" t="s">
        <v>1</v>
      </c>
      <c r="G15" s="20" t="s">
        <v>1</v>
      </c>
      <c r="H15" s="20" t="s">
        <v>1</v>
      </c>
      <c r="I15" s="20" t="s">
        <v>1</v>
      </c>
      <c r="J15" s="20" t="n">
        <v>8.70417904</v>
      </c>
      <c r="K15" s="20" t="n">
        <v>8.70417904</v>
      </c>
      <c r="L15" s="20" t="s">
        <v>1</v>
      </c>
      <c r="M15" s="20" t="s">
        <v>1</v>
      </c>
      <c r="N15" s="20" t="s">
        <v>1</v>
      </c>
      <c r="O15" s="20" t="s">
        <v>1</v>
      </c>
      <c r="P15" s="21" t="n">
        <v>16.1012183</v>
      </c>
      <c r="Q15" s="21" t="n">
        <v>2.1429473</v>
      </c>
      <c r="R15" s="20" t="n">
        <v>0.269984</v>
      </c>
      <c r="S15" s="21" t="n">
        <v>13.688287</v>
      </c>
      <c r="T15" s="21" t="s">
        <v>1</v>
      </c>
      <c r="U15" s="21" t="s">
        <v>1</v>
      </c>
      <c r="V15" s="21" t="n">
        <v>1.82526026</v>
      </c>
      <c r="W15" s="21" t="n">
        <v>1.48626026</v>
      </c>
      <c r="X15" s="20" t="n">
        <v>0.339</v>
      </c>
      <c r="Y15" s="20" t="s">
        <v>1</v>
      </c>
      <c r="Z15" s="20" t="s">
        <v>1</v>
      </c>
      <c r="AA15" s="20" t="s">
        <v>1</v>
      </c>
      <c r="AB15" s="20" t="s">
        <v>1</v>
      </c>
      <c r="AC15" s="20" t="s">
        <v>1</v>
      </c>
      <c r="AD15" s="20" t="s">
        <v>1</v>
      </c>
      <c r="AE15" s="20" t="s">
        <v>1</v>
      </c>
      <c r="AF15" s="20" t="s">
        <v>1</v>
      </c>
      <c r="AG15" s="20" t="s">
        <v>1</v>
      </c>
      <c r="AH15" s="20" t="s">
        <v>1</v>
      </c>
      <c r="AI15" s="20" t="s">
        <v>1</v>
      </c>
      <c r="AJ15" s="20" t="s">
        <v>1</v>
      </c>
      <c r="AK15" s="20" t="s">
        <v>1</v>
      </c>
      <c r="AL15" s="20" t="s">
        <v>1</v>
      </c>
      <c r="AM15" s="20" t="s">
        <v>1</v>
      </c>
      <c r="AN15" s="20" t="n">
        <v>1144.47022551771</v>
      </c>
      <c r="AO15" s="21" t="n">
        <v>1.38963737</v>
      </c>
      <c r="AP15" s="21" t="n">
        <v>1.07702705</v>
      </c>
      <c r="AQ15" s="21" t="n">
        <v>0.09248427</v>
      </c>
      <c r="AR15" s="21" t="n">
        <v>0.22012605</v>
      </c>
      <c r="AS15" s="21" t="s">
        <v>1</v>
      </c>
      <c r="AT15" s="21" t="s">
        <v>1</v>
      </c>
      <c r="AU15" s="21" t="n">
        <v>1143.08058814771</v>
      </c>
      <c r="AV15" s="21" t="n">
        <v>403.780659726812</v>
      </c>
      <c r="AW15" s="21" t="n">
        <v>133.420494281191</v>
      </c>
      <c r="AX15" s="20" t="n">
        <v>480.790636469704</v>
      </c>
      <c r="AY15" s="20" t="n">
        <v>123.71452531</v>
      </c>
      <c r="AZ15" s="20" t="n">
        <v>1.37427236</v>
      </c>
      <c r="BA15" s="21" t="n">
        <v>551.647315962212</v>
      </c>
      <c r="BB15" s="21" t="n">
        <v>550.898093782212</v>
      </c>
      <c r="BC15" s="21" t="n">
        <v>76.9880892922126</v>
      </c>
      <c r="BD15" s="21" t="n">
        <v>78.5869246399999</v>
      </c>
      <c r="BE15" s="20" t="n">
        <v>232.67443449</v>
      </c>
      <c r="BF15" s="20" t="n">
        <v>128.50725943</v>
      </c>
      <c r="BG15" s="21" t="n">
        <v>34.14138593</v>
      </c>
      <c r="BH15" s="20" t="n">
        <v>0.74922218</v>
      </c>
      <c r="BI15" s="20" t="n">
        <v>0.3569617</v>
      </c>
      <c r="BJ15" s="20" t="s">
        <v>1</v>
      </c>
      <c r="BK15" s="20" t="n">
        <v>0.36460183</v>
      </c>
      <c r="BL15" s="21" t="s">
        <v>1</v>
      </c>
      <c r="BM15" s="21" t="s">
        <v>1</v>
      </c>
      <c r="BN15" s="21" t="n">
        <v>370.454275121139</v>
      </c>
      <c r="BO15" s="21" t="n">
        <v>340.307893181139</v>
      </c>
      <c r="BP15" s="21" t="n">
        <v>340.307893181139</v>
      </c>
      <c r="BQ15" s="23" t="s">
        <v>1</v>
      </c>
      <c r="BR15" s="21" t="s">
        <v>1</v>
      </c>
      <c r="BS15" s="21" t="s">
        <v>1</v>
      </c>
      <c r="BT15" s="21" t="s">
        <v>1</v>
      </c>
      <c r="BU15" s="21" t="n">
        <v>30.14638194</v>
      </c>
      <c r="BV15" s="21" t="n">
        <v>0.17662206</v>
      </c>
      <c r="BW15" s="21" t="n">
        <v>0.15233199</v>
      </c>
      <c r="BX15" s="20" t="n">
        <v>20.14565074</v>
      </c>
      <c r="BY15" s="21" t="n">
        <v>9.67177715</v>
      </c>
      <c r="BZ15" s="22" t="n">
        <v>0</v>
      </c>
    </row>
    <row r="16" customFormat="false" ht="15" hidden="false" customHeight="false" outlineLevel="0" collapsed="false">
      <c r="A16" s="18" t="str">
        <f aca="false">IF('.'!$B$2=1,'.'!D145,IF('.'!$B$2=2,'.'!E145,IF('.'!$B$2=3,'.'!F145)))</f>
        <v>Shtator</v>
      </c>
      <c r="B16" s="19" t="n">
        <v>2312.45058901319</v>
      </c>
      <c r="C16" s="20" t="n">
        <v>271.65032535</v>
      </c>
      <c r="D16" s="20" t="n">
        <v>240.90872842</v>
      </c>
      <c r="E16" s="20" t="n">
        <v>240.90872842</v>
      </c>
      <c r="F16" s="20" t="s">
        <v>1</v>
      </c>
      <c r="G16" s="20" t="s">
        <v>1</v>
      </c>
      <c r="H16" s="20" t="s">
        <v>1</v>
      </c>
      <c r="I16" s="20" t="s">
        <v>1</v>
      </c>
      <c r="J16" s="20" t="n">
        <v>12.14864318</v>
      </c>
      <c r="K16" s="20" t="n">
        <v>12.14864318</v>
      </c>
      <c r="L16" s="20" t="s">
        <v>1</v>
      </c>
      <c r="M16" s="20" t="s">
        <v>1</v>
      </c>
      <c r="N16" s="20" t="s">
        <v>1</v>
      </c>
      <c r="O16" s="20" t="s">
        <v>1</v>
      </c>
      <c r="P16" s="21" t="n">
        <v>15.87625912</v>
      </c>
      <c r="Q16" s="21" t="n">
        <v>2.10599712</v>
      </c>
      <c r="R16" s="20" t="n">
        <v>0.395</v>
      </c>
      <c r="S16" s="21" t="n">
        <v>13.375262</v>
      </c>
      <c r="T16" s="21" t="s">
        <v>1</v>
      </c>
      <c r="U16" s="21" t="s">
        <v>1</v>
      </c>
      <c r="V16" s="21" t="n">
        <v>2.70180861</v>
      </c>
      <c r="W16" s="21" t="n">
        <v>2.358</v>
      </c>
      <c r="X16" s="20" t="n">
        <v>0.343396</v>
      </c>
      <c r="Y16" s="20" t="s">
        <v>1</v>
      </c>
      <c r="Z16" s="20" t="s">
        <v>1</v>
      </c>
      <c r="AA16" s="20" t="s">
        <v>1</v>
      </c>
      <c r="AB16" s="20" t="s">
        <v>1</v>
      </c>
      <c r="AC16" s="20" t="s">
        <v>1</v>
      </c>
      <c r="AD16" s="20" t="s">
        <v>1</v>
      </c>
      <c r="AE16" s="20" t="s">
        <v>1</v>
      </c>
      <c r="AF16" s="20" t="s">
        <v>1</v>
      </c>
      <c r="AG16" s="20" t="s">
        <v>1</v>
      </c>
      <c r="AH16" s="20" t="s">
        <v>1</v>
      </c>
      <c r="AI16" s="20" t="s">
        <v>1</v>
      </c>
      <c r="AJ16" s="20" t="s">
        <v>1</v>
      </c>
      <c r="AK16" s="20" t="s">
        <v>1</v>
      </c>
      <c r="AL16" s="20" t="s">
        <v>1</v>
      </c>
      <c r="AM16" s="20" t="s">
        <v>1</v>
      </c>
      <c r="AN16" s="20" t="n">
        <v>1162.61468604891</v>
      </c>
      <c r="AO16" s="21" t="n">
        <v>1.40614784</v>
      </c>
      <c r="AP16" s="21" t="n">
        <v>1.10140997</v>
      </c>
      <c r="AQ16" s="21" t="n">
        <v>0.08834409</v>
      </c>
      <c r="AR16" s="21" t="n">
        <v>0.21639378</v>
      </c>
      <c r="AS16" s="21" t="s">
        <v>1</v>
      </c>
      <c r="AT16" s="21" t="s">
        <v>1</v>
      </c>
      <c r="AU16" s="21" t="n">
        <v>1161.20853820891</v>
      </c>
      <c r="AV16" s="21" t="n">
        <v>423.606886854959</v>
      </c>
      <c r="AW16" s="21" t="n">
        <v>126.607951063558</v>
      </c>
      <c r="AX16" s="20" t="n">
        <v>486.234197600394</v>
      </c>
      <c r="AY16" s="20" t="n">
        <v>123.40173438</v>
      </c>
      <c r="AZ16" s="20" t="n">
        <v>1.35776831</v>
      </c>
      <c r="BA16" s="21" t="n">
        <v>546.88986483672</v>
      </c>
      <c r="BB16" s="21" t="n">
        <v>545.94718712672</v>
      </c>
      <c r="BC16" s="21" t="n">
        <v>79.0861457567207</v>
      </c>
      <c r="BD16" s="21" t="n">
        <v>77.6503602999998</v>
      </c>
      <c r="BE16" s="20" t="n">
        <v>233.14679431</v>
      </c>
      <c r="BF16" s="20" t="n">
        <v>129.73404089</v>
      </c>
      <c r="BG16" s="21" t="n">
        <v>26.32984587</v>
      </c>
      <c r="BH16" s="20" t="n">
        <v>0.94267771</v>
      </c>
      <c r="BI16" s="20" t="n">
        <v>0.56184825</v>
      </c>
      <c r="BJ16" s="20" t="s">
        <v>1</v>
      </c>
      <c r="BK16" s="20" t="n">
        <v>0.35434817</v>
      </c>
      <c r="BL16" s="21" t="s">
        <v>1</v>
      </c>
      <c r="BM16" s="21" t="s">
        <v>1</v>
      </c>
      <c r="BN16" s="21" t="n">
        <v>331.29571277756</v>
      </c>
      <c r="BO16" s="21" t="n">
        <v>301.08869820756</v>
      </c>
      <c r="BP16" s="21" t="n">
        <v>301.08869820756</v>
      </c>
      <c r="BQ16" s="23" t="s">
        <v>1</v>
      </c>
      <c r="BR16" s="21" t="s">
        <v>1</v>
      </c>
      <c r="BS16" s="21" t="s">
        <v>1</v>
      </c>
      <c r="BT16" s="21" t="s">
        <v>1</v>
      </c>
      <c r="BU16" s="21" t="n">
        <v>30.20701457</v>
      </c>
      <c r="BV16" s="21" t="n">
        <v>0.23528688</v>
      </c>
      <c r="BW16" s="21" t="n">
        <v>0.0776964</v>
      </c>
      <c r="BX16" s="20" t="n">
        <v>20.17026436</v>
      </c>
      <c r="BY16" s="21" t="n">
        <v>9.72376693</v>
      </c>
      <c r="BZ16" s="22" t="n">
        <v>0</v>
      </c>
    </row>
    <row r="17" customFormat="false" ht="15" hidden="false" customHeight="false" outlineLevel="0" collapsed="false">
      <c r="A17" s="18" t="str">
        <f aca="false">IF('.'!$B$2=1,'.'!D146,IF('.'!$B$2=2,'.'!E146,IF('.'!$B$2=3,'.'!F146)))</f>
        <v>Tetor</v>
      </c>
      <c r="B17" s="19" t="n">
        <v>2278.32101063992</v>
      </c>
      <c r="C17" s="20" t="n">
        <v>268.70018293</v>
      </c>
      <c r="D17" s="20" t="n">
        <v>241.78967588</v>
      </c>
      <c r="E17" s="20" t="n">
        <v>241.78967588</v>
      </c>
      <c r="F17" s="20" t="s">
        <v>1</v>
      </c>
      <c r="G17" s="20" t="s">
        <v>1</v>
      </c>
      <c r="H17" s="20" t="s">
        <v>1</v>
      </c>
      <c r="I17" s="20" t="s">
        <v>1</v>
      </c>
      <c r="J17" s="20" t="n">
        <v>8.74677445</v>
      </c>
      <c r="K17" s="20" t="n">
        <v>8.74677445</v>
      </c>
      <c r="L17" s="20" t="s">
        <v>1</v>
      </c>
      <c r="M17" s="20" t="s">
        <v>1</v>
      </c>
      <c r="N17" s="20" t="s">
        <v>1</v>
      </c>
      <c r="O17" s="20" t="s">
        <v>1</v>
      </c>
      <c r="P17" s="21" t="n">
        <v>16.19788524</v>
      </c>
      <c r="Q17" s="21" t="n">
        <v>2.49064824</v>
      </c>
      <c r="R17" s="20" t="n">
        <v>0.362</v>
      </c>
      <c r="S17" s="21" t="n">
        <v>13.345237</v>
      </c>
      <c r="T17" s="21" t="s">
        <v>1</v>
      </c>
      <c r="U17" s="21" t="s">
        <v>1</v>
      </c>
      <c r="V17" s="21" t="n">
        <v>1.95181528</v>
      </c>
      <c r="W17" s="21" t="n">
        <v>1.631</v>
      </c>
      <c r="X17" s="20" t="n">
        <v>0.32081528</v>
      </c>
      <c r="Y17" s="20" t="s">
        <v>1</v>
      </c>
      <c r="Z17" s="20" t="s">
        <v>1</v>
      </c>
      <c r="AA17" s="20" t="s">
        <v>1</v>
      </c>
      <c r="AB17" s="20" t="s">
        <v>1</v>
      </c>
      <c r="AC17" s="20" t="s">
        <v>1</v>
      </c>
      <c r="AD17" s="20" t="s">
        <v>1</v>
      </c>
      <c r="AE17" s="20" t="s">
        <v>1</v>
      </c>
      <c r="AF17" s="20" t="s">
        <v>1</v>
      </c>
      <c r="AG17" s="20" t="s">
        <v>1</v>
      </c>
      <c r="AH17" s="20" t="s">
        <v>1</v>
      </c>
      <c r="AI17" s="20" t="s">
        <v>1</v>
      </c>
      <c r="AJ17" s="20" t="s">
        <v>1</v>
      </c>
      <c r="AK17" s="20" t="s">
        <v>1</v>
      </c>
      <c r="AL17" s="20" t="s">
        <v>1</v>
      </c>
      <c r="AM17" s="20" t="s">
        <v>1</v>
      </c>
      <c r="AN17" s="20" t="n">
        <v>1158.25930004177</v>
      </c>
      <c r="AO17" s="21" t="n">
        <v>1.37757715</v>
      </c>
      <c r="AP17" s="21" t="n">
        <v>1.08191126</v>
      </c>
      <c r="AQ17" s="21" t="n">
        <v>0.1125347</v>
      </c>
      <c r="AR17" s="21" t="n">
        <v>0.18313119</v>
      </c>
      <c r="AS17" s="21" t="s">
        <v>1</v>
      </c>
      <c r="AT17" s="21" t="s">
        <v>1</v>
      </c>
      <c r="AU17" s="21" t="n">
        <v>1156.88172289177</v>
      </c>
      <c r="AV17" s="21" t="n">
        <v>419.111310647238</v>
      </c>
      <c r="AW17" s="21" t="n">
        <v>131.266940816512</v>
      </c>
      <c r="AX17" s="20" t="n">
        <v>487.385758638019</v>
      </c>
      <c r="AY17" s="20" t="n">
        <v>117.76867767</v>
      </c>
      <c r="AZ17" s="20" t="n">
        <v>1.34903512</v>
      </c>
      <c r="BA17" s="21" t="n">
        <v>549.044782925095</v>
      </c>
      <c r="BB17" s="21" t="n">
        <v>548.644852295095</v>
      </c>
      <c r="BC17" s="21" t="n">
        <v>75.6992478950951</v>
      </c>
      <c r="BD17" s="21" t="n">
        <v>73.7895376599998</v>
      </c>
      <c r="BE17" s="20" t="n">
        <v>240.9815388</v>
      </c>
      <c r="BF17" s="20" t="n">
        <v>131.61159605</v>
      </c>
      <c r="BG17" s="21" t="n">
        <v>26.56293189</v>
      </c>
      <c r="BH17" s="20" t="n">
        <v>0.39993063</v>
      </c>
      <c r="BI17" s="20" t="s">
        <v>1</v>
      </c>
      <c r="BJ17" s="20" t="n">
        <v>0.12326157</v>
      </c>
      <c r="BK17" s="20" t="n">
        <v>0.25635121</v>
      </c>
      <c r="BL17" s="21" t="s">
        <v>1</v>
      </c>
      <c r="BM17" s="21" t="s">
        <v>1</v>
      </c>
      <c r="BN17" s="21" t="n">
        <v>302.316744743059</v>
      </c>
      <c r="BO17" s="21" t="n">
        <v>279.904324403059</v>
      </c>
      <c r="BP17" s="21" t="n">
        <v>279.904324403059</v>
      </c>
      <c r="BQ17" s="23" t="s">
        <v>1</v>
      </c>
      <c r="BR17" s="21" t="s">
        <v>1</v>
      </c>
      <c r="BS17" s="21" t="s">
        <v>1</v>
      </c>
      <c r="BT17" s="21" t="s">
        <v>1</v>
      </c>
      <c r="BU17" s="21" t="n">
        <v>22.41242034</v>
      </c>
      <c r="BV17" s="21" t="n">
        <v>0.16098922</v>
      </c>
      <c r="BW17" s="21" t="n">
        <v>0.10165554</v>
      </c>
      <c r="BX17" s="20" t="n">
        <v>21.08833451</v>
      </c>
      <c r="BY17" s="21" t="n">
        <v>1.06144107</v>
      </c>
      <c r="BZ17" s="22" t="n">
        <v>0</v>
      </c>
    </row>
    <row r="18" customFormat="false" ht="15" hidden="false" customHeight="false" outlineLevel="0" collapsed="false">
      <c r="A18" s="18" t="str">
        <f aca="false">IF('.'!$B$2=1,'.'!D147,IF('.'!$B$2=2,'.'!E147,IF('.'!$B$2=3,'.'!F147)))</f>
        <v>Nëntor</v>
      </c>
      <c r="B18" s="19" t="n">
        <v>2321.83287010941</v>
      </c>
      <c r="C18" s="20" t="n">
        <v>300.7634394</v>
      </c>
      <c r="D18" s="20" t="n">
        <v>273.3412226</v>
      </c>
      <c r="E18" s="20" t="n">
        <v>273.3412226</v>
      </c>
      <c r="F18" s="20" t="s">
        <v>1</v>
      </c>
      <c r="G18" s="20" t="s">
        <v>1</v>
      </c>
      <c r="H18" s="20" t="s">
        <v>1</v>
      </c>
      <c r="I18" s="20" t="s">
        <v>1</v>
      </c>
      <c r="J18" s="20" t="n">
        <v>8.50235474</v>
      </c>
      <c r="K18" s="20" t="n">
        <v>8.50235474</v>
      </c>
      <c r="L18" s="20" t="s">
        <v>1</v>
      </c>
      <c r="M18" s="20" t="s">
        <v>1</v>
      </c>
      <c r="N18" s="20" t="s">
        <v>1</v>
      </c>
      <c r="O18" s="20" t="s">
        <v>1</v>
      </c>
      <c r="P18" s="21" t="n">
        <v>16.26096154</v>
      </c>
      <c r="Q18" s="21" t="n">
        <v>2.52374954</v>
      </c>
      <c r="R18" s="20" t="n">
        <v>0.217</v>
      </c>
      <c r="S18" s="21" t="n">
        <v>13.520212</v>
      </c>
      <c r="T18" s="21" t="s">
        <v>1</v>
      </c>
      <c r="U18" s="21" t="s">
        <v>1</v>
      </c>
      <c r="V18" s="21" t="n">
        <v>2.64572682</v>
      </c>
      <c r="W18" s="21" t="n">
        <v>2.62300071</v>
      </c>
      <c r="X18" s="20" t="s">
        <v>1</v>
      </c>
      <c r="Y18" s="20" t="s">
        <v>1</v>
      </c>
      <c r="Z18" s="20" t="s">
        <v>1</v>
      </c>
      <c r="AA18" s="20" t="s">
        <v>1</v>
      </c>
      <c r="AB18" s="20" t="s">
        <v>1</v>
      </c>
      <c r="AC18" s="20" t="s">
        <v>1</v>
      </c>
      <c r="AD18" s="20" t="s">
        <v>1</v>
      </c>
      <c r="AE18" s="20" t="s">
        <v>1</v>
      </c>
      <c r="AF18" s="20" t="s">
        <v>1</v>
      </c>
      <c r="AG18" s="20" t="s">
        <v>1</v>
      </c>
      <c r="AH18" s="20" t="s">
        <v>1</v>
      </c>
      <c r="AI18" s="20" t="s">
        <v>1</v>
      </c>
      <c r="AJ18" s="20" t="s">
        <v>1</v>
      </c>
      <c r="AK18" s="20" t="s">
        <v>1</v>
      </c>
      <c r="AL18" s="20" t="s">
        <v>1</v>
      </c>
      <c r="AM18" s="20" t="s">
        <v>1</v>
      </c>
      <c r="AN18" s="20" t="n">
        <v>1163.51196654207</v>
      </c>
      <c r="AO18" s="21" t="n">
        <v>1.39859826</v>
      </c>
      <c r="AP18" s="21" t="n">
        <v>1.11099192</v>
      </c>
      <c r="AQ18" s="21" t="n">
        <v>0.10725917</v>
      </c>
      <c r="AR18" s="21" t="n">
        <v>0.18034717</v>
      </c>
      <c r="AS18" s="21" t="s">
        <v>1</v>
      </c>
      <c r="AT18" s="21" t="s">
        <v>1</v>
      </c>
      <c r="AU18" s="21" t="n">
        <v>1162.11336828207</v>
      </c>
      <c r="AV18" s="21" t="n">
        <v>426.540156841832</v>
      </c>
      <c r="AW18" s="21" t="n">
        <v>130.75061976294</v>
      </c>
      <c r="AX18" s="20" t="n">
        <v>481.912418257303</v>
      </c>
      <c r="AY18" s="20" t="n">
        <v>121.54184428</v>
      </c>
      <c r="AZ18" s="20" t="n">
        <v>1.36832914</v>
      </c>
      <c r="BA18" s="21" t="n">
        <v>545.372926307168</v>
      </c>
      <c r="BB18" s="21" t="n">
        <v>544.671654347168</v>
      </c>
      <c r="BC18" s="21" t="n">
        <v>73.7509197571677</v>
      </c>
      <c r="BD18" s="21" t="n">
        <v>76.4003776000001</v>
      </c>
      <c r="BE18" s="20" t="n">
        <v>235.14628784</v>
      </c>
      <c r="BF18" s="20" t="n">
        <v>132.6712605</v>
      </c>
      <c r="BG18" s="21" t="n">
        <v>26.70280865</v>
      </c>
      <c r="BH18" s="20" t="n">
        <v>0.70127196</v>
      </c>
      <c r="BI18" s="20" t="n">
        <v>0.32791394</v>
      </c>
      <c r="BJ18" s="20" t="n">
        <v>0.11826967</v>
      </c>
      <c r="BK18" s="20" t="n">
        <v>0.25508835</v>
      </c>
      <c r="BL18" s="21" t="s">
        <v>1</v>
      </c>
      <c r="BM18" s="21" t="s">
        <v>1</v>
      </c>
      <c r="BN18" s="21" t="n">
        <v>312.184537860168</v>
      </c>
      <c r="BO18" s="21" t="n">
        <v>289.745671170168</v>
      </c>
      <c r="BP18" s="21" t="n">
        <v>289.745671170168</v>
      </c>
      <c r="BQ18" s="23" t="s">
        <v>1</v>
      </c>
      <c r="BR18" s="21" t="s">
        <v>1</v>
      </c>
      <c r="BS18" s="21" t="s">
        <v>1</v>
      </c>
      <c r="BT18" s="21" t="s">
        <v>1</v>
      </c>
      <c r="BU18" s="21" t="n">
        <v>22.43886669</v>
      </c>
      <c r="BV18" s="21" t="n">
        <v>0.15096204</v>
      </c>
      <c r="BW18" s="21" t="n">
        <v>0.18489021</v>
      </c>
      <c r="BX18" s="20" t="n">
        <v>21.03108553</v>
      </c>
      <c r="BY18" s="21" t="n">
        <v>1.07192891</v>
      </c>
      <c r="BZ18" s="22" t="n">
        <v>0</v>
      </c>
    </row>
    <row r="19" customFormat="false" ht="15" hidden="false" customHeight="false" outlineLevel="0" collapsed="false">
      <c r="A19" s="18" t="str">
        <f aca="false">IF('.'!$B$2=1,'.'!D148,IF('.'!$B$2=2,'.'!E148,IF('.'!$B$2=3,'.'!F148)))</f>
        <v>2012 Dhjetor</v>
      </c>
      <c r="B19" s="24" t="n">
        <v>2352.95607992448</v>
      </c>
      <c r="C19" s="25" t="n">
        <v>323.18800368</v>
      </c>
      <c r="D19" s="25" t="n">
        <v>301.03146413</v>
      </c>
      <c r="E19" s="25" t="n">
        <v>301.03146413</v>
      </c>
      <c r="F19" s="25" t="s">
        <v>1</v>
      </c>
      <c r="G19" s="25" t="s">
        <v>1</v>
      </c>
      <c r="H19" s="25" t="s">
        <v>1</v>
      </c>
      <c r="I19" s="25" t="s">
        <v>1</v>
      </c>
      <c r="J19" s="25" t="n">
        <v>2.30841564</v>
      </c>
      <c r="K19" s="25" t="n">
        <v>2.30841564</v>
      </c>
      <c r="L19" s="25" t="s">
        <v>1</v>
      </c>
      <c r="M19" s="25" t="s">
        <v>1</v>
      </c>
      <c r="N19" s="25" t="s">
        <v>1</v>
      </c>
      <c r="O19" s="25" t="s">
        <v>1</v>
      </c>
      <c r="P19" s="26" t="n">
        <v>16.28897164</v>
      </c>
      <c r="Q19" s="26" t="n">
        <v>2.48978464</v>
      </c>
      <c r="R19" s="25" t="n">
        <v>0.123</v>
      </c>
      <c r="S19" s="26" t="n">
        <v>13.676187</v>
      </c>
      <c r="T19" s="26" t="s">
        <v>1</v>
      </c>
      <c r="U19" s="26" t="s">
        <v>1</v>
      </c>
      <c r="V19" s="26" t="n">
        <v>3.5468522</v>
      </c>
      <c r="W19" s="26" t="n">
        <v>3.526</v>
      </c>
      <c r="X19" s="25" t="s">
        <v>1</v>
      </c>
      <c r="Y19" s="25" t="s">
        <v>1</v>
      </c>
      <c r="Z19" s="25" t="s">
        <v>1</v>
      </c>
      <c r="AA19" s="25" t="s">
        <v>1</v>
      </c>
      <c r="AB19" s="25" t="s">
        <v>1</v>
      </c>
      <c r="AC19" s="25" t="s">
        <v>1</v>
      </c>
      <c r="AD19" s="25" t="s">
        <v>1</v>
      </c>
      <c r="AE19" s="25" t="s">
        <v>1</v>
      </c>
      <c r="AF19" s="25" t="s">
        <v>1</v>
      </c>
      <c r="AG19" s="25" t="s">
        <v>1</v>
      </c>
      <c r="AH19" s="25" t="s">
        <v>1</v>
      </c>
      <c r="AI19" s="25" t="s">
        <v>1</v>
      </c>
      <c r="AJ19" s="25" t="s">
        <v>1</v>
      </c>
      <c r="AK19" s="25" t="s">
        <v>1</v>
      </c>
      <c r="AL19" s="25" t="s">
        <v>1</v>
      </c>
      <c r="AM19" s="25" t="s">
        <v>1</v>
      </c>
      <c r="AN19" s="25" t="n">
        <v>1174.33162641167</v>
      </c>
      <c r="AO19" s="26" t="n">
        <v>1.4171603</v>
      </c>
      <c r="AP19" s="26" t="n">
        <v>1.13780916</v>
      </c>
      <c r="AQ19" s="26" t="n">
        <v>0.10187869</v>
      </c>
      <c r="AR19" s="26" t="n">
        <v>0.17747245</v>
      </c>
      <c r="AS19" s="26" t="s">
        <v>1</v>
      </c>
      <c r="AT19" s="26" t="s">
        <v>1</v>
      </c>
      <c r="AU19" s="26" t="n">
        <v>1172.91446611167</v>
      </c>
      <c r="AV19" s="26" t="n">
        <v>424.985261294873</v>
      </c>
      <c r="AW19" s="26" t="n">
        <v>130.342875043292</v>
      </c>
      <c r="AX19" s="27" t="n">
        <v>491.997482373509</v>
      </c>
      <c r="AY19" s="27" t="n">
        <v>124.09729327</v>
      </c>
      <c r="AZ19" s="25" t="n">
        <v>1.49155413</v>
      </c>
      <c r="BA19" s="26" t="n">
        <v>547.285233899568</v>
      </c>
      <c r="BB19" s="26" t="n">
        <v>546.880391999569</v>
      </c>
      <c r="BC19" s="26" t="n">
        <v>77.0137161895689</v>
      </c>
      <c r="BD19" s="26" t="n">
        <v>72.63710865</v>
      </c>
      <c r="BE19" s="25" t="n">
        <v>237.31994124</v>
      </c>
      <c r="BF19" s="25" t="n">
        <v>133.0409288</v>
      </c>
      <c r="BG19" s="26" t="n">
        <v>26.86869712</v>
      </c>
      <c r="BH19" s="25" t="n">
        <v>0.4048419</v>
      </c>
      <c r="BI19" s="25" t="n">
        <v>0.02545004</v>
      </c>
      <c r="BJ19" s="25" t="n">
        <v>0.12069452</v>
      </c>
      <c r="BK19" s="25" t="n">
        <v>0.25869734</v>
      </c>
      <c r="BL19" s="26" t="s">
        <v>1</v>
      </c>
      <c r="BM19" s="26" t="s">
        <v>1</v>
      </c>
      <c r="BN19" s="26" t="n">
        <v>308.151215933235</v>
      </c>
      <c r="BO19" s="26" t="n">
        <v>285.656172273235</v>
      </c>
      <c r="BP19" s="26" t="n">
        <v>285.656172273235</v>
      </c>
      <c r="BQ19" s="27" t="s">
        <v>1</v>
      </c>
      <c r="BR19" s="26" t="s">
        <v>1</v>
      </c>
      <c r="BS19" s="26" t="s">
        <v>1</v>
      </c>
      <c r="BT19" s="26" t="s">
        <v>1</v>
      </c>
      <c r="BU19" s="26" t="n">
        <v>22.49504366</v>
      </c>
      <c r="BV19" s="26" t="n">
        <v>0.15051517</v>
      </c>
      <c r="BW19" s="26" t="n">
        <v>0.17541318</v>
      </c>
      <c r="BX19" s="25" t="n">
        <v>21.09781318</v>
      </c>
      <c r="BY19" s="26" t="n">
        <v>1.07130213</v>
      </c>
      <c r="BZ19" s="28" t="n">
        <v>0</v>
      </c>
    </row>
    <row r="20" s="35" customFormat="true" ht="15" hidden="false" customHeight="false" outlineLevel="0" collapsed="false">
      <c r="A20" s="29" t="str">
        <f aca="false">IF('.'!$B$2=1,'.'!D149,IF('.'!$B$2=2,'.'!E149,IF('.'!$B$2=3,'.'!F149)))</f>
        <v>Janar</v>
      </c>
      <c r="B20" s="30" t="n">
        <v>2299.68479798021</v>
      </c>
      <c r="C20" s="31" t="n">
        <v>293.14066961</v>
      </c>
      <c r="D20" s="31" t="n">
        <v>271.69034992</v>
      </c>
      <c r="E20" s="31" t="n">
        <v>271.69034992</v>
      </c>
      <c r="F20" s="31" t="s">
        <v>1</v>
      </c>
      <c r="G20" s="31" t="s">
        <v>1</v>
      </c>
      <c r="H20" s="31" t="s">
        <v>1</v>
      </c>
      <c r="I20" s="31" t="s">
        <v>1</v>
      </c>
      <c r="J20" s="31" t="n">
        <v>2.33739015</v>
      </c>
      <c r="K20" s="31" t="n">
        <v>2.33739015</v>
      </c>
      <c r="L20" s="31" t="s">
        <v>1</v>
      </c>
      <c r="M20" s="31" t="s">
        <v>1</v>
      </c>
      <c r="N20" s="31" t="s">
        <v>1</v>
      </c>
      <c r="O20" s="31" t="s">
        <v>1</v>
      </c>
      <c r="P20" s="32" t="n">
        <v>16.04287798</v>
      </c>
      <c r="Q20" s="32" t="n">
        <v>2.28571598</v>
      </c>
      <c r="R20" s="33" t="n">
        <v>0.129</v>
      </c>
      <c r="S20" s="32" t="n">
        <v>13.628162</v>
      </c>
      <c r="T20" s="32" t="s">
        <v>1</v>
      </c>
      <c r="U20" s="32" t="s">
        <v>1</v>
      </c>
      <c r="V20" s="32" t="n">
        <v>3.07005156</v>
      </c>
      <c r="W20" s="32" t="n">
        <v>3.05028475</v>
      </c>
      <c r="X20" s="33" t="s">
        <v>1</v>
      </c>
      <c r="Y20" s="31" t="s">
        <v>1</v>
      </c>
      <c r="Z20" s="31" t="s">
        <v>1</v>
      </c>
      <c r="AA20" s="31" t="s">
        <v>1</v>
      </c>
      <c r="AB20" s="31" t="s">
        <v>1</v>
      </c>
      <c r="AC20" s="31" t="s">
        <v>1</v>
      </c>
      <c r="AD20" s="31" t="s">
        <v>1</v>
      </c>
      <c r="AE20" s="31" t="s">
        <v>1</v>
      </c>
      <c r="AF20" s="31" t="s">
        <v>1</v>
      </c>
      <c r="AG20" s="31" t="s">
        <v>1</v>
      </c>
      <c r="AH20" s="31" t="s">
        <v>1</v>
      </c>
      <c r="AI20" s="31" t="s">
        <v>1</v>
      </c>
      <c r="AJ20" s="31" t="s">
        <v>1</v>
      </c>
      <c r="AK20" s="31" t="s">
        <v>1</v>
      </c>
      <c r="AL20" s="31" t="s">
        <v>1</v>
      </c>
      <c r="AM20" s="31" t="s">
        <v>1</v>
      </c>
      <c r="AN20" s="31" t="n">
        <v>1142.25939265406</v>
      </c>
      <c r="AO20" s="32" t="n">
        <v>0.67664597</v>
      </c>
      <c r="AP20" s="32" t="n">
        <v>0.57573211</v>
      </c>
      <c r="AQ20" s="32" t="s">
        <v>1</v>
      </c>
      <c r="AR20" s="32" t="n">
        <v>0.09721188</v>
      </c>
      <c r="AS20" s="32" t="s">
        <v>1</v>
      </c>
      <c r="AT20" s="32" t="s">
        <v>1</v>
      </c>
      <c r="AU20" s="32" t="n">
        <v>1141.58274668406</v>
      </c>
      <c r="AV20" s="32" t="n">
        <v>431.095559306611</v>
      </c>
      <c r="AW20" s="32" t="n">
        <v>124.95982837745</v>
      </c>
      <c r="AX20" s="33" t="n">
        <v>465.80443656</v>
      </c>
      <c r="AY20" s="33" t="n">
        <v>118.0382622</v>
      </c>
      <c r="AZ20" s="31" t="n">
        <v>1.68466024</v>
      </c>
      <c r="BA20" s="32" t="n">
        <v>529.50616383</v>
      </c>
      <c r="BB20" s="32" t="n">
        <v>529.33335257</v>
      </c>
      <c r="BC20" s="32" t="n">
        <v>72.6339802199999</v>
      </c>
      <c r="BD20" s="32" t="n">
        <v>66.1658094099999</v>
      </c>
      <c r="BE20" s="33" t="n">
        <v>227.86676063</v>
      </c>
      <c r="BF20" s="33" t="n">
        <v>133.62915097</v>
      </c>
      <c r="BG20" s="32" t="n">
        <v>29.03765134</v>
      </c>
      <c r="BH20" s="33" t="n">
        <v>0.17281126</v>
      </c>
      <c r="BI20" s="33" t="n">
        <v>0.05094635</v>
      </c>
      <c r="BJ20" s="33" t="n">
        <v>0.01719594</v>
      </c>
      <c r="BK20" s="33" t="n">
        <v>0.10466897</v>
      </c>
      <c r="BL20" s="32" t="s">
        <v>1</v>
      </c>
      <c r="BM20" s="32" t="s">
        <v>1</v>
      </c>
      <c r="BN20" s="32" t="n">
        <v>334.778571886147</v>
      </c>
      <c r="BO20" s="32" t="n">
        <v>313.948714656147</v>
      </c>
      <c r="BP20" s="32" t="n">
        <v>313.948714656147</v>
      </c>
      <c r="BQ20" s="33" t="s">
        <v>1</v>
      </c>
      <c r="BR20" s="32" t="s">
        <v>1</v>
      </c>
      <c r="BS20" s="32" t="s">
        <v>1</v>
      </c>
      <c r="BT20" s="32" t="s">
        <v>1</v>
      </c>
      <c r="BU20" s="32" t="n">
        <v>20.82985723</v>
      </c>
      <c r="BV20" s="32" t="n">
        <v>0.14012396</v>
      </c>
      <c r="BW20" s="32" t="n">
        <v>0.04172538</v>
      </c>
      <c r="BX20" s="31" t="n">
        <v>20.53444246</v>
      </c>
      <c r="BY20" s="32" t="n">
        <v>0.06392009</v>
      </c>
      <c r="BZ20" s="34" t="n">
        <v>0.04964534</v>
      </c>
    </row>
    <row r="21" s="35" customFormat="true" ht="15" hidden="false" customHeight="false" outlineLevel="0" collapsed="false">
      <c r="A21" s="18" t="str">
        <f aca="false">IF('.'!$B$2=1,'.'!D150,IF('.'!$B$2=2,'.'!E150,IF('.'!$B$2=3,'.'!F150)))</f>
        <v>Shkurt</v>
      </c>
      <c r="B21" s="19" t="n">
        <v>2357.61893222278</v>
      </c>
      <c r="C21" s="20" t="n">
        <v>317.36821097</v>
      </c>
      <c r="D21" s="20" t="n">
        <v>295.98372073</v>
      </c>
      <c r="E21" s="20" t="n">
        <v>295.98372073</v>
      </c>
      <c r="F21" s="20" t="s">
        <v>1</v>
      </c>
      <c r="G21" s="20" t="s">
        <v>1</v>
      </c>
      <c r="H21" s="20" t="s">
        <v>1</v>
      </c>
      <c r="I21" s="20" t="s">
        <v>1</v>
      </c>
      <c r="J21" s="20" t="n">
        <v>2.30781</v>
      </c>
      <c r="K21" s="20" t="n">
        <v>2.30781</v>
      </c>
      <c r="L21" s="20" t="s">
        <v>1</v>
      </c>
      <c r="M21" s="20" t="s">
        <v>1</v>
      </c>
      <c r="N21" s="20" t="s">
        <v>1</v>
      </c>
      <c r="O21" s="20" t="s">
        <v>1</v>
      </c>
      <c r="P21" s="21" t="n">
        <v>16.09816428</v>
      </c>
      <c r="Q21" s="21" t="n">
        <v>2.32402728</v>
      </c>
      <c r="R21" s="23" t="n">
        <v>0.628</v>
      </c>
      <c r="S21" s="21" t="n">
        <v>13.146137</v>
      </c>
      <c r="T21" s="21" t="s">
        <v>1</v>
      </c>
      <c r="U21" s="21" t="s">
        <v>1</v>
      </c>
      <c r="V21" s="21" t="n">
        <v>2.96798426</v>
      </c>
      <c r="W21" s="21" t="n">
        <v>2.7391285</v>
      </c>
      <c r="X21" s="21" t="n">
        <v>0.22885576</v>
      </c>
      <c r="Y21" s="20" t="s">
        <v>1</v>
      </c>
      <c r="Z21" s="20" t="s">
        <v>1</v>
      </c>
      <c r="AA21" s="20" t="s">
        <v>1</v>
      </c>
      <c r="AB21" s="20" t="s">
        <v>1</v>
      </c>
      <c r="AC21" s="20" t="s">
        <v>1</v>
      </c>
      <c r="AD21" s="20" t="s">
        <v>1</v>
      </c>
      <c r="AE21" s="20" t="s">
        <v>1</v>
      </c>
      <c r="AF21" s="20" t="s">
        <v>1</v>
      </c>
      <c r="AG21" s="20" t="s">
        <v>1</v>
      </c>
      <c r="AH21" s="20" t="s">
        <v>1</v>
      </c>
      <c r="AI21" s="20" t="s">
        <v>1</v>
      </c>
      <c r="AJ21" s="20" t="s">
        <v>1</v>
      </c>
      <c r="AK21" s="20" t="s">
        <v>1</v>
      </c>
      <c r="AL21" s="20" t="s">
        <v>1</v>
      </c>
      <c r="AM21" s="20" t="s">
        <v>1</v>
      </c>
      <c r="AN21" s="20" t="n">
        <v>1180.16776327121</v>
      </c>
      <c r="AO21" s="21" t="n">
        <v>0.36211809</v>
      </c>
      <c r="AP21" s="21" t="n">
        <v>0.10682312</v>
      </c>
      <c r="AQ21" s="21" t="n">
        <v>0.09888034</v>
      </c>
      <c r="AR21" s="21" t="n">
        <v>0.15641463</v>
      </c>
      <c r="AS21" s="21" t="s">
        <v>1</v>
      </c>
      <c r="AT21" s="21" t="s">
        <v>1</v>
      </c>
      <c r="AU21" s="21" t="n">
        <v>1179.80564518121</v>
      </c>
      <c r="AV21" s="21" t="n">
        <v>438.800668274402</v>
      </c>
      <c r="AW21" s="21" t="n">
        <v>141.588832126066</v>
      </c>
      <c r="AX21" s="23" t="n">
        <v>494.50020775074</v>
      </c>
      <c r="AY21" s="23" t="n">
        <v>104.28525194</v>
      </c>
      <c r="AZ21" s="20" t="n">
        <v>0.63068509</v>
      </c>
      <c r="BA21" s="21" t="n">
        <v>545.291763858951</v>
      </c>
      <c r="BB21" s="21" t="n">
        <v>544.855708378951</v>
      </c>
      <c r="BC21" s="21" t="n">
        <v>77.9868905989503</v>
      </c>
      <c r="BD21" s="21" t="n">
        <v>76.0473866100002</v>
      </c>
      <c r="BE21" s="23" t="n">
        <v>243.8808921</v>
      </c>
      <c r="BF21" s="23" t="n">
        <v>118.42407521</v>
      </c>
      <c r="BG21" s="21" t="n">
        <v>28.51646386</v>
      </c>
      <c r="BH21" s="23" t="n">
        <v>0.43605548</v>
      </c>
      <c r="BI21" s="23" t="n">
        <v>0.08443196</v>
      </c>
      <c r="BJ21" s="23" t="n">
        <v>0.08694204</v>
      </c>
      <c r="BK21" s="23" t="n">
        <v>0.22507058</v>
      </c>
      <c r="BL21" s="23" t="s">
        <v>1</v>
      </c>
      <c r="BM21" s="21" t="s">
        <v>1</v>
      </c>
      <c r="BN21" s="21" t="n">
        <v>314.791194122623</v>
      </c>
      <c r="BO21" s="21" t="n">
        <v>293.876883712623</v>
      </c>
      <c r="BP21" s="21" t="n">
        <v>293.876883712623</v>
      </c>
      <c r="BQ21" s="23" t="s">
        <v>1</v>
      </c>
      <c r="BR21" s="21" t="s">
        <v>1</v>
      </c>
      <c r="BS21" s="21" t="s">
        <v>1</v>
      </c>
      <c r="BT21" s="21" t="s">
        <v>1</v>
      </c>
      <c r="BU21" s="21" t="n">
        <v>20.91431041</v>
      </c>
      <c r="BV21" s="21" t="n">
        <v>0.0896511</v>
      </c>
      <c r="BW21" s="21" t="n">
        <v>0.15709972</v>
      </c>
      <c r="BX21" s="20" t="n">
        <v>20.58361844</v>
      </c>
      <c r="BY21" s="21" t="n">
        <v>0.08394115</v>
      </c>
      <c r="BZ21" s="22" t="n">
        <v>0</v>
      </c>
    </row>
    <row r="22" s="35" customFormat="true" ht="15" hidden="false" customHeight="false" outlineLevel="0" collapsed="false">
      <c r="A22" s="18" t="str">
        <f aca="false">IF('.'!$B$2=1,'.'!D151,IF('.'!$B$2=2,'.'!E151,IF('.'!$B$2=3,'.'!F151)))</f>
        <v>Mars</v>
      </c>
      <c r="B22" s="19" t="n">
        <v>2360.39194073221</v>
      </c>
      <c r="C22" s="20" t="n">
        <v>327.8717913</v>
      </c>
      <c r="D22" s="20" t="n">
        <v>307.59028526</v>
      </c>
      <c r="E22" s="20" t="n">
        <v>307.59028526</v>
      </c>
      <c r="F22" s="20" t="s">
        <v>1</v>
      </c>
      <c r="G22" s="20" t="s">
        <v>1</v>
      </c>
      <c r="H22" s="20" t="s">
        <v>1</v>
      </c>
      <c r="I22" s="20" t="s">
        <v>1</v>
      </c>
      <c r="J22" s="20" t="n">
        <v>0.37739591</v>
      </c>
      <c r="K22" s="20" t="n">
        <v>0.37739591</v>
      </c>
      <c r="L22" s="20" t="s">
        <v>1</v>
      </c>
      <c r="M22" s="20" t="s">
        <v>1</v>
      </c>
      <c r="N22" s="20" t="s">
        <v>1</v>
      </c>
      <c r="O22" s="20" t="s">
        <v>1</v>
      </c>
      <c r="P22" s="21" t="n">
        <v>16.34448658</v>
      </c>
      <c r="Q22" s="21" t="n">
        <v>2.63548658</v>
      </c>
      <c r="R22" s="23" t="n">
        <v>0.848</v>
      </c>
      <c r="S22" s="21" t="n">
        <v>12.861</v>
      </c>
      <c r="T22" s="21" t="s">
        <v>1</v>
      </c>
      <c r="U22" s="21" t="s">
        <v>1</v>
      </c>
      <c r="V22" s="21" t="n">
        <v>3.55000394</v>
      </c>
      <c r="W22" s="21" t="n">
        <v>3.53388714</v>
      </c>
      <c r="X22" s="20" t="s">
        <v>1</v>
      </c>
      <c r="Y22" s="20" t="s">
        <v>1</v>
      </c>
      <c r="Z22" s="20" t="s">
        <v>1</v>
      </c>
      <c r="AA22" s="20" t="s">
        <v>1</v>
      </c>
      <c r="AB22" s="20" t="s">
        <v>1</v>
      </c>
      <c r="AC22" s="20" t="s">
        <v>1</v>
      </c>
      <c r="AD22" s="20" t="s">
        <v>1</v>
      </c>
      <c r="AE22" s="20" t="s">
        <v>1</v>
      </c>
      <c r="AF22" s="20" t="s">
        <v>1</v>
      </c>
      <c r="AG22" s="20" t="s">
        <v>1</v>
      </c>
      <c r="AH22" s="20" t="s">
        <v>1</v>
      </c>
      <c r="AI22" s="20" t="s">
        <v>1</v>
      </c>
      <c r="AJ22" s="20" t="s">
        <v>1</v>
      </c>
      <c r="AK22" s="20" t="s">
        <v>1</v>
      </c>
      <c r="AL22" s="20" t="s">
        <v>1</v>
      </c>
      <c r="AM22" s="20" t="s">
        <v>1</v>
      </c>
      <c r="AN22" s="20" t="n">
        <v>1190.98334545818</v>
      </c>
      <c r="AO22" s="21" t="n">
        <v>0.30583766</v>
      </c>
      <c r="AP22" s="21" t="n">
        <v>0.09019345</v>
      </c>
      <c r="AQ22" s="21" t="n">
        <v>0.09322534</v>
      </c>
      <c r="AR22" s="21" t="n">
        <v>0.12241887</v>
      </c>
      <c r="AS22" s="21" t="s">
        <v>1</v>
      </c>
      <c r="AT22" s="21" t="s">
        <v>1</v>
      </c>
      <c r="AU22" s="21" t="n">
        <v>1190.67750779818</v>
      </c>
      <c r="AV22" s="21" t="n">
        <v>439.678043757316</v>
      </c>
      <c r="AW22" s="21" t="n">
        <v>133.264762672234</v>
      </c>
      <c r="AX22" s="23" t="n">
        <v>487.292781808629</v>
      </c>
      <c r="AY22" s="23" t="n">
        <v>128.7786159</v>
      </c>
      <c r="AZ22" s="20" t="n">
        <v>1.66330366</v>
      </c>
      <c r="BA22" s="21" t="n">
        <v>550.834197819703</v>
      </c>
      <c r="BB22" s="21" t="n">
        <v>549.839470349703</v>
      </c>
      <c r="BC22" s="21" t="n">
        <v>76.8746462097033</v>
      </c>
      <c r="BD22" s="21" t="n">
        <v>70.7688863900001</v>
      </c>
      <c r="BE22" s="23" t="n">
        <v>237.81402473</v>
      </c>
      <c r="BF22" s="23" t="n">
        <v>135.69964694</v>
      </c>
      <c r="BG22" s="21" t="n">
        <v>28.68226608</v>
      </c>
      <c r="BH22" s="23" t="n">
        <v>0.99472747</v>
      </c>
      <c r="BI22" s="23" t="n">
        <v>0.56467509</v>
      </c>
      <c r="BJ22" s="23" t="n">
        <v>0.10305453</v>
      </c>
      <c r="BK22" s="23" t="n">
        <v>0.32699785</v>
      </c>
      <c r="BL22" s="21" t="s">
        <v>1</v>
      </c>
      <c r="BM22" s="21" t="s">
        <v>1</v>
      </c>
      <c r="BN22" s="21" t="n">
        <v>290.702606154323</v>
      </c>
      <c r="BO22" s="21" t="n">
        <v>269.740347244323</v>
      </c>
      <c r="BP22" s="21" t="n">
        <v>269.740347244323</v>
      </c>
      <c r="BQ22" s="23" t="s">
        <v>1</v>
      </c>
      <c r="BR22" s="21" t="s">
        <v>1</v>
      </c>
      <c r="BS22" s="21" t="s">
        <v>1</v>
      </c>
      <c r="BT22" s="21" t="s">
        <v>1</v>
      </c>
      <c r="BU22" s="21" t="n">
        <v>20.96225891</v>
      </c>
      <c r="BV22" s="21" t="n">
        <v>0.08696343</v>
      </c>
      <c r="BW22" s="21" t="n">
        <v>0.15333385</v>
      </c>
      <c r="BX22" s="20" t="n">
        <v>20.63880304</v>
      </c>
      <c r="BY22" s="21" t="n">
        <v>0.08315859</v>
      </c>
      <c r="BZ22" s="22" t="n">
        <v>0</v>
      </c>
    </row>
    <row r="23" s="35" customFormat="true" ht="15" hidden="false" customHeight="false" outlineLevel="0" collapsed="false">
      <c r="A23" s="18" t="str">
        <f aca="false">IF('.'!$B$2=1,'.'!D152,IF('.'!$B$2=2,'.'!E152,IF('.'!$B$2=3,'.'!F152)))</f>
        <v>Prill</v>
      </c>
      <c r="B23" s="19" t="n">
        <v>2365.75409921058</v>
      </c>
      <c r="C23" s="20" t="n">
        <v>306.1793366</v>
      </c>
      <c r="D23" s="20" t="n">
        <v>284.81844273</v>
      </c>
      <c r="E23" s="20" t="n">
        <v>284.81844273</v>
      </c>
      <c r="F23" s="20" t="s">
        <v>1</v>
      </c>
      <c r="G23" s="20" t="s">
        <v>1</v>
      </c>
      <c r="H23" s="20" t="s">
        <v>1</v>
      </c>
      <c r="I23" s="20" t="s">
        <v>1</v>
      </c>
      <c r="J23" s="20" t="n">
        <v>2.64995009</v>
      </c>
      <c r="K23" s="20" t="n">
        <v>2.64995009</v>
      </c>
      <c r="L23" s="20" t="s">
        <v>1</v>
      </c>
      <c r="M23" s="20" t="s">
        <v>1</v>
      </c>
      <c r="N23" s="20" t="s">
        <v>1</v>
      </c>
      <c r="O23" s="20" t="s">
        <v>1</v>
      </c>
      <c r="P23" s="21" t="n">
        <v>16.18784736</v>
      </c>
      <c r="Q23" s="21" t="n">
        <v>2.61076036</v>
      </c>
      <c r="R23" s="23" t="n">
        <v>0.367</v>
      </c>
      <c r="S23" s="21" t="n">
        <v>13.210087</v>
      </c>
      <c r="T23" s="21" t="s">
        <v>1</v>
      </c>
      <c r="U23" s="21" t="s">
        <v>1</v>
      </c>
      <c r="V23" s="21" t="n">
        <v>2.51438763</v>
      </c>
      <c r="W23" s="21" t="n">
        <v>2.49985815</v>
      </c>
      <c r="X23" s="20" t="s">
        <v>1</v>
      </c>
      <c r="Y23" s="20" t="s">
        <v>1</v>
      </c>
      <c r="Z23" s="20" t="s">
        <v>1</v>
      </c>
      <c r="AA23" s="20" t="s">
        <v>1</v>
      </c>
      <c r="AB23" s="20" t="s">
        <v>1</v>
      </c>
      <c r="AC23" s="20" t="s">
        <v>1</v>
      </c>
      <c r="AD23" s="20" t="s">
        <v>1</v>
      </c>
      <c r="AE23" s="20" t="s">
        <v>1</v>
      </c>
      <c r="AF23" s="20" t="s">
        <v>1</v>
      </c>
      <c r="AG23" s="20" t="s">
        <v>1</v>
      </c>
      <c r="AH23" s="20" t="s">
        <v>1</v>
      </c>
      <c r="AI23" s="20" t="s">
        <v>1</v>
      </c>
      <c r="AJ23" s="20" t="s">
        <v>1</v>
      </c>
      <c r="AK23" s="20" t="s">
        <v>1</v>
      </c>
      <c r="AL23" s="20" t="s">
        <v>1</v>
      </c>
      <c r="AM23" s="20" t="s">
        <v>1</v>
      </c>
      <c r="AN23" s="20" t="n">
        <v>1206.69320805191</v>
      </c>
      <c r="AO23" s="21" t="n">
        <v>0.32182546</v>
      </c>
      <c r="AP23" s="21" t="n">
        <v>0.16216666</v>
      </c>
      <c r="AQ23" s="21" t="s">
        <v>1</v>
      </c>
      <c r="AR23" s="21" t="n">
        <v>0.11353196</v>
      </c>
      <c r="AS23" s="21" t="s">
        <v>1</v>
      </c>
      <c r="AT23" s="21" t="s">
        <v>1</v>
      </c>
      <c r="AU23" s="21" t="n">
        <v>1206.37138259191</v>
      </c>
      <c r="AV23" s="21" t="n">
        <v>450.849020284464</v>
      </c>
      <c r="AW23" s="21" t="n">
        <v>140.192081564909</v>
      </c>
      <c r="AX23" s="23" t="n">
        <v>487.134834182534</v>
      </c>
      <c r="AY23" s="23" t="n">
        <v>126.54164111</v>
      </c>
      <c r="AZ23" s="20" t="n">
        <v>1.65380545</v>
      </c>
      <c r="BA23" s="21" t="n">
        <v>555.638756239315</v>
      </c>
      <c r="BB23" s="21" t="n">
        <v>555.199970739315</v>
      </c>
      <c r="BC23" s="21" t="n">
        <v>80.7810914793146</v>
      </c>
      <c r="BD23" s="21" t="n">
        <v>71.26636641</v>
      </c>
      <c r="BE23" s="23" t="n">
        <v>238.69249144</v>
      </c>
      <c r="BF23" s="23" t="n">
        <v>138.02449825</v>
      </c>
      <c r="BG23" s="21" t="n">
        <v>26.43552316</v>
      </c>
      <c r="BH23" s="23" t="n">
        <v>0.4387855</v>
      </c>
      <c r="BI23" s="23" t="n">
        <v>0.01600537</v>
      </c>
      <c r="BJ23" s="23" t="n">
        <v>0.09812103</v>
      </c>
      <c r="BK23" s="23" t="n">
        <v>0.3246591</v>
      </c>
      <c r="BL23" s="21" t="s">
        <v>1</v>
      </c>
      <c r="BM23" s="21" t="s">
        <v>1</v>
      </c>
      <c r="BN23" s="21" t="n">
        <v>297.242798319362</v>
      </c>
      <c r="BO23" s="21" t="n">
        <v>276.658278669362</v>
      </c>
      <c r="BP23" s="21" t="n">
        <v>276.658278669362</v>
      </c>
      <c r="BQ23" s="23" t="s">
        <v>1</v>
      </c>
      <c r="BR23" s="21" t="s">
        <v>1</v>
      </c>
      <c r="BS23" s="21" t="s">
        <v>1</v>
      </c>
      <c r="BT23" s="21" t="s">
        <v>1</v>
      </c>
      <c r="BU23" s="21" t="n">
        <v>20.58451965</v>
      </c>
      <c r="BV23" s="21" t="n">
        <v>0.10380271</v>
      </c>
      <c r="BW23" s="21" t="n">
        <v>0.11666711</v>
      </c>
      <c r="BX23" s="20" t="n">
        <v>20.28162036</v>
      </c>
      <c r="BY23" s="21" t="n">
        <v>0.08242947</v>
      </c>
      <c r="BZ23" s="22" t="n">
        <v>0</v>
      </c>
    </row>
    <row r="24" s="35" customFormat="true" ht="15" hidden="false" customHeight="false" outlineLevel="0" collapsed="false">
      <c r="A24" s="18" t="str">
        <f aca="false">IF('.'!$B$2=1,'.'!D153,IF('.'!$B$2=2,'.'!E153,IF('.'!$B$2=3,'.'!F153)))</f>
        <v>Maj</v>
      </c>
      <c r="B24" s="19" t="n">
        <v>2376.36327283228</v>
      </c>
      <c r="C24" s="20" t="n">
        <v>294.89834276</v>
      </c>
      <c r="D24" s="20" t="n">
        <v>273.52273684</v>
      </c>
      <c r="E24" s="20" t="n">
        <v>273.52273684</v>
      </c>
      <c r="F24" s="20" t="s">
        <v>1</v>
      </c>
      <c r="G24" s="20" t="s">
        <v>1</v>
      </c>
      <c r="H24" s="20" t="s">
        <v>1</v>
      </c>
      <c r="I24" s="20" t="s">
        <v>1</v>
      </c>
      <c r="J24" s="20" t="n">
        <v>2.78722576</v>
      </c>
      <c r="K24" s="20" t="n">
        <v>2.78722576</v>
      </c>
      <c r="L24" s="20" t="s">
        <v>1</v>
      </c>
      <c r="M24" s="20" t="s">
        <v>1</v>
      </c>
      <c r="N24" s="20" t="s">
        <v>1</v>
      </c>
      <c r="O24" s="20" t="s">
        <v>1</v>
      </c>
      <c r="P24" s="21" t="n">
        <v>16.06074269</v>
      </c>
      <c r="Q24" s="21" t="n">
        <v>2.46862479</v>
      </c>
      <c r="R24" s="23" t="n">
        <v>0.773</v>
      </c>
      <c r="S24" s="21" t="n">
        <v>12.7191179</v>
      </c>
      <c r="T24" s="21" t="n">
        <v>0.1</v>
      </c>
      <c r="U24" s="21" t="s">
        <v>1</v>
      </c>
      <c r="V24" s="21" t="n">
        <v>2.51985366</v>
      </c>
      <c r="W24" s="21" t="n">
        <v>2.50698142</v>
      </c>
      <c r="X24" s="20" t="s">
        <v>1</v>
      </c>
      <c r="Y24" s="20" t="s">
        <v>1</v>
      </c>
      <c r="Z24" s="20" t="s">
        <v>1</v>
      </c>
      <c r="AA24" s="20" t="s">
        <v>1</v>
      </c>
      <c r="AB24" s="20" t="s">
        <v>1</v>
      </c>
      <c r="AC24" s="20" t="s">
        <v>1</v>
      </c>
      <c r="AD24" s="20" t="s">
        <v>1</v>
      </c>
      <c r="AE24" s="20" t="s">
        <v>1</v>
      </c>
      <c r="AF24" s="20" t="s">
        <v>1</v>
      </c>
      <c r="AG24" s="20" t="s">
        <v>1</v>
      </c>
      <c r="AH24" s="20" t="s">
        <v>1</v>
      </c>
      <c r="AI24" s="20" t="s">
        <v>1</v>
      </c>
      <c r="AJ24" s="20" t="s">
        <v>1</v>
      </c>
      <c r="AK24" s="20" t="s">
        <v>1</v>
      </c>
      <c r="AL24" s="20" t="s">
        <v>1</v>
      </c>
      <c r="AM24" s="20" t="s">
        <v>1</v>
      </c>
      <c r="AN24" s="20" t="n">
        <v>1212.2089999788</v>
      </c>
      <c r="AO24" s="21" t="n">
        <v>0.29655437</v>
      </c>
      <c r="AP24" s="21" t="n">
        <v>0.13183507</v>
      </c>
      <c r="AQ24" s="21" t="s">
        <v>1</v>
      </c>
      <c r="AR24" s="21" t="n">
        <v>0.11175267</v>
      </c>
      <c r="AS24" s="21" t="s">
        <v>1</v>
      </c>
      <c r="AT24" s="21" t="s">
        <v>1</v>
      </c>
      <c r="AU24" s="21" t="n">
        <v>1211.9124456088</v>
      </c>
      <c r="AV24" s="21" t="n">
        <v>463.04605348925</v>
      </c>
      <c r="AW24" s="21" t="n">
        <v>140.26924377475</v>
      </c>
      <c r="AX24" s="23" t="n">
        <v>478.26801722</v>
      </c>
      <c r="AY24" s="23" t="n">
        <v>128.676325674802</v>
      </c>
      <c r="AZ24" s="20" t="n">
        <v>1.65280545</v>
      </c>
      <c r="BA24" s="21" t="n">
        <v>558.592871042208</v>
      </c>
      <c r="BB24" s="21" t="n">
        <v>558.232926812208</v>
      </c>
      <c r="BC24" s="21" t="n">
        <v>80.4110634170091</v>
      </c>
      <c r="BD24" s="21" t="n">
        <v>71.0429722500001</v>
      </c>
      <c r="BE24" s="23" t="n">
        <v>239.78196144</v>
      </c>
      <c r="BF24" s="23" t="n">
        <v>140.33778811</v>
      </c>
      <c r="BG24" s="21" t="n">
        <v>26.6591415951985</v>
      </c>
      <c r="BH24" s="23" t="n">
        <v>0.35994423</v>
      </c>
      <c r="BI24" s="23" t="n">
        <v>0.1414204</v>
      </c>
      <c r="BJ24" s="23" t="n">
        <v>0.08548903</v>
      </c>
      <c r="BK24" s="23" t="n">
        <v>0.1330348</v>
      </c>
      <c r="BL24" s="21" t="s">
        <v>1</v>
      </c>
      <c r="BM24" s="21" t="s">
        <v>1</v>
      </c>
      <c r="BN24" s="21" t="n">
        <v>310.663059051273</v>
      </c>
      <c r="BO24" s="21" t="n">
        <v>290.089022061273</v>
      </c>
      <c r="BP24" s="21" t="n">
        <v>290.089022061273</v>
      </c>
      <c r="BQ24" s="23" t="s">
        <v>1</v>
      </c>
      <c r="BR24" s="21" t="s">
        <v>1</v>
      </c>
      <c r="BS24" s="21" t="s">
        <v>1</v>
      </c>
      <c r="BT24" s="21" t="s">
        <v>1</v>
      </c>
      <c r="BU24" s="21" t="n">
        <v>20.57403699</v>
      </c>
      <c r="BV24" s="21" t="n">
        <v>0.09135583</v>
      </c>
      <c r="BW24" s="21" t="n">
        <v>0.11896031</v>
      </c>
      <c r="BX24" s="20" t="n">
        <v>20.28204532</v>
      </c>
      <c r="BY24" s="21" t="n">
        <v>0.08167553</v>
      </c>
      <c r="BZ24" s="22" t="n">
        <v>0</v>
      </c>
    </row>
    <row r="25" s="35" customFormat="true" ht="15" hidden="false" customHeight="false" outlineLevel="0" collapsed="false">
      <c r="A25" s="18" t="str">
        <f aca="false">IF('.'!$B$2=1,'.'!D154,IF('.'!$B$2=2,'.'!E154,IF('.'!$B$2=3,'.'!F154)))</f>
        <v>Qershor</v>
      </c>
      <c r="B25" s="19" t="n">
        <v>2386.87292677046</v>
      </c>
      <c r="C25" s="20" t="n">
        <v>300.58650735</v>
      </c>
      <c r="D25" s="20" t="n">
        <v>279.82965518</v>
      </c>
      <c r="E25" s="20" t="n">
        <v>279.82965518</v>
      </c>
      <c r="F25" s="20" t="s">
        <v>1</v>
      </c>
      <c r="G25" s="20" t="s">
        <v>1</v>
      </c>
      <c r="H25" s="20" t="s">
        <v>1</v>
      </c>
      <c r="I25" s="20" t="s">
        <v>1</v>
      </c>
      <c r="J25" s="20" t="n">
        <v>2.45561148</v>
      </c>
      <c r="K25" s="20" t="n">
        <v>2.45561148</v>
      </c>
      <c r="L25" s="20" t="s">
        <v>1</v>
      </c>
      <c r="M25" s="20" t="s">
        <v>1</v>
      </c>
      <c r="N25" s="20" t="s">
        <v>1</v>
      </c>
      <c r="O25" s="20" t="s">
        <v>1</v>
      </c>
      <c r="P25" s="21" t="n">
        <v>15.61628621</v>
      </c>
      <c r="Q25" s="21" t="n">
        <v>2.43665718</v>
      </c>
      <c r="R25" s="23" t="n">
        <v>0.584</v>
      </c>
      <c r="S25" s="21" t="n">
        <v>12.498037</v>
      </c>
      <c r="T25" s="21" t="n">
        <v>0.09759203</v>
      </c>
      <c r="U25" s="21" t="s">
        <v>1</v>
      </c>
      <c r="V25" s="21" t="n">
        <v>2.6781033</v>
      </c>
      <c r="W25" s="21" t="n">
        <v>2.64452616</v>
      </c>
      <c r="X25" s="20" t="s">
        <v>1</v>
      </c>
      <c r="Y25" s="20" t="s">
        <v>1</v>
      </c>
      <c r="Z25" s="20" t="s">
        <v>1</v>
      </c>
      <c r="AA25" s="20" t="s">
        <v>1</v>
      </c>
      <c r="AB25" s="20" t="s">
        <v>1</v>
      </c>
      <c r="AC25" s="20" t="s">
        <v>1</v>
      </c>
      <c r="AD25" s="20" t="s">
        <v>1</v>
      </c>
      <c r="AE25" s="20" t="s">
        <v>1</v>
      </c>
      <c r="AF25" s="20" t="s">
        <v>1</v>
      </c>
      <c r="AG25" s="20" t="s">
        <v>1</v>
      </c>
      <c r="AH25" s="20" t="s">
        <v>1</v>
      </c>
      <c r="AI25" s="20" t="s">
        <v>1</v>
      </c>
      <c r="AJ25" s="20" t="s">
        <v>1</v>
      </c>
      <c r="AK25" s="20" t="s">
        <v>1</v>
      </c>
      <c r="AL25" s="20" t="s">
        <v>1</v>
      </c>
      <c r="AM25" s="20" t="s">
        <v>1</v>
      </c>
      <c r="AN25" s="20" t="n">
        <v>1233.12468798261</v>
      </c>
      <c r="AO25" s="21" t="n">
        <v>0.36127768</v>
      </c>
      <c r="AP25" s="21" t="n">
        <v>0.20029846</v>
      </c>
      <c r="AQ25" s="21" t="s">
        <v>1</v>
      </c>
      <c r="AR25" s="21" t="n">
        <v>0.13899045</v>
      </c>
      <c r="AS25" s="21" t="s">
        <v>1</v>
      </c>
      <c r="AT25" s="21" t="s">
        <v>1</v>
      </c>
      <c r="AU25" s="21" t="n">
        <v>1232.76341030261</v>
      </c>
      <c r="AV25" s="21" t="n">
        <v>471.47882856695</v>
      </c>
      <c r="AW25" s="21" t="n">
        <v>146.582217696225</v>
      </c>
      <c r="AX25" s="23" t="n">
        <v>486.28673302</v>
      </c>
      <c r="AY25" s="23" t="n">
        <v>126.780320219431</v>
      </c>
      <c r="AZ25" s="20" t="n">
        <v>1.6353108</v>
      </c>
      <c r="BA25" s="21" t="n">
        <v>564.397224006563</v>
      </c>
      <c r="BB25" s="21" t="n">
        <v>563.673678486563</v>
      </c>
      <c r="BC25" s="21" t="n">
        <v>83.8030245265628</v>
      </c>
      <c r="BD25" s="21" t="n">
        <v>71.0495023600001</v>
      </c>
      <c r="BE25" s="23" t="n">
        <v>239.31035377</v>
      </c>
      <c r="BF25" s="23" t="n">
        <v>141.56287284</v>
      </c>
      <c r="BG25" s="21" t="n">
        <v>27.94792499</v>
      </c>
      <c r="BH25" s="23" t="n">
        <v>0.72354552</v>
      </c>
      <c r="BI25" s="23" t="n">
        <v>0.51104311</v>
      </c>
      <c r="BJ25" s="23" t="n">
        <v>0.08232353</v>
      </c>
      <c r="BK25" s="23" t="n">
        <v>0.13017888</v>
      </c>
      <c r="BL25" s="21" t="s">
        <v>1</v>
      </c>
      <c r="BM25" s="21" t="s">
        <v>1</v>
      </c>
      <c r="BN25" s="21" t="n">
        <v>288.764507431288</v>
      </c>
      <c r="BO25" s="21" t="n">
        <v>268.132095711288</v>
      </c>
      <c r="BP25" s="21" t="n">
        <v>268.132095711288</v>
      </c>
      <c r="BQ25" s="23" t="s">
        <v>1</v>
      </c>
      <c r="BR25" s="21" t="s">
        <v>1</v>
      </c>
      <c r="BS25" s="21" t="s">
        <v>1</v>
      </c>
      <c r="BT25" s="21" t="s">
        <v>1</v>
      </c>
      <c r="BU25" s="21" t="n">
        <v>20.63241172</v>
      </c>
      <c r="BV25" s="21" t="n">
        <v>0.07951978</v>
      </c>
      <c r="BW25" s="21" t="n">
        <v>0.11361404</v>
      </c>
      <c r="BX25" s="20" t="n">
        <v>20.35834254</v>
      </c>
      <c r="BY25" s="21" t="n">
        <v>0.08093536</v>
      </c>
      <c r="BZ25" s="22" t="n">
        <v>0</v>
      </c>
    </row>
    <row r="26" s="35" customFormat="true" ht="15" hidden="false" customHeight="false" outlineLevel="0" collapsed="false">
      <c r="A26" s="18" t="str">
        <f aca="false">IF('.'!$B$2=1,'.'!D155,IF('.'!$B$2=2,'.'!E155,IF('.'!$B$2=3,'.'!F155)))</f>
        <v> Korrik</v>
      </c>
      <c r="B26" s="19" t="n">
        <v>2418.08172511604</v>
      </c>
      <c r="C26" s="20" t="n">
        <v>307.81470769</v>
      </c>
      <c r="D26" s="20" t="n">
        <v>288.49973882</v>
      </c>
      <c r="E26" s="20" t="n">
        <v>288.49973882</v>
      </c>
      <c r="F26" s="20" t="s">
        <v>1</v>
      </c>
      <c r="G26" s="20" t="s">
        <v>1</v>
      </c>
      <c r="H26" s="20" t="s">
        <v>1</v>
      </c>
      <c r="I26" s="20" t="s">
        <v>1</v>
      </c>
      <c r="J26" s="20" t="n">
        <v>0.62429383</v>
      </c>
      <c r="K26" s="20" t="n">
        <v>0.62429383</v>
      </c>
      <c r="L26" s="20" t="s">
        <v>1</v>
      </c>
      <c r="M26" s="20" t="s">
        <v>1</v>
      </c>
      <c r="N26" s="20" t="s">
        <v>1</v>
      </c>
      <c r="O26" s="20" t="s">
        <v>1</v>
      </c>
      <c r="P26" s="21" t="n">
        <v>16.01250642</v>
      </c>
      <c r="Q26" s="21" t="n">
        <v>2.68532962</v>
      </c>
      <c r="R26" s="23" t="n">
        <v>0.615</v>
      </c>
      <c r="S26" s="21" t="n">
        <v>12.617012</v>
      </c>
      <c r="T26" s="21" t="n">
        <v>0.0951648</v>
      </c>
      <c r="U26" s="21" t="s">
        <v>1</v>
      </c>
      <c r="V26" s="21" t="n">
        <v>2.66186378</v>
      </c>
      <c r="W26" s="21" t="n">
        <v>2.63</v>
      </c>
      <c r="X26" s="20" t="s">
        <v>1</v>
      </c>
      <c r="Y26" s="20" t="s">
        <v>1</v>
      </c>
      <c r="Z26" s="20" t="s">
        <v>1</v>
      </c>
      <c r="AA26" s="20" t="s">
        <v>1</v>
      </c>
      <c r="AB26" s="20" t="s">
        <v>1</v>
      </c>
      <c r="AC26" s="20" t="s">
        <v>1</v>
      </c>
      <c r="AD26" s="20" t="s">
        <v>1</v>
      </c>
      <c r="AE26" s="20" t="s">
        <v>1</v>
      </c>
      <c r="AF26" s="20" t="s">
        <v>1</v>
      </c>
      <c r="AG26" s="20" t="s">
        <v>1</v>
      </c>
      <c r="AH26" s="20" t="s">
        <v>1</v>
      </c>
      <c r="AI26" s="20" t="s">
        <v>1</v>
      </c>
      <c r="AJ26" s="20" t="s">
        <v>1</v>
      </c>
      <c r="AK26" s="20" t="s">
        <v>1</v>
      </c>
      <c r="AL26" s="20" t="s">
        <v>1</v>
      </c>
      <c r="AM26" s="20" t="s">
        <v>1</v>
      </c>
      <c r="AN26" s="20" t="n">
        <v>1218.21495507393</v>
      </c>
      <c r="AO26" s="21" t="n">
        <v>0.34350576</v>
      </c>
      <c r="AP26" s="21" t="n">
        <v>0.18870717</v>
      </c>
      <c r="AQ26" s="21" t="s">
        <v>1</v>
      </c>
      <c r="AR26" s="21" t="n">
        <v>0.13782794</v>
      </c>
      <c r="AS26" s="21" t="s">
        <v>1</v>
      </c>
      <c r="AT26" s="21" t="s">
        <v>1</v>
      </c>
      <c r="AU26" s="21" t="n">
        <v>1217.87144931393</v>
      </c>
      <c r="AV26" s="21" t="n">
        <v>464.060052497929</v>
      </c>
      <c r="AW26" s="21" t="n">
        <v>145.128278246</v>
      </c>
      <c r="AX26" s="23" t="n">
        <v>488.05019087</v>
      </c>
      <c r="AY26" s="23" t="n">
        <v>119.00806821</v>
      </c>
      <c r="AZ26" s="20" t="n">
        <v>1.62485949</v>
      </c>
      <c r="BA26" s="21" t="n">
        <v>567.58744506</v>
      </c>
      <c r="BB26" s="21" t="n">
        <v>567.27019915</v>
      </c>
      <c r="BC26" s="21" t="n">
        <v>85.0968379100001</v>
      </c>
      <c r="BD26" s="21" t="n">
        <v>71.4950809000001</v>
      </c>
      <c r="BE26" s="23" t="n">
        <v>239.30188822</v>
      </c>
      <c r="BF26" s="23" t="n">
        <v>143.39093975</v>
      </c>
      <c r="BG26" s="21" t="n">
        <v>27.98545237</v>
      </c>
      <c r="BH26" s="23" t="n">
        <v>0.31724591</v>
      </c>
      <c r="BI26" s="23" t="n">
        <v>0.03883943</v>
      </c>
      <c r="BJ26" s="23" t="n">
        <v>0.09077419</v>
      </c>
      <c r="BK26" s="23" t="n">
        <v>0.18763229</v>
      </c>
      <c r="BL26" s="21" t="s">
        <v>1</v>
      </c>
      <c r="BM26" s="21" t="s">
        <v>1</v>
      </c>
      <c r="BN26" s="21" t="n">
        <v>324.464617292108</v>
      </c>
      <c r="BO26" s="21" t="n">
        <v>304.416613322108</v>
      </c>
      <c r="BP26" s="21" t="n">
        <v>304.416613322108</v>
      </c>
      <c r="BQ26" s="23" t="s">
        <v>1</v>
      </c>
      <c r="BR26" s="21" t="s">
        <v>1</v>
      </c>
      <c r="BS26" s="21" t="s">
        <v>1</v>
      </c>
      <c r="BT26" s="21" t="s">
        <v>1</v>
      </c>
      <c r="BU26" s="21" t="n">
        <v>20.04800397</v>
      </c>
      <c r="BV26" s="21" t="n">
        <v>0.07051251</v>
      </c>
      <c r="BW26" s="21" t="n">
        <v>0.11038995</v>
      </c>
      <c r="BX26" s="20" t="n">
        <v>19.79880425</v>
      </c>
      <c r="BY26" s="21" t="n">
        <v>0.06829726</v>
      </c>
      <c r="BZ26" s="22" t="n">
        <v>0</v>
      </c>
    </row>
    <row r="27" s="35" customFormat="true" ht="15" hidden="false" customHeight="false" outlineLevel="0" collapsed="false">
      <c r="A27" s="18" t="str">
        <f aca="false">IF('.'!$B$2=1,'.'!D156,IF('.'!$B$2=2,'.'!E156,IF('.'!$B$2=3,'.'!F156)))</f>
        <v>Gusht</v>
      </c>
      <c r="B27" s="19" t="n">
        <v>2502.96918908123</v>
      </c>
      <c r="C27" s="20" t="n">
        <v>358.467511509962</v>
      </c>
      <c r="D27" s="20" t="n">
        <v>336.04335188</v>
      </c>
      <c r="E27" s="20" t="n">
        <v>336.04335188</v>
      </c>
      <c r="F27" s="20" t="s">
        <v>1</v>
      </c>
      <c r="G27" s="20" t="s">
        <v>1</v>
      </c>
      <c r="H27" s="20" t="s">
        <v>1</v>
      </c>
      <c r="I27" s="20" t="s">
        <v>1</v>
      </c>
      <c r="J27" s="20" t="n">
        <v>5.01340713</v>
      </c>
      <c r="K27" s="20" t="n">
        <v>5.01340713</v>
      </c>
      <c r="L27" s="20" t="s">
        <v>1</v>
      </c>
      <c r="M27" s="20" t="s">
        <v>1</v>
      </c>
      <c r="N27" s="20" t="s">
        <v>1</v>
      </c>
      <c r="O27" s="20" t="s">
        <v>1</v>
      </c>
      <c r="P27" s="21" t="n">
        <v>15.5390464473583</v>
      </c>
      <c r="Q27" s="21" t="n">
        <v>2.28592163</v>
      </c>
      <c r="R27" s="23" t="n">
        <v>0.588</v>
      </c>
      <c r="S27" s="21" t="n">
        <v>12.5724066673583</v>
      </c>
      <c r="T27" s="21" t="n">
        <v>0.09271815</v>
      </c>
      <c r="U27" s="21" t="s">
        <v>1</v>
      </c>
      <c r="V27" s="21" t="n">
        <v>1.85659319260331</v>
      </c>
      <c r="W27" s="21" t="n">
        <v>1.82664044883546</v>
      </c>
      <c r="X27" s="20" t="s">
        <v>1</v>
      </c>
      <c r="Y27" s="20" t="s">
        <v>1</v>
      </c>
      <c r="Z27" s="20" t="s">
        <v>1</v>
      </c>
      <c r="AA27" s="20" t="s">
        <v>1</v>
      </c>
      <c r="AB27" s="20" t="s">
        <v>1</v>
      </c>
      <c r="AC27" s="20" t="s">
        <v>1</v>
      </c>
      <c r="AD27" s="20" t="s">
        <v>1</v>
      </c>
      <c r="AE27" s="20" t="s">
        <v>1</v>
      </c>
      <c r="AF27" s="20" t="s">
        <v>1</v>
      </c>
      <c r="AG27" s="20" t="s">
        <v>1</v>
      </c>
      <c r="AH27" s="20" t="s">
        <v>1</v>
      </c>
      <c r="AI27" s="20" t="s">
        <v>1</v>
      </c>
      <c r="AJ27" s="20" t="s">
        <v>1</v>
      </c>
      <c r="AK27" s="20" t="s">
        <v>1</v>
      </c>
      <c r="AL27" s="20" t="s">
        <v>1</v>
      </c>
      <c r="AM27" s="20" t="s">
        <v>1</v>
      </c>
      <c r="AN27" s="20" t="n">
        <v>1204.53467093512</v>
      </c>
      <c r="AO27" s="21" t="n">
        <v>0.33374972</v>
      </c>
      <c r="AP27" s="21" t="n">
        <v>0.18308034</v>
      </c>
      <c r="AQ27" s="21" t="s">
        <v>1</v>
      </c>
      <c r="AR27" s="21" t="n">
        <v>0.13466666</v>
      </c>
      <c r="AS27" s="21" t="s">
        <v>1</v>
      </c>
      <c r="AT27" s="21" t="s">
        <v>1</v>
      </c>
      <c r="AU27" s="21" t="n">
        <v>1204.20092121512</v>
      </c>
      <c r="AV27" s="21" t="n">
        <v>450.489340896275</v>
      </c>
      <c r="AW27" s="21" t="n">
        <v>147.151318661207</v>
      </c>
      <c r="AX27" s="23" t="n">
        <v>478.926765767642</v>
      </c>
      <c r="AY27" s="23" t="n">
        <v>126.0096364</v>
      </c>
      <c r="AZ27" s="20" t="n">
        <v>1.62385949</v>
      </c>
      <c r="BA27" s="21" t="n">
        <v>563.134431467943</v>
      </c>
      <c r="BB27" s="21" t="n">
        <v>562.804598527943</v>
      </c>
      <c r="BC27" s="21" t="n">
        <v>81.938833360133</v>
      </c>
      <c r="BD27" s="21" t="n">
        <v>70.1641600269001</v>
      </c>
      <c r="BE27" s="23" t="n">
        <v>239.074690208</v>
      </c>
      <c r="BF27" s="23" t="n">
        <v>143.257151968</v>
      </c>
      <c r="BG27" s="21" t="n">
        <v>28.36976296491</v>
      </c>
      <c r="BH27" s="23" t="n">
        <v>0.32983294</v>
      </c>
      <c r="BI27" s="23" t="n">
        <v>0.02879838</v>
      </c>
      <c r="BJ27" s="23" t="n">
        <v>0.08299225</v>
      </c>
      <c r="BK27" s="23" t="n">
        <v>0.19404231</v>
      </c>
      <c r="BL27" s="23" t="s">
        <v>1</v>
      </c>
      <c r="BM27" s="21" t="s">
        <v>1</v>
      </c>
      <c r="BN27" s="21" t="n">
        <v>376.832575168203</v>
      </c>
      <c r="BO27" s="21" t="n">
        <v>356.757185348203</v>
      </c>
      <c r="BP27" s="21" t="n">
        <v>356.757185348203</v>
      </c>
      <c r="BQ27" s="23" t="s">
        <v>1</v>
      </c>
      <c r="BR27" s="21" t="s">
        <v>1</v>
      </c>
      <c r="BS27" s="21" t="s">
        <v>1</v>
      </c>
      <c r="BT27" s="21" t="s">
        <v>1</v>
      </c>
      <c r="BU27" s="21" t="n">
        <v>20.07538982</v>
      </c>
      <c r="BV27" s="21" t="n">
        <v>0.05540496</v>
      </c>
      <c r="BW27" s="21" t="n">
        <v>0.14965509</v>
      </c>
      <c r="BX27" s="20" t="n">
        <v>19.80264098</v>
      </c>
      <c r="BY27" s="21" t="n">
        <v>0.06768879</v>
      </c>
      <c r="BZ27" s="22" t="n">
        <v>0</v>
      </c>
    </row>
    <row r="28" s="35" customFormat="true" ht="15" hidden="false" customHeight="false" outlineLevel="0" collapsed="false">
      <c r="A28" s="18" t="str">
        <f aca="false">IF('.'!$B$2=1,'.'!D157,IF('.'!$B$2=2,'.'!E157,IF('.'!$B$2=3,'.'!F157)))</f>
        <v> Shtator</v>
      </c>
      <c r="B28" s="36" t="n">
        <v>2453.42783364135</v>
      </c>
      <c r="C28" s="23" t="n">
        <v>348.536037507888</v>
      </c>
      <c r="D28" s="23" t="n">
        <v>329.05390975</v>
      </c>
      <c r="E28" s="23" t="n">
        <v>329.05390975</v>
      </c>
      <c r="F28" s="20" t="s">
        <v>1</v>
      </c>
      <c r="G28" s="20" t="s">
        <v>1</v>
      </c>
      <c r="H28" s="20" t="s">
        <v>1</v>
      </c>
      <c r="I28" s="20" t="s">
        <v>1</v>
      </c>
      <c r="J28" s="23" t="n">
        <v>0.37567227</v>
      </c>
      <c r="K28" s="23" t="n">
        <v>0.37567227</v>
      </c>
      <c r="L28" s="20" t="s">
        <v>1</v>
      </c>
      <c r="M28" s="20" t="s">
        <v>1</v>
      </c>
      <c r="N28" s="20" t="s">
        <v>1</v>
      </c>
      <c r="O28" s="20" t="s">
        <v>1</v>
      </c>
      <c r="P28" s="21" t="n">
        <v>16.4913060226971</v>
      </c>
      <c r="Q28" s="21" t="n">
        <v>3.1704700919874</v>
      </c>
      <c r="R28" s="23" t="n">
        <v>0.691</v>
      </c>
      <c r="S28" s="21" t="n">
        <v>12.5395840007097</v>
      </c>
      <c r="T28" s="23" t="n">
        <v>0.09025193</v>
      </c>
      <c r="U28" s="21" t="s">
        <v>1</v>
      </c>
      <c r="V28" s="23" t="n">
        <v>2.60124254519037</v>
      </c>
      <c r="W28" s="23" t="n">
        <v>2.59455437348543</v>
      </c>
      <c r="X28" s="20" t="s">
        <v>1</v>
      </c>
      <c r="Y28" s="20" t="s">
        <v>1</v>
      </c>
      <c r="Z28" s="20" t="s">
        <v>1</v>
      </c>
      <c r="AA28" s="20" t="s">
        <v>1</v>
      </c>
      <c r="AB28" s="20" t="s">
        <v>1</v>
      </c>
      <c r="AC28" s="20" t="s">
        <v>1</v>
      </c>
      <c r="AD28" s="20" t="s">
        <v>1</v>
      </c>
      <c r="AE28" s="20" t="s">
        <v>1</v>
      </c>
      <c r="AF28" s="20" t="s">
        <v>1</v>
      </c>
      <c r="AG28" s="20" t="s">
        <v>1</v>
      </c>
      <c r="AH28" s="20" t="s">
        <v>1</v>
      </c>
      <c r="AI28" s="20" t="s">
        <v>1</v>
      </c>
      <c r="AJ28" s="20" t="s">
        <v>1</v>
      </c>
      <c r="AK28" s="20" t="s">
        <v>1</v>
      </c>
      <c r="AL28" s="20" t="s">
        <v>1</v>
      </c>
      <c r="AM28" s="20" t="s">
        <v>1</v>
      </c>
      <c r="AN28" s="23" t="n">
        <v>1187.24958730655</v>
      </c>
      <c r="AO28" s="21" t="n">
        <v>0.26650848</v>
      </c>
      <c r="AP28" s="21" t="n">
        <v>0.12877865</v>
      </c>
      <c r="AQ28" s="21" t="s">
        <v>1</v>
      </c>
      <c r="AR28" s="23" t="n">
        <v>0.13248136</v>
      </c>
      <c r="AS28" s="21" t="s">
        <v>1</v>
      </c>
      <c r="AT28" s="21" t="s">
        <v>1</v>
      </c>
      <c r="AU28" s="21" t="n">
        <v>1186.98307882655</v>
      </c>
      <c r="AV28" s="21" t="n">
        <v>451.708655337318</v>
      </c>
      <c r="AW28" s="21" t="n">
        <v>144.175192783461</v>
      </c>
      <c r="AX28" s="23" t="n">
        <v>467.320892660104</v>
      </c>
      <c r="AY28" s="23" t="n">
        <v>122.173158645668</v>
      </c>
      <c r="AZ28" s="20" t="n">
        <v>1.6051794</v>
      </c>
      <c r="BA28" s="21" t="n">
        <v>568.75406389</v>
      </c>
      <c r="BB28" s="21" t="n">
        <v>567.97773102</v>
      </c>
      <c r="BC28" s="21" t="n">
        <v>83.3050497684869</v>
      </c>
      <c r="BD28" s="21" t="n">
        <v>67.6532812826252</v>
      </c>
      <c r="BE28" s="23" t="n">
        <v>243.935228719144</v>
      </c>
      <c r="BF28" s="23" t="n">
        <v>144.871215750795</v>
      </c>
      <c r="BG28" s="21" t="n">
        <v>28.2129554989487</v>
      </c>
      <c r="BH28" s="23" t="n">
        <v>0.77633287</v>
      </c>
      <c r="BI28" s="23" t="n">
        <v>0.48752122</v>
      </c>
      <c r="BJ28" s="23" t="n">
        <v>0.02381391</v>
      </c>
      <c r="BK28" s="23" t="n">
        <v>0.26499774</v>
      </c>
      <c r="BL28" s="21" t="s">
        <v>1</v>
      </c>
      <c r="BM28" s="21" t="s">
        <v>1</v>
      </c>
      <c r="BN28" s="23" t="n">
        <v>348.888144936911</v>
      </c>
      <c r="BO28" s="21" t="n">
        <v>328.747561106911</v>
      </c>
      <c r="BP28" s="23" t="n">
        <v>328.747561106911</v>
      </c>
      <c r="BQ28" s="23" t="s">
        <v>1</v>
      </c>
      <c r="BR28" s="21" t="s">
        <v>1</v>
      </c>
      <c r="BS28" s="21" t="s">
        <v>1</v>
      </c>
      <c r="BT28" s="21" t="s">
        <v>1</v>
      </c>
      <c r="BU28" s="23" t="n">
        <v>20.14058383</v>
      </c>
      <c r="BV28" s="23" t="n">
        <v>0.05205074</v>
      </c>
      <c r="BW28" s="21" t="n">
        <v>0.14434684</v>
      </c>
      <c r="BX28" s="20" t="n">
        <v>19.87711008</v>
      </c>
      <c r="BY28" s="21" t="n">
        <v>0.06707617</v>
      </c>
      <c r="BZ28" s="37" t="n">
        <v>0</v>
      </c>
    </row>
    <row r="29" s="35" customFormat="true" ht="15" hidden="false" customHeight="false" outlineLevel="0" collapsed="false">
      <c r="A29" s="18" t="str">
        <f aca="false">IF('.'!$B$2=1,'.'!D158,IF('.'!$B$2=2,'.'!E158,IF('.'!$B$2=3,'.'!F158)))</f>
        <v> Tetor</v>
      </c>
      <c r="B29" s="19" t="n">
        <v>2442.24237771991</v>
      </c>
      <c r="C29" s="20" t="n">
        <v>340.86711753</v>
      </c>
      <c r="D29" s="20" t="n">
        <v>321.81414526</v>
      </c>
      <c r="E29" s="20" t="n">
        <v>321.81414526</v>
      </c>
      <c r="F29" s="20" t="s">
        <v>1</v>
      </c>
      <c r="G29" s="20" t="s">
        <v>1</v>
      </c>
      <c r="H29" s="20" t="s">
        <v>1</v>
      </c>
      <c r="I29" s="20" t="s">
        <v>1</v>
      </c>
      <c r="J29" s="20" t="n">
        <v>0.48410593</v>
      </c>
      <c r="K29" s="20" t="n">
        <v>0.48410593</v>
      </c>
      <c r="L29" s="20" t="s">
        <v>1</v>
      </c>
      <c r="M29" s="20" t="s">
        <v>1</v>
      </c>
      <c r="N29" s="20" t="s">
        <v>1</v>
      </c>
      <c r="O29" s="20" t="s">
        <v>1</v>
      </c>
      <c r="P29" s="21" t="n">
        <v>16.75385876</v>
      </c>
      <c r="Q29" s="21" t="n">
        <v>3.41488278</v>
      </c>
      <c r="R29" s="23" t="n">
        <v>0.352</v>
      </c>
      <c r="S29" s="21" t="n">
        <v>12.89921</v>
      </c>
      <c r="T29" s="21" t="n">
        <v>0.08776598</v>
      </c>
      <c r="U29" s="21" t="s">
        <v>1</v>
      </c>
      <c r="V29" s="21" t="n">
        <v>1.80532649</v>
      </c>
      <c r="W29" s="21" t="n">
        <v>1.80058649</v>
      </c>
      <c r="X29" s="20" t="s">
        <v>1</v>
      </c>
      <c r="Y29" s="20" t="s">
        <v>1</v>
      </c>
      <c r="Z29" s="20" t="s">
        <v>1</v>
      </c>
      <c r="AA29" s="20" t="s">
        <v>1</v>
      </c>
      <c r="AB29" s="20" t="s">
        <v>1</v>
      </c>
      <c r="AC29" s="20" t="s">
        <v>1</v>
      </c>
      <c r="AD29" s="20" t="s">
        <v>1</v>
      </c>
      <c r="AE29" s="20" t="s">
        <v>1</v>
      </c>
      <c r="AF29" s="20" t="s">
        <v>1</v>
      </c>
      <c r="AG29" s="20" t="s">
        <v>1</v>
      </c>
      <c r="AH29" s="20" t="s">
        <v>1</v>
      </c>
      <c r="AI29" s="20" t="s">
        <v>1</v>
      </c>
      <c r="AJ29" s="20" t="s">
        <v>1</v>
      </c>
      <c r="AK29" s="20" t="s">
        <v>1</v>
      </c>
      <c r="AL29" s="20" t="s">
        <v>1</v>
      </c>
      <c r="AM29" s="20" t="s">
        <v>1</v>
      </c>
      <c r="AN29" s="20" t="n">
        <v>1178.29650909517</v>
      </c>
      <c r="AO29" s="21" t="n">
        <v>0.20475627</v>
      </c>
      <c r="AP29" s="21" t="n">
        <v>0.07868624</v>
      </c>
      <c r="AQ29" s="21" t="s">
        <v>1</v>
      </c>
      <c r="AR29" s="21" t="n">
        <v>0.12197957</v>
      </c>
      <c r="AS29" s="21" t="s">
        <v>1</v>
      </c>
      <c r="AT29" s="21" t="s">
        <v>1</v>
      </c>
      <c r="AU29" s="21" t="n">
        <v>1178.09175282517</v>
      </c>
      <c r="AV29" s="21" t="n">
        <v>453.703015712722</v>
      </c>
      <c r="AW29" s="21" t="n">
        <v>140.75889208245</v>
      </c>
      <c r="AX29" s="23" t="n">
        <v>459.2062601</v>
      </c>
      <c r="AY29" s="23" t="n">
        <v>122.82836243</v>
      </c>
      <c r="AZ29" s="20" t="n">
        <v>1.5952225</v>
      </c>
      <c r="BA29" s="21" t="n">
        <v>561.936865645218</v>
      </c>
      <c r="BB29" s="21" t="n">
        <v>561.590515945218</v>
      </c>
      <c r="BC29" s="21" t="n">
        <v>84.7030268714279</v>
      </c>
      <c r="BD29" s="21" t="n">
        <v>67.670364179</v>
      </c>
      <c r="BE29" s="23" t="n">
        <v>236.753444564</v>
      </c>
      <c r="BF29" s="23" t="n">
        <v>144.1511886201</v>
      </c>
      <c r="BG29" s="21" t="n">
        <v>28.31249171069</v>
      </c>
      <c r="BH29" s="23" t="n">
        <v>0.3463497</v>
      </c>
      <c r="BI29" s="23" t="n">
        <v>0.06865132</v>
      </c>
      <c r="BJ29" s="23" t="n">
        <v>0.02640014</v>
      </c>
      <c r="BK29" s="23" t="n">
        <v>0.25129824</v>
      </c>
      <c r="BL29" s="21" t="s">
        <v>1</v>
      </c>
      <c r="BM29" s="21" t="s">
        <v>1</v>
      </c>
      <c r="BN29" s="21" t="n">
        <v>361.141885449521</v>
      </c>
      <c r="BO29" s="21" t="n">
        <v>341.380649289521</v>
      </c>
      <c r="BP29" s="21" t="n">
        <v>341.380649289521</v>
      </c>
      <c r="BQ29" s="23" t="s">
        <v>1</v>
      </c>
      <c r="BR29" s="21" t="s">
        <v>1</v>
      </c>
      <c r="BS29" s="21" t="s">
        <v>1</v>
      </c>
      <c r="BT29" s="21" t="s">
        <v>1</v>
      </c>
      <c r="BU29" s="21" t="n">
        <v>19.76123616</v>
      </c>
      <c r="BV29" s="21" t="n">
        <v>0.13727553</v>
      </c>
      <c r="BW29" s="21" t="s">
        <v>1</v>
      </c>
      <c r="BX29" s="20" t="n">
        <v>19.46450831</v>
      </c>
      <c r="BY29" s="21" t="n">
        <v>0.06392009</v>
      </c>
      <c r="BZ29" s="22" t="n">
        <v>0.04964534</v>
      </c>
    </row>
    <row r="30" s="35" customFormat="true" ht="15" hidden="false" customHeight="false" outlineLevel="0" collapsed="false">
      <c r="A30" s="18" t="str">
        <f aca="false">IF('.'!$B$2=1,'.'!D159,IF('.'!$B$2=2,'.'!E159,IF('.'!$B$2=3,'.'!F159)))</f>
        <v> Nëntor</v>
      </c>
      <c r="B30" s="19" t="n">
        <v>2478.46262929248</v>
      </c>
      <c r="C30" s="20" t="n">
        <v>368.46342425</v>
      </c>
      <c r="D30" s="20" t="n">
        <v>347.22074137</v>
      </c>
      <c r="E30" s="20" t="n">
        <v>347.22074137</v>
      </c>
      <c r="F30" s="20" t="s">
        <v>1</v>
      </c>
      <c r="G30" s="20" t="s">
        <v>1</v>
      </c>
      <c r="H30" s="20" t="s">
        <v>1</v>
      </c>
      <c r="I30" s="20" t="s">
        <v>1</v>
      </c>
      <c r="J30" s="20" t="n">
        <v>2.35323445</v>
      </c>
      <c r="K30" s="20" t="n">
        <v>2.35323445</v>
      </c>
      <c r="L30" s="20" t="s">
        <v>1</v>
      </c>
      <c r="M30" s="20" t="s">
        <v>1</v>
      </c>
      <c r="N30" s="20" t="s">
        <v>1</v>
      </c>
      <c r="O30" s="20" t="s">
        <v>1</v>
      </c>
      <c r="P30" s="21" t="n">
        <v>16.95710443</v>
      </c>
      <c r="Q30" s="21" t="n">
        <v>3.65609429</v>
      </c>
      <c r="R30" s="23" t="n">
        <v>0.675</v>
      </c>
      <c r="S30" s="21" t="n">
        <v>12.54075</v>
      </c>
      <c r="T30" s="21" t="n">
        <v>0.08526014</v>
      </c>
      <c r="U30" s="21" t="s">
        <v>1</v>
      </c>
      <c r="V30" s="21" t="n">
        <v>1.932344</v>
      </c>
      <c r="W30" s="21" t="n">
        <v>1.5</v>
      </c>
      <c r="X30" s="21" t="n">
        <v>0.432344</v>
      </c>
      <c r="Y30" s="20" t="s">
        <v>1</v>
      </c>
      <c r="Z30" s="20" t="s">
        <v>1</v>
      </c>
      <c r="AA30" s="20" t="s">
        <v>1</v>
      </c>
      <c r="AB30" s="20" t="s">
        <v>1</v>
      </c>
      <c r="AC30" s="20" t="s">
        <v>1</v>
      </c>
      <c r="AD30" s="20" t="s">
        <v>1</v>
      </c>
      <c r="AE30" s="20" t="s">
        <v>1</v>
      </c>
      <c r="AF30" s="20" t="s">
        <v>1</v>
      </c>
      <c r="AG30" s="20" t="s">
        <v>1</v>
      </c>
      <c r="AH30" s="20" t="s">
        <v>1</v>
      </c>
      <c r="AI30" s="20" t="s">
        <v>1</v>
      </c>
      <c r="AJ30" s="20" t="s">
        <v>1</v>
      </c>
      <c r="AK30" s="20" t="s">
        <v>1</v>
      </c>
      <c r="AL30" s="20" t="s">
        <v>1</v>
      </c>
      <c r="AM30" s="20" t="s">
        <v>1</v>
      </c>
      <c r="AN30" s="20" t="n">
        <v>1185.82910119084</v>
      </c>
      <c r="AO30" s="21" t="n">
        <v>0.14625033</v>
      </c>
      <c r="AP30" s="21" t="n">
        <v>0.02968624</v>
      </c>
      <c r="AQ30" s="21" t="s">
        <v>1</v>
      </c>
      <c r="AR30" s="21" t="n">
        <v>0.11251857</v>
      </c>
      <c r="AS30" s="21" t="s">
        <v>1</v>
      </c>
      <c r="AT30" s="21" t="s">
        <v>1</v>
      </c>
      <c r="AU30" s="21" t="n">
        <v>1185.68285086084</v>
      </c>
      <c r="AV30" s="21" t="n">
        <v>467.674645505508</v>
      </c>
      <c r="AW30" s="21" t="n">
        <v>150.434795857448</v>
      </c>
      <c r="AX30" s="23" t="n">
        <v>445.833210263548</v>
      </c>
      <c r="AY30" s="23" t="n">
        <v>120.155012394339</v>
      </c>
      <c r="AZ30" s="20" t="n">
        <v>1.58518684</v>
      </c>
      <c r="BA30" s="21" t="n">
        <v>562.50751335</v>
      </c>
      <c r="BB30" s="21" t="n">
        <v>562.02065036</v>
      </c>
      <c r="BC30" s="21" t="n">
        <v>85.7742632412322</v>
      </c>
      <c r="BD30" s="21" t="n">
        <v>66.7091098980639</v>
      </c>
      <c r="BE30" s="23" t="n">
        <v>236.811623852095</v>
      </c>
      <c r="BF30" s="23" t="n">
        <v>144.303786469416</v>
      </c>
      <c r="BG30" s="21" t="n">
        <v>28.4218668991927</v>
      </c>
      <c r="BH30" s="23" t="n">
        <v>0.48686299</v>
      </c>
      <c r="BI30" s="23" t="n">
        <v>0.07971447</v>
      </c>
      <c r="BJ30" s="23" t="n">
        <v>0.02518834</v>
      </c>
      <c r="BK30" s="23" t="n">
        <v>0.38196018</v>
      </c>
      <c r="BL30" s="21" t="s">
        <v>1</v>
      </c>
      <c r="BM30" s="21" t="s">
        <v>1</v>
      </c>
      <c r="BN30" s="21" t="n">
        <v>361.662590501635</v>
      </c>
      <c r="BO30" s="21" t="n">
        <v>341.903087571635</v>
      </c>
      <c r="BP30" s="21" t="n">
        <v>341.903087571635</v>
      </c>
      <c r="BQ30" s="23" t="s">
        <v>1</v>
      </c>
      <c r="BR30" s="21" t="s">
        <v>1</v>
      </c>
      <c r="BS30" s="21" t="s">
        <v>1</v>
      </c>
      <c r="BT30" s="21" t="s">
        <v>1</v>
      </c>
      <c r="BU30" s="21" t="n">
        <v>19.75950293</v>
      </c>
      <c r="BV30" s="21" t="n">
        <v>0.1372826</v>
      </c>
      <c r="BW30" s="21" t="n">
        <v>0.05595493</v>
      </c>
      <c r="BX30" s="20" t="n">
        <v>19.45269997</v>
      </c>
      <c r="BY30" s="21" t="n">
        <v>0.06392009</v>
      </c>
      <c r="BZ30" s="22" t="n">
        <v>0.04964534</v>
      </c>
    </row>
    <row r="31" s="35" customFormat="true" ht="15" hidden="false" customHeight="false" outlineLevel="0" collapsed="false">
      <c r="A31" s="38" t="str">
        <f aca="false">IF('.'!$B$2=1,'.'!D160,IF('.'!$B$2=2,'.'!E160,IF('.'!$B$2=3,'.'!F160)))</f>
        <v>2013 Dhjetor</v>
      </c>
      <c r="B31" s="39" t="n">
        <v>2477.42964096266</v>
      </c>
      <c r="C31" s="27" t="n">
        <v>352.59633129</v>
      </c>
      <c r="D31" s="27" t="n">
        <v>331.75279755</v>
      </c>
      <c r="E31" s="27" t="n">
        <v>331.75279755</v>
      </c>
      <c r="F31" s="25" t="s">
        <v>1</v>
      </c>
      <c r="G31" s="25" t="s">
        <v>1</v>
      </c>
      <c r="H31" s="25" t="s">
        <v>1</v>
      </c>
      <c r="I31" s="25" t="s">
        <v>1</v>
      </c>
      <c r="J31" s="27" t="n">
        <v>0.40810071</v>
      </c>
      <c r="K31" s="27" t="n">
        <v>0.40810071</v>
      </c>
      <c r="L31" s="25" t="s">
        <v>1</v>
      </c>
      <c r="M31" s="25" t="s">
        <v>1</v>
      </c>
      <c r="N31" s="25" t="s">
        <v>1</v>
      </c>
      <c r="O31" s="25" t="s">
        <v>1</v>
      </c>
      <c r="P31" s="26" t="n">
        <v>17.30920024</v>
      </c>
      <c r="Q31" s="26" t="n">
        <v>4.16746599</v>
      </c>
      <c r="R31" s="27" t="n">
        <v>0.306</v>
      </c>
      <c r="S31" s="26" t="n">
        <v>12.753</v>
      </c>
      <c r="T31" s="27" t="n">
        <v>0.08273425</v>
      </c>
      <c r="U31" s="26" t="s">
        <v>1</v>
      </c>
      <c r="V31" s="27" t="n">
        <v>3.12521993</v>
      </c>
      <c r="W31" s="27" t="n">
        <v>2.82364393</v>
      </c>
      <c r="X31" s="26" t="n">
        <v>0.301576</v>
      </c>
      <c r="Y31" s="25" t="s">
        <v>1</v>
      </c>
      <c r="Z31" s="25" t="s">
        <v>1</v>
      </c>
      <c r="AA31" s="25" t="s">
        <v>1</v>
      </c>
      <c r="AB31" s="25" t="s">
        <v>1</v>
      </c>
      <c r="AC31" s="25" t="s">
        <v>1</v>
      </c>
      <c r="AD31" s="25" t="s">
        <v>1</v>
      </c>
      <c r="AE31" s="25" t="s">
        <v>1</v>
      </c>
      <c r="AF31" s="25" t="s">
        <v>1</v>
      </c>
      <c r="AG31" s="25" t="s">
        <v>1</v>
      </c>
      <c r="AH31" s="25" t="s">
        <v>1</v>
      </c>
      <c r="AI31" s="25" t="s">
        <v>1</v>
      </c>
      <c r="AJ31" s="25" t="s">
        <v>1</v>
      </c>
      <c r="AK31" s="25" t="s">
        <v>1</v>
      </c>
      <c r="AL31" s="25" t="s">
        <v>1</v>
      </c>
      <c r="AM31" s="25" t="s">
        <v>1</v>
      </c>
      <c r="AN31" s="27" t="n">
        <v>1196.91889189546</v>
      </c>
      <c r="AO31" s="26" t="n">
        <v>0.23816109</v>
      </c>
      <c r="AP31" s="26" t="n">
        <v>0.10918134</v>
      </c>
      <c r="AQ31" s="26" t="s">
        <v>1</v>
      </c>
      <c r="AR31" s="27" t="n">
        <v>0.11569169</v>
      </c>
      <c r="AS31" s="26" t="s">
        <v>1</v>
      </c>
      <c r="AT31" s="26" t="s">
        <v>1</v>
      </c>
      <c r="AU31" s="26" t="n">
        <v>1196.68073080546</v>
      </c>
      <c r="AV31" s="26" t="n">
        <v>458.532809625727</v>
      </c>
      <c r="AW31" s="26" t="n">
        <v>146.04373677273</v>
      </c>
      <c r="AX31" s="27" t="n">
        <v>466.266127627001</v>
      </c>
      <c r="AY31" s="27" t="n">
        <v>124.26298524</v>
      </c>
      <c r="AZ31" s="25" t="n">
        <v>1.57507154</v>
      </c>
      <c r="BA31" s="26" t="n">
        <v>568.59661115</v>
      </c>
      <c r="BB31" s="26" t="n">
        <v>567.73829095</v>
      </c>
      <c r="BC31" s="26" t="n">
        <v>88.7582161</v>
      </c>
      <c r="BD31" s="26" t="n">
        <v>67.19847383</v>
      </c>
      <c r="BE31" s="27" t="n">
        <v>238.8958122</v>
      </c>
      <c r="BF31" s="27" t="n">
        <v>144.28408342</v>
      </c>
      <c r="BG31" s="26" t="n">
        <v>28.6017054</v>
      </c>
      <c r="BH31" s="27" t="n">
        <v>0.8583202</v>
      </c>
      <c r="BI31" s="27" t="n">
        <v>0.419866</v>
      </c>
      <c r="BJ31" s="27" t="n">
        <v>0.02103155</v>
      </c>
      <c r="BK31" s="27" t="n">
        <v>0.41742265</v>
      </c>
      <c r="BL31" s="26" t="s">
        <v>1</v>
      </c>
      <c r="BM31" s="26" t="s">
        <v>1</v>
      </c>
      <c r="BN31" s="27" t="n">
        <v>359.317806627205</v>
      </c>
      <c r="BO31" s="26" t="n">
        <v>339.459617837206</v>
      </c>
      <c r="BP31" s="27" t="n">
        <v>339.459617837206</v>
      </c>
      <c r="BQ31" s="27" t="s">
        <v>1</v>
      </c>
      <c r="BR31" s="26" t="s">
        <v>1</v>
      </c>
      <c r="BS31" s="26" t="s">
        <v>1</v>
      </c>
      <c r="BT31" s="26" t="s">
        <v>1</v>
      </c>
      <c r="BU31" s="27" t="n">
        <v>19.85818879</v>
      </c>
      <c r="BV31" s="27" t="n">
        <v>0.10663506</v>
      </c>
      <c r="BW31" s="26" t="n">
        <v>0.10489796</v>
      </c>
      <c r="BX31" s="25" t="n">
        <v>19.5279655</v>
      </c>
      <c r="BY31" s="26" t="n">
        <v>0.06878387</v>
      </c>
      <c r="BZ31" s="28" t="n">
        <v>0.0499064</v>
      </c>
    </row>
    <row r="32" s="35" customFormat="true" ht="15" hidden="false" customHeight="false" outlineLevel="0" collapsed="false">
      <c r="A32" s="29" t="str">
        <f aca="false">IF('.'!$B$2=1,'.'!D161,IF('.'!$B$2=2,'.'!E161,IF('.'!$B$2=3,'.'!F161)))</f>
        <v>Janar </v>
      </c>
      <c r="B32" s="40" t="n">
        <v>2500.85325525278</v>
      </c>
      <c r="C32" s="33" t="n">
        <v>346.53536449</v>
      </c>
      <c r="D32" s="33" t="n">
        <v>322.74870737</v>
      </c>
      <c r="E32" s="33" t="n">
        <v>322.74870737</v>
      </c>
      <c r="F32" s="31" t="s">
        <v>1</v>
      </c>
      <c r="G32" s="31" t="s">
        <v>1</v>
      </c>
      <c r="H32" s="31" t="s">
        <v>1</v>
      </c>
      <c r="I32" s="31" t="s">
        <v>1</v>
      </c>
      <c r="J32" s="33" t="n">
        <v>4.64007725</v>
      </c>
      <c r="K32" s="33" t="n">
        <v>4.64007725</v>
      </c>
      <c r="L32" s="31" t="s">
        <v>1</v>
      </c>
      <c r="M32" s="31" t="s">
        <v>1</v>
      </c>
      <c r="N32" s="31" t="s">
        <v>1</v>
      </c>
      <c r="O32" s="31" t="s">
        <v>1</v>
      </c>
      <c r="P32" s="32" t="n">
        <v>17.03938435</v>
      </c>
      <c r="Q32" s="32" t="n">
        <v>3.9869462</v>
      </c>
      <c r="R32" s="33" t="n">
        <v>0.558</v>
      </c>
      <c r="S32" s="32" t="n">
        <v>12.41425</v>
      </c>
      <c r="T32" s="33" t="n">
        <v>0.08018815</v>
      </c>
      <c r="U32" s="32" t="s">
        <v>1</v>
      </c>
      <c r="V32" s="33" t="n">
        <v>2.10719552</v>
      </c>
      <c r="W32" s="33" t="n">
        <v>1.78888503</v>
      </c>
      <c r="X32" s="33" t="n">
        <v>0.30131049</v>
      </c>
      <c r="Y32" s="31" t="s">
        <v>1</v>
      </c>
      <c r="Z32" s="31" t="s">
        <v>1</v>
      </c>
      <c r="AA32" s="31" t="s">
        <v>1</v>
      </c>
      <c r="AB32" s="31" t="s">
        <v>1</v>
      </c>
      <c r="AC32" s="31" t="s">
        <v>1</v>
      </c>
      <c r="AD32" s="31" t="s">
        <v>1</v>
      </c>
      <c r="AE32" s="31" t="s">
        <v>1</v>
      </c>
      <c r="AF32" s="31" t="s">
        <v>1</v>
      </c>
      <c r="AG32" s="31" t="s">
        <v>1</v>
      </c>
      <c r="AH32" s="31" t="s">
        <v>1</v>
      </c>
      <c r="AI32" s="31" t="s">
        <v>1</v>
      </c>
      <c r="AJ32" s="31" t="s">
        <v>1</v>
      </c>
      <c r="AK32" s="31" t="s">
        <v>1</v>
      </c>
      <c r="AL32" s="31" t="s">
        <v>1</v>
      </c>
      <c r="AM32" s="31" t="s">
        <v>1</v>
      </c>
      <c r="AN32" s="33" t="n">
        <v>1191.92102153026</v>
      </c>
      <c r="AO32" s="32" t="n">
        <v>0.2083402</v>
      </c>
      <c r="AP32" s="32" t="n">
        <v>0.08199338</v>
      </c>
      <c r="AQ32" s="32" t="s">
        <v>1</v>
      </c>
      <c r="AR32" s="33" t="n">
        <v>0.11340662</v>
      </c>
      <c r="AS32" s="32" t="s">
        <v>1</v>
      </c>
      <c r="AT32" s="32" t="s">
        <v>1</v>
      </c>
      <c r="AU32" s="33" t="n">
        <v>1191.71268133026</v>
      </c>
      <c r="AV32" s="33" t="n">
        <v>459.582594092715</v>
      </c>
      <c r="AW32" s="32" t="n">
        <v>147.376720871041</v>
      </c>
      <c r="AX32" s="33" t="n">
        <v>459.8422527265</v>
      </c>
      <c r="AY32" s="33" t="n">
        <v>123.34623755</v>
      </c>
      <c r="AZ32" s="33" t="n">
        <v>1.56487609</v>
      </c>
      <c r="BA32" s="32" t="n">
        <v>564.29832335</v>
      </c>
      <c r="BB32" s="32" t="n">
        <v>563.63039698</v>
      </c>
      <c r="BC32" s="32" t="n">
        <v>88.25906755</v>
      </c>
      <c r="BD32" s="32" t="n">
        <v>65.18267146</v>
      </c>
      <c r="BE32" s="33" t="n">
        <v>237.47390861</v>
      </c>
      <c r="BF32" s="33" t="n">
        <v>144.15441541</v>
      </c>
      <c r="BG32" s="32" t="n">
        <v>28.56033395</v>
      </c>
      <c r="BH32" s="33" t="n">
        <v>0.66792637</v>
      </c>
      <c r="BI32" s="33" t="n">
        <v>0.09657737</v>
      </c>
      <c r="BJ32" s="33" t="n">
        <v>0.06389779</v>
      </c>
      <c r="BK32" s="33" t="n">
        <v>0.39459048</v>
      </c>
      <c r="BL32" s="33" t="n">
        <v>0.11286073</v>
      </c>
      <c r="BM32" s="32" t="s">
        <v>1</v>
      </c>
      <c r="BN32" s="33" t="n">
        <v>398.098545882526</v>
      </c>
      <c r="BO32" s="32" t="n">
        <v>378.977890182526</v>
      </c>
      <c r="BP32" s="33" t="n">
        <v>378.977890182526</v>
      </c>
      <c r="BQ32" s="33" t="s">
        <v>1</v>
      </c>
      <c r="BR32" s="32" t="s">
        <v>1</v>
      </c>
      <c r="BS32" s="32" t="s">
        <v>1</v>
      </c>
      <c r="BT32" s="32" t="s">
        <v>1</v>
      </c>
      <c r="BU32" s="33" t="n">
        <v>19.1206557</v>
      </c>
      <c r="BV32" s="33" t="n">
        <v>0.14088221</v>
      </c>
      <c r="BW32" s="32" t="n">
        <v>0.05395335</v>
      </c>
      <c r="BX32" s="31" t="n">
        <v>18.81148966</v>
      </c>
      <c r="BY32" s="32" t="n">
        <v>0.06455413</v>
      </c>
      <c r="BZ32" s="41" t="n">
        <v>0.04977635</v>
      </c>
    </row>
    <row r="33" s="35" customFormat="true" ht="15" hidden="false" customHeight="false" outlineLevel="0" collapsed="false">
      <c r="A33" s="18" t="str">
        <f aca="false">IF('.'!$B$2=1,'.'!D162,IF('.'!$B$2=2,'.'!E162,IF('.'!$B$2=3,'.'!F162)))</f>
        <v>  Shkurt</v>
      </c>
      <c r="B33" s="36" t="n">
        <v>2484.84070723203</v>
      </c>
      <c r="C33" s="23" t="n">
        <v>317.20052256</v>
      </c>
      <c r="D33" s="23" t="n">
        <v>293.40592588</v>
      </c>
      <c r="E33" s="23" t="n">
        <v>293.40592588</v>
      </c>
      <c r="F33" s="20" t="s">
        <v>1</v>
      </c>
      <c r="G33" s="20" t="s">
        <v>1</v>
      </c>
      <c r="H33" s="20" t="s">
        <v>1</v>
      </c>
      <c r="I33" s="20" t="s">
        <v>1</v>
      </c>
      <c r="J33" s="23" t="n">
        <v>4.68191374</v>
      </c>
      <c r="K33" s="23" t="n">
        <v>4.68191374</v>
      </c>
      <c r="L33" s="20" t="s">
        <v>1</v>
      </c>
      <c r="M33" s="20" t="s">
        <v>1</v>
      </c>
      <c r="N33" s="20" t="s">
        <v>1</v>
      </c>
      <c r="O33" s="20" t="s">
        <v>1</v>
      </c>
      <c r="P33" s="21" t="n">
        <v>16.72913103</v>
      </c>
      <c r="Q33" s="21" t="n">
        <v>3.76200934</v>
      </c>
      <c r="R33" s="23" t="n">
        <v>0.514</v>
      </c>
      <c r="S33" s="21" t="n">
        <v>12.3755</v>
      </c>
      <c r="T33" s="23" t="n">
        <v>0.07762169</v>
      </c>
      <c r="U33" s="21" t="s">
        <v>1</v>
      </c>
      <c r="V33" s="23" t="n">
        <v>2.38355191</v>
      </c>
      <c r="W33" s="23" t="n">
        <v>2.06155191</v>
      </c>
      <c r="X33" s="23" t="n">
        <v>0.322</v>
      </c>
      <c r="Y33" s="20" t="s">
        <v>1</v>
      </c>
      <c r="Z33" s="20" t="s">
        <v>1</v>
      </c>
      <c r="AA33" s="20" t="s">
        <v>1</v>
      </c>
      <c r="AB33" s="20" t="s">
        <v>1</v>
      </c>
      <c r="AC33" s="20" t="s">
        <v>1</v>
      </c>
      <c r="AD33" s="20" t="s">
        <v>1</v>
      </c>
      <c r="AE33" s="20" t="s">
        <v>1</v>
      </c>
      <c r="AF33" s="20" t="s">
        <v>1</v>
      </c>
      <c r="AG33" s="20" t="s">
        <v>1</v>
      </c>
      <c r="AH33" s="20" t="s">
        <v>1</v>
      </c>
      <c r="AI33" s="20" t="s">
        <v>1</v>
      </c>
      <c r="AJ33" s="20" t="s">
        <v>1</v>
      </c>
      <c r="AK33" s="20" t="s">
        <v>1</v>
      </c>
      <c r="AL33" s="20" t="s">
        <v>1</v>
      </c>
      <c r="AM33" s="20" t="s">
        <v>1</v>
      </c>
      <c r="AN33" s="23" t="n">
        <v>1192.37863145767</v>
      </c>
      <c r="AO33" s="21" t="n">
        <v>0.20248436</v>
      </c>
      <c r="AP33" s="21" t="n">
        <v>0.07968624</v>
      </c>
      <c r="AQ33" s="21" t="s">
        <v>1</v>
      </c>
      <c r="AR33" s="23" t="n">
        <v>0.11109614</v>
      </c>
      <c r="AS33" s="21" t="s">
        <v>1</v>
      </c>
      <c r="AT33" s="21" t="s">
        <v>1</v>
      </c>
      <c r="AU33" s="23" t="n">
        <v>1192.17614709767</v>
      </c>
      <c r="AV33" s="23" t="n">
        <v>464.858870230222</v>
      </c>
      <c r="AW33" s="21" t="n">
        <v>149.45465457745</v>
      </c>
      <c r="AX33" s="23" t="n">
        <v>455.14827486</v>
      </c>
      <c r="AY33" s="23" t="n">
        <v>121.16020659</v>
      </c>
      <c r="AZ33" s="23" t="n">
        <v>1.55414084</v>
      </c>
      <c r="BA33" s="21" t="n">
        <v>563.65970739</v>
      </c>
      <c r="BB33" s="21" t="n">
        <v>563.0277383</v>
      </c>
      <c r="BC33" s="21" t="n">
        <v>86.96937233</v>
      </c>
      <c r="BD33" s="21" t="n">
        <v>64.25125746</v>
      </c>
      <c r="BE33" s="23" t="n">
        <v>237.01102329</v>
      </c>
      <c r="BF33" s="23" t="n">
        <v>145.57050018</v>
      </c>
      <c r="BG33" s="21" t="n">
        <v>29.22558504</v>
      </c>
      <c r="BH33" s="23" t="n">
        <v>0.63196909</v>
      </c>
      <c r="BI33" s="23" t="n">
        <v>0.08126828</v>
      </c>
      <c r="BJ33" s="23" t="n">
        <v>0.06142985</v>
      </c>
      <c r="BK33" s="23" t="n">
        <v>0.37670328</v>
      </c>
      <c r="BL33" s="23" t="n">
        <v>0.11256768</v>
      </c>
      <c r="BM33" s="21" t="s">
        <v>1</v>
      </c>
      <c r="BN33" s="23" t="n">
        <v>411.60184582436</v>
      </c>
      <c r="BO33" s="21" t="n">
        <v>392.493661124361</v>
      </c>
      <c r="BP33" s="23" t="n">
        <v>392.493661124361</v>
      </c>
      <c r="BQ33" s="23" t="s">
        <v>1</v>
      </c>
      <c r="BR33" s="21" t="s">
        <v>1</v>
      </c>
      <c r="BS33" s="21" t="s">
        <v>1</v>
      </c>
      <c r="BT33" s="21" t="s">
        <v>1</v>
      </c>
      <c r="BU33" s="23" t="n">
        <v>19.1081847</v>
      </c>
      <c r="BV33" s="23" t="n">
        <v>0.13727735</v>
      </c>
      <c r="BW33" s="21" t="n">
        <v>0.05080369</v>
      </c>
      <c r="BX33" s="20" t="n">
        <v>18.80653823</v>
      </c>
      <c r="BY33" s="21" t="n">
        <v>0.06392009</v>
      </c>
      <c r="BZ33" s="37" t="n">
        <v>0.04964534</v>
      </c>
    </row>
    <row r="34" s="35" customFormat="true" ht="15" hidden="false" customHeight="false" outlineLevel="0" collapsed="false">
      <c r="A34" s="18" t="str">
        <f aca="false">IF('.'!$B$2=1,'.'!D163,IF('.'!$B$2=2,'.'!E163,IF('.'!$B$2=3,'.'!F163)))</f>
        <v> Mars</v>
      </c>
      <c r="B34" s="36" t="n">
        <v>2458.29666502643</v>
      </c>
      <c r="C34" s="23" t="n">
        <v>281.87328256</v>
      </c>
      <c r="D34" s="23" t="n">
        <v>257.49073817</v>
      </c>
      <c r="E34" s="23" t="n">
        <v>257.49073817</v>
      </c>
      <c r="F34" s="20" t="s">
        <v>1</v>
      </c>
      <c r="G34" s="20" t="s">
        <v>1</v>
      </c>
      <c r="H34" s="20" t="s">
        <v>1</v>
      </c>
      <c r="I34" s="20" t="s">
        <v>1</v>
      </c>
      <c r="J34" s="23" t="n">
        <v>4.77545339</v>
      </c>
      <c r="K34" s="23" t="n">
        <v>4.77545339</v>
      </c>
      <c r="L34" s="20" t="s">
        <v>1</v>
      </c>
      <c r="M34" s="20" t="s">
        <v>1</v>
      </c>
      <c r="N34" s="20" t="s">
        <v>1</v>
      </c>
      <c r="O34" s="20" t="s">
        <v>1</v>
      </c>
      <c r="P34" s="21" t="n">
        <v>16.43992473</v>
      </c>
      <c r="Q34" s="21" t="n">
        <v>3.65214004</v>
      </c>
      <c r="R34" s="23" t="n">
        <v>0.35</v>
      </c>
      <c r="S34" s="21" t="n">
        <v>12.36275</v>
      </c>
      <c r="T34" s="23" t="n">
        <v>0.07503469</v>
      </c>
      <c r="U34" s="21" t="s">
        <v>1</v>
      </c>
      <c r="V34" s="23" t="n">
        <v>3.16716627</v>
      </c>
      <c r="W34" s="23" t="n">
        <v>2.84516627</v>
      </c>
      <c r="X34" s="23" t="n">
        <v>0.322</v>
      </c>
      <c r="Y34" s="20" t="s">
        <v>1</v>
      </c>
      <c r="Z34" s="20" t="s">
        <v>1</v>
      </c>
      <c r="AA34" s="20" t="s">
        <v>1</v>
      </c>
      <c r="AB34" s="20" t="s">
        <v>1</v>
      </c>
      <c r="AC34" s="20" t="s">
        <v>1</v>
      </c>
      <c r="AD34" s="20" t="s">
        <v>1</v>
      </c>
      <c r="AE34" s="20" t="s">
        <v>1</v>
      </c>
      <c r="AF34" s="20" t="s">
        <v>1</v>
      </c>
      <c r="AG34" s="20" t="s">
        <v>1</v>
      </c>
      <c r="AH34" s="20" t="s">
        <v>1</v>
      </c>
      <c r="AI34" s="20" t="s">
        <v>1</v>
      </c>
      <c r="AJ34" s="20" t="s">
        <v>1</v>
      </c>
      <c r="AK34" s="20" t="s">
        <v>1</v>
      </c>
      <c r="AL34" s="20" t="s">
        <v>1</v>
      </c>
      <c r="AM34" s="20" t="s">
        <v>1</v>
      </c>
      <c r="AN34" s="23" t="n">
        <v>1212.82862365776</v>
      </c>
      <c r="AO34" s="21" t="n">
        <v>0.19909664</v>
      </c>
      <c r="AP34" s="21" t="n">
        <v>0.059</v>
      </c>
      <c r="AQ34" s="21" t="s">
        <v>1</v>
      </c>
      <c r="AR34" s="23" t="n">
        <v>0.10864089</v>
      </c>
      <c r="AS34" s="21" t="s">
        <v>1</v>
      </c>
      <c r="AT34" s="21" t="s">
        <v>1</v>
      </c>
      <c r="AU34" s="23" t="n">
        <v>1212.62952701776</v>
      </c>
      <c r="AV34" s="23" t="n">
        <v>469.693900540667</v>
      </c>
      <c r="AW34" s="21" t="n">
        <v>146.55959664709</v>
      </c>
      <c r="AX34" s="23" t="n">
        <v>459.00707892</v>
      </c>
      <c r="AY34" s="23" t="n">
        <v>125.31804731</v>
      </c>
      <c r="AZ34" s="23" t="n">
        <v>12.0509036</v>
      </c>
      <c r="BA34" s="21" t="n">
        <v>568.98275201</v>
      </c>
      <c r="BB34" s="21" t="n">
        <v>567.87457378</v>
      </c>
      <c r="BC34" s="21" t="n">
        <v>87.2919903599999</v>
      </c>
      <c r="BD34" s="21" t="n">
        <v>64.32377311</v>
      </c>
      <c r="BE34" s="23" t="n">
        <v>238.76050845</v>
      </c>
      <c r="BF34" s="23" t="n">
        <v>148.2625808</v>
      </c>
      <c r="BG34" s="21" t="n">
        <v>29.23572106</v>
      </c>
      <c r="BH34" s="23" t="n">
        <v>1.10817823</v>
      </c>
      <c r="BI34" s="23" t="n">
        <v>0.56180467</v>
      </c>
      <c r="BJ34" s="23" t="n">
        <v>0.0588658</v>
      </c>
      <c r="BK34" s="23" t="n">
        <v>0.37637435</v>
      </c>
      <c r="BL34" s="23" t="n">
        <v>0.11113341</v>
      </c>
      <c r="BM34" s="21" t="s">
        <v>1</v>
      </c>
      <c r="BN34" s="23" t="n">
        <v>394.612006798668</v>
      </c>
      <c r="BO34" s="21" t="n">
        <v>375.444262658668</v>
      </c>
      <c r="BP34" s="23" t="n">
        <v>375.444262658668</v>
      </c>
      <c r="BQ34" s="23" t="s">
        <v>1</v>
      </c>
      <c r="BR34" s="21" t="s">
        <v>1</v>
      </c>
      <c r="BS34" s="21" t="s">
        <v>1</v>
      </c>
      <c r="BT34" s="21" t="s">
        <v>1</v>
      </c>
      <c r="BU34" s="23" t="n">
        <v>19.16774414</v>
      </c>
      <c r="BV34" s="23" t="n">
        <v>0.13409639</v>
      </c>
      <c r="BW34" s="21" t="n">
        <v>0.02775892</v>
      </c>
      <c r="BX34" s="20" t="n">
        <v>18.87817117</v>
      </c>
      <c r="BY34" s="21" t="n">
        <v>0.0782398</v>
      </c>
      <c r="BZ34" s="37" t="n">
        <v>0.04947786</v>
      </c>
    </row>
    <row r="35" s="35" customFormat="true" ht="15" hidden="false" customHeight="false" outlineLevel="0" collapsed="false">
      <c r="A35" s="18" t="str">
        <f aca="false">IF('.'!$B$2=1,'.'!D164,IF('.'!$B$2=2,'.'!E164,IF('.'!$B$2=3,'.'!F164)))</f>
        <v> Prill</v>
      </c>
      <c r="B35" s="36" t="n">
        <v>2444.07032514745</v>
      </c>
      <c r="C35" s="23" t="n">
        <v>290.93460539</v>
      </c>
      <c r="D35" s="23" t="n">
        <v>268.47951158</v>
      </c>
      <c r="E35" s="23" t="n">
        <v>268.47951158</v>
      </c>
      <c r="F35" s="20" t="s">
        <v>1</v>
      </c>
      <c r="G35" s="20" t="s">
        <v>1</v>
      </c>
      <c r="H35" s="20" t="s">
        <v>1</v>
      </c>
      <c r="I35" s="20" t="s">
        <v>1</v>
      </c>
      <c r="J35" s="23" t="n">
        <v>4.0727428</v>
      </c>
      <c r="K35" s="23" t="n">
        <v>4.0727428</v>
      </c>
      <c r="L35" s="20" t="s">
        <v>1</v>
      </c>
      <c r="M35" s="20" t="s">
        <v>1</v>
      </c>
      <c r="N35" s="20" t="s">
        <v>1</v>
      </c>
      <c r="O35" s="20" t="s">
        <v>1</v>
      </c>
      <c r="P35" s="21" t="n">
        <v>16.51588545</v>
      </c>
      <c r="Q35" s="21" t="n">
        <v>3.74045845</v>
      </c>
      <c r="R35" s="23" t="n">
        <v>0.359</v>
      </c>
      <c r="S35" s="21" t="n">
        <v>12.344</v>
      </c>
      <c r="T35" s="23" t="n">
        <v>0.072427</v>
      </c>
      <c r="U35" s="21" t="s">
        <v>1</v>
      </c>
      <c r="V35" s="23" t="n">
        <v>1.86646556</v>
      </c>
      <c r="W35" s="23" t="n">
        <v>1.54446556</v>
      </c>
      <c r="X35" s="23" t="n">
        <v>0.322</v>
      </c>
      <c r="Y35" s="20" t="s">
        <v>1</v>
      </c>
      <c r="Z35" s="20" t="s">
        <v>1</v>
      </c>
      <c r="AA35" s="20" t="s">
        <v>1</v>
      </c>
      <c r="AB35" s="20" t="s">
        <v>1</v>
      </c>
      <c r="AC35" s="20" t="s">
        <v>1</v>
      </c>
      <c r="AD35" s="20" t="s">
        <v>1</v>
      </c>
      <c r="AE35" s="20" t="s">
        <v>1</v>
      </c>
      <c r="AF35" s="20" t="s">
        <v>1</v>
      </c>
      <c r="AG35" s="20" t="s">
        <v>1</v>
      </c>
      <c r="AH35" s="20" t="s">
        <v>1</v>
      </c>
      <c r="AI35" s="20" t="s">
        <v>1</v>
      </c>
      <c r="AJ35" s="20" t="s">
        <v>1</v>
      </c>
      <c r="AK35" s="20" t="s">
        <v>1</v>
      </c>
      <c r="AL35" s="20" t="s">
        <v>1</v>
      </c>
      <c r="AM35" s="20" t="s">
        <v>1</v>
      </c>
      <c r="AN35" s="23" t="n">
        <v>1215.44541918877</v>
      </c>
      <c r="AO35" s="21" t="n">
        <v>0.19516291</v>
      </c>
      <c r="AP35" s="21" t="n">
        <v>0.0618855</v>
      </c>
      <c r="AQ35" s="21" t="s">
        <v>1</v>
      </c>
      <c r="AR35" s="23" t="n">
        <v>0.10627741</v>
      </c>
      <c r="AS35" s="21" t="s">
        <v>1</v>
      </c>
      <c r="AT35" s="21" t="s">
        <v>1</v>
      </c>
      <c r="AU35" s="23" t="n">
        <v>1215.25025627877</v>
      </c>
      <c r="AV35" s="23" t="n">
        <v>476.020034329314</v>
      </c>
      <c r="AW35" s="21" t="n">
        <v>143.207842329458</v>
      </c>
      <c r="AX35" s="23" t="n">
        <v>452.06830939</v>
      </c>
      <c r="AY35" s="23" t="n">
        <v>131.61900078</v>
      </c>
      <c r="AZ35" s="23" t="n">
        <v>12.33506945</v>
      </c>
      <c r="BA35" s="21" t="n">
        <v>572.68497209</v>
      </c>
      <c r="BB35" s="21" t="n">
        <v>572.13549127</v>
      </c>
      <c r="BC35" s="21" t="n">
        <v>88.0890173600003</v>
      </c>
      <c r="BD35" s="21" t="n">
        <v>64.15850299</v>
      </c>
      <c r="BE35" s="23" t="n">
        <v>240.65280399</v>
      </c>
      <c r="BF35" s="23" t="n">
        <v>149.88051186</v>
      </c>
      <c r="BG35" s="21" t="n">
        <v>29.35465507</v>
      </c>
      <c r="BH35" s="23" t="n">
        <v>0.54948082</v>
      </c>
      <c r="BI35" s="23" t="n">
        <v>0.08215848</v>
      </c>
      <c r="BJ35" s="23" t="n">
        <v>0.08993248</v>
      </c>
      <c r="BK35" s="23" t="n">
        <v>0.37738986</v>
      </c>
      <c r="BL35" s="21" t="s">
        <v>1</v>
      </c>
      <c r="BM35" s="21" t="s">
        <v>1</v>
      </c>
      <c r="BN35" s="23" t="n">
        <v>365.005328478673</v>
      </c>
      <c r="BO35" s="21" t="n">
        <v>346.287791958673</v>
      </c>
      <c r="BP35" s="23" t="n">
        <v>346.287791958673</v>
      </c>
      <c r="BQ35" s="23" t="s">
        <v>1</v>
      </c>
      <c r="BR35" s="21" t="s">
        <v>1</v>
      </c>
      <c r="BS35" s="21" t="s">
        <v>1</v>
      </c>
      <c r="BT35" s="21" t="s">
        <v>1</v>
      </c>
      <c r="BU35" s="23" t="n">
        <v>18.71753652</v>
      </c>
      <c r="BV35" s="23" t="n">
        <v>0.1181026</v>
      </c>
      <c r="BW35" s="21" t="n">
        <v>1.71110807</v>
      </c>
      <c r="BX35" s="20" t="n">
        <v>16.77638448</v>
      </c>
      <c r="BY35" s="21" t="n">
        <v>0.06259673</v>
      </c>
      <c r="BZ35" s="37" t="n">
        <v>0.04934464</v>
      </c>
    </row>
    <row r="36" s="35" customFormat="true" ht="15" hidden="false" customHeight="false" outlineLevel="0" collapsed="false">
      <c r="A36" s="18" t="str">
        <f aca="false">IF('.'!$B$2=1,'.'!D165,IF('.'!$B$2=2,'.'!E165,IF('.'!$B$2=3,'.'!F165)))</f>
        <v> Maj</v>
      </c>
      <c r="B36" s="36" t="n">
        <v>2450.41137316741</v>
      </c>
      <c r="C36" s="23" t="n">
        <v>269.91486131</v>
      </c>
      <c r="D36" s="23" t="n">
        <v>248.20263811</v>
      </c>
      <c r="E36" s="23" t="n">
        <v>248.20263811</v>
      </c>
      <c r="F36" s="20" t="s">
        <v>1</v>
      </c>
      <c r="G36" s="20" t="s">
        <v>1</v>
      </c>
      <c r="H36" s="20" t="s">
        <v>1</v>
      </c>
      <c r="I36" s="20" t="s">
        <v>1</v>
      </c>
      <c r="J36" s="23" t="n">
        <v>3.07113304</v>
      </c>
      <c r="K36" s="23" t="n">
        <v>3.07113304</v>
      </c>
      <c r="L36" s="20" t="s">
        <v>1</v>
      </c>
      <c r="M36" s="20" t="s">
        <v>1</v>
      </c>
      <c r="N36" s="20" t="s">
        <v>1</v>
      </c>
      <c r="O36" s="20" t="s">
        <v>1</v>
      </c>
      <c r="P36" s="21" t="n">
        <v>16.67768131</v>
      </c>
      <c r="Q36" s="21" t="n">
        <v>2.51363286</v>
      </c>
      <c r="R36" s="23" t="n">
        <v>0.481</v>
      </c>
      <c r="S36" s="21" t="n">
        <v>11.68304845</v>
      </c>
      <c r="T36" s="23" t="n">
        <v>2</v>
      </c>
      <c r="U36" s="21" t="s">
        <v>1</v>
      </c>
      <c r="V36" s="23" t="n">
        <v>1.96340885</v>
      </c>
      <c r="W36" s="23" t="n">
        <v>1.64140885</v>
      </c>
      <c r="X36" s="23" t="n">
        <v>0.322</v>
      </c>
      <c r="Y36" s="20" t="s">
        <v>1</v>
      </c>
      <c r="Z36" s="20" t="s">
        <v>1</v>
      </c>
      <c r="AA36" s="20" t="s">
        <v>1</v>
      </c>
      <c r="AB36" s="20" t="s">
        <v>1</v>
      </c>
      <c r="AC36" s="20" t="s">
        <v>1</v>
      </c>
      <c r="AD36" s="20" t="s">
        <v>1</v>
      </c>
      <c r="AE36" s="20" t="s">
        <v>1</v>
      </c>
      <c r="AF36" s="20" t="s">
        <v>1</v>
      </c>
      <c r="AG36" s="20" t="s">
        <v>1</v>
      </c>
      <c r="AH36" s="20" t="s">
        <v>1</v>
      </c>
      <c r="AI36" s="20" t="s">
        <v>1</v>
      </c>
      <c r="AJ36" s="20" t="s">
        <v>1</v>
      </c>
      <c r="AK36" s="20" t="s">
        <v>1</v>
      </c>
      <c r="AL36" s="20" t="s">
        <v>1</v>
      </c>
      <c r="AM36" s="20" t="s">
        <v>1</v>
      </c>
      <c r="AN36" s="23" t="n">
        <v>1223.28339775434</v>
      </c>
      <c r="AO36" s="21" t="n">
        <v>0.17937253</v>
      </c>
      <c r="AP36" s="21" t="n">
        <v>0.04925134</v>
      </c>
      <c r="AQ36" s="21" t="s">
        <v>1</v>
      </c>
      <c r="AR36" s="23" t="n">
        <v>0.1039047</v>
      </c>
      <c r="AS36" s="21" t="s">
        <v>1</v>
      </c>
      <c r="AT36" s="21" t="s">
        <v>1</v>
      </c>
      <c r="AU36" s="23" t="n">
        <v>1223.10402522434</v>
      </c>
      <c r="AV36" s="23" t="n">
        <v>479.621964424336</v>
      </c>
      <c r="AW36" s="21" t="n">
        <v>139.53114899</v>
      </c>
      <c r="AX36" s="23" t="n">
        <v>461.4764868</v>
      </c>
      <c r="AY36" s="23" t="n">
        <v>130.4240241</v>
      </c>
      <c r="AZ36" s="23" t="n">
        <v>12.05040091</v>
      </c>
      <c r="BA36" s="21" t="n">
        <v>583.4080917</v>
      </c>
      <c r="BB36" s="21" t="n">
        <v>582.96497553</v>
      </c>
      <c r="BC36" s="21" t="n">
        <v>89.8283879999999</v>
      </c>
      <c r="BD36" s="21" t="n">
        <v>64.51894213</v>
      </c>
      <c r="BE36" s="23" t="n">
        <v>244.26970991</v>
      </c>
      <c r="BF36" s="23" t="n">
        <v>155.24907925</v>
      </c>
      <c r="BG36" s="21" t="n">
        <v>29.09885624</v>
      </c>
      <c r="BH36" s="23" t="n">
        <v>0.44311617</v>
      </c>
      <c r="BI36" s="23" t="n">
        <v>0.06462556</v>
      </c>
      <c r="BJ36" s="23" t="n">
        <v>0.05965471</v>
      </c>
      <c r="BK36" s="23" t="n">
        <v>0.21061211</v>
      </c>
      <c r="BL36" s="23" t="n">
        <v>0.10822379</v>
      </c>
      <c r="BM36" s="21" t="s">
        <v>1</v>
      </c>
      <c r="BN36" s="23" t="n">
        <v>373.80502240307</v>
      </c>
      <c r="BO36" s="21" t="n">
        <v>355.08083938307</v>
      </c>
      <c r="BP36" s="23" t="n">
        <v>355.08083938307</v>
      </c>
      <c r="BQ36" s="23" t="s">
        <v>1</v>
      </c>
      <c r="BR36" s="21" t="s">
        <v>1</v>
      </c>
      <c r="BS36" s="21" t="s">
        <v>1</v>
      </c>
      <c r="BT36" s="21" t="s">
        <v>1</v>
      </c>
      <c r="BU36" s="23" t="n">
        <v>18.72418302</v>
      </c>
      <c r="BV36" s="23" t="n">
        <v>0.09199532</v>
      </c>
      <c r="BW36" s="21" t="n">
        <v>1.71574452</v>
      </c>
      <c r="BX36" s="20" t="n">
        <v>16.77130892</v>
      </c>
      <c r="BY36" s="21" t="n">
        <v>0.09593558</v>
      </c>
      <c r="BZ36" s="37" t="n">
        <v>0.04919868</v>
      </c>
    </row>
    <row r="37" s="35" customFormat="true" ht="15" hidden="false" customHeight="false" outlineLevel="0" collapsed="false">
      <c r="A37" s="18" t="str">
        <f aca="false">IF('.'!$B$2=1,'.'!D166,IF('.'!$B$2=2,'.'!E166,IF('.'!$B$2=3,'.'!F166)))</f>
        <v> Qershor</v>
      </c>
      <c r="B37" s="36" t="n">
        <v>2457.81366297054</v>
      </c>
      <c r="C37" s="23" t="n">
        <v>279.66335464</v>
      </c>
      <c r="D37" s="23" t="n">
        <v>258.2072541</v>
      </c>
      <c r="E37" s="23" t="n">
        <v>258.2072541</v>
      </c>
      <c r="F37" s="20" t="s">
        <v>1</v>
      </c>
      <c r="G37" s="20" t="s">
        <v>1</v>
      </c>
      <c r="H37" s="20" t="s">
        <v>1</v>
      </c>
      <c r="I37" s="20" t="s">
        <v>1</v>
      </c>
      <c r="J37" s="23" t="n">
        <v>1.57319866</v>
      </c>
      <c r="K37" s="23" t="n">
        <v>1.57319866</v>
      </c>
      <c r="L37" s="20" t="s">
        <v>1</v>
      </c>
      <c r="M37" s="20" t="s">
        <v>1</v>
      </c>
      <c r="N37" s="20" t="s">
        <v>1</v>
      </c>
      <c r="O37" s="20" t="s">
        <v>1</v>
      </c>
      <c r="P37" s="21" t="n">
        <v>16.97159275</v>
      </c>
      <c r="Q37" s="21" t="n">
        <v>1.06204914</v>
      </c>
      <c r="R37" s="23" t="n">
        <v>0.41</v>
      </c>
      <c r="S37" s="21" t="n">
        <v>13.49954361</v>
      </c>
      <c r="T37" s="23" t="n">
        <v>2</v>
      </c>
      <c r="U37" s="21" t="s">
        <v>1</v>
      </c>
      <c r="V37" s="23" t="n">
        <v>2.91120254</v>
      </c>
      <c r="W37" s="23" t="n">
        <v>2.58920254</v>
      </c>
      <c r="X37" s="23" t="n">
        <v>0.322</v>
      </c>
      <c r="Y37" s="20" t="s">
        <v>1</v>
      </c>
      <c r="Z37" s="20" t="s">
        <v>1</v>
      </c>
      <c r="AA37" s="20" t="s">
        <v>1</v>
      </c>
      <c r="AB37" s="20" t="s">
        <v>1</v>
      </c>
      <c r="AC37" s="20" t="s">
        <v>1</v>
      </c>
      <c r="AD37" s="20" t="s">
        <v>1</v>
      </c>
      <c r="AE37" s="20" t="s">
        <v>1</v>
      </c>
      <c r="AF37" s="20" t="s">
        <v>1</v>
      </c>
      <c r="AG37" s="20" t="s">
        <v>1</v>
      </c>
      <c r="AH37" s="20" t="s">
        <v>1</v>
      </c>
      <c r="AI37" s="20" t="s">
        <v>1</v>
      </c>
      <c r="AJ37" s="20" t="s">
        <v>1</v>
      </c>
      <c r="AK37" s="20" t="s">
        <v>1</v>
      </c>
      <c r="AL37" s="20" t="s">
        <v>1</v>
      </c>
      <c r="AM37" s="20" t="s">
        <v>1</v>
      </c>
      <c r="AN37" s="23" t="n">
        <v>1247.49471555759</v>
      </c>
      <c r="AO37" s="21" t="n">
        <v>0.18866606</v>
      </c>
      <c r="AP37" s="21" t="n">
        <v>0.06171024</v>
      </c>
      <c r="AQ37" s="20" t="s">
        <v>1</v>
      </c>
      <c r="AR37" s="23" t="n">
        <v>0.10195582</v>
      </c>
      <c r="AS37" s="21" t="s">
        <v>1</v>
      </c>
      <c r="AT37" s="21" t="s">
        <v>1</v>
      </c>
      <c r="AU37" s="23" t="n">
        <v>1247.30604949759</v>
      </c>
      <c r="AV37" s="23" t="n">
        <v>482.929451947594</v>
      </c>
      <c r="AW37" s="21" t="n">
        <v>141.24816887</v>
      </c>
      <c r="AX37" s="23" t="n">
        <v>479.19112241</v>
      </c>
      <c r="AY37" s="23" t="n">
        <v>131.89796277</v>
      </c>
      <c r="AZ37" s="23" t="n">
        <v>12.0393435</v>
      </c>
      <c r="BA37" s="21" t="n">
        <v>590.708240749999</v>
      </c>
      <c r="BB37" s="21" t="n">
        <v>589.909897359999</v>
      </c>
      <c r="BC37" s="21" t="n">
        <v>90.3299824299999</v>
      </c>
      <c r="BD37" s="21" t="n">
        <v>64.1547139499999</v>
      </c>
      <c r="BE37" s="23" t="n">
        <v>248.2489893</v>
      </c>
      <c r="BF37" s="23" t="n">
        <v>157.72870466</v>
      </c>
      <c r="BG37" s="21" t="n">
        <v>29.44750702</v>
      </c>
      <c r="BH37" s="23" t="n">
        <v>0.79834339</v>
      </c>
      <c r="BI37" s="23" t="n">
        <v>0.43019188</v>
      </c>
      <c r="BJ37" s="23" t="n">
        <v>0.05109705</v>
      </c>
      <c r="BK37" s="23" t="n">
        <v>0.13363356</v>
      </c>
      <c r="BL37" s="23" t="n">
        <v>0.1834209</v>
      </c>
      <c r="BM37" s="21" t="s">
        <v>1</v>
      </c>
      <c r="BN37" s="23" t="n">
        <v>339.94735202295</v>
      </c>
      <c r="BO37" s="21" t="n">
        <v>321.14872795295</v>
      </c>
      <c r="BP37" s="23" t="n">
        <v>321.14872795295</v>
      </c>
      <c r="BQ37" s="23" t="s">
        <v>1</v>
      </c>
      <c r="BR37" s="21" t="s">
        <v>1</v>
      </c>
      <c r="BS37" s="21" t="s">
        <v>1</v>
      </c>
      <c r="BT37" s="21" t="s">
        <v>1</v>
      </c>
      <c r="BU37" s="23" t="n">
        <v>18.79862407</v>
      </c>
      <c r="BV37" s="23" t="n">
        <v>0.09422316</v>
      </c>
      <c r="BW37" s="21" t="n">
        <v>1.72952611</v>
      </c>
      <c r="BX37" s="20" t="n">
        <v>16.87081923</v>
      </c>
      <c r="BY37" s="21" t="n">
        <v>0.05499217</v>
      </c>
      <c r="BZ37" s="37" t="n">
        <v>0.0490634</v>
      </c>
    </row>
    <row r="38" s="35" customFormat="true" ht="15" hidden="false" customHeight="false" outlineLevel="0" collapsed="false">
      <c r="A38" s="18" t="str">
        <f aca="false">IF('.'!$B$2=1,'.'!D167,IF('.'!$B$2=2,'.'!E167,IF('.'!$B$2=3,'.'!F167)))</f>
        <v> Korrik</v>
      </c>
      <c r="B38" s="36" t="n">
        <v>2502.24845035566</v>
      </c>
      <c r="C38" s="23" t="n">
        <v>274.84045094</v>
      </c>
      <c r="D38" s="23" t="n">
        <v>250.71945632</v>
      </c>
      <c r="E38" s="23" t="n">
        <v>250.71945632</v>
      </c>
      <c r="F38" s="20" t="s">
        <v>1</v>
      </c>
      <c r="G38" s="20" t="s">
        <v>1</v>
      </c>
      <c r="H38" s="20" t="s">
        <v>1</v>
      </c>
      <c r="I38" s="20" t="s">
        <v>1</v>
      </c>
      <c r="J38" s="23" t="n">
        <v>5.12580015</v>
      </c>
      <c r="K38" s="23" t="n">
        <v>5.12580015</v>
      </c>
      <c r="L38" s="20" t="s">
        <v>1</v>
      </c>
      <c r="M38" s="20" t="s">
        <v>1</v>
      </c>
      <c r="N38" s="20" t="s">
        <v>1</v>
      </c>
      <c r="O38" s="20" t="s">
        <v>1</v>
      </c>
      <c r="P38" s="21" t="n">
        <v>17.16306058</v>
      </c>
      <c r="Q38" s="21" t="n">
        <v>1.77493262</v>
      </c>
      <c r="R38" s="23" t="n">
        <v>0.712</v>
      </c>
      <c r="S38" s="21" t="n">
        <v>12.52612796</v>
      </c>
      <c r="T38" s="23" t="n">
        <v>2.15</v>
      </c>
      <c r="U38" s="21" t="s">
        <v>1</v>
      </c>
      <c r="V38" s="23" t="n">
        <v>1.83213389</v>
      </c>
      <c r="W38" s="23" t="n">
        <v>0.63613389</v>
      </c>
      <c r="X38" s="23" t="n">
        <v>1.196</v>
      </c>
      <c r="Y38" s="20" t="s">
        <v>1</v>
      </c>
      <c r="Z38" s="20" t="s">
        <v>1</v>
      </c>
      <c r="AA38" s="20" t="s">
        <v>1</v>
      </c>
      <c r="AB38" s="20" t="s">
        <v>1</v>
      </c>
      <c r="AC38" s="20" t="s">
        <v>1</v>
      </c>
      <c r="AD38" s="20" t="s">
        <v>1</v>
      </c>
      <c r="AE38" s="20" t="s">
        <v>1</v>
      </c>
      <c r="AF38" s="20" t="s">
        <v>1</v>
      </c>
      <c r="AG38" s="20" t="s">
        <v>1</v>
      </c>
      <c r="AH38" s="20" t="s">
        <v>1</v>
      </c>
      <c r="AI38" s="20" t="s">
        <v>1</v>
      </c>
      <c r="AJ38" s="20" t="s">
        <v>1</v>
      </c>
      <c r="AK38" s="20" t="s">
        <v>1</v>
      </c>
      <c r="AL38" s="20" t="s">
        <v>1</v>
      </c>
      <c r="AM38" s="20" t="s">
        <v>1</v>
      </c>
      <c r="AN38" s="23" t="n">
        <v>1243.54973224954</v>
      </c>
      <c r="AO38" s="21" t="n">
        <v>0.2284751</v>
      </c>
      <c r="AP38" s="21" t="n">
        <v>0.10600232</v>
      </c>
      <c r="AQ38" s="20" t="s">
        <v>1</v>
      </c>
      <c r="AR38" s="23" t="n">
        <v>0.09947278</v>
      </c>
      <c r="AS38" s="21" t="s">
        <v>1</v>
      </c>
      <c r="AT38" s="21" t="s">
        <v>1</v>
      </c>
      <c r="AU38" s="23" t="n">
        <v>1243.32125714954</v>
      </c>
      <c r="AV38" s="23" t="n">
        <v>483.48201089654</v>
      </c>
      <c r="AW38" s="21" t="n">
        <v>135.62582673</v>
      </c>
      <c r="AX38" s="23" t="n">
        <v>478.41618256</v>
      </c>
      <c r="AY38" s="23" t="n">
        <v>134.078826902998</v>
      </c>
      <c r="AZ38" s="23" t="n">
        <v>11.71841006</v>
      </c>
      <c r="BA38" s="21" t="n">
        <v>605.89127408</v>
      </c>
      <c r="BB38" s="21" t="n">
        <v>605.46562513</v>
      </c>
      <c r="BC38" s="21" t="n">
        <v>93.05233553</v>
      </c>
      <c r="BD38" s="21" t="n">
        <v>66.64196879</v>
      </c>
      <c r="BE38" s="23" t="n">
        <v>256.1263472</v>
      </c>
      <c r="BF38" s="23" t="n">
        <v>160.50690518</v>
      </c>
      <c r="BG38" s="21" t="n">
        <v>29.13806843</v>
      </c>
      <c r="BH38" s="23" t="n">
        <v>0.42564895</v>
      </c>
      <c r="BI38" s="23" t="n">
        <v>0.06701405</v>
      </c>
      <c r="BJ38" s="23" t="n">
        <v>0.09064056</v>
      </c>
      <c r="BK38" s="23" t="n">
        <v>0.16273583</v>
      </c>
      <c r="BL38" s="23" t="n">
        <v>0.10525851</v>
      </c>
      <c r="BM38" s="21" t="s">
        <v>1</v>
      </c>
      <c r="BN38" s="23" t="n">
        <v>377.96699308612</v>
      </c>
      <c r="BO38" s="21" t="n">
        <v>372.05735197612</v>
      </c>
      <c r="BP38" s="23" t="n">
        <v>372.05735197612</v>
      </c>
      <c r="BQ38" s="23" t="s">
        <v>1</v>
      </c>
      <c r="BR38" s="21" t="s">
        <v>1</v>
      </c>
      <c r="BS38" s="21" t="s">
        <v>1</v>
      </c>
      <c r="BT38" s="21" t="s">
        <v>1</v>
      </c>
      <c r="BU38" s="23" t="n">
        <v>5.90964111</v>
      </c>
      <c r="BV38" s="23" t="n">
        <v>0.10917111</v>
      </c>
      <c r="BW38" s="21" t="n">
        <v>1.71763573</v>
      </c>
      <c r="BX38" s="20" t="n">
        <v>3.97951935</v>
      </c>
      <c r="BY38" s="21" t="n">
        <v>0.05439949</v>
      </c>
      <c r="BZ38" s="37" t="n">
        <v>0.04891543</v>
      </c>
    </row>
    <row r="39" s="35" customFormat="true" ht="15" hidden="false" customHeight="false" outlineLevel="0" collapsed="false">
      <c r="A39" s="18" t="str">
        <f aca="false">IF('.'!$B$2=1,'.'!D168,IF('.'!$B$2=2,'.'!E168,IF('.'!$B$2=3,'.'!F168)))</f>
        <v> Gusht</v>
      </c>
      <c r="B39" s="36" t="n">
        <v>2528.83385872245</v>
      </c>
      <c r="C39" s="23" t="n">
        <v>323.28572987</v>
      </c>
      <c r="D39" s="23" t="n">
        <v>299.77500527</v>
      </c>
      <c r="E39" s="23" t="n">
        <v>299.77500527</v>
      </c>
      <c r="F39" s="20" t="s">
        <v>1</v>
      </c>
      <c r="G39" s="20" t="s">
        <v>1</v>
      </c>
      <c r="H39" s="20" t="s">
        <v>1</v>
      </c>
      <c r="I39" s="20" t="s">
        <v>1</v>
      </c>
      <c r="J39" s="23" t="n">
        <v>4.28592451</v>
      </c>
      <c r="K39" s="23" t="n">
        <v>4.28592451</v>
      </c>
      <c r="L39" s="20" t="s">
        <v>1</v>
      </c>
      <c r="M39" s="20" t="s">
        <v>1</v>
      </c>
      <c r="N39" s="20" t="s">
        <v>1</v>
      </c>
      <c r="O39" s="20" t="s">
        <v>1</v>
      </c>
      <c r="P39" s="21" t="n">
        <v>17.10776225</v>
      </c>
      <c r="Q39" s="21" t="n">
        <v>1.99476185</v>
      </c>
      <c r="R39" s="23" t="n">
        <v>0.133</v>
      </c>
      <c r="S39" s="21" t="n">
        <v>12.83361236</v>
      </c>
      <c r="T39" s="23" t="n">
        <v>2.14638804</v>
      </c>
      <c r="U39" s="21" t="s">
        <v>1</v>
      </c>
      <c r="V39" s="23" t="n">
        <v>2.11703784</v>
      </c>
      <c r="W39" s="23" t="n">
        <v>0.96003784</v>
      </c>
      <c r="X39" s="23" t="n">
        <v>1.155</v>
      </c>
      <c r="Y39" s="20" t="s">
        <v>1</v>
      </c>
      <c r="Z39" s="20" t="s">
        <v>1</v>
      </c>
      <c r="AA39" s="20" t="s">
        <v>1</v>
      </c>
      <c r="AB39" s="20" t="s">
        <v>1</v>
      </c>
      <c r="AC39" s="20" t="s">
        <v>1</v>
      </c>
      <c r="AD39" s="20" t="s">
        <v>1</v>
      </c>
      <c r="AE39" s="20" t="s">
        <v>1</v>
      </c>
      <c r="AF39" s="20" t="s">
        <v>1</v>
      </c>
      <c r="AG39" s="20" t="s">
        <v>1</v>
      </c>
      <c r="AH39" s="20" t="s">
        <v>1</v>
      </c>
      <c r="AI39" s="20" t="s">
        <v>1</v>
      </c>
      <c r="AJ39" s="20" t="s">
        <v>1</v>
      </c>
      <c r="AK39" s="20" t="s">
        <v>1</v>
      </c>
      <c r="AL39" s="20" t="s">
        <v>1</v>
      </c>
      <c r="AM39" s="20" t="s">
        <v>1</v>
      </c>
      <c r="AN39" s="23" t="n">
        <v>1214.69820379732</v>
      </c>
      <c r="AO39" s="21" t="n">
        <v>0.18642036</v>
      </c>
      <c r="AP39" s="21" t="n">
        <v>0.06694355</v>
      </c>
      <c r="AQ39" s="20" t="s">
        <v>1</v>
      </c>
      <c r="AR39" s="23" t="n">
        <v>0.09747681</v>
      </c>
      <c r="AS39" s="21" t="s">
        <v>1</v>
      </c>
      <c r="AT39" s="21" t="s">
        <v>1</v>
      </c>
      <c r="AU39" s="23" t="n">
        <v>1214.51178343732</v>
      </c>
      <c r="AV39" s="23" t="n">
        <v>461.174433346357</v>
      </c>
      <c r="AW39" s="21" t="n">
        <v>138.32560202</v>
      </c>
      <c r="AX39" s="23" t="n">
        <v>475.028028400964</v>
      </c>
      <c r="AY39" s="23" t="n">
        <v>127.9667206</v>
      </c>
      <c r="AZ39" s="23" t="n">
        <v>12.01699907</v>
      </c>
      <c r="BA39" s="21" t="n">
        <v>608.331930201</v>
      </c>
      <c r="BB39" s="21" t="n">
        <v>607.950836991</v>
      </c>
      <c r="BC39" s="21" t="n">
        <v>91.7208049299999</v>
      </c>
      <c r="BD39" s="21" t="n">
        <v>66.20717196</v>
      </c>
      <c r="BE39" s="23" t="n">
        <v>258.899740701</v>
      </c>
      <c r="BF39" s="23" t="n">
        <v>161.22767509</v>
      </c>
      <c r="BG39" s="21" t="n">
        <v>29.89544431</v>
      </c>
      <c r="BH39" s="23" t="n">
        <v>0.38109321</v>
      </c>
      <c r="BI39" s="23" t="n">
        <v>0.12078343</v>
      </c>
      <c r="BJ39" s="23" t="n">
        <v>0.04435354</v>
      </c>
      <c r="BK39" s="23" t="n">
        <v>0.1254388</v>
      </c>
      <c r="BL39" s="23" t="n">
        <v>0.09051744</v>
      </c>
      <c r="BM39" s="21" t="s">
        <v>1</v>
      </c>
      <c r="BN39" s="23" t="n">
        <v>382.517994854125</v>
      </c>
      <c r="BO39" s="21" t="n">
        <v>376.604054424125</v>
      </c>
      <c r="BP39" s="23" t="n">
        <v>376.604054424125</v>
      </c>
      <c r="BQ39" s="23" t="s">
        <v>1</v>
      </c>
      <c r="BR39" s="21" t="s">
        <v>1</v>
      </c>
      <c r="BS39" s="21" t="s">
        <v>1</v>
      </c>
      <c r="BT39" s="21" t="s">
        <v>1</v>
      </c>
      <c r="BU39" s="23" t="n">
        <v>5.91394043</v>
      </c>
      <c r="BV39" s="23" t="n">
        <v>0.1077665</v>
      </c>
      <c r="BW39" s="21" t="n">
        <v>1.71778831</v>
      </c>
      <c r="BX39" s="20" t="n">
        <v>3.98028935</v>
      </c>
      <c r="BY39" s="21" t="n">
        <v>0.05931821</v>
      </c>
      <c r="BZ39" s="37" t="n">
        <v>0.04877806</v>
      </c>
    </row>
    <row r="40" s="35" customFormat="true" ht="15" hidden="false" customHeight="false" outlineLevel="0" collapsed="false">
      <c r="A40" s="18" t="str">
        <f aca="false">IF('.'!$B$2=1,'.'!D169,IF('.'!$B$2=2,'.'!E169,IF('.'!$B$2=3,'.'!F169)))</f>
        <v> Shtator</v>
      </c>
      <c r="B40" s="36" t="n">
        <v>2531.76856989299</v>
      </c>
      <c r="C40" s="23" t="n">
        <v>301.9921709</v>
      </c>
      <c r="D40" s="23" t="n">
        <v>291.23666843</v>
      </c>
      <c r="E40" s="23" t="n">
        <v>291.23666843</v>
      </c>
      <c r="F40" s="20" t="s">
        <v>1</v>
      </c>
      <c r="G40" s="20" t="s">
        <v>1</v>
      </c>
      <c r="H40" s="20" t="s">
        <v>1</v>
      </c>
      <c r="I40" s="20" t="s">
        <v>1</v>
      </c>
      <c r="J40" s="23" t="n">
        <v>2.94632245</v>
      </c>
      <c r="K40" s="23" t="n">
        <v>2.94632245</v>
      </c>
      <c r="L40" s="20" t="s">
        <v>1</v>
      </c>
      <c r="M40" s="20" t="s">
        <v>1</v>
      </c>
      <c r="N40" s="20" t="s">
        <v>1</v>
      </c>
      <c r="O40" s="20" t="s">
        <v>1</v>
      </c>
      <c r="P40" s="21" t="n">
        <v>5.08560226</v>
      </c>
      <c r="Q40" s="21" t="n">
        <v>1.70585508</v>
      </c>
      <c r="R40" s="23" t="n">
        <v>0.65</v>
      </c>
      <c r="S40" s="21" t="n">
        <v>0.587</v>
      </c>
      <c r="T40" s="23" t="n">
        <v>2.14274718</v>
      </c>
      <c r="U40" s="21" t="s">
        <v>1</v>
      </c>
      <c r="V40" s="23" t="n">
        <v>2.72357776</v>
      </c>
      <c r="W40" s="23" t="n">
        <v>1.70757776</v>
      </c>
      <c r="X40" s="23" t="n">
        <v>1.014</v>
      </c>
      <c r="Y40" s="20" t="s">
        <v>1</v>
      </c>
      <c r="Z40" s="20" t="s">
        <v>1</v>
      </c>
      <c r="AA40" s="20" t="s">
        <v>1</v>
      </c>
      <c r="AB40" s="20" t="s">
        <v>1</v>
      </c>
      <c r="AC40" s="20" t="s">
        <v>1</v>
      </c>
      <c r="AD40" s="20" t="s">
        <v>1</v>
      </c>
      <c r="AE40" s="20" t="s">
        <v>1</v>
      </c>
      <c r="AF40" s="20" t="s">
        <v>1</v>
      </c>
      <c r="AG40" s="20" t="s">
        <v>1</v>
      </c>
      <c r="AH40" s="20" t="s">
        <v>1</v>
      </c>
      <c r="AI40" s="20" t="s">
        <v>1</v>
      </c>
      <c r="AJ40" s="20" t="s">
        <v>1</v>
      </c>
      <c r="AK40" s="20" t="s">
        <v>1</v>
      </c>
      <c r="AL40" s="20" t="s">
        <v>1</v>
      </c>
      <c r="AM40" s="20" t="s">
        <v>1</v>
      </c>
      <c r="AN40" s="23" t="n">
        <v>1227.75170995774</v>
      </c>
      <c r="AO40" s="21" t="n">
        <v>0.15025367</v>
      </c>
      <c r="AP40" s="21" t="n">
        <v>0.0379995</v>
      </c>
      <c r="AQ40" s="20" t="s">
        <v>1</v>
      </c>
      <c r="AR40" s="23" t="n">
        <v>0.09125417</v>
      </c>
      <c r="AS40" s="21" t="s">
        <v>1</v>
      </c>
      <c r="AT40" s="21" t="s">
        <v>1</v>
      </c>
      <c r="AU40" s="23" t="n">
        <v>1227.60145628774</v>
      </c>
      <c r="AV40" s="23" t="n">
        <v>469.505251190811</v>
      </c>
      <c r="AW40" s="21" t="n">
        <v>132.60195427</v>
      </c>
      <c r="AX40" s="23" t="n">
        <v>483.617441006933</v>
      </c>
      <c r="AY40" s="23" t="n">
        <v>129.77109709</v>
      </c>
      <c r="AZ40" s="23" t="n">
        <v>12.10571273</v>
      </c>
      <c r="BA40" s="21" t="n">
        <v>613.52239774</v>
      </c>
      <c r="BB40" s="21" t="n">
        <v>613.39477719</v>
      </c>
      <c r="BC40" s="21" t="n">
        <v>91.721659059</v>
      </c>
      <c r="BD40" s="21" t="n">
        <v>66.41906085</v>
      </c>
      <c r="BE40" s="23" t="n">
        <v>260.817225731</v>
      </c>
      <c r="BF40" s="23" t="n">
        <v>163.96975179</v>
      </c>
      <c r="BG40" s="21" t="n">
        <v>30.46707976</v>
      </c>
      <c r="BH40" s="23" t="n">
        <v>0.12762055</v>
      </c>
      <c r="BI40" s="23" t="n">
        <v>0.00813231</v>
      </c>
      <c r="BJ40" s="23" t="n">
        <v>0.03902088</v>
      </c>
      <c r="BK40" s="23" t="n">
        <v>0.08046736</v>
      </c>
      <c r="BL40" s="21" t="s">
        <v>1</v>
      </c>
      <c r="BM40" s="21" t="s">
        <v>1</v>
      </c>
      <c r="BN40" s="23" t="n">
        <v>388.502291295248</v>
      </c>
      <c r="BO40" s="21" t="n">
        <v>382.600603665248</v>
      </c>
      <c r="BP40" s="23" t="n">
        <v>382.600603665248</v>
      </c>
      <c r="BQ40" s="23" t="s">
        <v>1</v>
      </c>
      <c r="BR40" s="21" t="s">
        <v>1</v>
      </c>
      <c r="BS40" s="21" t="s">
        <v>1</v>
      </c>
      <c r="BT40" s="21" t="s">
        <v>1</v>
      </c>
      <c r="BU40" s="23" t="n">
        <v>5.90168763</v>
      </c>
      <c r="BV40" s="23" t="n">
        <v>0.09955612</v>
      </c>
      <c r="BW40" s="21" t="n">
        <v>1.71442815</v>
      </c>
      <c r="BX40" s="20" t="n">
        <v>3.98582616</v>
      </c>
      <c r="BY40" s="21" t="n">
        <v>0.05323753</v>
      </c>
      <c r="BZ40" s="37" t="n">
        <v>0.04863967</v>
      </c>
    </row>
    <row r="41" s="35" customFormat="true" ht="15" hidden="false" customHeight="false" outlineLevel="0" collapsed="false">
      <c r="A41" s="18" t="str">
        <f aca="false">IF('.'!$B$2=1,'.'!D170,IF('.'!$B$2=2,'.'!E170,IF('.'!$B$2=3,'.'!F170)))</f>
        <v> Tetor</v>
      </c>
      <c r="B41" s="36" t="n">
        <v>2579.80724561188</v>
      </c>
      <c r="C41" s="23" t="n">
        <v>310.0245496</v>
      </c>
      <c r="D41" s="23" t="n">
        <v>300.66595108</v>
      </c>
      <c r="E41" s="23" t="n">
        <v>300.66595108</v>
      </c>
      <c r="F41" s="20" t="s">
        <v>1</v>
      </c>
      <c r="G41" s="20" t="s">
        <v>1</v>
      </c>
      <c r="H41" s="20" t="s">
        <v>1</v>
      </c>
      <c r="I41" s="20" t="s">
        <v>1</v>
      </c>
      <c r="J41" s="23" t="n">
        <v>1.83803443</v>
      </c>
      <c r="K41" s="23" t="n">
        <v>1.83803443</v>
      </c>
      <c r="L41" s="20" t="s">
        <v>1</v>
      </c>
      <c r="M41" s="20" t="s">
        <v>1</v>
      </c>
      <c r="N41" s="20" t="s">
        <v>1</v>
      </c>
      <c r="O41" s="20" t="s">
        <v>1</v>
      </c>
      <c r="P41" s="21" t="n">
        <v>5.1429863</v>
      </c>
      <c r="Q41" s="21" t="n">
        <v>1.7899091</v>
      </c>
      <c r="R41" s="23" t="n">
        <v>0.643</v>
      </c>
      <c r="S41" s="21" t="n">
        <v>2.571</v>
      </c>
      <c r="T41" s="23" t="n">
        <v>0.1390772</v>
      </c>
      <c r="U41" s="21" t="s">
        <v>1</v>
      </c>
      <c r="V41" s="23" t="n">
        <v>2.377258</v>
      </c>
      <c r="W41" s="23" t="n">
        <v>1.403258</v>
      </c>
      <c r="X41" s="23" t="n">
        <v>0.974</v>
      </c>
      <c r="Y41" s="20" t="s">
        <v>1</v>
      </c>
      <c r="Z41" s="20" t="s">
        <v>1</v>
      </c>
      <c r="AA41" s="20" t="s">
        <v>1</v>
      </c>
      <c r="AB41" s="20" t="s">
        <v>1</v>
      </c>
      <c r="AC41" s="20" t="s">
        <v>1</v>
      </c>
      <c r="AD41" s="20" t="s">
        <v>1</v>
      </c>
      <c r="AE41" s="20" t="s">
        <v>1</v>
      </c>
      <c r="AF41" s="20" t="s">
        <v>1</v>
      </c>
      <c r="AG41" s="20" t="s">
        <v>1</v>
      </c>
      <c r="AH41" s="20" t="s">
        <v>1</v>
      </c>
      <c r="AI41" s="20" t="s">
        <v>1</v>
      </c>
      <c r="AJ41" s="20" t="s">
        <v>1</v>
      </c>
      <c r="AK41" s="20" t="s">
        <v>1</v>
      </c>
      <c r="AL41" s="20" t="s">
        <v>1</v>
      </c>
      <c r="AM41" s="20" t="s">
        <v>1</v>
      </c>
      <c r="AN41" s="23" t="n">
        <v>1238.76955851874</v>
      </c>
      <c r="AO41" s="21" t="n">
        <v>0.16880714</v>
      </c>
      <c r="AP41" s="21" t="n">
        <v>0.06</v>
      </c>
      <c r="AQ41" s="20" t="s">
        <v>1</v>
      </c>
      <c r="AR41" s="23" t="n">
        <v>0.08880714</v>
      </c>
      <c r="AS41" s="21" t="s">
        <v>1</v>
      </c>
      <c r="AT41" s="21" t="s">
        <v>1</v>
      </c>
      <c r="AU41" s="23" t="n">
        <v>1238.60075137874</v>
      </c>
      <c r="AV41" s="23" t="n">
        <v>465.194448762223</v>
      </c>
      <c r="AW41" s="21" t="n">
        <v>130.25713174</v>
      </c>
      <c r="AX41" s="23" t="n">
        <v>483.425104206515</v>
      </c>
      <c r="AY41" s="23" t="n">
        <v>148.04409356</v>
      </c>
      <c r="AZ41" s="23" t="n">
        <v>11.67997311</v>
      </c>
      <c r="BA41" s="21" t="n">
        <v>606.95033477</v>
      </c>
      <c r="BB41" s="21" t="n">
        <v>606.79455441</v>
      </c>
      <c r="BC41" s="21" t="n">
        <v>74.25355643</v>
      </c>
      <c r="BD41" s="21" t="n">
        <v>67.0763097799999</v>
      </c>
      <c r="BE41" s="23" t="n">
        <v>262.97442448</v>
      </c>
      <c r="BF41" s="23" t="n">
        <v>166.69659133</v>
      </c>
      <c r="BG41" s="21" t="n">
        <v>35.79367239</v>
      </c>
      <c r="BH41" s="23" t="n">
        <v>0.15578036</v>
      </c>
      <c r="BI41" s="23" t="n">
        <v>0.00576286</v>
      </c>
      <c r="BJ41" s="23" t="n">
        <v>0.03734899</v>
      </c>
      <c r="BK41" s="23" t="n">
        <v>0.01966851</v>
      </c>
      <c r="BL41" s="23" t="n">
        <v>0.093</v>
      </c>
      <c r="BM41" s="21" t="s">
        <v>1</v>
      </c>
      <c r="BN41" s="23" t="n">
        <v>424.062802723142</v>
      </c>
      <c r="BO41" s="21" t="n">
        <v>423.626403023142</v>
      </c>
      <c r="BP41" s="23" t="n">
        <v>423.626403023142</v>
      </c>
      <c r="BQ41" s="23" t="s">
        <v>1</v>
      </c>
      <c r="BR41" s="21" t="s">
        <v>1</v>
      </c>
      <c r="BS41" s="21" t="s">
        <v>1</v>
      </c>
      <c r="BT41" s="21" t="s">
        <v>1</v>
      </c>
      <c r="BU41" s="23" t="n">
        <v>0.4363997</v>
      </c>
      <c r="BV41" s="23" t="n">
        <v>0.09837404</v>
      </c>
      <c r="BW41" s="21" t="s">
        <v>1</v>
      </c>
      <c r="BX41" s="20" t="n">
        <v>0.19445409</v>
      </c>
      <c r="BY41" s="21" t="n">
        <v>0.05263294</v>
      </c>
      <c r="BZ41" s="37" t="n">
        <v>0.06648867</v>
      </c>
    </row>
    <row r="42" s="35" customFormat="true" ht="15" hidden="false" customHeight="false" outlineLevel="0" collapsed="false">
      <c r="A42" s="18" t="str">
        <f aca="false">IF('.'!$B$2=1,'.'!D171,IF('.'!$B$2=2,'.'!E171,IF('.'!$B$2=3,'.'!F171)))</f>
        <v> Nëntor</v>
      </c>
      <c r="B42" s="36" t="n">
        <v>2578.96907543074</v>
      </c>
      <c r="C42" s="23" t="n">
        <v>346.892724</v>
      </c>
      <c r="D42" s="23" t="n">
        <v>338.34958159</v>
      </c>
      <c r="E42" s="23" t="n">
        <v>338.34958159</v>
      </c>
      <c r="F42" s="20" t="s">
        <v>1</v>
      </c>
      <c r="G42" s="20" t="s">
        <v>1</v>
      </c>
      <c r="H42" s="20" t="s">
        <v>1</v>
      </c>
      <c r="I42" s="20" t="s">
        <v>1</v>
      </c>
      <c r="J42" s="23" t="n">
        <v>0.96443465</v>
      </c>
      <c r="K42" s="23" t="n">
        <v>0.96443465</v>
      </c>
      <c r="L42" s="20" t="s">
        <v>1</v>
      </c>
      <c r="M42" s="20" t="s">
        <v>1</v>
      </c>
      <c r="N42" s="20" t="s">
        <v>1</v>
      </c>
      <c r="O42" s="20" t="s">
        <v>1</v>
      </c>
      <c r="P42" s="21" t="n">
        <v>5.71909093</v>
      </c>
      <c r="Q42" s="21" t="n">
        <v>2.92971307</v>
      </c>
      <c r="R42" s="23" t="n">
        <v>0.098</v>
      </c>
      <c r="S42" s="21" t="n">
        <v>2.556</v>
      </c>
      <c r="T42" s="23" t="n">
        <v>0.13537786</v>
      </c>
      <c r="U42" s="21" t="s">
        <v>1</v>
      </c>
      <c r="V42" s="23" t="n">
        <v>1.85353218</v>
      </c>
      <c r="W42" s="23" t="n">
        <v>0.92986551</v>
      </c>
      <c r="X42" s="23" t="n">
        <v>0.92166667</v>
      </c>
      <c r="Y42" s="20" t="s">
        <v>1</v>
      </c>
      <c r="Z42" s="20" t="s">
        <v>1</v>
      </c>
      <c r="AA42" s="20" t="s">
        <v>1</v>
      </c>
      <c r="AB42" s="20" t="s">
        <v>1</v>
      </c>
      <c r="AC42" s="20" t="s">
        <v>1</v>
      </c>
      <c r="AD42" s="20" t="s">
        <v>1</v>
      </c>
      <c r="AE42" s="20" t="s">
        <v>1</v>
      </c>
      <c r="AF42" s="20" t="s">
        <v>1</v>
      </c>
      <c r="AG42" s="20" t="s">
        <v>1</v>
      </c>
      <c r="AH42" s="20" t="s">
        <v>1</v>
      </c>
      <c r="AI42" s="20" t="s">
        <v>1</v>
      </c>
      <c r="AJ42" s="20" t="s">
        <v>1</v>
      </c>
      <c r="AK42" s="20" t="s">
        <v>1</v>
      </c>
      <c r="AL42" s="20" t="s">
        <v>1</v>
      </c>
      <c r="AM42" s="20" t="s">
        <v>1</v>
      </c>
      <c r="AN42" s="23" t="n">
        <v>1238.49613119365</v>
      </c>
      <c r="AO42" s="21" t="n">
        <v>0.19043172</v>
      </c>
      <c r="AP42" s="21" t="n">
        <v>0.059</v>
      </c>
      <c r="AQ42" s="20" t="s">
        <v>1</v>
      </c>
      <c r="AR42" s="23" t="n">
        <v>0.08633629</v>
      </c>
      <c r="AS42" s="21" t="s">
        <v>1</v>
      </c>
      <c r="AT42" s="21" t="s">
        <v>1</v>
      </c>
      <c r="AU42" s="23" t="n">
        <v>1238.30569947365</v>
      </c>
      <c r="AV42" s="23" t="n">
        <v>461.029525712756</v>
      </c>
      <c r="AW42" s="21" t="n">
        <v>124.73473306</v>
      </c>
      <c r="AX42" s="23" t="n">
        <v>488.629165610898</v>
      </c>
      <c r="AY42" s="23" t="n">
        <v>152.2117266</v>
      </c>
      <c r="AZ42" s="23" t="n">
        <v>11.70054849</v>
      </c>
      <c r="BA42" s="21" t="n">
        <v>614.23514496</v>
      </c>
      <c r="BB42" s="21" t="n">
        <v>614.08647369</v>
      </c>
      <c r="BC42" s="21" t="n">
        <v>74.4446736299999</v>
      </c>
      <c r="BD42" s="21" t="n">
        <v>66.6495064700001</v>
      </c>
      <c r="BE42" s="23" t="n">
        <v>264.84459896</v>
      </c>
      <c r="BF42" s="23" t="n">
        <v>171.0677245</v>
      </c>
      <c r="BG42" s="21" t="n">
        <v>37.07997013</v>
      </c>
      <c r="BH42" s="23" t="n">
        <v>0.14867127</v>
      </c>
      <c r="BI42" s="23" t="n">
        <v>0.03136678</v>
      </c>
      <c r="BJ42" s="23" t="n">
        <v>0.00457826</v>
      </c>
      <c r="BK42" s="23" t="n">
        <v>0.11272623</v>
      </c>
      <c r="BL42" s="21" t="s">
        <v>1</v>
      </c>
      <c r="BM42" s="21" t="s">
        <v>1</v>
      </c>
      <c r="BN42" s="23" t="n">
        <v>379.345075277088</v>
      </c>
      <c r="BO42" s="21" t="n">
        <v>378.888330607088</v>
      </c>
      <c r="BP42" s="23" t="n">
        <v>378.888330607088</v>
      </c>
      <c r="BQ42" s="23" t="s">
        <v>1</v>
      </c>
      <c r="BR42" s="21" t="s">
        <v>1</v>
      </c>
      <c r="BS42" s="21" t="s">
        <v>1</v>
      </c>
      <c r="BT42" s="21" t="s">
        <v>1</v>
      </c>
      <c r="BU42" s="23" t="n">
        <v>0.45674467</v>
      </c>
      <c r="BV42" s="23" t="n">
        <v>0.10968884</v>
      </c>
      <c r="BW42" s="21" t="s">
        <v>1</v>
      </c>
      <c r="BX42" s="20" t="n">
        <v>0.2154268</v>
      </c>
      <c r="BY42" s="21" t="s">
        <v>1</v>
      </c>
      <c r="BZ42" s="37" t="n">
        <v>0.06634814</v>
      </c>
    </row>
    <row r="43" s="35" customFormat="true" ht="15" hidden="false" customHeight="false" outlineLevel="0" collapsed="false">
      <c r="A43" s="18" t="str">
        <f aca="false">IF('.'!$B$2=1,'.'!D172,IF('.'!$B$2=2,'.'!E172,IF('.'!$B$2=3,'.'!F172)))</f>
        <v>2014 Dhjetor</v>
      </c>
      <c r="B43" s="39" t="n">
        <v>2582.19499120113</v>
      </c>
      <c r="C43" s="27" t="n">
        <v>323.349477957473</v>
      </c>
      <c r="D43" s="27" t="n">
        <v>315.83054878</v>
      </c>
      <c r="E43" s="27" t="n">
        <v>315.83054878</v>
      </c>
      <c r="F43" s="25" t="s">
        <v>1</v>
      </c>
      <c r="G43" s="25" t="s">
        <v>1</v>
      </c>
      <c r="H43" s="25" t="s">
        <v>1</v>
      </c>
      <c r="I43" s="25" t="s">
        <v>1</v>
      </c>
      <c r="J43" s="27" t="n">
        <v>0.37428232</v>
      </c>
      <c r="K43" s="27" t="n">
        <v>0.37428232</v>
      </c>
      <c r="L43" s="25" t="s">
        <v>1</v>
      </c>
      <c r="M43" s="25" t="s">
        <v>1</v>
      </c>
      <c r="N43" s="25" t="s">
        <v>1</v>
      </c>
      <c r="O43" s="25" t="s">
        <v>1</v>
      </c>
      <c r="P43" s="26" t="n">
        <v>5.84654083</v>
      </c>
      <c r="Q43" s="26" t="n">
        <v>3.08389191</v>
      </c>
      <c r="R43" s="27" t="n">
        <v>0.285</v>
      </c>
      <c r="S43" s="26" t="n">
        <v>2.346</v>
      </c>
      <c r="T43" s="27" t="n">
        <v>0.13164892</v>
      </c>
      <c r="U43" s="26" t="s">
        <v>1</v>
      </c>
      <c r="V43" s="27" t="n">
        <v>1.29620613747271</v>
      </c>
      <c r="W43" s="27" t="n">
        <v>1.11736668</v>
      </c>
      <c r="X43" s="27" t="n">
        <v>0.178839457472712</v>
      </c>
      <c r="Y43" s="25" t="s">
        <v>1</v>
      </c>
      <c r="Z43" s="25" t="s">
        <v>1</v>
      </c>
      <c r="AA43" s="25" t="s">
        <v>1</v>
      </c>
      <c r="AB43" s="25" t="s">
        <v>1</v>
      </c>
      <c r="AC43" s="25" t="s">
        <v>1</v>
      </c>
      <c r="AD43" s="25" t="s">
        <v>1</v>
      </c>
      <c r="AE43" s="25" t="s">
        <v>1</v>
      </c>
      <c r="AF43" s="25" t="s">
        <v>1</v>
      </c>
      <c r="AG43" s="25" t="s">
        <v>1</v>
      </c>
      <c r="AH43" s="25" t="s">
        <v>1</v>
      </c>
      <c r="AI43" s="25" t="s">
        <v>1</v>
      </c>
      <c r="AJ43" s="25" t="s">
        <v>1</v>
      </c>
      <c r="AK43" s="25" t="s">
        <v>1</v>
      </c>
      <c r="AL43" s="25" t="s">
        <v>1</v>
      </c>
      <c r="AM43" s="25" t="s">
        <v>1</v>
      </c>
      <c r="AN43" s="27" t="n">
        <v>1235.615886591</v>
      </c>
      <c r="AO43" s="26" t="n">
        <v>0.63071388</v>
      </c>
      <c r="AP43" s="26" t="n">
        <v>0.50428747</v>
      </c>
      <c r="AQ43" s="20" t="s">
        <v>1</v>
      </c>
      <c r="AR43" s="27" t="n">
        <v>0.083782</v>
      </c>
      <c r="AS43" s="26" t="s">
        <v>1</v>
      </c>
      <c r="AT43" s="26" t="s">
        <v>1</v>
      </c>
      <c r="AU43" s="27" t="n">
        <v>1234.985172711</v>
      </c>
      <c r="AV43" s="27" t="n">
        <v>456.505040437273</v>
      </c>
      <c r="AW43" s="26" t="n">
        <v>128.83246412</v>
      </c>
      <c r="AX43" s="27" t="n">
        <v>499.623786543724</v>
      </c>
      <c r="AY43" s="27" t="n">
        <v>137.85249309</v>
      </c>
      <c r="AZ43" s="27" t="n">
        <v>12.17138852</v>
      </c>
      <c r="BA43" s="26" t="n">
        <v>639.306503759368</v>
      </c>
      <c r="BB43" s="26" t="n">
        <v>639.161299439368</v>
      </c>
      <c r="BC43" s="26" t="n">
        <v>89.3267235410112</v>
      </c>
      <c r="BD43" s="26" t="n">
        <v>67.6396781814498</v>
      </c>
      <c r="BE43" s="27" t="n">
        <v>272.940109459955</v>
      </c>
      <c r="BF43" s="27" t="n">
        <v>183.253344798514</v>
      </c>
      <c r="BG43" s="26" t="n">
        <v>26.0014434584378</v>
      </c>
      <c r="BH43" s="27" t="n">
        <v>0.14520432</v>
      </c>
      <c r="BI43" s="27" t="n">
        <v>0.02980625</v>
      </c>
      <c r="BJ43" s="27" t="n">
        <v>0.0043312</v>
      </c>
      <c r="BK43" s="27" t="n">
        <v>0.11106687</v>
      </c>
      <c r="BL43" s="26" t="s">
        <v>1</v>
      </c>
      <c r="BM43" s="26" t="s">
        <v>1</v>
      </c>
      <c r="BN43" s="27" t="n">
        <v>383.92312289329</v>
      </c>
      <c r="BO43" s="26" t="n">
        <v>383.46528636329</v>
      </c>
      <c r="BP43" s="27" t="n">
        <v>383.46528636329</v>
      </c>
      <c r="BQ43" s="27" t="s">
        <v>1</v>
      </c>
      <c r="BR43" s="26" t="s">
        <v>1</v>
      </c>
      <c r="BS43" s="26" t="s">
        <v>1</v>
      </c>
      <c r="BT43" s="26" t="s">
        <v>1</v>
      </c>
      <c r="BU43" s="27" t="n">
        <v>0.45783653</v>
      </c>
      <c r="BV43" s="27" t="n">
        <v>0.10879471</v>
      </c>
      <c r="BW43" s="26" t="s">
        <v>1</v>
      </c>
      <c r="BX43" s="25" t="n">
        <v>0.21942959</v>
      </c>
      <c r="BY43" s="26" t="s">
        <v>1</v>
      </c>
      <c r="BZ43" s="42" t="n">
        <v>0.06612656</v>
      </c>
    </row>
    <row r="44" customFormat="false" ht="15" hidden="false" customHeight="false" outlineLevel="0" collapsed="false">
      <c r="A44" s="43" t="str">
        <f aca="false">IF('.'!$B$2=1,'.'!D173,IF('.'!$B$2=2,'.'!E173,IF('.'!$B$2=3,'.'!F173)))</f>
        <v>Janar </v>
      </c>
      <c r="B44" s="33" t="n">
        <v>2604.83066797539</v>
      </c>
      <c r="C44" s="33" t="n">
        <v>305.42127998186</v>
      </c>
      <c r="D44" s="33" t="n">
        <v>298.03292818</v>
      </c>
      <c r="E44" s="33" t="n">
        <v>298.03292818</v>
      </c>
      <c r="F44" s="31" t="s">
        <v>1</v>
      </c>
      <c r="G44" s="31" t="s">
        <v>1</v>
      </c>
      <c r="H44" s="31" t="s">
        <v>1</v>
      </c>
      <c r="I44" s="31" t="s">
        <v>1</v>
      </c>
      <c r="J44" s="33" t="n">
        <v>0.20302396</v>
      </c>
      <c r="K44" s="33" t="n">
        <v>0.20302396</v>
      </c>
      <c r="L44" s="31" t="s">
        <v>1</v>
      </c>
      <c r="M44" s="31" t="s">
        <v>1</v>
      </c>
      <c r="N44" s="31" t="s">
        <v>1</v>
      </c>
      <c r="O44" s="31" t="s">
        <v>1</v>
      </c>
      <c r="P44" s="33" t="n">
        <v>6.96452419</v>
      </c>
      <c r="Q44" s="33" t="n">
        <v>3.73583404</v>
      </c>
      <c r="R44" s="33" t="n">
        <v>0.758</v>
      </c>
      <c r="S44" s="33" t="n">
        <v>2.3428</v>
      </c>
      <c r="T44" s="33" t="n">
        <v>0.12789015</v>
      </c>
      <c r="U44" s="32" t="s">
        <v>1</v>
      </c>
      <c r="V44" s="33" t="n">
        <v>0.2203920018601</v>
      </c>
      <c r="W44" s="33" t="n">
        <v>0.04601049</v>
      </c>
      <c r="X44" s="33" t="n">
        <v>0.1743815118601</v>
      </c>
      <c r="Y44" s="31" t="s">
        <v>1</v>
      </c>
      <c r="Z44" s="31" t="s">
        <v>1</v>
      </c>
      <c r="AA44" s="31" t="s">
        <v>1</v>
      </c>
      <c r="AB44" s="31" t="s">
        <v>1</v>
      </c>
      <c r="AC44" s="31" t="s">
        <v>1</v>
      </c>
      <c r="AD44" s="31" t="s">
        <v>1</v>
      </c>
      <c r="AE44" s="31" t="s">
        <v>1</v>
      </c>
      <c r="AF44" s="31" t="s">
        <v>1</v>
      </c>
      <c r="AG44" s="31" t="s">
        <v>1</v>
      </c>
      <c r="AH44" s="31" t="s">
        <v>1</v>
      </c>
      <c r="AI44" s="31" t="s">
        <v>1</v>
      </c>
      <c r="AJ44" s="31" t="s">
        <v>1</v>
      </c>
      <c r="AK44" s="31" t="s">
        <v>1</v>
      </c>
      <c r="AL44" s="31" t="s">
        <v>1</v>
      </c>
      <c r="AM44" s="31" t="s">
        <v>1</v>
      </c>
      <c r="AN44" s="33" t="n">
        <v>1232.55787378302</v>
      </c>
      <c r="AO44" s="32" t="n">
        <v>18.86947979</v>
      </c>
      <c r="AP44" s="32" t="n">
        <v>16.69227283</v>
      </c>
      <c r="AQ44" s="32" t="n">
        <v>2.15378181</v>
      </c>
      <c r="AR44" s="32" t="s">
        <v>1</v>
      </c>
      <c r="AS44" s="32" t="s">
        <v>1</v>
      </c>
      <c r="AT44" s="32" t="s">
        <v>1</v>
      </c>
      <c r="AU44" s="33" t="n">
        <v>1213.68839399302</v>
      </c>
      <c r="AV44" s="33" t="n">
        <v>457.840818465123</v>
      </c>
      <c r="AW44" s="32" t="n">
        <v>136.46529945678</v>
      </c>
      <c r="AX44" s="33" t="n">
        <v>472.204417561116</v>
      </c>
      <c r="AY44" s="33" t="n">
        <v>134.13615702</v>
      </c>
      <c r="AZ44" s="33" t="n">
        <v>13.04170149</v>
      </c>
      <c r="BA44" s="32" t="n">
        <v>622.404985048</v>
      </c>
      <c r="BB44" s="32" t="n">
        <v>622.149728328</v>
      </c>
      <c r="BC44" s="32" t="n">
        <v>78.9459298378472</v>
      </c>
      <c r="BD44" s="32" t="n">
        <v>73.2468779052046</v>
      </c>
      <c r="BE44" s="33" t="n">
        <v>288.577634451668</v>
      </c>
      <c r="BF44" s="33" t="n">
        <v>156.070525432193</v>
      </c>
      <c r="BG44" s="32" t="n">
        <v>25.3087607010877</v>
      </c>
      <c r="BH44" s="33" t="n">
        <v>0.25525672</v>
      </c>
      <c r="BI44" s="33" t="n">
        <v>0.14158177</v>
      </c>
      <c r="BJ44" s="33" t="n">
        <v>0.00408303</v>
      </c>
      <c r="BK44" s="33" t="n">
        <v>0.10959192</v>
      </c>
      <c r="BL44" s="32" t="s">
        <v>1</v>
      </c>
      <c r="BM44" s="32" t="s">
        <v>1</v>
      </c>
      <c r="BN44" s="33" t="n">
        <v>444.446529162517</v>
      </c>
      <c r="BO44" s="32" t="n">
        <v>444.016246562517</v>
      </c>
      <c r="BP44" s="33" t="n">
        <v>444.016246562517</v>
      </c>
      <c r="BQ44" s="33" t="s">
        <v>1</v>
      </c>
      <c r="BR44" s="32" t="s">
        <v>1</v>
      </c>
      <c r="BS44" s="32" t="s">
        <v>1</v>
      </c>
      <c r="BT44" s="32" t="s">
        <v>1</v>
      </c>
      <c r="BU44" s="33" t="n">
        <v>0.4302826</v>
      </c>
      <c r="BV44" s="33" t="n">
        <v>0.0569356</v>
      </c>
      <c r="BW44" s="32" t="s">
        <v>1</v>
      </c>
      <c r="BX44" s="31" t="n">
        <v>0.25093497</v>
      </c>
      <c r="BY44" s="32" t="s">
        <v>1</v>
      </c>
      <c r="BZ44" s="41" t="n">
        <v>0.06590784</v>
      </c>
    </row>
    <row r="45" customFormat="false" ht="15" hidden="false" customHeight="false" outlineLevel="0" collapsed="false">
      <c r="A45" s="44" t="str">
        <f aca="false">IF('.'!$B$2=1,'.'!D174,IF('.'!$B$2=2,'.'!E174,IF('.'!$B$2=3,'.'!F174)))</f>
        <v> Shkurt</v>
      </c>
      <c r="B45" s="23" t="n">
        <v>2645.61081839126</v>
      </c>
      <c r="C45" s="23" t="n">
        <v>331.836398366388</v>
      </c>
      <c r="D45" s="23" t="n">
        <v>323.35994618</v>
      </c>
      <c r="E45" s="23" t="n">
        <v>323.35994618</v>
      </c>
      <c r="F45" s="20" t="s">
        <v>1</v>
      </c>
      <c r="G45" s="20" t="s">
        <v>1</v>
      </c>
      <c r="H45" s="20" t="s">
        <v>1</v>
      </c>
      <c r="I45" s="20" t="s">
        <v>1</v>
      </c>
      <c r="J45" s="23" t="n">
        <v>0.43049119</v>
      </c>
      <c r="K45" s="23" t="n">
        <v>0.43049119</v>
      </c>
      <c r="L45" s="20" t="s">
        <v>1</v>
      </c>
      <c r="M45" s="20" t="s">
        <v>1</v>
      </c>
      <c r="N45" s="20" t="s">
        <v>1</v>
      </c>
      <c r="O45" s="20" t="s">
        <v>1</v>
      </c>
      <c r="P45" s="23" t="n">
        <v>6.9953229</v>
      </c>
      <c r="Q45" s="23" t="n">
        <v>3.83822159</v>
      </c>
      <c r="R45" s="23" t="n">
        <v>0.709</v>
      </c>
      <c r="S45" s="23" t="n">
        <v>2.324</v>
      </c>
      <c r="T45" s="23" t="n">
        <v>0.12410131</v>
      </c>
      <c r="U45" s="21" t="s">
        <v>1</v>
      </c>
      <c r="V45" s="23" t="n">
        <v>1.01360764638833</v>
      </c>
      <c r="W45" s="23" t="n">
        <v>0.29314741</v>
      </c>
      <c r="X45" s="23" t="n">
        <v>0.395468236388328</v>
      </c>
      <c r="Y45" s="23" t="n">
        <v>0.324992</v>
      </c>
      <c r="Z45" s="20" t="s">
        <v>1</v>
      </c>
      <c r="AA45" s="20" t="s">
        <v>1</v>
      </c>
      <c r="AB45" s="20" t="s">
        <v>1</v>
      </c>
      <c r="AC45" s="20" t="s">
        <v>1</v>
      </c>
      <c r="AD45" s="20" t="s">
        <v>1</v>
      </c>
      <c r="AE45" s="20" t="s">
        <v>1</v>
      </c>
      <c r="AF45" s="20" t="s">
        <v>1</v>
      </c>
      <c r="AG45" s="20" t="s">
        <v>1</v>
      </c>
      <c r="AH45" s="23" t="n">
        <v>0.03666671</v>
      </c>
      <c r="AI45" s="20" t="s">
        <v>1</v>
      </c>
      <c r="AJ45" s="20" t="s">
        <v>1</v>
      </c>
      <c r="AK45" s="23" t="n">
        <v>0.03666671</v>
      </c>
      <c r="AL45" s="20" t="s">
        <v>1</v>
      </c>
      <c r="AM45" s="20" t="s">
        <v>1</v>
      </c>
      <c r="AN45" s="23" t="n">
        <v>1245.04436740697</v>
      </c>
      <c r="AO45" s="21" t="n">
        <v>0.28450581</v>
      </c>
      <c r="AP45" s="21" t="n">
        <v>0.17900975</v>
      </c>
      <c r="AQ45" s="21" t="n">
        <v>0.08250522</v>
      </c>
      <c r="AR45" s="20" t="s">
        <v>1</v>
      </c>
      <c r="AS45" s="21" t="s">
        <v>1</v>
      </c>
      <c r="AT45" s="21" t="s">
        <v>1</v>
      </c>
      <c r="AU45" s="23" t="n">
        <v>1244.75986159697</v>
      </c>
      <c r="AV45" s="23" t="n">
        <v>487.902901835672</v>
      </c>
      <c r="AW45" s="21" t="n">
        <v>124.66375477</v>
      </c>
      <c r="AX45" s="23" t="n">
        <v>479.194461801296</v>
      </c>
      <c r="AY45" s="23" t="n">
        <v>140.84050379</v>
      </c>
      <c r="AZ45" s="23" t="n">
        <v>12.1582394</v>
      </c>
      <c r="BA45" s="21" t="n">
        <v>626.895624704768</v>
      </c>
      <c r="BB45" s="21" t="n">
        <v>621.125782524768</v>
      </c>
      <c r="BC45" s="21" t="n">
        <v>72.5774665375884</v>
      </c>
      <c r="BD45" s="21" t="n">
        <v>64.7442560978612</v>
      </c>
      <c r="BE45" s="23" t="n">
        <v>272.343184010976</v>
      </c>
      <c r="BF45" s="23" t="n">
        <v>183.350247765121</v>
      </c>
      <c r="BG45" s="21" t="n">
        <v>28.1106281132211</v>
      </c>
      <c r="BH45" s="23" t="n">
        <v>5.76984218</v>
      </c>
      <c r="BI45" s="23" t="n">
        <v>5.65755963</v>
      </c>
      <c r="BJ45" s="23" t="n">
        <v>0.00383208</v>
      </c>
      <c r="BK45" s="23" t="n">
        <v>0.10845047</v>
      </c>
      <c r="BL45" s="21" t="s">
        <v>1</v>
      </c>
      <c r="BM45" s="21" t="s">
        <v>1</v>
      </c>
      <c r="BN45" s="23" t="n">
        <v>441.834427913133</v>
      </c>
      <c r="BO45" s="21" t="n">
        <v>441.413859993133</v>
      </c>
      <c r="BP45" s="23" t="n">
        <v>441.413859993133</v>
      </c>
      <c r="BQ45" s="23" t="s">
        <v>1</v>
      </c>
      <c r="BR45" s="21" t="s">
        <v>1</v>
      </c>
      <c r="BS45" s="21" t="s">
        <v>1</v>
      </c>
      <c r="BT45" s="21" t="s">
        <v>1</v>
      </c>
      <c r="BU45" s="23" t="n">
        <v>0.42056792</v>
      </c>
      <c r="BV45" s="23" t="n">
        <v>0.05744836</v>
      </c>
      <c r="BW45" s="21" t="s">
        <v>1</v>
      </c>
      <c r="BX45" s="20" t="n">
        <v>0.24496766</v>
      </c>
      <c r="BY45" s="20" t="s">
        <v>1</v>
      </c>
      <c r="BZ45" s="45" t="n">
        <v>0.06568773</v>
      </c>
    </row>
    <row r="46" customFormat="false" ht="15" hidden="false" customHeight="false" outlineLevel="0" collapsed="false">
      <c r="A46" s="44" t="str">
        <f aca="false">IF('.'!$B$2=1,'.'!D175,IF('.'!$B$2=2,'.'!E175,IF('.'!$B$2=3,'.'!F175)))</f>
        <v>Mars</v>
      </c>
      <c r="B46" s="23" t="n">
        <v>2646.88308634895</v>
      </c>
      <c r="C46" s="23" t="n">
        <v>308.47406435</v>
      </c>
      <c r="D46" s="23" t="n">
        <v>298.56871704</v>
      </c>
      <c r="E46" s="23" t="n">
        <v>298.56871704</v>
      </c>
      <c r="F46" s="20" t="s">
        <v>1</v>
      </c>
      <c r="G46" s="20" t="s">
        <v>1</v>
      </c>
      <c r="H46" s="20" t="s">
        <v>1</v>
      </c>
      <c r="I46" s="20" t="s">
        <v>1</v>
      </c>
      <c r="J46" s="23" t="n">
        <v>0.69022394</v>
      </c>
      <c r="K46" s="23" t="n">
        <v>0.69022394</v>
      </c>
      <c r="L46" s="20" t="s">
        <v>1</v>
      </c>
      <c r="M46" s="20" t="s">
        <v>1</v>
      </c>
      <c r="N46" s="20" t="s">
        <v>1</v>
      </c>
      <c r="O46" s="20" t="s">
        <v>1</v>
      </c>
      <c r="P46" s="23" t="n">
        <v>7.43689121</v>
      </c>
      <c r="Q46" s="23" t="n">
        <v>4.12660905</v>
      </c>
      <c r="R46" s="23" t="n">
        <v>0.678</v>
      </c>
      <c r="S46" s="23" t="n">
        <v>2.512</v>
      </c>
      <c r="T46" s="23" t="n">
        <v>0.12028216</v>
      </c>
      <c r="U46" s="21" t="s">
        <v>1</v>
      </c>
      <c r="V46" s="23" t="n">
        <v>1.77820062</v>
      </c>
      <c r="W46" s="23" t="n">
        <v>1.09342084</v>
      </c>
      <c r="X46" s="23" t="n">
        <v>0.35833335</v>
      </c>
      <c r="Y46" s="23" t="n">
        <v>0.32644643</v>
      </c>
      <c r="Z46" s="20" t="s">
        <v>1</v>
      </c>
      <c r="AA46" s="20" t="s">
        <v>1</v>
      </c>
      <c r="AB46" s="20" t="s">
        <v>1</v>
      </c>
      <c r="AC46" s="20" t="s">
        <v>1</v>
      </c>
      <c r="AD46" s="20" t="s">
        <v>1</v>
      </c>
      <c r="AE46" s="20" t="s">
        <v>1</v>
      </c>
      <c r="AF46" s="20" t="s">
        <v>1</v>
      </c>
      <c r="AG46" s="20" t="s">
        <v>1</v>
      </c>
      <c r="AH46" s="20" t="s">
        <v>1</v>
      </c>
      <c r="AI46" s="20" t="s">
        <v>1</v>
      </c>
      <c r="AJ46" s="20" t="s">
        <v>1</v>
      </c>
      <c r="AK46" s="20" t="s">
        <v>1</v>
      </c>
      <c r="AL46" s="20" t="s">
        <v>1</v>
      </c>
      <c r="AM46" s="20" t="s">
        <v>1</v>
      </c>
      <c r="AN46" s="23" t="n">
        <v>1264.57885106286</v>
      </c>
      <c r="AO46" s="21" t="n">
        <v>0.65504601</v>
      </c>
      <c r="AP46" s="21" t="n">
        <v>0.55373275</v>
      </c>
      <c r="AQ46" s="21" t="n">
        <v>0.07881983</v>
      </c>
      <c r="AR46" s="20" t="s">
        <v>1</v>
      </c>
      <c r="AS46" s="21" t="s">
        <v>1</v>
      </c>
      <c r="AT46" s="21" t="s">
        <v>1</v>
      </c>
      <c r="AU46" s="23" t="n">
        <v>1263.92380505286</v>
      </c>
      <c r="AV46" s="23" t="n">
        <v>469.174740014435</v>
      </c>
      <c r="AW46" s="21" t="n">
        <v>132.5806527015</v>
      </c>
      <c r="AX46" s="23" t="n">
        <v>511.450419136925</v>
      </c>
      <c r="AY46" s="23" t="n">
        <v>137.6957538</v>
      </c>
      <c r="AZ46" s="23" t="n">
        <v>13.0222394</v>
      </c>
      <c r="BA46" s="21" t="n">
        <v>629.444016038368</v>
      </c>
      <c r="BB46" s="21" t="n">
        <v>629.298873378368</v>
      </c>
      <c r="BC46" s="21" t="n">
        <v>71.2478167999679</v>
      </c>
      <c r="BD46" s="21" t="n">
        <v>64.5787329284</v>
      </c>
      <c r="BE46" s="23" t="n">
        <v>274.74941775</v>
      </c>
      <c r="BF46" s="23" t="n">
        <v>191.06436801</v>
      </c>
      <c r="BG46" s="21" t="n">
        <v>27.65853789</v>
      </c>
      <c r="BH46" s="23" t="n">
        <v>0.14514266</v>
      </c>
      <c r="BI46" s="23" t="n">
        <v>0.03501752</v>
      </c>
      <c r="BJ46" s="23" t="n">
        <v>0.00357417</v>
      </c>
      <c r="BK46" s="23" t="n">
        <v>0.10655097</v>
      </c>
      <c r="BL46" s="21" t="s">
        <v>1</v>
      </c>
      <c r="BM46" s="21" t="s">
        <v>1</v>
      </c>
      <c r="BN46" s="23" t="n">
        <v>444.386129157721</v>
      </c>
      <c r="BO46" s="21" t="n">
        <v>444.001454917721</v>
      </c>
      <c r="BP46" s="23" t="n">
        <v>444.001454917721</v>
      </c>
      <c r="BQ46" s="23" t="s">
        <v>1</v>
      </c>
      <c r="BR46" s="21" t="s">
        <v>1</v>
      </c>
      <c r="BS46" s="21" t="s">
        <v>1</v>
      </c>
      <c r="BT46" s="21" t="s">
        <v>1</v>
      </c>
      <c r="BU46" s="23" t="n">
        <v>0.38467424</v>
      </c>
      <c r="BV46" s="23" t="n">
        <v>0.06109766</v>
      </c>
      <c r="BW46" s="21" t="s">
        <v>1</v>
      </c>
      <c r="BX46" s="20" t="n">
        <v>0.23880517</v>
      </c>
      <c r="BY46" s="20" t="s">
        <v>1</v>
      </c>
      <c r="BZ46" s="45" t="n">
        <v>0.06542592</v>
      </c>
    </row>
    <row r="47" customFormat="false" ht="15" hidden="false" customHeight="false" outlineLevel="0" collapsed="false">
      <c r="A47" s="44" t="str">
        <f aca="false">IF('.'!$B$2=1,'.'!D176,IF('.'!$B$2=2,'.'!E176,IF('.'!$B$2=3,'.'!F176)))</f>
        <v>Prill</v>
      </c>
      <c r="B47" s="23" t="n">
        <v>2635.49723788274</v>
      </c>
      <c r="C47" s="23" t="n">
        <v>285.76645782</v>
      </c>
      <c r="D47" s="23" t="n">
        <v>275.29395809</v>
      </c>
      <c r="E47" s="23" t="n">
        <v>275.29395809</v>
      </c>
      <c r="F47" s="20" t="s">
        <v>1</v>
      </c>
      <c r="G47" s="20" t="s">
        <v>1</v>
      </c>
      <c r="H47" s="20" t="s">
        <v>1</v>
      </c>
      <c r="I47" s="20" t="s">
        <v>1</v>
      </c>
      <c r="J47" s="23" t="n">
        <v>1.64584106</v>
      </c>
      <c r="K47" s="23" t="n">
        <v>1.64584106</v>
      </c>
      <c r="L47" s="20" t="s">
        <v>1</v>
      </c>
      <c r="M47" s="20" t="s">
        <v>1</v>
      </c>
      <c r="N47" s="20" t="s">
        <v>1</v>
      </c>
      <c r="O47" s="20" t="s">
        <v>1</v>
      </c>
      <c r="P47" s="23" t="n">
        <v>7.72030601</v>
      </c>
      <c r="Q47" s="23" t="n">
        <v>4.31987355</v>
      </c>
      <c r="R47" s="23" t="n">
        <v>0.645</v>
      </c>
      <c r="S47" s="23" t="n">
        <v>2.499</v>
      </c>
      <c r="T47" s="23" t="n">
        <v>0.25643246</v>
      </c>
      <c r="U47" s="21" t="s">
        <v>1</v>
      </c>
      <c r="V47" s="23" t="n">
        <v>1.08083565</v>
      </c>
      <c r="W47" s="23" t="n">
        <v>0.46838587</v>
      </c>
      <c r="X47" s="23" t="n">
        <v>0.60844978</v>
      </c>
      <c r="Y47" s="20" t="s">
        <v>1</v>
      </c>
      <c r="Z47" s="20" t="s">
        <v>1</v>
      </c>
      <c r="AA47" s="20" t="s">
        <v>1</v>
      </c>
      <c r="AB47" s="20" t="s">
        <v>1</v>
      </c>
      <c r="AC47" s="20" t="s">
        <v>1</v>
      </c>
      <c r="AD47" s="20" t="s">
        <v>1</v>
      </c>
      <c r="AE47" s="20" t="s">
        <v>1</v>
      </c>
      <c r="AF47" s="20" t="s">
        <v>1</v>
      </c>
      <c r="AG47" s="20" t="s">
        <v>1</v>
      </c>
      <c r="AH47" s="20" t="s">
        <v>1</v>
      </c>
      <c r="AI47" s="20" t="s">
        <v>1</v>
      </c>
      <c r="AJ47" s="20" t="s">
        <v>1</v>
      </c>
      <c r="AK47" s="20" t="s">
        <v>1</v>
      </c>
      <c r="AL47" s="20" t="s">
        <v>1</v>
      </c>
      <c r="AM47" s="20" t="s">
        <v>1</v>
      </c>
      <c r="AN47" s="23" t="n">
        <v>1287.47594542963</v>
      </c>
      <c r="AO47" s="21" t="n">
        <v>0.16924797</v>
      </c>
      <c r="AP47" s="21" t="n">
        <v>0.07195437</v>
      </c>
      <c r="AQ47" s="21" t="n">
        <v>0.07517915</v>
      </c>
      <c r="AR47" s="20" t="s">
        <v>1</v>
      </c>
      <c r="AS47" s="21" t="s">
        <v>1</v>
      </c>
      <c r="AT47" s="21" t="s">
        <v>1</v>
      </c>
      <c r="AU47" s="23" t="n">
        <v>1287.30669745963</v>
      </c>
      <c r="AV47" s="23" t="n">
        <v>502.036633031074</v>
      </c>
      <c r="AW47" s="21" t="n">
        <v>132.95971619</v>
      </c>
      <c r="AX47" s="23" t="n">
        <v>494.304011018555</v>
      </c>
      <c r="AY47" s="23" t="n">
        <v>144.74860628</v>
      </c>
      <c r="AZ47" s="23" t="n">
        <v>13.25773094</v>
      </c>
      <c r="BA47" s="21" t="n">
        <v>639.702932044768</v>
      </c>
      <c r="BB47" s="21" t="n">
        <v>639.344792324768</v>
      </c>
      <c r="BC47" s="21" t="n">
        <v>78.9516204518079</v>
      </c>
      <c r="BD47" s="21" t="n">
        <v>67.8606328765601</v>
      </c>
      <c r="BE47" s="23" t="n">
        <v>273.1637972164</v>
      </c>
      <c r="BF47" s="23" t="n">
        <v>194.05567682</v>
      </c>
      <c r="BG47" s="21" t="n">
        <v>25.31306496</v>
      </c>
      <c r="BH47" s="23" t="n">
        <v>0.35813972</v>
      </c>
      <c r="BI47" s="23" t="n">
        <v>0.25276695</v>
      </c>
      <c r="BJ47" s="23" t="n">
        <v>0</v>
      </c>
      <c r="BK47" s="23" t="n">
        <v>0.10537277</v>
      </c>
      <c r="BL47" s="21" t="s">
        <v>1</v>
      </c>
      <c r="BM47" s="21" t="s">
        <v>1</v>
      </c>
      <c r="BN47" s="23" t="n">
        <v>422.551902588347</v>
      </c>
      <c r="BO47" s="21" t="n">
        <v>422.179067848347</v>
      </c>
      <c r="BP47" s="23" t="n">
        <v>422.179067848347</v>
      </c>
      <c r="BQ47" s="23" t="s">
        <v>1</v>
      </c>
      <c r="BR47" s="21" t="s">
        <v>1</v>
      </c>
      <c r="BS47" s="21" t="s">
        <v>1</v>
      </c>
      <c r="BT47" s="21" t="s">
        <v>1</v>
      </c>
      <c r="BU47" s="23" t="n">
        <v>0.37283474</v>
      </c>
      <c r="BV47" s="23" t="n">
        <v>0.05588586</v>
      </c>
      <c r="BW47" s="21" t="s">
        <v>1</v>
      </c>
      <c r="BX47" s="20" t="n">
        <v>0.22095428</v>
      </c>
      <c r="BY47" s="20" t="s">
        <v>1</v>
      </c>
      <c r="BZ47" s="45" t="n">
        <v>0.06520276</v>
      </c>
    </row>
    <row r="48" customFormat="false" ht="15" hidden="false" customHeight="false" outlineLevel="0" collapsed="false">
      <c r="A48" s="44" t="str">
        <f aca="false">IF('.'!$B$2=1,'.'!D177,IF('.'!$B$2=2,'.'!E177,IF('.'!$B$2=3,'.'!F177)))</f>
        <v>Maj</v>
      </c>
      <c r="B48" s="23" t="n">
        <v>2638.52722144359</v>
      </c>
      <c r="C48" s="23" t="n">
        <v>295.2181518</v>
      </c>
      <c r="D48" s="23" t="n">
        <v>285.67411014</v>
      </c>
      <c r="E48" s="23" t="n">
        <v>285.67411014</v>
      </c>
      <c r="F48" s="20" t="s">
        <v>1</v>
      </c>
      <c r="G48" s="20" t="s">
        <v>1</v>
      </c>
      <c r="H48" s="20" t="s">
        <v>1</v>
      </c>
      <c r="I48" s="20" t="s">
        <v>1</v>
      </c>
      <c r="J48" s="23" t="n">
        <v>0.46373316</v>
      </c>
      <c r="K48" s="23" t="n">
        <v>0.46373316</v>
      </c>
      <c r="L48" s="20" t="s">
        <v>1</v>
      </c>
      <c r="M48" s="20" t="s">
        <v>1</v>
      </c>
      <c r="N48" s="20" t="s">
        <v>1</v>
      </c>
      <c r="O48" s="20" t="s">
        <v>1</v>
      </c>
      <c r="P48" s="23" t="n">
        <v>8.01796947</v>
      </c>
      <c r="Q48" s="23" t="n">
        <v>4.64941751</v>
      </c>
      <c r="R48" s="23" t="n">
        <v>0.63</v>
      </c>
      <c r="S48" s="23" t="n">
        <v>2.626</v>
      </c>
      <c r="T48" s="23" t="n">
        <v>0.11255196</v>
      </c>
      <c r="U48" s="21" t="s">
        <v>1</v>
      </c>
      <c r="V48" s="23" t="n">
        <v>1.05770032</v>
      </c>
      <c r="W48" s="23" t="n">
        <v>0.48292655</v>
      </c>
      <c r="X48" s="23" t="n">
        <v>0.56777377</v>
      </c>
      <c r="Y48" s="20" t="s">
        <v>1</v>
      </c>
      <c r="Z48" s="20" t="s">
        <v>1</v>
      </c>
      <c r="AA48" s="20" t="s">
        <v>1</v>
      </c>
      <c r="AB48" s="20" t="s">
        <v>1</v>
      </c>
      <c r="AC48" s="20" t="s">
        <v>1</v>
      </c>
      <c r="AD48" s="20" t="s">
        <v>1</v>
      </c>
      <c r="AE48" s="20" t="s">
        <v>1</v>
      </c>
      <c r="AF48" s="20" t="s">
        <v>1</v>
      </c>
      <c r="AG48" s="20" t="s">
        <v>1</v>
      </c>
      <c r="AH48" s="20" t="s">
        <v>1</v>
      </c>
      <c r="AI48" s="20" t="s">
        <v>1</v>
      </c>
      <c r="AJ48" s="20" t="s">
        <v>1</v>
      </c>
      <c r="AK48" s="20" t="s">
        <v>1</v>
      </c>
      <c r="AL48" s="20" t="s">
        <v>1</v>
      </c>
      <c r="AM48" s="20" t="s">
        <v>1</v>
      </c>
      <c r="AN48" s="23" t="n">
        <v>1297.34632513526</v>
      </c>
      <c r="AO48" s="21" t="n">
        <v>0.3038138</v>
      </c>
      <c r="AP48" s="21" t="n">
        <v>0.20852382</v>
      </c>
      <c r="AQ48" s="21" t="n">
        <v>0.07367433</v>
      </c>
      <c r="AR48" s="20" t="s">
        <v>1</v>
      </c>
      <c r="AS48" s="21" t="s">
        <v>1</v>
      </c>
      <c r="AT48" s="21" t="s">
        <v>1</v>
      </c>
      <c r="AU48" s="23" t="n">
        <v>1297.04251133526</v>
      </c>
      <c r="AV48" s="23" t="n">
        <v>497.387065294084</v>
      </c>
      <c r="AW48" s="21" t="n">
        <v>131.86217246</v>
      </c>
      <c r="AX48" s="23" t="n">
        <v>500.724636131177</v>
      </c>
      <c r="AY48" s="23" t="n">
        <v>154.79926679</v>
      </c>
      <c r="AZ48" s="23" t="n">
        <v>12.26937066</v>
      </c>
      <c r="BA48" s="21" t="n">
        <v>650.572906139768</v>
      </c>
      <c r="BB48" s="21" t="n">
        <v>650.447382809768</v>
      </c>
      <c r="BC48" s="21" t="n">
        <v>79.8767492418079</v>
      </c>
      <c r="BD48" s="21" t="n">
        <v>68.1490721015601</v>
      </c>
      <c r="BE48" s="23" t="n">
        <v>276.4401445364</v>
      </c>
      <c r="BF48" s="23" t="n">
        <v>201.14496608</v>
      </c>
      <c r="BG48" s="21" t="n">
        <v>24.83645085</v>
      </c>
      <c r="BH48" s="23" t="n">
        <v>0.12552333</v>
      </c>
      <c r="BI48" s="23" t="n">
        <v>0.0220041</v>
      </c>
      <c r="BJ48" s="23" t="n">
        <v>0</v>
      </c>
      <c r="BK48" s="23" t="n">
        <v>0.10351923</v>
      </c>
      <c r="BL48" s="21" t="s">
        <v>1</v>
      </c>
      <c r="BM48" s="21" t="s">
        <v>1</v>
      </c>
      <c r="BN48" s="23" t="n">
        <v>395.389838368557</v>
      </c>
      <c r="BO48" s="21" t="n">
        <v>395.016355328557</v>
      </c>
      <c r="BP48" s="23" t="n">
        <v>395.016355328557</v>
      </c>
      <c r="BQ48" s="23" t="s">
        <v>1</v>
      </c>
      <c r="BR48" s="21" t="s">
        <v>1</v>
      </c>
      <c r="BS48" s="21" t="s">
        <v>1</v>
      </c>
      <c r="BT48" s="21" t="s">
        <v>1</v>
      </c>
      <c r="BU48" s="23" t="n">
        <v>0.37348304</v>
      </c>
      <c r="BV48" s="21" t="s">
        <v>1</v>
      </c>
      <c r="BW48" s="23" t="n">
        <v>0.09613271</v>
      </c>
      <c r="BX48" s="20" t="n">
        <v>0.14490816</v>
      </c>
      <c r="BY48" s="20" t="s">
        <v>1</v>
      </c>
      <c r="BZ48" s="45" t="n">
        <v>0.06496485</v>
      </c>
    </row>
    <row r="49" customFormat="false" ht="15" hidden="false" customHeight="false" outlineLevel="0" collapsed="false">
      <c r="A49" s="44" t="str">
        <f aca="false">IF('.'!$B$2=1,'.'!D178,IF('.'!$B$2=2,'.'!E178,IF('.'!$B$2=3,'.'!F178)))</f>
        <v>Qershor</v>
      </c>
      <c r="B49" s="23" t="n">
        <v>2620.55678758348</v>
      </c>
      <c r="C49" s="23" t="n">
        <v>282.93245774</v>
      </c>
      <c r="D49" s="23" t="n">
        <v>273.27319193</v>
      </c>
      <c r="E49" s="23" t="n">
        <v>273.27319193</v>
      </c>
      <c r="F49" s="20" t="s">
        <v>1</v>
      </c>
      <c r="G49" s="20" t="s">
        <v>1</v>
      </c>
      <c r="H49" s="20" t="s">
        <v>1</v>
      </c>
      <c r="I49" s="20" t="s">
        <v>1</v>
      </c>
      <c r="J49" s="23" t="n">
        <v>0.69542867</v>
      </c>
      <c r="K49" s="23" t="n">
        <v>0.69542867</v>
      </c>
      <c r="L49" s="20" t="s">
        <v>1</v>
      </c>
      <c r="M49" s="20" t="s">
        <v>1</v>
      </c>
      <c r="N49" s="20" t="s">
        <v>1</v>
      </c>
      <c r="O49" s="20" t="s">
        <v>1</v>
      </c>
      <c r="P49" s="23" t="n">
        <v>7.41284673</v>
      </c>
      <c r="Q49" s="23" t="n">
        <v>4.05520631</v>
      </c>
      <c r="R49" s="23" t="n">
        <v>0.615</v>
      </c>
      <c r="S49" s="23" t="n">
        <v>2.60264042</v>
      </c>
      <c r="T49" s="23" t="n">
        <v>0.14</v>
      </c>
      <c r="U49" s="21" t="s">
        <v>1</v>
      </c>
      <c r="V49" s="23" t="n">
        <v>1.50432622</v>
      </c>
      <c r="W49" s="23" t="n">
        <v>1.36045015</v>
      </c>
      <c r="X49" s="23" t="n">
        <v>0.13887607</v>
      </c>
      <c r="Y49" s="20" t="s">
        <v>1</v>
      </c>
      <c r="Z49" s="20" t="s">
        <v>1</v>
      </c>
      <c r="AA49" s="20" t="s">
        <v>1</v>
      </c>
      <c r="AB49" s="20" t="s">
        <v>1</v>
      </c>
      <c r="AC49" s="20" t="s">
        <v>1</v>
      </c>
      <c r="AD49" s="20" t="s">
        <v>1</v>
      </c>
      <c r="AE49" s="20" t="s">
        <v>1</v>
      </c>
      <c r="AF49" s="20" t="s">
        <v>1</v>
      </c>
      <c r="AG49" s="20" t="s">
        <v>1</v>
      </c>
      <c r="AH49" s="20" t="s">
        <v>1</v>
      </c>
      <c r="AI49" s="20" t="s">
        <v>1</v>
      </c>
      <c r="AJ49" s="20" t="s">
        <v>1</v>
      </c>
      <c r="AK49" s="20" t="s">
        <v>1</v>
      </c>
      <c r="AL49" s="20" t="s">
        <v>1</v>
      </c>
      <c r="AM49" s="20" t="s">
        <v>1</v>
      </c>
      <c r="AN49" s="23" t="n">
        <v>1331.29868084613</v>
      </c>
      <c r="AO49" s="21" t="n">
        <v>0.63150564</v>
      </c>
      <c r="AP49" s="21" t="n">
        <v>0.54256276</v>
      </c>
      <c r="AQ49" s="21" t="n">
        <v>0.06776538</v>
      </c>
      <c r="AR49" s="20" t="s">
        <v>1</v>
      </c>
      <c r="AS49" s="21" t="s">
        <v>1</v>
      </c>
      <c r="AT49" s="21" t="s">
        <v>1</v>
      </c>
      <c r="AU49" s="23" t="n">
        <v>1330.66717520613</v>
      </c>
      <c r="AV49" s="23" t="n">
        <v>502.015204324352</v>
      </c>
      <c r="AW49" s="21" t="n">
        <v>151.22603018</v>
      </c>
      <c r="AX49" s="23" t="n">
        <v>501.528701941774</v>
      </c>
      <c r="AY49" s="23" t="n">
        <v>174.33206259</v>
      </c>
      <c r="AZ49" s="23" t="n">
        <v>1.56517617</v>
      </c>
      <c r="BA49" s="21" t="n">
        <v>664.709441541473</v>
      </c>
      <c r="BB49" s="21" t="n">
        <v>664.568913371473</v>
      </c>
      <c r="BC49" s="21" t="n">
        <v>78.6254499718079</v>
      </c>
      <c r="BD49" s="21" t="n">
        <v>68.684248353265</v>
      </c>
      <c r="BE49" s="23" t="n">
        <v>280.4146072464</v>
      </c>
      <c r="BF49" s="23" t="n">
        <v>210.30281217</v>
      </c>
      <c r="BG49" s="21" t="n">
        <v>26.54179563</v>
      </c>
      <c r="BH49" s="23" t="n">
        <v>0.14052817</v>
      </c>
      <c r="BI49" s="23" t="n">
        <v>0.02853042</v>
      </c>
      <c r="BJ49" s="23" t="n">
        <v>0</v>
      </c>
      <c r="BK49" s="23" t="n">
        <v>0.11199775</v>
      </c>
      <c r="BL49" s="21" t="s">
        <v>1</v>
      </c>
      <c r="BM49" s="21" t="s">
        <v>1</v>
      </c>
      <c r="BN49" s="23" t="n">
        <v>341.616207455884</v>
      </c>
      <c r="BO49" s="21" t="n">
        <v>341.249846135884</v>
      </c>
      <c r="BP49" s="23" t="n">
        <v>341.249846135884</v>
      </c>
      <c r="BQ49" s="23" t="s">
        <v>1</v>
      </c>
      <c r="BR49" s="21" t="s">
        <v>1</v>
      </c>
      <c r="BS49" s="21" t="s">
        <v>1</v>
      </c>
      <c r="BT49" s="21" t="s">
        <v>1</v>
      </c>
      <c r="BU49" s="23" t="n">
        <v>0.36636132</v>
      </c>
      <c r="BV49" s="21" t="s">
        <v>1</v>
      </c>
      <c r="BW49" s="23" t="n">
        <v>0.09744499</v>
      </c>
      <c r="BX49" s="20" t="n">
        <v>0.13485811</v>
      </c>
      <c r="BY49" s="20" t="s">
        <v>1</v>
      </c>
      <c r="BZ49" s="45" t="n">
        <v>0.06473876</v>
      </c>
    </row>
    <row r="50" customFormat="false" ht="15" hidden="false" customHeight="false" outlineLevel="0" collapsed="false">
      <c r="A50" s="44" t="str">
        <f aca="false">IF('.'!$B$2=1,'.'!D179,IF('.'!$B$2=2,'.'!E179,IF('.'!$B$2=3,'.'!F179)))</f>
        <v> Korrik</v>
      </c>
      <c r="B50" s="23" t="n">
        <v>2628.52833856701</v>
      </c>
      <c r="C50" s="23" t="n">
        <v>289.22245062</v>
      </c>
      <c r="D50" s="23" t="n">
        <v>279.83938336</v>
      </c>
      <c r="E50" s="23" t="n">
        <v>279.83938336</v>
      </c>
      <c r="F50" s="20" t="s">
        <v>1</v>
      </c>
      <c r="G50" s="20" t="s">
        <v>1</v>
      </c>
      <c r="H50" s="20" t="s">
        <v>1</v>
      </c>
      <c r="I50" s="20" t="s">
        <v>1</v>
      </c>
      <c r="J50" s="23" t="n">
        <v>0.57758117</v>
      </c>
      <c r="K50" s="23" t="n">
        <v>0.57758117</v>
      </c>
      <c r="L50" s="20" t="s">
        <v>1</v>
      </c>
      <c r="M50" s="20" t="s">
        <v>1</v>
      </c>
      <c r="N50" s="20" t="s">
        <v>1</v>
      </c>
      <c r="O50" s="20" t="s">
        <v>1</v>
      </c>
      <c r="P50" s="23" t="n">
        <v>7.94508079</v>
      </c>
      <c r="Q50" s="23" t="n">
        <v>4.11738321</v>
      </c>
      <c r="R50" s="23" t="n">
        <v>0.70669758</v>
      </c>
      <c r="S50" s="23" t="n">
        <v>2.981</v>
      </c>
      <c r="T50" s="23" t="n">
        <v>0.14</v>
      </c>
      <c r="U50" s="21" t="s">
        <v>1</v>
      </c>
      <c r="V50" s="23" t="n">
        <v>0.84445873</v>
      </c>
      <c r="W50" s="23" t="n">
        <v>0.71386234</v>
      </c>
      <c r="X50" s="23" t="n">
        <v>0.12659639</v>
      </c>
      <c r="Y50" s="20" t="s">
        <v>1</v>
      </c>
      <c r="Z50" s="20" t="s">
        <v>1</v>
      </c>
      <c r="AA50" s="20" t="s">
        <v>1</v>
      </c>
      <c r="AB50" s="20" t="s">
        <v>1</v>
      </c>
      <c r="AC50" s="20" t="s">
        <v>1</v>
      </c>
      <c r="AD50" s="20" t="s">
        <v>1</v>
      </c>
      <c r="AE50" s="20" t="s">
        <v>1</v>
      </c>
      <c r="AF50" s="20" t="s">
        <v>1</v>
      </c>
      <c r="AG50" s="20" t="s">
        <v>1</v>
      </c>
      <c r="AH50" s="20" t="s">
        <v>1</v>
      </c>
      <c r="AI50" s="20" t="s">
        <v>1</v>
      </c>
      <c r="AJ50" s="20" t="s">
        <v>1</v>
      </c>
      <c r="AK50" s="20" t="s">
        <v>1</v>
      </c>
      <c r="AL50" s="20" t="s">
        <v>1</v>
      </c>
      <c r="AM50" s="20" t="s">
        <v>1</v>
      </c>
      <c r="AN50" s="23" t="n">
        <v>1320.53358609422</v>
      </c>
      <c r="AO50" s="21" t="n">
        <v>0.15008663</v>
      </c>
      <c r="AP50" s="21" t="n">
        <v>0.08230822</v>
      </c>
      <c r="AQ50" s="21" t="s">
        <v>1</v>
      </c>
      <c r="AR50" s="20" t="s">
        <v>1</v>
      </c>
      <c r="AS50" s="21" t="s">
        <v>1</v>
      </c>
      <c r="AT50" s="21" t="s">
        <v>1</v>
      </c>
      <c r="AU50" s="23" t="n">
        <v>1320.38349946422</v>
      </c>
      <c r="AV50" s="23" t="n">
        <v>488.974419512379</v>
      </c>
      <c r="AW50" s="21" t="n">
        <v>145.66566531</v>
      </c>
      <c r="AX50" s="23" t="n">
        <v>500.428336681841</v>
      </c>
      <c r="AY50" s="23" t="n">
        <v>182.91252798</v>
      </c>
      <c r="AZ50" s="23" t="n">
        <v>2.40254998</v>
      </c>
      <c r="BA50" s="21" t="n">
        <v>671.514319516468</v>
      </c>
      <c r="BB50" s="21" t="n">
        <v>671.368483216468</v>
      </c>
      <c r="BC50" s="21" t="n">
        <v>78.4093827199077</v>
      </c>
      <c r="BD50" s="21" t="n">
        <v>70.27935087656</v>
      </c>
      <c r="BE50" s="23" t="n">
        <v>280.92245858</v>
      </c>
      <c r="BF50" s="23" t="n">
        <v>215.33100327</v>
      </c>
      <c r="BG50" s="21" t="n">
        <v>26.42628777</v>
      </c>
      <c r="BH50" s="23" t="n">
        <v>0.1458363</v>
      </c>
      <c r="BI50" s="23" t="n">
        <v>0.03564634</v>
      </c>
      <c r="BJ50" s="23" t="n">
        <v>0</v>
      </c>
      <c r="BK50" s="23" t="n">
        <v>0.11018996</v>
      </c>
      <c r="BL50" s="21" t="s">
        <v>1</v>
      </c>
      <c r="BM50" s="21" t="s">
        <v>1</v>
      </c>
      <c r="BN50" s="23" t="n">
        <v>347.257982336322</v>
      </c>
      <c r="BO50" s="21" t="n">
        <v>346.904142126322</v>
      </c>
      <c r="BP50" s="23" t="n">
        <v>346.904142126322</v>
      </c>
      <c r="BQ50" s="23" t="s">
        <v>1</v>
      </c>
      <c r="BR50" s="21" t="s">
        <v>1</v>
      </c>
      <c r="BS50" s="21" t="s">
        <v>1</v>
      </c>
      <c r="BT50" s="21" t="s">
        <v>1</v>
      </c>
      <c r="BU50" s="23" t="n">
        <v>0.35384021</v>
      </c>
      <c r="BV50" s="21" t="s">
        <v>1</v>
      </c>
      <c r="BW50" s="23" t="n">
        <v>0.09897986</v>
      </c>
      <c r="BX50" s="20" t="n">
        <v>0.12633603</v>
      </c>
      <c r="BY50" s="20" t="s">
        <v>1</v>
      </c>
      <c r="BZ50" s="45" t="n">
        <v>0.064498</v>
      </c>
    </row>
    <row r="51" customFormat="false" ht="15" hidden="false" customHeight="false" outlineLevel="0" collapsed="false">
      <c r="A51" s="44" t="str">
        <f aca="false">IF('.'!$B$2=1,'.'!D180,IF('.'!$B$2=2,'.'!E180,IF('.'!$B$2=3,'.'!F180)))</f>
        <v>Gusht</v>
      </c>
      <c r="B51" s="23" t="n">
        <v>2650.26802510763</v>
      </c>
      <c r="C51" s="23" t="n">
        <v>293.41872973</v>
      </c>
      <c r="D51" s="23" t="n">
        <v>280.50211131</v>
      </c>
      <c r="E51" s="23" t="n">
        <v>280.50211131</v>
      </c>
      <c r="F51" s="20" t="s">
        <v>1</v>
      </c>
      <c r="G51" s="20" t="s">
        <v>1</v>
      </c>
      <c r="H51" s="20" t="s">
        <v>1</v>
      </c>
      <c r="I51" s="20" t="s">
        <v>1</v>
      </c>
      <c r="J51" s="23" t="n">
        <v>3.97635301</v>
      </c>
      <c r="K51" s="23" t="n">
        <v>3.97635301</v>
      </c>
      <c r="L51" s="20" t="s">
        <v>1</v>
      </c>
      <c r="M51" s="20" t="s">
        <v>1</v>
      </c>
      <c r="N51" s="20" t="s">
        <v>1</v>
      </c>
      <c r="O51" s="20" t="s">
        <v>1</v>
      </c>
      <c r="P51" s="23" t="n">
        <v>8.03454521</v>
      </c>
      <c r="Q51" s="23" t="n">
        <v>4.29030448</v>
      </c>
      <c r="R51" s="23" t="n">
        <v>0.6347232</v>
      </c>
      <c r="S51" s="23" t="n">
        <v>2.96951753</v>
      </c>
      <c r="T51" s="23" t="n">
        <v>0.14</v>
      </c>
      <c r="U51" s="21" t="s">
        <v>1</v>
      </c>
      <c r="V51" s="23" t="n">
        <v>0.81177612</v>
      </c>
      <c r="W51" s="23" t="n">
        <v>0.68946431</v>
      </c>
      <c r="X51" s="23" t="n">
        <v>0.11831181</v>
      </c>
      <c r="Y51" s="20" t="s">
        <v>1</v>
      </c>
      <c r="Z51" s="20" t="s">
        <v>1</v>
      </c>
      <c r="AA51" s="20" t="s">
        <v>1</v>
      </c>
      <c r="AB51" s="20" t="s">
        <v>1</v>
      </c>
      <c r="AC51" s="20" t="s">
        <v>1</v>
      </c>
      <c r="AD51" s="20" t="s">
        <v>1</v>
      </c>
      <c r="AE51" s="20" t="s">
        <v>1</v>
      </c>
      <c r="AF51" s="20" t="s">
        <v>1</v>
      </c>
      <c r="AG51" s="20" t="s">
        <v>1</v>
      </c>
      <c r="AH51" s="23" t="n">
        <v>0.09387515</v>
      </c>
      <c r="AI51" s="23" t="n">
        <v>0.0646851</v>
      </c>
      <c r="AJ51" s="20" t="s">
        <v>1</v>
      </c>
      <c r="AK51" s="20" t="s">
        <v>1</v>
      </c>
      <c r="AL51" s="20" t="s">
        <v>1</v>
      </c>
      <c r="AM51" s="20" t="s">
        <v>1</v>
      </c>
      <c r="AN51" s="23" t="n">
        <v>1301.21873724281</v>
      </c>
      <c r="AO51" s="21" t="n">
        <v>0.08733215</v>
      </c>
      <c r="AP51" s="21" t="s">
        <v>1</v>
      </c>
      <c r="AQ51" s="21" t="s">
        <v>1</v>
      </c>
      <c r="AR51" s="20" t="s">
        <v>1</v>
      </c>
      <c r="AS51" s="21" t="s">
        <v>1</v>
      </c>
      <c r="AT51" s="21" t="s">
        <v>1</v>
      </c>
      <c r="AU51" s="23" t="n">
        <v>1301.13140509281</v>
      </c>
      <c r="AV51" s="23" t="n">
        <v>464.715500055519</v>
      </c>
      <c r="AW51" s="21" t="n">
        <v>143.79621937</v>
      </c>
      <c r="AX51" s="23" t="n">
        <v>491.988337567289</v>
      </c>
      <c r="AY51" s="23" t="n">
        <v>196.84256712</v>
      </c>
      <c r="AZ51" s="23" t="n">
        <v>3.78878098</v>
      </c>
      <c r="BA51" s="21" t="n">
        <v>674.523829641863</v>
      </c>
      <c r="BB51" s="21" t="n">
        <v>674.191498711863</v>
      </c>
      <c r="BC51" s="21" t="n">
        <v>77.6631028089023</v>
      </c>
      <c r="BD51" s="21" t="n">
        <v>70.0125239265601</v>
      </c>
      <c r="BE51" s="23" t="n">
        <v>280.9376178264</v>
      </c>
      <c r="BF51" s="23" t="n">
        <v>218.69675575</v>
      </c>
      <c r="BG51" s="21" t="n">
        <v>26.8814984</v>
      </c>
      <c r="BH51" s="23" t="n">
        <v>0.33233093</v>
      </c>
      <c r="BI51" s="23" t="n">
        <v>0.22360867</v>
      </c>
      <c r="BJ51" s="23" t="n">
        <v>0</v>
      </c>
      <c r="BK51" s="23" t="n">
        <v>0.10872226</v>
      </c>
      <c r="BL51" s="21" t="s">
        <v>1</v>
      </c>
      <c r="BM51" s="21" t="s">
        <v>1</v>
      </c>
      <c r="BN51" s="23" t="n">
        <v>381.106728492964</v>
      </c>
      <c r="BO51" s="21" t="n">
        <v>380.745844502964</v>
      </c>
      <c r="BP51" s="23" t="n">
        <v>380.745844502964</v>
      </c>
      <c r="BQ51" s="23" t="s">
        <v>1</v>
      </c>
      <c r="BR51" s="21" t="s">
        <v>1</v>
      </c>
      <c r="BS51" s="21" t="s">
        <v>1</v>
      </c>
      <c r="BT51" s="21" t="s">
        <v>1</v>
      </c>
      <c r="BU51" s="23" t="n">
        <v>0.36088399</v>
      </c>
      <c r="BV51" s="23" t="n">
        <v>0.05816148</v>
      </c>
      <c r="BW51" s="23" t="n">
        <v>0.09111358</v>
      </c>
      <c r="BX51" s="20" t="n">
        <v>0.12769884</v>
      </c>
      <c r="BY51" s="20" t="s">
        <v>1</v>
      </c>
      <c r="BZ51" s="45" t="n">
        <v>0.06426896</v>
      </c>
    </row>
    <row r="52" customFormat="false" ht="15" hidden="false" customHeight="false" outlineLevel="0" collapsed="false">
      <c r="A52" s="44" t="str">
        <f aca="false">IF('.'!$B$2=1,'.'!D181,IF('.'!$B$2=2,'.'!E181,IF('.'!$B$2=3,'.'!F181)))</f>
        <v> Shtator</v>
      </c>
      <c r="B52" s="23" t="n">
        <v>2613.52622955031</v>
      </c>
      <c r="C52" s="23" t="n">
        <v>292.25777544</v>
      </c>
      <c r="D52" s="23" t="n">
        <v>282.34286207</v>
      </c>
      <c r="E52" s="23" t="n">
        <v>282.34286207</v>
      </c>
      <c r="F52" s="20" t="s">
        <v>1</v>
      </c>
      <c r="G52" s="20" t="s">
        <v>1</v>
      </c>
      <c r="H52" s="20" t="s">
        <v>1</v>
      </c>
      <c r="I52" s="20" t="s">
        <v>1</v>
      </c>
      <c r="J52" s="23" t="n">
        <v>0.53253729</v>
      </c>
      <c r="K52" s="23" t="n">
        <v>0.53253729</v>
      </c>
      <c r="L52" s="20" t="s">
        <v>1</v>
      </c>
      <c r="M52" s="20" t="s">
        <v>1</v>
      </c>
      <c r="N52" s="20" t="s">
        <v>1</v>
      </c>
      <c r="O52" s="20" t="s">
        <v>1</v>
      </c>
      <c r="P52" s="23" t="n">
        <v>8.38612521</v>
      </c>
      <c r="Q52" s="23" t="n">
        <v>4.53937693</v>
      </c>
      <c r="R52" s="23" t="n">
        <v>0.70371703</v>
      </c>
      <c r="S52" s="23" t="n">
        <v>3.00303125</v>
      </c>
      <c r="T52" s="23" t="n">
        <v>0.14</v>
      </c>
      <c r="U52" s="21" t="s">
        <v>1</v>
      </c>
      <c r="V52" s="23" t="n">
        <v>0.99161216</v>
      </c>
      <c r="W52" s="23" t="n">
        <v>0.41683839</v>
      </c>
      <c r="X52" s="23" t="n">
        <v>0.56777377</v>
      </c>
      <c r="Y52" s="20" t="s">
        <v>1</v>
      </c>
      <c r="Z52" s="20" t="s">
        <v>1</v>
      </c>
      <c r="AA52" s="20" t="s">
        <v>1</v>
      </c>
      <c r="AB52" s="20" t="s">
        <v>1</v>
      </c>
      <c r="AC52" s="20" t="s">
        <v>1</v>
      </c>
      <c r="AD52" s="20" t="s">
        <v>1</v>
      </c>
      <c r="AE52" s="20" t="s">
        <v>1</v>
      </c>
      <c r="AF52" s="20" t="s">
        <v>1</v>
      </c>
      <c r="AG52" s="20" t="s">
        <v>1</v>
      </c>
      <c r="AH52" s="20" t="s">
        <v>1</v>
      </c>
      <c r="AI52" s="20" t="s">
        <v>1</v>
      </c>
      <c r="AJ52" s="20" t="s">
        <v>1</v>
      </c>
      <c r="AK52" s="20" t="s">
        <v>1</v>
      </c>
      <c r="AL52" s="20" t="s">
        <v>1</v>
      </c>
      <c r="AM52" s="20" t="s">
        <v>1</v>
      </c>
      <c r="AN52" s="23" t="n">
        <v>1300.81433842199</v>
      </c>
      <c r="AO52" s="21" t="n">
        <v>0.60265004</v>
      </c>
      <c r="AP52" s="21" t="n">
        <v>0.53399456</v>
      </c>
      <c r="AQ52" s="21" t="s">
        <v>1</v>
      </c>
      <c r="AR52" s="20" t="s">
        <v>1</v>
      </c>
      <c r="AS52" s="21" t="s">
        <v>1</v>
      </c>
      <c r="AT52" s="21" t="s">
        <v>1</v>
      </c>
      <c r="AU52" s="23" t="n">
        <v>1300.21168838199</v>
      </c>
      <c r="AV52" s="23" t="n">
        <v>496.303248760923</v>
      </c>
      <c r="AW52" s="21" t="n">
        <v>145.6549572</v>
      </c>
      <c r="AX52" s="23" t="n">
        <v>516.313181291062</v>
      </c>
      <c r="AY52" s="23" t="n">
        <v>129.81088621</v>
      </c>
      <c r="AZ52" s="23" t="n">
        <v>12.12941492</v>
      </c>
      <c r="BA52" s="21" t="n">
        <v>660.688720469768</v>
      </c>
      <c r="BB52" s="21" t="n">
        <v>660.564633949768</v>
      </c>
      <c r="BC52" s="21" t="n">
        <v>82.4469068818079</v>
      </c>
      <c r="BD52" s="21" t="n">
        <v>76.6421995315601</v>
      </c>
      <c r="BE52" s="23" t="n">
        <v>293.6758787264</v>
      </c>
      <c r="BF52" s="23" t="n">
        <v>184.42760019</v>
      </c>
      <c r="BG52" s="21" t="n">
        <v>23.37204862</v>
      </c>
      <c r="BH52" s="23" t="n">
        <v>0.12408652</v>
      </c>
      <c r="BI52" s="23" t="n">
        <v>0.02056729</v>
      </c>
      <c r="BJ52" s="23" t="n">
        <v>0</v>
      </c>
      <c r="BK52" s="23" t="n">
        <v>0.10351923</v>
      </c>
      <c r="BL52" s="21" t="s">
        <v>1</v>
      </c>
      <c r="BM52" s="21" t="s">
        <v>1</v>
      </c>
      <c r="BN52" s="23" t="n">
        <v>359.765395218557</v>
      </c>
      <c r="BO52" s="21" t="n">
        <v>359.417431908557</v>
      </c>
      <c r="BP52" s="23" t="n">
        <v>359.417431908557</v>
      </c>
      <c r="BQ52" s="23" t="s">
        <v>1</v>
      </c>
      <c r="BR52" s="21" t="s">
        <v>1</v>
      </c>
      <c r="BS52" s="21" t="s">
        <v>1</v>
      </c>
      <c r="BT52" s="21" t="s">
        <v>1</v>
      </c>
      <c r="BU52" s="23" t="n">
        <v>0.34796331</v>
      </c>
      <c r="BV52" s="23" t="n">
        <v>0.05249811</v>
      </c>
      <c r="BW52" s="23" t="n">
        <v>0.09216439</v>
      </c>
      <c r="BX52" s="20" t="n">
        <v>0.11980942</v>
      </c>
      <c r="BY52" s="20" t="s">
        <v>1</v>
      </c>
      <c r="BZ52" s="45" t="n">
        <v>0.06403846</v>
      </c>
    </row>
    <row r="53" customFormat="false" ht="15" hidden="false" customHeight="false" outlineLevel="0" collapsed="false">
      <c r="A53" s="44" t="str">
        <f aca="false">IF('.'!$B$2=1,'.'!D182,IF('.'!$B$2=2,'.'!E182,IF('.'!$B$2=3,'.'!F182)))</f>
        <v>Tetor</v>
      </c>
      <c r="B53" s="20" t="n">
        <v>2670.45474702501</v>
      </c>
      <c r="C53" s="23" t="n">
        <v>320.51178045</v>
      </c>
      <c r="D53" s="23" t="n">
        <v>309.74260261</v>
      </c>
      <c r="E53" s="23" t="n">
        <v>309.74260261</v>
      </c>
      <c r="F53" s="20" t="s">
        <v>1</v>
      </c>
      <c r="G53" s="20" t="s">
        <v>1</v>
      </c>
      <c r="H53" s="20" t="s">
        <v>1</v>
      </c>
      <c r="I53" s="20" t="s">
        <v>1</v>
      </c>
      <c r="J53" s="23" t="n">
        <v>2.94575777</v>
      </c>
      <c r="K53" s="23" t="n">
        <v>2.94575777</v>
      </c>
      <c r="L53" s="20" t="s">
        <v>1</v>
      </c>
      <c r="M53" s="20" t="s">
        <v>1</v>
      </c>
      <c r="N53" s="20" t="s">
        <v>1</v>
      </c>
      <c r="O53" s="20" t="s">
        <v>1</v>
      </c>
      <c r="P53" s="23" t="n">
        <v>6.75185744</v>
      </c>
      <c r="Q53" s="23" t="n">
        <v>3.1036375</v>
      </c>
      <c r="R53" s="23" t="n">
        <v>0.56867881</v>
      </c>
      <c r="S53" s="23" t="n">
        <v>2.94154113</v>
      </c>
      <c r="T53" s="23" t="n">
        <v>0.138</v>
      </c>
      <c r="U53" s="21" t="s">
        <v>1</v>
      </c>
      <c r="V53" s="23" t="n">
        <v>1.00132439</v>
      </c>
      <c r="W53" s="23" t="n">
        <v>0.85432439</v>
      </c>
      <c r="X53" s="23" t="n">
        <v>0.142</v>
      </c>
      <c r="Y53" s="20" t="s">
        <v>1</v>
      </c>
      <c r="Z53" s="20" t="s">
        <v>1</v>
      </c>
      <c r="AA53" s="20" t="s">
        <v>1</v>
      </c>
      <c r="AB53" s="20" t="s">
        <v>1</v>
      </c>
      <c r="AC53" s="20" t="s">
        <v>1</v>
      </c>
      <c r="AD53" s="20" t="s">
        <v>1</v>
      </c>
      <c r="AE53" s="20" t="s">
        <v>1</v>
      </c>
      <c r="AF53" s="20" t="s">
        <v>1</v>
      </c>
      <c r="AG53" s="20" t="s">
        <v>1</v>
      </c>
      <c r="AH53" s="23" t="n">
        <v>0.06488828</v>
      </c>
      <c r="AI53" s="20" t="s">
        <v>1</v>
      </c>
      <c r="AJ53" s="20" t="s">
        <v>1</v>
      </c>
      <c r="AK53" s="20" t="s">
        <v>1</v>
      </c>
      <c r="AL53" s="20" t="s">
        <v>1</v>
      </c>
      <c r="AM53" s="20" t="s">
        <v>1</v>
      </c>
      <c r="AN53" s="23" t="n">
        <v>1311.37826502097</v>
      </c>
      <c r="AO53" s="21" t="n">
        <v>0.11785077</v>
      </c>
      <c r="AP53" s="21" t="n">
        <v>0.05155977</v>
      </c>
      <c r="AQ53" s="21" t="s">
        <v>1</v>
      </c>
      <c r="AR53" s="20" t="s">
        <v>1</v>
      </c>
      <c r="AS53" s="21" t="s">
        <v>1</v>
      </c>
      <c r="AT53" s="21" t="s">
        <v>1</v>
      </c>
      <c r="AU53" s="23" t="n">
        <v>1311.26041425097</v>
      </c>
      <c r="AV53" s="23" t="n">
        <v>464.095158202982</v>
      </c>
      <c r="AW53" s="21" t="n">
        <v>140.82050734</v>
      </c>
      <c r="AX53" s="23" t="n">
        <v>489.182695317127</v>
      </c>
      <c r="AY53" s="23" t="n">
        <v>198.901303650862</v>
      </c>
      <c r="AZ53" s="23" t="n">
        <v>18.26074974</v>
      </c>
      <c r="BA53" s="21" t="n">
        <v>686.845456002906</v>
      </c>
      <c r="BB53" s="21" t="n">
        <v>686.700842022906</v>
      </c>
      <c r="BC53" s="21" t="n">
        <v>78.8136470983455</v>
      </c>
      <c r="BD53" s="21" t="n">
        <v>69.69585026816</v>
      </c>
      <c r="BE53" s="23" t="n">
        <v>281.6330030964</v>
      </c>
      <c r="BF53" s="23" t="n">
        <v>227.54247464</v>
      </c>
      <c r="BG53" s="21" t="n">
        <v>29.01586692</v>
      </c>
      <c r="BH53" s="23" t="n">
        <v>0.14461398</v>
      </c>
      <c r="BI53" s="23" t="n">
        <v>0.03927829</v>
      </c>
      <c r="BJ53" s="23" t="n">
        <v>0</v>
      </c>
      <c r="BK53" s="23" t="n">
        <v>0.10525569</v>
      </c>
      <c r="BL53" s="21" t="s">
        <v>1</v>
      </c>
      <c r="BM53" s="21" t="s">
        <v>1</v>
      </c>
      <c r="BN53" s="23" t="n">
        <v>351.719245551133</v>
      </c>
      <c r="BO53" s="21" t="n">
        <v>351.367029851133</v>
      </c>
      <c r="BP53" s="23" t="n">
        <v>351.367029851133</v>
      </c>
      <c r="BQ53" s="23" t="s">
        <v>1</v>
      </c>
      <c r="BR53" s="21" t="s">
        <v>1</v>
      </c>
      <c r="BS53" s="21" t="s">
        <v>1</v>
      </c>
      <c r="BT53" s="21" t="s">
        <v>1</v>
      </c>
      <c r="BU53" s="23" t="n">
        <v>0.3522157</v>
      </c>
      <c r="BV53" s="23" t="n">
        <v>0.05847637</v>
      </c>
      <c r="BW53" s="23" t="n">
        <v>0.08574869</v>
      </c>
      <c r="BX53" s="20" t="n">
        <v>0.12493707</v>
      </c>
      <c r="BY53" s="20" t="s">
        <v>1</v>
      </c>
      <c r="BZ53" s="45" t="n">
        <v>0.06379341</v>
      </c>
    </row>
    <row r="54" customFormat="false" ht="15" hidden="false" customHeight="false" outlineLevel="0" collapsed="false">
      <c r="A54" s="44" t="str">
        <f aca="false">IF('.'!$B$2=1,'.'!D183,IF('.'!$B$2=2,'.'!E183,IF('.'!$B$2=3,'.'!F183)))</f>
        <v>Nëntor</v>
      </c>
      <c r="B54" s="20" t="n">
        <v>2668.91163344046</v>
      </c>
      <c r="C54" s="20" t="n">
        <v>296.34811355</v>
      </c>
      <c r="D54" s="20" t="n">
        <v>286.23995838</v>
      </c>
      <c r="E54" s="20" t="n">
        <v>286.23995838</v>
      </c>
      <c r="F54" s="20" t="s">
        <v>1</v>
      </c>
      <c r="G54" s="20" t="s">
        <v>1</v>
      </c>
      <c r="H54" s="20" t="s">
        <v>1</v>
      </c>
      <c r="I54" s="20" t="s">
        <v>1</v>
      </c>
      <c r="J54" s="20" t="n">
        <v>2.01148853</v>
      </c>
      <c r="K54" s="20" t="n">
        <v>2.01148853</v>
      </c>
      <c r="L54" s="20" t="s">
        <v>1</v>
      </c>
      <c r="M54" s="20" t="s">
        <v>1</v>
      </c>
      <c r="N54" s="20" t="s">
        <v>1</v>
      </c>
      <c r="O54" s="20" t="s">
        <v>1</v>
      </c>
      <c r="P54" s="20" t="n">
        <v>7.05156627</v>
      </c>
      <c r="Q54" s="20" t="n">
        <v>3.43991086</v>
      </c>
      <c r="R54" s="20" t="n">
        <v>0.54760828</v>
      </c>
      <c r="S54" s="20" t="n">
        <v>2.92804713</v>
      </c>
      <c r="T54" s="20" t="n">
        <v>0.136</v>
      </c>
      <c r="U54" s="21" t="s">
        <v>1</v>
      </c>
      <c r="V54" s="20" t="n">
        <v>0.97982695</v>
      </c>
      <c r="W54" s="20" t="n">
        <v>0.83182695</v>
      </c>
      <c r="X54" s="20" t="n">
        <v>0.142</v>
      </c>
      <c r="Y54" s="20" t="s">
        <v>1</v>
      </c>
      <c r="Z54" s="20" t="s">
        <v>1</v>
      </c>
      <c r="AA54" s="20" t="s">
        <v>1</v>
      </c>
      <c r="AB54" s="20" t="s">
        <v>1</v>
      </c>
      <c r="AC54" s="20" t="s">
        <v>1</v>
      </c>
      <c r="AD54" s="20" t="s">
        <v>1</v>
      </c>
      <c r="AE54" s="20" t="s">
        <v>1</v>
      </c>
      <c r="AF54" s="20" t="s">
        <v>1</v>
      </c>
      <c r="AG54" s="20" t="s">
        <v>1</v>
      </c>
      <c r="AH54" s="20" t="n">
        <v>0.06504578</v>
      </c>
      <c r="AI54" s="20" t="s">
        <v>1</v>
      </c>
      <c r="AJ54" s="20" t="s">
        <v>1</v>
      </c>
      <c r="AK54" s="20" t="s">
        <v>1</v>
      </c>
      <c r="AL54" s="20" t="s">
        <v>1</v>
      </c>
      <c r="AM54" s="20" t="s">
        <v>1</v>
      </c>
      <c r="AN54" s="20" t="n">
        <v>1329.55462972162</v>
      </c>
      <c r="AO54" s="20" t="n">
        <v>0.11489738</v>
      </c>
      <c r="AP54" s="20" t="n">
        <v>0.04299134</v>
      </c>
      <c r="AQ54" s="20" t="n">
        <v>0.05103983</v>
      </c>
      <c r="AR54" s="20" t="s">
        <v>1</v>
      </c>
      <c r="AS54" s="21" t="s">
        <v>1</v>
      </c>
      <c r="AT54" s="21" t="s">
        <v>1</v>
      </c>
      <c r="AU54" s="20" t="n">
        <v>1329.43973234162</v>
      </c>
      <c r="AV54" s="20" t="n">
        <v>473.669965571444</v>
      </c>
      <c r="AW54" s="20" t="n">
        <v>147.83558079</v>
      </c>
      <c r="AX54" s="20" t="n">
        <v>489.702416105832</v>
      </c>
      <c r="AY54" s="20" t="n">
        <v>210.475113164346</v>
      </c>
      <c r="AZ54" s="20" t="n">
        <v>7.75665671</v>
      </c>
      <c r="BA54" s="20" t="n">
        <v>677.115275057036</v>
      </c>
      <c r="BB54" s="20" t="n">
        <v>676.974063837036</v>
      </c>
      <c r="BC54" s="20" t="n">
        <v>74.4049183322488</v>
      </c>
      <c r="BD54" s="20" t="n">
        <v>64.5048374681601</v>
      </c>
      <c r="BE54" s="20" t="n">
        <v>273.744387316627</v>
      </c>
      <c r="BF54" s="20" t="n">
        <v>234.68127293</v>
      </c>
      <c r="BG54" s="20" t="n">
        <v>29.63864779</v>
      </c>
      <c r="BH54" s="20" t="n">
        <v>0.14121122</v>
      </c>
      <c r="BI54" s="20" t="n">
        <v>0.02280531</v>
      </c>
      <c r="BJ54" s="20" t="n">
        <v>0</v>
      </c>
      <c r="BK54" s="20" t="n">
        <v>0.11840591</v>
      </c>
      <c r="BL54" s="21" t="s">
        <v>1</v>
      </c>
      <c r="BM54" s="21" t="s">
        <v>1</v>
      </c>
      <c r="BN54" s="20" t="n">
        <v>365.893115111806</v>
      </c>
      <c r="BO54" s="21" t="n">
        <v>365.524062661806</v>
      </c>
      <c r="BP54" s="20" t="n">
        <v>365.524062661806</v>
      </c>
      <c r="BQ54" s="23" t="s">
        <v>1</v>
      </c>
      <c r="BR54" s="21" t="s">
        <v>1</v>
      </c>
      <c r="BS54" s="21" t="s">
        <v>1</v>
      </c>
      <c r="BT54" s="21" t="s">
        <v>1</v>
      </c>
      <c r="BU54" s="20" t="n">
        <v>0.36905245</v>
      </c>
      <c r="BV54" s="20" t="n">
        <v>0.05522993</v>
      </c>
      <c r="BW54" s="20" t="n">
        <v>0.09139343</v>
      </c>
      <c r="BX54" s="20" t="n">
        <v>0.13979056</v>
      </c>
      <c r="BY54" s="20" t="s">
        <v>1</v>
      </c>
      <c r="BZ54" s="45" t="n">
        <v>0.06356871</v>
      </c>
    </row>
    <row r="55" customFormat="false" ht="15" hidden="false" customHeight="false" outlineLevel="0" collapsed="false">
      <c r="A55" s="44" t="str">
        <f aca="false">IF('.'!$B$2=1,'.'!D184,IF('.'!$B$2=2,'.'!E184,IF('.'!$B$2=3,'.'!F184)))</f>
        <v>2015 Dhjetor</v>
      </c>
      <c r="B55" s="25" t="n">
        <v>2651.0658944906</v>
      </c>
      <c r="C55" s="25" t="n">
        <v>326.88217049</v>
      </c>
      <c r="D55" s="25" t="n">
        <v>315.68677864</v>
      </c>
      <c r="E55" s="25" t="n">
        <v>315.68677864</v>
      </c>
      <c r="F55" s="25" t="s">
        <v>1</v>
      </c>
      <c r="G55" s="25" t="s">
        <v>1</v>
      </c>
      <c r="H55" s="25" t="s">
        <v>1</v>
      </c>
      <c r="I55" s="25" t="s">
        <v>1</v>
      </c>
      <c r="J55" s="25" t="n">
        <v>2.52073362</v>
      </c>
      <c r="K55" s="25" t="n">
        <v>2.52073362</v>
      </c>
      <c r="L55" s="25" t="s">
        <v>1</v>
      </c>
      <c r="M55" s="25" t="s">
        <v>1</v>
      </c>
      <c r="N55" s="25" t="s">
        <v>1</v>
      </c>
      <c r="O55" s="25" t="s">
        <v>1</v>
      </c>
      <c r="P55" s="25" t="n">
        <v>7.39752671</v>
      </c>
      <c r="Q55" s="25" t="n">
        <v>3.95747229</v>
      </c>
      <c r="R55" s="25" t="n">
        <v>0.39250519</v>
      </c>
      <c r="S55" s="25" t="n">
        <v>2.91454923</v>
      </c>
      <c r="T55" s="25" t="n">
        <v>0.133</v>
      </c>
      <c r="U55" s="26" t="s">
        <v>1</v>
      </c>
      <c r="V55" s="25" t="n">
        <v>1.12731278</v>
      </c>
      <c r="W55" s="25" t="n">
        <v>0.83031278</v>
      </c>
      <c r="X55" s="25" t="n">
        <v>0.292</v>
      </c>
      <c r="Y55" s="25" t="s">
        <v>1</v>
      </c>
      <c r="Z55" s="25" t="s">
        <v>1</v>
      </c>
      <c r="AA55" s="25" t="s">
        <v>1</v>
      </c>
      <c r="AB55" s="25" t="s">
        <v>1</v>
      </c>
      <c r="AC55" s="25" t="s">
        <v>1</v>
      </c>
      <c r="AD55" s="25" t="s">
        <v>1</v>
      </c>
      <c r="AE55" s="25" t="s">
        <v>1</v>
      </c>
      <c r="AF55" s="25" t="s">
        <v>1</v>
      </c>
      <c r="AG55" s="25" t="s">
        <v>1</v>
      </c>
      <c r="AH55" s="25" t="n">
        <v>0.14936242</v>
      </c>
      <c r="AI55" s="25" t="n">
        <v>0.12511393</v>
      </c>
      <c r="AJ55" s="25" t="s">
        <v>1</v>
      </c>
      <c r="AK55" s="25" t="s">
        <v>1</v>
      </c>
      <c r="AL55" s="25" t="s">
        <v>1</v>
      </c>
      <c r="AM55" s="25" t="s">
        <v>1</v>
      </c>
      <c r="AN55" s="25" t="n">
        <v>1324.71902454485</v>
      </c>
      <c r="AO55" s="25" t="n">
        <v>0.6089185</v>
      </c>
      <c r="AP55" s="25" t="n">
        <v>0.54253857</v>
      </c>
      <c r="AQ55" s="25" t="s">
        <v>1</v>
      </c>
      <c r="AR55" s="25" t="s">
        <v>1</v>
      </c>
      <c r="AS55" s="26" t="s">
        <v>1</v>
      </c>
      <c r="AT55" s="26" t="s">
        <v>1</v>
      </c>
      <c r="AU55" s="25" t="n">
        <v>1324.11010604485</v>
      </c>
      <c r="AV55" s="25" t="n">
        <v>473.606339104467</v>
      </c>
      <c r="AW55" s="25" t="n">
        <v>149.12392087</v>
      </c>
      <c r="AX55" s="25" t="n">
        <v>499.414753148795</v>
      </c>
      <c r="AY55" s="25" t="n">
        <v>194.145351641585</v>
      </c>
      <c r="AZ55" s="25" t="n">
        <v>7.81974128</v>
      </c>
      <c r="BA55" s="25" t="n">
        <v>685.625637547895</v>
      </c>
      <c r="BB55" s="25" t="n">
        <v>685.407552087895</v>
      </c>
      <c r="BC55" s="25" t="n">
        <v>78.8285703304152</v>
      </c>
      <c r="BD55" s="25" t="n">
        <v>67.19904391748</v>
      </c>
      <c r="BE55" s="25" t="n">
        <v>271.42000056</v>
      </c>
      <c r="BF55" s="25" t="n">
        <v>237.95337305</v>
      </c>
      <c r="BG55" s="25" t="n">
        <v>30.00656423</v>
      </c>
      <c r="BH55" s="25" t="n">
        <v>0.21808546</v>
      </c>
      <c r="BI55" s="25" t="n">
        <v>0.08709117</v>
      </c>
      <c r="BJ55" s="20" t="s">
        <v>1</v>
      </c>
      <c r="BK55" s="25" t="n">
        <v>0.11599429</v>
      </c>
      <c r="BL55" s="26" t="s">
        <v>1</v>
      </c>
      <c r="BM55" s="26" t="s">
        <v>1</v>
      </c>
      <c r="BN55" s="25" t="n">
        <v>313.838871397854</v>
      </c>
      <c r="BO55" s="26" t="n">
        <v>313.475781287854</v>
      </c>
      <c r="BP55" s="25" t="n">
        <v>313.475781287854</v>
      </c>
      <c r="BQ55" s="27" t="s">
        <v>1</v>
      </c>
      <c r="BR55" s="26" t="s">
        <v>1</v>
      </c>
      <c r="BS55" s="26" t="s">
        <v>1</v>
      </c>
      <c r="BT55" s="26" t="s">
        <v>1</v>
      </c>
      <c r="BU55" s="25" t="n">
        <v>0.36309011</v>
      </c>
      <c r="BV55" s="25" t="n">
        <v>0.05839011</v>
      </c>
      <c r="BW55" s="25" t="n">
        <v>0.08817026</v>
      </c>
      <c r="BX55" s="25" t="n">
        <v>0.13434798</v>
      </c>
      <c r="BY55" s="25" t="s">
        <v>1</v>
      </c>
      <c r="BZ55" s="46" t="n">
        <v>0.06330679</v>
      </c>
    </row>
    <row r="56" customFormat="false" ht="15" hidden="false" customHeight="false" outlineLevel="0" collapsed="false">
      <c r="A56" s="43" t="str">
        <f aca="false">IF('.'!$B$2=1,'.'!D185,IF('.'!$B$2=2,'.'!E185,IF('.'!$B$2=3,'.'!F185)))</f>
        <v> Janar </v>
      </c>
      <c r="B56" s="31" t="n">
        <v>2677.07791446426</v>
      </c>
      <c r="C56" s="31" t="n">
        <v>347.71395643</v>
      </c>
      <c r="D56" s="31" t="n">
        <v>337.41646279</v>
      </c>
      <c r="E56" s="31" t="n">
        <v>337.41646279</v>
      </c>
      <c r="F56" s="31" t="s">
        <v>1</v>
      </c>
      <c r="G56" s="31" t="s">
        <v>1</v>
      </c>
      <c r="H56" s="31" t="s">
        <v>1</v>
      </c>
      <c r="I56" s="31" t="s">
        <v>1</v>
      </c>
      <c r="J56" s="31" t="n">
        <v>1.82593612</v>
      </c>
      <c r="K56" s="31" t="n">
        <v>1.82593612</v>
      </c>
      <c r="L56" s="31" t="s">
        <v>1</v>
      </c>
      <c r="M56" s="31" t="s">
        <v>1</v>
      </c>
      <c r="N56" s="31" t="s">
        <v>1</v>
      </c>
      <c r="O56" s="31" t="s">
        <v>1</v>
      </c>
      <c r="P56" s="31" t="n">
        <v>7.38153518</v>
      </c>
      <c r="Q56" s="31" t="n">
        <v>4.25211851</v>
      </c>
      <c r="R56" s="31" t="n">
        <v>0.09536927</v>
      </c>
      <c r="S56" s="31" t="n">
        <v>2.9010474</v>
      </c>
      <c r="T56" s="31" t="n">
        <v>0.133</v>
      </c>
      <c r="U56" s="32" t="s">
        <v>1</v>
      </c>
      <c r="V56" s="31" t="n">
        <v>1.06693834</v>
      </c>
      <c r="W56" s="31" t="n">
        <v>0.77293834</v>
      </c>
      <c r="X56" s="31" t="n">
        <v>0.29</v>
      </c>
      <c r="Y56" s="31" t="s">
        <v>1</v>
      </c>
      <c r="Z56" s="31" t="s">
        <v>1</v>
      </c>
      <c r="AA56" s="31" t="s">
        <v>1</v>
      </c>
      <c r="AB56" s="31" t="s">
        <v>1</v>
      </c>
      <c r="AC56" s="31" t="s">
        <v>1</v>
      </c>
      <c r="AD56" s="31" t="s">
        <v>1</v>
      </c>
      <c r="AE56" s="31" t="s">
        <v>1</v>
      </c>
      <c r="AF56" s="31" t="s">
        <v>1</v>
      </c>
      <c r="AG56" s="31" t="s">
        <v>1</v>
      </c>
      <c r="AH56" s="31" t="s">
        <v>1</v>
      </c>
      <c r="AI56" s="31" t="s">
        <v>1</v>
      </c>
      <c r="AJ56" s="31" t="s">
        <v>1</v>
      </c>
      <c r="AK56" s="31" t="s">
        <v>1</v>
      </c>
      <c r="AL56" s="31" t="s">
        <v>1</v>
      </c>
      <c r="AM56" s="31" t="s">
        <v>1</v>
      </c>
      <c r="AN56" s="31" t="n">
        <v>1300.4494079867</v>
      </c>
      <c r="AO56" s="31" t="n">
        <v>0.08961007</v>
      </c>
      <c r="AP56" s="31" t="n">
        <v>0.06961007</v>
      </c>
      <c r="AQ56" s="31" t="s">
        <v>1</v>
      </c>
      <c r="AR56" s="31" t="s">
        <v>1</v>
      </c>
      <c r="AS56" s="32" t="s">
        <v>1</v>
      </c>
      <c r="AT56" s="32" t="s">
        <v>1</v>
      </c>
      <c r="AU56" s="31" t="n">
        <v>1300.3597979167</v>
      </c>
      <c r="AV56" s="31" t="n">
        <v>470.470944666559</v>
      </c>
      <c r="AW56" s="31" t="n">
        <v>142.55754478466</v>
      </c>
      <c r="AX56" s="31" t="n">
        <v>487.415568433646</v>
      </c>
      <c r="AY56" s="31" t="n">
        <v>192.383889211832</v>
      </c>
      <c r="AZ56" s="31" t="n">
        <v>7.53185082</v>
      </c>
      <c r="BA56" s="31" t="n">
        <v>696.428007213992</v>
      </c>
      <c r="BB56" s="31" t="n">
        <v>696.297198173992</v>
      </c>
      <c r="BC56" s="31" t="n">
        <v>79.5982177383342</v>
      </c>
      <c r="BD56" s="31" t="n">
        <v>69.0463345670245</v>
      </c>
      <c r="BE56" s="31" t="n">
        <v>277.223627638633</v>
      </c>
      <c r="BF56" s="31" t="n">
        <v>240.45997803</v>
      </c>
      <c r="BG56" s="31" t="n">
        <v>29.9690402</v>
      </c>
      <c r="BH56" s="31" t="n">
        <v>0.13080904</v>
      </c>
      <c r="BI56" s="31" t="n">
        <v>0.13027896</v>
      </c>
      <c r="BJ56" s="32" t="n">
        <v>0</v>
      </c>
      <c r="BK56" s="32" t="s">
        <v>1</v>
      </c>
      <c r="BL56" s="32" t="s">
        <v>1</v>
      </c>
      <c r="BM56" s="32" t="s">
        <v>1</v>
      </c>
      <c r="BN56" s="31" t="n">
        <v>332.486464463569</v>
      </c>
      <c r="BO56" s="32" t="n">
        <v>332.140034873569</v>
      </c>
      <c r="BP56" s="31" t="n">
        <v>332.140034873569</v>
      </c>
      <c r="BQ56" s="33" t="s">
        <v>1</v>
      </c>
      <c r="BR56" s="32" t="s">
        <v>1</v>
      </c>
      <c r="BS56" s="32" t="s">
        <v>1</v>
      </c>
      <c r="BT56" s="32" t="s">
        <v>1</v>
      </c>
      <c r="BU56" s="31" t="n">
        <v>0.34642959</v>
      </c>
      <c r="BV56" s="31" t="n">
        <v>0.05469259</v>
      </c>
      <c r="BW56" s="31" t="n">
        <v>0.07810114</v>
      </c>
      <c r="BX56" s="31" t="n">
        <v>0.13190245</v>
      </c>
      <c r="BY56" s="31" t="s">
        <v>1</v>
      </c>
      <c r="BZ56" s="47" t="n">
        <v>0.06305094</v>
      </c>
    </row>
    <row r="57" customFormat="false" ht="15" hidden="false" customHeight="false" outlineLevel="0" collapsed="false">
      <c r="A57" s="44" t="str">
        <f aca="false">IF('.'!$B$2=1,'.'!D186,IF('.'!$B$2=2,'.'!E186,IF('.'!$B$2=3,'.'!F186)))</f>
        <v> Shkurt</v>
      </c>
      <c r="B57" s="20" t="n">
        <v>2668.11414741924</v>
      </c>
      <c r="C57" s="20" t="n">
        <v>311.15782078</v>
      </c>
      <c r="D57" s="20" t="n">
        <v>302.32097618</v>
      </c>
      <c r="E57" s="20" t="n">
        <v>302.32097618</v>
      </c>
      <c r="F57" s="20" t="s">
        <v>1</v>
      </c>
      <c r="G57" s="20" t="s">
        <v>1</v>
      </c>
      <c r="H57" s="20" t="s">
        <v>1</v>
      </c>
      <c r="I57" s="20" t="s">
        <v>1</v>
      </c>
      <c r="J57" s="20" t="n">
        <v>2.59232474</v>
      </c>
      <c r="K57" s="20" t="n">
        <v>2.59232474</v>
      </c>
      <c r="L57" s="20" t="s">
        <v>1</v>
      </c>
      <c r="M57" s="20" t="s">
        <v>1</v>
      </c>
      <c r="N57" s="20" t="s">
        <v>1</v>
      </c>
      <c r="O57" s="20" t="s">
        <v>1</v>
      </c>
      <c r="P57" s="20" t="n">
        <v>5.20658216</v>
      </c>
      <c r="Q57" s="20" t="n">
        <v>4.1008403</v>
      </c>
      <c r="R57" s="20" t="n">
        <v>0.08620026</v>
      </c>
      <c r="S57" s="20" t="n">
        <v>0.8875416</v>
      </c>
      <c r="T57" s="20" t="n">
        <v>0.132</v>
      </c>
      <c r="U57" s="21" t="s">
        <v>1</v>
      </c>
      <c r="V57" s="20" t="n">
        <v>1.02301403</v>
      </c>
      <c r="W57" s="20" t="n">
        <v>0.85423956</v>
      </c>
      <c r="X57" s="20" t="n">
        <v>0.16877447</v>
      </c>
      <c r="Y57" s="20" t="s">
        <v>1</v>
      </c>
      <c r="Z57" s="20" t="s">
        <v>1</v>
      </c>
      <c r="AA57" s="20" t="s">
        <v>1</v>
      </c>
      <c r="AB57" s="20" t="s">
        <v>1</v>
      </c>
      <c r="AC57" s="20" t="s">
        <v>1</v>
      </c>
      <c r="AD57" s="20" t="s">
        <v>1</v>
      </c>
      <c r="AE57" s="20" t="s">
        <v>1</v>
      </c>
      <c r="AF57" s="20" t="s">
        <v>1</v>
      </c>
      <c r="AG57" s="20" t="s">
        <v>1</v>
      </c>
      <c r="AH57" s="20" t="s">
        <v>1</v>
      </c>
      <c r="AI57" s="20" t="s">
        <v>1</v>
      </c>
      <c r="AJ57" s="20" t="s">
        <v>1</v>
      </c>
      <c r="AK57" s="20" t="s">
        <v>1</v>
      </c>
      <c r="AL57" s="20" t="s">
        <v>1</v>
      </c>
      <c r="AM57" s="20" t="s">
        <v>1</v>
      </c>
      <c r="AN57" s="20" t="n">
        <v>1317.55289391361</v>
      </c>
      <c r="AO57" s="20" t="n">
        <v>1.61824194</v>
      </c>
      <c r="AP57" s="20" t="n">
        <v>1.5744414</v>
      </c>
      <c r="AQ57" s="20" t="s">
        <v>1</v>
      </c>
      <c r="AR57" s="20" t="s">
        <v>1</v>
      </c>
      <c r="AS57" s="21" t="s">
        <v>1</v>
      </c>
      <c r="AT57" s="21" t="s">
        <v>1</v>
      </c>
      <c r="AU57" s="20" t="n">
        <v>1315.93465197361</v>
      </c>
      <c r="AV57" s="20" t="n">
        <v>491.344390454949</v>
      </c>
      <c r="AW57" s="20" t="n">
        <v>158.30672085</v>
      </c>
      <c r="AX57" s="20" t="n">
        <v>515.003495836143</v>
      </c>
      <c r="AY57" s="20" t="n">
        <v>144.663765092517</v>
      </c>
      <c r="AZ57" s="20" t="n">
        <v>6.61627974</v>
      </c>
      <c r="BA57" s="20" t="n">
        <v>702.254828288929</v>
      </c>
      <c r="BB57" s="20" t="n">
        <v>702.050394148929</v>
      </c>
      <c r="BC57" s="20" t="n">
        <v>84.5171471775609</v>
      </c>
      <c r="BD57" s="20" t="n">
        <v>78.2854863049681</v>
      </c>
      <c r="BE57" s="20" t="n">
        <v>293.2819012764</v>
      </c>
      <c r="BF57" s="20" t="n">
        <v>219.96152849</v>
      </c>
      <c r="BG57" s="20" t="n">
        <v>26.0043309</v>
      </c>
      <c r="BH57" s="20" t="n">
        <v>0.20443414</v>
      </c>
      <c r="BI57" s="20" t="n">
        <v>0.20393355</v>
      </c>
      <c r="BJ57" s="21" t="n">
        <v>0</v>
      </c>
      <c r="BK57" s="21" t="s">
        <v>1</v>
      </c>
      <c r="BL57" s="21" t="s">
        <v>1</v>
      </c>
      <c r="BM57" s="21" t="s">
        <v>1</v>
      </c>
      <c r="BN57" s="20" t="n">
        <v>337.148586416699</v>
      </c>
      <c r="BO57" s="21" t="n">
        <v>336.816426466699</v>
      </c>
      <c r="BP57" s="20" t="n">
        <v>336.816426466699</v>
      </c>
      <c r="BQ57" s="23" t="s">
        <v>1</v>
      </c>
      <c r="BR57" s="21" t="s">
        <v>1</v>
      </c>
      <c r="BS57" s="21" t="s">
        <v>1</v>
      </c>
      <c r="BT57" s="21" t="s">
        <v>1</v>
      </c>
      <c r="BU57" s="20" t="n">
        <v>0.33215995</v>
      </c>
      <c r="BV57" s="20" t="n">
        <v>0.04797215</v>
      </c>
      <c r="BW57" s="20" t="n">
        <v>0.07358412</v>
      </c>
      <c r="BX57" s="20" t="n">
        <v>0.12932111</v>
      </c>
      <c r="BY57" s="20" t="s">
        <v>1</v>
      </c>
      <c r="BZ57" s="45" t="n">
        <v>0.06279368</v>
      </c>
    </row>
    <row r="58" customFormat="false" ht="15" hidden="false" customHeight="false" outlineLevel="0" collapsed="false">
      <c r="A58" s="44" t="str">
        <f aca="false">IF('.'!$B$2=1,'.'!D187,IF('.'!$B$2=2,'.'!E187,IF('.'!$B$2=3,'.'!F187)))</f>
        <v>Mars</v>
      </c>
      <c r="B58" s="20" t="n">
        <v>2668.11414741924</v>
      </c>
      <c r="C58" s="20" t="n">
        <v>311.15782078</v>
      </c>
      <c r="D58" s="20" t="n">
        <v>302.32097618</v>
      </c>
      <c r="E58" s="20" t="n">
        <v>302.32097618</v>
      </c>
      <c r="F58" s="20" t="s">
        <v>1</v>
      </c>
      <c r="G58" s="20" t="s">
        <v>1</v>
      </c>
      <c r="H58" s="20" t="s">
        <v>1</v>
      </c>
      <c r="I58" s="20" t="s">
        <v>1</v>
      </c>
      <c r="J58" s="20" t="n">
        <v>2.59232474</v>
      </c>
      <c r="K58" s="20" t="n">
        <v>2.59232474</v>
      </c>
      <c r="L58" s="20" t="s">
        <v>1</v>
      </c>
      <c r="M58" s="20" t="s">
        <v>1</v>
      </c>
      <c r="N58" s="20" t="s">
        <v>1</v>
      </c>
      <c r="O58" s="20" t="s">
        <v>1</v>
      </c>
      <c r="P58" s="20" t="n">
        <v>5.20658216</v>
      </c>
      <c r="Q58" s="20" t="n">
        <v>4.1008403</v>
      </c>
      <c r="R58" s="20" t="n">
        <v>0.08620026</v>
      </c>
      <c r="S58" s="20" t="n">
        <v>0.8875416</v>
      </c>
      <c r="T58" s="20" t="n">
        <v>0.132</v>
      </c>
      <c r="U58" s="21" t="s">
        <v>1</v>
      </c>
      <c r="V58" s="20" t="n">
        <v>1.02301403</v>
      </c>
      <c r="W58" s="20" t="n">
        <v>0.85423956</v>
      </c>
      <c r="X58" s="20" t="n">
        <v>0.16877447</v>
      </c>
      <c r="Y58" s="20" t="s">
        <v>1</v>
      </c>
      <c r="Z58" s="20" t="s">
        <v>1</v>
      </c>
      <c r="AA58" s="20" t="s">
        <v>1</v>
      </c>
      <c r="AB58" s="20" t="s">
        <v>1</v>
      </c>
      <c r="AC58" s="20" t="s">
        <v>1</v>
      </c>
      <c r="AD58" s="20" t="s">
        <v>1</v>
      </c>
      <c r="AE58" s="20" t="s">
        <v>1</v>
      </c>
      <c r="AF58" s="20" t="s">
        <v>1</v>
      </c>
      <c r="AG58" s="20" t="s">
        <v>1</v>
      </c>
      <c r="AH58" s="20" t="s">
        <v>1</v>
      </c>
      <c r="AI58" s="20" t="s">
        <v>1</v>
      </c>
      <c r="AJ58" s="20" t="s">
        <v>1</v>
      </c>
      <c r="AK58" s="20" t="s">
        <v>1</v>
      </c>
      <c r="AL58" s="20" t="s">
        <v>1</v>
      </c>
      <c r="AM58" s="20" t="s">
        <v>1</v>
      </c>
      <c r="AN58" s="20" t="n">
        <v>1317.55289391361</v>
      </c>
      <c r="AO58" s="20" t="n">
        <v>1.61824194</v>
      </c>
      <c r="AP58" s="20" t="n">
        <v>1.5744414</v>
      </c>
      <c r="AQ58" s="20" t="s">
        <v>1</v>
      </c>
      <c r="AR58" s="20" t="s">
        <v>1</v>
      </c>
      <c r="AS58" s="21" t="s">
        <v>1</v>
      </c>
      <c r="AT58" s="21" t="s">
        <v>1</v>
      </c>
      <c r="AU58" s="20" t="n">
        <v>1315.93465197361</v>
      </c>
      <c r="AV58" s="20" t="n">
        <v>491.344390454949</v>
      </c>
      <c r="AW58" s="20" t="n">
        <v>158.30672085</v>
      </c>
      <c r="AX58" s="20" t="n">
        <v>515.003495836143</v>
      </c>
      <c r="AY58" s="20" t="n">
        <v>144.663765092517</v>
      </c>
      <c r="AZ58" s="20" t="n">
        <v>6.61627974</v>
      </c>
      <c r="BA58" s="20" t="n">
        <v>702.254828288929</v>
      </c>
      <c r="BB58" s="20" t="n">
        <v>702.050394148929</v>
      </c>
      <c r="BC58" s="20" t="n">
        <v>84.5171471775609</v>
      </c>
      <c r="BD58" s="20" t="n">
        <v>78.2854863049681</v>
      </c>
      <c r="BE58" s="20" t="n">
        <v>293.2819012764</v>
      </c>
      <c r="BF58" s="20" t="n">
        <v>219.96152849</v>
      </c>
      <c r="BG58" s="20" t="n">
        <v>26.0043309</v>
      </c>
      <c r="BH58" s="20" t="n">
        <v>0.20443414</v>
      </c>
      <c r="BI58" s="20" t="n">
        <v>0.20393355</v>
      </c>
      <c r="BJ58" s="21" t="n">
        <v>0</v>
      </c>
      <c r="BK58" s="21" t="s">
        <v>1</v>
      </c>
      <c r="BL58" s="21" t="s">
        <v>1</v>
      </c>
      <c r="BM58" s="21" t="s">
        <v>1</v>
      </c>
      <c r="BN58" s="20" t="n">
        <v>337.148586416699</v>
      </c>
      <c r="BO58" s="21" t="n">
        <v>336.816426466699</v>
      </c>
      <c r="BP58" s="20" t="n">
        <v>336.816426466699</v>
      </c>
      <c r="BQ58" s="23" t="s">
        <v>1</v>
      </c>
      <c r="BR58" s="21" t="s">
        <v>1</v>
      </c>
      <c r="BS58" s="21" t="s">
        <v>1</v>
      </c>
      <c r="BT58" s="21" t="s">
        <v>1</v>
      </c>
      <c r="BU58" s="20" t="n">
        <v>0.33215995</v>
      </c>
      <c r="BV58" s="20" t="n">
        <v>0.04797215</v>
      </c>
      <c r="BW58" s="20" t="n">
        <v>0.07358412</v>
      </c>
      <c r="BX58" s="20" t="n">
        <v>0.12932111</v>
      </c>
      <c r="BY58" s="20" t="s">
        <v>1</v>
      </c>
      <c r="BZ58" s="45" t="n">
        <v>0.06279368</v>
      </c>
    </row>
    <row r="59" customFormat="false" ht="15" hidden="false" customHeight="false" outlineLevel="0" collapsed="false">
      <c r="A59" s="44" t="str">
        <f aca="false">IF('.'!$B$2=1,'.'!D188,IF('.'!$B$2=2,'.'!E188,IF('.'!$B$2=3,'.'!F188)))</f>
        <v>Prill</v>
      </c>
      <c r="B59" s="20" t="n">
        <v>2941.47712134248</v>
      </c>
      <c r="C59" s="20" t="n">
        <v>323.16074607</v>
      </c>
      <c r="D59" s="20" t="n">
        <v>312.38810159</v>
      </c>
      <c r="E59" s="20" t="n">
        <v>312.38810159</v>
      </c>
      <c r="F59" s="20" t="s">
        <v>1</v>
      </c>
      <c r="G59" s="20" t="s">
        <v>1</v>
      </c>
      <c r="H59" s="20" t="s">
        <v>1</v>
      </c>
      <c r="I59" s="20" t="s">
        <v>1</v>
      </c>
      <c r="J59" s="20" t="n">
        <v>1.90284377</v>
      </c>
      <c r="K59" s="20" t="n">
        <v>1.90284377</v>
      </c>
      <c r="L59" s="20" t="s">
        <v>1</v>
      </c>
      <c r="M59" s="20" t="s">
        <v>1</v>
      </c>
      <c r="N59" s="20" t="s">
        <v>1</v>
      </c>
      <c r="O59" s="20" t="s">
        <v>1</v>
      </c>
      <c r="P59" s="20" t="n">
        <v>8.14828366</v>
      </c>
      <c r="Q59" s="20" t="n">
        <v>0.68415224</v>
      </c>
      <c r="R59" s="20" t="n">
        <v>4.09012139</v>
      </c>
      <c r="S59" s="20" t="n">
        <v>3.24201003</v>
      </c>
      <c r="T59" s="20" t="n">
        <v>0.132</v>
      </c>
      <c r="U59" s="21" t="s">
        <v>1</v>
      </c>
      <c r="V59" s="20" t="n">
        <v>0.67306757</v>
      </c>
      <c r="W59" s="20" t="n">
        <v>0.35806757</v>
      </c>
      <c r="X59" s="20" t="n">
        <v>0.297</v>
      </c>
      <c r="Y59" s="20" t="s">
        <v>1</v>
      </c>
      <c r="Z59" s="20" t="s">
        <v>1</v>
      </c>
      <c r="AA59" s="20" t="s">
        <v>1</v>
      </c>
      <c r="AB59" s="20" t="s">
        <v>1</v>
      </c>
      <c r="AC59" s="20" t="s">
        <v>1</v>
      </c>
      <c r="AD59" s="20" t="s">
        <v>1</v>
      </c>
      <c r="AE59" s="20" t="s">
        <v>1</v>
      </c>
      <c r="AF59" s="20" t="s">
        <v>1</v>
      </c>
      <c r="AG59" s="20" t="s">
        <v>1</v>
      </c>
      <c r="AH59" s="20" t="s">
        <v>1</v>
      </c>
      <c r="AI59" s="20" t="s">
        <v>1</v>
      </c>
      <c r="AJ59" s="20" t="s">
        <v>1</v>
      </c>
      <c r="AK59" s="20" t="s">
        <v>1</v>
      </c>
      <c r="AL59" s="20" t="s">
        <v>1</v>
      </c>
      <c r="AM59" s="20" t="s">
        <v>1</v>
      </c>
      <c r="AN59" s="20" t="n">
        <v>1457.82222327796</v>
      </c>
      <c r="AO59" s="20" t="n">
        <v>1.6</v>
      </c>
      <c r="AP59" s="20" t="n">
        <v>1.6</v>
      </c>
      <c r="AQ59" s="20" t="s">
        <v>1</v>
      </c>
      <c r="AR59" s="20" t="s">
        <v>1</v>
      </c>
      <c r="AS59" s="21" t="s">
        <v>1</v>
      </c>
      <c r="AT59" s="21" t="s">
        <v>1</v>
      </c>
      <c r="AU59" s="20" t="n">
        <v>1456.22222327796</v>
      </c>
      <c r="AV59" s="20" t="n">
        <v>454.233093496568</v>
      </c>
      <c r="AW59" s="20" t="n">
        <v>182.78465934</v>
      </c>
      <c r="AX59" s="20" t="n">
        <v>522.380304561395</v>
      </c>
      <c r="AY59" s="20" t="n">
        <v>288.64917235</v>
      </c>
      <c r="AZ59" s="20" t="n">
        <v>8.17499353</v>
      </c>
      <c r="BA59" s="20" t="n">
        <v>846.679761454522</v>
      </c>
      <c r="BB59" s="20" t="n">
        <v>846.426718414522</v>
      </c>
      <c r="BC59" s="20" t="n">
        <v>107.556324264522</v>
      </c>
      <c r="BD59" s="20" t="n">
        <v>70.24789945</v>
      </c>
      <c r="BE59" s="20" t="n">
        <v>310.10471046</v>
      </c>
      <c r="BF59" s="20" t="n">
        <v>305.5972668</v>
      </c>
      <c r="BG59" s="20" t="n">
        <v>52.92051744</v>
      </c>
      <c r="BH59" s="20" t="n">
        <v>0.25304304</v>
      </c>
      <c r="BI59" s="20" t="n">
        <v>0.05107914</v>
      </c>
      <c r="BJ59" s="20" t="n">
        <v>0.0799464</v>
      </c>
      <c r="BK59" s="20" t="n">
        <v>0.1074006</v>
      </c>
      <c r="BL59" s="21" t="s">
        <v>1</v>
      </c>
      <c r="BM59" s="21" t="s">
        <v>1</v>
      </c>
      <c r="BN59" s="20" t="n">
        <v>313.81320003</v>
      </c>
      <c r="BO59" s="21" t="n">
        <v>313.48844498</v>
      </c>
      <c r="BP59" s="20" t="n">
        <v>313.48844498</v>
      </c>
      <c r="BQ59" s="23" t="s">
        <v>1</v>
      </c>
      <c r="BR59" s="21" t="s">
        <v>1</v>
      </c>
      <c r="BS59" s="21" t="s">
        <v>1</v>
      </c>
      <c r="BT59" s="21" t="s">
        <v>1</v>
      </c>
      <c r="BU59" s="20" t="n">
        <v>0.32475505</v>
      </c>
      <c r="BV59" s="20" t="n">
        <v>0.04329937</v>
      </c>
      <c r="BW59" s="20" t="n">
        <v>0.05583059</v>
      </c>
      <c r="BX59" s="20" t="n">
        <v>0.13528083</v>
      </c>
      <c r="BY59" s="20" t="s">
        <v>1</v>
      </c>
      <c r="BZ59" s="45" t="n">
        <v>0.06225251</v>
      </c>
    </row>
    <row r="60" customFormat="false" ht="15" hidden="false" customHeight="false" outlineLevel="0" collapsed="false">
      <c r="A60" s="44" t="str">
        <f aca="false">IF('.'!$B$2=1,'.'!D189,IF('.'!$B$2=2,'.'!E189,IF('.'!$B$2=3,'.'!F189)))</f>
        <v>Maj</v>
      </c>
      <c r="B60" s="20" t="n">
        <v>2673.11469281817</v>
      </c>
      <c r="C60" s="20" t="n">
        <v>275.39021359</v>
      </c>
      <c r="D60" s="20" t="n">
        <v>259.72323698</v>
      </c>
      <c r="E60" s="20" t="n">
        <v>259.72323698</v>
      </c>
      <c r="F60" s="20" t="s">
        <v>1</v>
      </c>
      <c r="G60" s="20" t="s">
        <v>1</v>
      </c>
      <c r="H60" s="20" t="s">
        <v>1</v>
      </c>
      <c r="I60" s="20" t="s">
        <v>1</v>
      </c>
      <c r="J60" s="20" t="n">
        <v>5.8273658</v>
      </c>
      <c r="K60" s="20" t="n">
        <v>5.8273658</v>
      </c>
      <c r="L60" s="20" t="s">
        <v>1</v>
      </c>
      <c r="M60" s="20" t="s">
        <v>1</v>
      </c>
      <c r="N60" s="20" t="s">
        <v>1</v>
      </c>
      <c r="O60" s="20" t="s">
        <v>1</v>
      </c>
      <c r="P60" s="20" t="n">
        <v>9.1695839</v>
      </c>
      <c r="Q60" s="20" t="n">
        <v>5.3318238</v>
      </c>
      <c r="R60" s="20" t="n">
        <v>0.06349</v>
      </c>
      <c r="S60" s="20" t="n">
        <v>3.6422701</v>
      </c>
      <c r="T60" s="20" t="n">
        <v>0.132</v>
      </c>
      <c r="U60" s="21" t="s">
        <v>1</v>
      </c>
      <c r="V60" s="20" t="n">
        <v>0.63176273</v>
      </c>
      <c r="W60" s="20" t="n">
        <v>0.46676273</v>
      </c>
      <c r="X60" s="20" t="n">
        <v>0.142</v>
      </c>
      <c r="Y60" s="20" t="s">
        <v>1</v>
      </c>
      <c r="Z60" s="20" t="s">
        <v>1</v>
      </c>
      <c r="AA60" s="20" t="s">
        <v>1</v>
      </c>
      <c r="AB60" s="20" t="s">
        <v>1</v>
      </c>
      <c r="AC60" s="20" t="s">
        <v>1</v>
      </c>
      <c r="AD60" s="20" t="s">
        <v>1</v>
      </c>
      <c r="AE60" s="20" t="s">
        <v>1</v>
      </c>
      <c r="AF60" s="20" t="s">
        <v>1</v>
      </c>
      <c r="AG60" s="20" t="s">
        <v>1</v>
      </c>
      <c r="AH60" s="20" t="s">
        <v>1</v>
      </c>
      <c r="AI60" s="20" t="s">
        <v>1</v>
      </c>
      <c r="AJ60" s="20" t="s">
        <v>1</v>
      </c>
      <c r="AK60" s="20" t="s">
        <v>1</v>
      </c>
      <c r="AL60" s="20" t="s">
        <v>1</v>
      </c>
      <c r="AM60" s="20" t="s">
        <v>1</v>
      </c>
      <c r="AN60" s="20" t="n">
        <v>1381.91710945817</v>
      </c>
      <c r="AO60" s="20" t="n">
        <v>1.61016957</v>
      </c>
      <c r="AP60" s="20" t="n">
        <v>1.56114987</v>
      </c>
      <c r="AQ60" s="20" t="s">
        <v>1</v>
      </c>
      <c r="AR60" s="20" t="s">
        <v>1</v>
      </c>
      <c r="AS60" s="21" t="s">
        <v>1</v>
      </c>
      <c r="AT60" s="21" t="s">
        <v>1</v>
      </c>
      <c r="AU60" s="20" t="n">
        <v>1380.30693988817</v>
      </c>
      <c r="AV60" s="20" t="n">
        <v>536.521377388168</v>
      </c>
      <c r="AW60" s="20" t="n">
        <v>154.7891913</v>
      </c>
      <c r="AX60" s="20" t="n">
        <v>519.33239468</v>
      </c>
      <c r="AY60" s="20" t="n">
        <v>163.11083008</v>
      </c>
      <c r="AZ60" s="20" t="n">
        <v>6.55314644</v>
      </c>
      <c r="BA60" s="20" t="n">
        <v>747.90032875</v>
      </c>
      <c r="BB60" s="20" t="n">
        <v>747.65033685</v>
      </c>
      <c r="BC60" s="20" t="n">
        <v>78.18331891</v>
      </c>
      <c r="BD60" s="20" t="n">
        <v>99.86064759</v>
      </c>
      <c r="BE60" s="20" t="n">
        <v>300.70494865</v>
      </c>
      <c r="BF60" s="20" t="n">
        <v>231.02009751</v>
      </c>
      <c r="BG60" s="20" t="n">
        <v>37.88132419</v>
      </c>
      <c r="BH60" s="20" t="n">
        <v>0.2499919</v>
      </c>
      <c r="BI60" s="20" t="n">
        <v>0.1298865</v>
      </c>
      <c r="BJ60" s="20" t="s">
        <v>1</v>
      </c>
      <c r="BK60" s="20" t="n">
        <v>0.1079572</v>
      </c>
      <c r="BL60" s="21" t="s">
        <v>1</v>
      </c>
      <c r="BM60" s="21" t="s">
        <v>1</v>
      </c>
      <c r="BN60" s="20" t="n">
        <v>267.90698102</v>
      </c>
      <c r="BO60" s="21" t="n">
        <v>267.59807748</v>
      </c>
      <c r="BP60" s="20" t="n">
        <v>267.59807748</v>
      </c>
      <c r="BQ60" s="23" t="s">
        <v>1</v>
      </c>
      <c r="BR60" s="21" t="s">
        <v>1</v>
      </c>
      <c r="BS60" s="21" t="s">
        <v>1</v>
      </c>
      <c r="BT60" s="21" t="s">
        <v>1</v>
      </c>
      <c r="BU60" s="20" t="n">
        <v>0.30890354</v>
      </c>
      <c r="BV60" s="20" t="n">
        <v>0.07556021</v>
      </c>
      <c r="BW60" s="21" t="s">
        <v>1</v>
      </c>
      <c r="BX60" s="20" t="n">
        <v>0.13772352</v>
      </c>
      <c r="BY60" s="20" t="s">
        <v>1</v>
      </c>
      <c r="BZ60" s="45" t="n">
        <v>0.06197537</v>
      </c>
    </row>
    <row r="61" customFormat="false" ht="15" hidden="false" customHeight="false" outlineLevel="0" collapsed="false">
      <c r="A61" s="44" t="str">
        <f aca="false">IF('.'!$B$2=1,'.'!D190,IF('.'!$B$2=2,'.'!E190,IF('.'!$B$2=3,'.'!F190)))</f>
        <v>Qershor</v>
      </c>
      <c r="B61" s="20" t="n">
        <v>2709.33366936524</v>
      </c>
      <c r="C61" s="20" t="n">
        <v>277.58565542</v>
      </c>
      <c r="D61" s="20" t="n">
        <v>260.61329452</v>
      </c>
      <c r="E61" s="20" t="n">
        <v>260.61329452</v>
      </c>
      <c r="F61" s="20" t="s">
        <v>1</v>
      </c>
      <c r="G61" s="20" t="s">
        <v>1</v>
      </c>
      <c r="H61" s="20" t="s">
        <v>1</v>
      </c>
      <c r="I61" s="20" t="s">
        <v>1</v>
      </c>
      <c r="J61" s="20" t="n">
        <v>5.96120025</v>
      </c>
      <c r="K61" s="20" t="n">
        <v>5.96120025</v>
      </c>
      <c r="L61" s="20" t="s">
        <v>1</v>
      </c>
      <c r="M61" s="20" t="s">
        <v>1</v>
      </c>
      <c r="N61" s="20" t="s">
        <v>1</v>
      </c>
      <c r="O61" s="20" t="s">
        <v>1</v>
      </c>
      <c r="P61" s="20" t="n">
        <v>9.5024371</v>
      </c>
      <c r="Q61" s="20" t="n">
        <v>5.6503863</v>
      </c>
      <c r="R61" s="20" t="n">
        <v>0.09867</v>
      </c>
      <c r="S61" s="20" t="n">
        <v>3.6213808</v>
      </c>
      <c r="T61" s="20" t="n">
        <v>0.132</v>
      </c>
      <c r="U61" s="21" t="s">
        <v>1</v>
      </c>
      <c r="V61" s="20" t="n">
        <v>1.49189022</v>
      </c>
      <c r="W61" s="20" t="n">
        <v>1.32689022</v>
      </c>
      <c r="X61" s="20" t="n">
        <v>0.142</v>
      </c>
      <c r="Y61" s="20" t="s">
        <v>1</v>
      </c>
      <c r="Z61" s="20" t="s">
        <v>1</v>
      </c>
      <c r="AA61" s="20" t="s">
        <v>1</v>
      </c>
      <c r="AB61" s="20" t="s">
        <v>1</v>
      </c>
      <c r="AC61" s="20" t="s">
        <v>1</v>
      </c>
      <c r="AD61" s="20" t="s">
        <v>1</v>
      </c>
      <c r="AE61" s="20" t="s">
        <v>1</v>
      </c>
      <c r="AF61" s="20" t="s">
        <v>1</v>
      </c>
      <c r="AG61" s="20" t="s">
        <v>1</v>
      </c>
      <c r="AH61" s="20" t="s">
        <v>1</v>
      </c>
      <c r="AI61" s="20" t="s">
        <v>1</v>
      </c>
      <c r="AJ61" s="20" t="s">
        <v>1</v>
      </c>
      <c r="AK61" s="20" t="s">
        <v>1</v>
      </c>
      <c r="AL61" s="20" t="s">
        <v>1</v>
      </c>
      <c r="AM61" s="20" t="s">
        <v>1</v>
      </c>
      <c r="AN61" s="20" t="n">
        <v>1388.06778433524</v>
      </c>
      <c r="AO61" s="20" t="n">
        <v>2.09319426</v>
      </c>
      <c r="AP61" s="20" t="n">
        <v>2.03077816</v>
      </c>
      <c r="AQ61" s="20" t="s">
        <v>1</v>
      </c>
      <c r="AR61" s="20" t="s">
        <v>1</v>
      </c>
      <c r="AS61" s="21" t="s">
        <v>1</v>
      </c>
      <c r="AT61" s="21" t="s">
        <v>1</v>
      </c>
      <c r="AU61" s="20" t="n">
        <v>1385.97459007524</v>
      </c>
      <c r="AV61" s="20" t="n">
        <v>529.143418565241</v>
      </c>
      <c r="AW61" s="20" t="n">
        <v>148.05992099</v>
      </c>
      <c r="AX61" s="20" t="n">
        <v>532.84351904</v>
      </c>
      <c r="AY61" s="20" t="n">
        <v>168.74882065</v>
      </c>
      <c r="AZ61" s="20" t="n">
        <v>7.17891083</v>
      </c>
      <c r="BA61" s="20" t="n">
        <v>762.28412155</v>
      </c>
      <c r="BB61" s="20" t="n">
        <v>761.89020415</v>
      </c>
      <c r="BC61" s="20" t="n">
        <v>79.4078119499999</v>
      </c>
      <c r="BD61" s="20" t="n">
        <v>77.31978048</v>
      </c>
      <c r="BE61" s="20" t="n">
        <v>310.33280419</v>
      </c>
      <c r="BF61" s="20" t="n">
        <v>255.55476029</v>
      </c>
      <c r="BG61" s="20" t="n">
        <v>39.27504724</v>
      </c>
      <c r="BH61" s="20" t="n">
        <v>0.3939174</v>
      </c>
      <c r="BI61" s="20" t="n">
        <v>0.2766271</v>
      </c>
      <c r="BJ61" s="20" t="s">
        <v>1</v>
      </c>
      <c r="BK61" s="20" t="n">
        <v>0.0987314</v>
      </c>
      <c r="BL61" s="21" t="s">
        <v>1</v>
      </c>
      <c r="BM61" s="21" t="s">
        <v>1</v>
      </c>
      <c r="BN61" s="20" t="n">
        <v>281.39372806</v>
      </c>
      <c r="BO61" s="21" t="n">
        <v>281.09114336</v>
      </c>
      <c r="BP61" s="20" t="n">
        <v>281.09114336</v>
      </c>
      <c r="BQ61" s="23" t="s">
        <v>1</v>
      </c>
      <c r="BR61" s="21" t="s">
        <v>1</v>
      </c>
      <c r="BS61" s="21" t="s">
        <v>1</v>
      </c>
      <c r="BT61" s="21" t="s">
        <v>1</v>
      </c>
      <c r="BU61" s="20" t="n">
        <v>0.3025847</v>
      </c>
      <c r="BV61" s="20" t="n">
        <v>0.07717834</v>
      </c>
      <c r="BW61" s="21" t="s">
        <v>1</v>
      </c>
      <c r="BX61" s="20" t="n">
        <v>0.13483505</v>
      </c>
      <c r="BY61" s="20" t="s">
        <v>1</v>
      </c>
      <c r="BZ61" s="45" t="n">
        <v>0.06171566</v>
      </c>
    </row>
    <row r="62" customFormat="false" ht="15" hidden="false" customHeight="false" outlineLevel="0" collapsed="false">
      <c r="A62" s="44" t="str">
        <f aca="false">IF('.'!$B$2=1,'.'!D191,IF('.'!$B$2=2,'.'!E191,IF('.'!$B$2=3,'.'!F191)))</f>
        <v> Korrik</v>
      </c>
      <c r="B62" s="20" t="n">
        <v>2774.29263514009</v>
      </c>
      <c r="C62" s="20" t="n">
        <v>298.16065905</v>
      </c>
      <c r="D62" s="20" t="n">
        <v>282.72960257</v>
      </c>
      <c r="E62" s="20" t="n">
        <v>282.72960257</v>
      </c>
      <c r="F62" s="20" t="s">
        <v>1</v>
      </c>
      <c r="G62" s="20" t="s">
        <v>1</v>
      </c>
      <c r="H62" s="20" t="s">
        <v>1</v>
      </c>
      <c r="I62" s="20" t="s">
        <v>1</v>
      </c>
      <c r="J62" s="20" t="n">
        <v>6.5641023</v>
      </c>
      <c r="K62" s="20" t="n">
        <v>6.5641023</v>
      </c>
      <c r="L62" s="20" t="s">
        <v>1</v>
      </c>
      <c r="M62" s="20" t="s">
        <v>1</v>
      </c>
      <c r="N62" s="20" t="s">
        <v>1</v>
      </c>
      <c r="O62" s="20" t="s">
        <v>1</v>
      </c>
      <c r="P62" s="20" t="n">
        <v>8.3845102</v>
      </c>
      <c r="Q62" s="20" t="n">
        <v>4.8360684</v>
      </c>
      <c r="R62" s="20" t="n">
        <v>0.37195</v>
      </c>
      <c r="S62" s="20" t="n">
        <v>3.0444918</v>
      </c>
      <c r="T62" s="20" t="n">
        <v>0.132</v>
      </c>
      <c r="U62" s="21" t="s">
        <v>1</v>
      </c>
      <c r="V62" s="20" t="n">
        <v>0.38708098</v>
      </c>
      <c r="W62" s="20" t="n">
        <v>0.35908098</v>
      </c>
      <c r="X62" s="20" t="s">
        <v>1</v>
      </c>
      <c r="Y62" s="20" t="s">
        <v>1</v>
      </c>
      <c r="Z62" s="20" t="s">
        <v>1</v>
      </c>
      <c r="AA62" s="20" t="s">
        <v>1</v>
      </c>
      <c r="AB62" s="20" t="s">
        <v>1</v>
      </c>
      <c r="AC62" s="20" t="s">
        <v>1</v>
      </c>
      <c r="AD62" s="20" t="s">
        <v>1</v>
      </c>
      <c r="AE62" s="20" t="s">
        <v>1</v>
      </c>
      <c r="AF62" s="20" t="s">
        <v>1</v>
      </c>
      <c r="AG62" s="20" t="s">
        <v>1</v>
      </c>
      <c r="AH62" s="20" t="n">
        <v>0.095363</v>
      </c>
      <c r="AI62" s="20" t="n">
        <v>0.08778298</v>
      </c>
      <c r="AJ62" s="20" t="s">
        <v>1</v>
      </c>
      <c r="AK62" s="20" t="s">
        <v>1</v>
      </c>
      <c r="AL62" s="20" t="s">
        <v>1</v>
      </c>
      <c r="AM62" s="20" t="s">
        <v>1</v>
      </c>
      <c r="AN62" s="20" t="n">
        <v>1401.96951831009</v>
      </c>
      <c r="AO62" s="20" t="n">
        <v>3.10259877</v>
      </c>
      <c r="AP62" s="20" t="n">
        <v>2.04169107</v>
      </c>
      <c r="AQ62" s="20" t="s">
        <v>1</v>
      </c>
      <c r="AR62" s="20" t="n">
        <v>1.03</v>
      </c>
      <c r="AS62" s="21" t="s">
        <v>1</v>
      </c>
      <c r="AT62" s="21" t="s">
        <v>1</v>
      </c>
      <c r="AU62" s="20" t="n">
        <v>1398.86691954009</v>
      </c>
      <c r="AV62" s="20" t="n">
        <v>525.659558490091</v>
      </c>
      <c r="AW62" s="20" t="n">
        <v>167.07792404</v>
      </c>
      <c r="AX62" s="20" t="n">
        <v>532.99360711</v>
      </c>
      <c r="AY62" s="20" t="n">
        <v>164.29390995</v>
      </c>
      <c r="AZ62" s="20" t="n">
        <v>8.84191995</v>
      </c>
      <c r="BA62" s="20" t="n">
        <v>773.192663</v>
      </c>
      <c r="BB62" s="20" t="n">
        <v>772.9842885</v>
      </c>
      <c r="BC62" s="20" t="n">
        <v>83.79245392</v>
      </c>
      <c r="BD62" s="20" t="n">
        <v>80.41081607</v>
      </c>
      <c r="BE62" s="20" t="n">
        <v>314.85502759</v>
      </c>
      <c r="BF62" s="20" t="n">
        <v>258.60378601</v>
      </c>
      <c r="BG62" s="20" t="n">
        <v>35.32220491</v>
      </c>
      <c r="BH62" s="20" t="n">
        <v>0.2083745</v>
      </c>
      <c r="BI62" s="20" t="n">
        <v>0.0935496</v>
      </c>
      <c r="BJ62" s="20" t="s">
        <v>1</v>
      </c>
      <c r="BK62" s="20" t="n">
        <v>0.0971261</v>
      </c>
      <c r="BL62" s="21" t="s">
        <v>1</v>
      </c>
      <c r="BM62" s="21" t="s">
        <v>1</v>
      </c>
      <c r="BN62" s="20" t="n">
        <v>300.96959478</v>
      </c>
      <c r="BO62" s="21" t="n">
        <v>300.67601325</v>
      </c>
      <c r="BP62" s="20" t="n">
        <v>300.67601325</v>
      </c>
      <c r="BQ62" s="23" t="s">
        <v>1</v>
      </c>
      <c r="BR62" s="21" t="s">
        <v>1</v>
      </c>
      <c r="BS62" s="21" t="s">
        <v>1</v>
      </c>
      <c r="BT62" s="21" t="s">
        <v>1</v>
      </c>
      <c r="BU62" s="20" t="n">
        <v>0.29358153</v>
      </c>
      <c r="BV62" s="20" t="n">
        <v>0.07396643</v>
      </c>
      <c r="BW62" s="21" t="s">
        <v>1</v>
      </c>
      <c r="BX62" s="20" t="n">
        <v>0.13177828</v>
      </c>
      <c r="BY62" s="20" t="s">
        <v>1</v>
      </c>
      <c r="BZ62" s="45" t="n">
        <v>0.06144324</v>
      </c>
    </row>
    <row r="63" customFormat="false" ht="15" hidden="false" customHeight="false" outlineLevel="0" collapsed="false">
      <c r="A63" s="44" t="str">
        <f aca="false">IF('.'!$B$2=1,'.'!D192,IF('.'!$B$2=2,'.'!E192,IF('.'!$B$2=3,'.'!F192)))</f>
        <v>Gusht</v>
      </c>
      <c r="B63" s="20" t="n">
        <v>2843.82536268526</v>
      </c>
      <c r="C63" s="20" t="n">
        <v>330.27805616</v>
      </c>
      <c r="D63" s="20" t="n">
        <v>310.67770792</v>
      </c>
      <c r="E63" s="20" t="n">
        <v>310.67770792</v>
      </c>
      <c r="F63" s="20" t="s">
        <v>1</v>
      </c>
      <c r="G63" s="20" t="s">
        <v>1</v>
      </c>
      <c r="H63" s="20" t="s">
        <v>1</v>
      </c>
      <c r="I63" s="20" t="s">
        <v>1</v>
      </c>
      <c r="J63" s="20" t="n">
        <v>11.58558071</v>
      </c>
      <c r="K63" s="20" t="n">
        <v>11.58558071</v>
      </c>
      <c r="L63" s="20" t="s">
        <v>1</v>
      </c>
      <c r="M63" s="20" t="s">
        <v>1</v>
      </c>
      <c r="N63" s="20" t="s">
        <v>1</v>
      </c>
      <c r="O63" s="20" t="s">
        <v>1</v>
      </c>
      <c r="P63" s="20" t="n">
        <v>7.613517</v>
      </c>
      <c r="Q63" s="20" t="n">
        <v>4.0859266</v>
      </c>
      <c r="R63" s="20" t="n">
        <v>0.36942</v>
      </c>
      <c r="S63" s="20" t="n">
        <v>3.0261704</v>
      </c>
      <c r="T63" s="20" t="n">
        <v>0.132</v>
      </c>
      <c r="U63" s="21" t="s">
        <v>1</v>
      </c>
      <c r="V63" s="20" t="n">
        <v>0.38674352</v>
      </c>
      <c r="W63" s="20" t="n">
        <v>0.35374352</v>
      </c>
      <c r="X63" s="20" t="s">
        <v>1</v>
      </c>
      <c r="Y63" s="20" t="s">
        <v>1</v>
      </c>
      <c r="Z63" s="20" t="s">
        <v>1</v>
      </c>
      <c r="AA63" s="20" t="s">
        <v>1</v>
      </c>
      <c r="AB63" s="20" t="s">
        <v>1</v>
      </c>
      <c r="AC63" s="20" t="s">
        <v>1</v>
      </c>
      <c r="AD63" s="20" t="s">
        <v>1</v>
      </c>
      <c r="AE63" s="20" t="s">
        <v>1</v>
      </c>
      <c r="AF63" s="20" t="s">
        <v>1</v>
      </c>
      <c r="AG63" s="20" t="s">
        <v>1</v>
      </c>
      <c r="AH63" s="20" t="s">
        <v>1</v>
      </c>
      <c r="AI63" s="20" t="s">
        <v>1</v>
      </c>
      <c r="AJ63" s="20" t="s">
        <v>1</v>
      </c>
      <c r="AK63" s="20" t="s">
        <v>1</v>
      </c>
      <c r="AL63" s="20" t="s">
        <v>1</v>
      </c>
      <c r="AM63" s="20" t="s">
        <v>1</v>
      </c>
      <c r="AN63" s="20" t="n">
        <v>1382.99288758564</v>
      </c>
      <c r="AO63" s="20" t="n">
        <v>2.77767986</v>
      </c>
      <c r="AP63" s="20" t="n">
        <v>1.74667986</v>
      </c>
      <c r="AQ63" s="20" t="s">
        <v>1</v>
      </c>
      <c r="AR63" s="20" t="n">
        <v>1.016</v>
      </c>
      <c r="AS63" s="21" t="s">
        <v>1</v>
      </c>
      <c r="AT63" s="21" t="s">
        <v>1</v>
      </c>
      <c r="AU63" s="20" t="n">
        <v>1380.21520772564</v>
      </c>
      <c r="AV63" s="20" t="n">
        <v>512.528424275641</v>
      </c>
      <c r="AW63" s="20" t="n">
        <v>160.89660419</v>
      </c>
      <c r="AX63" s="20" t="n">
        <v>528.42783515</v>
      </c>
      <c r="AY63" s="20" t="n">
        <v>169.19080552</v>
      </c>
      <c r="AZ63" s="20" t="n">
        <v>9.17153859</v>
      </c>
      <c r="BA63" s="20" t="n">
        <v>777.17234652</v>
      </c>
      <c r="BB63" s="20" t="n">
        <v>776.93201432</v>
      </c>
      <c r="BC63" s="20" t="n">
        <v>82.10733673</v>
      </c>
      <c r="BD63" s="20" t="n">
        <v>79.8322281</v>
      </c>
      <c r="BE63" s="20" t="n">
        <v>315.07079477</v>
      </c>
      <c r="BF63" s="20" t="n">
        <v>263.70090272</v>
      </c>
      <c r="BG63" s="20" t="n">
        <v>36.220752</v>
      </c>
      <c r="BH63" s="20" t="n">
        <v>0.2403322</v>
      </c>
      <c r="BI63" s="20" t="n">
        <v>0.0162922</v>
      </c>
      <c r="BJ63" s="20" t="n">
        <v>0.1116266</v>
      </c>
      <c r="BK63" s="20" t="n">
        <v>0.0992951</v>
      </c>
      <c r="BL63" s="21" t="s">
        <v>1</v>
      </c>
      <c r="BM63" s="21" t="s">
        <v>1</v>
      </c>
      <c r="BN63" s="20" t="n">
        <v>353.381892419615</v>
      </c>
      <c r="BO63" s="21" t="n">
        <v>353.086871129615</v>
      </c>
      <c r="BP63" s="20" t="n">
        <v>353.086871129615</v>
      </c>
      <c r="BQ63" s="23" t="s">
        <v>1</v>
      </c>
      <c r="BR63" s="21" t="s">
        <v>1</v>
      </c>
      <c r="BS63" s="21" t="s">
        <v>1</v>
      </c>
      <c r="BT63" s="21" t="s">
        <v>1</v>
      </c>
      <c r="BU63" s="20" t="n">
        <v>0.29502129</v>
      </c>
      <c r="BV63" s="20" t="n">
        <v>0.06922333</v>
      </c>
      <c r="BW63" s="21" t="s">
        <v>1</v>
      </c>
      <c r="BX63" s="20" t="n">
        <v>0.13464057</v>
      </c>
      <c r="BY63" s="20" t="s">
        <v>1</v>
      </c>
      <c r="BZ63" s="45" t="n">
        <v>0.06118053</v>
      </c>
    </row>
    <row r="64" customFormat="false" ht="15" hidden="false" customHeight="false" outlineLevel="0" collapsed="false">
      <c r="A64" s="44" t="str">
        <f aca="false">IF('.'!$B$2=1,'.'!D193,IF('.'!$B$2=2,'.'!E193,IF('.'!$B$2=3,'.'!F193)))</f>
        <v> Shtator</v>
      </c>
      <c r="B64" s="20" t="n">
        <v>2801.50832727382</v>
      </c>
      <c r="C64" s="20" t="n">
        <v>296.56930706</v>
      </c>
      <c r="D64" s="20" t="n">
        <v>278.0431077</v>
      </c>
      <c r="E64" s="20" t="n">
        <v>278.0431077</v>
      </c>
      <c r="F64" s="20" t="s">
        <v>1</v>
      </c>
      <c r="G64" s="20" t="s">
        <v>1</v>
      </c>
      <c r="H64" s="20" t="s">
        <v>1</v>
      </c>
      <c r="I64" s="20" t="s">
        <v>1</v>
      </c>
      <c r="J64" s="20" t="n">
        <v>10.47769923</v>
      </c>
      <c r="K64" s="20" t="n">
        <v>10.47769923</v>
      </c>
      <c r="L64" s="20" t="s">
        <v>1</v>
      </c>
      <c r="M64" s="20" t="s">
        <v>1</v>
      </c>
      <c r="N64" s="20" t="s">
        <v>1</v>
      </c>
      <c r="O64" s="20" t="s">
        <v>1</v>
      </c>
      <c r="P64" s="20" t="n">
        <v>7.704396</v>
      </c>
      <c r="Q64" s="20" t="n">
        <v>4.1547712</v>
      </c>
      <c r="R64" s="20" t="n">
        <v>0.39389</v>
      </c>
      <c r="S64" s="20" t="n">
        <v>3.0237348</v>
      </c>
      <c r="T64" s="20" t="n">
        <v>0.132</v>
      </c>
      <c r="U64" s="21" t="s">
        <v>1</v>
      </c>
      <c r="V64" s="20" t="n">
        <v>0.30023592</v>
      </c>
      <c r="W64" s="20" t="n">
        <v>0.29923592</v>
      </c>
      <c r="X64" s="20" t="s">
        <v>1</v>
      </c>
      <c r="Y64" s="20" t="s">
        <v>1</v>
      </c>
      <c r="Z64" s="20" t="s">
        <v>1</v>
      </c>
      <c r="AA64" s="20" t="s">
        <v>1</v>
      </c>
      <c r="AB64" s="20" t="s">
        <v>1</v>
      </c>
      <c r="AC64" s="20" t="s">
        <v>1</v>
      </c>
      <c r="AD64" s="20" t="s">
        <v>1</v>
      </c>
      <c r="AE64" s="20" t="s">
        <v>1</v>
      </c>
      <c r="AF64" s="20" t="s">
        <v>1</v>
      </c>
      <c r="AG64" s="20" t="s">
        <v>1</v>
      </c>
      <c r="AH64" s="20" t="s">
        <v>1</v>
      </c>
      <c r="AI64" s="20" t="s">
        <v>1</v>
      </c>
      <c r="AJ64" s="20" t="s">
        <v>1</v>
      </c>
      <c r="AK64" s="20" t="s">
        <v>1</v>
      </c>
      <c r="AL64" s="20" t="s">
        <v>1</v>
      </c>
      <c r="AM64" s="20" t="s">
        <v>1</v>
      </c>
      <c r="AN64" s="20" t="n">
        <v>1393.22870910382</v>
      </c>
      <c r="AO64" s="20" t="n">
        <v>3.07660387</v>
      </c>
      <c r="AP64" s="20" t="n">
        <v>2.05828997</v>
      </c>
      <c r="AQ64" s="20" t="s">
        <v>1</v>
      </c>
      <c r="AR64" s="20" t="n">
        <v>1.0023951</v>
      </c>
      <c r="AS64" s="21" t="s">
        <v>1</v>
      </c>
      <c r="AT64" s="21" t="s">
        <v>1</v>
      </c>
      <c r="AU64" s="20" t="n">
        <v>1390.15210523382</v>
      </c>
      <c r="AV64" s="20" t="n">
        <v>523.766692743824</v>
      </c>
      <c r="AW64" s="20" t="n">
        <v>160.73768025</v>
      </c>
      <c r="AX64" s="20" t="n">
        <v>526.04711244</v>
      </c>
      <c r="AY64" s="20" t="n">
        <v>170.81381997</v>
      </c>
      <c r="AZ64" s="20" t="n">
        <v>8.78679983</v>
      </c>
      <c r="BA64" s="20" t="n">
        <v>782.84329476</v>
      </c>
      <c r="BB64" s="20" t="n">
        <v>782.59723516</v>
      </c>
      <c r="BC64" s="20" t="n">
        <v>82.39752706</v>
      </c>
      <c r="BD64" s="20" t="n">
        <v>78.86337611</v>
      </c>
      <c r="BE64" s="20" t="n">
        <v>316.39002728</v>
      </c>
      <c r="BF64" s="20" t="n">
        <v>268.02877713</v>
      </c>
      <c r="BG64" s="20" t="n">
        <v>36.91752758</v>
      </c>
      <c r="BH64" s="20" t="n">
        <v>0.2460596</v>
      </c>
      <c r="BI64" s="20" t="n">
        <v>0.1349959</v>
      </c>
      <c r="BJ64" s="20" t="s">
        <v>1</v>
      </c>
      <c r="BK64" s="20" t="n">
        <v>0.0951116</v>
      </c>
      <c r="BL64" s="21" t="s">
        <v>1</v>
      </c>
      <c r="BM64" s="21" t="s">
        <v>1</v>
      </c>
      <c r="BN64" s="20" t="n">
        <v>328.86661635</v>
      </c>
      <c r="BO64" s="21" t="n">
        <v>328.58409791</v>
      </c>
      <c r="BP64" s="20" t="n">
        <v>328.58409791</v>
      </c>
      <c r="BQ64" s="23" t="s">
        <v>1</v>
      </c>
      <c r="BR64" s="21" t="s">
        <v>1</v>
      </c>
      <c r="BS64" s="21" t="s">
        <v>1</v>
      </c>
      <c r="BT64" s="21" t="s">
        <v>1</v>
      </c>
      <c r="BU64" s="20" t="n">
        <v>0.28251844</v>
      </c>
      <c r="BV64" s="20" t="n">
        <v>0.06391313</v>
      </c>
      <c r="BW64" s="21" t="s">
        <v>1</v>
      </c>
      <c r="BX64" s="20" t="n">
        <v>0.11981861</v>
      </c>
      <c r="BY64" s="20" t="s">
        <v>1</v>
      </c>
      <c r="BZ64" s="45" t="n">
        <v>0.06091635</v>
      </c>
    </row>
    <row r="65" customFormat="false" ht="15" hidden="false" customHeight="false" outlineLevel="0" collapsed="false">
      <c r="A65" s="44" t="str">
        <f aca="false">IF('.'!$B$2=1,'.'!D194,IF('.'!$B$2=2,'.'!E194,IF('.'!$B$2=3,'.'!F194)))</f>
        <v>Tetor</v>
      </c>
      <c r="B65" s="20" t="n">
        <v>2777.64445185433</v>
      </c>
      <c r="C65" s="20" t="n">
        <v>303.24540023</v>
      </c>
      <c r="D65" s="20" t="n">
        <v>285.19186424</v>
      </c>
      <c r="E65" s="20" t="n">
        <v>285.19186424</v>
      </c>
      <c r="F65" s="20" t="s">
        <v>1</v>
      </c>
      <c r="G65" s="20" t="s">
        <v>1</v>
      </c>
      <c r="H65" s="20" t="s">
        <v>1</v>
      </c>
      <c r="I65" s="20" t="s">
        <v>1</v>
      </c>
      <c r="J65" s="20" t="n">
        <v>9.81119249</v>
      </c>
      <c r="K65" s="20" t="n">
        <v>9.81119249</v>
      </c>
      <c r="L65" s="20" t="s">
        <v>1</v>
      </c>
      <c r="M65" s="20" t="s">
        <v>1</v>
      </c>
      <c r="N65" s="20" t="s">
        <v>1</v>
      </c>
      <c r="O65" s="20" t="s">
        <v>1</v>
      </c>
      <c r="P65" s="20" t="n">
        <v>7.8895916</v>
      </c>
      <c r="Q65" s="20" t="n">
        <v>4.4404679</v>
      </c>
      <c r="R65" s="20" t="n">
        <v>2.3694156</v>
      </c>
      <c r="S65" s="20" t="n">
        <v>0.9477081</v>
      </c>
      <c r="T65" s="20" t="n">
        <v>0.132</v>
      </c>
      <c r="U65" s="21" t="s">
        <v>1</v>
      </c>
      <c r="V65" s="20" t="n">
        <v>0.2908</v>
      </c>
      <c r="W65" s="20" t="n">
        <v>0.2908</v>
      </c>
      <c r="X65" s="20" t="s">
        <v>1</v>
      </c>
      <c r="Y65" s="20" t="s">
        <v>1</v>
      </c>
      <c r="Z65" s="20" t="s">
        <v>1</v>
      </c>
      <c r="AA65" s="20" t="s">
        <v>1</v>
      </c>
      <c r="AB65" s="20" t="s">
        <v>1</v>
      </c>
      <c r="AC65" s="20" t="s">
        <v>1</v>
      </c>
      <c r="AD65" s="20" t="s">
        <v>1</v>
      </c>
      <c r="AE65" s="20" t="s">
        <v>1</v>
      </c>
      <c r="AF65" s="20" t="s">
        <v>1</v>
      </c>
      <c r="AG65" s="20" t="s">
        <v>1</v>
      </c>
      <c r="AH65" s="20" t="n">
        <v>0.0619519</v>
      </c>
      <c r="AI65" s="20" t="s">
        <v>1</v>
      </c>
      <c r="AJ65" s="20" t="s">
        <v>1</v>
      </c>
      <c r="AK65" s="20" t="s">
        <v>1</v>
      </c>
      <c r="AL65" s="20" t="s">
        <v>1</v>
      </c>
      <c r="AM65" s="20" t="s">
        <v>1</v>
      </c>
      <c r="AN65" s="20" t="n">
        <v>1400.09331913433</v>
      </c>
      <c r="AO65" s="20" t="n">
        <v>2.56208513</v>
      </c>
      <c r="AP65" s="20" t="n">
        <v>1.55915983</v>
      </c>
      <c r="AQ65" s="20" t="s">
        <v>1</v>
      </c>
      <c r="AR65" s="20" t="n">
        <v>0.9879552</v>
      </c>
      <c r="AS65" s="21" t="s">
        <v>1</v>
      </c>
      <c r="AT65" s="21" t="s">
        <v>1</v>
      </c>
      <c r="AU65" s="20" t="n">
        <v>1397.53123400433</v>
      </c>
      <c r="AV65" s="20" t="n">
        <v>527.739120334328</v>
      </c>
      <c r="AW65" s="20" t="n">
        <v>153.53527911</v>
      </c>
      <c r="AX65" s="20" t="n">
        <v>533.69000778</v>
      </c>
      <c r="AY65" s="20" t="n">
        <v>173.80861662</v>
      </c>
      <c r="AZ65" s="20" t="n">
        <v>8.75821016</v>
      </c>
      <c r="BA65" s="20" t="n">
        <v>788.77740514</v>
      </c>
      <c r="BB65" s="20" t="n">
        <v>788.47917114</v>
      </c>
      <c r="BC65" s="20" t="n">
        <v>83.35435773</v>
      </c>
      <c r="BD65" s="20" t="n">
        <v>78.3148649900001</v>
      </c>
      <c r="BE65" s="20" t="n">
        <v>317.19777159</v>
      </c>
      <c r="BF65" s="20" t="n">
        <v>271.5790602</v>
      </c>
      <c r="BG65" s="20" t="n">
        <v>38.03311663</v>
      </c>
      <c r="BH65" s="20" t="n">
        <v>0.298234</v>
      </c>
      <c r="BI65" s="20" t="n">
        <v>0.1897571</v>
      </c>
      <c r="BJ65" s="20" t="s">
        <v>1</v>
      </c>
      <c r="BK65" s="20" t="n">
        <v>0.0934071</v>
      </c>
      <c r="BL65" s="21" t="s">
        <v>1</v>
      </c>
      <c r="BM65" s="21" t="s">
        <v>1</v>
      </c>
      <c r="BN65" s="20" t="n">
        <v>285.52736735</v>
      </c>
      <c r="BO65" s="21" t="n">
        <v>285.21794449</v>
      </c>
      <c r="BP65" s="20" t="n">
        <v>274.21794449</v>
      </c>
      <c r="BQ65" s="20" t="n">
        <v>11</v>
      </c>
      <c r="BR65" s="21" t="s">
        <v>1</v>
      </c>
      <c r="BS65" s="21" t="s">
        <v>1</v>
      </c>
      <c r="BT65" s="21" t="s">
        <v>1</v>
      </c>
      <c r="BU65" s="20" t="n">
        <v>0.30942286</v>
      </c>
      <c r="BV65" s="20" t="n">
        <v>0.05952008</v>
      </c>
      <c r="BW65" s="21" t="s">
        <v>1</v>
      </c>
      <c r="BX65" s="20" t="n">
        <v>0.10537498</v>
      </c>
      <c r="BY65" s="20" t="s">
        <v>1</v>
      </c>
      <c r="BZ65" s="45" t="n">
        <v>0.09263957</v>
      </c>
    </row>
    <row r="66" customFormat="false" ht="15" hidden="false" customHeight="false" outlineLevel="0" collapsed="false">
      <c r="A66" s="44" t="str">
        <f aca="false">IF('.'!$B$2=1,'.'!D195,IF('.'!$B$2=2,'.'!E195,IF('.'!$B$2=3,'.'!F195)))</f>
        <v>Nëntor</v>
      </c>
      <c r="B66" s="20" t="n">
        <v>2829.03155782924</v>
      </c>
      <c r="C66" s="20" t="n">
        <v>293.20406823</v>
      </c>
      <c r="D66" s="20" t="n">
        <v>278.05166779</v>
      </c>
      <c r="E66" s="20" t="n">
        <v>278.05166779</v>
      </c>
      <c r="F66" s="20" t="s">
        <v>1</v>
      </c>
      <c r="G66" s="20" t="s">
        <v>1</v>
      </c>
      <c r="H66" s="20" t="s">
        <v>1</v>
      </c>
      <c r="I66" s="20" t="s">
        <v>1</v>
      </c>
      <c r="J66" s="20" t="n">
        <v>8.85611018</v>
      </c>
      <c r="K66" s="20" t="n">
        <v>8.85611018</v>
      </c>
      <c r="L66" s="20" t="s">
        <v>1</v>
      </c>
      <c r="M66" s="20" t="s">
        <v>1</v>
      </c>
      <c r="N66" s="20" t="s">
        <v>1</v>
      </c>
      <c r="O66" s="20" t="s">
        <v>1</v>
      </c>
      <c r="P66" s="20" t="n">
        <v>5.9949881</v>
      </c>
      <c r="Q66" s="20" t="n">
        <v>2.2613473</v>
      </c>
      <c r="R66" s="20" t="n">
        <v>2.3477608</v>
      </c>
      <c r="S66" s="20" t="n">
        <v>1.38588</v>
      </c>
      <c r="T66" s="20" t="s">
        <v>1</v>
      </c>
      <c r="U66" s="21" t="s">
        <v>1</v>
      </c>
      <c r="V66" s="20" t="n">
        <v>0.29069</v>
      </c>
      <c r="W66" s="20" t="n">
        <v>0.29069</v>
      </c>
      <c r="X66" s="20" t="s">
        <v>1</v>
      </c>
      <c r="Y66" s="20" t="s">
        <v>1</v>
      </c>
      <c r="Z66" s="20" t="s">
        <v>1</v>
      </c>
      <c r="AA66" s="20" t="s">
        <v>1</v>
      </c>
      <c r="AB66" s="20" t="s">
        <v>1</v>
      </c>
      <c r="AC66" s="20" t="s">
        <v>1</v>
      </c>
      <c r="AD66" s="20" t="s">
        <v>1</v>
      </c>
      <c r="AE66" s="20" t="s">
        <v>1</v>
      </c>
      <c r="AF66" s="20" t="s">
        <v>1</v>
      </c>
      <c r="AG66" s="20" t="s">
        <v>1</v>
      </c>
      <c r="AH66" s="20" t="s">
        <v>1</v>
      </c>
      <c r="AI66" s="20" t="s">
        <v>1</v>
      </c>
      <c r="AJ66" s="20" t="s">
        <v>1</v>
      </c>
      <c r="AK66" s="20" t="s">
        <v>1</v>
      </c>
      <c r="AL66" s="20" t="s">
        <v>1</v>
      </c>
      <c r="AM66" s="20" t="s">
        <v>1</v>
      </c>
      <c r="AN66" s="20" t="n">
        <v>1411.17112637924</v>
      </c>
      <c r="AO66" s="20" t="n">
        <v>2.55243983</v>
      </c>
      <c r="AP66" s="20" t="n">
        <v>1.55843983</v>
      </c>
      <c r="AQ66" s="20" t="s">
        <v>1</v>
      </c>
      <c r="AR66" s="20" t="n">
        <v>0.982</v>
      </c>
      <c r="AS66" s="21" t="s">
        <v>1</v>
      </c>
      <c r="AT66" s="21" t="s">
        <v>1</v>
      </c>
      <c r="AU66" s="20" t="n">
        <v>1408.61868654924</v>
      </c>
      <c r="AV66" s="20" t="n">
        <v>544.898825979243</v>
      </c>
      <c r="AW66" s="20" t="n">
        <v>146.12352895</v>
      </c>
      <c r="AX66" s="20" t="n">
        <v>535.53638818</v>
      </c>
      <c r="AY66" s="20" t="n">
        <v>172.33009246</v>
      </c>
      <c r="AZ66" s="20" t="n">
        <v>9.72985098</v>
      </c>
      <c r="BA66" s="20" t="n">
        <v>794.44211301</v>
      </c>
      <c r="BB66" s="20" t="n">
        <v>794.13189071</v>
      </c>
      <c r="BC66" s="20" t="n">
        <v>88.32774509</v>
      </c>
      <c r="BD66" s="20" t="n">
        <v>76.69237824</v>
      </c>
      <c r="BE66" s="20" t="n">
        <v>316.56434816</v>
      </c>
      <c r="BF66" s="20" t="n">
        <v>273.123537</v>
      </c>
      <c r="BG66" s="20" t="n">
        <v>39.42388222</v>
      </c>
      <c r="BH66" s="20" t="n">
        <v>0.3102223</v>
      </c>
      <c r="BI66" s="20" t="n">
        <v>0.206556</v>
      </c>
      <c r="BJ66" s="20" t="s">
        <v>1</v>
      </c>
      <c r="BK66" s="20" t="n">
        <v>0.0894901</v>
      </c>
      <c r="BL66" s="21" t="s">
        <v>1</v>
      </c>
      <c r="BM66" s="21" t="s">
        <v>1</v>
      </c>
      <c r="BN66" s="20" t="n">
        <v>330.21264021</v>
      </c>
      <c r="BO66" s="21" t="n">
        <v>329.81081217</v>
      </c>
      <c r="BP66" s="20" t="n">
        <v>328.56081217</v>
      </c>
      <c r="BQ66" s="20" t="n">
        <v>1.25</v>
      </c>
      <c r="BR66" s="21" t="s">
        <v>1</v>
      </c>
      <c r="BS66" s="21" t="s">
        <v>1</v>
      </c>
      <c r="BT66" s="21" t="s">
        <v>1</v>
      </c>
      <c r="BU66" s="20" t="n">
        <v>0.40182804</v>
      </c>
      <c r="BV66" s="20" t="n">
        <v>0.05470299</v>
      </c>
      <c r="BW66" s="21" t="s">
        <v>1</v>
      </c>
      <c r="BX66" s="20" t="n">
        <v>0.1031781</v>
      </c>
      <c r="BY66" s="20" t="n">
        <v>0.15868038</v>
      </c>
      <c r="BZ66" s="45" t="n">
        <v>0.06037233</v>
      </c>
    </row>
    <row r="67" customFormat="false" ht="15" hidden="false" customHeight="false" outlineLevel="0" collapsed="false">
      <c r="A67" s="44" t="str">
        <f aca="false">IF('.'!$B$2=1,'.'!D196,IF('.'!$B$2=2,'.'!E196,IF('.'!$B$2=3,'.'!F196)))</f>
        <v>2016 Dhjetor</v>
      </c>
      <c r="B67" s="25" t="n">
        <v>2867.28960211137</v>
      </c>
      <c r="C67" s="25" t="n">
        <v>311.073644</v>
      </c>
      <c r="D67" s="25" t="n">
        <v>295.3726604</v>
      </c>
      <c r="E67" s="25" t="n">
        <v>295.3726604</v>
      </c>
      <c r="F67" s="27" t="s">
        <v>1</v>
      </c>
      <c r="G67" s="27" t="s">
        <v>1</v>
      </c>
      <c r="H67" s="27" t="s">
        <v>1</v>
      </c>
      <c r="I67" s="27" t="s">
        <v>1</v>
      </c>
      <c r="J67" s="25" t="n">
        <v>7.76010267</v>
      </c>
      <c r="K67" s="25" t="n">
        <v>7.76010267</v>
      </c>
      <c r="L67" s="27" t="s">
        <v>1</v>
      </c>
      <c r="M67" s="27" t="s">
        <v>1</v>
      </c>
      <c r="N67" s="27" t="s">
        <v>1</v>
      </c>
      <c r="O67" s="27" t="s">
        <v>1</v>
      </c>
      <c r="P67" s="25" t="n">
        <v>7.4976611</v>
      </c>
      <c r="Q67" s="25" t="n">
        <v>2.4443164</v>
      </c>
      <c r="R67" s="25" t="n">
        <v>2.6038656</v>
      </c>
      <c r="S67" s="25" t="n">
        <v>2.4144791</v>
      </c>
      <c r="T67" s="25" t="s">
        <v>1</v>
      </c>
      <c r="U67" s="26" t="s">
        <v>1</v>
      </c>
      <c r="V67" s="25" t="n">
        <v>0.29018</v>
      </c>
      <c r="W67" s="25" t="n">
        <v>0.29018</v>
      </c>
      <c r="X67" s="25" t="s">
        <v>1</v>
      </c>
      <c r="Y67" s="25" t="s">
        <v>1</v>
      </c>
      <c r="Z67" s="25" t="s">
        <v>1</v>
      </c>
      <c r="AA67" s="25" t="s">
        <v>1</v>
      </c>
      <c r="AB67" s="25" t="s">
        <v>1</v>
      </c>
      <c r="AC67" s="25" t="s">
        <v>1</v>
      </c>
      <c r="AD67" s="25" t="s">
        <v>1</v>
      </c>
      <c r="AE67" s="25" t="s">
        <v>1</v>
      </c>
      <c r="AF67" s="25" t="s">
        <v>1</v>
      </c>
      <c r="AG67" s="25" t="s">
        <v>1</v>
      </c>
      <c r="AH67" s="25" t="n">
        <v>0.15303983</v>
      </c>
      <c r="AI67" s="25" t="n">
        <v>0.15303983</v>
      </c>
      <c r="AJ67" s="25" t="s">
        <v>1</v>
      </c>
      <c r="AK67" s="25" t="s">
        <v>1</v>
      </c>
      <c r="AL67" s="25" t="s">
        <v>1</v>
      </c>
      <c r="AM67" s="25" t="s">
        <v>1</v>
      </c>
      <c r="AN67" s="25" t="n">
        <v>1422.15016462137</v>
      </c>
      <c r="AO67" s="25" t="n">
        <v>2.92867251</v>
      </c>
      <c r="AP67" s="25" t="n">
        <v>1.95967251</v>
      </c>
      <c r="AQ67" s="25" t="s">
        <v>1</v>
      </c>
      <c r="AR67" s="25" t="n">
        <v>0.957</v>
      </c>
      <c r="AS67" s="26" t="s">
        <v>1</v>
      </c>
      <c r="AT67" s="26" t="s">
        <v>1</v>
      </c>
      <c r="AU67" s="25" t="n">
        <v>1419.22149211137</v>
      </c>
      <c r="AV67" s="25" t="n">
        <v>539.677628081375</v>
      </c>
      <c r="AW67" s="25" t="n">
        <v>149.29193726</v>
      </c>
      <c r="AX67" s="25" t="n">
        <v>546.2553293</v>
      </c>
      <c r="AY67" s="25" t="n">
        <v>173.57631402</v>
      </c>
      <c r="AZ67" s="25" t="n">
        <v>10.42028345</v>
      </c>
      <c r="BA67" s="25" t="n">
        <v>799.47271525</v>
      </c>
      <c r="BB67" s="25" t="n">
        <v>799.08025145</v>
      </c>
      <c r="BC67" s="25" t="n">
        <v>85.31301472</v>
      </c>
      <c r="BD67" s="25" t="n">
        <v>77.85248053</v>
      </c>
      <c r="BE67" s="25" t="n">
        <v>319.80306591</v>
      </c>
      <c r="BF67" s="25" t="n">
        <v>276.37568542</v>
      </c>
      <c r="BG67" s="25" t="n">
        <v>39.73600487</v>
      </c>
      <c r="BH67" s="25" t="n">
        <v>0.3924638</v>
      </c>
      <c r="BI67" s="25" t="n">
        <v>0.2964103</v>
      </c>
      <c r="BJ67" s="25" t="s">
        <v>1</v>
      </c>
      <c r="BK67" s="25" t="n">
        <v>0.0833757</v>
      </c>
      <c r="BL67" s="26" t="s">
        <v>1</v>
      </c>
      <c r="BM67" s="26" t="s">
        <v>1</v>
      </c>
      <c r="BN67" s="25" t="n">
        <v>334.59059824</v>
      </c>
      <c r="BO67" s="26" t="n">
        <v>334.1960148</v>
      </c>
      <c r="BP67" s="25" t="n">
        <v>332.9460148</v>
      </c>
      <c r="BQ67" s="25" t="n">
        <v>1.25</v>
      </c>
      <c r="BR67" s="26" t="s">
        <v>1</v>
      </c>
      <c r="BS67" s="26" t="s">
        <v>1</v>
      </c>
      <c r="BT67" s="26" t="s">
        <v>1</v>
      </c>
      <c r="BU67" s="25" t="n">
        <v>0.39458344</v>
      </c>
      <c r="BV67" s="25" t="n">
        <v>0.05722372</v>
      </c>
      <c r="BW67" s="26" t="s">
        <v>1</v>
      </c>
      <c r="BX67" s="25" t="n">
        <v>0.10600844</v>
      </c>
      <c r="BY67" s="25" t="n">
        <v>0.15172248</v>
      </c>
      <c r="BZ67" s="46" t="n">
        <v>0.06008919</v>
      </c>
    </row>
    <row r="68" customFormat="false" ht="15" hidden="false" customHeight="false" outlineLevel="0" collapsed="false">
      <c r="A68" s="43" t="str">
        <f aca="false">IF('.'!$B$2=1,'.'!D197,IF('.'!$B$2=2,'.'!E197,IF('.'!$B$2=3,'.'!F197)))</f>
        <v> Janar </v>
      </c>
      <c r="B68" s="31" t="n">
        <v>2934.74049671087</v>
      </c>
      <c r="C68" s="31" t="n">
        <v>350.77318516</v>
      </c>
      <c r="D68" s="31" t="n">
        <v>332.89264711</v>
      </c>
      <c r="E68" s="31" t="n">
        <v>332.89264711</v>
      </c>
      <c r="F68" s="33" t="s">
        <v>1</v>
      </c>
      <c r="G68" s="33" t="s">
        <v>1</v>
      </c>
      <c r="H68" s="33" t="s">
        <v>1</v>
      </c>
      <c r="I68" s="33" t="s">
        <v>1</v>
      </c>
      <c r="J68" s="31" t="n">
        <v>10.75668459</v>
      </c>
      <c r="K68" s="31" t="n">
        <v>10.75668459</v>
      </c>
      <c r="L68" s="33" t="s">
        <v>1</v>
      </c>
      <c r="M68" s="33" t="s">
        <v>1</v>
      </c>
      <c r="N68" s="33" t="s">
        <v>1</v>
      </c>
      <c r="O68" s="33" t="s">
        <v>1</v>
      </c>
      <c r="P68" s="31" t="n">
        <v>7.064243</v>
      </c>
      <c r="Q68" s="31" t="n">
        <v>2.3066874</v>
      </c>
      <c r="R68" s="31" t="n">
        <v>2.3722712</v>
      </c>
      <c r="S68" s="31" t="n">
        <v>2.3502844</v>
      </c>
      <c r="T68" s="31" t="s">
        <v>1</v>
      </c>
      <c r="U68" s="32" t="s">
        <v>1</v>
      </c>
      <c r="V68" s="31" t="s">
        <v>1</v>
      </c>
      <c r="W68" s="31" t="s">
        <v>1</v>
      </c>
      <c r="X68" s="31" t="s">
        <v>1</v>
      </c>
      <c r="Y68" s="31" t="s">
        <v>1</v>
      </c>
      <c r="Z68" s="31" t="s">
        <v>1</v>
      </c>
      <c r="AA68" s="31" t="s">
        <v>1</v>
      </c>
      <c r="AB68" s="31" t="s">
        <v>1</v>
      </c>
      <c r="AC68" s="31" t="s">
        <v>1</v>
      </c>
      <c r="AD68" s="31" t="s">
        <v>1</v>
      </c>
      <c r="AE68" s="31" t="s">
        <v>1</v>
      </c>
      <c r="AF68" s="31" t="s">
        <v>1</v>
      </c>
      <c r="AG68" s="31" t="s">
        <v>1</v>
      </c>
      <c r="AH68" s="31" t="s">
        <v>1</v>
      </c>
      <c r="AI68" s="31" t="s">
        <v>1</v>
      </c>
      <c r="AJ68" s="31" t="s">
        <v>1</v>
      </c>
      <c r="AK68" s="31" t="s">
        <v>1</v>
      </c>
      <c r="AL68" s="31" t="s">
        <v>1</v>
      </c>
      <c r="AM68" s="31" t="s">
        <v>1</v>
      </c>
      <c r="AN68" s="31" t="n">
        <v>1410.58921593087</v>
      </c>
      <c r="AO68" s="31" t="n">
        <v>2.80781031</v>
      </c>
      <c r="AP68" s="31" t="n">
        <v>1.88581031</v>
      </c>
      <c r="AQ68" s="31" t="s">
        <v>1</v>
      </c>
      <c r="AR68" s="31" t="n">
        <v>0.912</v>
      </c>
      <c r="AS68" s="32" t="s">
        <v>1</v>
      </c>
      <c r="AT68" s="32" t="s">
        <v>1</v>
      </c>
      <c r="AU68" s="31" t="n">
        <v>1407.78140562087</v>
      </c>
      <c r="AV68" s="31" t="n">
        <v>533.403645980869</v>
      </c>
      <c r="AW68" s="31" t="n">
        <v>149.62698065</v>
      </c>
      <c r="AX68" s="31" t="n">
        <v>542.36538814</v>
      </c>
      <c r="AY68" s="31" t="n">
        <v>169.91635655</v>
      </c>
      <c r="AZ68" s="31" t="n">
        <v>12.4690343</v>
      </c>
      <c r="BA68" s="31" t="n">
        <v>797.83119595</v>
      </c>
      <c r="BB68" s="31" t="n">
        <v>797.51826025</v>
      </c>
      <c r="BC68" s="31" t="n">
        <v>85.01963908</v>
      </c>
      <c r="BD68" s="31" t="n">
        <v>76.11924834</v>
      </c>
      <c r="BE68" s="31" t="n">
        <v>319.29652483</v>
      </c>
      <c r="BF68" s="31" t="n">
        <v>276.08041332</v>
      </c>
      <c r="BG68" s="31" t="n">
        <v>41.00243468</v>
      </c>
      <c r="BH68" s="31" t="n">
        <v>0.3129357</v>
      </c>
      <c r="BI68" s="31" t="n">
        <v>0.2189181</v>
      </c>
      <c r="BJ68" s="31" t="s">
        <v>1</v>
      </c>
      <c r="BK68" s="31" t="n">
        <v>0.0819849</v>
      </c>
      <c r="BL68" s="32" t="s">
        <v>1</v>
      </c>
      <c r="BM68" s="32" t="s">
        <v>1</v>
      </c>
      <c r="BN68" s="31" t="n">
        <v>375.54682967</v>
      </c>
      <c r="BO68" s="32" t="n">
        <v>375.16406613</v>
      </c>
      <c r="BP68" s="31" t="n">
        <v>374.15406613</v>
      </c>
      <c r="BQ68" s="31" t="n">
        <v>1.01</v>
      </c>
      <c r="BR68" s="32" t="s">
        <v>1</v>
      </c>
      <c r="BS68" s="32" t="s">
        <v>1</v>
      </c>
      <c r="BT68" s="32" t="s">
        <v>1</v>
      </c>
      <c r="BU68" s="31" t="n">
        <v>0.38276354</v>
      </c>
      <c r="BV68" s="31" t="s">
        <v>1</v>
      </c>
      <c r="BW68" s="32" t="s">
        <v>1</v>
      </c>
      <c r="BX68" s="31" t="n">
        <v>0.11794377</v>
      </c>
      <c r="BY68" s="31" t="n">
        <v>0.14029147</v>
      </c>
      <c r="BZ68" s="47" t="n">
        <v>0.05981385</v>
      </c>
    </row>
    <row r="69" customFormat="false" ht="15" hidden="false" customHeight="false" outlineLevel="0" collapsed="false">
      <c r="A69" s="44" t="str">
        <f aca="false">IF('.'!$B$2=1,'.'!D198,IF('.'!$B$2=2,'.'!E198,IF('.'!$B$2=3,'.'!F198)))</f>
        <v> Shkurt</v>
      </c>
      <c r="B69" s="20" t="n">
        <v>2933.2786696496</v>
      </c>
      <c r="C69" s="20" t="n">
        <v>347.70921285</v>
      </c>
      <c r="D69" s="20" t="n">
        <v>329.1244181</v>
      </c>
      <c r="E69" s="20" t="n">
        <v>329.123705</v>
      </c>
      <c r="F69" s="23" t="s">
        <v>1</v>
      </c>
      <c r="G69" s="23" t="s">
        <v>1</v>
      </c>
      <c r="H69" s="23" t="s">
        <v>1</v>
      </c>
      <c r="I69" s="23" t="s">
        <v>1</v>
      </c>
      <c r="J69" s="20" t="n">
        <v>10.74304495</v>
      </c>
      <c r="K69" s="20" t="n">
        <v>10.74304495</v>
      </c>
      <c r="L69" s="23" t="s">
        <v>1</v>
      </c>
      <c r="M69" s="23" t="s">
        <v>1</v>
      </c>
      <c r="N69" s="23" t="s">
        <v>1</v>
      </c>
      <c r="O69" s="23" t="s">
        <v>1</v>
      </c>
      <c r="P69" s="20" t="n">
        <v>7.8343304</v>
      </c>
      <c r="Q69" s="20" t="n">
        <v>2.7253491</v>
      </c>
      <c r="R69" s="20" t="n">
        <v>2.728576</v>
      </c>
      <c r="S69" s="20" t="n">
        <v>2.3454053</v>
      </c>
      <c r="T69" s="20" t="s">
        <v>1</v>
      </c>
      <c r="U69" s="21" t="s">
        <v>1</v>
      </c>
      <c r="V69" s="20" t="s">
        <v>1</v>
      </c>
      <c r="W69" s="20" t="s">
        <v>1</v>
      </c>
      <c r="X69" s="20" t="s">
        <v>1</v>
      </c>
      <c r="Y69" s="20" t="s">
        <v>1</v>
      </c>
      <c r="Z69" s="20" t="s">
        <v>1</v>
      </c>
      <c r="AA69" s="20" t="s">
        <v>1</v>
      </c>
      <c r="AB69" s="20" t="s">
        <v>1</v>
      </c>
      <c r="AC69" s="20" t="s">
        <v>1</v>
      </c>
      <c r="AD69" s="20" t="s">
        <v>1</v>
      </c>
      <c r="AE69" s="20" t="s">
        <v>1</v>
      </c>
      <c r="AF69" s="20" t="s">
        <v>1</v>
      </c>
      <c r="AG69" s="20" t="s">
        <v>1</v>
      </c>
      <c r="AH69" s="20" t="s">
        <v>1</v>
      </c>
      <c r="AI69" s="20" t="s">
        <v>1</v>
      </c>
      <c r="AJ69" s="20" t="s">
        <v>1</v>
      </c>
      <c r="AK69" s="20" t="s">
        <v>1</v>
      </c>
      <c r="AL69" s="20" t="s">
        <v>1</v>
      </c>
      <c r="AM69" s="20" t="s">
        <v>1</v>
      </c>
      <c r="AN69" s="20" t="n">
        <v>1431.0608148396</v>
      </c>
      <c r="AO69" s="20" t="n">
        <v>2.42965</v>
      </c>
      <c r="AP69" s="20" t="n">
        <v>1.51065</v>
      </c>
      <c r="AQ69" s="20" t="s">
        <v>1</v>
      </c>
      <c r="AR69" s="20" t="n">
        <v>0.91</v>
      </c>
      <c r="AS69" s="21" t="s">
        <v>1</v>
      </c>
      <c r="AT69" s="21" t="s">
        <v>1</v>
      </c>
      <c r="AU69" s="20" t="n">
        <v>1428.6311648396</v>
      </c>
      <c r="AV69" s="20" t="n">
        <v>538.9941423896</v>
      </c>
      <c r="AW69" s="20" t="n">
        <v>151.80701053</v>
      </c>
      <c r="AX69" s="20" t="n">
        <v>544.3972969</v>
      </c>
      <c r="AY69" s="20" t="n">
        <v>178.75983411</v>
      </c>
      <c r="AZ69" s="20" t="n">
        <v>14.67288091</v>
      </c>
      <c r="BA69" s="20" t="n">
        <v>800.31488911</v>
      </c>
      <c r="BB69" s="20" t="n">
        <v>800.01017951</v>
      </c>
      <c r="BC69" s="20" t="n">
        <v>83.8938285</v>
      </c>
      <c r="BD69" s="20" t="n">
        <v>76.1306733</v>
      </c>
      <c r="BE69" s="20" t="n">
        <v>321.17337032</v>
      </c>
      <c r="BF69" s="20" t="n">
        <v>277.53333504</v>
      </c>
      <c r="BG69" s="20" t="n">
        <v>41.27897235</v>
      </c>
      <c r="BH69" s="20" t="n">
        <v>0.3047096</v>
      </c>
      <c r="BI69" s="20" t="n">
        <v>0.2118232</v>
      </c>
      <c r="BJ69" s="20" t="s">
        <v>1</v>
      </c>
      <c r="BK69" s="20" t="n">
        <v>0.0815455</v>
      </c>
      <c r="BL69" s="21" t="s">
        <v>1</v>
      </c>
      <c r="BM69" s="21" t="s">
        <v>1</v>
      </c>
      <c r="BN69" s="20" t="n">
        <v>354.19172285</v>
      </c>
      <c r="BO69" s="21" t="n">
        <v>353.82000957</v>
      </c>
      <c r="BP69" s="20" t="n">
        <v>352.82000957</v>
      </c>
      <c r="BQ69" s="20" t="n">
        <v>1</v>
      </c>
      <c r="BR69" s="21" t="s">
        <v>1</v>
      </c>
      <c r="BS69" s="21" t="s">
        <v>1</v>
      </c>
      <c r="BT69" s="21" t="s">
        <v>1</v>
      </c>
      <c r="BU69" s="20" t="n">
        <v>0.37171328</v>
      </c>
      <c r="BV69" s="20" t="s">
        <v>1</v>
      </c>
      <c r="BW69" s="20" t="s">
        <v>1</v>
      </c>
      <c r="BX69" s="20" t="n">
        <v>0.11527419</v>
      </c>
      <c r="BY69" s="20" t="n">
        <v>0.13875566</v>
      </c>
      <c r="BZ69" s="45" t="n">
        <v>0.05953702</v>
      </c>
    </row>
    <row r="70" customFormat="false" ht="15" hidden="false" customHeight="false" outlineLevel="0" collapsed="false">
      <c r="A70" s="44" t="str">
        <f aca="false">IF('.'!$B$2=1,'.'!D199,IF('.'!$B$2=2,'.'!E199,IF('.'!$B$2=3,'.'!F199)))</f>
        <v>Mars</v>
      </c>
      <c r="B70" s="20" t="n">
        <v>2946.59801339024</v>
      </c>
      <c r="C70" s="20" t="n">
        <v>320.91776858</v>
      </c>
      <c r="D70" s="20" t="n">
        <v>301.71878064</v>
      </c>
      <c r="E70" s="20" t="n">
        <v>301.71868654</v>
      </c>
      <c r="F70" s="23" t="s">
        <v>1</v>
      </c>
      <c r="G70" s="23" t="s">
        <v>1</v>
      </c>
      <c r="H70" s="23" t="s">
        <v>1</v>
      </c>
      <c r="I70" s="23" t="s">
        <v>1</v>
      </c>
      <c r="J70" s="20" t="n">
        <v>10.78532145</v>
      </c>
      <c r="K70" s="20" t="n">
        <v>10.78532145</v>
      </c>
      <c r="L70" s="23" t="s">
        <v>1</v>
      </c>
      <c r="M70" s="23" t="s">
        <v>1</v>
      </c>
      <c r="N70" s="23" t="s">
        <v>1</v>
      </c>
      <c r="O70" s="23" t="s">
        <v>1</v>
      </c>
      <c r="P70" s="20" t="n">
        <v>8.3753107</v>
      </c>
      <c r="Q70" s="20" t="n">
        <v>3.2422077</v>
      </c>
      <c r="R70" s="20" t="n">
        <v>2.8665612</v>
      </c>
      <c r="S70" s="20" t="n">
        <v>2.2315418</v>
      </c>
      <c r="T70" s="20" t="s">
        <v>1</v>
      </c>
      <c r="U70" s="21" t="s">
        <v>1</v>
      </c>
      <c r="V70" s="20" t="s">
        <v>1</v>
      </c>
      <c r="W70" s="20" t="s">
        <v>1</v>
      </c>
      <c r="X70" s="20" t="s">
        <v>1</v>
      </c>
      <c r="Y70" s="20" t="s">
        <v>1</v>
      </c>
      <c r="Z70" s="20" t="s">
        <v>1</v>
      </c>
      <c r="AA70" s="20" t="s">
        <v>1</v>
      </c>
      <c r="AB70" s="20" t="s">
        <v>1</v>
      </c>
      <c r="AC70" s="20" t="s">
        <v>1</v>
      </c>
      <c r="AD70" s="20" t="s">
        <v>1</v>
      </c>
      <c r="AE70" s="20" t="s">
        <v>1</v>
      </c>
      <c r="AF70" s="20" t="s">
        <v>1</v>
      </c>
      <c r="AG70" s="20" t="s">
        <v>1</v>
      </c>
      <c r="AH70" s="20" t="s">
        <v>1</v>
      </c>
      <c r="AI70" s="20" t="s">
        <v>1</v>
      </c>
      <c r="AJ70" s="20" t="s">
        <v>1</v>
      </c>
      <c r="AK70" s="20" t="s">
        <v>1</v>
      </c>
      <c r="AL70" s="20" t="s">
        <v>1</v>
      </c>
      <c r="AM70" s="20" t="s">
        <v>1</v>
      </c>
      <c r="AN70" s="20" t="n">
        <v>1469.54147746024</v>
      </c>
      <c r="AO70" s="20" t="n">
        <v>2.79569159</v>
      </c>
      <c r="AP70" s="20" t="n">
        <v>1.90469159</v>
      </c>
      <c r="AQ70" s="20" t="s">
        <v>1</v>
      </c>
      <c r="AR70" s="20" t="n">
        <v>0.882</v>
      </c>
      <c r="AS70" s="21" t="s">
        <v>1</v>
      </c>
      <c r="AT70" s="21" t="s">
        <v>1</v>
      </c>
      <c r="AU70" s="20" t="n">
        <v>1466.74578587024</v>
      </c>
      <c r="AV70" s="20" t="n">
        <v>551.331023870238</v>
      </c>
      <c r="AW70" s="20" t="n">
        <v>155.52395522</v>
      </c>
      <c r="AX70" s="20" t="n">
        <v>563.48321496</v>
      </c>
      <c r="AY70" s="20" t="n">
        <v>181.61451486</v>
      </c>
      <c r="AZ70" s="20" t="n">
        <v>14.79307696</v>
      </c>
      <c r="BA70" s="20" t="n">
        <v>816.57793019</v>
      </c>
      <c r="BB70" s="20" t="n">
        <v>816.27351399</v>
      </c>
      <c r="BC70" s="20" t="n">
        <v>83.80594869</v>
      </c>
      <c r="BD70" s="20" t="n">
        <v>76.10630679</v>
      </c>
      <c r="BE70" s="20" t="n">
        <v>328.40405858</v>
      </c>
      <c r="BF70" s="20" t="n">
        <v>286.32636165</v>
      </c>
      <c r="BG70" s="20" t="n">
        <v>41.63083828</v>
      </c>
      <c r="BH70" s="20" t="n">
        <v>0.3044162</v>
      </c>
      <c r="BI70" s="20" t="n">
        <v>0.2143552</v>
      </c>
      <c r="BJ70" s="20" t="s">
        <v>1</v>
      </c>
      <c r="BK70" s="20" t="n">
        <v>0.0792213</v>
      </c>
      <c r="BL70" s="21" t="s">
        <v>1</v>
      </c>
      <c r="BM70" s="21" t="s">
        <v>1</v>
      </c>
      <c r="BN70" s="20" t="n">
        <v>339.56024716</v>
      </c>
      <c r="BO70" s="21" t="n">
        <v>339.19386749</v>
      </c>
      <c r="BP70" s="20" t="n">
        <v>338.09386749</v>
      </c>
      <c r="BQ70" s="20" t="n">
        <v>1.1</v>
      </c>
      <c r="BR70" s="21" t="s">
        <v>1</v>
      </c>
      <c r="BS70" s="21" t="s">
        <v>1</v>
      </c>
      <c r="BT70" s="21" t="s">
        <v>1</v>
      </c>
      <c r="BU70" s="20" t="n">
        <v>0.36637967</v>
      </c>
      <c r="BV70" s="20" t="s">
        <v>1</v>
      </c>
      <c r="BW70" s="20" t="s">
        <v>1</v>
      </c>
      <c r="BX70" s="20" t="n">
        <v>0.11043047</v>
      </c>
      <c r="BY70" s="20" t="n">
        <v>0.147165</v>
      </c>
      <c r="BZ70" s="45" t="n">
        <v>0.05922736</v>
      </c>
    </row>
    <row r="71" customFormat="false" ht="15" hidden="false" customHeight="false" outlineLevel="0" collapsed="false">
      <c r="A71" s="44" t="str">
        <f aca="false">IF('.'!$B$2=1,'.'!D200,IF('.'!$B$2=2,'.'!E200,IF('.'!$B$2=3,'.'!F200)))</f>
        <v>Prill</v>
      </c>
      <c r="B71" s="20" t="n">
        <v>2960.97602075094</v>
      </c>
      <c r="C71" s="20" t="n">
        <v>313.15156881</v>
      </c>
      <c r="D71" s="20" t="n">
        <v>291.5406014</v>
      </c>
      <c r="E71" s="20" t="n">
        <v>291.5351608</v>
      </c>
      <c r="F71" s="23" t="s">
        <v>1</v>
      </c>
      <c r="G71" s="23" t="s">
        <v>1</v>
      </c>
      <c r="H71" s="23" t="s">
        <v>1</v>
      </c>
      <c r="I71" s="23" t="s">
        <v>1</v>
      </c>
      <c r="J71" s="20" t="n">
        <v>13.1673255</v>
      </c>
      <c r="K71" s="20" t="n">
        <v>13.1673255</v>
      </c>
      <c r="L71" s="23" t="s">
        <v>1</v>
      </c>
      <c r="M71" s="23" t="s">
        <v>1</v>
      </c>
      <c r="N71" s="23" t="s">
        <v>1</v>
      </c>
      <c r="O71" s="23" t="s">
        <v>1</v>
      </c>
      <c r="P71" s="20" t="n">
        <v>8.3832985</v>
      </c>
      <c r="Q71" s="20" t="n">
        <v>3.4366562</v>
      </c>
      <c r="R71" s="20" t="n">
        <v>2.7440962</v>
      </c>
      <c r="S71" s="20" t="n">
        <v>2.1685461</v>
      </c>
      <c r="T71" s="20" t="s">
        <v>1</v>
      </c>
      <c r="U71" s="21" t="s">
        <v>1</v>
      </c>
      <c r="V71" s="20" t="s">
        <v>1</v>
      </c>
      <c r="W71" s="20" t="s">
        <v>1</v>
      </c>
      <c r="X71" s="20" t="s">
        <v>1</v>
      </c>
      <c r="Y71" s="20" t="s">
        <v>1</v>
      </c>
      <c r="Z71" s="20" t="s">
        <v>1</v>
      </c>
      <c r="AA71" s="20" t="s">
        <v>1</v>
      </c>
      <c r="AB71" s="20" t="s">
        <v>1</v>
      </c>
      <c r="AC71" s="20" t="s">
        <v>1</v>
      </c>
      <c r="AD71" s="20" t="s">
        <v>1</v>
      </c>
      <c r="AE71" s="20" t="s">
        <v>1</v>
      </c>
      <c r="AF71" s="20" t="s">
        <v>1</v>
      </c>
      <c r="AG71" s="20" t="s">
        <v>1</v>
      </c>
      <c r="AH71" s="20" t="n">
        <v>0.05996341</v>
      </c>
      <c r="AI71" s="20" t="s">
        <v>1</v>
      </c>
      <c r="AJ71" s="20" t="s">
        <v>1</v>
      </c>
      <c r="AK71" s="20" t="s">
        <v>1</v>
      </c>
      <c r="AL71" s="20" t="s">
        <v>1</v>
      </c>
      <c r="AM71" s="20" t="s">
        <v>1</v>
      </c>
      <c r="AN71" s="20" t="n">
        <v>1491.37118521773</v>
      </c>
      <c r="AO71" s="20" t="n">
        <v>2.3855</v>
      </c>
      <c r="AP71" s="20" t="n">
        <v>1.5095</v>
      </c>
      <c r="AQ71" s="20" t="s">
        <v>1</v>
      </c>
      <c r="AR71" s="20" t="n">
        <v>0.867</v>
      </c>
      <c r="AS71" s="21" t="s">
        <v>1</v>
      </c>
      <c r="AT71" s="21" t="s">
        <v>1</v>
      </c>
      <c r="AU71" s="20" t="n">
        <v>1488.98568521773</v>
      </c>
      <c r="AV71" s="20" t="n">
        <v>550.100565907731</v>
      </c>
      <c r="AW71" s="20" t="n">
        <v>158.9785483393</v>
      </c>
      <c r="AX71" s="20" t="n">
        <v>577.8870823307</v>
      </c>
      <c r="AY71" s="20" t="n">
        <v>187.29317229</v>
      </c>
      <c r="AZ71" s="20" t="n">
        <v>14.72631635</v>
      </c>
      <c r="BA71" s="20" t="n">
        <v>829.306366237599</v>
      </c>
      <c r="BB71" s="20" t="n">
        <v>829.017042737599</v>
      </c>
      <c r="BC71" s="20" t="n">
        <v>84.270733125</v>
      </c>
      <c r="BD71" s="20" t="n">
        <v>76.9854717803</v>
      </c>
      <c r="BE71" s="20" t="n">
        <v>332.6190015957</v>
      </c>
      <c r="BF71" s="20" t="n">
        <v>292.2005881566</v>
      </c>
      <c r="BG71" s="20" t="n">
        <v>42.9412480799994</v>
      </c>
      <c r="BH71" s="20" t="n">
        <v>0.2893235</v>
      </c>
      <c r="BI71" s="20" t="n">
        <v>0.2002178</v>
      </c>
      <c r="BJ71" s="20" t="s">
        <v>1</v>
      </c>
      <c r="BK71" s="20" t="n">
        <v>0.0790549</v>
      </c>
      <c r="BL71" s="21" t="s">
        <v>1</v>
      </c>
      <c r="BM71" s="21" t="s">
        <v>1</v>
      </c>
      <c r="BN71" s="20" t="n">
        <v>327.146620485611</v>
      </c>
      <c r="BO71" s="21" t="n">
        <v>326.778068575611</v>
      </c>
      <c r="BP71" s="20" t="n">
        <v>325.978068575611</v>
      </c>
      <c r="BQ71" s="20" t="n">
        <v>0.8</v>
      </c>
      <c r="BR71" s="21" t="s">
        <v>1</v>
      </c>
      <c r="BS71" s="21" t="s">
        <v>1</v>
      </c>
      <c r="BT71" s="21" t="s">
        <v>1</v>
      </c>
      <c r="BU71" s="20" t="n">
        <v>0.36855191</v>
      </c>
      <c r="BV71" s="20" t="s">
        <v>1</v>
      </c>
      <c r="BW71" s="20" t="s">
        <v>1</v>
      </c>
      <c r="BX71" s="20" t="n">
        <v>0.11082509</v>
      </c>
      <c r="BY71" s="20" t="n">
        <v>0.14561792</v>
      </c>
      <c r="BZ71" s="45" t="n">
        <v>0.05894735</v>
      </c>
    </row>
    <row r="72" customFormat="false" ht="15" hidden="false" customHeight="false" outlineLevel="0" collapsed="false">
      <c r="A72" s="44" t="str">
        <f aca="false">IF('.'!$B$2=1,'.'!D201,IF('.'!$B$2=2,'.'!E201,IF('.'!$B$2=3,'.'!F201)))</f>
        <v>Maj</v>
      </c>
      <c r="B72" s="20" t="n">
        <v>2957.99060052265</v>
      </c>
      <c r="C72" s="20" t="n">
        <v>312.46428134</v>
      </c>
      <c r="D72" s="20" t="n">
        <v>287.30921285</v>
      </c>
      <c r="E72" s="20" t="n">
        <v>287.30921285</v>
      </c>
      <c r="F72" s="23" t="s">
        <v>1</v>
      </c>
      <c r="G72" s="23" t="s">
        <v>1</v>
      </c>
      <c r="H72" s="23" t="s">
        <v>1</v>
      </c>
      <c r="I72" s="23" t="s">
        <v>1</v>
      </c>
      <c r="J72" s="20" t="n">
        <v>15.60756245</v>
      </c>
      <c r="K72" s="20" t="n">
        <v>15.60756245</v>
      </c>
      <c r="L72" s="23" t="s">
        <v>1</v>
      </c>
      <c r="M72" s="23" t="s">
        <v>1</v>
      </c>
      <c r="N72" s="23" t="s">
        <v>1</v>
      </c>
      <c r="O72" s="23" t="s">
        <v>1</v>
      </c>
      <c r="P72" s="20" t="n">
        <v>9.3494596</v>
      </c>
      <c r="Q72" s="20" t="n">
        <v>4.1731779</v>
      </c>
      <c r="R72" s="20" t="n">
        <v>2.4758313</v>
      </c>
      <c r="S72" s="20" t="n">
        <v>2.6664504</v>
      </c>
      <c r="T72" s="20" t="s">
        <v>1</v>
      </c>
      <c r="U72" s="21" t="s">
        <v>1</v>
      </c>
      <c r="V72" s="20" t="n">
        <v>0.11805</v>
      </c>
      <c r="W72" s="20" t="s">
        <v>1</v>
      </c>
      <c r="X72" s="20" t="s">
        <v>1</v>
      </c>
      <c r="Y72" s="20" t="n">
        <v>0.117</v>
      </c>
      <c r="Z72" s="20" t="s">
        <v>1</v>
      </c>
      <c r="AA72" s="20" t="s">
        <v>1</v>
      </c>
      <c r="AB72" s="20" t="s">
        <v>1</v>
      </c>
      <c r="AC72" s="20" t="s">
        <v>1</v>
      </c>
      <c r="AD72" s="20" t="s">
        <v>1</v>
      </c>
      <c r="AE72" s="20" t="s">
        <v>1</v>
      </c>
      <c r="AF72" s="20" t="s">
        <v>1</v>
      </c>
      <c r="AG72" s="20" t="s">
        <v>1</v>
      </c>
      <c r="AH72" s="20" t="n">
        <v>0.07999644</v>
      </c>
      <c r="AI72" s="20" t="s">
        <v>1</v>
      </c>
      <c r="AJ72" s="20" t="s">
        <v>1</v>
      </c>
      <c r="AK72" s="20" t="s">
        <v>1</v>
      </c>
      <c r="AL72" s="20" t="s">
        <v>1</v>
      </c>
      <c r="AM72" s="20" t="s">
        <v>1</v>
      </c>
      <c r="AN72" s="20" t="n">
        <v>1503.60239961265</v>
      </c>
      <c r="AO72" s="20" t="n">
        <v>21.84191</v>
      </c>
      <c r="AP72" s="20" t="n">
        <v>20.98091</v>
      </c>
      <c r="AQ72" s="20" t="s">
        <v>1</v>
      </c>
      <c r="AR72" s="20" t="n">
        <v>0.852</v>
      </c>
      <c r="AS72" s="21" t="s">
        <v>1</v>
      </c>
      <c r="AT72" s="21" t="s">
        <v>1</v>
      </c>
      <c r="AU72" s="20" t="n">
        <v>1481.76048961265</v>
      </c>
      <c r="AV72" s="20" t="n">
        <v>522.497324222654</v>
      </c>
      <c r="AW72" s="20" t="n">
        <v>164.39504593</v>
      </c>
      <c r="AX72" s="20" t="n">
        <v>584.40616531</v>
      </c>
      <c r="AY72" s="20" t="n">
        <v>195.46222994</v>
      </c>
      <c r="AZ72" s="20" t="n">
        <v>14.99972421</v>
      </c>
      <c r="BA72" s="20" t="n">
        <v>844.8076296</v>
      </c>
      <c r="BB72" s="20" t="n">
        <v>844.4346149</v>
      </c>
      <c r="BC72" s="20" t="n">
        <v>84.5096886</v>
      </c>
      <c r="BD72" s="20" t="n">
        <v>77.5624020899996</v>
      </c>
      <c r="BE72" s="20" t="n">
        <v>337.4083194</v>
      </c>
      <c r="BF72" s="20" t="n">
        <v>299.94646093</v>
      </c>
      <c r="BG72" s="20" t="n">
        <v>45.00774388</v>
      </c>
      <c r="BH72" s="20" t="n">
        <v>0.3730147</v>
      </c>
      <c r="BI72" s="20" t="n">
        <v>0.1863189</v>
      </c>
      <c r="BJ72" s="20" t="s">
        <v>1</v>
      </c>
      <c r="BK72" s="20" t="n">
        <v>0.177282</v>
      </c>
      <c r="BL72" s="21" t="s">
        <v>1</v>
      </c>
      <c r="BM72" s="21" t="s">
        <v>1</v>
      </c>
      <c r="BN72" s="20" t="n">
        <v>297.11487997</v>
      </c>
      <c r="BO72" s="21" t="n">
        <v>296.74796599</v>
      </c>
      <c r="BP72" s="20" t="n">
        <v>295.94796599</v>
      </c>
      <c r="BQ72" s="20" t="n">
        <v>0.8</v>
      </c>
      <c r="BR72" s="21" t="s">
        <v>1</v>
      </c>
      <c r="BS72" s="21" t="s">
        <v>1</v>
      </c>
      <c r="BT72" s="21" t="s">
        <v>1</v>
      </c>
      <c r="BU72" s="20" t="n">
        <v>0.36691398</v>
      </c>
      <c r="BV72" s="20" t="s">
        <v>1</v>
      </c>
      <c r="BW72" s="20" t="s">
        <v>1</v>
      </c>
      <c r="BX72" s="20" t="n">
        <v>0.10226226</v>
      </c>
      <c r="BY72" s="20" t="n">
        <v>0.16098166</v>
      </c>
      <c r="BZ72" s="45" t="n">
        <v>0.05865549</v>
      </c>
    </row>
    <row r="73" customFormat="false" ht="15" hidden="false" customHeight="false" outlineLevel="0" collapsed="false">
      <c r="A73" s="44" t="str">
        <f aca="false">IF('.'!$B$2=1,'.'!D202,IF('.'!$B$2=2,'.'!E202,IF('.'!$B$2=3,'.'!F202)))</f>
        <v>Qershor</v>
      </c>
      <c r="B73" s="20" t="n">
        <v>2965.04226307369</v>
      </c>
      <c r="C73" s="20" t="n">
        <v>305.4795397</v>
      </c>
      <c r="D73" s="20" t="n">
        <v>281.29276854</v>
      </c>
      <c r="E73" s="20" t="n">
        <v>281.29276854</v>
      </c>
      <c r="F73" s="23" t="s">
        <v>1</v>
      </c>
      <c r="G73" s="23" t="s">
        <v>1</v>
      </c>
      <c r="H73" s="23" t="s">
        <v>1</v>
      </c>
      <c r="I73" s="23" t="s">
        <v>1</v>
      </c>
      <c r="J73" s="20" t="n">
        <v>16.18371355</v>
      </c>
      <c r="K73" s="20" t="n">
        <v>16.18371355</v>
      </c>
      <c r="L73" s="23" t="s">
        <v>1</v>
      </c>
      <c r="M73" s="23" t="s">
        <v>1</v>
      </c>
      <c r="N73" s="23" t="s">
        <v>1</v>
      </c>
      <c r="O73" s="23" t="s">
        <v>1</v>
      </c>
      <c r="P73" s="20" t="n">
        <v>7.8376065</v>
      </c>
      <c r="Q73" s="20" t="n">
        <v>2.56646</v>
      </c>
      <c r="R73" s="20" t="n">
        <v>2.6727162</v>
      </c>
      <c r="S73" s="20" t="n">
        <v>2.5654303</v>
      </c>
      <c r="T73" s="20" t="s">
        <v>1</v>
      </c>
      <c r="U73" s="21" t="s">
        <v>1</v>
      </c>
      <c r="V73" s="20" t="n">
        <v>0.11628442</v>
      </c>
      <c r="W73" s="20" t="s">
        <v>1</v>
      </c>
      <c r="X73" s="20" t="s">
        <v>1</v>
      </c>
      <c r="Y73" s="20" t="n">
        <v>0.11539442</v>
      </c>
      <c r="Z73" s="20" t="s">
        <v>1</v>
      </c>
      <c r="AA73" s="20" t="s">
        <v>1</v>
      </c>
      <c r="AB73" s="20" t="s">
        <v>1</v>
      </c>
      <c r="AC73" s="20" t="s">
        <v>1</v>
      </c>
      <c r="AD73" s="20" t="s">
        <v>1</v>
      </c>
      <c r="AE73" s="20" t="s">
        <v>1</v>
      </c>
      <c r="AF73" s="20" t="s">
        <v>1</v>
      </c>
      <c r="AG73" s="20" t="s">
        <v>1</v>
      </c>
      <c r="AH73" s="20" t="s">
        <v>1</v>
      </c>
      <c r="AI73" s="20" t="s">
        <v>1</v>
      </c>
      <c r="AJ73" s="20" t="s">
        <v>1</v>
      </c>
      <c r="AK73" s="20" t="s">
        <v>1</v>
      </c>
      <c r="AL73" s="20" t="s">
        <v>1</v>
      </c>
      <c r="AM73" s="20" t="s">
        <v>1</v>
      </c>
      <c r="AN73" s="20" t="n">
        <v>1523.31855619369</v>
      </c>
      <c r="AO73" s="20" t="n">
        <v>2.82901393</v>
      </c>
      <c r="AP73" s="20" t="n">
        <v>1.98401393</v>
      </c>
      <c r="AQ73" s="20" t="s">
        <v>1</v>
      </c>
      <c r="AR73" s="20" t="n">
        <v>0.837</v>
      </c>
      <c r="AS73" s="21" t="s">
        <v>1</v>
      </c>
      <c r="AT73" s="21" t="s">
        <v>1</v>
      </c>
      <c r="AU73" s="20" t="n">
        <v>1520.48954226369</v>
      </c>
      <c r="AV73" s="20" t="n">
        <v>537.888915133687</v>
      </c>
      <c r="AW73" s="20" t="n">
        <v>179.88304769</v>
      </c>
      <c r="AX73" s="20" t="n">
        <v>592.78491406</v>
      </c>
      <c r="AY73" s="20" t="n">
        <v>195.34121424</v>
      </c>
      <c r="AZ73" s="20" t="n">
        <v>14.59145114</v>
      </c>
      <c r="BA73" s="20" t="n">
        <v>858.79056441</v>
      </c>
      <c r="BB73" s="20" t="n">
        <v>858.43789321</v>
      </c>
      <c r="BC73" s="20" t="n">
        <v>82.31551422</v>
      </c>
      <c r="BD73" s="20" t="n">
        <v>78.9760794499999</v>
      </c>
      <c r="BE73" s="20" t="n">
        <v>342.11721556</v>
      </c>
      <c r="BF73" s="20" t="n">
        <v>307.50244146</v>
      </c>
      <c r="BG73" s="20" t="n">
        <v>47.5266425200005</v>
      </c>
      <c r="BH73" s="20" t="n">
        <v>0.3526712</v>
      </c>
      <c r="BI73" s="20" t="n">
        <v>0.1715294</v>
      </c>
      <c r="BJ73" s="20" t="s">
        <v>1</v>
      </c>
      <c r="BK73" s="20" t="n">
        <v>0.175962</v>
      </c>
      <c r="BL73" s="21" t="s">
        <v>1</v>
      </c>
      <c r="BM73" s="21" t="s">
        <v>1</v>
      </c>
      <c r="BN73" s="20" t="n">
        <v>277.45156277</v>
      </c>
      <c r="BO73" s="21" t="n">
        <v>277.02996514</v>
      </c>
      <c r="BP73" s="20" t="n">
        <v>276.22996514</v>
      </c>
      <c r="BQ73" s="20" t="n">
        <v>0.8</v>
      </c>
      <c r="BR73" s="21" t="s">
        <v>1</v>
      </c>
      <c r="BS73" s="21" t="s">
        <v>1</v>
      </c>
      <c r="BT73" s="21" t="s">
        <v>1</v>
      </c>
      <c r="BU73" s="20" t="n">
        <v>0.42159763</v>
      </c>
      <c r="BV73" s="20" t="s">
        <v>1</v>
      </c>
      <c r="BW73" s="20" t="n">
        <v>0.06819584</v>
      </c>
      <c r="BX73" s="20" t="n">
        <v>0.09962559</v>
      </c>
      <c r="BY73" s="20" t="n">
        <v>0.15915334</v>
      </c>
      <c r="BZ73" s="45" t="n">
        <v>0.05837239</v>
      </c>
    </row>
    <row r="74" customFormat="false" ht="15" hidden="false" customHeight="false" outlineLevel="0" collapsed="false">
      <c r="A74" s="44" t="str">
        <f aca="false">IF('.'!$B$2=1,'.'!D203,IF('.'!$B$2=2,'.'!E203,IF('.'!$B$2=3,'.'!F203)))</f>
        <v> Korrik</v>
      </c>
      <c r="B74" s="20" t="n">
        <v>3018.41857329084</v>
      </c>
      <c r="C74" s="20" t="n">
        <v>317.81482717</v>
      </c>
      <c r="D74" s="20" t="n">
        <v>294.52746276</v>
      </c>
      <c r="E74" s="20" t="n">
        <v>294.52746276</v>
      </c>
      <c r="F74" s="23" t="s">
        <v>1</v>
      </c>
      <c r="G74" s="23" t="s">
        <v>1</v>
      </c>
      <c r="H74" s="23" t="s">
        <v>1</v>
      </c>
      <c r="I74" s="23" t="s">
        <v>1</v>
      </c>
      <c r="J74" s="20" t="n">
        <v>15.62793777</v>
      </c>
      <c r="K74" s="20" t="n">
        <v>15.62793777</v>
      </c>
      <c r="L74" s="23" t="s">
        <v>1</v>
      </c>
      <c r="M74" s="23" t="s">
        <v>1</v>
      </c>
      <c r="N74" s="23" t="s">
        <v>1</v>
      </c>
      <c r="O74" s="23" t="s">
        <v>1</v>
      </c>
      <c r="P74" s="20" t="n">
        <v>7.4975212</v>
      </c>
      <c r="Q74" s="20" t="n">
        <v>2.8360347</v>
      </c>
      <c r="R74" s="20" t="n">
        <v>2.1280612</v>
      </c>
      <c r="S74" s="20" t="n">
        <v>2.5004253</v>
      </c>
      <c r="T74" s="20" t="s">
        <v>1</v>
      </c>
      <c r="U74" s="21" t="s">
        <v>1</v>
      </c>
      <c r="V74" s="20" t="n">
        <v>0.11356713</v>
      </c>
      <c r="W74" s="20" t="s">
        <v>1</v>
      </c>
      <c r="X74" s="20" t="s">
        <v>1</v>
      </c>
      <c r="Y74" s="20" t="n">
        <v>0.11311713</v>
      </c>
      <c r="Z74" s="20" t="s">
        <v>1</v>
      </c>
      <c r="AA74" s="20" t="s">
        <v>1</v>
      </c>
      <c r="AB74" s="20" t="s">
        <v>1</v>
      </c>
      <c r="AC74" s="20" t="s">
        <v>1</v>
      </c>
      <c r="AD74" s="20" t="s">
        <v>1</v>
      </c>
      <c r="AE74" s="20" t="s">
        <v>1</v>
      </c>
      <c r="AF74" s="20" t="s">
        <v>1</v>
      </c>
      <c r="AG74" s="20" t="s">
        <v>1</v>
      </c>
      <c r="AH74" s="20" t="s">
        <v>1</v>
      </c>
      <c r="AI74" s="20" t="s">
        <v>1</v>
      </c>
      <c r="AJ74" s="20" t="s">
        <v>1</v>
      </c>
      <c r="AK74" s="20" t="s">
        <v>1</v>
      </c>
      <c r="AL74" s="20" t="s">
        <v>1</v>
      </c>
      <c r="AM74" s="20" t="s">
        <v>1</v>
      </c>
      <c r="AN74" s="20" t="n">
        <v>1517.12655837627</v>
      </c>
      <c r="AO74" s="20" t="n">
        <v>2.33632799</v>
      </c>
      <c r="AP74" s="20" t="n">
        <v>1.50732799</v>
      </c>
      <c r="AQ74" s="20" t="s">
        <v>1</v>
      </c>
      <c r="AR74" s="20" t="n">
        <v>0.821</v>
      </c>
      <c r="AS74" s="21" t="s">
        <v>1</v>
      </c>
      <c r="AT74" s="21" t="s">
        <v>1</v>
      </c>
      <c r="AU74" s="20" t="n">
        <v>1514.79023038627</v>
      </c>
      <c r="AV74" s="20" t="n">
        <v>519.84868450627</v>
      </c>
      <c r="AW74" s="20" t="n">
        <v>179.02725161</v>
      </c>
      <c r="AX74" s="20" t="n">
        <v>601.39802793</v>
      </c>
      <c r="AY74" s="20" t="n">
        <v>198.23257443</v>
      </c>
      <c r="AZ74" s="20" t="n">
        <v>16.28369191</v>
      </c>
      <c r="BA74" s="20" t="n">
        <v>868.348223942328</v>
      </c>
      <c r="BB74" s="20" t="n">
        <v>867.980706542328</v>
      </c>
      <c r="BC74" s="20" t="n">
        <v>81.954012622328</v>
      </c>
      <c r="BD74" s="20" t="n">
        <v>79.25359934</v>
      </c>
      <c r="BE74" s="20" t="n">
        <v>346.1167608</v>
      </c>
      <c r="BF74" s="20" t="n">
        <v>311.75107707</v>
      </c>
      <c r="BG74" s="20" t="n">
        <v>48.90525671</v>
      </c>
      <c r="BH74" s="20" t="n">
        <v>0.3675174</v>
      </c>
      <c r="BI74" s="20" t="n">
        <v>0.1856716</v>
      </c>
      <c r="BJ74" s="20" t="s">
        <v>1</v>
      </c>
      <c r="BK74" s="20" t="n">
        <v>0.1756368</v>
      </c>
      <c r="BL74" s="21" t="s">
        <v>1</v>
      </c>
      <c r="BM74" s="21" t="s">
        <v>1</v>
      </c>
      <c r="BN74" s="20" t="n">
        <v>315.126093802237</v>
      </c>
      <c r="BO74" s="21" t="n">
        <v>314.723074782237</v>
      </c>
      <c r="BP74" s="20" t="n">
        <v>310.393074782237</v>
      </c>
      <c r="BQ74" s="20" t="n">
        <v>0.83</v>
      </c>
      <c r="BR74" s="20" t="n">
        <v>3.5</v>
      </c>
      <c r="BS74" s="21" t="s">
        <v>1</v>
      </c>
      <c r="BT74" s="21" t="s">
        <v>1</v>
      </c>
      <c r="BU74" s="20" t="n">
        <v>0.40301902</v>
      </c>
      <c r="BV74" s="20" t="s">
        <v>1</v>
      </c>
      <c r="BW74" s="20" t="n">
        <v>0.06444609</v>
      </c>
      <c r="BX74" s="20" t="n">
        <v>0.09694407</v>
      </c>
      <c r="BY74" s="20" t="n">
        <v>0.15732668</v>
      </c>
      <c r="BZ74" s="45" t="n">
        <v>0.05807751</v>
      </c>
    </row>
    <row r="75" customFormat="false" ht="15" hidden="false" customHeight="false" outlineLevel="0" collapsed="false">
      <c r="A75" s="44" t="str">
        <f aca="false">IF('.'!$B$2=1,'.'!D204,IF('.'!$B$2=2,'.'!E204,IF('.'!$B$2=3,'.'!F204)))</f>
        <v>Gusht</v>
      </c>
      <c r="B75" s="20" t="n">
        <v>3088.41190831524</v>
      </c>
      <c r="C75" s="20" t="n">
        <v>360.33575391</v>
      </c>
      <c r="D75" s="20" t="n">
        <v>333.02865393</v>
      </c>
      <c r="E75" s="20" t="n">
        <v>333.02865393</v>
      </c>
      <c r="F75" s="23" t="s">
        <v>1</v>
      </c>
      <c r="G75" s="23" t="s">
        <v>1</v>
      </c>
      <c r="H75" s="23" t="s">
        <v>1</v>
      </c>
      <c r="I75" s="23" t="s">
        <v>1</v>
      </c>
      <c r="J75" s="20" t="n">
        <v>19.06440385</v>
      </c>
      <c r="K75" s="20" t="n">
        <v>19.06440385</v>
      </c>
      <c r="L75" s="23" t="s">
        <v>1</v>
      </c>
      <c r="M75" s="23" t="s">
        <v>1</v>
      </c>
      <c r="N75" s="23" t="s">
        <v>1</v>
      </c>
      <c r="O75" s="23" t="s">
        <v>1</v>
      </c>
      <c r="P75" s="20" t="n">
        <v>8.0833202</v>
      </c>
      <c r="Q75" s="20" t="n">
        <v>2.8951727</v>
      </c>
      <c r="R75" s="20" t="n">
        <v>2.1416612</v>
      </c>
      <c r="S75" s="20" t="n">
        <v>3.0134863</v>
      </c>
      <c r="T75" s="20" t="s">
        <v>1</v>
      </c>
      <c r="U75" s="21" t="s">
        <v>1</v>
      </c>
      <c r="V75" s="20" t="n">
        <v>0.11188318</v>
      </c>
      <c r="W75" s="20" t="s">
        <v>1</v>
      </c>
      <c r="X75" s="20" t="s">
        <v>1</v>
      </c>
      <c r="Y75" s="20" t="n">
        <v>0.11117318</v>
      </c>
      <c r="Z75" s="20" t="s">
        <v>1</v>
      </c>
      <c r="AA75" s="20" t="s">
        <v>1</v>
      </c>
      <c r="AB75" s="20" t="s">
        <v>1</v>
      </c>
      <c r="AC75" s="20" t="s">
        <v>1</v>
      </c>
      <c r="AD75" s="20" t="s">
        <v>1</v>
      </c>
      <c r="AE75" s="20" t="s">
        <v>1</v>
      </c>
      <c r="AF75" s="20" t="s">
        <v>1</v>
      </c>
      <c r="AG75" s="20" t="s">
        <v>1</v>
      </c>
      <c r="AH75" s="20" t="s">
        <v>1</v>
      </c>
      <c r="AI75" s="20" t="s">
        <v>1</v>
      </c>
      <c r="AJ75" s="20" t="s">
        <v>1</v>
      </c>
      <c r="AK75" s="20" t="s">
        <v>1</v>
      </c>
      <c r="AL75" s="20" t="s">
        <v>1</v>
      </c>
      <c r="AM75" s="20" t="s">
        <v>1</v>
      </c>
      <c r="AN75" s="20" t="n">
        <v>1502.06150693376</v>
      </c>
      <c r="AO75" s="20" t="n">
        <v>2.642240043</v>
      </c>
      <c r="AP75" s="20" t="n">
        <v>1.82896074</v>
      </c>
      <c r="AQ75" s="20" t="s">
        <v>1</v>
      </c>
      <c r="AR75" s="20" t="n">
        <v>0.806</v>
      </c>
      <c r="AS75" s="21" t="s">
        <v>1</v>
      </c>
      <c r="AT75" s="21" t="s">
        <v>1</v>
      </c>
      <c r="AU75" s="20" t="n">
        <v>1499.41926689076</v>
      </c>
      <c r="AV75" s="20" t="n">
        <v>505.511463120759</v>
      </c>
      <c r="AW75" s="20" t="n">
        <v>168.655490985</v>
      </c>
      <c r="AX75" s="20" t="n">
        <v>610.717096432</v>
      </c>
      <c r="AY75" s="20" t="n">
        <v>196.762813223</v>
      </c>
      <c r="AZ75" s="20" t="n">
        <v>17.77240313</v>
      </c>
      <c r="BA75" s="20" t="n">
        <v>872.111671181481</v>
      </c>
      <c r="BB75" s="20" t="n">
        <v>871.750304181481</v>
      </c>
      <c r="BC75" s="20" t="n">
        <v>80.8402126114799</v>
      </c>
      <c r="BD75" s="20" t="n">
        <v>79.70654318</v>
      </c>
      <c r="BE75" s="20" t="n">
        <v>346.80460721</v>
      </c>
      <c r="BF75" s="20" t="n">
        <v>314.40112417</v>
      </c>
      <c r="BG75" s="20" t="n">
        <v>49.9978170100009</v>
      </c>
      <c r="BH75" s="20" t="n">
        <v>0.361367</v>
      </c>
      <c r="BI75" s="20" t="n">
        <v>0.1820797</v>
      </c>
      <c r="BJ75" s="20" t="s">
        <v>1</v>
      </c>
      <c r="BK75" s="20" t="n">
        <v>0.1734071</v>
      </c>
      <c r="BL75" s="21" t="s">
        <v>1</v>
      </c>
      <c r="BM75" s="21" t="s">
        <v>1</v>
      </c>
      <c r="BN75" s="20" t="n">
        <v>353.90086629</v>
      </c>
      <c r="BO75" s="21" t="n">
        <v>353.50683455</v>
      </c>
      <c r="BP75" s="20" t="n">
        <v>349.20683455</v>
      </c>
      <c r="BQ75" s="20" t="n">
        <v>0.8</v>
      </c>
      <c r="BR75" s="20" t="n">
        <v>3.5</v>
      </c>
      <c r="BS75" s="21" t="s">
        <v>1</v>
      </c>
      <c r="BT75" s="21" t="s">
        <v>1</v>
      </c>
      <c r="BU75" s="20" t="n">
        <v>0.39403174</v>
      </c>
      <c r="BV75" s="20" t="s">
        <v>1</v>
      </c>
      <c r="BW75" s="20" t="n">
        <v>0.06750874</v>
      </c>
      <c r="BX75" s="20" t="n">
        <v>0.08558396</v>
      </c>
      <c r="BY75" s="20" t="n">
        <v>0.15551322</v>
      </c>
      <c r="BZ75" s="45" t="n">
        <v>0.05779127</v>
      </c>
    </row>
    <row r="76" customFormat="false" ht="15" hidden="false" customHeight="false" outlineLevel="0" collapsed="false">
      <c r="A76" s="44" t="str">
        <f aca="false">IF('.'!$B$2=1,'.'!D205,IF('.'!$B$2=2,'.'!E205,IF('.'!$B$2=3,'.'!F205)))</f>
        <v> Shtator</v>
      </c>
      <c r="B76" s="20" t="n">
        <v>3097.51580566891</v>
      </c>
      <c r="C76" s="20" t="n">
        <v>379.17059836</v>
      </c>
      <c r="D76" s="20" t="n">
        <v>353.25597372</v>
      </c>
      <c r="E76" s="20" t="n">
        <v>353.25597372</v>
      </c>
      <c r="F76" s="23" t="s">
        <v>1</v>
      </c>
      <c r="G76" s="23" t="s">
        <v>1</v>
      </c>
      <c r="H76" s="23" t="s">
        <v>1</v>
      </c>
      <c r="I76" s="23" t="s">
        <v>1</v>
      </c>
      <c r="J76" s="20" t="n">
        <v>18.66728145</v>
      </c>
      <c r="K76" s="20" t="n">
        <v>18.66728145</v>
      </c>
      <c r="L76" s="23" t="s">
        <v>1</v>
      </c>
      <c r="M76" s="23" t="s">
        <v>1</v>
      </c>
      <c r="N76" s="23" t="s">
        <v>1</v>
      </c>
      <c r="O76" s="23" t="s">
        <v>1</v>
      </c>
      <c r="P76" s="20" t="n">
        <v>7.0913003</v>
      </c>
      <c r="Q76" s="20" t="n">
        <v>2.3717735</v>
      </c>
      <c r="R76" s="20" t="n">
        <v>2.1342412</v>
      </c>
      <c r="S76" s="20" t="n">
        <v>2.5522856</v>
      </c>
      <c r="T76" s="20" t="s">
        <v>1</v>
      </c>
      <c r="U76" s="21" t="s">
        <v>1</v>
      </c>
      <c r="V76" s="20" t="n">
        <v>0.10936916</v>
      </c>
      <c r="W76" s="20" t="s">
        <v>1</v>
      </c>
      <c r="X76" s="20" t="s">
        <v>1</v>
      </c>
      <c r="Y76" s="20" t="n">
        <v>0.10922916</v>
      </c>
      <c r="Z76" s="20" t="s">
        <v>1</v>
      </c>
      <c r="AA76" s="20" t="s">
        <v>1</v>
      </c>
      <c r="AB76" s="20" t="s">
        <v>1</v>
      </c>
      <c r="AC76" s="20" t="s">
        <v>1</v>
      </c>
      <c r="AD76" s="20" t="s">
        <v>1</v>
      </c>
      <c r="AE76" s="20" t="s">
        <v>1</v>
      </c>
      <c r="AF76" s="20" t="s">
        <v>1</v>
      </c>
      <c r="AG76" s="20" t="s">
        <v>1</v>
      </c>
      <c r="AH76" s="20" t="s">
        <v>1</v>
      </c>
      <c r="AI76" s="20" t="s">
        <v>1</v>
      </c>
      <c r="AJ76" s="20" t="s">
        <v>1</v>
      </c>
      <c r="AK76" s="20" t="s">
        <v>1</v>
      </c>
      <c r="AL76" s="20" t="s">
        <v>1</v>
      </c>
      <c r="AM76" s="20" t="s">
        <v>1</v>
      </c>
      <c r="AN76" s="20" t="n">
        <v>1521.78930051738</v>
      </c>
      <c r="AO76" s="20" t="n">
        <v>2.65886703</v>
      </c>
      <c r="AP76" s="20" t="n">
        <v>1.86086703</v>
      </c>
      <c r="AQ76" s="20" t="s">
        <v>1</v>
      </c>
      <c r="AR76" s="20" t="n">
        <v>0.791</v>
      </c>
      <c r="AS76" s="21" t="s">
        <v>1</v>
      </c>
      <c r="AT76" s="21" t="s">
        <v>1</v>
      </c>
      <c r="AU76" s="20" t="n">
        <v>1519.13043348738</v>
      </c>
      <c r="AV76" s="20" t="n">
        <v>512.607044927376</v>
      </c>
      <c r="AW76" s="20" t="n">
        <v>166.85694576</v>
      </c>
      <c r="AX76" s="20" t="n">
        <v>613.36737136</v>
      </c>
      <c r="AY76" s="20" t="n">
        <v>209.73400439</v>
      </c>
      <c r="AZ76" s="20" t="n">
        <v>16.56506705</v>
      </c>
      <c r="BA76" s="20" t="n">
        <v>877.698020351643</v>
      </c>
      <c r="BB76" s="20" t="n">
        <v>877.348205751643</v>
      </c>
      <c r="BC76" s="20" t="n">
        <v>80.5089490716432</v>
      </c>
      <c r="BD76" s="20" t="n">
        <v>79.96117528</v>
      </c>
      <c r="BE76" s="20" t="n">
        <v>346.22749499</v>
      </c>
      <c r="BF76" s="20" t="n">
        <v>319.47034867</v>
      </c>
      <c r="BG76" s="20" t="n">
        <v>51.18023774</v>
      </c>
      <c r="BH76" s="20" t="n">
        <v>0.3498146</v>
      </c>
      <c r="BI76" s="20" t="s">
        <v>1</v>
      </c>
      <c r="BJ76" s="20" t="n">
        <v>0.158506</v>
      </c>
      <c r="BK76" s="20" t="n">
        <v>0.1656948</v>
      </c>
      <c r="BL76" s="21" t="s">
        <v>1</v>
      </c>
      <c r="BM76" s="21" t="s">
        <v>1</v>
      </c>
      <c r="BN76" s="20" t="n">
        <v>318.85684643989</v>
      </c>
      <c r="BO76" s="21" t="n">
        <v>318.43494515989</v>
      </c>
      <c r="BP76" s="20" t="n">
        <v>314.13494515989</v>
      </c>
      <c r="BQ76" s="20" t="n">
        <v>0.8</v>
      </c>
      <c r="BR76" s="20" t="n">
        <v>3.5</v>
      </c>
      <c r="BS76" s="21" t="s">
        <v>1</v>
      </c>
      <c r="BT76" s="21" t="s">
        <v>1</v>
      </c>
      <c r="BU76" s="20" t="n">
        <v>0.42190128</v>
      </c>
      <c r="BV76" s="20" t="s">
        <v>1</v>
      </c>
      <c r="BW76" s="20" t="n">
        <v>0.05605452</v>
      </c>
      <c r="BX76" s="20" t="n">
        <v>0.10712642</v>
      </c>
      <c r="BY76" s="20" t="n">
        <v>0.15719283</v>
      </c>
      <c r="BZ76" s="45" t="n">
        <v>0.05750348</v>
      </c>
    </row>
    <row r="77" customFormat="false" ht="15" hidden="false" customHeight="false" outlineLevel="0" collapsed="false">
      <c r="A77" s="44" t="str">
        <f aca="false">IF('.'!$B$2=1,'.'!D206,IF('.'!$B$2=2,'.'!E206,IF('.'!$B$2=3,'.'!F206)))</f>
        <v>Tetor</v>
      </c>
      <c r="B77" s="20" t="n">
        <v>3048.35244427264</v>
      </c>
      <c r="C77" s="20" t="n">
        <v>327.69279191</v>
      </c>
      <c r="D77" s="20" t="n">
        <v>305.05987907</v>
      </c>
      <c r="E77" s="20" t="n">
        <v>305.05987907</v>
      </c>
      <c r="F77" s="23" t="s">
        <v>1</v>
      </c>
      <c r="G77" s="23" t="s">
        <v>1</v>
      </c>
      <c r="H77" s="23" t="s">
        <v>1</v>
      </c>
      <c r="I77" s="23" t="s">
        <v>1</v>
      </c>
      <c r="J77" s="20" t="n">
        <v>15.06855333</v>
      </c>
      <c r="K77" s="20" t="n">
        <v>15.06855333</v>
      </c>
      <c r="L77" s="23" t="s">
        <v>1</v>
      </c>
      <c r="M77" s="23" t="s">
        <v>1</v>
      </c>
      <c r="N77" s="23" t="s">
        <v>1</v>
      </c>
      <c r="O77" s="23" t="s">
        <v>1</v>
      </c>
      <c r="P77" s="20" t="n">
        <v>7.4240792</v>
      </c>
      <c r="Q77" s="20" t="n">
        <v>4.8343292</v>
      </c>
      <c r="R77" s="20" t="n">
        <v>0.12375</v>
      </c>
      <c r="S77" s="20" t="n">
        <v>2.434</v>
      </c>
      <c r="T77" s="20" t="s">
        <v>1</v>
      </c>
      <c r="U77" s="21" t="s">
        <v>1</v>
      </c>
      <c r="V77" s="20" t="n">
        <v>0.10943484</v>
      </c>
      <c r="W77" s="20" t="s">
        <v>1</v>
      </c>
      <c r="X77" s="20" t="s">
        <v>1</v>
      </c>
      <c r="Y77" s="20" t="n">
        <v>0.10728484</v>
      </c>
      <c r="Z77" s="20" t="s">
        <v>1</v>
      </c>
      <c r="AA77" s="20" t="s">
        <v>1</v>
      </c>
      <c r="AB77" s="20" t="s">
        <v>1</v>
      </c>
      <c r="AC77" s="20" t="s">
        <v>1</v>
      </c>
      <c r="AD77" s="20" t="s">
        <v>1</v>
      </c>
      <c r="AE77" s="20" t="s">
        <v>1</v>
      </c>
      <c r="AF77" s="20" t="s">
        <v>1</v>
      </c>
      <c r="AG77" s="20" t="s">
        <v>1</v>
      </c>
      <c r="AH77" s="20" t="s">
        <v>1</v>
      </c>
      <c r="AI77" s="20" t="s">
        <v>1</v>
      </c>
      <c r="AJ77" s="20" t="s">
        <v>1</v>
      </c>
      <c r="AK77" s="20" t="s">
        <v>1</v>
      </c>
      <c r="AL77" s="20" t="s">
        <v>1</v>
      </c>
      <c r="AM77" s="20" t="s">
        <v>1</v>
      </c>
      <c r="AN77" s="20" t="n">
        <v>1538.38752149953</v>
      </c>
      <c r="AO77" s="20" t="n">
        <v>2.30641</v>
      </c>
      <c r="AP77" s="20" t="n">
        <v>1.52541</v>
      </c>
      <c r="AQ77" s="20" t="s">
        <v>1</v>
      </c>
      <c r="AR77" s="20" t="n">
        <v>0.775</v>
      </c>
      <c r="AS77" s="21" t="s">
        <v>1</v>
      </c>
      <c r="AT77" s="21" t="s">
        <v>1</v>
      </c>
      <c r="AU77" s="20" t="n">
        <v>1536.08111149953</v>
      </c>
      <c r="AV77" s="20" t="n">
        <v>508.976484679533</v>
      </c>
      <c r="AW77" s="20" t="n">
        <v>173.4407051</v>
      </c>
      <c r="AX77" s="20" t="n">
        <v>612.90573284</v>
      </c>
      <c r="AY77" s="20" t="n">
        <v>223.11433</v>
      </c>
      <c r="AZ77" s="20" t="n">
        <v>17.64385888</v>
      </c>
      <c r="BA77" s="20" t="n">
        <v>884.153931623111</v>
      </c>
      <c r="BB77" s="20" t="n">
        <v>883.789449423111</v>
      </c>
      <c r="BC77" s="20" t="n">
        <v>78.3684709531109</v>
      </c>
      <c r="BD77" s="20" t="n">
        <v>79.6941304</v>
      </c>
      <c r="BE77" s="20" t="n">
        <v>347.14131457</v>
      </c>
      <c r="BF77" s="20" t="n">
        <v>324.11882398</v>
      </c>
      <c r="BG77" s="20" t="n">
        <v>54.46670952</v>
      </c>
      <c r="BH77" s="20" t="n">
        <v>0.3644822</v>
      </c>
      <c r="BI77" s="20" t="n">
        <v>0.0885581</v>
      </c>
      <c r="BJ77" s="20" t="n">
        <v>0.0853286</v>
      </c>
      <c r="BK77" s="20" t="n">
        <v>0.1905955</v>
      </c>
      <c r="BL77" s="21" t="s">
        <v>1</v>
      </c>
      <c r="BM77" s="21" t="s">
        <v>1</v>
      </c>
      <c r="BN77" s="20" t="n">
        <v>298.11809924</v>
      </c>
      <c r="BO77" s="21" t="n">
        <v>297.7102242</v>
      </c>
      <c r="BP77" s="20" t="n">
        <v>292.3402242</v>
      </c>
      <c r="BQ77" s="20" t="n">
        <v>0.8</v>
      </c>
      <c r="BR77" s="20" t="n">
        <v>4.57</v>
      </c>
      <c r="BS77" s="21" t="s">
        <v>1</v>
      </c>
      <c r="BT77" s="21" t="s">
        <v>1</v>
      </c>
      <c r="BU77" s="20" t="n">
        <v>0.40787504</v>
      </c>
      <c r="BV77" s="20" t="s">
        <v>1</v>
      </c>
      <c r="BW77" s="20" t="n">
        <v>0.0510562</v>
      </c>
      <c r="BX77" s="20" t="n">
        <v>0.10837718</v>
      </c>
      <c r="BY77" s="20" t="n">
        <v>0.15184597</v>
      </c>
      <c r="BZ77" s="45" t="n">
        <v>0.05720405</v>
      </c>
    </row>
    <row r="78" customFormat="false" ht="15" hidden="false" customHeight="false" outlineLevel="0" collapsed="false">
      <c r="A78" s="44" t="str">
        <f aca="false">IF('.'!$B$2=1,'.'!D207,IF('.'!$B$2=2,'.'!E207,IF('.'!$B$2=3,'.'!F207)))</f>
        <v>Nëntor</v>
      </c>
      <c r="B78" s="20" t="n">
        <v>3076.43276910172</v>
      </c>
      <c r="C78" s="20" t="n">
        <v>327.85854549</v>
      </c>
      <c r="D78" s="20" t="n">
        <v>302.80127022</v>
      </c>
      <c r="E78" s="20" t="n">
        <v>302.80127022</v>
      </c>
      <c r="F78" s="23" t="s">
        <v>1</v>
      </c>
      <c r="G78" s="23" t="s">
        <v>1</v>
      </c>
      <c r="H78" s="23" t="s">
        <v>1</v>
      </c>
      <c r="I78" s="23" t="s">
        <v>1</v>
      </c>
      <c r="J78" s="20" t="n">
        <v>16.96575116</v>
      </c>
      <c r="K78" s="20" t="n">
        <v>16.96575116</v>
      </c>
      <c r="L78" s="23" t="s">
        <v>1</v>
      </c>
      <c r="M78" s="23" t="s">
        <v>1</v>
      </c>
      <c r="N78" s="23" t="s">
        <v>1</v>
      </c>
      <c r="O78" s="23" t="s">
        <v>1</v>
      </c>
      <c r="P78" s="20" t="n">
        <v>7.9529761</v>
      </c>
      <c r="Q78" s="20" t="n">
        <v>5.4452161</v>
      </c>
      <c r="R78" s="20" t="n">
        <v>0.12476</v>
      </c>
      <c r="S78" s="20" t="n">
        <v>2.351</v>
      </c>
      <c r="T78" s="23" t="s">
        <v>1</v>
      </c>
      <c r="U78" s="23" t="s">
        <v>1</v>
      </c>
      <c r="V78" s="20" t="n">
        <v>0.10852906</v>
      </c>
      <c r="W78" s="23" t="s">
        <v>1</v>
      </c>
      <c r="X78" s="23" t="s">
        <v>1</v>
      </c>
      <c r="Y78" s="20" t="n">
        <v>0.10563906</v>
      </c>
      <c r="Z78" s="23" t="s">
        <v>1</v>
      </c>
      <c r="AA78" s="23" t="s">
        <v>1</v>
      </c>
      <c r="AB78" s="23" t="s">
        <v>1</v>
      </c>
      <c r="AC78" s="23" t="s">
        <v>1</v>
      </c>
      <c r="AD78" s="23" t="s">
        <v>1</v>
      </c>
      <c r="AE78" s="23" t="s">
        <v>1</v>
      </c>
      <c r="AF78" s="23" t="s">
        <v>1</v>
      </c>
      <c r="AG78" s="23" t="s">
        <v>1</v>
      </c>
      <c r="AH78" s="23" t="s">
        <v>1</v>
      </c>
      <c r="AI78" s="23" t="s">
        <v>1</v>
      </c>
      <c r="AJ78" s="23" t="s">
        <v>1</v>
      </c>
      <c r="AK78" s="23" t="s">
        <v>1</v>
      </c>
      <c r="AL78" s="23" t="s">
        <v>1</v>
      </c>
      <c r="AM78" s="23" t="s">
        <v>1</v>
      </c>
      <c r="AN78" s="20" t="n">
        <v>1560.78919745172</v>
      </c>
      <c r="AO78" s="20" t="n">
        <v>2.28769</v>
      </c>
      <c r="AP78" s="20" t="n">
        <v>1.51369</v>
      </c>
      <c r="AQ78" s="23" t="s">
        <v>1</v>
      </c>
      <c r="AR78" s="20" t="n">
        <v>0.768</v>
      </c>
      <c r="AS78" s="23" t="s">
        <v>1</v>
      </c>
      <c r="AT78" s="23" t="s">
        <v>1</v>
      </c>
      <c r="AU78" s="20" t="n">
        <v>1558.50150745172</v>
      </c>
      <c r="AV78" s="20" t="n">
        <v>520.073535651722</v>
      </c>
      <c r="AW78" s="20" t="n">
        <v>182.82113435</v>
      </c>
      <c r="AX78" s="20" t="n">
        <v>607.90629062</v>
      </c>
      <c r="AY78" s="20" t="n">
        <v>232.04818092</v>
      </c>
      <c r="AZ78" s="20" t="n">
        <v>15.65236591</v>
      </c>
      <c r="BA78" s="20" t="n">
        <v>890.861256700001</v>
      </c>
      <c r="BB78" s="20" t="n">
        <v>890.483251100001</v>
      </c>
      <c r="BC78" s="20" t="n">
        <v>79.96623327</v>
      </c>
      <c r="BD78" s="20" t="n">
        <v>79.9653337000008</v>
      </c>
      <c r="BE78" s="20" t="n">
        <v>346.29291338</v>
      </c>
      <c r="BF78" s="20" t="n">
        <v>328.57290588</v>
      </c>
      <c r="BG78" s="20" t="n">
        <v>55.68586487</v>
      </c>
      <c r="BH78" s="20" t="n">
        <v>0.3780056</v>
      </c>
      <c r="BI78" s="20" t="n">
        <v>0.0867321</v>
      </c>
      <c r="BJ78" s="20" t="n">
        <v>0.0969445</v>
      </c>
      <c r="BK78" s="20" t="n">
        <v>0.194329</v>
      </c>
      <c r="BL78" s="21" t="s">
        <v>1</v>
      </c>
      <c r="BM78" s="21" t="s">
        <v>1</v>
      </c>
      <c r="BN78" s="20" t="n">
        <v>296.92142946</v>
      </c>
      <c r="BO78" s="21" t="n">
        <v>296.53134867</v>
      </c>
      <c r="BP78" s="20" t="n">
        <v>290.81134867</v>
      </c>
      <c r="BQ78" s="20" t="n">
        <v>1.15</v>
      </c>
      <c r="BR78" s="20" t="n">
        <v>4.57</v>
      </c>
      <c r="BS78" s="21" t="s">
        <v>1</v>
      </c>
      <c r="BT78" s="21" t="s">
        <v>1</v>
      </c>
      <c r="BU78" s="20" t="n">
        <v>0.39008079</v>
      </c>
      <c r="BV78" s="20" t="s">
        <v>1</v>
      </c>
      <c r="BW78" s="20" t="n">
        <v>0.06458949</v>
      </c>
      <c r="BX78" s="20" t="n">
        <v>0.08490054</v>
      </c>
      <c r="BY78" s="20" t="n">
        <v>0.15001156</v>
      </c>
      <c r="BZ78" s="45" t="n">
        <v>0.0569131</v>
      </c>
    </row>
    <row r="79" customFormat="false" ht="15" hidden="false" customHeight="false" outlineLevel="0" collapsed="false">
      <c r="A79" s="44" t="str">
        <f aca="false">IF('.'!$B$2=1,'.'!D208,IF('.'!$B$2=2,'.'!E208,IF('.'!$B$2=3,'.'!F208)))</f>
        <v>2017 Dhjetor</v>
      </c>
      <c r="B79" s="20" t="n">
        <v>3112.86055796146</v>
      </c>
      <c r="C79" s="20" t="n">
        <v>347.21967783</v>
      </c>
      <c r="D79" s="20" t="n">
        <v>330.73133964</v>
      </c>
      <c r="E79" s="20" t="n">
        <v>330.73133964</v>
      </c>
      <c r="F79" s="23"/>
      <c r="G79" s="23"/>
      <c r="H79" s="23"/>
      <c r="I79" s="23"/>
      <c r="J79" s="20" t="n">
        <v>11.61381485</v>
      </c>
      <c r="K79" s="20" t="n">
        <v>11.61381485</v>
      </c>
      <c r="L79" s="23"/>
      <c r="M79" s="23"/>
      <c r="N79" s="23"/>
      <c r="O79" s="23"/>
      <c r="P79" s="20" t="n">
        <v>4.5274262</v>
      </c>
      <c r="Q79" s="20" t="n">
        <v>2.2820712</v>
      </c>
      <c r="R79" s="20" t="n">
        <v>0.498355</v>
      </c>
      <c r="S79" s="20" t="n">
        <v>1.715</v>
      </c>
      <c r="T79" s="23" t="s">
        <v>1</v>
      </c>
      <c r="U79" s="23" t="s">
        <v>1</v>
      </c>
      <c r="V79" s="20" t="n">
        <v>0.1049764</v>
      </c>
      <c r="W79" s="23" t="s">
        <v>1</v>
      </c>
      <c r="X79" s="23" t="s">
        <v>1</v>
      </c>
      <c r="Y79" s="20" t="n">
        <v>0.1033964</v>
      </c>
      <c r="Z79" s="23" t="s">
        <v>1</v>
      </c>
      <c r="AA79" s="23" t="s">
        <v>1</v>
      </c>
      <c r="AB79" s="23" t="s">
        <v>1</v>
      </c>
      <c r="AC79" s="23"/>
      <c r="AD79" s="23"/>
      <c r="AE79" s="23"/>
      <c r="AF79" s="23"/>
      <c r="AG79" s="23"/>
      <c r="AH79" s="23" t="n">
        <v>0.24212074</v>
      </c>
      <c r="AI79" s="23" t="s">
        <v>1</v>
      </c>
      <c r="AJ79" s="23" t="s">
        <v>1</v>
      </c>
      <c r="AK79" s="23"/>
      <c r="AL79" s="23"/>
      <c r="AM79" s="23"/>
      <c r="AN79" s="20" t="n">
        <v>1579.48483871146</v>
      </c>
      <c r="AO79" s="20" t="n">
        <v>2.40009682</v>
      </c>
      <c r="AP79" s="20" t="n">
        <v>1.65009682</v>
      </c>
      <c r="AQ79" s="23" t="s">
        <v>1</v>
      </c>
      <c r="AR79" s="20" t="n">
        <v>0.744</v>
      </c>
      <c r="AS79" s="23" t="s">
        <v>1</v>
      </c>
      <c r="AT79" s="23" t="s">
        <v>1</v>
      </c>
      <c r="AU79" s="20" t="n">
        <v>1577.08474189146</v>
      </c>
      <c r="AV79" s="20" t="n">
        <v>528.277611111457</v>
      </c>
      <c r="AW79" s="20" t="n">
        <v>178.26966389</v>
      </c>
      <c r="AX79" s="20" t="n">
        <v>614.24640442</v>
      </c>
      <c r="AY79" s="20" t="n">
        <v>239.12649925</v>
      </c>
      <c r="AZ79" s="20" t="n">
        <v>17.16456322</v>
      </c>
      <c r="BA79" s="20" t="n">
        <v>900.7770861</v>
      </c>
      <c r="BB79" s="20" t="n">
        <v>900.406188</v>
      </c>
      <c r="BC79" s="20" t="n">
        <v>81.16497364</v>
      </c>
      <c r="BD79" s="20" t="n">
        <v>79.72597695</v>
      </c>
      <c r="BE79" s="20" t="n">
        <v>346.63135454</v>
      </c>
      <c r="BF79" s="20" t="n">
        <v>334.87612689</v>
      </c>
      <c r="BG79" s="20" t="n">
        <v>58.00775598</v>
      </c>
      <c r="BH79" s="20" t="n">
        <v>0.3708981</v>
      </c>
      <c r="BI79" s="20" t="n">
        <v>0.0903818</v>
      </c>
      <c r="BJ79" s="20" t="n">
        <v>0.0929006</v>
      </c>
      <c r="BK79" s="20" t="n">
        <v>0.1876157</v>
      </c>
      <c r="BL79" s="21" t="s">
        <v>1</v>
      </c>
      <c r="BM79" s="21" t="s">
        <v>1</v>
      </c>
      <c r="BN79" s="20" t="n">
        <v>285.37881532</v>
      </c>
      <c r="BO79" s="21" t="n">
        <v>284.98199681</v>
      </c>
      <c r="BP79" s="20" t="n">
        <v>279.26199681</v>
      </c>
      <c r="BQ79" s="20" t="n">
        <v>1.15</v>
      </c>
      <c r="BR79" s="20" t="n">
        <v>4.57</v>
      </c>
      <c r="BS79" s="21" t="s">
        <v>1</v>
      </c>
      <c r="BT79" s="21" t="s">
        <v>1</v>
      </c>
      <c r="BU79" s="20" t="n">
        <v>0.39681851</v>
      </c>
      <c r="BV79" s="20" t="n">
        <v>0.06676904</v>
      </c>
      <c r="BW79" s="20" t="s">
        <v>1</v>
      </c>
      <c r="BX79" s="20" t="n">
        <v>0.1714579</v>
      </c>
      <c r="BY79" s="20" t="n">
        <v>0.0622663</v>
      </c>
      <c r="BZ79" s="45" t="n">
        <v>0.0566076</v>
      </c>
    </row>
    <row r="80" customFormat="false" ht="15" hidden="false" customHeight="false" outlineLevel="0" collapsed="false">
      <c r="A80" s="43" t="str">
        <f aca="false">IF('.'!$B$2=1,'.'!D209,IF('.'!$B$2=2,'.'!E209,IF('.'!$B$2=3,'.'!F209)))</f>
        <v> Janar </v>
      </c>
      <c r="B80" s="31" t="n">
        <v>3121.51311211283</v>
      </c>
      <c r="C80" s="31" t="n">
        <v>357.168446736</v>
      </c>
      <c r="D80" s="31" t="n">
        <v>338.1357461</v>
      </c>
      <c r="E80" s="31" t="n">
        <v>338.1357461</v>
      </c>
      <c r="F80" s="33"/>
      <c r="G80" s="33"/>
      <c r="H80" s="33"/>
      <c r="I80" s="33"/>
      <c r="J80" s="31" t="n">
        <v>14.42925183</v>
      </c>
      <c r="K80" s="31" t="n">
        <v>14.42925183</v>
      </c>
      <c r="L80" s="33"/>
      <c r="M80" s="33"/>
      <c r="N80" s="33"/>
      <c r="O80" s="33"/>
      <c r="P80" s="31" t="n">
        <v>4.477518936</v>
      </c>
      <c r="Q80" s="31" t="n">
        <v>2.268466684</v>
      </c>
      <c r="R80" s="31" t="n">
        <v>0.474052252</v>
      </c>
      <c r="S80" s="31" t="n">
        <v>1.704</v>
      </c>
      <c r="T80" s="33" t="s">
        <v>1</v>
      </c>
      <c r="U80" s="33" t="s">
        <v>1</v>
      </c>
      <c r="V80" s="31" t="n">
        <v>0.10256941</v>
      </c>
      <c r="W80" s="33" t="s">
        <v>1</v>
      </c>
      <c r="X80" s="33" t="s">
        <v>1</v>
      </c>
      <c r="Y80" s="31" t="n">
        <v>0.10145941</v>
      </c>
      <c r="Z80" s="33" t="s">
        <v>1</v>
      </c>
      <c r="AA80" s="33" t="s">
        <v>1</v>
      </c>
      <c r="AB80" s="33" t="s">
        <v>1</v>
      </c>
      <c r="AC80" s="33"/>
      <c r="AD80" s="33"/>
      <c r="AE80" s="33"/>
      <c r="AF80" s="33"/>
      <c r="AG80" s="33"/>
      <c r="AH80" s="32" t="s">
        <v>1</v>
      </c>
      <c r="AI80" s="33" t="s">
        <v>1</v>
      </c>
      <c r="AJ80" s="33" t="s">
        <v>1</v>
      </c>
      <c r="AK80" s="33"/>
      <c r="AL80" s="33"/>
      <c r="AM80" s="33"/>
      <c r="AN80" s="31" t="n">
        <v>1565.64279427683</v>
      </c>
      <c r="AO80" s="31" t="n">
        <v>2.23418</v>
      </c>
      <c r="AP80" s="31" t="n">
        <v>1.50618</v>
      </c>
      <c r="AQ80" s="33" t="s">
        <v>1</v>
      </c>
      <c r="AR80" s="31" t="n">
        <v>0.728</v>
      </c>
      <c r="AS80" s="33" t="s">
        <v>1</v>
      </c>
      <c r="AT80" s="33" t="s">
        <v>1</v>
      </c>
      <c r="AU80" s="31" t="n">
        <v>1563.40861427683</v>
      </c>
      <c r="AV80" s="31" t="n">
        <v>527.559194197825</v>
      </c>
      <c r="AW80" s="31" t="n">
        <v>172.324649457</v>
      </c>
      <c r="AX80" s="31" t="n">
        <v>606.564269859</v>
      </c>
      <c r="AY80" s="31" t="n">
        <v>240.070430763</v>
      </c>
      <c r="AZ80" s="31" t="n">
        <v>16.89007</v>
      </c>
      <c r="BA80" s="31" t="n">
        <v>898.67405945</v>
      </c>
      <c r="BB80" s="31" t="n">
        <v>898.31385795</v>
      </c>
      <c r="BC80" s="31" t="n">
        <v>80.31759864</v>
      </c>
      <c r="BD80" s="31" t="n">
        <v>78.63663775</v>
      </c>
      <c r="BE80" s="31" t="n">
        <v>345.05807684</v>
      </c>
      <c r="BF80" s="31" t="n">
        <v>336.56575622</v>
      </c>
      <c r="BG80" s="31" t="n">
        <v>57.7357885</v>
      </c>
      <c r="BH80" s="31" t="n">
        <v>0.3602015</v>
      </c>
      <c r="BI80" s="31" t="n">
        <v>0.1641389</v>
      </c>
      <c r="BJ80" s="32" t="s">
        <v>1</v>
      </c>
      <c r="BK80" s="31" t="n">
        <v>0.1830585</v>
      </c>
      <c r="BL80" s="32" t="s">
        <v>1</v>
      </c>
      <c r="BM80" s="32" t="s">
        <v>1</v>
      </c>
      <c r="BN80" s="31" t="n">
        <v>300.02645165</v>
      </c>
      <c r="BO80" s="32" t="n">
        <v>299.64373676</v>
      </c>
      <c r="BP80" s="31" t="n">
        <v>295.14373676</v>
      </c>
      <c r="BQ80" s="32" t="s">
        <v>1</v>
      </c>
      <c r="BR80" s="31" t="n">
        <v>4.5</v>
      </c>
      <c r="BS80" s="32" t="s">
        <v>1</v>
      </c>
      <c r="BT80" s="32" t="s">
        <v>1</v>
      </c>
      <c r="BU80" s="31" t="n">
        <v>0.38271489</v>
      </c>
      <c r="BV80" s="31" t="n">
        <v>0.06045771</v>
      </c>
      <c r="BW80" s="32" t="s">
        <v>1</v>
      </c>
      <c r="BX80" s="31" t="n">
        <v>0.17299013</v>
      </c>
      <c r="BY80" s="31" t="n">
        <v>0.06170774</v>
      </c>
      <c r="BZ80" s="47" t="n">
        <v>0.0563091</v>
      </c>
    </row>
    <row r="81" customFormat="false" ht="15" hidden="false" customHeight="false" outlineLevel="0" collapsed="false">
      <c r="A81" s="44" t="str">
        <f aca="false">IF('.'!$B$2=1,'.'!D210,IF('.'!$B$2=2,'.'!E210,IF('.'!$B$2=3,'.'!F210)))</f>
        <v> Shkurt</v>
      </c>
      <c r="B81" s="20" t="n">
        <v>3128.02183068881</v>
      </c>
      <c r="C81" s="20" t="n">
        <v>355.74267768</v>
      </c>
      <c r="D81" s="20" t="n">
        <v>335.03011686</v>
      </c>
      <c r="E81" s="20" t="n">
        <v>335.03011686</v>
      </c>
      <c r="F81" s="23"/>
      <c r="G81" s="23"/>
      <c r="H81" s="23"/>
      <c r="I81" s="23"/>
      <c r="J81" s="20" t="n">
        <v>15.16588006</v>
      </c>
      <c r="K81" s="20" t="n">
        <v>15.16588006</v>
      </c>
      <c r="L81" s="23"/>
      <c r="M81" s="23"/>
      <c r="N81" s="23"/>
      <c r="O81" s="23"/>
      <c r="P81" s="20" t="n">
        <v>5.4037948</v>
      </c>
      <c r="Q81" s="20" t="n">
        <v>2.6895942</v>
      </c>
      <c r="R81" s="20" t="n">
        <v>0.4795706</v>
      </c>
      <c r="S81" s="20" t="n">
        <v>2.20363</v>
      </c>
      <c r="T81" s="23" t="s">
        <v>1</v>
      </c>
      <c r="U81" s="23" t="s">
        <v>1</v>
      </c>
      <c r="V81" s="20" t="n">
        <v>0.10035636</v>
      </c>
      <c r="W81" s="23" t="s">
        <v>1</v>
      </c>
      <c r="X81" s="23" t="s">
        <v>1</v>
      </c>
      <c r="Y81" s="20" t="n">
        <v>0.09979636</v>
      </c>
      <c r="Z81" s="23" t="s">
        <v>1</v>
      </c>
      <c r="AA81" s="23" t="s">
        <v>1</v>
      </c>
      <c r="AB81" s="23" t="s">
        <v>1</v>
      </c>
      <c r="AC81" s="23"/>
      <c r="AD81" s="23"/>
      <c r="AE81" s="23"/>
      <c r="AF81" s="23"/>
      <c r="AG81" s="23"/>
      <c r="AH81" s="21" t="s">
        <v>1</v>
      </c>
      <c r="AI81" s="23" t="s">
        <v>1</v>
      </c>
      <c r="AJ81" s="23" t="s">
        <v>1</v>
      </c>
      <c r="AK81" s="23"/>
      <c r="AL81" s="23"/>
      <c r="AM81" s="23"/>
      <c r="AN81" s="20" t="n">
        <v>1579.35324228319</v>
      </c>
      <c r="AO81" s="20" t="n">
        <v>2.21825</v>
      </c>
      <c r="AP81" s="20" t="n">
        <v>1.50625</v>
      </c>
      <c r="AQ81" s="23" t="s">
        <v>1</v>
      </c>
      <c r="AR81" s="20" t="n">
        <v>0.712</v>
      </c>
      <c r="AS81" s="23" t="s">
        <v>1</v>
      </c>
      <c r="AT81" s="23" t="s">
        <v>1</v>
      </c>
      <c r="AU81" s="20" t="n">
        <v>1577.13499228319</v>
      </c>
      <c r="AV81" s="20" t="n">
        <v>530.573987793195</v>
      </c>
      <c r="AW81" s="20" t="n">
        <v>176.00763706</v>
      </c>
      <c r="AX81" s="20" t="n">
        <v>619.80944376</v>
      </c>
      <c r="AY81" s="20" t="n">
        <v>234.30952296</v>
      </c>
      <c r="AZ81" s="20" t="n">
        <v>16.43440071</v>
      </c>
      <c r="BA81" s="20" t="n">
        <v>903.985844390001</v>
      </c>
      <c r="BB81" s="20" t="n">
        <v>903.625260490001</v>
      </c>
      <c r="BC81" s="20" t="n">
        <v>79.7655383</v>
      </c>
      <c r="BD81" s="20" t="n">
        <v>77.81585812</v>
      </c>
      <c r="BE81" s="20" t="n">
        <v>346.15753912</v>
      </c>
      <c r="BF81" s="20" t="n">
        <v>340.912006420001</v>
      </c>
      <c r="BG81" s="20" t="n">
        <v>58.97431853</v>
      </c>
      <c r="BH81" s="20" t="n">
        <v>0.3605839</v>
      </c>
      <c r="BI81" s="20" t="n">
        <v>0.1681298</v>
      </c>
      <c r="BJ81" s="21" t="s">
        <v>1</v>
      </c>
      <c r="BK81" s="20" t="n">
        <v>0.179575</v>
      </c>
      <c r="BL81" s="21" t="s">
        <v>1</v>
      </c>
      <c r="BM81" s="21" t="s">
        <v>1</v>
      </c>
      <c r="BN81" s="20" t="n">
        <v>288.938476335617</v>
      </c>
      <c r="BO81" s="21" t="n">
        <v>288.569875895617</v>
      </c>
      <c r="BP81" s="20" t="n">
        <v>284.069875895617</v>
      </c>
      <c r="BQ81" s="21" t="s">
        <v>1</v>
      </c>
      <c r="BR81" s="20" t="n">
        <v>4.5</v>
      </c>
      <c r="BS81" s="21" t="s">
        <v>1</v>
      </c>
      <c r="BT81" s="21" t="s">
        <v>1</v>
      </c>
      <c r="BU81" s="20" t="n">
        <v>0.36860044</v>
      </c>
      <c r="BV81" s="20" t="n">
        <v>0.05187704</v>
      </c>
      <c r="BW81" s="21" t="s">
        <v>1</v>
      </c>
      <c r="BX81" s="20" t="n">
        <v>0.16976861</v>
      </c>
      <c r="BY81" s="20" t="n">
        <v>0.0611465</v>
      </c>
      <c r="BZ81" s="45" t="n">
        <v>0.05600904</v>
      </c>
    </row>
    <row r="82" customFormat="false" ht="15" hidden="false" customHeight="false" outlineLevel="0" collapsed="false">
      <c r="A82" s="44" t="str">
        <f aca="false">IF('.'!$B$2=1,'.'!D211,IF('.'!$B$2=2,'.'!E211,IF('.'!$B$2=3,'.'!F211)))</f>
        <v>Mars</v>
      </c>
      <c r="B82" s="20" t="n">
        <v>3152.20137354598</v>
      </c>
      <c r="C82" s="20" t="n">
        <v>350.47177577</v>
      </c>
      <c r="D82" s="20" t="n">
        <v>330.67765688</v>
      </c>
      <c r="E82" s="20" t="n">
        <v>330.67765688</v>
      </c>
      <c r="F82" s="23"/>
      <c r="G82" s="23"/>
      <c r="H82" s="23"/>
      <c r="I82" s="23"/>
      <c r="J82" s="20" t="n">
        <v>13.72666739</v>
      </c>
      <c r="K82" s="20" t="n">
        <v>13.72666739</v>
      </c>
      <c r="L82" s="23"/>
      <c r="M82" s="23"/>
      <c r="N82" s="23"/>
      <c r="O82" s="23"/>
      <c r="P82" s="20" t="n">
        <v>5.855893</v>
      </c>
      <c r="Q82" s="20" t="n">
        <v>3.133655</v>
      </c>
      <c r="R82" s="20" t="n">
        <v>0.474238</v>
      </c>
      <c r="S82" s="20" t="n">
        <v>2.2</v>
      </c>
      <c r="T82" s="23" t="s">
        <v>1</v>
      </c>
      <c r="U82" s="23" t="s">
        <v>1</v>
      </c>
      <c r="V82" s="20" t="n">
        <v>0.09973251</v>
      </c>
      <c r="W82" s="23" t="s">
        <v>1</v>
      </c>
      <c r="X82" s="23" t="s">
        <v>1</v>
      </c>
      <c r="Y82" s="20" t="n">
        <v>0.09756251</v>
      </c>
      <c r="Z82" s="23" t="s">
        <v>1</v>
      </c>
      <c r="AA82" s="23" t="s">
        <v>1</v>
      </c>
      <c r="AB82" s="23" t="s">
        <v>1</v>
      </c>
      <c r="AC82" s="23"/>
      <c r="AD82" s="23"/>
      <c r="AE82" s="23"/>
      <c r="AF82" s="23"/>
      <c r="AG82" s="23"/>
      <c r="AH82" s="21" t="n">
        <v>0.11182599</v>
      </c>
      <c r="AI82" s="21" t="n">
        <v>0.0901266</v>
      </c>
      <c r="AJ82" s="23" t="s">
        <v>1</v>
      </c>
      <c r="AK82" s="23"/>
      <c r="AL82" s="23"/>
      <c r="AM82" s="23"/>
      <c r="AN82" s="20" t="n">
        <v>1607.68286981598</v>
      </c>
      <c r="AO82" s="20" t="n">
        <v>2.29157382</v>
      </c>
      <c r="AP82" s="20" t="n">
        <v>1.59457382</v>
      </c>
      <c r="AQ82" s="23" t="s">
        <v>1</v>
      </c>
      <c r="AR82" s="20" t="n">
        <v>0.697</v>
      </c>
      <c r="AS82" s="23" t="s">
        <v>1</v>
      </c>
      <c r="AT82" s="23" t="s">
        <v>1</v>
      </c>
      <c r="AU82" s="20" t="n">
        <v>1605.39129599598</v>
      </c>
      <c r="AV82" s="20" t="n">
        <v>535.889512755982</v>
      </c>
      <c r="AW82" s="20" t="n">
        <v>185.79061094</v>
      </c>
      <c r="AX82" s="20" t="n">
        <v>628.11091358</v>
      </c>
      <c r="AY82" s="20" t="n">
        <v>238.42052794</v>
      </c>
      <c r="AZ82" s="20" t="n">
        <v>17.17973078</v>
      </c>
      <c r="BA82" s="20" t="n">
        <v>920.148755980001</v>
      </c>
      <c r="BB82" s="20" t="n">
        <v>919.594406080001</v>
      </c>
      <c r="BC82" s="20" t="n">
        <v>78.10961543</v>
      </c>
      <c r="BD82" s="20" t="n">
        <v>78.57108351</v>
      </c>
      <c r="BE82" s="20" t="n">
        <v>350.10314036</v>
      </c>
      <c r="BF82" s="20" t="n">
        <v>350.40368324</v>
      </c>
      <c r="BG82" s="20" t="n">
        <v>62.4068835400009</v>
      </c>
      <c r="BH82" s="20" t="n">
        <v>0.5543499</v>
      </c>
      <c r="BI82" s="20" t="n">
        <v>0.3686626</v>
      </c>
      <c r="BJ82" s="21" t="s">
        <v>1</v>
      </c>
      <c r="BK82" s="20" t="n">
        <v>0.1728998</v>
      </c>
      <c r="BL82" s="21" t="s">
        <v>1</v>
      </c>
      <c r="BM82" s="21" t="s">
        <v>1</v>
      </c>
      <c r="BN82" s="20" t="n">
        <v>273.89690198</v>
      </c>
      <c r="BO82" s="21" t="n">
        <v>273.5295917</v>
      </c>
      <c r="BP82" s="20" t="n">
        <v>268.9295917</v>
      </c>
      <c r="BQ82" s="21" t="n">
        <v>0.1</v>
      </c>
      <c r="BR82" s="20" t="n">
        <v>4.5</v>
      </c>
      <c r="BS82" s="21" t="s">
        <v>1</v>
      </c>
      <c r="BT82" s="21" t="s">
        <v>1</v>
      </c>
      <c r="BU82" s="20" t="n">
        <v>0.36731028</v>
      </c>
      <c r="BV82" s="20" t="s">
        <v>1</v>
      </c>
      <c r="BW82" s="21" t="s">
        <v>1</v>
      </c>
      <c r="BX82" s="20" t="n">
        <v>0.17297526</v>
      </c>
      <c r="BY82" s="20" t="n">
        <v>0.06555482</v>
      </c>
      <c r="BZ82" s="45" t="n">
        <v>0.05567897</v>
      </c>
    </row>
    <row r="83" customFormat="false" ht="15" hidden="false" customHeight="false" outlineLevel="0" collapsed="false">
      <c r="A83" s="44" t="str">
        <f aca="false">IF('.'!$B$2=1,'.'!D212,IF('.'!$B$2=2,'.'!E212,IF('.'!$B$2=3,'.'!F212)))</f>
        <v> Prill</v>
      </c>
      <c r="B83" s="20" t="n">
        <v>3147.49095999605</v>
      </c>
      <c r="C83" s="20" t="n">
        <v>317.01688922</v>
      </c>
      <c r="D83" s="20" t="n">
        <v>294.63817472</v>
      </c>
      <c r="E83" s="20" t="n">
        <v>294.63364112</v>
      </c>
      <c r="F83" s="23"/>
      <c r="G83" s="23"/>
      <c r="H83" s="23"/>
      <c r="I83" s="23"/>
      <c r="J83" s="20" t="n">
        <v>14.85931359</v>
      </c>
      <c r="K83" s="20" t="n">
        <v>14.85931359</v>
      </c>
      <c r="L83" s="23"/>
      <c r="M83" s="23"/>
      <c r="N83" s="23"/>
      <c r="O83" s="23"/>
      <c r="P83" s="20" t="n">
        <v>7.3827438</v>
      </c>
      <c r="Q83" s="20" t="n">
        <v>4.7285466</v>
      </c>
      <c r="R83" s="20" t="n">
        <v>0.4681972</v>
      </c>
      <c r="S83" s="20" t="n">
        <v>2.138</v>
      </c>
      <c r="T83" s="23" t="s">
        <v>1</v>
      </c>
      <c r="U83" s="23" t="s">
        <v>1</v>
      </c>
      <c r="V83" s="20" t="n">
        <v>0.09579772</v>
      </c>
      <c r="W83" s="23" t="s">
        <v>1</v>
      </c>
      <c r="X83" s="23" t="s">
        <v>1</v>
      </c>
      <c r="Y83" s="20" t="n">
        <v>0.09561772</v>
      </c>
      <c r="Z83" s="23" t="s">
        <v>1</v>
      </c>
      <c r="AA83" s="23" t="s">
        <v>1</v>
      </c>
      <c r="AB83" s="23" t="s">
        <v>1</v>
      </c>
      <c r="AC83" s="23"/>
      <c r="AD83" s="23"/>
      <c r="AE83" s="23"/>
      <c r="AF83" s="23"/>
      <c r="AG83" s="23"/>
      <c r="AH83" s="21" t="s">
        <v>1</v>
      </c>
      <c r="AI83" s="21" t="s">
        <v>1</v>
      </c>
      <c r="AJ83" s="23" t="s">
        <v>1</v>
      </c>
      <c r="AK83" s="23"/>
      <c r="AL83" s="23"/>
      <c r="AM83" s="23"/>
      <c r="AN83" s="20" t="n">
        <v>1628.45651336474</v>
      </c>
      <c r="AO83" s="20" t="n">
        <v>2.18641</v>
      </c>
      <c r="AP83" s="20" t="n">
        <v>1.50541</v>
      </c>
      <c r="AQ83" s="23" t="s">
        <v>1</v>
      </c>
      <c r="AR83" s="20" t="n">
        <v>0.681</v>
      </c>
      <c r="AS83" s="23" t="s">
        <v>1</v>
      </c>
      <c r="AT83" s="23" t="s">
        <v>1</v>
      </c>
      <c r="AU83" s="20" t="n">
        <v>1626.27010336474</v>
      </c>
      <c r="AV83" s="20" t="n">
        <v>536.661660777744</v>
      </c>
      <c r="AW83" s="20" t="n">
        <v>197.606819833</v>
      </c>
      <c r="AX83" s="20" t="n">
        <v>642.229858454</v>
      </c>
      <c r="AY83" s="20" t="n">
        <v>233.52703778</v>
      </c>
      <c r="AZ83" s="20" t="n">
        <v>16.24472652</v>
      </c>
      <c r="BA83" s="20" t="n">
        <v>933.865039650001</v>
      </c>
      <c r="BB83" s="20" t="n">
        <v>933.504838950001</v>
      </c>
      <c r="BC83" s="20" t="n">
        <v>79.42203984</v>
      </c>
      <c r="BD83" s="20" t="n">
        <v>79.4255606400001</v>
      </c>
      <c r="BE83" s="20" t="n">
        <v>353.83106189</v>
      </c>
      <c r="BF83" s="20" t="n">
        <v>354.49787526</v>
      </c>
      <c r="BG83" s="20" t="n">
        <v>66.3283013200007</v>
      </c>
      <c r="BH83" s="20" t="n">
        <v>0.3602007</v>
      </c>
      <c r="BI83" s="20" t="n">
        <v>0.1483552</v>
      </c>
      <c r="BJ83" s="21" t="s">
        <v>1</v>
      </c>
      <c r="BK83" s="20" t="n">
        <v>0.1991659</v>
      </c>
      <c r="BL83" s="21" t="s">
        <v>1</v>
      </c>
      <c r="BM83" s="21" t="s">
        <v>1</v>
      </c>
      <c r="BN83" s="20" t="n">
        <v>268.151227761303</v>
      </c>
      <c r="BO83" s="21" t="n">
        <v>267.792228271303</v>
      </c>
      <c r="BP83" s="20" t="n">
        <v>263.292228271303</v>
      </c>
      <c r="BQ83" s="21" t="s">
        <v>1</v>
      </c>
      <c r="BR83" s="20" t="n">
        <v>4.5</v>
      </c>
      <c r="BS83" s="21" t="s">
        <v>1</v>
      </c>
      <c r="BT83" s="21" t="s">
        <v>1</v>
      </c>
      <c r="BU83" s="20" t="n">
        <v>0.35899949</v>
      </c>
      <c r="BV83" s="20" t="s">
        <v>1</v>
      </c>
      <c r="BW83" s="21" t="s">
        <v>1</v>
      </c>
      <c r="BX83" s="20" t="n">
        <v>0.1712405</v>
      </c>
      <c r="BY83" s="20" t="n">
        <v>0.05998802</v>
      </c>
      <c r="BZ83" s="45" t="n">
        <v>0.05537562</v>
      </c>
    </row>
    <row r="84" customFormat="false" ht="15" hidden="false" customHeight="false" outlineLevel="0" collapsed="false">
      <c r="A84" s="44" t="str">
        <f aca="false">IF('.'!$B$2=1,'.'!D213,IF('.'!$B$2=2,'.'!E213,IF('.'!$B$2=3,'.'!F213)))</f>
        <v>Maj</v>
      </c>
      <c r="B84" s="20" t="n">
        <v>3157.38285989155</v>
      </c>
      <c r="C84" s="20" t="n">
        <v>317.56658258</v>
      </c>
      <c r="D84" s="20" t="n">
        <v>292.42253059</v>
      </c>
      <c r="E84" s="20" t="n">
        <v>285.42253059</v>
      </c>
      <c r="F84" s="23"/>
      <c r="G84" s="23"/>
      <c r="H84" s="23"/>
      <c r="I84" s="23"/>
      <c r="J84" s="20" t="n">
        <v>16.80661159</v>
      </c>
      <c r="K84" s="20" t="n">
        <v>16.80661159</v>
      </c>
      <c r="L84" s="23"/>
      <c r="M84" s="23"/>
      <c r="N84" s="23"/>
      <c r="O84" s="23"/>
      <c r="P84" s="20" t="n">
        <v>8.2200209</v>
      </c>
      <c r="Q84" s="20" t="n">
        <v>5.6498611</v>
      </c>
      <c r="R84" s="20" t="n">
        <v>0.4641598</v>
      </c>
      <c r="S84" s="20" t="n">
        <v>2.059</v>
      </c>
      <c r="T84" s="23" t="s">
        <v>1</v>
      </c>
      <c r="U84" s="23" t="s">
        <v>1</v>
      </c>
      <c r="V84" s="20" t="s">
        <v>1</v>
      </c>
      <c r="W84" s="23" t="s">
        <v>1</v>
      </c>
      <c r="X84" s="23" t="s">
        <v>1</v>
      </c>
      <c r="Y84" s="20" t="n">
        <v>0.09367285</v>
      </c>
      <c r="Z84" s="23" t="s">
        <v>1</v>
      </c>
      <c r="AA84" s="23" t="s">
        <v>1</v>
      </c>
      <c r="AB84" s="23" t="s">
        <v>1</v>
      </c>
      <c r="AC84" s="23"/>
      <c r="AD84" s="23"/>
      <c r="AE84" s="23"/>
      <c r="AF84" s="23"/>
      <c r="AG84" s="23"/>
      <c r="AH84" s="21" t="s">
        <v>1</v>
      </c>
      <c r="AI84" s="21" t="s">
        <v>1</v>
      </c>
      <c r="AJ84" s="23" t="s">
        <v>1</v>
      </c>
      <c r="AK84" s="23"/>
      <c r="AL84" s="23"/>
      <c r="AM84" s="23"/>
      <c r="AN84" s="20" t="n">
        <v>1650.4564346655</v>
      </c>
      <c r="AO84" s="20" t="n">
        <v>2.16918</v>
      </c>
      <c r="AP84" s="20" t="n">
        <v>1.50418</v>
      </c>
      <c r="AQ84" s="23" t="s">
        <v>1</v>
      </c>
      <c r="AR84" s="20" t="n">
        <v>0.665</v>
      </c>
      <c r="AS84" s="23" t="s">
        <v>1</v>
      </c>
      <c r="AT84" s="23" t="s">
        <v>1</v>
      </c>
      <c r="AU84" s="20" t="n">
        <v>1648.2872546655</v>
      </c>
      <c r="AV84" s="20" t="n">
        <v>543.762113535498</v>
      </c>
      <c r="AW84" s="20" t="n">
        <v>195.39862534</v>
      </c>
      <c r="AX84" s="20" t="n">
        <v>656.3179598</v>
      </c>
      <c r="AY84" s="20" t="n">
        <v>233.94527814</v>
      </c>
      <c r="AZ84" s="20" t="n">
        <v>18.86327785</v>
      </c>
      <c r="BA84" s="20" t="n">
        <v>948.730496376051</v>
      </c>
      <c r="BB84" s="20" t="n">
        <v>948.371174726051</v>
      </c>
      <c r="BC84" s="20" t="n">
        <v>79.06354841</v>
      </c>
      <c r="BD84" s="20" t="n">
        <v>79.85273344</v>
      </c>
      <c r="BE84" s="20" t="n">
        <v>358.96930393</v>
      </c>
      <c r="BF84" s="20" t="n">
        <v>363.193678726051</v>
      </c>
      <c r="BG84" s="20" t="n">
        <v>67.29191022</v>
      </c>
      <c r="BH84" s="20" t="n">
        <v>0.35932165</v>
      </c>
      <c r="BI84" s="20" t="n">
        <v>0.1529746</v>
      </c>
      <c r="BJ84" s="21" t="s">
        <v>1</v>
      </c>
      <c r="BK84" s="20" t="n">
        <v>0.19377875</v>
      </c>
      <c r="BL84" s="21" t="s">
        <v>1</v>
      </c>
      <c r="BM84" s="21" t="s">
        <v>1</v>
      </c>
      <c r="BN84" s="20" t="n">
        <v>240.62837627</v>
      </c>
      <c r="BO84" s="21" t="n">
        <v>240.28050584</v>
      </c>
      <c r="BP84" s="20" t="n">
        <v>235.78050584</v>
      </c>
      <c r="BQ84" s="21" t="s">
        <v>1</v>
      </c>
      <c r="BR84" s="20" t="n">
        <v>4.5</v>
      </c>
      <c r="BS84" s="21" t="s">
        <v>1</v>
      </c>
      <c r="BT84" s="21" t="s">
        <v>1</v>
      </c>
      <c r="BU84" s="20" t="n">
        <v>0.34787043</v>
      </c>
      <c r="BV84" s="20" t="s">
        <v>1</v>
      </c>
      <c r="BW84" s="21" t="s">
        <v>1</v>
      </c>
      <c r="BX84" s="20" t="n">
        <v>0.16780547</v>
      </c>
      <c r="BY84" s="20" t="n">
        <v>0.05940944</v>
      </c>
      <c r="BZ84" s="45" t="n">
        <v>0.05506131</v>
      </c>
    </row>
    <row r="85" customFormat="false" ht="15" hidden="false" customHeight="false" outlineLevel="0" collapsed="false">
      <c r="A85" s="44" t="str">
        <f aca="false">IF('.'!$B$2=1,'.'!D214,IF('.'!$B$2=2,'.'!E214,IF('.'!$B$2=3,'.'!F214)))</f>
        <v>Qershor</v>
      </c>
      <c r="B85" s="20" t="n">
        <v>3202.5442463723</v>
      </c>
      <c r="C85" s="20" t="n">
        <v>310.28706575</v>
      </c>
      <c r="D85" s="20" t="n">
        <v>287.03804747</v>
      </c>
      <c r="E85" s="20" t="n">
        <v>280.03699507</v>
      </c>
      <c r="F85" s="23"/>
      <c r="G85" s="23"/>
      <c r="H85" s="23"/>
      <c r="I85" s="23"/>
      <c r="J85" s="20" t="n">
        <v>16.26064502</v>
      </c>
      <c r="K85" s="20" t="n">
        <v>16.26064502</v>
      </c>
      <c r="L85" s="23"/>
      <c r="M85" s="23"/>
      <c r="N85" s="23"/>
      <c r="O85" s="23"/>
      <c r="P85" s="20" t="n">
        <v>6.85725647</v>
      </c>
      <c r="Q85" s="20" t="n">
        <v>4.39543367</v>
      </c>
      <c r="R85" s="20" t="n">
        <v>0.3574628</v>
      </c>
      <c r="S85" s="20" t="n">
        <v>2.05771</v>
      </c>
      <c r="T85" s="23" t="s">
        <v>1</v>
      </c>
      <c r="U85" s="23" t="s">
        <v>1</v>
      </c>
      <c r="V85" s="20" t="n">
        <v>0.09191809</v>
      </c>
      <c r="W85" s="23" t="s">
        <v>1</v>
      </c>
      <c r="X85" s="23" t="s">
        <v>1</v>
      </c>
      <c r="Y85" s="20" t="n">
        <v>0.09172809</v>
      </c>
      <c r="Z85" s="23" t="s">
        <v>1</v>
      </c>
      <c r="AA85" s="23" t="s">
        <v>1</v>
      </c>
      <c r="AB85" s="23" t="s">
        <v>1</v>
      </c>
      <c r="AC85" s="23"/>
      <c r="AD85" s="23"/>
      <c r="AE85" s="23"/>
      <c r="AF85" s="23"/>
      <c r="AG85" s="23"/>
      <c r="AH85" s="21" t="s">
        <v>1</v>
      </c>
      <c r="AI85" s="21" t="s">
        <v>1</v>
      </c>
      <c r="AJ85" s="23" t="s">
        <v>1</v>
      </c>
      <c r="AK85" s="23"/>
      <c r="AL85" s="23"/>
      <c r="AM85" s="23"/>
      <c r="AN85" s="20" t="n">
        <v>1692.8097206523</v>
      </c>
      <c r="AO85" s="20" t="n">
        <v>2.62265144</v>
      </c>
      <c r="AP85" s="20" t="n">
        <v>1.92365144</v>
      </c>
      <c r="AQ85" s="23" t="s">
        <v>1</v>
      </c>
      <c r="AR85" s="20" t="n">
        <v>0.699</v>
      </c>
      <c r="AS85" s="23" t="s">
        <v>1</v>
      </c>
      <c r="AT85" s="23" t="s">
        <v>1</v>
      </c>
      <c r="AU85" s="20" t="n">
        <v>1690.1870692123</v>
      </c>
      <c r="AV85" s="20" t="n">
        <v>569.761853772295</v>
      </c>
      <c r="AW85" s="20" t="n">
        <v>209.43888627</v>
      </c>
      <c r="AX85" s="20" t="n">
        <v>655.09538065</v>
      </c>
      <c r="AY85" s="20" t="n">
        <v>235.65752681</v>
      </c>
      <c r="AZ85" s="20" t="n">
        <v>20.23342171</v>
      </c>
      <c r="BA85" s="20" t="n">
        <v>961.140142170002</v>
      </c>
      <c r="BB85" s="20" t="n">
        <v>960.789689280002</v>
      </c>
      <c r="BC85" s="20" t="n">
        <v>81.58551049</v>
      </c>
      <c r="BD85" s="20" t="n">
        <v>81.46879442</v>
      </c>
      <c r="BE85" s="20" t="n">
        <v>363.354677230001</v>
      </c>
      <c r="BF85" s="20" t="n">
        <v>364.82677736</v>
      </c>
      <c r="BG85" s="20" t="n">
        <v>69.5539297800004</v>
      </c>
      <c r="BH85" s="20" t="n">
        <v>0.35045289</v>
      </c>
      <c r="BI85" s="20" t="n">
        <v>0.15269897</v>
      </c>
      <c r="BJ85" s="21" t="n">
        <v>0.0822985</v>
      </c>
      <c r="BK85" s="20" t="n">
        <v>0.11545542</v>
      </c>
      <c r="BL85" s="21" t="s">
        <v>1</v>
      </c>
      <c r="BM85" s="21" t="s">
        <v>1</v>
      </c>
      <c r="BN85" s="20" t="n">
        <v>238.3063978</v>
      </c>
      <c r="BO85" s="21" t="n">
        <v>237.97174012</v>
      </c>
      <c r="BP85" s="20" t="n">
        <v>233.36396228</v>
      </c>
      <c r="BQ85" s="21" t="n">
        <v>3.83</v>
      </c>
      <c r="BR85" s="20" t="n">
        <v>0.77777784</v>
      </c>
      <c r="BS85" s="21" t="s">
        <v>1</v>
      </c>
      <c r="BT85" s="21" t="s">
        <v>1</v>
      </c>
      <c r="BU85" s="20" t="n">
        <v>0.33465768</v>
      </c>
      <c r="BV85" s="20" t="s">
        <v>1</v>
      </c>
      <c r="BW85" s="21" t="s">
        <v>1</v>
      </c>
      <c r="BX85" s="20" t="n">
        <v>0.15954793</v>
      </c>
      <c r="BY85" s="20" t="n">
        <v>0.05883712</v>
      </c>
      <c r="BZ85" s="45" t="n">
        <v>0.05475474</v>
      </c>
    </row>
    <row r="86" customFormat="false" ht="15" hidden="false" customHeight="false" outlineLevel="0" collapsed="false">
      <c r="A86" s="44" t="str">
        <f aca="false">IF('.'!$B$2=1,'.'!D215,IF('.'!$B$2=2,'.'!E215,IF('.'!$B$2=3,'.'!F215)))</f>
        <v> Korrik</v>
      </c>
      <c r="B86" s="20" t="n">
        <v>3239.62113677641</v>
      </c>
      <c r="C86" s="20" t="n">
        <v>321.601142015</v>
      </c>
      <c r="D86" s="20" t="n">
        <v>297.20431534</v>
      </c>
      <c r="E86" s="20" t="n">
        <v>290.20431534</v>
      </c>
      <c r="F86" s="23"/>
      <c r="G86" s="23"/>
      <c r="H86" s="23"/>
      <c r="I86" s="23"/>
      <c r="J86" s="20" t="n">
        <v>16.93526499</v>
      </c>
      <c r="K86" s="20" t="n">
        <v>15.93526499</v>
      </c>
      <c r="L86" s="23"/>
      <c r="M86" s="23"/>
      <c r="N86" s="23"/>
      <c r="O86" s="23"/>
      <c r="P86" s="20" t="n">
        <v>7.333411815</v>
      </c>
      <c r="Q86" s="20" t="n">
        <v>4.933811096</v>
      </c>
      <c r="R86" s="20" t="n">
        <v>0.35324673</v>
      </c>
      <c r="S86" s="20" t="n">
        <v>1.999873577</v>
      </c>
      <c r="T86" s="23" t="s">
        <v>1</v>
      </c>
      <c r="U86" s="23" t="s">
        <v>1</v>
      </c>
      <c r="V86" s="20" t="n">
        <v>0.08978306</v>
      </c>
      <c r="W86" s="23" t="s">
        <v>1</v>
      </c>
      <c r="X86" s="23" t="s">
        <v>1</v>
      </c>
      <c r="Y86" s="20" t="n">
        <v>0.08978306</v>
      </c>
      <c r="Z86" s="23" t="s">
        <v>1</v>
      </c>
      <c r="AA86" s="23" t="s">
        <v>1</v>
      </c>
      <c r="AB86" s="23" t="s">
        <v>1</v>
      </c>
      <c r="AC86" s="23"/>
      <c r="AD86" s="23"/>
      <c r="AE86" s="23"/>
      <c r="AF86" s="23"/>
      <c r="AG86" s="23"/>
      <c r="AH86" s="21" t="s">
        <v>1</v>
      </c>
      <c r="AI86" s="21" t="s">
        <v>1</v>
      </c>
      <c r="AJ86" s="21" t="s">
        <v>1</v>
      </c>
      <c r="AK86" s="23"/>
      <c r="AL86" s="23"/>
      <c r="AM86" s="23"/>
      <c r="AN86" s="20" t="n">
        <v>1689.9191823134</v>
      </c>
      <c r="AO86" s="20" t="n">
        <v>2.184715111</v>
      </c>
      <c r="AP86" s="20" t="n">
        <v>1.502715111</v>
      </c>
      <c r="AQ86" s="23" t="s">
        <v>1</v>
      </c>
      <c r="AR86" s="20" t="n">
        <v>0.682</v>
      </c>
      <c r="AS86" s="23" t="s">
        <v>1</v>
      </c>
      <c r="AT86" s="23" t="s">
        <v>1</v>
      </c>
      <c r="AU86" s="20" t="n">
        <v>1687.7344672024</v>
      </c>
      <c r="AV86" s="20" t="n">
        <v>571.668258974405</v>
      </c>
      <c r="AW86" s="20" t="n">
        <v>199.884068895</v>
      </c>
      <c r="AX86" s="20" t="n">
        <v>647.372151013</v>
      </c>
      <c r="AY86" s="20" t="n">
        <v>250.19038534</v>
      </c>
      <c r="AZ86" s="20" t="n">
        <v>18.61960298</v>
      </c>
      <c r="BA86" s="20" t="n">
        <v>968.061506398001</v>
      </c>
      <c r="BB86" s="20" t="n">
        <v>967.720647238001</v>
      </c>
      <c r="BC86" s="20" t="n">
        <v>76.1603565218861</v>
      </c>
      <c r="BD86" s="20" t="n">
        <v>76.699115409</v>
      </c>
      <c r="BE86" s="20" t="n">
        <v>367.6432764405</v>
      </c>
      <c r="BF86" s="20" t="n">
        <v>372.438030411615</v>
      </c>
      <c r="BG86" s="20" t="n">
        <v>74.779868455</v>
      </c>
      <c r="BH86" s="20" t="n">
        <v>0.34085916</v>
      </c>
      <c r="BI86" s="20" t="n">
        <v>0.14968507</v>
      </c>
      <c r="BJ86" s="21" t="n">
        <v>0.0783561</v>
      </c>
      <c r="BK86" s="20" t="n">
        <v>0.11281799</v>
      </c>
      <c r="BL86" s="21" t="s">
        <v>1</v>
      </c>
      <c r="BM86" s="21" t="s">
        <v>1</v>
      </c>
      <c r="BN86" s="20" t="n">
        <v>260.03930605</v>
      </c>
      <c r="BO86" s="21" t="n">
        <v>259.70075458</v>
      </c>
      <c r="BP86" s="20" t="n">
        <v>254.49297674</v>
      </c>
      <c r="BQ86" s="21" t="n">
        <v>0.93</v>
      </c>
      <c r="BR86" s="20" t="n">
        <v>4.27777784</v>
      </c>
      <c r="BS86" s="21" t="s">
        <v>1</v>
      </c>
      <c r="BT86" s="21" t="s">
        <v>1</v>
      </c>
      <c r="BU86" s="20" t="n">
        <v>0.33855147</v>
      </c>
      <c r="BV86" s="20" t="s">
        <v>1</v>
      </c>
      <c r="BW86" s="21" t="s">
        <v>1</v>
      </c>
      <c r="BX86" s="20" t="n">
        <v>0.15356301</v>
      </c>
      <c r="BY86" s="20" t="n">
        <v>0.06825323</v>
      </c>
      <c r="BZ86" s="45" t="n">
        <v>0.0544373</v>
      </c>
    </row>
    <row r="87" customFormat="false" ht="15" hidden="false" customHeight="false" outlineLevel="0" collapsed="false">
      <c r="A87" s="44" t="str">
        <f aca="false">IF('.'!$B$2=1,'.'!D216,IF('.'!$B$2=2,'.'!E216,IF('.'!$B$2=3,'.'!F216)))</f>
        <v>Gusht</v>
      </c>
      <c r="B87" s="20" t="n">
        <v>3335.31929698517</v>
      </c>
      <c r="C87" s="20" t="n">
        <v>384.35297317</v>
      </c>
      <c r="D87" s="20" t="n">
        <v>358.25817853</v>
      </c>
      <c r="E87" s="20" t="n">
        <v>351.25817853</v>
      </c>
      <c r="F87" s="23"/>
      <c r="G87" s="23"/>
      <c r="H87" s="23"/>
      <c r="I87" s="23"/>
      <c r="J87" s="20" t="n">
        <v>18.68914247</v>
      </c>
      <c r="K87" s="20" t="n">
        <v>17.68914247</v>
      </c>
      <c r="L87" s="23"/>
      <c r="M87" s="23"/>
      <c r="N87" s="23"/>
      <c r="O87" s="23"/>
      <c r="P87" s="20" t="n">
        <v>7.0012031</v>
      </c>
      <c r="Q87" s="20" t="n">
        <v>4.6934341</v>
      </c>
      <c r="R87" s="20" t="n">
        <v>0.348035</v>
      </c>
      <c r="S87" s="20" t="n">
        <v>1.9134235</v>
      </c>
      <c r="T87" s="23" t="s">
        <v>1</v>
      </c>
      <c r="U87" s="23" t="s">
        <v>1</v>
      </c>
      <c r="V87" s="20" t="n">
        <v>0.0878385</v>
      </c>
      <c r="W87" s="23" t="s">
        <v>1</v>
      </c>
      <c r="X87" s="23" t="s">
        <v>1</v>
      </c>
      <c r="Y87" s="20" t="n">
        <v>0.0878385</v>
      </c>
      <c r="Z87" s="23" t="s">
        <v>1</v>
      </c>
      <c r="AA87" s="23" t="s">
        <v>1</v>
      </c>
      <c r="AB87" s="23" t="s">
        <v>1</v>
      </c>
      <c r="AC87" s="23" t="n">
        <v>0</v>
      </c>
      <c r="AD87" s="23"/>
      <c r="AE87" s="23"/>
      <c r="AF87" s="23"/>
      <c r="AG87" s="23"/>
      <c r="AH87" s="21" t="n">
        <v>0.31661057</v>
      </c>
      <c r="AI87" s="21" t="s">
        <v>1</v>
      </c>
      <c r="AJ87" s="21" t="s">
        <v>1</v>
      </c>
      <c r="AK87" s="23"/>
      <c r="AL87" s="23"/>
      <c r="AM87" s="23"/>
      <c r="AN87" s="20" t="n">
        <v>1688.98270260517</v>
      </c>
      <c r="AO87" s="20" t="n">
        <v>2.1684323</v>
      </c>
      <c r="AP87" s="20" t="n">
        <v>1.5024323</v>
      </c>
      <c r="AQ87" s="23" t="s">
        <v>1</v>
      </c>
      <c r="AR87" s="20" t="n">
        <v>0.666</v>
      </c>
      <c r="AS87" s="23" t="s">
        <v>1</v>
      </c>
      <c r="AT87" s="23" t="s">
        <v>1</v>
      </c>
      <c r="AU87" s="20" t="n">
        <v>1686.81427030517</v>
      </c>
      <c r="AV87" s="20" t="n">
        <v>543.180032745171</v>
      </c>
      <c r="AW87" s="20" t="n">
        <v>211.14408254</v>
      </c>
      <c r="AX87" s="20" t="n">
        <v>646.30364287</v>
      </c>
      <c r="AY87" s="20" t="n">
        <v>262.72446145</v>
      </c>
      <c r="AZ87" s="20" t="n">
        <v>23.4620507</v>
      </c>
      <c r="BA87" s="20" t="n">
        <v>969.75725383</v>
      </c>
      <c r="BB87" s="20" t="n">
        <v>969.41636229</v>
      </c>
      <c r="BC87" s="20" t="n">
        <v>80.14845609</v>
      </c>
      <c r="BD87" s="20" t="n">
        <v>81.05216414</v>
      </c>
      <c r="BE87" s="20" t="n">
        <v>368.84993488</v>
      </c>
      <c r="BF87" s="20" t="n">
        <v>368.993274809999</v>
      </c>
      <c r="BG87" s="20" t="n">
        <v>70.3725323700009</v>
      </c>
      <c r="BH87" s="20" t="n">
        <v>0.34089154</v>
      </c>
      <c r="BI87" s="20" t="n">
        <v>0.15427153</v>
      </c>
      <c r="BJ87" s="21" t="n">
        <v>0.0750884</v>
      </c>
      <c r="BK87" s="20" t="n">
        <v>0.11153161</v>
      </c>
      <c r="BL87" s="21" t="s">
        <v>1</v>
      </c>
      <c r="BM87" s="21" t="s">
        <v>1</v>
      </c>
      <c r="BN87" s="20" t="n">
        <v>292.22636738</v>
      </c>
      <c r="BO87" s="21" t="n">
        <v>291.88303184</v>
      </c>
      <c r="BP87" s="20" t="n">
        <v>290.805254</v>
      </c>
      <c r="BQ87" s="21" t="n">
        <v>0.3</v>
      </c>
      <c r="BR87" s="20" t="n">
        <v>0.77777784</v>
      </c>
      <c r="BS87" s="21" t="s">
        <v>1</v>
      </c>
      <c r="BT87" s="21" t="s">
        <v>1</v>
      </c>
      <c r="BU87" s="20" t="n">
        <v>0.34333554</v>
      </c>
      <c r="BV87" s="20" t="s">
        <v>1</v>
      </c>
      <c r="BW87" s="21" t="s">
        <v>1</v>
      </c>
      <c r="BX87" s="20" t="n">
        <v>0.17238205</v>
      </c>
      <c r="BY87" s="20" t="n">
        <v>0.05767541</v>
      </c>
      <c r="BZ87" s="45" t="n">
        <v>0.05412747</v>
      </c>
    </row>
    <row r="88" customFormat="false" ht="15" hidden="false" customHeight="false" outlineLevel="0" collapsed="false">
      <c r="A88" s="44" t="str">
        <f aca="false">IF('.'!$B$2=1,'.'!D217,IF('.'!$B$2=2,'.'!E217,IF('.'!$B$2=3,'.'!F217)))</f>
        <v> Shtator</v>
      </c>
      <c r="B88" s="20" t="n">
        <v>3355.21959652359</v>
      </c>
      <c r="C88" s="20" t="n">
        <v>367.50480838</v>
      </c>
      <c r="D88" s="20" t="n">
        <v>344.00158695</v>
      </c>
      <c r="E88" s="20" t="n">
        <v>338.00158695</v>
      </c>
      <c r="F88" s="23"/>
      <c r="G88" s="23"/>
      <c r="H88" s="23"/>
      <c r="I88" s="23"/>
      <c r="J88" s="20" t="n">
        <v>17.27782471</v>
      </c>
      <c r="K88" s="20" t="n">
        <v>16.27782471</v>
      </c>
      <c r="L88" s="23"/>
      <c r="M88" s="23"/>
      <c r="N88" s="23"/>
      <c r="O88" s="23"/>
      <c r="P88" s="20" t="n">
        <v>5.6242741</v>
      </c>
      <c r="Q88" s="20" t="n">
        <v>3.326084862</v>
      </c>
      <c r="R88" s="20" t="n">
        <v>0.340628043</v>
      </c>
      <c r="S88" s="20" t="n">
        <v>1.912426977</v>
      </c>
      <c r="T88" s="23" t="s">
        <v>1</v>
      </c>
      <c r="U88" s="23" t="s">
        <v>1</v>
      </c>
      <c r="V88" s="20" t="n">
        <v>0.08589313</v>
      </c>
      <c r="W88" s="23" t="s">
        <v>1</v>
      </c>
      <c r="X88" s="23" t="s">
        <v>1</v>
      </c>
      <c r="Y88" s="20" t="n">
        <v>0.08589313</v>
      </c>
      <c r="Z88" s="23" t="s">
        <v>1</v>
      </c>
      <c r="AA88" s="23" t="s">
        <v>1</v>
      </c>
      <c r="AB88" s="23" t="s">
        <v>1</v>
      </c>
      <c r="AC88" s="23"/>
      <c r="AD88" s="23"/>
      <c r="AE88" s="23"/>
      <c r="AF88" s="23"/>
      <c r="AG88" s="23"/>
      <c r="AH88" s="21" t="n">
        <v>0.51522949</v>
      </c>
      <c r="AI88" s="21" t="s">
        <v>1</v>
      </c>
      <c r="AJ88" s="21" t="s">
        <v>1</v>
      </c>
      <c r="AK88" s="23"/>
      <c r="AL88" s="23"/>
      <c r="AM88" s="23"/>
      <c r="AN88" s="20" t="n">
        <v>1698.71885320359</v>
      </c>
      <c r="AO88" s="20" t="n">
        <v>3.870857788</v>
      </c>
      <c r="AP88" s="20" t="n">
        <v>1.509857788</v>
      </c>
      <c r="AQ88" s="23" t="s">
        <v>1</v>
      </c>
      <c r="AR88" s="20" t="n">
        <v>2.361</v>
      </c>
      <c r="AS88" s="23" t="s">
        <v>1</v>
      </c>
      <c r="AT88" s="23" t="s">
        <v>1</v>
      </c>
      <c r="AU88" s="20" t="n">
        <v>1694.84799541559</v>
      </c>
      <c r="AV88" s="20" t="n">
        <v>555.881768976592</v>
      </c>
      <c r="AW88" s="20" t="n">
        <v>210.102444167</v>
      </c>
      <c r="AX88" s="20" t="n">
        <v>643.334708122</v>
      </c>
      <c r="AY88" s="20" t="n">
        <v>264.83107942</v>
      </c>
      <c r="AZ88" s="20" t="n">
        <v>20.69799473</v>
      </c>
      <c r="BA88" s="20" t="n">
        <v>975.84366636</v>
      </c>
      <c r="BB88" s="20" t="n">
        <v>975.50951522</v>
      </c>
      <c r="BC88" s="20" t="n">
        <v>80.322630042</v>
      </c>
      <c r="BD88" s="20" t="n">
        <v>80.8687959746666</v>
      </c>
      <c r="BE88" s="20" t="n">
        <v>370.040253604308</v>
      </c>
      <c r="BF88" s="20" t="n">
        <v>372.164252868026</v>
      </c>
      <c r="BG88" s="20" t="n">
        <v>72.1135827309993</v>
      </c>
      <c r="BH88" s="20" t="n">
        <v>0.33415114</v>
      </c>
      <c r="BI88" s="20" t="n">
        <v>0.15396903</v>
      </c>
      <c r="BJ88" s="21" t="n">
        <v>0.0717724</v>
      </c>
      <c r="BK88" s="20" t="n">
        <v>0.10840971</v>
      </c>
      <c r="BL88" s="21" t="s">
        <v>1</v>
      </c>
      <c r="BM88" s="21" t="s">
        <v>1</v>
      </c>
      <c r="BN88" s="20" t="n">
        <v>313.15226858</v>
      </c>
      <c r="BO88" s="21" t="n">
        <v>312.81790617</v>
      </c>
      <c r="BP88" s="20" t="n">
        <v>311.79568387</v>
      </c>
      <c r="BQ88" s="21" t="n">
        <v>0.3</v>
      </c>
      <c r="BR88" s="20" t="n">
        <v>0.7222223</v>
      </c>
      <c r="BS88" s="21" t="s">
        <v>1</v>
      </c>
      <c r="BT88" s="21" t="s">
        <v>1</v>
      </c>
      <c r="BU88" s="20" t="n">
        <v>0.33436241</v>
      </c>
      <c r="BV88" s="20" t="s">
        <v>1</v>
      </c>
      <c r="BW88" s="21" t="s">
        <v>1</v>
      </c>
      <c r="BX88" s="20" t="n">
        <v>0.15831012</v>
      </c>
      <c r="BY88" s="20" t="n">
        <v>0.0570948</v>
      </c>
      <c r="BZ88" s="45" t="n">
        <v>0.05381602</v>
      </c>
    </row>
    <row r="89" customFormat="false" ht="15" hidden="false" customHeight="false" outlineLevel="0" collapsed="false">
      <c r="A89" s="44" t="str">
        <f aca="false">IF('.'!$B$2=1,'.'!D218,IF('.'!$B$2=2,'.'!E218,IF('.'!$B$2=3,'.'!F218)))</f>
        <v>Tetor</v>
      </c>
      <c r="B89" s="20" t="n">
        <v>3357.73904136581</v>
      </c>
      <c r="C89" s="20" t="n">
        <v>359.119142765</v>
      </c>
      <c r="D89" s="20" t="n">
        <v>338.28175844</v>
      </c>
      <c r="E89" s="20" t="n">
        <v>333.27514954</v>
      </c>
      <c r="F89" s="23"/>
      <c r="G89" s="23"/>
      <c r="H89" s="23"/>
      <c r="I89" s="23"/>
      <c r="J89" s="20" t="n">
        <v>15.971368005</v>
      </c>
      <c r="K89" s="20" t="n">
        <v>14.971368005</v>
      </c>
      <c r="L89" s="23"/>
      <c r="M89" s="23"/>
      <c r="N89" s="23"/>
      <c r="O89" s="23"/>
      <c r="P89" s="20" t="n">
        <v>4.2676026</v>
      </c>
      <c r="Q89" s="20" t="s">
        <v>1</v>
      </c>
      <c r="R89" s="20" t="n">
        <v>0.3354396</v>
      </c>
      <c r="S89" s="20" t="n">
        <v>3.8597197</v>
      </c>
      <c r="T89" s="23" t="s">
        <v>1</v>
      </c>
      <c r="U89" s="23" t="s">
        <v>1</v>
      </c>
      <c r="V89" s="20" t="n">
        <v>0.08394786</v>
      </c>
      <c r="W89" s="23" t="s">
        <v>1</v>
      </c>
      <c r="X89" s="23" t="s">
        <v>1</v>
      </c>
      <c r="Y89" s="20" t="n">
        <v>0.08394786</v>
      </c>
      <c r="Z89" s="23" t="s">
        <v>1</v>
      </c>
      <c r="AA89" s="23" t="s">
        <v>1</v>
      </c>
      <c r="AB89" s="23" t="s">
        <v>1</v>
      </c>
      <c r="AC89" s="23"/>
      <c r="AD89" s="23"/>
      <c r="AE89" s="23"/>
      <c r="AF89" s="23"/>
      <c r="AG89" s="23"/>
      <c r="AH89" s="21" t="n">
        <v>0.51446586</v>
      </c>
      <c r="AI89" s="21" t="s">
        <v>1</v>
      </c>
      <c r="AJ89" s="21" t="s">
        <v>1</v>
      </c>
      <c r="AK89" s="23"/>
      <c r="AL89" s="23"/>
      <c r="AM89" s="23"/>
      <c r="AN89" s="20" t="n">
        <v>1722.97372308527</v>
      </c>
      <c r="AO89" s="20" t="n">
        <v>3.8434174</v>
      </c>
      <c r="AP89" s="20" t="n">
        <v>1.5094174</v>
      </c>
      <c r="AQ89" s="23" t="s">
        <v>1</v>
      </c>
      <c r="AR89" s="20" t="n">
        <v>2.334</v>
      </c>
      <c r="AS89" s="23" t="s">
        <v>1</v>
      </c>
      <c r="AT89" s="23" t="s">
        <v>1</v>
      </c>
      <c r="AU89" s="20" t="n">
        <v>1719.13030568527</v>
      </c>
      <c r="AV89" s="20" t="n">
        <v>566.684370725273</v>
      </c>
      <c r="AW89" s="20" t="n">
        <v>201.93291879</v>
      </c>
      <c r="AX89" s="20" t="n">
        <v>652.12607279</v>
      </c>
      <c r="AY89" s="20" t="n">
        <v>277.60132235</v>
      </c>
      <c r="AZ89" s="20" t="n">
        <v>20.78562103</v>
      </c>
      <c r="BA89" s="20" t="n">
        <v>984.174177720001</v>
      </c>
      <c r="BB89" s="20" t="n">
        <v>983.827039680001</v>
      </c>
      <c r="BC89" s="20" t="n">
        <v>79.03473457</v>
      </c>
      <c r="BD89" s="20" t="n">
        <v>80.7460397</v>
      </c>
      <c r="BE89" s="20" t="n">
        <v>373.404460930001</v>
      </c>
      <c r="BF89" s="20" t="n">
        <v>374.24374185</v>
      </c>
      <c r="BG89" s="20" t="n">
        <v>76.39806263</v>
      </c>
      <c r="BH89" s="20" t="n">
        <v>0.34713804</v>
      </c>
      <c r="BI89" s="20" t="n">
        <v>0.05415444</v>
      </c>
      <c r="BJ89" s="21" t="n">
        <v>0.1346974</v>
      </c>
      <c r="BK89" s="20" t="n">
        <v>0.1582862</v>
      </c>
      <c r="BL89" s="21" t="s">
        <v>1</v>
      </c>
      <c r="BM89" s="21" t="s">
        <v>1</v>
      </c>
      <c r="BN89" s="20" t="n">
        <v>291.471997795539</v>
      </c>
      <c r="BO89" s="21" t="n">
        <v>291.133374795539</v>
      </c>
      <c r="BP89" s="20" t="n">
        <v>290.438930365539</v>
      </c>
      <c r="BQ89" s="21" t="s">
        <v>1</v>
      </c>
      <c r="BR89" s="20" t="n">
        <v>0.69444443</v>
      </c>
      <c r="BS89" s="21" t="s">
        <v>1</v>
      </c>
      <c r="BT89" s="21" t="s">
        <v>1</v>
      </c>
      <c r="BU89" s="20" t="n">
        <v>0.338623</v>
      </c>
      <c r="BV89" s="21" t="s">
        <v>1</v>
      </c>
      <c r="BW89" s="21" t="s">
        <v>1</v>
      </c>
      <c r="BX89" s="20" t="n">
        <v>0.1573696</v>
      </c>
      <c r="BY89" s="20" t="n">
        <v>0.07239836</v>
      </c>
      <c r="BZ89" s="45" t="n">
        <v>0.05349384</v>
      </c>
    </row>
    <row r="90" customFormat="false" ht="15" hidden="false" customHeight="false" outlineLevel="0" collapsed="false">
      <c r="A90" s="44" t="str">
        <f aca="false">IF('.'!$B$2=1,'.'!D219,IF('.'!$B$2=2,'.'!E219,IF('.'!$B$2=3,'.'!F219)))</f>
        <v>Nëntor</v>
      </c>
      <c r="B90" s="20" t="n">
        <v>3379.53440660786</v>
      </c>
      <c r="C90" s="20" t="n">
        <v>358.76327935</v>
      </c>
      <c r="D90" s="20" t="n">
        <v>337.34438992</v>
      </c>
      <c r="E90" s="20" t="n">
        <v>332.33773002</v>
      </c>
      <c r="F90" s="23"/>
      <c r="G90" s="23"/>
      <c r="H90" s="23"/>
      <c r="I90" s="23"/>
      <c r="J90" s="20" t="n">
        <v>15.99275291</v>
      </c>
      <c r="K90" s="20" t="n">
        <v>14.99275291</v>
      </c>
      <c r="L90" s="23"/>
      <c r="M90" s="23"/>
      <c r="N90" s="23"/>
      <c r="O90" s="23"/>
      <c r="P90" s="20" t="n">
        <v>4.311451</v>
      </c>
      <c r="Q90" s="20" t="n">
        <v>0.14413</v>
      </c>
      <c r="R90" s="20" t="n">
        <v>0.37964</v>
      </c>
      <c r="S90" s="20" t="n">
        <v>3.742901</v>
      </c>
      <c r="T90" s="20" t="s">
        <v>1</v>
      </c>
      <c r="U90" s="20" t="s">
        <v>1</v>
      </c>
      <c r="V90" s="20" t="n">
        <v>0.08200285</v>
      </c>
      <c r="W90" s="20" t="s">
        <v>1</v>
      </c>
      <c r="X90" s="20" t="s">
        <v>1</v>
      </c>
      <c r="Y90" s="20" t="n">
        <v>0.08200285</v>
      </c>
      <c r="Z90" s="20" t="s">
        <v>1</v>
      </c>
      <c r="AA90" s="20" t="s">
        <v>1</v>
      </c>
      <c r="AB90" s="20" t="s">
        <v>1</v>
      </c>
      <c r="AC90" s="23"/>
      <c r="AD90" s="23"/>
      <c r="AE90" s="23"/>
      <c r="AF90" s="23"/>
      <c r="AG90" s="23"/>
      <c r="AH90" s="21" t="n">
        <v>1.03268267</v>
      </c>
      <c r="AI90" s="21" t="s">
        <v>1</v>
      </c>
      <c r="AJ90" s="21" t="s">
        <v>1</v>
      </c>
      <c r="AK90" s="23"/>
      <c r="AL90" s="23"/>
      <c r="AM90" s="23"/>
      <c r="AN90" s="20" t="n">
        <v>1734.08201876785</v>
      </c>
      <c r="AO90" s="20" t="n">
        <v>3.79268</v>
      </c>
      <c r="AP90" s="20" t="n">
        <v>1.50968</v>
      </c>
      <c r="AQ90" s="23" t="s">
        <v>1</v>
      </c>
      <c r="AR90" s="20" t="n">
        <v>2.283</v>
      </c>
      <c r="AS90" s="23" t="s">
        <v>1</v>
      </c>
      <c r="AT90" s="23" t="s">
        <v>1</v>
      </c>
      <c r="AU90" s="20" t="n">
        <v>1730.28933876785</v>
      </c>
      <c r="AV90" s="20" t="n">
        <v>574.454873077855</v>
      </c>
      <c r="AW90" s="20" t="n">
        <v>196.42395351</v>
      </c>
      <c r="AX90" s="20" t="n">
        <v>654.52538099</v>
      </c>
      <c r="AY90" s="20" t="n">
        <v>282.63360854</v>
      </c>
      <c r="AZ90" s="20" t="n">
        <v>22.25152265</v>
      </c>
      <c r="BA90" s="20" t="n">
        <v>993.930118310001</v>
      </c>
      <c r="BB90" s="20" t="n">
        <v>993.576441940001</v>
      </c>
      <c r="BC90" s="20" t="n">
        <v>80.58448605</v>
      </c>
      <c r="BD90" s="20" t="n">
        <v>79.17850725</v>
      </c>
      <c r="BE90" s="20" t="n">
        <v>375.43786892</v>
      </c>
      <c r="BF90" s="20" t="n">
        <v>379.95885193</v>
      </c>
      <c r="BG90" s="20" t="n">
        <v>78.4167277900012</v>
      </c>
      <c r="BH90" s="20" t="n">
        <v>0.35367637</v>
      </c>
      <c r="BI90" s="20" t="n">
        <v>0.05438933</v>
      </c>
      <c r="BJ90" s="21" t="n">
        <v>0.2234151</v>
      </c>
      <c r="BK90" s="20" t="n">
        <v>0.07587194</v>
      </c>
      <c r="BL90" s="23" t="s">
        <v>1</v>
      </c>
      <c r="BM90" s="23" t="s">
        <v>1</v>
      </c>
      <c r="BN90" s="20" t="n">
        <v>292.75899018</v>
      </c>
      <c r="BO90" s="21" t="n">
        <v>292.42879574</v>
      </c>
      <c r="BP90" s="20" t="n">
        <v>291.17879574</v>
      </c>
      <c r="BQ90" s="21" t="n">
        <v>1.25</v>
      </c>
      <c r="BR90" s="20" t="s">
        <v>1</v>
      </c>
      <c r="BS90" s="20" t="s">
        <v>1</v>
      </c>
      <c r="BT90" s="20" t="s">
        <v>1</v>
      </c>
      <c r="BU90" s="20" t="n">
        <v>0.33019444</v>
      </c>
      <c r="BV90" s="20" t="s">
        <v>1</v>
      </c>
      <c r="BW90" s="20" t="s">
        <v>1</v>
      </c>
      <c r="BX90" s="20" t="n">
        <v>0.18310138</v>
      </c>
      <c r="BY90" s="20" t="n">
        <v>0.08830211</v>
      </c>
      <c r="BZ90" s="45" t="s">
        <v>1</v>
      </c>
    </row>
    <row r="91" customFormat="false" ht="15" hidden="false" customHeight="false" outlineLevel="0" collapsed="false">
      <c r="A91" s="44" t="str">
        <f aca="false">IF('.'!$B$2=1,'.'!D220,IF('.'!$B$2=2,'.'!E220,IF('.'!$B$2=3,'.'!F220)))</f>
        <v> 2018 Dhjetor</v>
      </c>
      <c r="B91" s="20" t="n">
        <v>3439.69352933411</v>
      </c>
      <c r="C91" s="20" t="n">
        <v>376.468218461</v>
      </c>
      <c r="D91" s="20" t="n">
        <v>343.35001597</v>
      </c>
      <c r="E91" s="20" t="n">
        <v>338.34640997</v>
      </c>
      <c r="F91" s="23"/>
      <c r="G91" s="23"/>
      <c r="H91" s="23"/>
      <c r="I91" s="23"/>
      <c r="J91" s="20" t="n">
        <v>26.26133066</v>
      </c>
      <c r="K91" s="20" t="n">
        <v>25.26133066</v>
      </c>
      <c r="L91" s="23"/>
      <c r="M91" s="23"/>
      <c r="N91" s="23"/>
      <c r="O91" s="23"/>
      <c r="P91" s="20" t="n">
        <v>5.372718741</v>
      </c>
      <c r="Q91" s="20" t="n">
        <v>1.848972837</v>
      </c>
      <c r="R91" s="20" t="n">
        <v>0.073</v>
      </c>
      <c r="S91" s="20" t="n">
        <v>3.40714073</v>
      </c>
      <c r="T91" s="20" t="s">
        <v>1</v>
      </c>
      <c r="U91" s="20" t="s">
        <v>1</v>
      </c>
      <c r="V91" s="20" t="n">
        <v>0.08005724</v>
      </c>
      <c r="W91" s="20" t="s">
        <v>1</v>
      </c>
      <c r="X91" s="20" t="s">
        <v>1</v>
      </c>
      <c r="Y91" s="20" t="n">
        <v>0.08005724</v>
      </c>
      <c r="Z91" s="20" t="s">
        <v>1</v>
      </c>
      <c r="AA91" s="20" t="s">
        <v>1</v>
      </c>
      <c r="AB91" s="20" t="s">
        <v>1</v>
      </c>
      <c r="AC91" s="23"/>
      <c r="AD91" s="23"/>
      <c r="AE91" s="23"/>
      <c r="AF91" s="23"/>
      <c r="AG91" s="23"/>
      <c r="AH91" s="21" t="n">
        <v>1.40409585</v>
      </c>
      <c r="AI91" s="21" t="n">
        <v>0.12018683</v>
      </c>
      <c r="AJ91" s="20" t="s">
        <v>1</v>
      </c>
      <c r="AK91" s="23"/>
      <c r="AL91" s="23"/>
      <c r="AM91" s="23"/>
      <c r="AN91" s="20" t="n">
        <v>1749.76074052268</v>
      </c>
      <c r="AO91" s="20" t="n">
        <v>3.988618792</v>
      </c>
      <c r="AP91" s="20" t="n">
        <v>1.766618792</v>
      </c>
      <c r="AQ91" s="20" t="s">
        <v>1</v>
      </c>
      <c r="AR91" s="20" t="n">
        <v>2.222</v>
      </c>
      <c r="AS91" s="20" t="s">
        <v>1</v>
      </c>
      <c r="AT91" s="20" t="s">
        <v>1</v>
      </c>
      <c r="AU91" s="20" t="n">
        <v>1745.77212173068</v>
      </c>
      <c r="AV91" s="20" t="n">
        <v>564.859030023681</v>
      </c>
      <c r="AW91" s="20" t="n">
        <v>195.049719489</v>
      </c>
      <c r="AX91" s="20" t="n">
        <v>660.761681385</v>
      </c>
      <c r="AY91" s="20" t="n">
        <v>301.600811703</v>
      </c>
      <c r="AZ91" s="20" t="n">
        <v>23.50087913</v>
      </c>
      <c r="BA91" s="20" t="n">
        <v>998.541905798069</v>
      </c>
      <c r="BB91" s="20" t="n">
        <v>998.194576028069</v>
      </c>
      <c r="BC91" s="20" t="n">
        <v>78.8396028817602</v>
      </c>
      <c r="BD91" s="20" t="n">
        <v>78.7137792656667</v>
      </c>
      <c r="BE91" s="20" t="n">
        <v>375.407562042</v>
      </c>
      <c r="BF91" s="20" t="n">
        <v>384.738195038641</v>
      </c>
      <c r="BG91" s="20" t="n">
        <v>80.4954368000013</v>
      </c>
      <c r="BH91" s="20" t="n">
        <v>0.34732977</v>
      </c>
      <c r="BI91" s="20" t="n">
        <v>0.06139173</v>
      </c>
      <c r="BJ91" s="21" t="n">
        <v>0.2081195</v>
      </c>
      <c r="BK91" s="20" t="n">
        <v>0.07781854</v>
      </c>
      <c r="BL91" s="20" t="s">
        <v>1</v>
      </c>
      <c r="BM91" s="20" t="s">
        <v>1</v>
      </c>
      <c r="BN91" s="20" t="n">
        <v>314.922664552356</v>
      </c>
      <c r="BO91" s="21" t="n">
        <v>314.582576522356</v>
      </c>
      <c r="BP91" s="20" t="n">
        <v>312.942613472356</v>
      </c>
      <c r="BQ91" s="21" t="n">
        <v>1.25</v>
      </c>
      <c r="BR91" s="20" t="n">
        <v>0.38996305</v>
      </c>
      <c r="BS91" s="20" t="s">
        <v>1</v>
      </c>
      <c r="BT91" s="20" t="s">
        <v>1</v>
      </c>
      <c r="BU91" s="20" t="n">
        <v>0.34008803</v>
      </c>
      <c r="BV91" s="20" t="s">
        <v>1</v>
      </c>
      <c r="BW91" s="20" t="s">
        <v>1</v>
      </c>
      <c r="BX91" s="20" t="n">
        <v>0.19441938</v>
      </c>
      <c r="BY91" s="20" t="n">
        <v>0.08765166</v>
      </c>
      <c r="BZ91" s="45" t="s">
        <v>1</v>
      </c>
    </row>
    <row r="92" customFormat="false" ht="15" hidden="false" customHeight="false" outlineLevel="0" collapsed="false">
      <c r="A92" s="43" t="str">
        <f aca="false">IF('.'!$B$2=1,'.'!D221,IF('.'!$B$2=2,'.'!E221,IF('.'!$B$2=3,'.'!F221)))</f>
        <v> Janar </v>
      </c>
      <c r="B92" s="48" t="n">
        <v>3443.5806404017</v>
      </c>
      <c r="C92" s="48" t="n">
        <v>386.134120525</v>
      </c>
      <c r="D92" s="48" t="n">
        <v>356.72665105</v>
      </c>
      <c r="E92" s="48" t="n">
        <v>351.72249665</v>
      </c>
      <c r="F92" s="49"/>
      <c r="G92" s="49"/>
      <c r="H92" s="49"/>
      <c r="I92" s="49"/>
      <c r="J92" s="48" t="n">
        <v>23.180738301</v>
      </c>
      <c r="K92" s="48" t="n">
        <v>22.180738301</v>
      </c>
      <c r="L92" s="49"/>
      <c r="M92" s="49"/>
      <c r="N92" s="49"/>
      <c r="O92" s="49"/>
      <c r="P92" s="48" t="n">
        <v>4.890342844</v>
      </c>
      <c r="Q92" s="48" t="n">
        <v>1.428706027</v>
      </c>
      <c r="R92" s="48" t="n">
        <v>0.076</v>
      </c>
      <c r="S92" s="48" t="n">
        <v>3.343209752</v>
      </c>
      <c r="T92" s="48" t="s">
        <v>1</v>
      </c>
      <c r="U92" s="48" t="s">
        <v>1</v>
      </c>
      <c r="V92" s="48" t="n">
        <v>0.07811189</v>
      </c>
      <c r="W92" s="48" t="s">
        <v>1</v>
      </c>
      <c r="X92" s="48" t="s">
        <v>1</v>
      </c>
      <c r="Y92" s="48" t="n">
        <v>0.07811189</v>
      </c>
      <c r="Z92" s="48" t="s">
        <v>1</v>
      </c>
      <c r="AA92" s="48" t="s">
        <v>1</v>
      </c>
      <c r="AB92" s="48" t="s">
        <v>1</v>
      </c>
      <c r="AC92" s="49"/>
      <c r="AD92" s="49"/>
      <c r="AE92" s="49"/>
      <c r="AF92" s="49"/>
      <c r="AG92" s="49"/>
      <c r="AH92" s="50" t="n">
        <v>1.25827644</v>
      </c>
      <c r="AI92" s="48" t="s">
        <v>1</v>
      </c>
      <c r="AJ92" s="48" t="s">
        <v>1</v>
      </c>
      <c r="AK92" s="49"/>
      <c r="AL92" s="49"/>
      <c r="AM92" s="49"/>
      <c r="AN92" s="48" t="n">
        <v>1747.30386278795</v>
      </c>
      <c r="AO92" s="48" t="n">
        <v>4.12755475</v>
      </c>
      <c r="AP92" s="48" t="n">
        <v>1.96555475</v>
      </c>
      <c r="AQ92" s="48" t="s">
        <v>1</v>
      </c>
      <c r="AR92" s="48" t="n">
        <v>2.162</v>
      </c>
      <c r="AS92" s="48" t="s">
        <v>1</v>
      </c>
      <c r="AT92" s="48" t="s">
        <v>1</v>
      </c>
      <c r="AU92" s="48" t="n">
        <v>1743.17630803795</v>
      </c>
      <c r="AV92" s="48" t="n">
        <v>551.733118532953</v>
      </c>
      <c r="AW92" s="48" t="n">
        <v>194.029018179</v>
      </c>
      <c r="AX92" s="48" t="n">
        <v>666.877676327</v>
      </c>
      <c r="AY92" s="48" t="n">
        <v>306.407164879</v>
      </c>
      <c r="AZ92" s="48" t="n">
        <v>24.12933012</v>
      </c>
      <c r="BA92" s="48" t="n">
        <v>996.077683071126</v>
      </c>
      <c r="BB92" s="48" t="n">
        <v>995.747945841126</v>
      </c>
      <c r="BC92" s="48" t="n">
        <v>77.5492573474459</v>
      </c>
      <c r="BD92" s="48" t="n">
        <v>77.6458293263333</v>
      </c>
      <c r="BE92" s="48" t="n">
        <v>373.4334954005</v>
      </c>
      <c r="BF92" s="48" t="n">
        <v>386.380442779846</v>
      </c>
      <c r="BG92" s="48" t="n">
        <v>80.738920987001</v>
      </c>
      <c r="BH92" s="48" t="n">
        <v>0.32973723</v>
      </c>
      <c r="BI92" s="48" t="n">
        <v>0.10808781</v>
      </c>
      <c r="BJ92" s="50" t="n">
        <v>0.1470555</v>
      </c>
      <c r="BK92" s="48" t="n">
        <v>0.07459392</v>
      </c>
      <c r="BL92" s="48" t="s">
        <v>1</v>
      </c>
      <c r="BM92" s="48" t="s">
        <v>1</v>
      </c>
      <c r="BN92" s="48" t="n">
        <v>314.064974017616</v>
      </c>
      <c r="BO92" s="50" t="n">
        <v>313.736460927616</v>
      </c>
      <c r="BP92" s="48" t="n">
        <v>313.246497877616</v>
      </c>
      <c r="BQ92" s="50" t="n">
        <v>0.1</v>
      </c>
      <c r="BR92" s="48" t="n">
        <v>0.38996305</v>
      </c>
      <c r="BS92" s="48" t="s">
        <v>1</v>
      </c>
      <c r="BT92" s="48" t="s">
        <v>1</v>
      </c>
      <c r="BU92" s="48" t="n">
        <v>0.32851309</v>
      </c>
      <c r="BV92" s="48" t="s">
        <v>1</v>
      </c>
      <c r="BW92" s="48" t="s">
        <v>1</v>
      </c>
      <c r="BX92" s="48" t="n">
        <v>0.18113608</v>
      </c>
      <c r="BY92" s="48" t="n">
        <v>0.08701072</v>
      </c>
      <c r="BZ92" s="51" t="s">
        <v>1</v>
      </c>
    </row>
    <row r="93" customFormat="false" ht="15" hidden="false" customHeight="false" outlineLevel="0" collapsed="false">
      <c r="A93" s="44" t="str">
        <f aca="false">IF('.'!$B$2=1,'.'!D222,IF('.'!$B$2=2,'.'!E222,IF('.'!$B$2=3,'.'!F222)))</f>
        <v> Shkurt</v>
      </c>
      <c r="B93" s="20" t="n">
        <v>3464.37881009249</v>
      </c>
      <c r="C93" s="20" t="n">
        <v>391.267194704</v>
      </c>
      <c r="D93" s="20" t="n">
        <v>363.82320192</v>
      </c>
      <c r="E93" s="20" t="n">
        <v>360.06643112</v>
      </c>
      <c r="F93" s="23"/>
      <c r="G93" s="23"/>
      <c r="H93" s="23"/>
      <c r="I93" s="23"/>
      <c r="J93" s="20" t="n">
        <v>20.522494276</v>
      </c>
      <c r="K93" s="20" t="n">
        <v>19.522494276</v>
      </c>
      <c r="L93" s="23"/>
      <c r="M93" s="23"/>
      <c r="N93" s="23"/>
      <c r="O93" s="23"/>
      <c r="P93" s="20" t="n">
        <v>5.587729008</v>
      </c>
      <c r="Q93" s="20" t="n">
        <v>2.2082318</v>
      </c>
      <c r="R93" s="20" t="n">
        <v>0.412147167</v>
      </c>
      <c r="S93" s="20" t="n">
        <v>2.9241163</v>
      </c>
      <c r="T93" s="20" t="s">
        <v>1</v>
      </c>
      <c r="U93" s="20" t="s">
        <v>1</v>
      </c>
      <c r="V93" s="20" t="n">
        <v>0.07616646</v>
      </c>
      <c r="W93" s="20" t="s">
        <v>1</v>
      </c>
      <c r="X93" s="20" t="s">
        <v>1</v>
      </c>
      <c r="Y93" s="20" t="n">
        <v>0.07616646</v>
      </c>
      <c r="Z93" s="20" t="s">
        <v>1</v>
      </c>
      <c r="AA93" s="20" t="s">
        <v>1</v>
      </c>
      <c r="AB93" s="20" t="s">
        <v>1</v>
      </c>
      <c r="AC93" s="23"/>
      <c r="AD93" s="23"/>
      <c r="AE93" s="23"/>
      <c r="AF93" s="23"/>
      <c r="AG93" s="23"/>
      <c r="AH93" s="21" t="n">
        <v>1.25760304</v>
      </c>
      <c r="AI93" s="20" t="s">
        <v>1</v>
      </c>
      <c r="AJ93" s="20" t="s">
        <v>1</v>
      </c>
      <c r="AK93" s="23"/>
      <c r="AL93" s="23"/>
      <c r="AM93" s="23"/>
      <c r="AN93" s="20" t="n">
        <v>1767.79121873</v>
      </c>
      <c r="AO93" s="20" t="n">
        <v>3.60728</v>
      </c>
      <c r="AP93" s="20" t="n">
        <v>1.51028</v>
      </c>
      <c r="AQ93" s="20" t="s">
        <v>1</v>
      </c>
      <c r="AR93" s="20" t="n">
        <v>2.097</v>
      </c>
      <c r="AS93" s="20" t="s">
        <v>1</v>
      </c>
      <c r="AT93" s="20" t="s">
        <v>1</v>
      </c>
      <c r="AU93" s="20" t="n">
        <v>1764.18393873</v>
      </c>
      <c r="AV93" s="20" t="n">
        <v>577.400380406004</v>
      </c>
      <c r="AW93" s="20" t="n">
        <v>190.394264975</v>
      </c>
      <c r="AX93" s="20" t="n">
        <v>674.721001287</v>
      </c>
      <c r="AY93" s="20" t="n">
        <v>297.014516342</v>
      </c>
      <c r="AZ93" s="20" t="n">
        <v>24.65377572</v>
      </c>
      <c r="BA93" s="20" t="n">
        <v>999.149970474766</v>
      </c>
      <c r="BB93" s="20" t="n">
        <v>998.823878354766</v>
      </c>
      <c r="BC93" s="20" t="n">
        <v>76.5807114104212</v>
      </c>
      <c r="BD93" s="20" t="n">
        <v>77.356022555</v>
      </c>
      <c r="BE93" s="20" t="n">
        <v>373.4341881935</v>
      </c>
      <c r="BF93" s="20" t="n">
        <v>389.412487908846</v>
      </c>
      <c r="BG93" s="20" t="n">
        <v>82.0404682869992</v>
      </c>
      <c r="BH93" s="20" t="n">
        <v>0.32609212</v>
      </c>
      <c r="BI93" s="20" t="n">
        <v>0.11022026</v>
      </c>
      <c r="BJ93" s="21" t="n">
        <v>0.1415989</v>
      </c>
      <c r="BK93" s="20" t="n">
        <v>0.07427296</v>
      </c>
      <c r="BL93" s="20" t="s">
        <v>1</v>
      </c>
      <c r="BM93" s="20" t="s">
        <v>1</v>
      </c>
      <c r="BN93" s="20" t="n">
        <v>306.170426183722</v>
      </c>
      <c r="BO93" s="21" t="n">
        <v>305.849758443722</v>
      </c>
      <c r="BP93" s="20" t="n">
        <v>302.359795393722</v>
      </c>
      <c r="BQ93" s="21" t="n">
        <v>3.1</v>
      </c>
      <c r="BR93" s="20" t="n">
        <v>0.38996305</v>
      </c>
      <c r="BS93" s="20" t="s">
        <v>1</v>
      </c>
      <c r="BT93" s="20" t="s">
        <v>1</v>
      </c>
      <c r="BU93" s="20" t="n">
        <v>0.32066774</v>
      </c>
      <c r="BV93" s="20" t="s">
        <v>1</v>
      </c>
      <c r="BW93" s="20" t="s">
        <v>1</v>
      </c>
      <c r="BX93" s="20" t="n">
        <v>0.17754667</v>
      </c>
      <c r="BY93" s="20" t="n">
        <v>0.08636682</v>
      </c>
      <c r="BZ93" s="45" t="s">
        <v>1</v>
      </c>
    </row>
    <row r="94" customFormat="false" ht="15" hidden="false" customHeight="false" outlineLevel="0" collapsed="false">
      <c r="A94" s="44" t="str">
        <f aca="false">IF('.'!$B$2=1,'.'!D223,IF('.'!$B$2=2,'.'!E223,IF('.'!$B$2=3,'.'!F223)))</f>
        <v>Mars</v>
      </c>
      <c r="B94" s="20" t="n">
        <v>3520.31945288772</v>
      </c>
      <c r="C94" s="20" t="n">
        <v>408.81814923</v>
      </c>
      <c r="D94" s="20" t="n">
        <v>381.91511714</v>
      </c>
      <c r="E94" s="20" t="n">
        <v>379.89661474</v>
      </c>
      <c r="F94" s="23"/>
      <c r="G94" s="23"/>
      <c r="H94" s="23"/>
      <c r="I94" s="23"/>
      <c r="J94" s="20" t="n">
        <v>20.589589799</v>
      </c>
      <c r="K94" s="20" t="n">
        <v>19.589589799</v>
      </c>
      <c r="L94" s="23"/>
      <c r="M94" s="23"/>
      <c r="N94" s="23"/>
      <c r="O94" s="23"/>
      <c r="P94" s="20" t="n">
        <v>4.469360101</v>
      </c>
      <c r="Q94" s="20" t="n">
        <v>1.099514917</v>
      </c>
      <c r="R94" s="20" t="n">
        <v>0.394359985</v>
      </c>
      <c r="S94" s="20" t="n">
        <v>2.948485199</v>
      </c>
      <c r="T94" s="20" t="s">
        <v>1</v>
      </c>
      <c r="U94" s="20" t="s">
        <v>1</v>
      </c>
      <c r="V94" s="20" t="n">
        <v>0.07422045</v>
      </c>
      <c r="W94" s="20" t="s">
        <v>1</v>
      </c>
      <c r="X94" s="20" t="s">
        <v>1</v>
      </c>
      <c r="Y94" s="20" t="n">
        <v>0.07422045</v>
      </c>
      <c r="Z94" s="20" t="s">
        <v>1</v>
      </c>
      <c r="AA94" s="20" t="s">
        <v>1</v>
      </c>
      <c r="AB94" s="20" t="s">
        <v>1</v>
      </c>
      <c r="AC94" s="23"/>
      <c r="AD94" s="23"/>
      <c r="AE94" s="23"/>
      <c r="AF94" s="23"/>
      <c r="AG94" s="23"/>
      <c r="AH94" s="21" t="n">
        <v>1.76986174</v>
      </c>
      <c r="AI94" s="20" t="s">
        <v>1</v>
      </c>
      <c r="AJ94" s="20" t="s">
        <v>1</v>
      </c>
      <c r="AK94" s="23"/>
      <c r="AL94" s="23"/>
      <c r="AM94" s="23"/>
      <c r="AN94" s="20" t="n">
        <v>1802.32733304217</v>
      </c>
      <c r="AO94" s="20" t="n">
        <v>3.50759</v>
      </c>
      <c r="AP94" s="20" t="n">
        <v>1.50959</v>
      </c>
      <c r="AQ94" s="20" t="s">
        <v>1</v>
      </c>
      <c r="AR94" s="20" t="n">
        <v>1.998</v>
      </c>
      <c r="AS94" s="20" t="s">
        <v>1</v>
      </c>
      <c r="AT94" s="20" t="s">
        <v>1</v>
      </c>
      <c r="AU94" s="20" t="n">
        <v>1798.81974304217</v>
      </c>
      <c r="AV94" s="20" t="n">
        <v>588.45500259517</v>
      </c>
      <c r="AW94" s="20" t="n">
        <v>195.096097791</v>
      </c>
      <c r="AX94" s="20" t="n">
        <v>684.268808339</v>
      </c>
      <c r="AY94" s="20" t="n">
        <v>305.201755477</v>
      </c>
      <c r="AZ94" s="20" t="n">
        <v>25.79807884</v>
      </c>
      <c r="BA94" s="20" t="n">
        <v>1015.09455915644</v>
      </c>
      <c r="BB94" s="20" t="n">
        <v>1014.77882656644</v>
      </c>
      <c r="BC94" s="20" t="n">
        <v>77.3373681076825</v>
      </c>
      <c r="BD94" s="20" t="n">
        <v>78.859471993</v>
      </c>
      <c r="BE94" s="20" t="n">
        <v>376.0196100805</v>
      </c>
      <c r="BF94" s="20" t="n">
        <v>397.333397711256</v>
      </c>
      <c r="BG94" s="20" t="n">
        <v>85.2289786740014</v>
      </c>
      <c r="BH94" s="20" t="n">
        <v>0.31573259</v>
      </c>
      <c r="BI94" s="20" t="n">
        <v>0.10903166</v>
      </c>
      <c r="BJ94" s="21" t="n">
        <v>0.134304</v>
      </c>
      <c r="BK94" s="20" t="n">
        <v>0.07239693</v>
      </c>
      <c r="BL94" s="20" t="s">
        <v>1</v>
      </c>
      <c r="BM94" s="20" t="s">
        <v>1</v>
      </c>
      <c r="BN94" s="20" t="n">
        <v>294.079411459111</v>
      </c>
      <c r="BO94" s="21" t="n">
        <v>293.741129419111</v>
      </c>
      <c r="BP94" s="20" t="n">
        <v>293.251166369111</v>
      </c>
      <c r="BQ94" s="21" t="n">
        <v>0.1</v>
      </c>
      <c r="BR94" s="20" t="n">
        <v>0.38996305</v>
      </c>
      <c r="BS94" s="20" t="s">
        <v>1</v>
      </c>
      <c r="BT94" s="20" t="s">
        <v>1</v>
      </c>
      <c r="BU94" s="20" t="n">
        <v>0.33828204</v>
      </c>
      <c r="BV94" s="20" t="s">
        <v>1</v>
      </c>
      <c r="BW94" s="20" t="s">
        <v>1</v>
      </c>
      <c r="BX94" s="20" t="n">
        <v>0.1988698</v>
      </c>
      <c r="BY94" s="20" t="n">
        <v>0.08568046</v>
      </c>
      <c r="BZ94" s="45" t="s">
        <v>1</v>
      </c>
    </row>
    <row r="95" customFormat="false" ht="15" hidden="false" customHeight="false" outlineLevel="0" collapsed="false">
      <c r="A95" s="44" t="str">
        <f aca="false">IF('.'!$B$2=1,'.'!D224,IF('.'!$B$2=2,'.'!E224,IF('.'!$B$2=3,'.'!F224)))</f>
        <v> Prill</v>
      </c>
      <c r="B95" s="20" t="n">
        <v>3534.51444976286</v>
      </c>
      <c r="C95" s="20" t="n">
        <v>384.253790932</v>
      </c>
      <c r="D95" s="20" t="n">
        <v>358.63715883</v>
      </c>
      <c r="E95" s="20" t="n">
        <v>355.61046013</v>
      </c>
      <c r="F95" s="23"/>
      <c r="G95" s="23"/>
      <c r="H95" s="23"/>
      <c r="I95" s="23"/>
      <c r="J95" s="20" t="n">
        <v>18.876864424</v>
      </c>
      <c r="K95" s="20" t="n">
        <v>17.876864424</v>
      </c>
      <c r="L95" s="23"/>
      <c r="M95" s="23"/>
      <c r="N95" s="23"/>
      <c r="O95" s="23"/>
      <c r="P95" s="20" t="n">
        <v>3.794984728</v>
      </c>
      <c r="Q95" s="20" t="n">
        <v>0.493431745</v>
      </c>
      <c r="R95" s="20" t="n">
        <v>0.391362765</v>
      </c>
      <c r="S95" s="20" t="n">
        <v>2.883190218</v>
      </c>
      <c r="T95" s="20" t="s">
        <v>1</v>
      </c>
      <c r="U95" s="20" t="s">
        <v>1</v>
      </c>
      <c r="V95" s="20" t="n">
        <v>0.07227484</v>
      </c>
      <c r="W95" s="20" t="s">
        <v>1</v>
      </c>
      <c r="X95" s="20" t="s">
        <v>1</v>
      </c>
      <c r="Y95" s="20" t="n">
        <v>0.07227484</v>
      </c>
      <c r="Z95" s="20" t="s">
        <v>1</v>
      </c>
      <c r="AA95" s="20" t="s">
        <v>1</v>
      </c>
      <c r="AB95" s="20" t="s">
        <v>1</v>
      </c>
      <c r="AC95" s="23"/>
      <c r="AD95" s="23"/>
      <c r="AE95" s="23"/>
      <c r="AF95" s="23"/>
      <c r="AG95" s="23"/>
      <c r="AH95" s="21" t="n">
        <v>2.87250811</v>
      </c>
      <c r="AI95" s="20" t="s">
        <v>1</v>
      </c>
      <c r="AJ95" s="20" t="s">
        <v>1</v>
      </c>
      <c r="AK95" s="23"/>
      <c r="AL95" s="23"/>
      <c r="AM95" s="23"/>
      <c r="AN95" s="20" t="n">
        <v>1817.58416354238</v>
      </c>
      <c r="AO95" s="20" t="n">
        <v>3.49247</v>
      </c>
      <c r="AP95" s="20" t="n">
        <v>1.51647</v>
      </c>
      <c r="AQ95" s="20" t="s">
        <v>1</v>
      </c>
      <c r="AR95" s="20" t="n">
        <v>1.976</v>
      </c>
      <c r="AS95" s="20" t="s">
        <v>1</v>
      </c>
      <c r="AT95" s="20" t="s">
        <v>1</v>
      </c>
      <c r="AU95" s="20" t="n">
        <v>1814.09169354238</v>
      </c>
      <c r="AV95" s="20" t="n">
        <v>581.134989651377</v>
      </c>
      <c r="AW95" s="20" t="n">
        <v>205.204186713</v>
      </c>
      <c r="AX95" s="20" t="n">
        <v>701.42337278</v>
      </c>
      <c r="AY95" s="20" t="n">
        <v>300.663680698</v>
      </c>
      <c r="AZ95" s="20" t="n">
        <v>25.6654637</v>
      </c>
      <c r="BA95" s="20" t="n">
        <v>1026.30772727848</v>
      </c>
      <c r="BB95" s="20" t="n">
        <v>1026.00242757848</v>
      </c>
      <c r="BC95" s="20" t="n">
        <v>76.8653684517261</v>
      </c>
      <c r="BD95" s="20" t="n">
        <v>78.945179086</v>
      </c>
      <c r="BE95" s="20" t="n">
        <v>379.0339921495</v>
      </c>
      <c r="BF95" s="20" t="n">
        <v>404.560327044256</v>
      </c>
      <c r="BG95" s="20" t="n">
        <v>86.5975608470014</v>
      </c>
      <c r="BH95" s="20" t="n">
        <v>0.3052997</v>
      </c>
      <c r="BI95" s="20" t="n">
        <v>0.1090158</v>
      </c>
      <c r="BJ95" s="21" t="n">
        <v>0.126599</v>
      </c>
      <c r="BK95" s="20" t="n">
        <v>0.0696849</v>
      </c>
      <c r="BL95" s="20" t="s">
        <v>1</v>
      </c>
      <c r="BM95" s="20" t="s">
        <v>1</v>
      </c>
      <c r="BN95" s="20" t="n">
        <v>306.36876801</v>
      </c>
      <c r="BO95" s="21" t="n">
        <v>305.88017376</v>
      </c>
      <c r="BP95" s="20" t="n">
        <v>305.19021071</v>
      </c>
      <c r="BQ95" s="21" t="n">
        <v>0.3</v>
      </c>
      <c r="BR95" s="20" t="n">
        <v>0.38996305</v>
      </c>
      <c r="BS95" s="20" t="s">
        <v>1</v>
      </c>
      <c r="BT95" s="20" t="s">
        <v>1</v>
      </c>
      <c r="BU95" s="20" t="n">
        <v>0.48859425</v>
      </c>
      <c r="BV95" s="20" t="s">
        <v>1</v>
      </c>
      <c r="BW95" s="20" t="s">
        <v>1</v>
      </c>
      <c r="BX95" s="20" t="n">
        <v>0.23514302</v>
      </c>
      <c r="BY95" s="20" t="n">
        <v>0.08503037</v>
      </c>
      <c r="BZ95" s="45" t="n">
        <v>0.115</v>
      </c>
    </row>
    <row r="96" customFormat="false" ht="15" hidden="false" customHeight="false" outlineLevel="0" collapsed="false">
      <c r="A96" s="44" t="str">
        <f aca="false">IF('.'!$B$2=1,'.'!D225,IF('.'!$B$2=2,'.'!E225,IF('.'!$B$2=3,'.'!F225)))</f>
        <v>Maj</v>
      </c>
      <c r="B96" s="20" t="n">
        <v>3559.56204137402</v>
      </c>
      <c r="C96" s="20" t="n">
        <v>381.237658964</v>
      </c>
      <c r="D96" s="20" t="n">
        <v>353.11707941</v>
      </c>
      <c r="E96" s="20" t="n">
        <v>350.09858001</v>
      </c>
      <c r="F96" s="23"/>
      <c r="G96" s="23"/>
      <c r="H96" s="23"/>
      <c r="I96" s="23"/>
      <c r="J96" s="20" t="n">
        <v>21.11167767</v>
      </c>
      <c r="K96" s="20" t="n">
        <v>20.11167767</v>
      </c>
      <c r="L96" s="23"/>
      <c r="M96" s="23"/>
      <c r="N96" s="23"/>
      <c r="O96" s="23"/>
      <c r="P96" s="20" t="n">
        <v>3.711809814</v>
      </c>
      <c r="Q96" s="20" t="n">
        <v>0.4995322</v>
      </c>
      <c r="R96" s="20" t="n">
        <v>0.388397823</v>
      </c>
      <c r="S96" s="20" t="n">
        <v>2.797415671</v>
      </c>
      <c r="T96" s="20" t="s">
        <v>1</v>
      </c>
      <c r="U96" s="20" t="s">
        <v>1</v>
      </c>
      <c r="V96" s="20" t="n">
        <v>0.0703593</v>
      </c>
      <c r="W96" s="20" t="s">
        <v>1</v>
      </c>
      <c r="X96" s="20" t="s">
        <v>1</v>
      </c>
      <c r="Y96" s="20" t="n">
        <v>0.0703293</v>
      </c>
      <c r="Z96" s="20" t="s">
        <v>1</v>
      </c>
      <c r="AA96" s="20" t="s">
        <v>1</v>
      </c>
      <c r="AB96" s="20" t="s">
        <v>1</v>
      </c>
      <c r="AC96" s="23"/>
      <c r="AD96" s="23"/>
      <c r="AE96" s="23"/>
      <c r="AF96" s="23"/>
      <c r="AG96" s="23"/>
      <c r="AH96" s="21" t="n">
        <v>3.22673277</v>
      </c>
      <c r="AI96" s="20" t="s">
        <v>1</v>
      </c>
      <c r="AJ96" s="20" t="s">
        <v>1</v>
      </c>
      <c r="AK96" s="23"/>
      <c r="AL96" s="23"/>
      <c r="AM96" s="23"/>
      <c r="AN96" s="20" t="n">
        <v>1852.91209772064</v>
      </c>
      <c r="AO96" s="20" t="n">
        <v>3.42734</v>
      </c>
      <c r="AP96" s="20" t="n">
        <v>1.51334</v>
      </c>
      <c r="AQ96" s="20" t="n">
        <v>0.05</v>
      </c>
      <c r="AR96" s="20" t="n">
        <v>1.864</v>
      </c>
      <c r="AS96" s="20" t="s">
        <v>1</v>
      </c>
      <c r="AT96" s="20" t="s">
        <v>1</v>
      </c>
      <c r="AU96" s="20" t="n">
        <v>1849.48475772064</v>
      </c>
      <c r="AV96" s="20" t="n">
        <v>581.666859670635</v>
      </c>
      <c r="AW96" s="20" t="n">
        <v>219.047529672</v>
      </c>
      <c r="AX96" s="20" t="n">
        <v>711.646880737</v>
      </c>
      <c r="AY96" s="20" t="n">
        <v>307.741588782</v>
      </c>
      <c r="AZ96" s="20" t="n">
        <v>29.381898859</v>
      </c>
      <c r="BA96" s="20" t="n">
        <v>1042.34826482254</v>
      </c>
      <c r="BB96" s="20" t="n">
        <v>1042.04298504254</v>
      </c>
      <c r="BC96" s="20" t="n">
        <v>75.8820934337873</v>
      </c>
      <c r="BD96" s="20" t="n">
        <v>79.962604652</v>
      </c>
      <c r="BE96" s="20" t="n">
        <v>383.8493899865</v>
      </c>
      <c r="BF96" s="20" t="n">
        <v>412.594799341257</v>
      </c>
      <c r="BG96" s="20" t="n">
        <v>89.7540976289999</v>
      </c>
      <c r="BH96" s="20" t="n">
        <v>0.30527978</v>
      </c>
      <c r="BI96" s="20" t="n">
        <v>0.1095836</v>
      </c>
      <c r="BJ96" s="21" t="n">
        <v>0.1447158</v>
      </c>
      <c r="BK96" s="20" t="n">
        <v>0.05098038</v>
      </c>
      <c r="BL96" s="20" t="s">
        <v>1</v>
      </c>
      <c r="BM96" s="20" t="s">
        <v>1</v>
      </c>
      <c r="BN96" s="20" t="n">
        <v>283.064019866841</v>
      </c>
      <c r="BO96" s="21" t="n">
        <v>282.339107306841</v>
      </c>
      <c r="BP96" s="20" t="n">
        <v>281.849144256841</v>
      </c>
      <c r="BQ96" s="21" t="n">
        <v>0.1</v>
      </c>
      <c r="BR96" s="20" t="n">
        <v>0.38996305</v>
      </c>
      <c r="BS96" s="20" t="s">
        <v>1</v>
      </c>
      <c r="BT96" s="20" t="s">
        <v>1</v>
      </c>
      <c r="BU96" s="20" t="n">
        <v>0.72491256</v>
      </c>
      <c r="BV96" s="20" t="s">
        <v>1</v>
      </c>
      <c r="BW96" s="20" t="s">
        <v>1</v>
      </c>
      <c r="BX96" s="20" t="n">
        <v>0.22661711</v>
      </c>
      <c r="BY96" s="20" t="n">
        <v>0.43936431</v>
      </c>
      <c r="BZ96" s="45" t="s">
        <v>1</v>
      </c>
    </row>
    <row r="97" customFormat="false" ht="15" hidden="false" customHeight="false" outlineLevel="0" collapsed="false">
      <c r="A97" s="44" t="str">
        <f aca="false">IF('.'!$B$2=1,'.'!D226,IF('.'!$B$2=2,'.'!E226,IF('.'!$B$2=3,'.'!F226)))</f>
        <v>Qershor</v>
      </c>
      <c r="B97" s="20" t="n">
        <v>3601.61416574357</v>
      </c>
      <c r="C97" s="20" t="n">
        <v>406.266056627368</v>
      </c>
      <c r="D97" s="20" t="n">
        <v>377.10808668</v>
      </c>
      <c r="E97" s="20" t="n">
        <v>374.08997608</v>
      </c>
      <c r="F97" s="23"/>
      <c r="G97" s="23"/>
      <c r="H97" s="23"/>
      <c r="I97" s="23"/>
      <c r="J97" s="20" t="n">
        <v>22.5581843213683</v>
      </c>
      <c r="K97" s="20" t="n">
        <v>21.561992895</v>
      </c>
      <c r="L97" s="23"/>
      <c r="M97" s="23"/>
      <c r="N97" s="23"/>
      <c r="O97" s="23"/>
      <c r="P97" s="20" t="n">
        <v>3.252373916</v>
      </c>
      <c r="Q97" s="20" t="n">
        <v>0.237090005</v>
      </c>
      <c r="R97" s="20" t="n">
        <v>0.386474253</v>
      </c>
      <c r="S97" s="20" t="n">
        <v>2.602809658</v>
      </c>
      <c r="T97" s="20" t="s">
        <v>1</v>
      </c>
      <c r="U97" s="20" t="s">
        <v>1</v>
      </c>
      <c r="V97" s="20" t="n">
        <v>0.07048322</v>
      </c>
      <c r="W97" s="20" t="s">
        <v>1</v>
      </c>
      <c r="X97" s="20" t="s">
        <v>1</v>
      </c>
      <c r="Y97" s="20" t="n">
        <v>0.06838322</v>
      </c>
      <c r="Z97" s="20" t="s">
        <v>1</v>
      </c>
      <c r="AA97" s="20" t="s">
        <v>1</v>
      </c>
      <c r="AB97" s="20" t="s">
        <v>1</v>
      </c>
      <c r="AC97" s="23"/>
      <c r="AD97" s="23"/>
      <c r="AE97" s="23"/>
      <c r="AF97" s="23"/>
      <c r="AG97" s="23"/>
      <c r="AH97" s="21" t="n">
        <v>3.27692849</v>
      </c>
      <c r="AI97" s="20" t="s">
        <v>1</v>
      </c>
      <c r="AJ97" s="20" t="s">
        <v>1</v>
      </c>
      <c r="AK97" s="23"/>
      <c r="AL97" s="23"/>
      <c r="AM97" s="23"/>
      <c r="AN97" s="20" t="n">
        <v>1875.07950990413</v>
      </c>
      <c r="AO97" s="20" t="n">
        <v>3.82857342</v>
      </c>
      <c r="AP97" s="20" t="n">
        <v>1.96957342</v>
      </c>
      <c r="AQ97" s="20" t="n">
        <v>0.05</v>
      </c>
      <c r="AR97" s="20" t="n">
        <v>1.809</v>
      </c>
      <c r="AS97" s="20" t="s">
        <v>1</v>
      </c>
      <c r="AT97" s="20" t="s">
        <v>1</v>
      </c>
      <c r="AU97" s="20" t="n">
        <v>1871.25093648413</v>
      </c>
      <c r="AV97" s="20" t="n">
        <v>596.711897134024</v>
      </c>
      <c r="AW97" s="20" t="n">
        <v>207.556485105</v>
      </c>
      <c r="AX97" s="20" t="n">
        <v>714.799636123108</v>
      </c>
      <c r="AY97" s="20" t="n">
        <v>326.272574309</v>
      </c>
      <c r="AZ97" s="20" t="n">
        <v>25.910343813</v>
      </c>
      <c r="BA97" s="20" t="n">
        <v>1057.59858312454</v>
      </c>
      <c r="BB97" s="20" t="n">
        <v>1057.29858005454</v>
      </c>
      <c r="BC97" s="20" t="n">
        <v>77.2317990116667</v>
      </c>
      <c r="BD97" s="20" t="n">
        <v>81.483697091</v>
      </c>
      <c r="BE97" s="20" t="n">
        <v>388.20369089</v>
      </c>
      <c r="BF97" s="20" t="n">
        <v>418.798236263872</v>
      </c>
      <c r="BG97" s="20" t="n">
        <v>91.5811567979998</v>
      </c>
      <c r="BH97" s="20" t="n">
        <v>0.30000307</v>
      </c>
      <c r="BI97" s="20" t="n">
        <v>0.1477602</v>
      </c>
      <c r="BJ97" s="21" t="n">
        <v>0.1018334</v>
      </c>
      <c r="BK97" s="20" t="n">
        <v>0.05040947</v>
      </c>
      <c r="BL97" s="20" t="s">
        <v>1</v>
      </c>
      <c r="BM97" s="20" t="s">
        <v>1</v>
      </c>
      <c r="BN97" s="20" t="n">
        <v>262.670016087531</v>
      </c>
      <c r="BO97" s="21" t="n">
        <v>261.949735057531</v>
      </c>
      <c r="BP97" s="20" t="n">
        <v>261.094772007531</v>
      </c>
      <c r="BQ97" s="21" t="n">
        <v>0.465</v>
      </c>
      <c r="BR97" s="20" t="n">
        <v>0.38996305</v>
      </c>
      <c r="BS97" s="20" t="s">
        <v>1</v>
      </c>
      <c r="BT97" s="20" t="s">
        <v>1</v>
      </c>
      <c r="BU97" s="20" t="n">
        <v>0.72028103</v>
      </c>
      <c r="BV97" s="20" t="s">
        <v>1</v>
      </c>
      <c r="BW97" s="20" t="s">
        <v>1</v>
      </c>
      <c r="BX97" s="20" t="n">
        <v>0.22247676</v>
      </c>
      <c r="BY97" s="20" t="n">
        <v>0.43606894</v>
      </c>
      <c r="BZ97" s="45" t="s">
        <v>1</v>
      </c>
    </row>
    <row r="98" customFormat="false" ht="15" hidden="false" customHeight="false" outlineLevel="0" collapsed="false">
      <c r="A98" s="44" t="str">
        <f aca="false">IF('.'!$B$2=1,'.'!D227,IF('.'!$B$2=2,'.'!E227,IF('.'!$B$2=3,'.'!F227)))</f>
        <v> Korrik</v>
      </c>
      <c r="B98" s="20" t="n">
        <v>3594.89614042219</v>
      </c>
      <c r="C98" s="20" t="n">
        <v>358.315056143145</v>
      </c>
      <c r="D98" s="20" t="n">
        <v>325.04352014</v>
      </c>
      <c r="E98" s="20" t="n">
        <v>322.02335344</v>
      </c>
      <c r="F98" s="23"/>
      <c r="G98" s="23"/>
      <c r="H98" s="23"/>
      <c r="I98" s="23"/>
      <c r="J98" s="20" t="n">
        <v>25.584153445145</v>
      </c>
      <c r="K98" s="20" t="n">
        <v>24.5879714409044</v>
      </c>
      <c r="L98" s="23"/>
      <c r="M98" s="23"/>
      <c r="N98" s="23"/>
      <c r="O98" s="23"/>
      <c r="P98" s="20" t="n">
        <v>7.571418298</v>
      </c>
      <c r="Q98" s="20" t="n">
        <v>1.210944517</v>
      </c>
      <c r="R98" s="20" t="n">
        <v>0.468552799</v>
      </c>
      <c r="S98" s="20" t="n">
        <v>5.866920982</v>
      </c>
      <c r="T98" s="20" t="s">
        <v>1</v>
      </c>
      <c r="U98" s="20" t="s">
        <v>1</v>
      </c>
      <c r="V98" s="20" t="n">
        <v>0.07778123</v>
      </c>
      <c r="W98" s="20" t="s">
        <v>1</v>
      </c>
      <c r="X98" s="20" t="s">
        <v>1</v>
      </c>
      <c r="Y98" s="20" t="n">
        <v>0.06767243</v>
      </c>
      <c r="Z98" s="20" t="s">
        <v>1</v>
      </c>
      <c r="AA98" s="20" t="s">
        <v>1</v>
      </c>
      <c r="AB98" s="20" t="s">
        <v>1</v>
      </c>
      <c r="AC98" s="23"/>
      <c r="AD98" s="23"/>
      <c r="AE98" s="23"/>
      <c r="AF98" s="23"/>
      <c r="AG98" s="23"/>
      <c r="AH98" s="21" t="s">
        <v>1</v>
      </c>
      <c r="AI98" s="20" t="s">
        <v>1</v>
      </c>
      <c r="AJ98" s="20" t="s">
        <v>1</v>
      </c>
      <c r="AK98" s="23"/>
      <c r="AL98" s="23"/>
      <c r="AM98" s="23"/>
      <c r="AN98" s="20" t="n">
        <v>1880.10247560554</v>
      </c>
      <c r="AO98" s="20" t="n">
        <v>3.30956</v>
      </c>
      <c r="AP98" s="20" t="n">
        <v>1.52056</v>
      </c>
      <c r="AQ98" s="20" t="n">
        <v>0.05</v>
      </c>
      <c r="AR98" s="20" t="n">
        <v>1.739</v>
      </c>
      <c r="AS98" s="20" t="s">
        <v>1</v>
      </c>
      <c r="AT98" s="20" t="s">
        <v>1</v>
      </c>
      <c r="AU98" s="20" t="n">
        <v>1876.79291560554</v>
      </c>
      <c r="AV98" s="20" t="n">
        <v>560.900789854539</v>
      </c>
      <c r="AW98" s="20" t="n">
        <v>230.270558823</v>
      </c>
      <c r="AX98" s="20" t="n">
        <v>741.229470315</v>
      </c>
      <c r="AY98" s="20" t="n">
        <v>318.550527753</v>
      </c>
      <c r="AZ98" s="20" t="n">
        <v>25.84156886</v>
      </c>
      <c r="BA98" s="20" t="n">
        <v>1066.56458095087</v>
      </c>
      <c r="BB98" s="20" t="n">
        <v>1066.28061271087</v>
      </c>
      <c r="BC98" s="20" t="n">
        <v>78.0201029422942</v>
      </c>
      <c r="BD98" s="20" t="n">
        <v>81.976346063</v>
      </c>
      <c r="BE98" s="20" t="n">
        <v>389.9202450485</v>
      </c>
      <c r="BF98" s="20" t="n">
        <v>422.952759972077</v>
      </c>
      <c r="BG98" s="20" t="n">
        <v>93.411158685</v>
      </c>
      <c r="BH98" s="20" t="n">
        <v>0.28396824</v>
      </c>
      <c r="BI98" s="20" t="n">
        <v>0.1389849</v>
      </c>
      <c r="BJ98" s="21" t="n">
        <v>0.0946696</v>
      </c>
      <c r="BK98" s="20" t="n">
        <v>0.05031374</v>
      </c>
      <c r="BL98" s="20" t="s">
        <v>1</v>
      </c>
      <c r="BM98" s="20" t="s">
        <v>1</v>
      </c>
      <c r="BN98" s="20" t="n">
        <v>289.899027722637</v>
      </c>
      <c r="BO98" s="21" t="n">
        <v>289.180771182637</v>
      </c>
      <c r="BP98" s="20" t="n">
        <v>287.455808132637</v>
      </c>
      <c r="BQ98" s="21" t="n">
        <v>1.335</v>
      </c>
      <c r="BR98" s="20" t="n">
        <v>0.38996305</v>
      </c>
      <c r="BS98" s="20" t="s">
        <v>1</v>
      </c>
      <c r="BT98" s="20" t="s">
        <v>1</v>
      </c>
      <c r="BU98" s="20" t="n">
        <v>0.71825654</v>
      </c>
      <c r="BV98" s="20" t="s">
        <v>1</v>
      </c>
      <c r="BW98" s="20" t="s">
        <v>1</v>
      </c>
      <c r="BX98" s="20" t="n">
        <v>0.22221864</v>
      </c>
      <c r="BY98" s="20" t="n">
        <v>0.43291809</v>
      </c>
      <c r="BZ98" s="45" t="s">
        <v>1</v>
      </c>
    </row>
    <row r="99" s="52" customFormat="true" ht="15" hidden="false" customHeight="false" outlineLevel="0" collapsed="false">
      <c r="A99" s="44" t="str">
        <f aca="false">IF('.'!$B$2=1,'.'!D228,IF('.'!$B$2=2,'.'!E228,IF('.'!$B$2=3,'.'!F228)))</f>
        <v>Gusht</v>
      </c>
      <c r="B99" s="20" t="n">
        <v>3759.1233586453</v>
      </c>
      <c r="C99" s="20" t="n">
        <v>432.115997663305</v>
      </c>
      <c r="D99" s="20" t="n">
        <v>396.35798547</v>
      </c>
      <c r="E99" s="20" t="n">
        <v>393.33988547</v>
      </c>
      <c r="F99" s="23"/>
      <c r="G99" s="23"/>
      <c r="H99" s="23"/>
      <c r="I99" s="23"/>
      <c r="J99" s="20" t="n">
        <v>26.5465348173054</v>
      </c>
      <c r="K99" s="20" t="n">
        <v>25.5503622352294</v>
      </c>
      <c r="L99" s="23"/>
      <c r="M99" s="23"/>
      <c r="N99" s="23"/>
      <c r="O99" s="23"/>
      <c r="P99" s="20" t="n">
        <v>9.079449346</v>
      </c>
      <c r="Q99" s="20" t="n">
        <v>2.011264892</v>
      </c>
      <c r="R99" s="20" t="n">
        <v>0.388712344</v>
      </c>
      <c r="S99" s="20" t="n">
        <v>6.65447211</v>
      </c>
      <c r="T99" s="20" t="s">
        <v>1</v>
      </c>
      <c r="U99" s="20" t="s">
        <v>1</v>
      </c>
      <c r="V99" s="20" t="n">
        <v>0.07541719</v>
      </c>
      <c r="W99" s="20" t="s">
        <v>1</v>
      </c>
      <c r="X99" s="20" t="s">
        <v>1</v>
      </c>
      <c r="Y99" s="20" t="n">
        <v>0.07458719</v>
      </c>
      <c r="Z99" s="20" t="s">
        <v>1</v>
      </c>
      <c r="AA99" s="20" t="s">
        <v>1</v>
      </c>
      <c r="AB99" s="20" t="s">
        <v>1</v>
      </c>
      <c r="AC99" s="23"/>
      <c r="AD99" s="23"/>
      <c r="AE99" s="23"/>
      <c r="AF99" s="23"/>
      <c r="AG99" s="23"/>
      <c r="AH99" s="21" t="n">
        <v>0.05661084</v>
      </c>
      <c r="AI99" s="20" t="s">
        <v>1</v>
      </c>
      <c r="AJ99" s="20" t="s">
        <v>1</v>
      </c>
      <c r="AK99" s="23"/>
      <c r="AL99" s="23"/>
      <c r="AM99" s="23"/>
      <c r="AN99" s="20" t="n">
        <v>1857.86289351454</v>
      </c>
      <c r="AO99" s="20" t="n">
        <v>3.22685</v>
      </c>
      <c r="AP99" s="20" t="n">
        <v>1.51082</v>
      </c>
      <c r="AQ99" s="20" t="s">
        <v>1</v>
      </c>
      <c r="AR99" s="20" t="n">
        <v>1.673</v>
      </c>
      <c r="AS99" s="20" t="s">
        <v>1</v>
      </c>
      <c r="AT99" s="20" t="s">
        <v>1</v>
      </c>
      <c r="AU99" s="20" t="n">
        <v>1854.63604351454</v>
      </c>
      <c r="AV99" s="20" t="n">
        <v>544.761598320536</v>
      </c>
      <c r="AW99" s="20" t="n">
        <v>214.682846466</v>
      </c>
      <c r="AX99" s="20" t="n">
        <v>744.298123424</v>
      </c>
      <c r="AY99" s="20" t="n">
        <v>325.107564734</v>
      </c>
      <c r="AZ99" s="20" t="n">
        <v>25.78591057</v>
      </c>
      <c r="BA99" s="20" t="n">
        <v>1070.91830347756</v>
      </c>
      <c r="BB99" s="20" t="n">
        <v>1070.48149578756</v>
      </c>
      <c r="BC99" s="20" t="n">
        <v>75.271265565153</v>
      </c>
      <c r="BD99" s="20" t="n">
        <v>82.01510416</v>
      </c>
      <c r="BE99" s="20" t="n">
        <v>392.609066408288</v>
      </c>
      <c r="BF99" s="20" t="n">
        <v>426.299191072121</v>
      </c>
      <c r="BG99" s="20" t="n">
        <v>94.2868685820011</v>
      </c>
      <c r="BH99" s="20" t="n">
        <v>0.43680769</v>
      </c>
      <c r="BI99" s="20" t="n">
        <v>0.20154265</v>
      </c>
      <c r="BJ99" s="21" t="n">
        <v>0.0911353</v>
      </c>
      <c r="BK99" s="20" t="n">
        <v>0.14412974</v>
      </c>
      <c r="BL99" s="20" t="s">
        <v>1</v>
      </c>
      <c r="BM99" s="20" t="s">
        <v>1</v>
      </c>
      <c r="BN99" s="20" t="n">
        <v>398.211313989899</v>
      </c>
      <c r="BO99" s="21" t="n">
        <v>397.499697119898</v>
      </c>
      <c r="BP99" s="20" t="n">
        <v>395.774734069898</v>
      </c>
      <c r="BQ99" s="21" t="n">
        <v>1.335</v>
      </c>
      <c r="BR99" s="20" t="n">
        <v>0.38996305</v>
      </c>
      <c r="BS99" s="20" t="s">
        <v>1</v>
      </c>
      <c r="BT99" s="20" t="s">
        <v>1</v>
      </c>
      <c r="BU99" s="20" t="n">
        <v>0.71161687</v>
      </c>
      <c r="BV99" s="20" t="s">
        <v>1</v>
      </c>
      <c r="BW99" s="20" t="s">
        <v>1</v>
      </c>
      <c r="BX99" s="20" t="n">
        <v>0.2078386</v>
      </c>
      <c r="BY99" s="20" t="n">
        <v>0.42980429</v>
      </c>
      <c r="BZ99" s="45" t="s">
        <v>1</v>
      </c>
    </row>
    <row r="100" customFormat="false" ht="15" hidden="false" customHeight="false" outlineLevel="0" collapsed="false">
      <c r="A100" s="44" t="str">
        <f aca="false">IF('.'!$B$2=1,'.'!D229,IF('.'!$B$2=2,'.'!E229,IF('.'!$B$2=3,'.'!F229)))</f>
        <v> Shtator</v>
      </c>
      <c r="B100" s="20" t="n">
        <v>3810.99382627973</v>
      </c>
      <c r="C100" s="20" t="n">
        <v>459.943212735394</v>
      </c>
      <c r="D100" s="20" t="n">
        <v>425.83812506</v>
      </c>
      <c r="E100" s="20" t="n">
        <v>422.82002506</v>
      </c>
      <c r="F100" s="23"/>
      <c r="G100" s="23"/>
      <c r="H100" s="23"/>
      <c r="I100" s="23"/>
      <c r="J100" s="20" t="n">
        <v>26.7760010223937</v>
      </c>
      <c r="K100" s="20" t="n">
        <v>25.7798375585117</v>
      </c>
      <c r="L100" s="23"/>
      <c r="M100" s="23"/>
      <c r="N100" s="23"/>
      <c r="O100" s="23"/>
      <c r="P100" s="20" t="n">
        <v>7.218349443</v>
      </c>
      <c r="Q100" s="20" t="n">
        <v>0.141225071</v>
      </c>
      <c r="R100" s="20" t="n">
        <v>0.38434473</v>
      </c>
      <c r="S100" s="20" t="n">
        <v>6.642779642</v>
      </c>
      <c r="T100" s="20" t="n">
        <v>0.05</v>
      </c>
      <c r="U100" s="20" t="s">
        <v>1</v>
      </c>
      <c r="V100" s="20" t="n">
        <v>0.0756989</v>
      </c>
      <c r="W100" s="20" t="s">
        <v>1</v>
      </c>
      <c r="X100" s="20" t="s">
        <v>1</v>
      </c>
      <c r="Y100" s="20" t="n">
        <v>0.0725289</v>
      </c>
      <c r="Z100" s="20" t="s">
        <v>1</v>
      </c>
      <c r="AA100" s="20" t="s">
        <v>1</v>
      </c>
      <c r="AB100" s="20" t="s">
        <v>1</v>
      </c>
      <c r="AC100" s="20" t="s">
        <v>1</v>
      </c>
      <c r="AD100" s="20" t="s">
        <v>1</v>
      </c>
      <c r="AE100" s="20" t="s">
        <v>1</v>
      </c>
      <c r="AF100" s="20" t="s">
        <v>1</v>
      </c>
      <c r="AG100" s="20" t="s">
        <v>1</v>
      </c>
      <c r="AH100" s="20" t="s">
        <v>1</v>
      </c>
      <c r="AI100" s="20" t="s">
        <v>1</v>
      </c>
      <c r="AJ100" s="20" t="s">
        <v>1</v>
      </c>
      <c r="AK100" s="23"/>
      <c r="AL100" s="23"/>
      <c r="AM100" s="23"/>
      <c r="AN100" s="20" t="n">
        <v>1870.85412501649</v>
      </c>
      <c r="AO100" s="20" t="n">
        <v>3.17089</v>
      </c>
      <c r="AP100" s="20" t="n">
        <v>1.51786</v>
      </c>
      <c r="AQ100" s="20" t="s">
        <v>1</v>
      </c>
      <c r="AR100" s="20" t="n">
        <v>1.61</v>
      </c>
      <c r="AS100" s="20" t="s">
        <v>1</v>
      </c>
      <c r="AT100" s="20" t="s">
        <v>1</v>
      </c>
      <c r="AU100" s="20" t="n">
        <v>1867.68323501649</v>
      </c>
      <c r="AV100" s="20" t="n">
        <v>544.65750737549</v>
      </c>
      <c r="AW100" s="20" t="n">
        <v>202.800927346</v>
      </c>
      <c r="AX100" s="20" t="n">
        <v>744.229613919</v>
      </c>
      <c r="AY100" s="20" t="n">
        <v>340.931667049</v>
      </c>
      <c r="AZ100" s="20" t="n">
        <v>35.063519327</v>
      </c>
      <c r="BA100" s="20" t="n">
        <v>1078.27993408307</v>
      </c>
      <c r="BB100" s="20" t="n">
        <v>1077.84276774307</v>
      </c>
      <c r="BC100" s="20" t="n">
        <v>75.136476918015</v>
      </c>
      <c r="BD100" s="20" t="n">
        <v>81.919658844</v>
      </c>
      <c r="BE100" s="20" t="n">
        <v>393.957611961629</v>
      </c>
      <c r="BF100" s="20" t="n">
        <v>429.335080978427</v>
      </c>
      <c r="BG100" s="20" t="n">
        <v>97.493939041</v>
      </c>
      <c r="BH100" s="20" t="n">
        <v>0.43716634</v>
      </c>
      <c r="BI100" s="20" t="n">
        <v>0.20212435</v>
      </c>
      <c r="BJ100" s="21" t="n">
        <v>0.0841821</v>
      </c>
      <c r="BK100" s="20" t="n">
        <v>0.15085989</v>
      </c>
      <c r="BL100" s="20" t="s">
        <v>1</v>
      </c>
      <c r="BM100" s="20" t="s">
        <v>1</v>
      </c>
      <c r="BN100" s="20" t="n">
        <v>401.916554444775</v>
      </c>
      <c r="BO100" s="21" t="n">
        <v>401.196664664775</v>
      </c>
      <c r="BP100" s="20" t="n">
        <v>400.371701614775</v>
      </c>
      <c r="BQ100" s="21" t="n">
        <v>0.435</v>
      </c>
      <c r="BR100" s="20" t="n">
        <v>0.38996305</v>
      </c>
      <c r="BS100" s="20" t="s">
        <v>1</v>
      </c>
      <c r="BT100" s="20" t="s">
        <v>1</v>
      </c>
      <c r="BU100" s="20" t="n">
        <v>0.71988978</v>
      </c>
      <c r="BV100" s="20" t="s">
        <v>1</v>
      </c>
      <c r="BW100" s="20" t="s">
        <v>1</v>
      </c>
      <c r="BX100" s="20" t="n">
        <v>0.22130049</v>
      </c>
      <c r="BY100" s="20" t="n">
        <v>0.42667987</v>
      </c>
      <c r="BZ100" s="45" t="s">
        <v>1</v>
      </c>
    </row>
    <row r="101" customFormat="false" ht="15" hidden="false" customHeight="false" outlineLevel="0" collapsed="false">
      <c r="A101" s="44" t="str">
        <f aca="false">IF('.'!$B$2=1,'.'!D230,IF('.'!$B$2=2,'.'!E230,IF('.'!$B$2=3,'.'!F230)))</f>
        <v>Tetor</v>
      </c>
      <c r="B101" s="20" t="n">
        <v>3805.96849713204</v>
      </c>
      <c r="C101" s="20" t="n">
        <v>420.436575939648</v>
      </c>
      <c r="D101" s="20" t="n">
        <v>385.4909038</v>
      </c>
      <c r="E101" s="20" t="n">
        <v>382.4728038</v>
      </c>
      <c r="F101" s="23"/>
      <c r="G101" s="23"/>
      <c r="H101" s="23"/>
      <c r="I101" s="23"/>
      <c r="J101" s="20" t="n">
        <v>26.841124271648</v>
      </c>
      <c r="K101" s="20" t="n">
        <v>25.8449702299307</v>
      </c>
      <c r="L101" s="23"/>
      <c r="M101" s="23"/>
      <c r="N101" s="23"/>
      <c r="O101" s="23"/>
      <c r="P101" s="20" t="n">
        <v>7.979228788</v>
      </c>
      <c r="Q101" s="20" t="n">
        <v>3.040347556</v>
      </c>
      <c r="R101" s="20" t="n">
        <v>0.267055686</v>
      </c>
      <c r="S101" s="20" t="n">
        <v>4.621825546</v>
      </c>
      <c r="T101" s="20" t="n">
        <v>0.05</v>
      </c>
      <c r="U101" s="20" t="s">
        <v>1</v>
      </c>
      <c r="V101" s="20" t="n">
        <v>0.07186333</v>
      </c>
      <c r="W101" s="20" t="s">
        <v>1</v>
      </c>
      <c r="X101" s="20" t="s">
        <v>1</v>
      </c>
      <c r="Y101" s="20" t="n">
        <v>0.07047333</v>
      </c>
      <c r="Z101" s="20" t="s">
        <v>1</v>
      </c>
      <c r="AA101" s="20" t="s">
        <v>1</v>
      </c>
      <c r="AB101" s="20" t="s">
        <v>1</v>
      </c>
      <c r="AC101" s="20"/>
      <c r="AD101" s="20"/>
      <c r="AE101" s="20"/>
      <c r="AF101" s="20"/>
      <c r="AG101" s="20"/>
      <c r="AH101" s="20" t="n">
        <v>0.05345575</v>
      </c>
      <c r="AI101" s="20" t="s">
        <v>1</v>
      </c>
      <c r="AJ101" s="20" t="s">
        <v>1</v>
      </c>
      <c r="AK101" s="23"/>
      <c r="AL101" s="23"/>
      <c r="AM101" s="23"/>
      <c r="AN101" s="20" t="n">
        <v>1888.68219980447</v>
      </c>
      <c r="AO101" s="20" t="n">
        <v>0.06021</v>
      </c>
      <c r="AP101" s="20" t="s">
        <v>1</v>
      </c>
      <c r="AQ101" s="20" t="s">
        <v>1</v>
      </c>
      <c r="AR101" s="20" t="s">
        <v>1</v>
      </c>
      <c r="AS101" s="20" t="s">
        <v>1</v>
      </c>
      <c r="AT101" s="20" t="s">
        <v>1</v>
      </c>
      <c r="AU101" s="20" t="n">
        <v>1867.68323501649</v>
      </c>
      <c r="AV101" s="20" t="n">
        <v>544.65750737549</v>
      </c>
      <c r="AW101" s="20" t="n">
        <v>202.800927346</v>
      </c>
      <c r="AX101" s="20" t="n">
        <v>744.229613919</v>
      </c>
      <c r="AY101" s="20" t="n">
        <v>340.931667049</v>
      </c>
      <c r="AZ101" s="20" t="n">
        <v>35.063519327</v>
      </c>
      <c r="BA101" s="20" t="n">
        <v>1086.54053625187</v>
      </c>
      <c r="BB101" s="20" t="n">
        <v>1086.05844768187</v>
      </c>
      <c r="BC101" s="20" t="n">
        <v>75.2309127997119</v>
      </c>
      <c r="BD101" s="20" t="n">
        <v>81.860000574</v>
      </c>
      <c r="BE101" s="20" t="n">
        <v>397.270451513425</v>
      </c>
      <c r="BF101" s="20" t="n">
        <v>432.005518829733</v>
      </c>
      <c r="BG101" s="20" t="n">
        <v>99.691563965</v>
      </c>
      <c r="BH101" s="20" t="n">
        <v>0.48208857</v>
      </c>
      <c r="BI101" s="20" t="n">
        <v>0.19833135</v>
      </c>
      <c r="BJ101" s="21" t="n">
        <v>0.055318</v>
      </c>
      <c r="BK101" s="20" t="n">
        <v>0.22843922</v>
      </c>
      <c r="BL101" s="20" t="s">
        <v>1</v>
      </c>
      <c r="BM101" s="20" t="s">
        <v>1</v>
      </c>
      <c r="BN101" s="20" t="n">
        <v>410.309185136047</v>
      </c>
      <c r="BO101" s="21" t="n">
        <v>409.603125376047</v>
      </c>
      <c r="BP101" s="20" t="n">
        <v>409.113162326047</v>
      </c>
      <c r="BQ101" s="21" t="n">
        <v>0.1</v>
      </c>
      <c r="BR101" s="20" t="n">
        <v>0.38996305</v>
      </c>
      <c r="BS101" s="20" t="s">
        <v>1</v>
      </c>
      <c r="BT101" s="20" t="s">
        <v>1</v>
      </c>
      <c r="BU101" s="20" t="n">
        <v>0.70605976</v>
      </c>
      <c r="BV101" s="20" t="s">
        <v>1</v>
      </c>
      <c r="BW101" s="20" t="s">
        <v>1</v>
      </c>
      <c r="BX101" s="20" t="n">
        <v>0.21621317</v>
      </c>
      <c r="BY101" s="20" t="n">
        <v>0.42349798</v>
      </c>
      <c r="BZ101" s="45" t="s">
        <v>1</v>
      </c>
    </row>
    <row r="102" customFormat="false" ht="15" hidden="false" customHeight="false" outlineLevel="0" collapsed="false">
      <c r="A102" s="44" t="str">
        <f aca="false">IF('.'!$B$2=1,'.'!D231,IF('.'!$B$2=2,'.'!E231,IF('.'!$B$2=3,'.'!F231)))</f>
        <v>Nëntor</v>
      </c>
      <c r="B102" s="20" t="n">
        <v>3812.68772052626</v>
      </c>
      <c r="C102" s="20" t="n">
        <v>417.331083434523</v>
      </c>
      <c r="D102" s="20" t="n">
        <v>380.60845314</v>
      </c>
      <c r="E102" s="20" t="n">
        <v>377.59035314</v>
      </c>
      <c r="F102" s="23"/>
      <c r="G102" s="23"/>
      <c r="H102" s="23"/>
      <c r="I102" s="23"/>
      <c r="J102" s="20" t="n">
        <v>27.0682666475233</v>
      </c>
      <c r="K102" s="20" t="n">
        <v>26.072121724</v>
      </c>
      <c r="L102" s="23"/>
      <c r="M102" s="23"/>
      <c r="N102" s="23"/>
      <c r="O102" s="23"/>
      <c r="P102" s="20" t="n">
        <v>9.532485437</v>
      </c>
      <c r="Q102" s="20" t="n">
        <v>4.557263728</v>
      </c>
      <c r="R102" s="20" t="n">
        <v>0.266679759</v>
      </c>
      <c r="S102" s="20" t="n">
        <v>4.65154195</v>
      </c>
      <c r="T102" s="20" t="n">
        <v>0.057</v>
      </c>
      <c r="U102" s="20" t="s">
        <v>1</v>
      </c>
      <c r="V102" s="20" t="n">
        <v>0.07000787</v>
      </c>
      <c r="W102" s="20" t="s">
        <v>1</v>
      </c>
      <c r="X102" s="20" t="s">
        <v>1</v>
      </c>
      <c r="Y102" s="20" t="n">
        <v>0.06861787</v>
      </c>
      <c r="Z102" s="20" t="s">
        <v>1</v>
      </c>
      <c r="AA102" s="20" t="s">
        <v>1</v>
      </c>
      <c r="AB102" s="20" t="s">
        <v>1</v>
      </c>
      <c r="AC102" s="20"/>
      <c r="AD102" s="20"/>
      <c r="AE102" s="20"/>
      <c r="AF102" s="20"/>
      <c r="AG102" s="20"/>
      <c r="AH102" s="20" t="n">
        <v>0.05187034</v>
      </c>
      <c r="AI102" s="20" t="s">
        <v>1</v>
      </c>
      <c r="AJ102" s="20" t="s">
        <v>1</v>
      </c>
      <c r="AK102" s="23"/>
      <c r="AL102" s="23"/>
      <c r="AM102" s="23"/>
      <c r="AN102" s="20" t="n">
        <v>1905.714696956</v>
      </c>
      <c r="AO102" s="20" t="n">
        <v>0.06021</v>
      </c>
      <c r="AP102" s="20" t="s">
        <v>1</v>
      </c>
      <c r="AQ102" s="20" t="s">
        <v>1</v>
      </c>
      <c r="AR102" s="20" t="s">
        <v>1</v>
      </c>
      <c r="AS102" s="20" t="s">
        <v>1</v>
      </c>
      <c r="AT102" s="20" t="s">
        <v>1</v>
      </c>
      <c r="AU102" s="20" t="n">
        <v>1905.654486956</v>
      </c>
      <c r="AV102" s="20" t="n">
        <v>562.848780041</v>
      </c>
      <c r="AW102" s="20" t="n">
        <v>191.710676721</v>
      </c>
      <c r="AX102" s="20" t="n">
        <v>783.22178598</v>
      </c>
      <c r="AY102" s="20" t="n">
        <v>331.627502984</v>
      </c>
      <c r="AZ102" s="20" t="n">
        <v>36.24574123</v>
      </c>
      <c r="BA102" s="20" t="n">
        <v>1093.06225787418</v>
      </c>
      <c r="BB102" s="20" t="n">
        <v>1092.49467094418</v>
      </c>
      <c r="BC102" s="20" t="n">
        <v>75.2796462229223</v>
      </c>
      <c r="BD102" s="20" t="n">
        <v>82.950683019</v>
      </c>
      <c r="BE102" s="20" t="n">
        <v>397.084919392216</v>
      </c>
      <c r="BF102" s="20" t="n">
        <v>434.978614081038</v>
      </c>
      <c r="BG102" s="20" t="n">
        <v>102.200808229002</v>
      </c>
      <c r="BH102" s="20" t="n">
        <v>0.56758693</v>
      </c>
      <c r="BI102" s="20" t="n">
        <v>0.22767215</v>
      </c>
      <c r="BJ102" s="21" t="n">
        <v>0.1136378</v>
      </c>
      <c r="BK102" s="20" t="n">
        <v>0.22627698</v>
      </c>
      <c r="BL102" s="20" t="s">
        <v>1</v>
      </c>
      <c r="BM102" s="20" t="s">
        <v>1</v>
      </c>
      <c r="BN102" s="20" t="n">
        <v>396.579682261562</v>
      </c>
      <c r="BO102" s="21" t="n">
        <v>395.885964221562</v>
      </c>
      <c r="BP102" s="20" t="n">
        <v>395.839964221562</v>
      </c>
      <c r="BQ102" s="20" t="s">
        <v>1</v>
      </c>
      <c r="BR102" s="20" t="s">
        <v>1</v>
      </c>
      <c r="BS102" s="20" t="s">
        <v>1</v>
      </c>
      <c r="BT102" s="20" t="s">
        <v>1</v>
      </c>
      <c r="BU102" s="20" t="n">
        <v>0.69371804</v>
      </c>
      <c r="BV102" s="20" t="s">
        <v>1</v>
      </c>
      <c r="BW102" s="20" t="s">
        <v>1</v>
      </c>
      <c r="BX102" s="20" t="n">
        <v>0.20657968</v>
      </c>
      <c r="BY102" s="20" t="n">
        <v>0.42035201</v>
      </c>
      <c r="BZ102" s="45" t="s">
        <v>1</v>
      </c>
    </row>
    <row r="103" customFormat="false" ht="15" hidden="false" customHeight="false" outlineLevel="0" collapsed="false">
      <c r="A103" s="44" t="str">
        <f aca="false">IF('.'!$B$2=1,'.'!D232,IF('.'!$B$2=2,'.'!E232,IF('.'!$B$2=3,'.'!F232)))</f>
        <v> 2019 Dhjetor</v>
      </c>
      <c r="B103" s="20" t="n">
        <v>3887.38321495054</v>
      </c>
      <c r="C103" s="20" t="n">
        <v>448.968699592359</v>
      </c>
      <c r="D103" s="20" t="n">
        <v>414.8984388</v>
      </c>
      <c r="E103" s="20" t="n">
        <v>411.8803388</v>
      </c>
      <c r="F103" s="23"/>
      <c r="G103" s="23"/>
      <c r="H103" s="23"/>
      <c r="I103" s="23"/>
      <c r="J103" s="20" t="n">
        <v>27.1006314063586</v>
      </c>
      <c r="K103" s="20" t="n">
        <v>26.104495905</v>
      </c>
      <c r="L103" s="23"/>
      <c r="M103" s="23"/>
      <c r="N103" s="23"/>
      <c r="O103" s="23"/>
      <c r="P103" s="20" t="n">
        <v>6.820699546</v>
      </c>
      <c r="Q103" s="20" t="n">
        <v>1.998559823</v>
      </c>
      <c r="R103" s="20" t="n">
        <v>0.265382026</v>
      </c>
      <c r="S103" s="20" t="n">
        <v>4.531757697</v>
      </c>
      <c r="T103" s="20" t="s">
        <v>1</v>
      </c>
      <c r="U103" s="20" t="s">
        <v>1</v>
      </c>
      <c r="V103" s="20" t="n">
        <v>0.06904306</v>
      </c>
      <c r="W103" s="20" t="s">
        <v>1</v>
      </c>
      <c r="X103" s="20" t="s">
        <v>1</v>
      </c>
      <c r="Y103" s="20" t="n">
        <v>0.06635306</v>
      </c>
      <c r="Z103" s="20" t="s">
        <v>1</v>
      </c>
      <c r="AA103" s="20" t="s">
        <v>1</v>
      </c>
      <c r="AB103" s="20" t="s">
        <v>1</v>
      </c>
      <c r="AC103" s="20"/>
      <c r="AD103" s="20"/>
      <c r="AE103" s="20"/>
      <c r="AF103" s="20"/>
      <c r="AG103" s="20"/>
      <c r="AH103" s="20" t="n">
        <v>0.07988678</v>
      </c>
      <c r="AI103" s="20" t="n">
        <v>0.05378322</v>
      </c>
      <c r="AJ103" s="20" t="s">
        <v>1</v>
      </c>
      <c r="AK103" s="23"/>
      <c r="AL103" s="23"/>
      <c r="AM103" s="23"/>
      <c r="AN103" s="20" t="n">
        <v>1921.17936974868</v>
      </c>
      <c r="AO103" s="20" t="n">
        <v>3.35061221</v>
      </c>
      <c r="AP103" s="20" t="n">
        <v>1.88858221</v>
      </c>
      <c r="AQ103" s="20" t="s">
        <v>1</v>
      </c>
      <c r="AR103" s="20" t="n">
        <v>1.419</v>
      </c>
      <c r="AS103" s="20" t="s">
        <v>1</v>
      </c>
      <c r="AT103" s="20" t="s">
        <v>1</v>
      </c>
      <c r="AU103" s="20" t="n">
        <v>1917.82875753868</v>
      </c>
      <c r="AV103" s="20" t="n">
        <v>554.632045685684</v>
      </c>
      <c r="AW103" s="20" t="n">
        <v>195.973405036</v>
      </c>
      <c r="AX103" s="20" t="n">
        <v>800.547054982</v>
      </c>
      <c r="AY103" s="20" t="n">
        <v>327.424830609</v>
      </c>
      <c r="AZ103" s="20" t="n">
        <v>39.251421226</v>
      </c>
      <c r="BA103" s="20" t="n">
        <v>1102.79253370175</v>
      </c>
      <c r="BB103" s="20" t="n">
        <v>1102.01065897175</v>
      </c>
      <c r="BC103" s="20" t="n">
        <v>77.0351759193928</v>
      </c>
      <c r="BD103" s="20" t="n">
        <v>82.520154889</v>
      </c>
      <c r="BE103" s="20" t="n">
        <v>399.01675770601</v>
      </c>
      <c r="BF103" s="20" t="n">
        <v>438.362720756344</v>
      </c>
      <c r="BG103" s="20" t="n">
        <v>105.075849701</v>
      </c>
      <c r="BH103" s="20" t="n">
        <v>0.78187473</v>
      </c>
      <c r="BI103" s="20" t="n">
        <v>0.21184745</v>
      </c>
      <c r="BJ103" s="21" t="s">
        <v>1</v>
      </c>
      <c r="BK103" s="20" t="n">
        <v>0.55184668</v>
      </c>
      <c r="BL103" s="20" t="s">
        <v>1</v>
      </c>
      <c r="BM103" s="20" t="s">
        <v>1</v>
      </c>
      <c r="BN103" s="20" t="n">
        <v>414.442611907746</v>
      </c>
      <c r="BO103" s="21" t="n">
        <v>413.466285127746</v>
      </c>
      <c r="BP103" s="20" t="n">
        <v>413.420285127746</v>
      </c>
      <c r="BQ103" s="20" t="s">
        <v>1</v>
      </c>
      <c r="BR103" s="20" t="s">
        <v>1</v>
      </c>
      <c r="BS103" s="20" t="s">
        <v>1</v>
      </c>
      <c r="BT103" s="20" t="s">
        <v>1</v>
      </c>
      <c r="BU103" s="20" t="n">
        <v>0.97632678</v>
      </c>
      <c r="BV103" s="20" t="s">
        <v>1</v>
      </c>
      <c r="BW103" s="20" t="s">
        <v>1</v>
      </c>
      <c r="BX103" s="20" t="n">
        <v>0.19556173</v>
      </c>
      <c r="BY103" s="20" t="n">
        <v>0.7171555</v>
      </c>
      <c r="BZ103" s="45" t="s">
        <v>1</v>
      </c>
    </row>
    <row r="104" customFormat="false" ht="15" hidden="false" customHeight="false" outlineLevel="0" collapsed="false">
      <c r="A104" s="43" t="str">
        <f aca="false">IF('.'!$B$2=1,'.'!D233,IF('.'!$B$2=2,'.'!E233,IF('.'!$B$2=3,'.'!F233)))</f>
        <v> Janar </v>
      </c>
      <c r="B104" s="48" t="n">
        <v>3970.61107364308</v>
      </c>
      <c r="C104" s="48" t="n">
        <v>501.353883683969</v>
      </c>
      <c r="D104" s="48" t="n">
        <v>463.67748122</v>
      </c>
      <c r="E104" s="48" t="n">
        <v>460.65938122</v>
      </c>
      <c r="F104" s="49"/>
      <c r="G104" s="49"/>
      <c r="H104" s="49"/>
      <c r="I104" s="49"/>
      <c r="J104" s="48" t="n">
        <v>30.8748195939686</v>
      </c>
      <c r="K104" s="48" t="n">
        <v>29.878693489</v>
      </c>
      <c r="L104" s="49"/>
      <c r="M104" s="49"/>
      <c r="N104" s="49"/>
      <c r="O104" s="49"/>
      <c r="P104" s="48" t="n">
        <v>6.68813715</v>
      </c>
      <c r="Q104" s="48" t="n">
        <v>2.12514684</v>
      </c>
      <c r="R104" s="48" t="n">
        <v>0.268040849</v>
      </c>
      <c r="S104" s="48" t="n">
        <v>4.269949461</v>
      </c>
      <c r="T104" s="48" t="s">
        <v>1</v>
      </c>
      <c r="U104" s="48" t="s">
        <v>1</v>
      </c>
      <c r="V104" s="48" t="n">
        <v>0.06475336</v>
      </c>
      <c r="W104" s="48" t="s">
        <v>1</v>
      </c>
      <c r="X104" s="48" t="s">
        <v>1</v>
      </c>
      <c r="Y104" s="48" t="n">
        <v>0.06429336</v>
      </c>
      <c r="Z104" s="48" t="s">
        <v>1</v>
      </c>
      <c r="AA104" s="48" t="s">
        <v>1</v>
      </c>
      <c r="AB104" s="48" t="s">
        <v>1</v>
      </c>
      <c r="AC104" s="48"/>
      <c r="AD104" s="48"/>
      <c r="AE104" s="48"/>
      <c r="AF104" s="48"/>
      <c r="AG104" s="48"/>
      <c r="AH104" s="48" t="s">
        <v>1</v>
      </c>
      <c r="AI104" s="48" t="s">
        <v>1</v>
      </c>
      <c r="AJ104" s="48" t="s">
        <v>1</v>
      </c>
      <c r="AK104" s="49"/>
      <c r="AL104" s="49"/>
      <c r="AM104" s="49"/>
      <c r="AN104" s="48" t="n">
        <v>1913.43176038437</v>
      </c>
      <c r="AO104" s="48" t="n">
        <v>3.16405465</v>
      </c>
      <c r="AP104" s="48" t="n">
        <v>1.80905465</v>
      </c>
      <c r="AQ104" s="48" t="s">
        <v>1</v>
      </c>
      <c r="AR104" s="48" t="n">
        <v>1.355</v>
      </c>
      <c r="AS104" s="48" t="s">
        <v>1</v>
      </c>
      <c r="AT104" s="48" t="s">
        <v>1</v>
      </c>
      <c r="AU104" s="48" t="n">
        <v>1910.26770573437</v>
      </c>
      <c r="AV104" s="48" t="n">
        <v>550.725386894077</v>
      </c>
      <c r="AW104" s="48" t="n">
        <v>194.555530699</v>
      </c>
      <c r="AX104" s="48" t="n">
        <v>799.05898429</v>
      </c>
      <c r="AY104" s="48" t="n">
        <v>327.509839654294</v>
      </c>
      <c r="AZ104" s="48" t="n">
        <v>38.417964197</v>
      </c>
      <c r="BA104" s="48" t="n">
        <v>1108.94963644496</v>
      </c>
      <c r="BB104" s="48" t="n">
        <v>1108.18344480496</v>
      </c>
      <c r="BC104" s="48" t="n">
        <v>76.5171090305051</v>
      </c>
      <c r="BD104" s="48" t="n">
        <v>82.416636999</v>
      </c>
      <c r="BE104" s="48" t="n">
        <v>399.133996067804</v>
      </c>
      <c r="BF104" s="48" t="n">
        <v>443.22605369965</v>
      </c>
      <c r="BG104" s="48" t="n">
        <v>106.889649008</v>
      </c>
      <c r="BH104" s="48" t="n">
        <v>0.76619164</v>
      </c>
      <c r="BI104" s="48" t="n">
        <v>0.21167655</v>
      </c>
      <c r="BJ104" s="50" t="s">
        <v>1</v>
      </c>
      <c r="BK104" s="48" t="n">
        <v>0.53736509</v>
      </c>
      <c r="BL104" s="48" t="s">
        <v>1</v>
      </c>
      <c r="BM104" s="48" t="s">
        <v>1</v>
      </c>
      <c r="BN104" s="48" t="n">
        <v>446.875793129783</v>
      </c>
      <c r="BO104" s="50" t="n">
        <v>445.870543789783</v>
      </c>
      <c r="BP104" s="48" t="n">
        <v>445.824543789783</v>
      </c>
      <c r="BQ104" s="48" t="s">
        <v>1</v>
      </c>
      <c r="BR104" s="48" t="s">
        <v>1</v>
      </c>
      <c r="BS104" s="48" t="s">
        <v>1</v>
      </c>
      <c r="BT104" s="48" t="s">
        <v>1</v>
      </c>
      <c r="BU104" s="48" t="n">
        <v>1.00524934</v>
      </c>
      <c r="BV104" s="48" t="s">
        <v>1</v>
      </c>
      <c r="BW104" s="48" t="s">
        <v>1</v>
      </c>
      <c r="BX104" s="48" t="n">
        <v>0.21631243</v>
      </c>
      <c r="BY104" s="48" t="n">
        <v>0.73278491</v>
      </c>
      <c r="BZ104" s="51" t="s">
        <v>1</v>
      </c>
    </row>
    <row r="105" customFormat="false" ht="15" hidden="false" customHeight="false" outlineLevel="0" collapsed="false">
      <c r="A105" s="44" t="str">
        <f aca="false">IF('.'!$B$2=1,'.'!D234,IF('.'!$B$2=2,'.'!E234,IF('.'!$B$2=3,'.'!F234)))</f>
        <v> Shkurt</v>
      </c>
      <c r="B105" s="20" t="n">
        <v>3954.86266400966</v>
      </c>
      <c r="C105" s="20" t="n">
        <v>454.935785995941</v>
      </c>
      <c r="D105" s="20" t="n">
        <v>420.41134965</v>
      </c>
      <c r="E105" s="20" t="n">
        <v>417.39324585</v>
      </c>
      <c r="F105" s="23"/>
      <c r="G105" s="23"/>
      <c r="H105" s="23"/>
      <c r="I105" s="23"/>
      <c r="J105" s="20" t="n">
        <v>26.6241724959407</v>
      </c>
      <c r="K105" s="20" t="n">
        <v>25.624176378626</v>
      </c>
      <c r="L105" s="23"/>
      <c r="M105" s="23"/>
      <c r="N105" s="23"/>
      <c r="O105" s="23"/>
      <c r="P105" s="20" t="n">
        <v>7.76023108</v>
      </c>
      <c r="Q105" s="20" t="n">
        <v>3.434064458</v>
      </c>
      <c r="R105" s="20" t="s">
        <v>1</v>
      </c>
      <c r="S105" s="20" t="n">
        <v>4.296166622</v>
      </c>
      <c r="T105" s="20" t="s">
        <v>1</v>
      </c>
      <c r="U105" s="20" t="s">
        <v>1</v>
      </c>
      <c r="V105" s="20" t="n">
        <v>0.06300336</v>
      </c>
      <c r="W105" s="20" t="s">
        <v>1</v>
      </c>
      <c r="X105" s="20" t="s">
        <v>1</v>
      </c>
      <c r="Y105" s="20" t="n">
        <v>0.06222336</v>
      </c>
      <c r="Z105" s="20" t="s">
        <v>1</v>
      </c>
      <c r="AA105" s="20" t="s">
        <v>1</v>
      </c>
      <c r="AB105" s="20" t="s">
        <v>1</v>
      </c>
      <c r="AC105" s="20"/>
      <c r="AD105" s="20"/>
      <c r="AE105" s="20"/>
      <c r="AF105" s="20"/>
      <c r="AG105" s="20"/>
      <c r="AH105" s="20" t="n">
        <v>0.07702941</v>
      </c>
      <c r="AI105" s="20" t="n">
        <v>0.05244256</v>
      </c>
      <c r="AJ105" s="20" t="s">
        <v>1</v>
      </c>
      <c r="AK105" s="23"/>
      <c r="AL105" s="23"/>
      <c r="AM105" s="23"/>
      <c r="AN105" s="20" t="n">
        <v>1941.99501196535</v>
      </c>
      <c r="AO105" s="20" t="n">
        <v>3.12297163</v>
      </c>
      <c r="AP105" s="20" t="n">
        <v>1.81079973</v>
      </c>
      <c r="AQ105" s="20" t="s">
        <v>1</v>
      </c>
      <c r="AR105" s="20" t="n">
        <v>1.3121719</v>
      </c>
      <c r="AS105" s="20" t="s">
        <v>1</v>
      </c>
      <c r="AT105" s="20" t="s">
        <v>1</v>
      </c>
      <c r="AU105" s="20" t="n">
        <v>1938.87204033535</v>
      </c>
      <c r="AV105" s="20" t="n">
        <v>564.857242929351</v>
      </c>
      <c r="AW105" s="20" t="n">
        <v>195.115492126</v>
      </c>
      <c r="AX105" s="20" t="n">
        <v>809.057324946</v>
      </c>
      <c r="AY105" s="20" t="n">
        <v>330.127831616</v>
      </c>
      <c r="AZ105" s="20" t="n">
        <v>39.714148718</v>
      </c>
      <c r="BA105" s="20" t="n">
        <v>1121.0350597785</v>
      </c>
      <c r="BB105" s="20" t="n">
        <v>1120.1627236185</v>
      </c>
      <c r="BC105" s="20" t="n">
        <v>75.6052653624469</v>
      </c>
      <c r="BD105" s="20" t="n">
        <v>82.030541612</v>
      </c>
      <c r="BE105" s="20" t="n">
        <v>401.592268755898</v>
      </c>
      <c r="BF105" s="20" t="n">
        <v>450.455377675455</v>
      </c>
      <c r="BG105" s="20" t="n">
        <v>110.4792702127</v>
      </c>
      <c r="BH105" s="20" t="n">
        <v>0.87233616</v>
      </c>
      <c r="BI105" s="20" t="n">
        <v>0.21252745</v>
      </c>
      <c r="BJ105" s="21" t="n">
        <v>0.1362873</v>
      </c>
      <c r="BK105" s="20" t="n">
        <v>0.52352141</v>
      </c>
      <c r="BL105" s="20" t="s">
        <v>1</v>
      </c>
      <c r="BM105" s="20" t="s">
        <v>1</v>
      </c>
      <c r="BN105" s="20" t="n">
        <v>436.896806269867</v>
      </c>
      <c r="BO105" s="21" t="n">
        <v>435.903739159867</v>
      </c>
      <c r="BP105" s="20" t="n">
        <v>435.857739159867</v>
      </c>
      <c r="BQ105" s="20" t="s">
        <v>1</v>
      </c>
      <c r="BR105" s="20" t="s">
        <v>1</v>
      </c>
      <c r="BS105" s="20" t="s">
        <v>1</v>
      </c>
      <c r="BT105" s="20" t="s">
        <v>1</v>
      </c>
      <c r="BU105" s="20" t="n">
        <v>0.99306711</v>
      </c>
      <c r="BV105" s="20" t="s">
        <v>1</v>
      </c>
      <c r="BW105" s="20" t="s">
        <v>1</v>
      </c>
      <c r="BX105" s="20" t="n">
        <v>0.21086776</v>
      </c>
      <c r="BY105" s="20" t="n">
        <v>0.72732936</v>
      </c>
      <c r="BZ105" s="45" t="s">
        <v>1</v>
      </c>
    </row>
    <row r="106" customFormat="false" ht="15" hidden="false" customHeight="false" outlineLevel="0" collapsed="false">
      <c r="A106" s="44" t="str">
        <f aca="false">IF('.'!$B$2=1,'.'!D235,IF('.'!$B$2=2,'.'!E235,IF('.'!$B$2=3,'.'!F235)))</f>
        <v>Mars</v>
      </c>
      <c r="B106" s="20" t="n">
        <v>3874.75227208571</v>
      </c>
      <c r="C106" s="20" t="n">
        <v>420.833482573355</v>
      </c>
      <c r="D106" s="20" t="n">
        <v>397.51539483</v>
      </c>
      <c r="E106" s="20" t="n">
        <v>392.99729103</v>
      </c>
      <c r="F106" s="23"/>
      <c r="G106" s="23"/>
      <c r="H106" s="23"/>
      <c r="I106" s="23"/>
      <c r="J106" s="20" t="n">
        <v>17.4412016683548</v>
      </c>
      <c r="K106" s="20" t="n">
        <v>16.44509375</v>
      </c>
      <c r="L106" s="23"/>
      <c r="M106" s="23"/>
      <c r="N106" s="23"/>
      <c r="O106" s="23"/>
      <c r="P106" s="20" t="n">
        <v>5.770814385</v>
      </c>
      <c r="Q106" s="20" t="n">
        <v>1.447678195</v>
      </c>
      <c r="R106" s="20" t="s">
        <v>1</v>
      </c>
      <c r="S106" s="20" t="n">
        <v>4.27413619</v>
      </c>
      <c r="T106" s="20" t="s">
        <v>1</v>
      </c>
      <c r="U106" s="20" t="s">
        <v>1</v>
      </c>
      <c r="V106" s="20" t="n">
        <v>0.06025965</v>
      </c>
      <c r="W106" s="20" t="s">
        <v>1</v>
      </c>
      <c r="X106" s="20" t="s">
        <v>1</v>
      </c>
      <c r="Y106" s="20" t="n">
        <v>0.06015965</v>
      </c>
      <c r="Z106" s="20" t="s">
        <v>1</v>
      </c>
      <c r="AA106" s="20" t="s">
        <v>1</v>
      </c>
      <c r="AB106" s="20" t="s">
        <v>1</v>
      </c>
      <c r="AC106" s="20" t="n">
        <v>0.0001</v>
      </c>
      <c r="AD106" s="20" t="n">
        <v>0</v>
      </c>
      <c r="AE106" s="20" t="n">
        <v>0.06015965</v>
      </c>
      <c r="AF106" s="20" t="n">
        <v>0</v>
      </c>
      <c r="AG106" s="20" t="n">
        <v>0</v>
      </c>
      <c r="AH106" s="20" t="s">
        <v>1</v>
      </c>
      <c r="AI106" s="20" t="s">
        <v>1</v>
      </c>
      <c r="AJ106" s="20" t="s">
        <v>1</v>
      </c>
      <c r="AK106" s="23"/>
      <c r="AL106" s="23"/>
      <c r="AM106" s="23"/>
      <c r="AN106" s="20" t="n">
        <v>1951.83587222061</v>
      </c>
      <c r="AO106" s="20" t="n">
        <v>3.03349375</v>
      </c>
      <c r="AP106" s="20" t="n">
        <v>1.73249375</v>
      </c>
      <c r="AQ106" s="20" t="s">
        <v>1</v>
      </c>
      <c r="AR106" s="20" t="n">
        <v>1.301</v>
      </c>
      <c r="AS106" s="20" t="s">
        <v>1</v>
      </c>
      <c r="AT106" s="20" t="s">
        <v>1</v>
      </c>
      <c r="AU106" s="20" t="n">
        <v>1948.80237847061</v>
      </c>
      <c r="AV106" s="20" t="n">
        <v>572.457517779609</v>
      </c>
      <c r="AW106" s="20" t="n">
        <v>195.801971614</v>
      </c>
      <c r="AX106" s="20" t="n">
        <v>793.813733883</v>
      </c>
      <c r="AY106" s="20" t="n">
        <v>344.577149619</v>
      </c>
      <c r="AZ106" s="20" t="n">
        <v>42.152005575</v>
      </c>
      <c r="BA106" s="20" t="n">
        <v>1124.559005489</v>
      </c>
      <c r="BB106" s="20" t="n">
        <v>1123.691044369</v>
      </c>
      <c r="BC106" s="20" t="n">
        <v>74.6380912506528</v>
      </c>
      <c r="BD106" s="20" t="n">
        <v>81.237912084</v>
      </c>
      <c r="BE106" s="20" t="n">
        <v>397.185701915392</v>
      </c>
      <c r="BF106" s="20" t="n">
        <v>445.239168760955</v>
      </c>
      <c r="BG106" s="20" t="n">
        <v>125.390170358</v>
      </c>
      <c r="BH106" s="20" t="n">
        <v>0.86796112</v>
      </c>
      <c r="BI106" s="20" t="n">
        <v>0.33466305</v>
      </c>
      <c r="BJ106" s="21" t="s">
        <v>1</v>
      </c>
      <c r="BK106" s="20" t="n">
        <v>0.51683057</v>
      </c>
      <c r="BL106" s="20" t="s">
        <v>1</v>
      </c>
      <c r="BM106" s="20" t="s">
        <v>1</v>
      </c>
      <c r="BN106" s="20" t="n">
        <v>377.523911802741</v>
      </c>
      <c r="BO106" s="21" t="n">
        <v>376.544593392741</v>
      </c>
      <c r="BP106" s="20" t="n">
        <v>371.513836134822</v>
      </c>
      <c r="BQ106" s="20" t="s">
        <v>1</v>
      </c>
      <c r="BR106" s="20" t="s">
        <v>1</v>
      </c>
      <c r="BS106" s="20" t="n">
        <v>4.98475725791898</v>
      </c>
      <c r="BT106" s="20" t="s">
        <v>1</v>
      </c>
      <c r="BU106" s="20" t="n">
        <v>0.97931841</v>
      </c>
      <c r="BV106" s="20" t="s">
        <v>1</v>
      </c>
      <c r="BW106" s="20" t="s">
        <v>1</v>
      </c>
      <c r="BX106" s="20" t="n">
        <v>0.18825379</v>
      </c>
      <c r="BY106" s="20" t="n">
        <v>0.72175752</v>
      </c>
      <c r="BZ106" s="45" t="s">
        <v>1</v>
      </c>
    </row>
    <row r="107" customFormat="false" ht="15" hidden="false" customHeight="false" outlineLevel="0" collapsed="false">
      <c r="A107" s="44" t="str">
        <f aca="false">IF('.'!$B$2=1,'.'!D236,IF('.'!$B$2=2,'.'!E236,IF('.'!$B$2=3,'.'!F236)))</f>
        <v> Prill</v>
      </c>
      <c r="B107" s="20" t="n">
        <v>3894.77077814588</v>
      </c>
      <c r="C107" s="20" t="n">
        <v>425.685805409399</v>
      </c>
      <c r="D107" s="20" t="n">
        <v>402.59731983</v>
      </c>
      <c r="E107" s="20" t="n">
        <v>398.07921603</v>
      </c>
      <c r="F107" s="23"/>
      <c r="G107" s="23"/>
      <c r="H107" s="23"/>
      <c r="I107" s="23"/>
      <c r="J107" s="20" t="n">
        <v>17.1997775840849</v>
      </c>
      <c r="K107" s="20" t="n">
        <v>16.203678759</v>
      </c>
      <c r="L107" s="23"/>
      <c r="M107" s="23"/>
      <c r="N107" s="23"/>
      <c r="O107" s="23"/>
      <c r="P107" s="20" t="n">
        <v>5.78647168847829</v>
      </c>
      <c r="Q107" s="20" t="n">
        <v>1.546183874</v>
      </c>
      <c r="R107" s="20" t="s">
        <v>1</v>
      </c>
      <c r="S107" s="20" t="n">
        <v>4.19128781447829</v>
      </c>
      <c r="T107" s="20" t="s">
        <v>1</v>
      </c>
      <c r="U107" s="20" t="s">
        <v>1</v>
      </c>
      <c r="V107" s="20" t="n">
        <v>0.0583668915319333</v>
      </c>
      <c r="W107" s="20" t="s">
        <v>1</v>
      </c>
      <c r="X107" s="20" t="s">
        <v>1</v>
      </c>
      <c r="Y107" s="20" t="n">
        <v>0.0583368915319333</v>
      </c>
      <c r="Z107" s="20" t="s">
        <v>1</v>
      </c>
      <c r="AA107" s="20" t="s">
        <v>1</v>
      </c>
      <c r="AB107" s="20" t="s">
        <v>1</v>
      </c>
      <c r="AC107" s="20"/>
      <c r="AD107" s="20"/>
      <c r="AE107" s="20"/>
      <c r="AF107" s="20"/>
      <c r="AG107" s="20"/>
      <c r="AH107" s="20" t="s">
        <v>1</v>
      </c>
      <c r="AI107" s="20" t="s">
        <v>1</v>
      </c>
      <c r="AJ107" s="20" t="s">
        <v>1</v>
      </c>
      <c r="AK107" s="23"/>
      <c r="AL107" s="23"/>
      <c r="AM107" s="23"/>
      <c r="AN107" s="20" t="n">
        <v>1965.62641692461</v>
      </c>
      <c r="AO107" s="20" t="n">
        <v>2.669</v>
      </c>
      <c r="AP107" s="20" t="n">
        <v>1.5</v>
      </c>
      <c r="AQ107" s="20" t="s">
        <v>1</v>
      </c>
      <c r="AR107" s="20" t="n">
        <v>1.169</v>
      </c>
      <c r="AS107" s="20" t="s">
        <v>1</v>
      </c>
      <c r="AT107" s="20" t="s">
        <v>1</v>
      </c>
      <c r="AU107" s="20" t="n">
        <v>1962.95741692461</v>
      </c>
      <c r="AV107" s="20" t="n">
        <v>585.659934920773</v>
      </c>
      <c r="AW107" s="20" t="n">
        <v>192.238670894859</v>
      </c>
      <c r="AX107" s="20" t="n">
        <v>786.874953743804</v>
      </c>
      <c r="AY107" s="20" t="n">
        <v>354.14352590517</v>
      </c>
      <c r="AZ107" s="20" t="n">
        <v>44.04033146</v>
      </c>
      <c r="BA107" s="20" t="n">
        <v>1108.01532906443</v>
      </c>
      <c r="BB107" s="20" t="n">
        <v>1107.12078148443</v>
      </c>
      <c r="BC107" s="20" t="n">
        <v>71.1353075642694</v>
      </c>
      <c r="BD107" s="20" t="n">
        <v>79.9580459991124</v>
      </c>
      <c r="BE107" s="20" t="n">
        <v>390.267919668653</v>
      </c>
      <c r="BF107" s="20" t="n">
        <v>441.788011573679</v>
      </c>
      <c r="BG107" s="20" t="n">
        <v>123.971496678716</v>
      </c>
      <c r="BH107" s="20" t="n">
        <v>0.89454758</v>
      </c>
      <c r="BI107" s="20" t="n">
        <v>0.3774189</v>
      </c>
      <c r="BJ107" s="21" t="s">
        <v>1</v>
      </c>
      <c r="BK107" s="20" t="n">
        <v>0.4854006</v>
      </c>
      <c r="BL107" s="20" t="s">
        <v>1</v>
      </c>
      <c r="BM107" s="20" t="s">
        <v>1</v>
      </c>
      <c r="BN107" s="20" t="n">
        <v>395.443226747448</v>
      </c>
      <c r="BO107" s="21" t="n">
        <v>394.477769357448</v>
      </c>
      <c r="BP107" s="20" t="n">
        <v>389.476504069317</v>
      </c>
      <c r="BQ107" s="20" t="s">
        <v>1</v>
      </c>
      <c r="BR107" s="20" t="s">
        <v>1</v>
      </c>
      <c r="BS107" s="20" t="n">
        <v>4.9552652881306</v>
      </c>
      <c r="BT107" s="20" t="s">
        <v>1</v>
      </c>
      <c r="BU107" s="20" t="n">
        <v>0.96545739</v>
      </c>
      <c r="BV107" s="20" t="s">
        <v>1</v>
      </c>
      <c r="BW107" s="20" t="s">
        <v>1</v>
      </c>
      <c r="BX107" s="20" t="n">
        <v>0.18618028</v>
      </c>
      <c r="BY107" s="20" t="n">
        <v>0.71082291</v>
      </c>
      <c r="BZ107" s="45" t="s">
        <v>1</v>
      </c>
    </row>
    <row r="108" customFormat="false" ht="15" hidden="false" customHeight="false" outlineLevel="0" collapsed="false">
      <c r="A108" s="44" t="str">
        <f aca="false">IF('.'!$B$2=1,'.'!D237,IF('.'!$B$2=2,'.'!E237,IF('.'!$B$2=3,'.'!F237)))</f>
        <v>Maj</v>
      </c>
      <c r="B108" s="20" t="n">
        <v>3914.54255002301</v>
      </c>
      <c r="C108" s="20" t="n">
        <v>436.088238408868</v>
      </c>
      <c r="D108" s="20" t="n">
        <v>414.06043175</v>
      </c>
      <c r="E108" s="20" t="n">
        <v>409.54232795</v>
      </c>
      <c r="F108" s="23"/>
      <c r="G108" s="23"/>
      <c r="H108" s="23"/>
      <c r="I108" s="23"/>
      <c r="J108" s="20" t="n">
        <v>16.4292645178683</v>
      </c>
      <c r="K108" s="20" t="n">
        <v>15.4331750892104</v>
      </c>
      <c r="L108" s="23"/>
      <c r="M108" s="23"/>
      <c r="N108" s="23"/>
      <c r="O108" s="23"/>
      <c r="P108" s="20" t="n">
        <v>5.410353777</v>
      </c>
      <c r="Q108" s="20" t="n">
        <v>1.319702863</v>
      </c>
      <c r="R108" s="20" t="s">
        <v>1</v>
      </c>
      <c r="S108" s="20" t="n">
        <v>4.026650914</v>
      </c>
      <c r="T108" s="20" t="s">
        <v>1</v>
      </c>
      <c r="U108" s="20" t="s">
        <v>1</v>
      </c>
      <c r="V108" s="20" t="n">
        <v>0.116085944</v>
      </c>
      <c r="W108" s="20" t="s">
        <v>1</v>
      </c>
      <c r="X108" s="20" t="s">
        <v>1</v>
      </c>
      <c r="Y108" s="20" t="n">
        <v>0.116055944</v>
      </c>
      <c r="Z108" s="20" t="s">
        <v>1</v>
      </c>
      <c r="AA108" s="20" t="s">
        <v>1</v>
      </c>
      <c r="AB108" s="20" t="s">
        <v>1</v>
      </c>
      <c r="AC108" s="20"/>
      <c r="AD108" s="20"/>
      <c r="AE108" s="20"/>
      <c r="AF108" s="20"/>
      <c r="AG108" s="20"/>
      <c r="AH108" s="20" t="n">
        <v>0.07210242</v>
      </c>
      <c r="AI108" s="20" t="s">
        <v>1</v>
      </c>
      <c r="AJ108" s="20" t="s">
        <v>1</v>
      </c>
      <c r="AK108" s="23"/>
      <c r="AL108" s="23"/>
      <c r="AM108" s="23"/>
      <c r="AN108" s="20" t="n">
        <v>1975.7809951126</v>
      </c>
      <c r="AO108" s="20" t="n">
        <v>2.89714919</v>
      </c>
      <c r="AP108" s="20" t="n">
        <v>1.78414919</v>
      </c>
      <c r="AQ108" s="20" t="s">
        <v>1</v>
      </c>
      <c r="AR108" s="20" t="n">
        <v>1.113</v>
      </c>
      <c r="AS108" s="20" t="s">
        <v>1</v>
      </c>
      <c r="AT108" s="20" t="s">
        <v>1</v>
      </c>
      <c r="AU108" s="20" t="n">
        <v>1972.8838459226</v>
      </c>
      <c r="AV108" s="20" t="n">
        <v>603.2628273306</v>
      </c>
      <c r="AW108" s="20" t="n">
        <v>185.609040617</v>
      </c>
      <c r="AX108" s="20" t="n">
        <v>791.479099493</v>
      </c>
      <c r="AY108" s="20" t="n">
        <v>346.823554132</v>
      </c>
      <c r="AZ108" s="20" t="n">
        <v>45.70932435</v>
      </c>
      <c r="BA108" s="20" t="n">
        <v>1106.595328877</v>
      </c>
      <c r="BB108" s="20" t="n">
        <v>1105.679085787</v>
      </c>
      <c r="BC108" s="20" t="n">
        <v>71.2769240476534</v>
      </c>
      <c r="BD108" s="20" t="n">
        <v>80.287180914</v>
      </c>
      <c r="BE108" s="20" t="n">
        <v>390.507273390451</v>
      </c>
      <c r="BF108" s="20" t="n">
        <v>441.834127028894</v>
      </c>
      <c r="BG108" s="20" t="n">
        <v>121.773580406</v>
      </c>
      <c r="BH108" s="20" t="n">
        <v>0.91624309</v>
      </c>
      <c r="BI108" s="20" t="n">
        <v>0.404087</v>
      </c>
      <c r="BJ108" s="21" t="s">
        <v>1</v>
      </c>
      <c r="BK108" s="20" t="n">
        <v>0.4809359</v>
      </c>
      <c r="BL108" s="21" t="s">
        <v>1</v>
      </c>
      <c r="BM108" s="21" t="s">
        <v>1</v>
      </c>
      <c r="BN108" s="20" t="n">
        <v>396.077987624543</v>
      </c>
      <c r="BO108" s="21" t="n">
        <v>395.123590504543</v>
      </c>
      <c r="BP108" s="20" t="n">
        <v>395.077590504543</v>
      </c>
      <c r="BQ108" s="21" t="s">
        <v>1</v>
      </c>
      <c r="BR108" s="21" t="s">
        <v>1</v>
      </c>
      <c r="BS108" s="21" t="s">
        <v>1</v>
      </c>
      <c r="BT108" s="21" t="s">
        <v>1</v>
      </c>
      <c r="BU108" s="20" t="n">
        <v>0.95439712</v>
      </c>
      <c r="BV108" s="21" t="s">
        <v>1</v>
      </c>
      <c r="BW108" s="20" t="n">
        <v>0.06224209</v>
      </c>
      <c r="BX108" s="20" t="n">
        <v>0.15118834</v>
      </c>
      <c r="BY108" s="20" t="n">
        <v>0.70672736</v>
      </c>
      <c r="BZ108" s="45" t="s">
        <v>1</v>
      </c>
    </row>
    <row r="109" customFormat="false" ht="15" hidden="false" customHeight="false" outlineLevel="0" collapsed="false">
      <c r="A109" s="44" t="str">
        <f aca="false">IF('.'!$B$2=1,'.'!D238,IF('.'!$B$2=2,'.'!E238,IF('.'!$B$2=3,'.'!F238)))</f>
        <v>Qershor</v>
      </c>
      <c r="B109" s="20" t="n">
        <v>3968.99734732432</v>
      </c>
      <c r="C109" s="20" t="n">
        <v>434.961508724663</v>
      </c>
      <c r="D109" s="20" t="n">
        <v>406.67815017</v>
      </c>
      <c r="E109" s="20" t="n">
        <v>402.15899458</v>
      </c>
      <c r="F109" s="23"/>
      <c r="G109" s="23"/>
      <c r="H109" s="23"/>
      <c r="I109" s="23"/>
      <c r="J109" s="20" t="n">
        <v>22.6102508821171</v>
      </c>
      <c r="K109" s="20" t="n">
        <v>21.6141705467292</v>
      </c>
      <c r="L109" s="23"/>
      <c r="M109" s="23"/>
      <c r="N109" s="23"/>
      <c r="O109" s="23"/>
      <c r="P109" s="20" t="n">
        <v>5.4877891249062</v>
      </c>
      <c r="Q109" s="20" t="n">
        <v>1.491277705</v>
      </c>
      <c r="R109" s="20" t="s">
        <v>1</v>
      </c>
      <c r="S109" s="20" t="n">
        <v>3.9335114199062</v>
      </c>
      <c r="T109" s="20" t="s">
        <v>1</v>
      </c>
      <c r="U109" s="20" t="s">
        <v>1</v>
      </c>
      <c r="V109" s="20" t="n">
        <v>0.113939825031126</v>
      </c>
      <c r="W109" s="20" t="s">
        <v>1</v>
      </c>
      <c r="X109" s="20" t="s">
        <v>1</v>
      </c>
      <c r="Y109" s="20" t="n">
        <v>0.068202015</v>
      </c>
      <c r="Z109" s="20" t="s">
        <v>1</v>
      </c>
      <c r="AA109" s="20" t="s">
        <v>1</v>
      </c>
      <c r="AB109" s="20" t="s">
        <v>1</v>
      </c>
      <c r="AC109" s="20"/>
      <c r="AD109" s="20"/>
      <c r="AE109" s="20"/>
      <c r="AF109" s="20"/>
      <c r="AG109" s="20"/>
      <c r="AH109" s="20" t="n">
        <v>0.0713787226085297</v>
      </c>
      <c r="AI109" s="20" t="s">
        <v>1</v>
      </c>
      <c r="AJ109" s="20" t="s">
        <v>1</v>
      </c>
      <c r="AK109" s="23"/>
      <c r="AL109" s="23"/>
      <c r="AM109" s="23"/>
      <c r="AN109" s="20" t="n">
        <v>1991.05039863831</v>
      </c>
      <c r="AO109" s="20" t="n">
        <v>3.35062373</v>
      </c>
      <c r="AP109" s="20" t="n">
        <v>1.44062373</v>
      </c>
      <c r="AQ109" s="20" t="s">
        <v>1</v>
      </c>
      <c r="AR109" s="20" t="n">
        <v>1.91</v>
      </c>
      <c r="AS109" s="20" t="s">
        <v>1</v>
      </c>
      <c r="AT109" s="20" t="s">
        <v>1</v>
      </c>
      <c r="AU109" s="20" t="n">
        <v>1987.69977490831</v>
      </c>
      <c r="AV109" s="20" t="n">
        <v>605.235600710244</v>
      </c>
      <c r="AW109" s="20" t="n">
        <v>194.846147972751</v>
      </c>
      <c r="AX109" s="20" t="n">
        <v>794.207267737888</v>
      </c>
      <c r="AY109" s="20" t="n">
        <v>345.772680647427</v>
      </c>
      <c r="AZ109" s="20" t="n">
        <v>47.63807784</v>
      </c>
      <c r="BA109" s="20" t="n">
        <v>1129.71215824853</v>
      </c>
      <c r="BB109" s="20" t="n">
        <v>1128.79760506853</v>
      </c>
      <c r="BC109" s="20" t="n">
        <v>74.5179663711364</v>
      </c>
      <c r="BD109" s="20" t="n">
        <v>82.9630646269703</v>
      </c>
      <c r="BE109" s="20" t="n">
        <v>394.324046033219</v>
      </c>
      <c r="BF109" s="20" t="n">
        <v>453.920588064694</v>
      </c>
      <c r="BG109" s="20" t="n">
        <v>123.071939972514</v>
      </c>
      <c r="BH109" s="20" t="n">
        <v>0.91455318</v>
      </c>
      <c r="BI109" s="20" t="n">
        <v>0.397623</v>
      </c>
      <c r="BJ109" s="21" t="s">
        <v>1</v>
      </c>
      <c r="BK109" s="20" t="n">
        <v>0.4792967</v>
      </c>
      <c r="BL109" s="21" t="s">
        <v>1</v>
      </c>
      <c r="BM109" s="21" t="s">
        <v>1</v>
      </c>
      <c r="BN109" s="20" t="n">
        <v>413.273281712813</v>
      </c>
      <c r="BO109" s="21" t="n">
        <v>412.306779522813</v>
      </c>
      <c r="BP109" s="20" t="n">
        <v>407.28697464503</v>
      </c>
      <c r="BQ109" s="21" t="s">
        <v>1</v>
      </c>
      <c r="BR109" s="21" t="n">
        <v>4.97380487778266</v>
      </c>
      <c r="BS109" s="21" t="s">
        <v>1</v>
      </c>
      <c r="BT109" s="21" t="s">
        <v>1</v>
      </c>
      <c r="BU109" s="20" t="n">
        <v>0.96650219</v>
      </c>
      <c r="BV109" s="21" t="s">
        <v>1</v>
      </c>
      <c r="BW109" s="20" t="n">
        <v>0.05493744</v>
      </c>
      <c r="BX109" s="20" t="n">
        <v>0.17983435</v>
      </c>
      <c r="BY109" s="20" t="n">
        <v>0.70267239</v>
      </c>
      <c r="BZ109" s="45" t="s">
        <v>1</v>
      </c>
    </row>
    <row r="110" customFormat="false" ht="15" hidden="false" customHeight="false" outlineLevel="0" collapsed="false">
      <c r="A110" s="44" t="str">
        <f aca="false">IF('.'!$B$2=1,'.'!D239,IF('.'!$B$2=2,'.'!E239,IF('.'!$B$2=3,'.'!F239)))</f>
        <v> Korrik</v>
      </c>
      <c r="B110" s="20" t="n">
        <v>4035.15399610493</v>
      </c>
      <c r="C110" s="20" t="n">
        <v>404.665945002013</v>
      </c>
      <c r="D110" s="20" t="n">
        <v>377.3447077</v>
      </c>
      <c r="E110" s="20" t="n">
        <v>372.82685761</v>
      </c>
      <c r="F110" s="23" t="n">
        <v>0</v>
      </c>
      <c r="G110" s="23"/>
      <c r="H110" s="23"/>
      <c r="I110" s="23"/>
      <c r="J110" s="20" t="n">
        <v>20.8164196326128</v>
      </c>
      <c r="K110" s="20" t="n">
        <v>19.8200340460532</v>
      </c>
      <c r="L110" s="23"/>
      <c r="M110" s="23"/>
      <c r="N110" s="23"/>
      <c r="O110" s="23"/>
      <c r="P110" s="20" t="n">
        <v>6.3741748824</v>
      </c>
      <c r="Q110" s="20" t="n">
        <v>1.7226012168</v>
      </c>
      <c r="R110" s="20" t="s">
        <v>1</v>
      </c>
      <c r="S110" s="20" t="n">
        <v>4.5893430678</v>
      </c>
      <c r="T110" s="20" t="s">
        <v>1</v>
      </c>
      <c r="U110" s="20" t="s">
        <v>1</v>
      </c>
      <c r="V110" s="20" t="n">
        <v>0.109950307</v>
      </c>
      <c r="W110" s="20" t="s">
        <v>1</v>
      </c>
      <c r="X110" s="20" t="s">
        <v>1</v>
      </c>
      <c r="Y110" s="20" t="n">
        <v>0.066837547</v>
      </c>
      <c r="Z110" s="20" t="s">
        <v>1</v>
      </c>
      <c r="AA110" s="20" t="s">
        <v>1</v>
      </c>
      <c r="AB110" s="20" t="s">
        <v>1</v>
      </c>
      <c r="AC110" s="20"/>
      <c r="AD110" s="20"/>
      <c r="AE110" s="20"/>
      <c r="AF110" s="20"/>
      <c r="AG110" s="20"/>
      <c r="AH110" s="20" t="n">
        <v>0.02069248</v>
      </c>
      <c r="AI110" s="20" t="s">
        <v>1</v>
      </c>
      <c r="AJ110" s="20" t="s">
        <v>1</v>
      </c>
      <c r="AK110" s="23"/>
      <c r="AL110" s="23"/>
      <c r="AM110" s="23"/>
      <c r="AN110" s="20" t="n">
        <v>2002.45636863753</v>
      </c>
      <c r="AO110" s="20" t="n">
        <v>4.3501413</v>
      </c>
      <c r="AP110" s="20" t="n">
        <v>1.5</v>
      </c>
      <c r="AQ110" s="20" t="s">
        <v>1</v>
      </c>
      <c r="AR110" s="20" t="n">
        <v>2.85</v>
      </c>
      <c r="AS110" s="20" t="s">
        <v>1</v>
      </c>
      <c r="AT110" s="20" t="s">
        <v>1</v>
      </c>
      <c r="AU110" s="20" t="n">
        <v>1998.10622733753</v>
      </c>
      <c r="AV110" s="20" t="n">
        <v>588.046898389822</v>
      </c>
      <c r="AW110" s="20" t="n">
        <v>222.531537186154</v>
      </c>
      <c r="AX110" s="20" t="n">
        <v>791.226568714434</v>
      </c>
      <c r="AY110" s="20" t="n">
        <v>346.253335053419</v>
      </c>
      <c r="AZ110" s="20" t="n">
        <v>50.0478879937</v>
      </c>
      <c r="BA110" s="20" t="n">
        <v>1139.42581509209</v>
      </c>
      <c r="BB110" s="20" t="n">
        <v>1138.59673045209</v>
      </c>
      <c r="BC110" s="20" t="n">
        <v>75.6598966030428</v>
      </c>
      <c r="BD110" s="20" t="n">
        <v>83.3276043453485</v>
      </c>
      <c r="BE110" s="20" t="n">
        <v>398.265555516176</v>
      </c>
      <c r="BF110" s="20" t="n">
        <v>452.393323606818</v>
      </c>
      <c r="BG110" s="20" t="n">
        <v>128.950350380701</v>
      </c>
      <c r="BH110" s="20" t="n">
        <v>0.82908464</v>
      </c>
      <c r="BI110" s="20" t="n">
        <v>0.3270239</v>
      </c>
      <c r="BJ110" s="21" t="s">
        <v>1</v>
      </c>
      <c r="BK110" s="20" t="n">
        <v>0.4652556</v>
      </c>
      <c r="BL110" s="21" t="s">
        <v>1</v>
      </c>
      <c r="BM110" s="21" t="s">
        <v>1</v>
      </c>
      <c r="BN110" s="20" t="n">
        <v>488.605867373301</v>
      </c>
      <c r="BO110" s="21" t="n">
        <v>487.638345723301</v>
      </c>
      <c r="BP110" s="20" t="n">
        <v>487.592345723301</v>
      </c>
      <c r="BQ110" s="21" t="s">
        <v>1</v>
      </c>
      <c r="BR110" s="21" t="s">
        <v>1</v>
      </c>
      <c r="BS110" s="21" t="s">
        <v>1</v>
      </c>
      <c r="BT110" s="21" t="s">
        <v>1</v>
      </c>
      <c r="BU110" s="20" t="n">
        <v>0.96752165</v>
      </c>
      <c r="BV110" s="21" t="s">
        <v>1</v>
      </c>
      <c r="BW110" s="20" t="n">
        <v>0.05235907</v>
      </c>
      <c r="BX110" s="20" t="n">
        <v>0.17576742</v>
      </c>
      <c r="BY110" s="20" t="n">
        <v>0.69855239</v>
      </c>
      <c r="BZ110" s="45" t="s">
        <v>1</v>
      </c>
    </row>
    <row r="111" customFormat="false" ht="15" hidden="false" customHeight="false" outlineLevel="0" collapsed="false">
      <c r="A111" s="44" t="str">
        <f aca="false">IF('.'!$B$2=1,'.'!D240,IF('.'!$B$2=2,'.'!E240,IF('.'!$B$2=3,'.'!F240)))</f>
        <v>Gusht</v>
      </c>
      <c r="B111" s="20" t="n">
        <v>4081.36357044584</v>
      </c>
      <c r="C111" s="20" t="n">
        <v>435.160976866546</v>
      </c>
      <c r="D111" s="20" t="n">
        <v>406.80733951</v>
      </c>
      <c r="E111" s="20" t="n">
        <v>401.17251897</v>
      </c>
      <c r="F111" s="23"/>
      <c r="G111" s="23"/>
      <c r="H111" s="23"/>
      <c r="I111" s="23"/>
      <c r="J111" s="20" t="n">
        <v>20.5433585027458</v>
      </c>
      <c r="K111" s="20" t="n">
        <v>20.5433585027458</v>
      </c>
      <c r="L111" s="23"/>
      <c r="M111" s="23"/>
      <c r="N111" s="23"/>
      <c r="O111" s="23"/>
      <c r="P111" s="20" t="n">
        <v>7.6524694418</v>
      </c>
      <c r="Q111" s="20" t="n">
        <v>2.9938363422</v>
      </c>
      <c r="R111" s="20" t="s">
        <v>1</v>
      </c>
      <c r="S111" s="20" t="n">
        <v>4.5659835356</v>
      </c>
      <c r="T111" s="20" t="s">
        <v>1</v>
      </c>
      <c r="U111" s="20" t="s">
        <v>1</v>
      </c>
      <c r="V111" s="20" t="n">
        <v>0.107046762</v>
      </c>
      <c r="W111" s="20" t="s">
        <v>1</v>
      </c>
      <c r="X111" s="20" t="s">
        <v>1</v>
      </c>
      <c r="Y111" s="20" t="n">
        <v>0.065702762</v>
      </c>
      <c r="Z111" s="20" t="s">
        <v>1</v>
      </c>
      <c r="AA111" s="20" t="s">
        <v>1</v>
      </c>
      <c r="AB111" s="20" t="s">
        <v>1</v>
      </c>
      <c r="AC111" s="20"/>
      <c r="AD111" s="20"/>
      <c r="AE111" s="20"/>
      <c r="AF111" s="20"/>
      <c r="AG111" s="20"/>
      <c r="AH111" s="20" t="n">
        <v>0.05076265</v>
      </c>
      <c r="AI111" s="20" t="s">
        <v>1</v>
      </c>
      <c r="AJ111" s="20" t="s">
        <v>1</v>
      </c>
      <c r="AK111" s="23"/>
      <c r="AL111" s="23"/>
      <c r="AM111" s="23"/>
      <c r="AN111" s="20" t="n">
        <v>1994.34871100256</v>
      </c>
      <c r="AO111" s="20" t="n">
        <v>4.3261453</v>
      </c>
      <c r="AP111" s="20" t="n">
        <v>1.5</v>
      </c>
      <c r="AQ111" s="20" t="n">
        <v>0.6961453</v>
      </c>
      <c r="AR111" s="20" t="n">
        <v>2.13</v>
      </c>
      <c r="AS111" s="20" t="s">
        <v>1</v>
      </c>
      <c r="AT111" s="20" t="s">
        <v>1</v>
      </c>
      <c r="AU111" s="20" t="n">
        <v>1990.02256570256</v>
      </c>
      <c r="AV111" s="20" t="n">
        <v>583.610007486554</v>
      </c>
      <c r="AW111" s="20" t="n">
        <v>216.477744641377</v>
      </c>
      <c r="AX111" s="20" t="n">
        <v>776.01191804596</v>
      </c>
      <c r="AY111" s="20" t="n">
        <v>361.777856304164</v>
      </c>
      <c r="AZ111" s="20" t="n">
        <v>52.1450392245</v>
      </c>
      <c r="BA111" s="20" t="n">
        <v>1143.26729478</v>
      </c>
      <c r="BB111" s="20" t="n">
        <v>1142.49757698</v>
      </c>
      <c r="BC111" s="20" t="n">
        <v>72.7226079403523</v>
      </c>
      <c r="BD111" s="20" t="n">
        <v>83.7629531955616</v>
      </c>
      <c r="BE111" s="20" t="n">
        <v>395.711322380411</v>
      </c>
      <c r="BF111" s="20" t="n">
        <v>458.667132012528</v>
      </c>
      <c r="BG111" s="20" t="n">
        <v>131.633561451142</v>
      </c>
      <c r="BH111" s="20" t="n">
        <v>0.7697178</v>
      </c>
      <c r="BI111" s="20" t="n">
        <v>0.279519</v>
      </c>
      <c r="BJ111" s="21" t="n">
        <v>0.1228659</v>
      </c>
      <c r="BK111" s="20" t="n">
        <v>0.3673329</v>
      </c>
      <c r="BL111" s="21" t="s">
        <v>1</v>
      </c>
      <c r="BM111" s="21" t="s">
        <v>1</v>
      </c>
      <c r="BN111" s="20" t="n">
        <v>508.586587796739</v>
      </c>
      <c r="BO111" s="21" t="n">
        <v>507.568093006739</v>
      </c>
      <c r="BP111" s="20" t="n">
        <v>502.522137574758</v>
      </c>
      <c r="BQ111" s="21" t="s">
        <v>1</v>
      </c>
      <c r="BR111" s="21" t="n">
        <v>4.99995543198064</v>
      </c>
      <c r="BS111" s="21" t="s">
        <v>1</v>
      </c>
      <c r="BT111" s="21" t="s">
        <v>1</v>
      </c>
      <c r="BU111" s="20" t="n">
        <v>1.01849479</v>
      </c>
      <c r="BV111" s="21" t="s">
        <v>1</v>
      </c>
      <c r="BW111" s="20" t="s">
        <v>1</v>
      </c>
      <c r="BX111" s="20" t="n">
        <v>0.1092036</v>
      </c>
      <c r="BY111" s="20" t="n">
        <v>0.82064681</v>
      </c>
      <c r="BZ111" s="45" t="s">
        <v>1</v>
      </c>
    </row>
    <row r="112" customFormat="false" ht="15" hidden="false" customHeight="false" outlineLevel="0" collapsed="false">
      <c r="A112" s="44" t="str">
        <f aca="false">IF('.'!$B$2=1,'.'!D241,IF('.'!$B$2=2,'.'!E241,IF('.'!$B$2=3,'.'!F241)))</f>
        <v> Shtator</v>
      </c>
      <c r="B112" s="20" t="n">
        <v>4148.60218792618</v>
      </c>
      <c r="C112" s="20" t="n">
        <v>479.080893265724</v>
      </c>
      <c r="D112" s="20" t="n">
        <v>449.14308958</v>
      </c>
      <c r="E112" s="20" t="n">
        <v>443.50826904</v>
      </c>
      <c r="F112" s="23"/>
      <c r="G112" s="23"/>
      <c r="H112" s="23"/>
      <c r="I112" s="23"/>
      <c r="J112" s="20" t="n">
        <v>23.4630403459242</v>
      </c>
      <c r="K112" s="20" t="n">
        <v>23.4630403459242</v>
      </c>
      <c r="L112" s="23"/>
      <c r="M112" s="23"/>
      <c r="N112" s="23"/>
      <c r="O112" s="23"/>
      <c r="P112" s="20" t="n">
        <v>6.2845849708</v>
      </c>
      <c r="Q112" s="20" t="n">
        <v>1.5660345102</v>
      </c>
      <c r="R112" s="20" t="s">
        <v>1</v>
      </c>
      <c r="S112" s="20" t="n">
        <v>4.6093970445</v>
      </c>
      <c r="T112" s="20" t="n">
        <v>0.0640586661</v>
      </c>
      <c r="U112" s="20" t="s">
        <v>1</v>
      </c>
      <c r="V112" s="20" t="n">
        <v>0.103943779</v>
      </c>
      <c r="W112" s="20" t="s">
        <v>1</v>
      </c>
      <c r="X112" s="20" t="s">
        <v>1</v>
      </c>
      <c r="Y112" s="20" t="n">
        <v>0.064544509</v>
      </c>
      <c r="Z112" s="20" t="s">
        <v>1</v>
      </c>
      <c r="AA112" s="20" t="s">
        <v>1</v>
      </c>
      <c r="AB112" s="20" t="s">
        <v>1</v>
      </c>
      <c r="AC112" s="20"/>
      <c r="AD112" s="20"/>
      <c r="AE112" s="20"/>
      <c r="AF112" s="20"/>
      <c r="AG112" s="20"/>
      <c r="AH112" s="20" t="n">
        <v>0.08623459</v>
      </c>
      <c r="AI112" s="20" t="n">
        <v>0.06713438</v>
      </c>
      <c r="AJ112" s="20" t="s">
        <v>1</v>
      </c>
      <c r="AK112" s="23"/>
      <c r="AL112" s="23"/>
      <c r="AM112" s="23"/>
      <c r="AN112" s="20" t="n">
        <v>2014.77326685195</v>
      </c>
      <c r="AO112" s="20" t="n">
        <v>4.2240985</v>
      </c>
      <c r="AP112" s="20" t="n">
        <v>1.5</v>
      </c>
      <c r="AQ112" s="20" t="s">
        <v>1</v>
      </c>
      <c r="AR112" s="20" t="n">
        <v>2.724</v>
      </c>
      <c r="AS112" s="20" t="s">
        <v>1</v>
      </c>
      <c r="AT112" s="20" t="s">
        <v>1</v>
      </c>
      <c r="AU112" s="20" t="n">
        <v>2010.54916835195</v>
      </c>
      <c r="AV112" s="20" t="n">
        <v>580.398855737123</v>
      </c>
      <c r="AW112" s="20" t="n">
        <v>222.448964416146</v>
      </c>
      <c r="AX112" s="20" t="n">
        <v>755.415965465077</v>
      </c>
      <c r="AY112" s="20" t="n">
        <v>408.905218455597</v>
      </c>
      <c r="AZ112" s="20" t="n">
        <v>43.380164278007</v>
      </c>
      <c r="BA112" s="20" t="n">
        <v>1160.25458253685</v>
      </c>
      <c r="BB112" s="20" t="n">
        <v>1159.45763833685</v>
      </c>
      <c r="BC112" s="20" t="n">
        <v>71.9493048690945</v>
      </c>
      <c r="BD112" s="20" t="n">
        <v>83.9521145259178</v>
      </c>
      <c r="BE112" s="20" t="n">
        <v>399.708329665849</v>
      </c>
      <c r="BF112" s="20" t="n">
        <v>467.731071799021</v>
      </c>
      <c r="BG112" s="20" t="n">
        <v>136.116817476971</v>
      </c>
      <c r="BH112" s="20" t="n">
        <v>0.7969442</v>
      </c>
      <c r="BI112" s="20" t="n">
        <v>0.1375581</v>
      </c>
      <c r="BJ112" s="21" t="n">
        <v>0.3035964</v>
      </c>
      <c r="BK112" s="20" t="n">
        <v>0.3557897</v>
      </c>
      <c r="BL112" s="21" t="s">
        <v>1</v>
      </c>
      <c r="BM112" s="21" t="s">
        <v>1</v>
      </c>
      <c r="BN112" s="20" t="n">
        <v>494.493435271652</v>
      </c>
      <c r="BO112" s="21" t="n">
        <v>493.474960041652</v>
      </c>
      <c r="BP112" s="20" t="n">
        <v>488.455158421564</v>
      </c>
      <c r="BQ112" s="21" t="s">
        <v>1</v>
      </c>
      <c r="BR112" s="21" t="n">
        <v>4.97380162008806</v>
      </c>
      <c r="BS112" s="21" t="s">
        <v>1</v>
      </c>
      <c r="BT112" s="21" t="s">
        <v>1</v>
      </c>
      <c r="BU112" s="20" t="n">
        <v>1.01847523</v>
      </c>
      <c r="BV112" s="21" t="s">
        <v>1</v>
      </c>
      <c r="BW112" s="20" t="s">
        <v>1</v>
      </c>
      <c r="BX112" s="20" t="n">
        <v>0.25512814</v>
      </c>
      <c r="BY112" s="20" t="n">
        <v>0.6877236</v>
      </c>
      <c r="BZ112" s="45" t="s">
        <v>1</v>
      </c>
    </row>
    <row r="113" customFormat="false" ht="15" hidden="false" customHeight="false" outlineLevel="0" collapsed="false">
      <c r="A113" s="44" t="str">
        <f aca="false">IF('.'!$B$2=1,'.'!D242,IF('.'!$B$2=2,'.'!E242,IF('.'!$B$2=3,'.'!F242)))</f>
        <v>Tetor</v>
      </c>
      <c r="B113" s="20" t="n">
        <v>4170.3337532067</v>
      </c>
      <c r="C113" s="20" t="n">
        <v>466.36478661189</v>
      </c>
      <c r="D113" s="20" t="n">
        <v>441.3688713</v>
      </c>
      <c r="E113" s="20" t="n">
        <v>435.73405076</v>
      </c>
      <c r="F113" s="23"/>
      <c r="G113" s="23"/>
      <c r="H113" s="23"/>
      <c r="I113" s="23"/>
      <c r="J113" s="20" t="n">
        <v>17.9365192836902</v>
      </c>
      <c r="K113" s="20" t="n">
        <v>17.9365192836902</v>
      </c>
      <c r="L113" s="23"/>
      <c r="M113" s="23"/>
      <c r="N113" s="23"/>
      <c r="O113" s="23"/>
      <c r="P113" s="20" t="n">
        <v>6.8911929552</v>
      </c>
      <c r="Q113" s="20" t="n">
        <v>1.2712844704</v>
      </c>
      <c r="R113" s="20" t="n">
        <v>0.05289064</v>
      </c>
      <c r="S113" s="20" t="n">
        <v>5.53179723</v>
      </c>
      <c r="T113" s="20" t="s">
        <v>1</v>
      </c>
      <c r="U113" s="20" t="s">
        <v>1</v>
      </c>
      <c r="V113" s="20" t="n">
        <v>0.101725733</v>
      </c>
      <c r="W113" s="20" t="s">
        <v>1</v>
      </c>
      <c r="X113" s="20" t="s">
        <v>1</v>
      </c>
      <c r="Y113" s="20" t="n">
        <v>0.063393263</v>
      </c>
      <c r="Z113" s="20" t="s">
        <v>1</v>
      </c>
      <c r="AA113" s="20" t="s">
        <v>1</v>
      </c>
      <c r="AB113" s="20" t="s">
        <v>1</v>
      </c>
      <c r="AC113" s="20"/>
      <c r="AD113" s="20"/>
      <c r="AE113" s="20"/>
      <c r="AF113" s="20"/>
      <c r="AG113" s="20"/>
      <c r="AH113" s="20" t="n">
        <v>0.06647734</v>
      </c>
      <c r="AI113" s="20" t="s">
        <v>1</v>
      </c>
      <c r="AJ113" s="20" t="s">
        <v>1</v>
      </c>
      <c r="AK113" s="23"/>
      <c r="AL113" s="23"/>
      <c r="AM113" s="23"/>
      <c r="AN113" s="20" t="n">
        <v>2009.22792599038</v>
      </c>
      <c r="AO113" s="20" t="n">
        <v>4.0330985</v>
      </c>
      <c r="AP113" s="20" t="n">
        <v>1.5</v>
      </c>
      <c r="AQ113" s="20" t="s">
        <v>1</v>
      </c>
      <c r="AR113" s="20" t="n">
        <v>2.533</v>
      </c>
      <c r="AS113" s="20" t="s">
        <v>1</v>
      </c>
      <c r="AT113" s="20" t="s">
        <v>1</v>
      </c>
      <c r="AU113" s="20" t="n">
        <v>2005.19482749038</v>
      </c>
      <c r="AV113" s="20" t="n">
        <v>570.652261958066</v>
      </c>
      <c r="AW113" s="20" t="n">
        <v>210.243727278409</v>
      </c>
      <c r="AX113" s="20" t="n">
        <v>773.977517931492</v>
      </c>
      <c r="AY113" s="20" t="n">
        <v>406.4395039967</v>
      </c>
      <c r="AZ113" s="20" t="n">
        <v>43.881816325711</v>
      </c>
      <c r="BA113" s="20" t="n">
        <v>1174.17312799229</v>
      </c>
      <c r="BB113" s="20" t="n">
        <v>1173.38350322229</v>
      </c>
      <c r="BC113" s="20" t="n">
        <v>71.989905634359</v>
      </c>
      <c r="BD113" s="20" t="n">
        <v>82.1955916377671</v>
      </c>
      <c r="BE113" s="20" t="n">
        <v>403.536245362537</v>
      </c>
      <c r="BF113" s="20" t="n">
        <v>475.20116479457</v>
      </c>
      <c r="BG113" s="20" t="n">
        <v>140.460595793056</v>
      </c>
      <c r="BH113" s="20" t="n">
        <v>0.78962477</v>
      </c>
      <c r="BI113" s="20" t="n">
        <v>0.1286447</v>
      </c>
      <c r="BJ113" s="21" t="n">
        <v>0.31668767</v>
      </c>
      <c r="BK113" s="20" t="n">
        <v>0.3442924</v>
      </c>
      <c r="BL113" s="20" t="s">
        <v>1</v>
      </c>
      <c r="BM113" s="20" t="s">
        <v>1</v>
      </c>
      <c r="BN113" s="20" t="n">
        <v>520.567912612144</v>
      </c>
      <c r="BO113" s="21" t="n">
        <v>519.539765192144</v>
      </c>
      <c r="BP113" s="20" t="n">
        <v>514.520093879839</v>
      </c>
      <c r="BQ113" s="21" t="s">
        <v>1</v>
      </c>
      <c r="BR113" s="21" t="n">
        <v>4.97367131230437</v>
      </c>
      <c r="BS113" s="20" t="s">
        <v>1</v>
      </c>
      <c r="BT113" s="20" t="s">
        <v>1</v>
      </c>
      <c r="BU113" s="20" t="n">
        <v>1.02814742</v>
      </c>
      <c r="BV113" s="20" t="s">
        <v>1</v>
      </c>
      <c r="BW113" s="20" t="s">
        <v>1</v>
      </c>
      <c r="BX113" s="20" t="n">
        <v>0.26083778</v>
      </c>
      <c r="BY113" s="20" t="n">
        <v>0.68221044</v>
      </c>
      <c r="BZ113" s="45" t="s">
        <v>1</v>
      </c>
    </row>
    <row r="114" customFormat="false" ht="15" hidden="false" customHeight="false" outlineLevel="0" collapsed="false">
      <c r="A114" s="44" t="str">
        <f aca="false">IF('.'!$B$2=1,'.'!D243,IF('.'!$B$2=2,'.'!E243,IF('.'!$B$2=3,'.'!F243)))</f>
        <v>Nëntor</v>
      </c>
      <c r="B114" s="20" t="n">
        <v>4253.20748555571</v>
      </c>
      <c r="C114" s="20" t="n">
        <v>481.645866757391</v>
      </c>
      <c r="D114" s="20" t="n">
        <v>457.6945709</v>
      </c>
      <c r="E114" s="20" t="n">
        <v>452.05975036</v>
      </c>
      <c r="F114" s="23"/>
      <c r="G114" s="23"/>
      <c r="H114" s="23"/>
      <c r="I114" s="23"/>
      <c r="J114" s="20" t="n">
        <v>16.1474132990491</v>
      </c>
      <c r="K114" s="20" t="n">
        <v>16.1474132990491</v>
      </c>
      <c r="L114" s="23"/>
      <c r="M114" s="23"/>
      <c r="N114" s="23"/>
      <c r="O114" s="23"/>
      <c r="P114" s="20" t="n">
        <v>7.64124177361373</v>
      </c>
      <c r="Q114" s="20" t="n">
        <v>1.959586172</v>
      </c>
      <c r="R114" s="20" t="n">
        <v>0.05026981</v>
      </c>
      <c r="S114" s="20" t="n">
        <v>5.59628357011373</v>
      </c>
      <c r="T114" s="20" t="s">
        <v>1</v>
      </c>
      <c r="U114" s="20" t="s">
        <v>1</v>
      </c>
      <c r="V114" s="20" t="n">
        <v>0.0981846524041364</v>
      </c>
      <c r="W114" s="20" t="s">
        <v>1</v>
      </c>
      <c r="X114" s="20" t="s">
        <v>1</v>
      </c>
      <c r="Y114" s="20" t="n">
        <v>0.062219194</v>
      </c>
      <c r="Z114" s="20" t="s">
        <v>1</v>
      </c>
      <c r="AA114" s="20" t="s">
        <v>1</v>
      </c>
      <c r="AB114" s="20" t="s">
        <v>1</v>
      </c>
      <c r="AC114" s="20"/>
      <c r="AD114" s="20"/>
      <c r="AE114" s="20"/>
      <c r="AF114" s="20"/>
      <c r="AG114" s="20"/>
      <c r="AH114" s="20" t="n">
        <v>0.0644561323236259</v>
      </c>
      <c r="AI114" s="20" t="s">
        <v>1</v>
      </c>
      <c r="AJ114" s="20" t="s">
        <v>1</v>
      </c>
      <c r="AK114" s="23"/>
      <c r="AL114" s="23"/>
      <c r="AM114" s="23"/>
      <c r="AN114" s="20" t="n">
        <v>2033.07960006322</v>
      </c>
      <c r="AO114" s="20" t="n">
        <v>3.9260982</v>
      </c>
      <c r="AP114" s="20" t="n">
        <v>1.5</v>
      </c>
      <c r="AQ114" s="20" t="s">
        <v>1</v>
      </c>
      <c r="AR114" s="20" t="n">
        <v>2.426</v>
      </c>
      <c r="AS114" s="20" t="s">
        <v>1</v>
      </c>
      <c r="AT114" s="20" t="s">
        <v>1</v>
      </c>
      <c r="AU114" s="20" t="n">
        <v>2029.15350186322</v>
      </c>
      <c r="AV114" s="20" t="n">
        <v>580.71371253242</v>
      </c>
      <c r="AW114" s="20" t="n">
        <v>223.948830535864</v>
      </c>
      <c r="AX114" s="20" t="n">
        <v>771.657054581237</v>
      </c>
      <c r="AY114" s="20" t="n">
        <v>408.89746917516</v>
      </c>
      <c r="AZ114" s="20" t="n">
        <v>43.936435038537</v>
      </c>
      <c r="BA114" s="20" t="n">
        <v>1179.22252408375</v>
      </c>
      <c r="BB114" s="20" t="n">
        <v>1178.27120254375</v>
      </c>
      <c r="BC114" s="20" t="n">
        <v>72.4134146129179</v>
      </c>
      <c r="BD114" s="20" t="n">
        <v>81.158861227188</v>
      </c>
      <c r="BE114" s="20" t="n">
        <v>404.344064431163</v>
      </c>
      <c r="BF114" s="20" t="n">
        <v>478.69470042999</v>
      </c>
      <c r="BG114" s="20" t="n">
        <v>141.660161842496</v>
      </c>
      <c r="BH114" s="20" t="n">
        <v>0.95132154</v>
      </c>
      <c r="BI114" s="20" t="n">
        <v>0.3905086</v>
      </c>
      <c r="BJ114" s="21" t="n">
        <v>0.18171394</v>
      </c>
      <c r="BK114" s="20" t="n">
        <v>0.379099</v>
      </c>
      <c r="BL114" s="20" t="s">
        <v>1</v>
      </c>
      <c r="BM114" s="20" t="s">
        <v>1</v>
      </c>
      <c r="BN114" s="20" t="n">
        <v>559.25949465135</v>
      </c>
      <c r="BO114" s="21" t="n">
        <v>558.23977577135</v>
      </c>
      <c r="BP114" s="20" t="n">
        <v>553.219902481981</v>
      </c>
      <c r="BQ114" s="21" t="s">
        <v>1</v>
      </c>
      <c r="BR114" s="21" t="n">
        <v>4.9738732893691</v>
      </c>
      <c r="BS114" s="20" t="s">
        <v>1</v>
      </c>
      <c r="BT114" s="20" t="s">
        <v>1</v>
      </c>
      <c r="BU114" s="20" t="n">
        <v>1.01971888</v>
      </c>
      <c r="BV114" s="20" t="n">
        <v>0.05163997</v>
      </c>
      <c r="BW114" s="20" t="s">
        <v>1</v>
      </c>
      <c r="BX114" s="20" t="n">
        <v>0.25643111</v>
      </c>
      <c r="BY114" s="20" t="n">
        <v>0.67675159</v>
      </c>
      <c r="BZ114" s="45" t="s">
        <v>1</v>
      </c>
    </row>
    <row r="115" customFormat="false" ht="15" hidden="false" customHeight="false" outlineLevel="0" collapsed="false">
      <c r="A115" s="44" t="str">
        <f aca="false">IF('.'!$B$2=1,'.'!D244,IF('.'!$B$2=2,'.'!E244,IF('.'!$B$2=3,'.'!F244)))</f>
        <v>2020 Dhjetor</v>
      </c>
      <c r="B115" s="20" t="n">
        <v>4366.50356556463</v>
      </c>
      <c r="C115" s="20" t="n">
        <v>583.502677424473</v>
      </c>
      <c r="D115" s="20" t="n">
        <v>558.36604724</v>
      </c>
      <c r="E115" s="20" t="n">
        <v>552.7312267</v>
      </c>
      <c r="F115" s="23"/>
      <c r="G115" s="23"/>
      <c r="H115" s="23"/>
      <c r="I115" s="23"/>
      <c r="J115" s="20" t="n">
        <v>17.4196670159732</v>
      </c>
      <c r="K115" s="20" t="n">
        <v>17.4196670159732</v>
      </c>
      <c r="L115" s="23"/>
      <c r="M115" s="23"/>
      <c r="N115" s="23"/>
      <c r="O115" s="23"/>
      <c r="P115" s="20" t="n">
        <v>7.5191380535</v>
      </c>
      <c r="Q115" s="20" t="n">
        <v>1.83301534</v>
      </c>
      <c r="R115" s="20" t="s">
        <v>1</v>
      </c>
      <c r="S115" s="20" t="n">
        <v>5.6084720801</v>
      </c>
      <c r="T115" s="20" t="s">
        <v>1</v>
      </c>
      <c r="U115" s="20" t="s">
        <v>1</v>
      </c>
      <c r="V115" s="20" t="n">
        <v>0.095769095</v>
      </c>
      <c r="W115" s="20" t="s">
        <v>1</v>
      </c>
      <c r="X115" s="20" t="s">
        <v>1</v>
      </c>
      <c r="Y115" s="20" t="n">
        <v>0.061120755</v>
      </c>
      <c r="Z115" s="20" t="s">
        <v>1</v>
      </c>
      <c r="AA115" s="20" t="s">
        <v>1</v>
      </c>
      <c r="AB115" s="20" t="s">
        <v>1</v>
      </c>
      <c r="AC115" s="20"/>
      <c r="AD115" s="20"/>
      <c r="AE115" s="20"/>
      <c r="AF115" s="20"/>
      <c r="AG115" s="20"/>
      <c r="AH115" s="20" t="n">
        <v>0.10205602</v>
      </c>
      <c r="AI115" s="20" t="n">
        <v>0.08539145</v>
      </c>
      <c r="AJ115" s="20" t="s">
        <v>1</v>
      </c>
      <c r="AK115" s="23"/>
      <c r="AL115" s="23"/>
      <c r="AM115" s="23"/>
      <c r="AN115" s="20" t="n">
        <v>2056.39093995088</v>
      </c>
      <c r="AO115" s="20" t="n">
        <v>3.707</v>
      </c>
      <c r="AP115" s="20" t="n">
        <v>1.385</v>
      </c>
      <c r="AQ115" s="20" t="s">
        <v>1</v>
      </c>
      <c r="AR115" s="20" t="n">
        <v>2.322</v>
      </c>
      <c r="AS115" s="20" t="s">
        <v>1</v>
      </c>
      <c r="AT115" s="20" t="s">
        <v>1</v>
      </c>
      <c r="AU115" s="20" t="n">
        <v>2052.68393995088</v>
      </c>
      <c r="AV115" s="20" t="n">
        <v>594.962642068898</v>
      </c>
      <c r="AW115" s="20" t="n">
        <v>214.283224595</v>
      </c>
      <c r="AX115" s="20" t="n">
        <v>784.374059338223</v>
      </c>
      <c r="AY115" s="20" t="n">
        <v>413.477878831257</v>
      </c>
      <c r="AZ115" s="20" t="n">
        <v>45.5861351175</v>
      </c>
      <c r="BA115" s="20" t="n">
        <v>1180.76693099565</v>
      </c>
      <c r="BB115" s="20" t="n">
        <v>1179.85644265565</v>
      </c>
      <c r="BC115" s="20" t="n">
        <v>70.3594573578332</v>
      </c>
      <c r="BD115" s="20" t="n">
        <v>82.2310215868361</v>
      </c>
      <c r="BE115" s="20" t="n">
        <v>400.238746241892</v>
      </c>
      <c r="BF115" s="20" t="n">
        <v>478.902165357118</v>
      </c>
      <c r="BG115" s="20" t="n">
        <v>148.125052111974</v>
      </c>
      <c r="BH115" s="20" t="n">
        <v>0.91048834</v>
      </c>
      <c r="BI115" s="20" t="n">
        <v>0.3668614</v>
      </c>
      <c r="BJ115" s="21" t="n">
        <v>0.37700614</v>
      </c>
      <c r="BK115" s="20" t="n">
        <v>0.1666208</v>
      </c>
      <c r="BL115" s="20" t="s">
        <v>1</v>
      </c>
      <c r="BM115" s="20" t="s">
        <v>1</v>
      </c>
      <c r="BN115" s="20" t="n">
        <v>545.842857193625</v>
      </c>
      <c r="BO115" s="21" t="n">
        <v>544.814434933625</v>
      </c>
      <c r="BP115" s="20" t="n">
        <v>539.794662632788</v>
      </c>
      <c r="BQ115" s="21" t="s">
        <v>1</v>
      </c>
      <c r="BR115" s="21" t="n">
        <v>4.97377230083673</v>
      </c>
      <c r="BS115" s="20" t="s">
        <v>1</v>
      </c>
      <c r="BT115" s="20" t="s">
        <v>1</v>
      </c>
      <c r="BU115" s="20" t="n">
        <v>1.02842226</v>
      </c>
      <c r="BV115" s="20" t="s">
        <v>1</v>
      </c>
      <c r="BW115" s="20" t="s">
        <v>1</v>
      </c>
      <c r="BX115" s="20" t="n">
        <v>0.25169607</v>
      </c>
      <c r="BY115" s="20" t="n">
        <v>0.70120457</v>
      </c>
      <c r="BZ115" s="45" t="s">
        <v>1</v>
      </c>
    </row>
    <row r="116" customFormat="false" ht="15" hidden="false" customHeight="false" outlineLevel="0" collapsed="false">
      <c r="A116" s="43" t="str">
        <f aca="false">IF('.'!$B$2=1,'.'!D245,IF('.'!$B$2=2,'.'!E245,IF('.'!$B$2=3,'.'!F245)))</f>
        <v> Janar </v>
      </c>
      <c r="B116" s="31" t="n">
        <v>4398.10149340326</v>
      </c>
      <c r="C116" s="31" t="n">
        <v>542.018935687056</v>
      </c>
      <c r="D116" s="31" t="n">
        <v>516.95912373</v>
      </c>
      <c r="E116" s="31" t="n">
        <v>511.31863319</v>
      </c>
      <c r="F116" s="33"/>
      <c r="G116" s="33"/>
      <c r="H116" s="33"/>
      <c r="I116" s="33"/>
      <c r="J116" s="31" t="n">
        <v>16.8288766365561</v>
      </c>
      <c r="K116" s="31" t="n">
        <v>16.8288766365561</v>
      </c>
      <c r="L116" s="33"/>
      <c r="M116" s="33"/>
      <c r="N116" s="33"/>
      <c r="O116" s="33"/>
      <c r="P116" s="31" t="n">
        <v>8.0381698015</v>
      </c>
      <c r="Q116" s="31" t="n">
        <v>2.423523107</v>
      </c>
      <c r="R116" s="31" t="s">
        <v>1</v>
      </c>
      <c r="S116" s="31" t="n">
        <v>5.5397690111</v>
      </c>
      <c r="T116" s="31" t="s">
        <v>1</v>
      </c>
      <c r="U116" s="31" t="s">
        <v>1</v>
      </c>
      <c r="V116" s="31" t="n">
        <v>0.091844809</v>
      </c>
      <c r="W116" s="31" t="s">
        <v>1</v>
      </c>
      <c r="X116" s="31" t="s">
        <v>1</v>
      </c>
      <c r="Y116" s="31" t="n">
        <v>0.059863959</v>
      </c>
      <c r="Z116" s="31" t="s">
        <v>1</v>
      </c>
      <c r="AA116" s="31" t="s">
        <v>1</v>
      </c>
      <c r="AB116" s="31" t="s">
        <v>1</v>
      </c>
      <c r="AC116" s="31"/>
      <c r="AD116" s="31"/>
      <c r="AE116" s="31"/>
      <c r="AF116" s="31"/>
      <c r="AG116" s="31"/>
      <c r="AH116" s="31" t="n">
        <v>0.10092071</v>
      </c>
      <c r="AI116" s="31" t="n">
        <v>0.08507668</v>
      </c>
      <c r="AJ116" s="31" t="s">
        <v>1</v>
      </c>
      <c r="AK116" s="33"/>
      <c r="AL116" s="33"/>
      <c r="AM116" s="33"/>
      <c r="AN116" s="31" t="n">
        <v>2040.22732887566</v>
      </c>
      <c r="AO116" s="31" t="n">
        <v>3.702</v>
      </c>
      <c r="AP116" s="31" t="n">
        <v>1.484</v>
      </c>
      <c r="AQ116" s="31" t="s">
        <v>1</v>
      </c>
      <c r="AR116" s="31" t="n">
        <v>2.218</v>
      </c>
      <c r="AS116" s="31" t="s">
        <v>1</v>
      </c>
      <c r="AT116" s="31" t="s">
        <v>1</v>
      </c>
      <c r="AU116" s="31" t="n">
        <v>2036.52532887566</v>
      </c>
      <c r="AV116" s="31" t="n">
        <v>588.2907335219</v>
      </c>
      <c r="AW116" s="31" t="n">
        <v>214.040473894</v>
      </c>
      <c r="AX116" s="31" t="n">
        <v>780.226091463475</v>
      </c>
      <c r="AY116" s="31" t="n">
        <v>408.068025038785</v>
      </c>
      <c r="AZ116" s="31" t="n">
        <v>45.9000049575</v>
      </c>
      <c r="BA116" s="31" t="n">
        <v>1181.39122202641</v>
      </c>
      <c r="BB116" s="31" t="n">
        <v>1180.48809763642</v>
      </c>
      <c r="BC116" s="31" t="n">
        <v>71.0352673492891</v>
      </c>
      <c r="BD116" s="31" t="n">
        <v>79.2853410072299</v>
      </c>
      <c r="BE116" s="31" t="n">
        <v>398.627507667896</v>
      </c>
      <c r="BF116" s="31" t="n">
        <v>480.894148961396</v>
      </c>
      <c r="BG116" s="31" t="n">
        <v>150.645832650604</v>
      </c>
      <c r="BH116" s="31" t="n">
        <v>0.90312439</v>
      </c>
      <c r="BI116" s="31" t="n">
        <v>0.4405825</v>
      </c>
      <c r="BJ116" s="32" t="n">
        <v>0.37263329</v>
      </c>
      <c r="BK116" s="31" t="n">
        <v>0.0899086</v>
      </c>
      <c r="BL116" s="31" t="s">
        <v>1</v>
      </c>
      <c r="BM116" s="31" t="s">
        <v>1</v>
      </c>
      <c r="BN116" s="31" t="n">
        <v>634.46399681413</v>
      </c>
      <c r="BO116" s="32" t="n">
        <v>633.44317249413</v>
      </c>
      <c r="BP116" s="31" t="n">
        <v>628.423465347185</v>
      </c>
      <c r="BQ116" s="32" t="s">
        <v>1</v>
      </c>
      <c r="BR116" s="32" t="n">
        <v>4.97370714694489</v>
      </c>
      <c r="BS116" s="31" t="s">
        <v>1</v>
      </c>
      <c r="BT116" s="31" t="s">
        <v>1</v>
      </c>
      <c r="BU116" s="31" t="n">
        <v>1.02082432</v>
      </c>
      <c r="BV116" s="31" t="s">
        <v>1</v>
      </c>
      <c r="BW116" s="31" t="s">
        <v>1</v>
      </c>
      <c r="BX116" s="31" t="n">
        <v>0.24160672</v>
      </c>
      <c r="BY116" s="31" t="n">
        <v>0.6954149</v>
      </c>
      <c r="BZ116" s="47" t="s">
        <v>1</v>
      </c>
    </row>
    <row r="117" customFormat="false" ht="15" hidden="false" customHeight="false" outlineLevel="0" collapsed="false">
      <c r="A117" s="44" t="str">
        <f aca="false">IF('.'!$B$2=1,'.'!D246,IF('.'!$B$2=2,'.'!E246,IF('.'!$B$2=3,'.'!F246)))</f>
        <v> Shkurt</v>
      </c>
      <c r="B117" s="20" t="n">
        <v>4389.78568722571</v>
      </c>
      <c r="C117" s="20" t="n">
        <v>537.771114080127</v>
      </c>
      <c r="D117" s="20" t="n">
        <v>510.03865459</v>
      </c>
      <c r="E117" s="20" t="n">
        <v>504.40383405</v>
      </c>
      <c r="F117" s="23"/>
      <c r="G117" s="23"/>
      <c r="H117" s="23"/>
      <c r="I117" s="23"/>
      <c r="J117" s="20" t="n">
        <v>19.1693307197272</v>
      </c>
      <c r="K117" s="20" t="n">
        <v>19.1693307197272</v>
      </c>
      <c r="L117" s="23"/>
      <c r="M117" s="23"/>
      <c r="N117" s="23"/>
      <c r="O117" s="23"/>
      <c r="P117" s="20" t="n">
        <v>8.3758062034</v>
      </c>
      <c r="Q117" s="20" t="n">
        <v>2.800709379</v>
      </c>
      <c r="R117" s="20" t="s">
        <v>1</v>
      </c>
      <c r="S117" s="20" t="n">
        <v>5.5026587726</v>
      </c>
      <c r="T117" s="20" t="s">
        <v>1</v>
      </c>
      <c r="U117" s="20" t="s">
        <v>1</v>
      </c>
      <c r="V117" s="20" t="n">
        <v>0.088124547</v>
      </c>
      <c r="W117" s="20" t="s">
        <v>1</v>
      </c>
      <c r="X117" s="20" t="s">
        <v>1</v>
      </c>
      <c r="Y117" s="20" t="n">
        <v>0.058641267</v>
      </c>
      <c r="Z117" s="20" t="s">
        <v>1</v>
      </c>
      <c r="AA117" s="20" t="s">
        <v>1</v>
      </c>
      <c r="AB117" s="20" t="s">
        <v>1</v>
      </c>
      <c r="AC117" s="20"/>
      <c r="AD117" s="20"/>
      <c r="AE117" s="20"/>
      <c r="AF117" s="20"/>
      <c r="AG117" s="20"/>
      <c r="AH117" s="20" t="n">
        <v>0.09919802</v>
      </c>
      <c r="AI117" s="20" t="n">
        <v>0.08417993</v>
      </c>
      <c r="AJ117" s="20" t="s">
        <v>1</v>
      </c>
      <c r="AK117" s="23"/>
      <c r="AL117" s="23"/>
      <c r="AM117" s="23"/>
      <c r="AN117" s="20" t="n">
        <v>2050.01688212349</v>
      </c>
      <c r="AO117" s="20" t="n">
        <v>3.612</v>
      </c>
      <c r="AP117" s="20" t="n">
        <v>1.482</v>
      </c>
      <c r="AQ117" s="20" t="s">
        <v>1</v>
      </c>
      <c r="AR117" s="20" t="n">
        <v>2.13</v>
      </c>
      <c r="AS117" s="20" t="s">
        <v>1</v>
      </c>
      <c r="AT117" s="20" t="s">
        <v>1</v>
      </c>
      <c r="AU117" s="20" t="n">
        <v>2046.40488212348</v>
      </c>
      <c r="AV117" s="20" t="n">
        <v>580.9062760394</v>
      </c>
      <c r="AW117" s="20" t="n">
        <v>214.829445813</v>
      </c>
      <c r="AX117" s="20" t="n">
        <v>798.2575723966</v>
      </c>
      <c r="AY117" s="20" t="n">
        <v>406.391826007685</v>
      </c>
      <c r="AZ117" s="20" t="n">
        <v>46.0197618668</v>
      </c>
      <c r="BA117" s="20" t="n">
        <v>1199.05600049569</v>
      </c>
      <c r="BB117" s="20" t="n">
        <v>1198.12120120569</v>
      </c>
      <c r="BC117" s="20" t="n">
        <v>73.7522786558611</v>
      </c>
      <c r="BD117" s="20" t="n">
        <v>82.9800277689238</v>
      </c>
      <c r="BE117" s="20" t="n">
        <v>393.407882152515</v>
      </c>
      <c r="BF117" s="20" t="n">
        <v>491.342084553488</v>
      </c>
      <c r="BG117" s="20" t="n">
        <v>156.6389280749</v>
      </c>
      <c r="BH117" s="20" t="n">
        <v>0.93479929</v>
      </c>
      <c r="BI117" s="20" t="n">
        <v>0.4819565</v>
      </c>
      <c r="BJ117" s="21" t="n">
        <v>0.36507129</v>
      </c>
      <c r="BK117" s="20" t="n">
        <v>0.0877715</v>
      </c>
      <c r="BL117" s="20" t="s">
        <v>1</v>
      </c>
      <c r="BM117" s="20" t="s">
        <v>1</v>
      </c>
      <c r="BN117" s="20" t="n">
        <v>602.941680526409</v>
      </c>
      <c r="BO117" s="21" t="n">
        <v>601.872817176409</v>
      </c>
      <c r="BP117" s="20" t="n">
        <v>597.14690153701</v>
      </c>
      <c r="BQ117" s="21" t="s">
        <v>1</v>
      </c>
      <c r="BR117" s="21" t="n">
        <v>4.6799156393988</v>
      </c>
      <c r="BS117" s="20" t="s">
        <v>1</v>
      </c>
      <c r="BT117" s="20" t="s">
        <v>1</v>
      </c>
      <c r="BU117" s="20" t="n">
        <v>1.06886335</v>
      </c>
      <c r="BV117" s="20" t="s">
        <v>1</v>
      </c>
      <c r="BW117" s="20" t="s">
        <v>1</v>
      </c>
      <c r="BX117" s="20" t="n">
        <v>0.24717857</v>
      </c>
      <c r="BY117" s="20" t="n">
        <v>0.73534241</v>
      </c>
      <c r="BZ117" s="45" t="s">
        <v>1</v>
      </c>
    </row>
    <row r="118" customFormat="false" ht="15" hidden="false" customHeight="false" outlineLevel="0" collapsed="false">
      <c r="A118" s="44" t="str">
        <f aca="false">IF('.'!$B$2=1,'.'!D247,IF('.'!$B$2=2,'.'!E247,IF('.'!$B$2=3,'.'!F247)))</f>
        <v>Mars</v>
      </c>
      <c r="B118" s="20" t="n">
        <v>4426.57386790128</v>
      </c>
      <c r="C118" s="20" t="n">
        <v>511.046061574002</v>
      </c>
      <c r="D118" s="20" t="n">
        <v>483.44320016</v>
      </c>
      <c r="E118" s="20" t="n">
        <v>477.80837962</v>
      </c>
      <c r="F118" s="23"/>
      <c r="G118" s="23"/>
      <c r="H118" s="23"/>
      <c r="I118" s="23"/>
      <c r="J118" s="20" t="n">
        <v>20.5775939379023</v>
      </c>
      <c r="K118" s="20" t="n">
        <v>20.5775939379023</v>
      </c>
      <c r="L118" s="23"/>
      <c r="M118" s="23"/>
      <c r="N118" s="23"/>
      <c r="O118" s="23"/>
      <c r="P118" s="20" t="n">
        <v>6.9301742001</v>
      </c>
      <c r="Q118" s="20" t="n">
        <v>1.340755455</v>
      </c>
      <c r="R118" s="20" t="n">
        <v>0.13966725</v>
      </c>
      <c r="S118" s="20" t="n">
        <v>5.4296433726</v>
      </c>
      <c r="T118" s="20" t="s">
        <v>1</v>
      </c>
      <c r="U118" s="20" t="s">
        <v>1</v>
      </c>
      <c r="V118" s="20" t="n">
        <v>0.057887626</v>
      </c>
      <c r="W118" s="20" t="s">
        <v>1</v>
      </c>
      <c r="X118" s="20" t="s">
        <v>1</v>
      </c>
      <c r="Y118" s="20" t="n">
        <v>0.057447626</v>
      </c>
      <c r="Z118" s="20" t="s">
        <v>1</v>
      </c>
      <c r="AA118" s="20" t="s">
        <v>1</v>
      </c>
      <c r="AB118" s="20" t="s">
        <v>1</v>
      </c>
      <c r="AC118" s="20"/>
      <c r="AD118" s="20"/>
      <c r="AE118" s="20"/>
      <c r="AF118" s="20"/>
      <c r="AG118" s="20"/>
      <c r="AH118" s="20" t="n">
        <v>0.03720565</v>
      </c>
      <c r="AI118" s="20" t="n">
        <v>0.00414903</v>
      </c>
      <c r="AJ118" s="20" t="s">
        <v>1</v>
      </c>
      <c r="AK118" s="23"/>
      <c r="AL118" s="23"/>
      <c r="AM118" s="23"/>
      <c r="AN118" s="20" t="n">
        <v>2091.63799941012</v>
      </c>
      <c r="AO118" s="20" t="n">
        <v>3.597</v>
      </c>
      <c r="AP118" s="20" t="n">
        <v>1.5</v>
      </c>
      <c r="AQ118" s="20" t="s">
        <v>1</v>
      </c>
      <c r="AR118" s="20" t="n">
        <v>2.097</v>
      </c>
      <c r="AS118" s="20" t="s">
        <v>1</v>
      </c>
      <c r="AT118" s="20" t="s">
        <v>1</v>
      </c>
      <c r="AU118" s="20" t="n">
        <v>2088.04099941012</v>
      </c>
      <c r="AV118" s="20" t="n">
        <v>613.4286753461</v>
      </c>
      <c r="AW118" s="20" t="n">
        <v>214.985775846</v>
      </c>
      <c r="AX118" s="20" t="n">
        <v>803.652142204635</v>
      </c>
      <c r="AY118" s="20" t="n">
        <v>410.364486058185</v>
      </c>
      <c r="AZ118" s="20" t="n">
        <v>45.6099199552</v>
      </c>
      <c r="BA118" s="20" t="n">
        <v>1218.66280187941</v>
      </c>
      <c r="BB118" s="20" t="n">
        <v>1217.79794644941</v>
      </c>
      <c r="BC118" s="20" t="n">
        <v>70.6528129014519</v>
      </c>
      <c r="BD118" s="20" t="n">
        <v>82.8945915492176</v>
      </c>
      <c r="BE118" s="20" t="n">
        <v>397.968879995354</v>
      </c>
      <c r="BF118" s="20" t="n">
        <v>502.371683790382</v>
      </c>
      <c r="BG118" s="20" t="n">
        <v>163.909978213</v>
      </c>
      <c r="BH118" s="20" t="n">
        <v>0.86485543</v>
      </c>
      <c r="BI118" s="20" t="n">
        <v>0.4650104</v>
      </c>
      <c r="BJ118" s="21" t="n">
        <v>0.34232483</v>
      </c>
      <c r="BK118" s="20" t="n">
        <v>0.0575202</v>
      </c>
      <c r="BL118" s="20" t="s">
        <v>1</v>
      </c>
      <c r="BM118" s="20" t="s">
        <v>1</v>
      </c>
      <c r="BN118" s="20" t="n">
        <v>605.227005037749</v>
      </c>
      <c r="BO118" s="21" t="n">
        <v>604.022615307749</v>
      </c>
      <c r="BP118" s="20" t="n">
        <v>599.341260958353</v>
      </c>
      <c r="BQ118" s="21" t="s">
        <v>1</v>
      </c>
      <c r="BR118" s="21" t="n">
        <v>4.68135434939549</v>
      </c>
      <c r="BS118" s="20" t="s">
        <v>1</v>
      </c>
      <c r="BT118" s="20" t="s">
        <v>1</v>
      </c>
      <c r="BU118" s="20" t="n">
        <v>1.20438973</v>
      </c>
      <c r="BV118" s="20" t="n">
        <v>0.05164669</v>
      </c>
      <c r="BW118" s="20" t="s">
        <v>1</v>
      </c>
      <c r="BX118" s="20" t="n">
        <v>0.22491912</v>
      </c>
      <c r="BY118" s="20" t="n">
        <v>0.90382355</v>
      </c>
      <c r="BZ118" s="45" t="s">
        <v>1</v>
      </c>
    </row>
    <row r="119" customFormat="false" ht="15" hidden="false" customHeight="false" outlineLevel="0" collapsed="false">
      <c r="A119" s="44" t="str">
        <f aca="false">IF('.'!$B$2=1,'.'!D248,IF('.'!$B$2=2,'.'!E248,IF('.'!$B$2=3,'.'!F248)))</f>
        <v> Prill</v>
      </c>
      <c r="B119" s="20" t="n">
        <v>4416.39615222249</v>
      </c>
      <c r="C119" s="20" t="n">
        <v>477.703325391307</v>
      </c>
      <c r="D119" s="20" t="n">
        <v>450.84425592</v>
      </c>
      <c r="E119" s="20" t="n">
        <v>445.19697717</v>
      </c>
      <c r="F119" s="23"/>
      <c r="G119" s="23"/>
      <c r="H119" s="23"/>
      <c r="I119" s="23"/>
      <c r="J119" s="20" t="n">
        <v>20.1678818571074</v>
      </c>
      <c r="K119" s="20" t="n">
        <v>20.1579116827444</v>
      </c>
      <c r="L119" s="23"/>
      <c r="M119" s="23"/>
      <c r="N119" s="23"/>
      <c r="O119" s="23"/>
      <c r="P119" s="20" t="n">
        <v>6.4916056072</v>
      </c>
      <c r="Q119" s="20" t="n">
        <v>2.114776048</v>
      </c>
      <c r="R119" s="20" t="n">
        <v>0.162056116</v>
      </c>
      <c r="S119" s="20" t="n">
        <v>4.1946623186</v>
      </c>
      <c r="T119" s="20" t="s">
        <v>1</v>
      </c>
      <c r="U119" s="20" t="s">
        <v>1</v>
      </c>
      <c r="V119" s="20" t="n">
        <v>0.085590887</v>
      </c>
      <c r="W119" s="20" t="s">
        <v>1</v>
      </c>
      <c r="X119" s="20" t="s">
        <v>1</v>
      </c>
      <c r="Y119" s="20" t="n">
        <v>0.085220887</v>
      </c>
      <c r="Z119" s="20" t="s">
        <v>1</v>
      </c>
      <c r="AA119" s="20" t="s">
        <v>1</v>
      </c>
      <c r="AB119" s="20" t="s">
        <v>1</v>
      </c>
      <c r="AC119" s="20"/>
      <c r="AD119" s="20"/>
      <c r="AE119" s="20"/>
      <c r="AF119" s="20"/>
      <c r="AG119" s="20"/>
      <c r="AH119" s="20" t="n">
        <v>0.11399112</v>
      </c>
      <c r="AI119" s="20" t="n">
        <v>0.08222457</v>
      </c>
      <c r="AJ119" s="20" t="s">
        <v>1</v>
      </c>
      <c r="AK119" s="23"/>
      <c r="AL119" s="23"/>
      <c r="AM119" s="23"/>
      <c r="AN119" s="20" t="n">
        <v>2131.98042124266</v>
      </c>
      <c r="AO119" s="20" t="n">
        <v>3.489</v>
      </c>
      <c r="AP119" s="20" t="n">
        <v>1.5</v>
      </c>
      <c r="AQ119" s="20" t="s">
        <v>1</v>
      </c>
      <c r="AR119" s="20" t="n">
        <v>1.989</v>
      </c>
      <c r="AS119" s="20" t="s">
        <v>1</v>
      </c>
      <c r="AT119" s="20" t="s">
        <v>1</v>
      </c>
      <c r="AU119" s="20" t="n">
        <v>2128.49142124266</v>
      </c>
      <c r="AV119" s="20" t="n">
        <v>629.2539232073</v>
      </c>
      <c r="AW119" s="20" t="n">
        <v>214.487828452562</v>
      </c>
      <c r="AX119" s="20" t="n">
        <v>817.1550480413</v>
      </c>
      <c r="AY119" s="20" t="n">
        <v>422.917585404294</v>
      </c>
      <c r="AZ119" s="20" t="n">
        <v>44.6770361372</v>
      </c>
      <c r="BA119" s="20" t="n">
        <v>1241.8819667263</v>
      </c>
      <c r="BB119" s="20" t="n">
        <v>1241.0102733563</v>
      </c>
      <c r="BC119" s="20" t="n">
        <v>69.8255796421916</v>
      </c>
      <c r="BD119" s="20" t="n">
        <v>82.7972432695113</v>
      </c>
      <c r="BE119" s="20" t="n">
        <v>401.276545272493</v>
      </c>
      <c r="BF119" s="20" t="n">
        <v>516.060584374702</v>
      </c>
      <c r="BG119" s="20" t="n">
        <v>171.0503207974</v>
      </c>
      <c r="BH119" s="20" t="n">
        <v>0.87169337</v>
      </c>
      <c r="BI119" s="20" t="n">
        <v>0.29774487</v>
      </c>
      <c r="BJ119" s="21" t="n">
        <v>0.5259448</v>
      </c>
      <c r="BK119" s="20" t="s">
        <v>1</v>
      </c>
      <c r="BL119" s="20" t="s">
        <v>1</v>
      </c>
      <c r="BM119" s="20" t="s">
        <v>1</v>
      </c>
      <c r="BN119" s="20" t="n">
        <v>564.830428862227</v>
      </c>
      <c r="BO119" s="21" t="n">
        <v>563.608549758379</v>
      </c>
      <c r="BP119" s="20" t="n">
        <v>558.927287393248</v>
      </c>
      <c r="BQ119" s="21" t="s">
        <v>1</v>
      </c>
      <c r="BR119" s="21" t="n">
        <v>4.68126236513098</v>
      </c>
      <c r="BS119" s="20" t="s">
        <v>1</v>
      </c>
      <c r="BT119" s="20" t="s">
        <v>1</v>
      </c>
      <c r="BU119" s="20" t="n">
        <v>1.22187910384782</v>
      </c>
      <c r="BV119" s="20" t="n">
        <v>0.06701404</v>
      </c>
      <c r="BW119" s="20" t="s">
        <v>1</v>
      </c>
      <c r="BX119" s="20" t="n">
        <v>0.2280194</v>
      </c>
      <c r="BY119" s="20" t="n">
        <v>0.8970934163913</v>
      </c>
      <c r="BZ119" s="45" t="s">
        <v>1</v>
      </c>
    </row>
    <row r="120" customFormat="false" ht="15" hidden="false" customHeight="false" outlineLevel="0" collapsed="false">
      <c r="A120" s="44" t="str">
        <f aca="false">IF('.'!$B$2=1,'.'!D249,IF('.'!$B$2=2,'.'!E249,IF('.'!$B$2=3,'.'!F249)))</f>
        <v> Maj</v>
      </c>
      <c r="B120" s="20" t="n">
        <v>4470.28817766082</v>
      </c>
      <c r="C120" s="20" t="n">
        <v>486.955676542058</v>
      </c>
      <c r="D120" s="20" t="n">
        <v>458.88063867</v>
      </c>
      <c r="E120" s="20" t="n">
        <v>453.23335992</v>
      </c>
      <c r="F120" s="23"/>
      <c r="G120" s="23"/>
      <c r="H120" s="23"/>
      <c r="I120" s="23"/>
      <c r="J120" s="20" t="n">
        <v>20.1374035874579</v>
      </c>
      <c r="K120" s="20" t="n">
        <v>20.127433413095</v>
      </c>
      <c r="L120" s="23"/>
      <c r="M120" s="23"/>
      <c r="N120" s="23"/>
      <c r="O120" s="23"/>
      <c r="P120" s="20" t="n">
        <v>7.8204108036</v>
      </c>
      <c r="Q120" s="20" t="n">
        <v>2.341202519</v>
      </c>
      <c r="R120" s="20" t="n">
        <v>0.04228989</v>
      </c>
      <c r="S120" s="20" t="n">
        <v>5.4168043126</v>
      </c>
      <c r="T120" s="20" t="s">
        <v>1</v>
      </c>
      <c r="U120" s="20" t="s">
        <v>1</v>
      </c>
      <c r="V120" s="20" t="n">
        <v>0.084262971</v>
      </c>
      <c r="W120" s="20" t="s">
        <v>1</v>
      </c>
      <c r="X120" s="20" t="s">
        <v>1</v>
      </c>
      <c r="Y120" s="20" t="n">
        <v>0.083612971</v>
      </c>
      <c r="Z120" s="20" t="s">
        <v>1</v>
      </c>
      <c r="AA120" s="20" t="s">
        <v>1</v>
      </c>
      <c r="AB120" s="20" t="s">
        <v>1</v>
      </c>
      <c r="AC120" s="20"/>
      <c r="AD120" s="20"/>
      <c r="AE120" s="20"/>
      <c r="AF120" s="20"/>
      <c r="AG120" s="20"/>
      <c r="AH120" s="20" t="s">
        <v>1</v>
      </c>
      <c r="AI120" s="20" t="s">
        <v>1</v>
      </c>
      <c r="AJ120" s="20" t="s">
        <v>1</v>
      </c>
      <c r="AK120" s="23"/>
      <c r="AL120" s="23"/>
      <c r="AM120" s="23"/>
      <c r="AN120" s="20" t="n">
        <v>2155.6618719033</v>
      </c>
      <c r="AO120" s="20" t="n">
        <v>3.375</v>
      </c>
      <c r="AP120" s="20" t="n">
        <v>1.5</v>
      </c>
      <c r="AQ120" s="20" t="s">
        <v>1</v>
      </c>
      <c r="AR120" s="20" t="n">
        <v>1.875</v>
      </c>
      <c r="AS120" s="20" t="s">
        <v>1</v>
      </c>
      <c r="AT120" s="20" t="s">
        <v>1</v>
      </c>
      <c r="AU120" s="20" t="n">
        <v>2152.2868719033</v>
      </c>
      <c r="AV120" s="20" t="n">
        <v>634.6762434989</v>
      </c>
      <c r="AW120" s="20" t="n">
        <v>214.196636265</v>
      </c>
      <c r="AX120" s="20" t="n">
        <v>824.920908945018</v>
      </c>
      <c r="AY120" s="20" t="n">
        <v>433.680159191585</v>
      </c>
      <c r="AZ120" s="20" t="n">
        <v>44.8129240028</v>
      </c>
      <c r="BA120" s="20" t="n">
        <v>1264.15575767046</v>
      </c>
      <c r="BB120" s="20" t="n">
        <v>1263.31251127046</v>
      </c>
      <c r="BC120" s="20" t="n">
        <v>67.729569826009</v>
      </c>
      <c r="BD120" s="20" t="n">
        <v>83.7356412814052</v>
      </c>
      <c r="BE120" s="20" t="n">
        <v>408.193078549992</v>
      </c>
      <c r="BF120" s="20" t="n">
        <v>529.821742798952</v>
      </c>
      <c r="BG120" s="20" t="n">
        <v>173.8324788141</v>
      </c>
      <c r="BH120" s="20" t="n">
        <v>0.8432464</v>
      </c>
      <c r="BI120" s="20" t="n">
        <v>0.2894669</v>
      </c>
      <c r="BJ120" s="21" t="n">
        <v>0.5079218</v>
      </c>
      <c r="BK120" s="20" t="s">
        <v>1</v>
      </c>
      <c r="BL120" s="20" t="s">
        <v>1</v>
      </c>
      <c r="BM120" s="20" t="s">
        <v>1</v>
      </c>
      <c r="BN120" s="20" t="n">
        <v>563.514871544998</v>
      </c>
      <c r="BO120" s="21" t="n">
        <v>562.025031524998</v>
      </c>
      <c r="BP120" s="20" t="n">
        <v>557.636059863152</v>
      </c>
      <c r="BQ120" s="21" t="n">
        <v>4.38897166184667</v>
      </c>
      <c r="BR120" s="20" t="s">
        <v>1</v>
      </c>
      <c r="BS120" s="20" t="s">
        <v>1</v>
      </c>
      <c r="BT120" s="20" t="s">
        <v>1</v>
      </c>
      <c r="BU120" s="20" t="n">
        <v>1.48984002</v>
      </c>
      <c r="BV120" s="20" t="n">
        <v>0.07846707</v>
      </c>
      <c r="BW120" s="20" t="s">
        <v>1</v>
      </c>
      <c r="BX120" s="20" t="n">
        <v>0.23381973</v>
      </c>
      <c r="BY120" s="20" t="n">
        <v>0.92686459</v>
      </c>
      <c r="BZ120" s="45" t="n">
        <v>0.235</v>
      </c>
    </row>
    <row r="121" customFormat="false" ht="15" hidden="false" customHeight="false" outlineLevel="0" collapsed="false">
      <c r="A121" s="44" t="str">
        <f aca="false">IF('.'!$B$2=1,'.'!D250,IF('.'!$B$2=2,'.'!E250,IF('.'!$B$2=3,'.'!F250)))</f>
        <v>Qershor</v>
      </c>
      <c r="B121" s="20" t="n">
        <v>4522.69555191018</v>
      </c>
      <c r="C121" s="20" t="n">
        <v>481.959068556705</v>
      </c>
      <c r="D121" s="20" t="n">
        <v>457.51531691</v>
      </c>
      <c r="E121" s="20" t="n">
        <v>451.86803816</v>
      </c>
      <c r="F121" s="23" t="n">
        <v>977.520101650404</v>
      </c>
      <c r="G121" s="23" t="n">
        <v>232.2195003546</v>
      </c>
      <c r="H121" s="23" t="n">
        <v>0</v>
      </c>
      <c r="I121" s="23" t="n">
        <v>0</v>
      </c>
      <c r="J121" s="20" t="n">
        <v>18.0773986691045</v>
      </c>
      <c r="K121" s="20" t="n">
        <v>18.0674284947416</v>
      </c>
      <c r="L121" s="23"/>
      <c r="M121" s="23"/>
      <c r="N121" s="23"/>
      <c r="O121" s="23"/>
      <c r="P121" s="20" t="n">
        <v>6.2129478306</v>
      </c>
      <c r="Q121" s="20" t="n">
        <v>0.63814859</v>
      </c>
      <c r="R121" s="20" t="n">
        <v>0.03157913</v>
      </c>
      <c r="S121" s="20" t="n">
        <v>5.523103302</v>
      </c>
      <c r="T121" s="20" t="s">
        <v>1</v>
      </c>
      <c r="U121" s="20" t="s">
        <v>1</v>
      </c>
      <c r="V121" s="20" t="n">
        <v>0.082905337</v>
      </c>
      <c r="W121" s="20" t="s">
        <v>1</v>
      </c>
      <c r="X121" s="20" t="s">
        <v>1</v>
      </c>
      <c r="Y121" s="20" t="n">
        <v>0.081975337</v>
      </c>
      <c r="Z121" s="20" t="s">
        <v>1</v>
      </c>
      <c r="AA121" s="20" t="s">
        <v>1</v>
      </c>
      <c r="AB121" s="20" t="s">
        <v>1</v>
      </c>
      <c r="AC121" s="20"/>
      <c r="AD121" s="20"/>
      <c r="AE121" s="20"/>
      <c r="AF121" s="20"/>
      <c r="AG121" s="20"/>
      <c r="AH121" s="20" t="n">
        <v>0.07049981</v>
      </c>
      <c r="AI121" s="20" t="s">
        <v>1</v>
      </c>
      <c r="AJ121" s="20" t="s">
        <v>1</v>
      </c>
      <c r="AK121" s="23"/>
      <c r="AL121" s="23"/>
      <c r="AM121" s="23"/>
      <c r="AN121" s="20" t="n">
        <v>2203.65205129009</v>
      </c>
      <c r="AO121" s="20" t="s">
        <v>1</v>
      </c>
      <c r="AP121" s="20" t="s">
        <v>1</v>
      </c>
      <c r="AQ121" s="20" t="s">
        <v>1</v>
      </c>
      <c r="AR121" s="20" t="s">
        <v>1</v>
      </c>
      <c r="AS121" s="20" t="s">
        <v>1</v>
      </c>
      <c r="AT121" s="20" t="s">
        <v>1</v>
      </c>
      <c r="AU121" s="20" t="n">
        <v>2203.65166629009</v>
      </c>
      <c r="AV121" s="20" t="n">
        <v>640.0694469387</v>
      </c>
      <c r="AW121" s="20" t="n">
        <v>225.911049554</v>
      </c>
      <c r="AX121" s="20" t="n">
        <v>862.5519194745</v>
      </c>
      <c r="AY121" s="20" t="n">
        <v>431.192920120285</v>
      </c>
      <c r="AZ121" s="20" t="n">
        <v>43.9263302026</v>
      </c>
      <c r="BA121" s="20" t="n">
        <v>1296.28703858711</v>
      </c>
      <c r="BB121" s="20" t="n">
        <v>1295.47838611711</v>
      </c>
      <c r="BC121" s="20" t="n">
        <v>71.2744703763812</v>
      </c>
      <c r="BD121" s="20" t="n">
        <v>84.4452981755989</v>
      </c>
      <c r="BE121" s="20" t="n">
        <v>412.109237061615</v>
      </c>
      <c r="BF121" s="20" t="n">
        <v>545.238489101519</v>
      </c>
      <c r="BG121" s="20" t="n">
        <v>182.410891402</v>
      </c>
      <c r="BH121" s="20" t="n">
        <v>0.80865247</v>
      </c>
      <c r="BI121" s="20" t="n">
        <v>0.27018047</v>
      </c>
      <c r="BJ121" s="21" t="n">
        <v>0.4939382</v>
      </c>
      <c r="BK121" s="20" t="s">
        <v>1</v>
      </c>
      <c r="BL121" s="20" t="s">
        <v>1</v>
      </c>
      <c r="BM121" s="20" t="s">
        <v>1</v>
      </c>
      <c r="BN121" s="20" t="n">
        <v>540.797393476274</v>
      </c>
      <c r="BO121" s="21" t="n">
        <v>539.165085016274</v>
      </c>
      <c r="BP121" s="20" t="n">
        <v>534.776199592119</v>
      </c>
      <c r="BQ121" s="21" t="n">
        <v>4.38888542415542</v>
      </c>
      <c r="BR121" s="20" t="s">
        <v>1</v>
      </c>
      <c r="BS121" s="20" t="s">
        <v>1</v>
      </c>
      <c r="BT121" s="20" t="s">
        <v>1</v>
      </c>
      <c r="BU121" s="20" t="n">
        <v>1.63230846</v>
      </c>
      <c r="BV121" s="20" t="n">
        <v>0.0626569</v>
      </c>
      <c r="BW121" s="20" t="s">
        <v>1</v>
      </c>
      <c r="BX121" s="20" t="n">
        <v>0.23388835</v>
      </c>
      <c r="BY121" s="20" t="n">
        <v>1.06857562</v>
      </c>
      <c r="BZ121" s="45" t="n">
        <v>0.235</v>
      </c>
    </row>
    <row r="122" customFormat="false" ht="15" hidden="false" customHeight="false" outlineLevel="0" collapsed="false">
      <c r="A122" s="44" t="str">
        <f aca="false">IF('.'!$B$2=1,'.'!D251,IF('.'!$B$2=2,'.'!E251,IF('.'!$B$2=3,'.'!F251)))</f>
        <v> Korrik</v>
      </c>
      <c r="B122" s="20" t="n">
        <v>4576.29853624276</v>
      </c>
      <c r="C122" s="20" t="n">
        <v>430.817479613244</v>
      </c>
      <c r="D122" s="20" t="n">
        <v>404.62906795</v>
      </c>
      <c r="E122" s="20" t="n">
        <v>398.9817892</v>
      </c>
      <c r="F122" s="23" t="n">
        <v>977.520101650404</v>
      </c>
      <c r="G122" s="23" t="n">
        <v>232.2195003546</v>
      </c>
      <c r="H122" s="23" t="n">
        <v>0</v>
      </c>
      <c r="I122" s="23" t="n">
        <v>0</v>
      </c>
      <c r="J122" s="20" t="n">
        <v>20.0284594800443</v>
      </c>
      <c r="K122" s="20" t="n">
        <v>20.0284594800443</v>
      </c>
      <c r="L122" s="23"/>
      <c r="M122" s="23"/>
      <c r="N122" s="23"/>
      <c r="O122" s="23"/>
      <c r="P122" s="20" t="n">
        <v>6.0228177362</v>
      </c>
      <c r="Q122" s="20" t="n">
        <v>0.651485071</v>
      </c>
      <c r="R122" s="20" t="n">
        <v>0.044047132</v>
      </c>
      <c r="S122" s="20" t="n">
        <v>5.307166055</v>
      </c>
      <c r="T122" s="20" t="s">
        <v>1</v>
      </c>
      <c r="U122" s="20" t="s">
        <v>1</v>
      </c>
      <c r="V122" s="20" t="n">
        <v>0.080634527</v>
      </c>
      <c r="W122" s="20" t="s">
        <v>1</v>
      </c>
      <c r="X122" s="20" t="s">
        <v>1</v>
      </c>
      <c r="Y122" s="20" t="n">
        <v>0.080344527</v>
      </c>
      <c r="Z122" s="20" t="s">
        <v>1</v>
      </c>
      <c r="AA122" s="20" t="s">
        <v>1</v>
      </c>
      <c r="AB122" s="20" t="s">
        <v>1</v>
      </c>
      <c r="AC122" s="20"/>
      <c r="AD122" s="20"/>
      <c r="AE122" s="20"/>
      <c r="AF122" s="20"/>
      <c r="AG122" s="20"/>
      <c r="AH122" s="20" t="n">
        <v>0.05649992</v>
      </c>
      <c r="AI122" s="20" t="s">
        <v>1</v>
      </c>
      <c r="AJ122" s="20" t="s">
        <v>1</v>
      </c>
      <c r="AK122" s="23"/>
      <c r="AL122" s="23"/>
      <c r="AM122" s="23"/>
      <c r="AN122" s="20" t="n">
        <v>2196.69504020388</v>
      </c>
      <c r="AO122" s="20" t="s">
        <v>1</v>
      </c>
      <c r="AP122" s="20" t="s">
        <v>1</v>
      </c>
      <c r="AQ122" s="20" t="s">
        <v>1</v>
      </c>
      <c r="AR122" s="20" t="s">
        <v>1</v>
      </c>
      <c r="AS122" s="20" t="s">
        <v>1</v>
      </c>
      <c r="AT122" s="20" t="s">
        <v>1</v>
      </c>
      <c r="AU122" s="20" t="n">
        <v>2196.69467350388</v>
      </c>
      <c r="AV122" s="20" t="n">
        <v>602.2586464483</v>
      </c>
      <c r="AW122" s="20" t="n">
        <v>225.835386417</v>
      </c>
      <c r="AX122" s="20" t="n">
        <v>865.7917852944</v>
      </c>
      <c r="AY122" s="20" t="n">
        <v>432.992298238285</v>
      </c>
      <c r="AZ122" s="20" t="n">
        <v>69.8165571059</v>
      </c>
      <c r="BA122" s="20" t="n">
        <v>1323.31093644743</v>
      </c>
      <c r="BB122" s="20" t="n">
        <v>1322.52114994743</v>
      </c>
      <c r="BC122" s="20" t="n">
        <v>66.2493783367629</v>
      </c>
      <c r="BD122" s="20" t="n">
        <v>109.6430383745</v>
      </c>
      <c r="BE122" s="20" t="n">
        <v>402.119017688072</v>
      </c>
      <c r="BF122" s="20" t="n">
        <v>550.921501568895</v>
      </c>
      <c r="BG122" s="20" t="n">
        <v>193.5882139792</v>
      </c>
      <c r="BH122" s="20" t="n">
        <v>0.7897865</v>
      </c>
      <c r="BI122" s="20" t="n">
        <v>0.2667208</v>
      </c>
      <c r="BJ122" s="21" t="n">
        <v>0.4805322</v>
      </c>
      <c r="BK122" s="20" t="s">
        <v>1</v>
      </c>
      <c r="BL122" s="20" t="s">
        <v>1</v>
      </c>
      <c r="BM122" s="20" t="s">
        <v>1</v>
      </c>
      <c r="BN122" s="20" t="n">
        <v>625.4750799782</v>
      </c>
      <c r="BO122" s="21" t="n">
        <v>623.8023540482</v>
      </c>
      <c r="BP122" s="20" t="n">
        <v>619.413557736325</v>
      </c>
      <c r="BQ122" s="21" t="n">
        <v>4.38879631187446</v>
      </c>
      <c r="BR122" s="20" t="s">
        <v>1</v>
      </c>
      <c r="BS122" s="20" t="s">
        <v>1</v>
      </c>
      <c r="BT122" s="20" t="s">
        <v>1</v>
      </c>
      <c r="BU122" s="20" t="n">
        <v>1.67272593</v>
      </c>
      <c r="BV122" s="20" t="n">
        <v>0.06052477</v>
      </c>
      <c r="BW122" s="20" t="s">
        <v>1</v>
      </c>
      <c r="BX122" s="20" t="n">
        <v>0.28597665</v>
      </c>
      <c r="BY122" s="20" t="n">
        <v>1.05860947</v>
      </c>
      <c r="BZ122" s="45" t="n">
        <v>0.23417499</v>
      </c>
    </row>
    <row r="123" customFormat="false" ht="15" hidden="false" customHeight="false" outlineLevel="0" collapsed="false">
      <c r="A123" s="44" t="str">
        <f aca="false">IF('.'!$B$2=1,'.'!D252,IF('.'!$B$2=2,'.'!E252,IF('.'!$B$2=3,'.'!F252)))</f>
        <v>Gusht</v>
      </c>
      <c r="B123" s="20" t="n">
        <v>4668.41278560806</v>
      </c>
      <c r="C123" s="20" t="n">
        <v>503.861266823373</v>
      </c>
      <c r="D123" s="20" t="n">
        <v>478.75399405</v>
      </c>
      <c r="E123" s="20" t="n">
        <v>473.1067153</v>
      </c>
      <c r="F123" s="23"/>
      <c r="G123" s="23"/>
      <c r="H123" s="23"/>
      <c r="I123" s="23"/>
      <c r="J123" s="20" t="n">
        <v>18.9910314170731</v>
      </c>
      <c r="K123" s="20" t="n">
        <v>18.9910314170731</v>
      </c>
      <c r="L123" s="23"/>
      <c r="M123" s="23"/>
      <c r="N123" s="23"/>
      <c r="O123" s="23"/>
      <c r="P123" s="20" t="n">
        <v>6.0110374983</v>
      </c>
      <c r="Q123" s="20" t="n">
        <v>0.549645051</v>
      </c>
      <c r="R123" s="20" t="n">
        <v>0.050053836</v>
      </c>
      <c r="S123" s="20" t="n">
        <v>5.39121661</v>
      </c>
      <c r="T123" s="20" t="s">
        <v>1</v>
      </c>
      <c r="U123" s="20" t="s">
        <v>1</v>
      </c>
      <c r="V123" s="20" t="n">
        <v>0.078702288</v>
      </c>
      <c r="W123" s="20" t="s">
        <v>1</v>
      </c>
      <c r="X123" s="20" t="s">
        <v>1</v>
      </c>
      <c r="Y123" s="20" t="n">
        <v>0.078702288</v>
      </c>
      <c r="Z123" s="20" t="s">
        <v>1</v>
      </c>
      <c r="AA123" s="20" t="s">
        <v>1</v>
      </c>
      <c r="AB123" s="20" t="s">
        <v>1</v>
      </c>
      <c r="AC123" s="20"/>
      <c r="AD123" s="20"/>
      <c r="AE123" s="20"/>
      <c r="AF123" s="20"/>
      <c r="AG123" s="20"/>
      <c r="AH123" s="20" t="s">
        <v>1</v>
      </c>
      <c r="AI123" s="20" t="s">
        <v>1</v>
      </c>
      <c r="AJ123" s="20" t="s">
        <v>1</v>
      </c>
      <c r="AK123" s="23"/>
      <c r="AL123" s="23"/>
      <c r="AM123" s="23"/>
      <c r="AN123" s="20" t="n">
        <v>2190.17926711169</v>
      </c>
      <c r="AO123" s="20" t="s">
        <v>1</v>
      </c>
      <c r="AP123" s="20" t="s">
        <v>1</v>
      </c>
      <c r="AQ123" s="20" t="s">
        <v>1</v>
      </c>
      <c r="AR123" s="20" t="s">
        <v>1</v>
      </c>
      <c r="AS123" s="20" t="s">
        <v>1</v>
      </c>
      <c r="AT123" s="20" t="s">
        <v>1</v>
      </c>
      <c r="AU123" s="20" t="n">
        <v>2190.17890041169</v>
      </c>
      <c r="AV123" s="20" t="n">
        <v>607.857927334</v>
      </c>
      <c r="AW123" s="20" t="n">
        <v>228.190598351</v>
      </c>
      <c r="AX123" s="20" t="n">
        <v>882.521519151</v>
      </c>
      <c r="AY123" s="20" t="n">
        <v>425.163539076885</v>
      </c>
      <c r="AZ123" s="20" t="n">
        <v>46.4453164988</v>
      </c>
      <c r="BA123" s="20" t="n">
        <v>1324.15693914919</v>
      </c>
      <c r="BB123" s="20" t="n">
        <v>1323.41890184919</v>
      </c>
      <c r="BC123" s="20" t="n">
        <v>70.6372540873638</v>
      </c>
      <c r="BD123" s="20" t="n">
        <v>85.1127129156866</v>
      </c>
      <c r="BE123" s="20" t="n">
        <v>419.069598475139</v>
      </c>
      <c r="BF123" s="20" t="n">
        <v>559.515172388628</v>
      </c>
      <c r="BG123" s="20" t="n">
        <v>189.084163982377</v>
      </c>
      <c r="BH123" s="20" t="n">
        <v>0.7380373</v>
      </c>
      <c r="BI123" s="20" t="n">
        <v>0.284526</v>
      </c>
      <c r="BJ123" s="21" t="n">
        <v>0.4124009</v>
      </c>
      <c r="BK123" s="20" t="s">
        <v>1</v>
      </c>
      <c r="BL123" s="20" t="s">
        <v>1</v>
      </c>
      <c r="BM123" s="20" t="s">
        <v>1</v>
      </c>
      <c r="BN123" s="20" t="n">
        <v>650.215312523811</v>
      </c>
      <c r="BO123" s="21" t="n">
        <v>648.552294513811</v>
      </c>
      <c r="BP123" s="20" t="n">
        <v>644.45562412347</v>
      </c>
      <c r="BQ123" s="21" t="n">
        <v>4.09667039034048</v>
      </c>
      <c r="BR123" s="20" t="s">
        <v>1</v>
      </c>
      <c r="BS123" s="20" t="s">
        <v>1</v>
      </c>
      <c r="BT123" s="20" t="s">
        <v>1</v>
      </c>
      <c r="BU123" s="20" t="n">
        <v>1.66301801</v>
      </c>
      <c r="BV123" s="20" t="n">
        <v>0.06563911</v>
      </c>
      <c r="BW123" s="20" t="s">
        <v>1</v>
      </c>
      <c r="BX123" s="20" t="n">
        <v>0.27602739</v>
      </c>
      <c r="BY123" s="20" t="n">
        <v>1.04892222</v>
      </c>
      <c r="BZ123" s="45" t="n">
        <v>0.23318979</v>
      </c>
    </row>
    <row r="124" customFormat="false" ht="15" hidden="false" customHeight="false" outlineLevel="0" collapsed="false">
      <c r="A124" s="44" t="str">
        <f aca="false">IF('.'!$B$2=1,'.'!D253,IF('.'!$B$2=2,'.'!E253,IF('.'!$B$2=3,'.'!F253)))</f>
        <v>Shtator</v>
      </c>
      <c r="B124" s="20" t="n">
        <v>4706.77650681517</v>
      </c>
      <c r="C124" s="20" t="n">
        <v>520.846118734558</v>
      </c>
      <c r="D124" s="20" t="n">
        <v>496.64651259</v>
      </c>
      <c r="E124" s="20" t="n">
        <v>490.99923384</v>
      </c>
      <c r="F124" s="23" t="n">
        <v>0</v>
      </c>
      <c r="G124" s="23" t="n">
        <v>0</v>
      </c>
      <c r="H124" s="23" t="n">
        <v>0</v>
      </c>
      <c r="I124" s="23" t="n">
        <v>5.64727875</v>
      </c>
      <c r="J124" s="20" t="n">
        <v>17.5916243636584</v>
      </c>
      <c r="K124" s="20" t="n">
        <v>17.5916243636584</v>
      </c>
      <c r="L124" s="23" t="n">
        <v>0</v>
      </c>
      <c r="M124" s="23" t="n">
        <v>0</v>
      </c>
      <c r="N124" s="23" t="n">
        <v>0</v>
      </c>
      <c r="O124" s="23" t="n">
        <v>0</v>
      </c>
      <c r="P124" s="20" t="n">
        <v>6.5049104099</v>
      </c>
      <c r="Q124" s="20" t="n">
        <v>1.006807355</v>
      </c>
      <c r="R124" s="20" t="n">
        <v>0.046163366</v>
      </c>
      <c r="S124" s="20" t="n">
        <v>5.431815385</v>
      </c>
      <c r="T124" s="20" t="s">
        <v>1</v>
      </c>
      <c r="U124" s="20" t="s">
        <v>1</v>
      </c>
      <c r="V124" s="20" t="n">
        <v>0.077901271</v>
      </c>
      <c r="W124" s="20" t="s">
        <v>1</v>
      </c>
      <c r="X124" s="20" t="s">
        <v>1</v>
      </c>
      <c r="Y124" s="20" t="n">
        <v>0.077031271</v>
      </c>
      <c r="Z124" s="20" t="s">
        <v>1</v>
      </c>
      <c r="AA124" s="20" t="s">
        <v>1</v>
      </c>
      <c r="AB124" s="20" t="s">
        <v>1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s">
        <v>1</v>
      </c>
      <c r="AI124" s="20" t="s">
        <v>1</v>
      </c>
      <c r="AJ124" s="20" t="s">
        <v>1</v>
      </c>
      <c r="AK124" s="23"/>
      <c r="AL124" s="23"/>
      <c r="AM124" s="23"/>
      <c r="AN124" s="20" t="n">
        <v>2217.93948855489</v>
      </c>
      <c r="AO124" s="20" t="s">
        <v>1</v>
      </c>
      <c r="AP124" s="20" t="s">
        <v>1</v>
      </c>
      <c r="AQ124" s="20" t="s">
        <v>1</v>
      </c>
      <c r="AR124" s="20" t="s">
        <v>1</v>
      </c>
      <c r="AS124" s="20" t="s">
        <v>1</v>
      </c>
      <c r="AT124" s="20" t="s">
        <v>1</v>
      </c>
      <c r="AU124" s="20" t="n">
        <v>2217.93912185489</v>
      </c>
      <c r="AV124" s="20" t="n">
        <v>638.2907341366</v>
      </c>
      <c r="AW124" s="20" t="n">
        <v>209.4325352513</v>
      </c>
      <c r="AX124" s="20" t="n">
        <v>872.0941060915</v>
      </c>
      <c r="AY124" s="20" t="n">
        <v>453.554015638585</v>
      </c>
      <c r="AZ124" s="20" t="n">
        <v>44.5677307369</v>
      </c>
      <c r="BA124" s="20" t="n">
        <v>1343.55760644708</v>
      </c>
      <c r="BB124" s="20" t="n">
        <v>1342.83142553708</v>
      </c>
      <c r="BC124" s="20" t="n">
        <v>69.8991035140182</v>
      </c>
      <c r="BD124" s="20" t="n">
        <v>72.4354371435804</v>
      </c>
      <c r="BE124" s="20" t="n">
        <v>414.099877267465</v>
      </c>
      <c r="BF124" s="20" t="n">
        <v>589.826006663817</v>
      </c>
      <c r="BG124" s="20" t="n">
        <v>196.5710009482</v>
      </c>
      <c r="BH124" s="20" t="n">
        <v>0.72618091</v>
      </c>
      <c r="BI124" s="20" t="n">
        <v>0.28545371</v>
      </c>
      <c r="BJ124" s="21" t="n">
        <v>0.4066873</v>
      </c>
      <c r="BK124" s="20" t="s">
        <v>1</v>
      </c>
      <c r="BL124" s="20" t="s">
        <v>1</v>
      </c>
      <c r="BM124" s="20" t="s">
        <v>1</v>
      </c>
      <c r="BN124" s="20" t="n">
        <v>624.423293078646</v>
      </c>
      <c r="BO124" s="21" t="n">
        <v>622.746530488646</v>
      </c>
      <c r="BP124" s="20" t="n">
        <v>618.649940589423</v>
      </c>
      <c r="BQ124" s="21" t="n">
        <v>4.09658989922249</v>
      </c>
      <c r="BR124" s="20" t="s">
        <v>1</v>
      </c>
      <c r="BS124" s="20" t="s">
        <v>1</v>
      </c>
      <c r="BT124" s="20" t="s">
        <v>1</v>
      </c>
      <c r="BU124" s="20" t="n">
        <v>1.67676259</v>
      </c>
      <c r="BV124" s="20" t="n">
        <v>0.06513806</v>
      </c>
      <c r="BW124" s="20" t="s">
        <v>1</v>
      </c>
      <c r="BX124" s="20" t="n">
        <v>0.26374346</v>
      </c>
      <c r="BY124" s="20" t="n">
        <v>1.03920342</v>
      </c>
      <c r="BZ124" s="45" t="n">
        <v>0.27420166</v>
      </c>
    </row>
    <row r="125" customFormat="false" ht="15" hidden="false" customHeight="false" outlineLevel="0" collapsed="false">
      <c r="A125" s="44" t="str">
        <f aca="false">IF('.'!$B$2=1,'.'!D254,IF('.'!$B$2=2,'.'!E254,IF('.'!$B$2=3,'.'!F254)))</f>
        <v>Tetor</v>
      </c>
      <c r="B125" s="20" t="n">
        <v>4717.15272677728</v>
      </c>
      <c r="C125" s="20" t="n">
        <v>501.97788509071</v>
      </c>
      <c r="D125" s="20" t="n">
        <v>476.05107568</v>
      </c>
      <c r="E125" s="20" t="n">
        <v>470.40379693</v>
      </c>
      <c r="F125" s="23"/>
      <c r="G125" s="23"/>
      <c r="H125" s="23"/>
      <c r="I125" s="23"/>
      <c r="J125" s="20" t="n">
        <v>19.8006498013099</v>
      </c>
      <c r="K125" s="20" t="n">
        <v>19.8006498013099</v>
      </c>
      <c r="L125" s="23"/>
      <c r="M125" s="23"/>
      <c r="N125" s="23"/>
      <c r="O125" s="23"/>
      <c r="P125" s="20" t="n">
        <v>6.0262116934</v>
      </c>
      <c r="Q125" s="20" t="n">
        <v>0.557536907</v>
      </c>
      <c r="R125" s="20" t="n">
        <v>0.242288586</v>
      </c>
      <c r="S125" s="20" t="n">
        <v>5.20773575</v>
      </c>
      <c r="T125" s="20" t="s">
        <v>1</v>
      </c>
      <c r="U125" s="20" t="s">
        <v>1</v>
      </c>
      <c r="V125" s="20" t="n">
        <v>0.075655806</v>
      </c>
      <c r="W125" s="20" t="s">
        <v>1</v>
      </c>
      <c r="X125" s="20" t="s">
        <v>1</v>
      </c>
      <c r="Y125" s="20" t="n">
        <v>0.075365806</v>
      </c>
      <c r="Z125" s="20" t="s">
        <v>1</v>
      </c>
      <c r="AA125" s="20" t="s">
        <v>1</v>
      </c>
      <c r="AB125" s="20" t="s">
        <v>1</v>
      </c>
      <c r="AC125" s="20" t="n">
        <v>0</v>
      </c>
      <c r="AD125" s="20" t="n">
        <v>0</v>
      </c>
      <c r="AE125" s="20" t="n">
        <v>0</v>
      </c>
      <c r="AF125" s="20" t="n">
        <v>0</v>
      </c>
      <c r="AG125" s="20" t="n">
        <v>0</v>
      </c>
      <c r="AH125" s="20" t="s">
        <v>1</v>
      </c>
      <c r="AI125" s="20" t="s">
        <v>1</v>
      </c>
      <c r="AJ125" s="20" t="s">
        <v>1</v>
      </c>
      <c r="AK125" s="23"/>
      <c r="AL125" s="23"/>
      <c r="AM125" s="23"/>
      <c r="AN125" s="20" t="n">
        <v>2250.54677467739</v>
      </c>
      <c r="AO125" s="20" t="s">
        <v>1</v>
      </c>
      <c r="AP125" s="20" t="s">
        <v>1</v>
      </c>
      <c r="AQ125" s="20" t="s">
        <v>1</v>
      </c>
      <c r="AR125" s="20" t="s">
        <v>1</v>
      </c>
      <c r="AS125" s="20" t="s">
        <v>1</v>
      </c>
      <c r="AT125" s="20" t="s">
        <v>1</v>
      </c>
      <c r="AU125" s="20" t="n">
        <v>2250.54677467739</v>
      </c>
      <c r="AV125" s="20" t="n">
        <v>651.23</v>
      </c>
      <c r="AW125" s="20" t="n">
        <v>210.9544274183</v>
      </c>
      <c r="AX125" s="20" t="n">
        <v>881.6367024419</v>
      </c>
      <c r="AY125" s="20" t="n">
        <v>464.140119617285</v>
      </c>
      <c r="AZ125" s="20" t="n">
        <v>42.5831192861</v>
      </c>
      <c r="BA125" s="20" t="n">
        <v>1360.957923392</v>
      </c>
      <c r="BB125" s="20" t="n">
        <v>1360.251960912</v>
      </c>
      <c r="BC125" s="20" t="n">
        <v>71.6245952478797</v>
      </c>
      <c r="BD125" s="20" t="n">
        <v>72.6358611615742</v>
      </c>
      <c r="BE125" s="20" t="n">
        <v>415.385455951698</v>
      </c>
      <c r="BF125" s="20" t="n">
        <v>597.497221558049</v>
      </c>
      <c r="BG125" s="20" t="n">
        <v>203.1088269928</v>
      </c>
      <c r="BH125" s="20" t="n">
        <v>0.70596248</v>
      </c>
      <c r="BI125" s="20" t="n">
        <v>0.27403438</v>
      </c>
      <c r="BJ125" s="21" t="n">
        <v>0.3989431</v>
      </c>
      <c r="BK125" s="20" t="s">
        <v>1</v>
      </c>
      <c r="BL125" s="20" t="s">
        <v>1</v>
      </c>
      <c r="BM125" s="20" t="s">
        <v>1</v>
      </c>
      <c r="BN125" s="20" t="n">
        <v>603.655143617186</v>
      </c>
      <c r="BO125" s="21" t="n">
        <v>601.994403577186</v>
      </c>
      <c r="BP125" s="20" t="n">
        <v>601.929520167686</v>
      </c>
      <c r="BQ125" s="21" t="n">
        <v>0.0648834095</v>
      </c>
      <c r="BR125" s="20" t="s">
        <v>1</v>
      </c>
      <c r="BS125" s="20" t="s">
        <v>1</v>
      </c>
      <c r="BT125" s="20" t="s">
        <v>1</v>
      </c>
      <c r="BU125" s="20" t="n">
        <v>1.66074004</v>
      </c>
      <c r="BV125" s="20" t="n">
        <v>0.06831134</v>
      </c>
      <c r="BW125" s="20" t="s">
        <v>1</v>
      </c>
      <c r="BX125" s="20" t="n">
        <v>0.25163677</v>
      </c>
      <c r="BY125" s="20" t="n">
        <v>1.02987093</v>
      </c>
      <c r="BZ125" s="45" t="n">
        <v>0.2729039</v>
      </c>
    </row>
    <row r="126" customFormat="false" ht="15" hidden="false" customHeight="false" outlineLevel="0" collapsed="false">
      <c r="A126" s="44" t="str">
        <f aca="false">IF('.'!$B$2=1,'.'!D255,IF('.'!$B$2=2,'.'!E255,IF('.'!$B$2=3,'.'!F255)))</f>
        <v>Nëntor</v>
      </c>
      <c r="B126" s="20" t="n">
        <v>4734.82410116271</v>
      </c>
      <c r="C126" s="20" t="n">
        <v>492.324009291871</v>
      </c>
      <c r="D126" s="20" t="n">
        <v>467.72627827</v>
      </c>
      <c r="E126" s="20" t="n">
        <v>462.07899952</v>
      </c>
      <c r="F126" s="23"/>
      <c r="G126" s="23"/>
      <c r="H126" s="23"/>
      <c r="I126" s="23"/>
      <c r="J126" s="20" t="n">
        <v>17.8003397845715</v>
      </c>
      <c r="K126" s="20" t="n">
        <v>17.8003397845715</v>
      </c>
      <c r="L126" s="23"/>
      <c r="M126" s="23"/>
      <c r="N126" s="23"/>
      <c r="O126" s="23"/>
      <c r="P126" s="20" t="n">
        <v>6.6921399223</v>
      </c>
      <c r="Q126" s="20" t="n">
        <v>1.236451979</v>
      </c>
      <c r="R126" s="20" t="n">
        <v>0.549714641</v>
      </c>
      <c r="S126" s="20" t="n">
        <v>4.88732084</v>
      </c>
      <c r="T126" s="20" t="s">
        <v>1</v>
      </c>
      <c r="U126" s="20" t="s">
        <v>1</v>
      </c>
      <c r="V126" s="20" t="n">
        <v>0.082791955</v>
      </c>
      <c r="W126" s="20" t="s">
        <v>1</v>
      </c>
      <c r="X126" s="20" t="s">
        <v>1</v>
      </c>
      <c r="Y126" s="20" t="n">
        <v>0.082131955</v>
      </c>
      <c r="Z126" s="20" t="s">
        <v>1</v>
      </c>
      <c r="AA126" s="20" t="s">
        <v>1</v>
      </c>
      <c r="AB126" s="20" t="s">
        <v>1</v>
      </c>
      <c r="AC126" s="20" t="n">
        <v>0</v>
      </c>
      <c r="AD126" s="20" t="n">
        <v>0</v>
      </c>
      <c r="AE126" s="20" t="n">
        <v>0</v>
      </c>
      <c r="AF126" s="20" t="n">
        <v>0</v>
      </c>
      <c r="AG126" s="20" t="n">
        <v>0</v>
      </c>
      <c r="AH126" s="20" t="s">
        <v>1</v>
      </c>
      <c r="AI126" s="20" t="s">
        <v>1</v>
      </c>
      <c r="AJ126" s="20" t="s">
        <v>1</v>
      </c>
      <c r="AK126" s="23"/>
      <c r="AL126" s="23"/>
      <c r="AM126" s="23"/>
      <c r="AN126" s="20" t="n">
        <v>2299.8900153</v>
      </c>
      <c r="AO126" s="20" t="s">
        <v>1</v>
      </c>
      <c r="AP126" s="20" t="s">
        <v>1</v>
      </c>
      <c r="AQ126" s="20" t="s">
        <v>1</v>
      </c>
      <c r="AR126" s="20" t="s">
        <v>1</v>
      </c>
      <c r="AS126" s="20" t="s">
        <v>1</v>
      </c>
      <c r="AT126" s="20" t="s">
        <v>1</v>
      </c>
      <c r="AU126" s="20" t="n">
        <v>2299.8899953</v>
      </c>
      <c r="AV126" s="20" t="n">
        <v>643.9522904</v>
      </c>
      <c r="AW126" s="20" t="n">
        <v>232.930555</v>
      </c>
      <c r="AX126" s="20" t="n">
        <v>908.871022</v>
      </c>
      <c r="AY126" s="20" t="n">
        <v>467.711732</v>
      </c>
      <c r="AZ126" s="20" t="n">
        <v>46.4243959</v>
      </c>
      <c r="BA126" s="20" t="n">
        <v>1385.52171698</v>
      </c>
      <c r="BB126" s="20" t="n">
        <v>1384.85014627</v>
      </c>
      <c r="BC126" s="20" t="n">
        <v>70.47698387</v>
      </c>
      <c r="BD126" s="20" t="n">
        <v>79.1649534</v>
      </c>
      <c r="BE126" s="20" t="n">
        <v>416.835493</v>
      </c>
      <c r="BF126" s="20" t="n">
        <v>609.154265</v>
      </c>
      <c r="BG126" s="20" t="n">
        <v>209.218451</v>
      </c>
      <c r="BH126" s="20" t="n">
        <v>0.67157071</v>
      </c>
      <c r="BI126" s="20" t="n">
        <v>0.45343531</v>
      </c>
      <c r="BJ126" s="21" t="n">
        <v>0.2172374</v>
      </c>
      <c r="BK126" s="20" t="s">
        <v>1</v>
      </c>
      <c r="BL126" s="20" t="s">
        <v>1</v>
      </c>
      <c r="BM126" s="20" t="s">
        <v>1</v>
      </c>
      <c r="BN126" s="20" t="n">
        <v>557.072359590835</v>
      </c>
      <c r="BO126" s="21" t="n">
        <v>555.473607590835</v>
      </c>
      <c r="BP126" s="20" t="n">
        <v>551.270831801335</v>
      </c>
      <c r="BQ126" s="21" t="n">
        <v>4.13789238</v>
      </c>
      <c r="BR126" s="20" t="n">
        <v>0.0648834095</v>
      </c>
      <c r="BS126" s="20" t="s">
        <v>1</v>
      </c>
      <c r="BT126" s="20" t="s">
        <v>1</v>
      </c>
      <c r="BU126" s="20" t="n">
        <v>1.598752</v>
      </c>
      <c r="BV126" s="20" t="n">
        <v>0.07151504</v>
      </c>
      <c r="BW126" s="20" t="s">
        <v>1</v>
      </c>
      <c r="BX126" s="20" t="n">
        <v>0.25929791</v>
      </c>
      <c r="BY126" s="20" t="n">
        <v>0.96016136</v>
      </c>
      <c r="BZ126" s="45" t="n">
        <v>0.27168279</v>
      </c>
    </row>
    <row r="127" customFormat="false" ht="15" hidden="false" customHeight="false" outlineLevel="0" collapsed="false">
      <c r="A127" s="44" t="str">
        <f aca="false">IF('.'!$B$2=1,'.'!D256,IF('.'!$B$2=2,'.'!E256,IF('.'!$B$2=3,'.'!F256)))</f>
        <v>2021 Dhjetor</v>
      </c>
      <c r="B127" s="20" t="n">
        <v>4831.48611323288</v>
      </c>
      <c r="C127" s="20" t="n">
        <v>626.174207013087</v>
      </c>
      <c r="D127" s="20" t="n">
        <v>588.99292835</v>
      </c>
      <c r="E127" s="20" t="n">
        <v>583.33546456</v>
      </c>
      <c r="F127" s="23"/>
      <c r="G127" s="23"/>
      <c r="H127" s="23"/>
      <c r="I127" s="23"/>
      <c r="J127" s="20" t="n">
        <v>27.1981915645024</v>
      </c>
      <c r="K127" s="20" t="n">
        <v>27.1981915645024</v>
      </c>
      <c r="L127" s="23"/>
      <c r="M127" s="23"/>
      <c r="N127" s="23"/>
      <c r="O127" s="23"/>
      <c r="P127" s="20" t="n">
        <v>9.8814773505847</v>
      </c>
      <c r="Q127" s="20" t="n">
        <v>4.4894010665847</v>
      </c>
      <c r="R127" s="20" t="n">
        <v>0.541192292</v>
      </c>
      <c r="S127" s="20" t="n">
        <v>4.832229607</v>
      </c>
      <c r="T127" s="20" t="s">
        <v>1</v>
      </c>
      <c r="U127" s="20" t="s">
        <v>1</v>
      </c>
      <c r="V127" s="20" t="n">
        <v>0.080517938</v>
      </c>
      <c r="W127" s="20" t="s">
        <v>1</v>
      </c>
      <c r="X127" s="20" t="s">
        <v>1</v>
      </c>
      <c r="Y127" s="20" t="n">
        <v>0.080257938</v>
      </c>
      <c r="Z127" s="20" t="s">
        <v>1</v>
      </c>
      <c r="AA127" s="20" t="s">
        <v>1</v>
      </c>
      <c r="AB127" s="20" t="s">
        <v>1</v>
      </c>
      <c r="AC127" s="20" t="n">
        <v>0</v>
      </c>
      <c r="AD127" s="20" t="n">
        <v>0</v>
      </c>
      <c r="AE127" s="20" t="n">
        <v>0</v>
      </c>
      <c r="AF127" s="20" t="n">
        <v>0</v>
      </c>
      <c r="AG127" s="20" t="n">
        <v>0</v>
      </c>
      <c r="AH127" s="20" t="s">
        <v>1</v>
      </c>
      <c r="AI127" s="20" t="s">
        <v>1</v>
      </c>
      <c r="AJ127" s="20" t="s">
        <v>1</v>
      </c>
      <c r="AK127" s="23"/>
      <c r="AL127" s="23"/>
      <c r="AM127" s="23"/>
      <c r="AN127" s="20" t="n">
        <v>2335.10364646686</v>
      </c>
      <c r="AO127" s="20" t="s">
        <v>1</v>
      </c>
      <c r="AP127" s="20" t="s">
        <v>1</v>
      </c>
      <c r="AQ127" s="20" t="s">
        <v>1</v>
      </c>
      <c r="AR127" s="20" t="s">
        <v>1</v>
      </c>
      <c r="AS127" s="20" t="s">
        <v>1</v>
      </c>
      <c r="AT127" s="20" t="s">
        <v>1</v>
      </c>
      <c r="AU127" s="20" t="n">
        <v>2335.10362646686</v>
      </c>
      <c r="AV127" s="20" t="n">
        <v>648.064071501088</v>
      </c>
      <c r="AW127" s="20" t="n">
        <v>219.417374601443</v>
      </c>
      <c r="AX127" s="20" t="n">
        <v>937.807072767862</v>
      </c>
      <c r="AY127" s="20" t="n">
        <v>481.220913034271</v>
      </c>
      <c r="AZ127" s="20" t="n">
        <v>48.5941945622</v>
      </c>
      <c r="BA127" s="20" t="n">
        <v>1399.71751264797</v>
      </c>
      <c r="BB127" s="20" t="n">
        <v>1399.07347918797</v>
      </c>
      <c r="BC127" s="20" t="n">
        <v>70.2152469495698</v>
      </c>
      <c r="BD127" s="20" t="n">
        <v>72.6445018164167</v>
      </c>
      <c r="BE127" s="20" t="n">
        <v>417.614351159888</v>
      </c>
      <c r="BF127" s="20" t="n">
        <v>616.040297078141</v>
      </c>
      <c r="BG127" s="20" t="n">
        <v>222.559082183958</v>
      </c>
      <c r="BH127" s="20" t="n">
        <v>0.64403346</v>
      </c>
      <c r="BI127" s="20" t="n">
        <v>0.54358016</v>
      </c>
      <c r="BJ127" s="21" t="n">
        <v>0.1004533</v>
      </c>
      <c r="BK127" s="20" t="s">
        <v>1</v>
      </c>
      <c r="BL127" s="20" t="s">
        <v>1</v>
      </c>
      <c r="BM127" s="20" t="s">
        <v>1</v>
      </c>
      <c r="BN127" s="20" t="n">
        <v>470.480747104961</v>
      </c>
      <c r="BO127" s="21" t="n">
        <v>468.904301754961</v>
      </c>
      <c r="BP127" s="20" t="n">
        <v>468.839314729599</v>
      </c>
      <c r="BQ127" s="21" t="n">
        <v>0.0649870253619118</v>
      </c>
      <c r="BR127" s="20" t="s">
        <v>1</v>
      </c>
      <c r="BS127" s="20" t="s">
        <v>1</v>
      </c>
      <c r="BT127" s="20" t="s">
        <v>1</v>
      </c>
      <c r="BU127" s="20" t="n">
        <v>1.57644535</v>
      </c>
      <c r="BV127" s="20" t="n">
        <v>0.07385544</v>
      </c>
      <c r="BW127" s="20" t="s">
        <v>1</v>
      </c>
      <c r="BX127" s="20" t="n">
        <v>0.23919733</v>
      </c>
      <c r="BY127" s="20" t="n">
        <v>0.95151152</v>
      </c>
      <c r="BZ127" s="45" t="n">
        <v>0.27043146</v>
      </c>
    </row>
    <row r="128" customFormat="false" ht="15" hidden="false" customHeight="false" outlineLevel="0" collapsed="false">
      <c r="A128" s="53" t="str">
        <f aca="false">IF('.'!$B$2=1,'.'!D257,IF('.'!$B$2=2,'.'!E257,IF('.'!$B$2=3,'.'!F257)))</f>
        <v> Janar </v>
      </c>
      <c r="B128" s="31" t="n">
        <v>4798.15101677744</v>
      </c>
      <c r="C128" s="31" t="n">
        <v>574.283566900228</v>
      </c>
      <c r="D128" s="31" t="n">
        <v>544.16923754</v>
      </c>
      <c r="E128" s="31" t="n">
        <v>538.52195879</v>
      </c>
      <c r="F128" s="33"/>
      <c r="G128" s="33"/>
      <c r="H128" s="33"/>
      <c r="I128" s="33"/>
      <c r="J128" s="31" t="n">
        <v>20.8477623521622</v>
      </c>
      <c r="K128" s="31" t="n">
        <v>20.8477623521622</v>
      </c>
      <c r="L128" s="33"/>
      <c r="M128" s="33"/>
      <c r="N128" s="33"/>
      <c r="O128" s="33"/>
      <c r="P128" s="31" t="n">
        <v>9.16660476906558</v>
      </c>
      <c r="Q128" s="31" t="n">
        <v>3.86796262106558</v>
      </c>
      <c r="R128" s="31" t="n">
        <v>0.506662555</v>
      </c>
      <c r="S128" s="31" t="n">
        <v>4.773323443</v>
      </c>
      <c r="T128" s="31" t="s">
        <v>1</v>
      </c>
      <c r="U128" s="31" t="s">
        <v>1</v>
      </c>
      <c r="V128" s="31" t="n">
        <v>0.080244509</v>
      </c>
      <c r="W128" s="31" t="s">
        <v>1</v>
      </c>
      <c r="X128" s="31" t="s">
        <v>1</v>
      </c>
      <c r="Y128" s="31" t="n">
        <v>0.077984509</v>
      </c>
      <c r="Z128" s="31" t="s">
        <v>1</v>
      </c>
      <c r="AA128" s="31" t="s">
        <v>1</v>
      </c>
      <c r="AB128" s="31" t="s">
        <v>1</v>
      </c>
      <c r="AC128" s="31" t="n">
        <v>0</v>
      </c>
      <c r="AD128" s="31" t="n">
        <v>0</v>
      </c>
      <c r="AE128" s="31" t="n">
        <v>0</v>
      </c>
      <c r="AF128" s="31" t="n">
        <v>0</v>
      </c>
      <c r="AG128" s="31" t="n">
        <v>0</v>
      </c>
      <c r="AH128" s="31" t="s">
        <v>1</v>
      </c>
      <c r="AI128" s="31" t="s">
        <v>1</v>
      </c>
      <c r="AJ128" s="31" t="s">
        <v>1</v>
      </c>
      <c r="AK128" s="33"/>
      <c r="AL128" s="33"/>
      <c r="AM128" s="33"/>
      <c r="AN128" s="31" t="n">
        <v>2321.01508898268</v>
      </c>
      <c r="AO128" s="31" t="s">
        <v>1</v>
      </c>
      <c r="AP128" s="31" t="s">
        <v>1</v>
      </c>
      <c r="AQ128" s="31" t="s">
        <v>1</v>
      </c>
      <c r="AR128" s="31" t="s">
        <v>1</v>
      </c>
      <c r="AS128" s="31" t="s">
        <v>1</v>
      </c>
      <c r="AT128" s="31" t="s">
        <v>1</v>
      </c>
      <c r="AU128" s="31" t="n">
        <v>2321.01506898268</v>
      </c>
      <c r="AV128" s="31" t="n">
        <v>641.597053048181</v>
      </c>
      <c r="AW128" s="31" t="n">
        <v>227.600241635769</v>
      </c>
      <c r="AX128" s="31" t="n">
        <v>918.717535837955</v>
      </c>
      <c r="AY128" s="31" t="n">
        <v>485.422685590771</v>
      </c>
      <c r="AZ128" s="31" t="n">
        <v>47.67755287</v>
      </c>
      <c r="BA128" s="31" t="n">
        <v>1407.94446895901</v>
      </c>
      <c r="BB128" s="31" t="n">
        <v>1407.30717256901</v>
      </c>
      <c r="BC128" s="31" t="n">
        <v>70.0974983034521</v>
      </c>
      <c r="BD128" s="31" t="n">
        <v>76.8448398180887</v>
      </c>
      <c r="BE128" s="31" t="n">
        <v>415.028472057878</v>
      </c>
      <c r="BF128" s="31" t="n">
        <v>623.444606555862</v>
      </c>
      <c r="BG128" s="31" t="n">
        <v>221.891755833726</v>
      </c>
      <c r="BH128" s="31" t="n">
        <v>0.63729639</v>
      </c>
      <c r="BI128" s="31" t="n">
        <v>0.58160639</v>
      </c>
      <c r="BJ128" s="32" t="n">
        <v>0.0547</v>
      </c>
      <c r="BK128" s="31" t="s">
        <v>1</v>
      </c>
      <c r="BL128" s="31" t="s">
        <v>1</v>
      </c>
      <c r="BM128" s="31" t="s">
        <v>1</v>
      </c>
      <c r="BN128" s="31" t="n">
        <v>494.902891935531</v>
      </c>
      <c r="BO128" s="32" t="n">
        <v>493.298621415531</v>
      </c>
      <c r="BP128" s="31" t="n">
        <v>492.843671390169</v>
      </c>
      <c r="BQ128" s="32" t="n">
        <v>0.454950025361912</v>
      </c>
      <c r="BR128" s="31" t="s">
        <v>1</v>
      </c>
      <c r="BS128" s="31" t="s">
        <v>1</v>
      </c>
      <c r="BT128" s="31" t="s">
        <v>1</v>
      </c>
      <c r="BU128" s="31" t="n">
        <v>1.60427052</v>
      </c>
      <c r="BV128" s="31" t="n">
        <v>0.07963368</v>
      </c>
      <c r="BW128" s="31" t="s">
        <v>1</v>
      </c>
      <c r="BX128" s="31" t="n">
        <v>0.26209898</v>
      </c>
      <c r="BY128" s="31" t="n">
        <v>0.9618646</v>
      </c>
      <c r="BZ128" s="47" t="n">
        <v>0.26920284</v>
      </c>
    </row>
    <row r="129" customFormat="false" ht="15" hidden="false" customHeight="false" outlineLevel="0" collapsed="false">
      <c r="A129" s="44" t="str">
        <f aca="false">IF('.'!$B$2=1,'.'!D258,IF('.'!$B$2=2,'.'!E258,IF('.'!$B$2=3,'.'!F258)))</f>
        <v> Shkurt</v>
      </c>
      <c r="B129" s="20" t="n">
        <v>4756.37756485375</v>
      </c>
      <c r="C129" s="20" t="n">
        <v>559.04313316481</v>
      </c>
      <c r="D129" s="20" t="n">
        <v>529.30116885</v>
      </c>
      <c r="E129" s="20" t="n">
        <v>522.3995176</v>
      </c>
      <c r="F129" s="23"/>
      <c r="G129" s="23"/>
      <c r="H129" s="23"/>
      <c r="I129" s="23"/>
      <c r="J129" s="20" t="n">
        <v>20.01</v>
      </c>
      <c r="K129" s="20" t="n">
        <v>20.01</v>
      </c>
      <c r="L129" s="23"/>
      <c r="M129" s="23"/>
      <c r="N129" s="23"/>
      <c r="O129" s="23"/>
      <c r="P129" s="20" t="n">
        <v>9.64392308168143</v>
      </c>
      <c r="Q129" s="20" t="n">
        <v>2.35782707678142</v>
      </c>
      <c r="R129" s="20" t="n">
        <v>0.499107222</v>
      </c>
      <c r="S129" s="20" t="n">
        <v>6.768516212</v>
      </c>
      <c r="T129" s="20" t="s">
        <v>1</v>
      </c>
      <c r="U129" s="20" t="s">
        <v>1</v>
      </c>
      <c r="V129" s="20" t="n">
        <v>0.071631379</v>
      </c>
      <c r="W129" s="20" t="s">
        <v>1</v>
      </c>
      <c r="X129" s="20" t="s">
        <v>1</v>
      </c>
      <c r="Y129" s="20" t="n">
        <v>0.069541379</v>
      </c>
      <c r="Z129" s="20" t="s">
        <v>1</v>
      </c>
      <c r="AA129" s="20" t="s">
        <v>1</v>
      </c>
      <c r="AB129" s="20" t="s">
        <v>1</v>
      </c>
      <c r="AC129" s="20" t="n">
        <v>0</v>
      </c>
      <c r="AD129" s="20" t="n">
        <v>0</v>
      </c>
      <c r="AE129" s="20" t="n">
        <v>0</v>
      </c>
      <c r="AF129" s="20" t="n">
        <v>0</v>
      </c>
      <c r="AG129" s="20" t="n">
        <v>0</v>
      </c>
      <c r="AH129" s="20" t="s">
        <v>1</v>
      </c>
      <c r="AI129" s="20" t="s">
        <v>1</v>
      </c>
      <c r="AJ129" s="20" t="s">
        <v>1</v>
      </c>
      <c r="AK129" s="23"/>
      <c r="AL129" s="23"/>
      <c r="AM129" s="23"/>
      <c r="AN129" s="20" t="n">
        <v>2356.23296296899</v>
      </c>
      <c r="AO129" s="20" t="s">
        <v>1</v>
      </c>
      <c r="AP129" s="20" t="s">
        <v>1</v>
      </c>
      <c r="AQ129" s="20" t="s">
        <v>1</v>
      </c>
      <c r="AR129" s="20" t="s">
        <v>1</v>
      </c>
      <c r="AS129" s="20" t="s">
        <v>1</v>
      </c>
      <c r="AT129" s="20" t="s">
        <v>1</v>
      </c>
      <c r="AU129" s="20" t="n">
        <v>2356.23294296899</v>
      </c>
      <c r="AV129" s="20" t="n">
        <v>657.015228188322</v>
      </c>
      <c r="AW129" s="20" t="n">
        <v>217.895183323425</v>
      </c>
      <c r="AX129" s="20" t="n">
        <v>929.237701227237</v>
      </c>
      <c r="AY129" s="20" t="n">
        <v>502.100720154101</v>
      </c>
      <c r="AZ129" s="20" t="n">
        <v>49.9841100759</v>
      </c>
      <c r="BA129" s="20" t="n">
        <v>1425.07343174532</v>
      </c>
      <c r="BB129" s="20" t="n">
        <v>1424.44898871532</v>
      </c>
      <c r="BC129" s="20" t="n">
        <v>69.6967573930981</v>
      </c>
      <c r="BD129" s="20" t="n">
        <v>70.0194130126595</v>
      </c>
      <c r="BE129" s="20" t="n">
        <v>417.223424341041</v>
      </c>
      <c r="BF129" s="20" t="n">
        <v>637.835213054435</v>
      </c>
      <c r="BG129" s="20" t="n">
        <v>229.674180914089</v>
      </c>
      <c r="BH129" s="20" t="n">
        <v>0.62444303</v>
      </c>
      <c r="BI129" s="20" t="n">
        <v>0.57171323</v>
      </c>
      <c r="BJ129" s="21" t="n">
        <v>0.0518376</v>
      </c>
      <c r="BK129" s="20" t="s">
        <v>1</v>
      </c>
      <c r="BL129" s="20" t="s">
        <v>1</v>
      </c>
      <c r="BM129" s="20" t="s">
        <v>1</v>
      </c>
      <c r="BN129" s="20" t="n">
        <v>416.01702697463</v>
      </c>
      <c r="BO129" s="21" t="n">
        <v>414.30569659463</v>
      </c>
      <c r="BP129" s="20" t="n">
        <v>410.353898714599</v>
      </c>
      <c r="BQ129" s="21" t="n">
        <v>3.95179788003161</v>
      </c>
      <c r="BR129" s="20" t="s">
        <v>1</v>
      </c>
      <c r="BS129" s="20" t="s">
        <v>1</v>
      </c>
      <c r="BT129" s="20" t="s">
        <v>1</v>
      </c>
      <c r="BU129" s="20" t="n">
        <v>1.71133038</v>
      </c>
      <c r="BV129" s="20" t="n">
        <v>0.07463703</v>
      </c>
      <c r="BW129" s="20" t="s">
        <v>1</v>
      </c>
      <c r="BX129" s="20" t="n">
        <v>0.29638452</v>
      </c>
      <c r="BY129" s="20" t="n">
        <v>0.93272212</v>
      </c>
      <c r="BZ129" s="45" t="n">
        <v>0.37797049</v>
      </c>
    </row>
    <row r="130" customFormat="false" ht="15" hidden="false" customHeight="false" outlineLevel="0" collapsed="false">
      <c r="A130" s="44" t="str">
        <f aca="false">IF('.'!$B$2=1,'.'!D259,IF('.'!$B$2=2,'.'!E259,IF('.'!$B$2=3,'.'!F259)))</f>
        <v>Mars</v>
      </c>
      <c r="B130" s="54" t="n">
        <v>4819.17348904747</v>
      </c>
      <c r="C130" s="20" t="n">
        <v>523.082527485471</v>
      </c>
      <c r="D130" s="20" t="n">
        <v>497.27068056</v>
      </c>
      <c r="E130" s="20" t="n">
        <v>490.36902931</v>
      </c>
      <c r="F130" s="23"/>
      <c r="G130" s="23"/>
      <c r="H130" s="23"/>
      <c r="I130" s="23"/>
      <c r="J130" s="20" t="n">
        <v>17.5008900366896</v>
      </c>
      <c r="K130" s="20" t="n">
        <v>17.5008900366896</v>
      </c>
      <c r="L130" s="23"/>
      <c r="M130" s="23"/>
      <c r="N130" s="23"/>
      <c r="O130" s="23"/>
      <c r="P130" s="20" t="n">
        <v>8.11649091778142</v>
      </c>
      <c r="Q130" s="20" t="n">
        <v>1.90704721478142</v>
      </c>
      <c r="R130" s="20" t="n">
        <v>0.487248545</v>
      </c>
      <c r="S130" s="20" t="n">
        <v>5.722195158</v>
      </c>
      <c r="T130" s="20" t="s">
        <v>1</v>
      </c>
      <c r="U130" s="20" t="s">
        <v>1</v>
      </c>
      <c r="V130" s="20" t="n">
        <v>0.069470561</v>
      </c>
      <c r="W130" s="20" t="s">
        <v>1</v>
      </c>
      <c r="X130" s="20" t="s">
        <v>1</v>
      </c>
      <c r="Y130" s="20" t="n">
        <v>0.067780561</v>
      </c>
      <c r="Z130" s="20" t="s">
        <v>1</v>
      </c>
      <c r="AA130" s="20" t="s">
        <v>1</v>
      </c>
      <c r="AB130" s="20" t="s">
        <v>1</v>
      </c>
      <c r="AC130" s="20"/>
      <c r="AD130" s="20"/>
      <c r="AE130" s="20"/>
      <c r="AF130" s="20"/>
      <c r="AG130" s="20"/>
      <c r="AH130" s="20" t="n">
        <v>0.12499541</v>
      </c>
      <c r="AI130" s="20" t="s">
        <v>1</v>
      </c>
      <c r="AJ130" s="20" t="s">
        <v>1</v>
      </c>
      <c r="AK130" s="23"/>
      <c r="AL130" s="23"/>
      <c r="AM130" s="23"/>
      <c r="AN130" s="20" t="n">
        <v>2461.4915602085</v>
      </c>
      <c r="AO130" s="20" t="s">
        <v>1</v>
      </c>
      <c r="AP130" s="20" t="s">
        <v>1</v>
      </c>
      <c r="AQ130" s="20" t="s">
        <v>1</v>
      </c>
      <c r="AR130" s="20" t="s">
        <v>1</v>
      </c>
      <c r="AS130" s="20" t="s">
        <v>1</v>
      </c>
      <c r="AT130" s="20" t="s">
        <v>1</v>
      </c>
      <c r="AU130" s="20" t="n">
        <v>2461.4915402085</v>
      </c>
      <c r="AV130" s="20" t="n">
        <v>703.726334653754</v>
      </c>
      <c r="AW130" s="20" t="n">
        <v>240.551377178214</v>
      </c>
      <c r="AX130" s="20" t="n">
        <v>1010.9059172805</v>
      </c>
      <c r="AY130" s="20" t="n">
        <v>480.322603496035</v>
      </c>
      <c r="AZ130" s="20" t="n">
        <v>25.9853076</v>
      </c>
      <c r="BA130" s="20" t="n">
        <v>1459.02449966372</v>
      </c>
      <c r="BB130" s="20" t="n">
        <v>1458.39147441372</v>
      </c>
      <c r="BC130" s="20" t="n">
        <v>82.6660715972971</v>
      </c>
      <c r="BD130" s="20" t="n">
        <v>82.5793803190628</v>
      </c>
      <c r="BE130" s="20" t="n">
        <v>429.772253072255</v>
      </c>
      <c r="BF130" s="20" t="n">
        <v>628.02287781389</v>
      </c>
      <c r="BG130" s="20" t="n">
        <v>235.35089161122</v>
      </c>
      <c r="BH130" s="20" t="n">
        <v>0.63302525</v>
      </c>
      <c r="BI130" s="20" t="n">
        <v>0.57577455</v>
      </c>
      <c r="BJ130" s="20" t="s">
        <v>1</v>
      </c>
      <c r="BK130" s="20" t="s">
        <v>1</v>
      </c>
      <c r="BL130" s="20" t="s">
        <v>1</v>
      </c>
      <c r="BM130" s="20" t="s">
        <v>1</v>
      </c>
      <c r="BN130" s="20" t="n">
        <v>375.562149199768</v>
      </c>
      <c r="BO130" s="21" t="n">
        <v>373.870009269768</v>
      </c>
      <c r="BP130" s="20" t="n">
        <v>373.805022244406</v>
      </c>
      <c r="BQ130" s="21" t="n">
        <v>0.0649870253619118</v>
      </c>
      <c r="BR130" s="20" t="s">
        <v>1</v>
      </c>
      <c r="BS130" s="20" t="s">
        <v>1</v>
      </c>
      <c r="BT130" s="20" t="s">
        <v>1</v>
      </c>
      <c r="BU130" s="20" t="n">
        <v>1.69213993</v>
      </c>
      <c r="BV130" s="20" t="n">
        <v>0.07131518</v>
      </c>
      <c r="BW130" s="20" t="s">
        <v>1</v>
      </c>
      <c r="BX130" s="20" t="n">
        <v>0.3174995</v>
      </c>
      <c r="BY130" s="20" t="n">
        <v>0.89405985</v>
      </c>
      <c r="BZ130" s="45" t="n">
        <v>0.37591024</v>
      </c>
    </row>
    <row r="131" customFormat="false" ht="15" hidden="false" customHeight="false" outlineLevel="0" collapsed="false">
      <c r="A131" s="44" t="str">
        <f aca="false">IF('.'!$B$2=1,'.'!D260,IF('.'!$B$2=2,'.'!E260,IF('.'!$B$2=3,'.'!F260)))</f>
        <v> Prill</v>
      </c>
      <c r="B131" s="54" t="n">
        <v>4882.39891431531</v>
      </c>
      <c r="C131" s="20" t="n">
        <v>519.725845553889</v>
      </c>
      <c r="D131" s="20" t="n">
        <v>491.41892684</v>
      </c>
      <c r="E131" s="20" t="n">
        <v>484.53794748</v>
      </c>
      <c r="F131" s="23"/>
      <c r="G131" s="23"/>
      <c r="H131" s="23"/>
      <c r="I131" s="23"/>
      <c r="J131" s="20" t="n">
        <v>18.5452424841077</v>
      </c>
      <c r="K131" s="20" t="n">
        <v>18.5452424841077</v>
      </c>
      <c r="L131" s="23"/>
      <c r="M131" s="23"/>
      <c r="N131" s="23"/>
      <c r="O131" s="23"/>
      <c r="P131" s="20" t="n">
        <v>9.07987474978142</v>
      </c>
      <c r="Q131" s="20" t="n">
        <v>3.02629775578142</v>
      </c>
      <c r="R131" s="20" t="n">
        <v>0.620545474</v>
      </c>
      <c r="S131" s="20" t="n">
        <v>5.43303152</v>
      </c>
      <c r="T131" s="20" t="s">
        <v>1</v>
      </c>
      <c r="U131" s="20" t="s">
        <v>1</v>
      </c>
      <c r="V131" s="20" t="n">
        <v>0.06646402</v>
      </c>
      <c r="W131" s="20" t="s">
        <v>1</v>
      </c>
      <c r="X131" s="20" t="s">
        <v>1</v>
      </c>
      <c r="Y131" s="20" t="n">
        <v>0.06589402</v>
      </c>
      <c r="Z131" s="20" t="s">
        <v>1</v>
      </c>
      <c r="AA131" s="20" t="s">
        <v>1</v>
      </c>
      <c r="AB131" s="20" t="s">
        <v>1</v>
      </c>
      <c r="AC131" s="20"/>
      <c r="AD131" s="20"/>
      <c r="AE131" s="20"/>
      <c r="AF131" s="20"/>
      <c r="AG131" s="20"/>
      <c r="AH131" s="20" t="n">
        <v>0.61533746</v>
      </c>
      <c r="AI131" s="20" t="n">
        <v>0.5034002</v>
      </c>
      <c r="AJ131" s="20" t="s">
        <v>1</v>
      </c>
      <c r="AK131" s="23"/>
      <c r="AL131" s="23"/>
      <c r="AM131" s="23"/>
      <c r="AN131" s="20" t="n">
        <v>2501.41143721259</v>
      </c>
      <c r="AO131" s="20" t="s">
        <v>1</v>
      </c>
      <c r="AP131" s="20" t="s">
        <v>1</v>
      </c>
      <c r="AQ131" s="20" t="s">
        <v>1</v>
      </c>
      <c r="AR131" s="20" t="s">
        <v>1</v>
      </c>
      <c r="AS131" s="20" t="s">
        <v>1</v>
      </c>
      <c r="AT131" s="20" t="s">
        <v>1</v>
      </c>
      <c r="AU131" s="20" t="n">
        <v>2501.41141721259</v>
      </c>
      <c r="AV131" s="20" t="n">
        <v>728.872631316981</v>
      </c>
      <c r="AW131" s="20" t="n">
        <v>249.662223082915</v>
      </c>
      <c r="AX131" s="20" t="n">
        <v>1014.23804551849</v>
      </c>
      <c r="AY131" s="20" t="n">
        <v>484.900383173402</v>
      </c>
      <c r="AZ131" s="20" t="n">
        <v>23.7381341208</v>
      </c>
      <c r="BA131" s="20" t="n">
        <v>1477.04424512583</v>
      </c>
      <c r="BB131" s="20" t="n">
        <v>1476.75229982583</v>
      </c>
      <c r="BC131" s="20" t="n">
        <v>82.7046566754962</v>
      </c>
      <c r="BD131" s="20" t="n">
        <v>83.224572455636</v>
      </c>
      <c r="BE131" s="20" t="n">
        <v>430.883803136849</v>
      </c>
      <c r="BF131" s="20" t="n">
        <v>636.560754166154</v>
      </c>
      <c r="BG131" s="20" t="n">
        <v>243.378513391693</v>
      </c>
      <c r="BH131" s="20" t="n">
        <v>0.2919453</v>
      </c>
      <c r="BI131" s="20" t="n">
        <v>0.1914592</v>
      </c>
      <c r="BJ131" s="20" t="n">
        <v>0.0995694</v>
      </c>
      <c r="BK131" s="20" t="s">
        <v>1</v>
      </c>
      <c r="BL131" s="20" t="s">
        <v>1</v>
      </c>
      <c r="BM131" s="20" t="s">
        <v>1</v>
      </c>
      <c r="BN131" s="20" t="n">
        <v>384.195573933008</v>
      </c>
      <c r="BO131" s="21" t="n">
        <v>382.492340113008</v>
      </c>
      <c r="BP131" s="20" t="n">
        <v>382.427353087646</v>
      </c>
      <c r="BQ131" s="21" t="n">
        <v>0.0649870253619118</v>
      </c>
      <c r="BR131" s="20" t="s">
        <v>1</v>
      </c>
      <c r="BS131" s="20" t="s">
        <v>1</v>
      </c>
      <c r="BT131" s="20" t="s">
        <v>1</v>
      </c>
      <c r="BU131" s="20" t="n">
        <v>1.70323382</v>
      </c>
      <c r="BV131" s="20" t="n">
        <v>0.06544934</v>
      </c>
      <c r="BW131" s="20" t="n">
        <v>0.05175997</v>
      </c>
      <c r="BX131" s="20" t="n">
        <v>0.32682765</v>
      </c>
      <c r="BY131" s="20" t="n">
        <v>0.88513752</v>
      </c>
      <c r="BZ131" s="45" t="n">
        <v>0.37405934</v>
      </c>
    </row>
    <row r="132" customFormat="false" ht="15" hidden="false" customHeight="false" outlineLevel="0" collapsed="false">
      <c r="A132" s="44" t="str">
        <f aca="false">IF('.'!$B$2=1,'.'!D261,IF('.'!$B$2=2,'.'!E261,IF('.'!$B$2=3,'.'!F261)))</f>
        <v> Maj</v>
      </c>
      <c r="B132" s="54" t="n">
        <v>4924.40926188126</v>
      </c>
      <c r="C132" s="20" t="n">
        <v>539.881358045678</v>
      </c>
      <c r="D132" s="20" t="n">
        <v>510.89698431</v>
      </c>
      <c r="E132" s="20" t="n">
        <v>504.01600495</v>
      </c>
      <c r="F132" s="23"/>
      <c r="G132" s="23"/>
      <c r="H132" s="23"/>
      <c r="I132" s="23"/>
      <c r="J132" s="20" t="n">
        <v>19.9379417538966</v>
      </c>
      <c r="K132" s="20" t="n">
        <v>19.9379417538966</v>
      </c>
      <c r="L132" s="23" t="n">
        <v>0</v>
      </c>
      <c r="M132" s="23" t="n">
        <v>0</v>
      </c>
      <c r="N132" s="23" t="n">
        <v>0</v>
      </c>
      <c r="O132" s="23" t="n">
        <v>0</v>
      </c>
      <c r="P132" s="20" t="n">
        <v>8.75180762778142</v>
      </c>
      <c r="Q132" s="20" t="n">
        <v>2.70473995178142</v>
      </c>
      <c r="R132" s="20" t="n">
        <v>0.614018656</v>
      </c>
      <c r="S132" s="20" t="n">
        <v>5.43304902</v>
      </c>
      <c r="T132" s="20" t="s">
        <v>1</v>
      </c>
      <c r="U132" s="20" t="s">
        <v>1</v>
      </c>
      <c r="V132" s="20" t="n">
        <v>0.067412444</v>
      </c>
      <c r="W132" s="20" t="s">
        <v>1</v>
      </c>
      <c r="X132" s="20" t="s">
        <v>1</v>
      </c>
      <c r="Y132" s="20" t="n">
        <v>0.064209644</v>
      </c>
      <c r="Z132" s="20" t="s">
        <v>1</v>
      </c>
      <c r="AA132" s="20" t="s">
        <v>1</v>
      </c>
      <c r="AB132" s="20" t="s">
        <v>1</v>
      </c>
      <c r="AC132" s="20"/>
      <c r="AD132" s="20"/>
      <c r="AE132" s="20"/>
      <c r="AF132" s="20"/>
      <c r="AG132" s="20"/>
      <c r="AH132" s="20" t="n">
        <v>0.22721191</v>
      </c>
      <c r="AI132" s="20" t="s">
        <v>1</v>
      </c>
      <c r="AJ132" s="20" t="s">
        <v>1</v>
      </c>
      <c r="AK132" s="23"/>
      <c r="AL132" s="23"/>
      <c r="AM132" s="23"/>
      <c r="AN132" s="20" t="n">
        <v>2527.22571373353</v>
      </c>
      <c r="AO132" s="20" t="s">
        <v>1</v>
      </c>
      <c r="AP132" s="20" t="s">
        <v>1</v>
      </c>
      <c r="AQ132" s="20" t="s">
        <v>1</v>
      </c>
      <c r="AR132" s="20" t="s">
        <v>1</v>
      </c>
      <c r="AS132" s="20" t="s">
        <v>1</v>
      </c>
      <c r="AT132" s="20" t="s">
        <v>1</v>
      </c>
      <c r="AU132" s="20" t="n">
        <v>2527.22569373353</v>
      </c>
      <c r="AV132" s="20" t="n">
        <v>739.362506040066</v>
      </c>
      <c r="AW132" s="20" t="n">
        <v>255.293475263792</v>
      </c>
      <c r="AX132" s="20" t="n">
        <v>1028.26426384576</v>
      </c>
      <c r="AY132" s="20" t="n">
        <v>477.007692720613</v>
      </c>
      <c r="AZ132" s="20" t="n">
        <v>27.2977558633</v>
      </c>
      <c r="BA132" s="20" t="n">
        <v>1496.82955577367</v>
      </c>
      <c r="BB132" s="20" t="n">
        <v>1496.56091747367</v>
      </c>
      <c r="BC132" s="20" t="n">
        <v>83.8775520521273</v>
      </c>
      <c r="BD132" s="20" t="n">
        <v>83.7355538105909</v>
      </c>
      <c r="BE132" s="20" t="n">
        <v>432.183617354058</v>
      </c>
      <c r="BF132" s="20" t="n">
        <v>648.181648474241</v>
      </c>
      <c r="BG132" s="20" t="n">
        <v>248.582545782656</v>
      </c>
      <c r="BH132" s="20" t="n">
        <v>0.2686383</v>
      </c>
      <c r="BI132" s="20" t="n">
        <v>0.1608689</v>
      </c>
      <c r="BJ132" s="20" t="n">
        <v>0.0969575</v>
      </c>
      <c r="BK132" s="20" t="s">
        <v>1</v>
      </c>
      <c r="BL132" s="20" t="s">
        <v>1</v>
      </c>
      <c r="BM132" s="20" t="s">
        <v>1</v>
      </c>
      <c r="BN132" s="20" t="n">
        <v>360.421786308378</v>
      </c>
      <c r="BO132" s="21" t="n">
        <v>358.725582448378</v>
      </c>
      <c r="BP132" s="20" t="n">
        <v>358.660595423016</v>
      </c>
      <c r="BQ132" s="21" t="n">
        <v>0.0649870253619118</v>
      </c>
      <c r="BR132" s="20" t="s">
        <v>1</v>
      </c>
      <c r="BS132" s="20" t="s">
        <v>1</v>
      </c>
      <c r="BT132" s="20" t="s">
        <v>1</v>
      </c>
      <c r="BU132" s="20" t="n">
        <v>1.69620386</v>
      </c>
      <c r="BV132" s="20" t="n">
        <v>0.06692741</v>
      </c>
      <c r="BW132" s="20" t="s">
        <v>1</v>
      </c>
      <c r="BX132" s="20" t="n">
        <v>0.32015803</v>
      </c>
      <c r="BY132" s="20" t="n">
        <v>0.8927132</v>
      </c>
      <c r="BZ132" s="45" t="n">
        <v>0.37216655</v>
      </c>
    </row>
    <row r="133" customFormat="false" ht="15" hidden="false" customHeight="false" outlineLevel="0" collapsed="false">
      <c r="A133" s="44" t="str">
        <f aca="false">IF('.'!$B$2=1,'.'!D262,IF('.'!$B$2=2,'.'!E262,IF('.'!$B$2=3,'.'!F262)))</f>
        <v>Qershor</v>
      </c>
      <c r="B133" s="54" t="n">
        <v>5020.39440528369</v>
      </c>
      <c r="C133" s="20" t="n">
        <v>559.831660090757</v>
      </c>
      <c r="D133" s="20" t="n">
        <v>532.97031117</v>
      </c>
      <c r="E133" s="20" t="n">
        <v>526.06676102</v>
      </c>
      <c r="F133" s="23"/>
      <c r="G133" s="23"/>
      <c r="H133" s="23"/>
      <c r="I133" s="23"/>
      <c r="J133" s="20" t="n">
        <v>17.990018150976</v>
      </c>
      <c r="K133" s="20" t="n">
        <v>17.990018150976</v>
      </c>
      <c r="L133" s="23"/>
      <c r="M133" s="23"/>
      <c r="N133" s="23"/>
      <c r="O133" s="23"/>
      <c r="P133" s="20" t="n">
        <v>8.48847080578142</v>
      </c>
      <c r="Q133" s="20" t="n">
        <v>2.19801746278142</v>
      </c>
      <c r="R133" s="20" t="n">
        <v>0.857425623</v>
      </c>
      <c r="S133" s="20" t="n">
        <v>5.43302772</v>
      </c>
      <c r="T133" s="20" t="s">
        <v>1</v>
      </c>
      <c r="U133" s="20" t="s">
        <v>1</v>
      </c>
      <c r="V133" s="20" t="n">
        <v>0.063068104</v>
      </c>
      <c r="W133" s="20" t="s">
        <v>1</v>
      </c>
      <c r="X133" s="20" t="s">
        <v>1</v>
      </c>
      <c r="Y133" s="20" t="n">
        <v>0.062518104</v>
      </c>
      <c r="Z133" s="20" t="s">
        <v>1</v>
      </c>
      <c r="AA133" s="20" t="s">
        <v>1</v>
      </c>
      <c r="AB133" s="20" t="s">
        <v>1</v>
      </c>
      <c r="AC133" s="20"/>
      <c r="AD133" s="20"/>
      <c r="AE133" s="20"/>
      <c r="AF133" s="20"/>
      <c r="AG133" s="20"/>
      <c r="AH133" s="20" t="n">
        <v>0.31979186</v>
      </c>
      <c r="AI133" s="20" t="s">
        <v>1</v>
      </c>
      <c r="AJ133" s="20" t="s">
        <v>1</v>
      </c>
      <c r="AK133" s="23"/>
      <c r="AL133" s="23"/>
      <c r="AM133" s="23"/>
      <c r="AN133" s="20" t="n">
        <v>2585.64106600083</v>
      </c>
      <c r="AO133" s="20" t="s">
        <v>1</v>
      </c>
      <c r="AP133" s="20" t="s">
        <v>1</v>
      </c>
      <c r="AQ133" s="20" t="s">
        <v>1</v>
      </c>
      <c r="AR133" s="20" t="s">
        <v>1</v>
      </c>
      <c r="AS133" s="20" t="s">
        <v>1</v>
      </c>
      <c r="AT133" s="20" t="s">
        <v>1</v>
      </c>
      <c r="AU133" s="20" t="n">
        <v>2585.64104600083</v>
      </c>
      <c r="AV133" s="20" t="n">
        <v>766.330787897096</v>
      </c>
      <c r="AW133" s="20" t="n">
        <v>262.110598809522</v>
      </c>
      <c r="AX133" s="20" t="n">
        <v>1042.1198872964</v>
      </c>
      <c r="AY133" s="20" t="n">
        <v>489.425451461211</v>
      </c>
      <c r="AZ133" s="20" t="n">
        <v>25.6543205366</v>
      </c>
      <c r="BA133" s="20" t="n">
        <v>1522.88134193062</v>
      </c>
      <c r="BB133" s="20" t="n">
        <v>1522.74172423062</v>
      </c>
      <c r="BC133" s="20" t="n">
        <v>84.4847996408322</v>
      </c>
      <c r="BD133" s="20" t="n">
        <v>84.7299758532581</v>
      </c>
      <c r="BE133" s="20" t="n">
        <v>435.221287171383</v>
      </c>
      <c r="BF133" s="20" t="n">
        <v>661.599470903904</v>
      </c>
      <c r="BG133" s="20" t="n">
        <v>256.706190661239</v>
      </c>
      <c r="BH133" s="20" t="n">
        <v>0.1396177</v>
      </c>
      <c r="BI133" s="20" t="n">
        <v>0.0464105</v>
      </c>
      <c r="BJ133" s="20" t="n">
        <v>0.0373548</v>
      </c>
      <c r="BK133" s="20" t="n">
        <v>0.0558524</v>
      </c>
      <c r="BL133" s="20" t="s">
        <v>1</v>
      </c>
      <c r="BM133" s="20" t="s">
        <v>1</v>
      </c>
      <c r="BN133" s="20" t="n">
        <v>352.010174081485</v>
      </c>
      <c r="BO133" s="21" t="n">
        <v>349.806499611485</v>
      </c>
      <c r="BP133" s="20" t="n">
        <v>349.741512586123</v>
      </c>
      <c r="BQ133" s="21" t="n">
        <v>0.0649870253619118</v>
      </c>
      <c r="BR133" s="20" t="s">
        <v>1</v>
      </c>
      <c r="BS133" s="20" t="s">
        <v>1</v>
      </c>
      <c r="BT133" s="20" t="s">
        <v>1</v>
      </c>
      <c r="BU133" s="20" t="n">
        <v>2.20367447</v>
      </c>
      <c r="BV133" s="20" t="n">
        <v>0.07023923</v>
      </c>
      <c r="BW133" s="20" t="n">
        <v>0.06412601</v>
      </c>
      <c r="BX133" s="20" t="n">
        <v>0.30841433</v>
      </c>
      <c r="BY133" s="20" t="n">
        <v>0.87559054</v>
      </c>
      <c r="BZ133" s="45" t="n">
        <v>0.88530436</v>
      </c>
    </row>
    <row r="134" customFormat="false" ht="15" hidden="false" customHeight="false" outlineLevel="0" collapsed="false">
      <c r="A134" s="44" t="str">
        <f aca="false">IF('.'!$B$2=1,'.'!D263,IF('.'!$B$2=2,'.'!E263,IF('.'!$B$2=3,'.'!F263)))</f>
        <v> Korrik</v>
      </c>
      <c r="B134" s="54" t="n">
        <v>5101.42461834261</v>
      </c>
      <c r="C134" s="20" t="n">
        <v>541.376472080224</v>
      </c>
      <c r="D134" s="20" t="n">
        <v>509.623329071754</v>
      </c>
      <c r="E134" s="20" t="n">
        <v>502.719778921754</v>
      </c>
      <c r="F134" s="23"/>
      <c r="G134" s="23"/>
      <c r="H134" s="23"/>
      <c r="I134" s="23"/>
      <c r="J134" s="20" t="n">
        <v>21.3660327908745</v>
      </c>
      <c r="K134" s="20" t="n">
        <v>21.3660327908745</v>
      </c>
      <c r="L134" s="23"/>
      <c r="M134" s="23"/>
      <c r="N134" s="23"/>
      <c r="O134" s="23"/>
      <c r="P134" s="20" t="n">
        <v>9.81399298159563</v>
      </c>
      <c r="Q134" s="20" t="n">
        <v>3.48015482759563</v>
      </c>
      <c r="R134" s="20" t="n">
        <v>0.821454957</v>
      </c>
      <c r="S134" s="20" t="n">
        <v>5.512383197</v>
      </c>
      <c r="T134" s="20" t="s">
        <v>1</v>
      </c>
      <c r="U134" s="20" t="s">
        <v>1</v>
      </c>
      <c r="V134" s="20" t="n">
        <v>0.061247006</v>
      </c>
      <c r="W134" s="20" t="s">
        <v>1</v>
      </c>
      <c r="X134" s="20" t="s">
        <v>1</v>
      </c>
      <c r="Y134" s="20" t="n">
        <v>0.051037697</v>
      </c>
      <c r="Z134" s="20" t="s">
        <v>1</v>
      </c>
      <c r="AA134" s="20" t="s">
        <v>1</v>
      </c>
      <c r="AB134" s="20" t="s">
        <v>1</v>
      </c>
      <c r="AC134" s="20"/>
      <c r="AD134" s="20"/>
      <c r="AE134" s="20"/>
      <c r="AF134" s="20"/>
      <c r="AG134" s="20"/>
      <c r="AH134" s="20" t="n">
        <v>0.51187023</v>
      </c>
      <c r="AI134" s="20" t="s">
        <v>1</v>
      </c>
      <c r="AJ134" s="20" t="s">
        <v>1</v>
      </c>
      <c r="AK134" s="23"/>
      <c r="AL134" s="23"/>
      <c r="AM134" s="23"/>
      <c r="AN134" s="20" t="n">
        <v>2603.307877465</v>
      </c>
      <c r="AO134" s="20" t="s">
        <v>1</v>
      </c>
      <c r="AP134" s="20" t="s">
        <v>1</v>
      </c>
      <c r="AQ134" s="20" t="s">
        <v>1</v>
      </c>
      <c r="AR134" s="20" t="s">
        <v>1</v>
      </c>
      <c r="AS134" s="20" t="s">
        <v>1</v>
      </c>
      <c r="AT134" s="20" t="s">
        <v>1</v>
      </c>
      <c r="AU134" s="20" t="n">
        <v>2603.307857465</v>
      </c>
      <c r="AV134" s="20" t="n">
        <v>773.536015190106</v>
      </c>
      <c r="AW134" s="20" t="n">
        <v>269.596151231111</v>
      </c>
      <c r="AX134" s="20" t="n">
        <v>1040.72854928277</v>
      </c>
      <c r="AY134" s="20" t="n">
        <v>492.582688271939</v>
      </c>
      <c r="AZ134" s="20" t="n">
        <v>26.864453489075</v>
      </c>
      <c r="BA134" s="20" t="n">
        <v>1548.50844507479</v>
      </c>
      <c r="BB134" s="20" t="n">
        <v>1548.36379967479</v>
      </c>
      <c r="BC134" s="20" t="n">
        <v>86.252261987635</v>
      </c>
      <c r="BD134" s="20" t="n">
        <v>85.8140262902854</v>
      </c>
      <c r="BE134" s="20" t="n">
        <v>438.288331094946</v>
      </c>
      <c r="BF134" s="20" t="n">
        <v>672.320526849049</v>
      </c>
      <c r="BG134" s="20" t="n">
        <v>265.688653452872</v>
      </c>
      <c r="BH134" s="20" t="n">
        <v>0.1446454</v>
      </c>
      <c r="BI134" s="20" t="n">
        <v>0.0552837</v>
      </c>
      <c r="BJ134" s="20" t="s">
        <v>1</v>
      </c>
      <c r="BK134" s="20" t="n">
        <v>0.0552023</v>
      </c>
      <c r="BL134" s="20" t="s">
        <v>1</v>
      </c>
      <c r="BM134" s="20" t="s">
        <v>1</v>
      </c>
      <c r="BN134" s="20" t="n">
        <v>408.222045812593</v>
      </c>
      <c r="BO134" s="21" t="n">
        <v>406.033594722593</v>
      </c>
      <c r="BP134" s="20" t="n">
        <v>405.968607697231</v>
      </c>
      <c r="BQ134" s="21" t="n">
        <v>0.0649870253619118</v>
      </c>
      <c r="BR134" s="20" t="s">
        <v>1</v>
      </c>
      <c r="BS134" s="20" t="s">
        <v>1</v>
      </c>
      <c r="BT134" s="20" t="s">
        <v>1</v>
      </c>
      <c r="BU134" s="20" t="n">
        <v>2.18845109</v>
      </c>
      <c r="BV134" s="20" t="n">
        <v>0.07725964</v>
      </c>
      <c r="BW134" s="20" t="n">
        <v>0.06113109</v>
      </c>
      <c r="BX134" s="20" t="n">
        <v>0.30162389</v>
      </c>
      <c r="BY134" s="20" t="n">
        <v>0.86703622</v>
      </c>
      <c r="BZ134" s="45" t="n">
        <v>0.88140025</v>
      </c>
    </row>
    <row r="135" customFormat="false" ht="15" hidden="false" customHeight="false" outlineLevel="0" collapsed="false">
      <c r="A135" s="44" t="str">
        <f aca="false">IF('.'!$B$2=1,'.'!D264,IF('.'!$B$2=2,'.'!E264,IF('.'!$B$2=3,'.'!F264)))</f>
        <v>Gusht</v>
      </c>
      <c r="B135" s="54" t="n">
        <v>5313.40292726216</v>
      </c>
      <c r="C135" s="20" t="n">
        <v>630.356156452098</v>
      </c>
      <c r="D135" s="20" t="n">
        <v>600.852627205853</v>
      </c>
      <c r="E135" s="20" t="n">
        <v>593.949077055853</v>
      </c>
      <c r="F135" s="23"/>
      <c r="G135" s="23"/>
      <c r="H135" s="23"/>
      <c r="I135" s="23"/>
      <c r="J135" s="20" t="n">
        <v>17.7175330392884</v>
      </c>
      <c r="K135" s="20" t="n">
        <v>17.7175330392884</v>
      </c>
      <c r="L135" s="23"/>
      <c r="M135" s="23"/>
      <c r="N135" s="23"/>
      <c r="O135" s="23"/>
      <c r="P135" s="20" t="n">
        <v>11.2232553069563</v>
      </c>
      <c r="Q135" s="20" t="n">
        <v>4.80616522695628</v>
      </c>
      <c r="R135" s="20" t="n">
        <v>1.813125226</v>
      </c>
      <c r="S135" s="20" t="n">
        <v>4.603964854</v>
      </c>
      <c r="T135" s="20" t="s">
        <v>1</v>
      </c>
      <c r="U135" s="20" t="s">
        <v>1</v>
      </c>
      <c r="V135" s="20" t="n">
        <v>0.05920976</v>
      </c>
      <c r="W135" s="20" t="s">
        <v>1</v>
      </c>
      <c r="X135" s="20" t="s">
        <v>1</v>
      </c>
      <c r="Y135" s="20" t="s">
        <v>1</v>
      </c>
      <c r="Z135" s="20" t="s">
        <v>1</v>
      </c>
      <c r="AA135" s="20" t="s">
        <v>1</v>
      </c>
      <c r="AB135" s="20" t="s">
        <v>1</v>
      </c>
      <c r="AC135" s="20" t="n">
        <v>0</v>
      </c>
      <c r="AD135" s="20"/>
      <c r="AE135" s="20"/>
      <c r="AF135" s="20"/>
      <c r="AG135" s="20"/>
      <c r="AH135" s="20" t="n">
        <v>0.50353114</v>
      </c>
      <c r="AI135" s="20" t="s">
        <v>1</v>
      </c>
      <c r="AJ135" s="20" t="s">
        <v>1</v>
      </c>
      <c r="AK135" s="23"/>
      <c r="AL135" s="23"/>
      <c r="AM135" s="23"/>
      <c r="AN135" s="20" t="n">
        <v>2602.39949997138</v>
      </c>
      <c r="AO135" s="20" t="s">
        <v>1</v>
      </c>
      <c r="AP135" s="20" t="s">
        <v>1</v>
      </c>
      <c r="AQ135" s="20" t="s">
        <v>1</v>
      </c>
      <c r="AR135" s="20" t="s">
        <v>1</v>
      </c>
      <c r="AS135" s="20" t="s">
        <v>1</v>
      </c>
      <c r="AT135" s="20" t="s">
        <v>1</v>
      </c>
      <c r="AU135" s="20" t="n">
        <v>2602.39947997138</v>
      </c>
      <c r="AV135" s="20" t="n">
        <v>764.753471906388</v>
      </c>
      <c r="AW135" s="20" t="n">
        <v>278.044751028825</v>
      </c>
      <c r="AX135" s="20" t="n">
        <v>1042.10119501675</v>
      </c>
      <c r="AY135" s="20" t="n">
        <v>488.941196724533</v>
      </c>
      <c r="AZ135" s="20" t="n">
        <v>28.5588652948879</v>
      </c>
      <c r="BA135" s="20" t="n">
        <v>1562.18960808079</v>
      </c>
      <c r="BB135" s="20" t="n">
        <v>1561.87170128079</v>
      </c>
      <c r="BC135" s="20" t="n">
        <v>86.1148666324143</v>
      </c>
      <c r="BD135" s="20" t="n">
        <v>87.7528312632948</v>
      </c>
      <c r="BE135" s="20" t="n">
        <v>439.595409746601</v>
      </c>
      <c r="BF135" s="20" t="n">
        <v>679.12259372388</v>
      </c>
      <c r="BG135" s="20" t="n">
        <v>269.285999914604</v>
      </c>
      <c r="BH135" s="20" t="n">
        <v>0.3179068</v>
      </c>
      <c r="BI135" s="20" t="s">
        <v>1</v>
      </c>
      <c r="BJ135" s="20" t="s">
        <v>1</v>
      </c>
      <c r="BK135" s="20" t="s">
        <v>1</v>
      </c>
      <c r="BL135" s="20" t="n">
        <v>0.2893768</v>
      </c>
      <c r="BM135" s="20" t="s">
        <v>1</v>
      </c>
      <c r="BN135" s="20" t="n">
        <v>518.437416757881</v>
      </c>
      <c r="BO135" s="21" t="n">
        <v>516.008509847881</v>
      </c>
      <c r="BP135" s="20" t="n">
        <v>515.943522822519</v>
      </c>
      <c r="BQ135" s="21" t="n">
        <v>0.0649870253619118</v>
      </c>
      <c r="BR135" s="20" t="s">
        <v>1</v>
      </c>
      <c r="BS135" s="20" t="s">
        <v>1</v>
      </c>
      <c r="BT135" s="20" t="s">
        <v>1</v>
      </c>
      <c r="BU135" s="20" t="n">
        <v>2.42890691</v>
      </c>
      <c r="BV135" s="20" t="n">
        <v>0.10164299</v>
      </c>
      <c r="BW135" s="20" t="n">
        <v>0.08558338</v>
      </c>
      <c r="BX135" s="20" t="n">
        <v>0.38077085</v>
      </c>
      <c r="BY135" s="20" t="n">
        <v>0.67320282</v>
      </c>
      <c r="BZ135" s="45" t="n">
        <v>1.18770687</v>
      </c>
    </row>
    <row r="136" customFormat="false" ht="15" hidden="false" customHeight="false" outlineLevel="0" collapsed="false">
      <c r="A136" s="44" t="str">
        <f aca="false">IF('.'!$B$2=1,'.'!D265,IF('.'!$B$2=2,'.'!E265,IF('.'!$B$2=3,'.'!F265)))</f>
        <v>Shtator</v>
      </c>
      <c r="B136" s="54" t="n">
        <v>5355.49121187126</v>
      </c>
      <c r="C136" s="20" t="n">
        <v>664.249124039423</v>
      </c>
      <c r="D136" s="20" t="n">
        <v>638.12484388</v>
      </c>
      <c r="E136" s="20" t="n">
        <v>631.22129373</v>
      </c>
      <c r="F136" s="23"/>
      <c r="G136" s="23"/>
      <c r="H136" s="23"/>
      <c r="I136" s="23"/>
      <c r="J136" s="20" t="n">
        <v>14.2572411254423</v>
      </c>
      <c r="K136" s="20" t="n">
        <v>14.2572411254423</v>
      </c>
      <c r="L136" s="23"/>
      <c r="M136" s="23"/>
      <c r="N136" s="23"/>
      <c r="O136" s="23"/>
      <c r="P136" s="20" t="n">
        <v>11.3156826317803</v>
      </c>
      <c r="Q136" s="20" t="n">
        <v>4.80147836078032</v>
      </c>
      <c r="R136" s="20" t="n">
        <v>0.876831251</v>
      </c>
      <c r="S136" s="20" t="n">
        <v>5.63737302</v>
      </c>
      <c r="T136" s="20" t="s">
        <v>1</v>
      </c>
      <c r="U136" s="20" t="s">
        <v>1</v>
      </c>
      <c r="V136" s="20" t="n">
        <v>0.057940776</v>
      </c>
      <c r="W136" s="20" t="s">
        <v>1</v>
      </c>
      <c r="X136" s="20" t="s">
        <v>1</v>
      </c>
      <c r="Y136" s="20" t="s">
        <v>1</v>
      </c>
      <c r="Z136" s="20" t="s">
        <v>1</v>
      </c>
      <c r="AA136" s="20" t="s">
        <v>1</v>
      </c>
      <c r="AB136" s="20" t="s">
        <v>1</v>
      </c>
      <c r="AC136" s="20"/>
      <c r="AD136" s="20"/>
      <c r="AE136" s="20"/>
      <c r="AF136" s="20"/>
      <c r="AG136" s="20"/>
      <c r="AH136" s="20" t="n">
        <v>0.4934156262</v>
      </c>
      <c r="AI136" s="20" t="s">
        <v>1</v>
      </c>
      <c r="AJ136" s="20" t="s">
        <v>1</v>
      </c>
      <c r="AK136" s="23"/>
      <c r="AL136" s="23"/>
      <c r="AM136" s="23"/>
      <c r="AN136" s="20" t="n">
        <v>2640.53437564279</v>
      </c>
      <c r="AO136" s="20" t="s">
        <v>1</v>
      </c>
      <c r="AP136" s="20" t="s">
        <v>1</v>
      </c>
      <c r="AQ136" s="20" t="s">
        <v>1</v>
      </c>
      <c r="AR136" s="20" t="s">
        <v>1</v>
      </c>
      <c r="AS136" s="20" t="s">
        <v>1</v>
      </c>
      <c r="AT136" s="20" t="s">
        <v>1</v>
      </c>
      <c r="AU136" s="20" t="n">
        <v>2640.53435564279</v>
      </c>
      <c r="AV136" s="20" t="n">
        <v>810.265474510349</v>
      </c>
      <c r="AW136" s="20" t="n">
        <v>263.666175307211</v>
      </c>
      <c r="AX136" s="20" t="n">
        <v>1042.02716451031</v>
      </c>
      <c r="AY136" s="20" t="n">
        <v>498.442030134762</v>
      </c>
      <c r="AZ136" s="20" t="n">
        <v>26.133511180155</v>
      </c>
      <c r="BA136" s="20" t="n">
        <v>1575.41783333135</v>
      </c>
      <c r="BB136" s="20" t="n">
        <v>1575.10105743135</v>
      </c>
      <c r="BC136" s="20" t="n">
        <v>85.9141356332873</v>
      </c>
      <c r="BD136" s="20" t="n">
        <v>86.1957522878619</v>
      </c>
      <c r="BE136" s="20" t="n">
        <v>440.826153138485</v>
      </c>
      <c r="BF136" s="20" t="n">
        <v>688.695642854459</v>
      </c>
      <c r="BG136" s="20" t="n">
        <v>273.469373517255</v>
      </c>
      <c r="BH136" s="20" t="n">
        <v>0.3167759</v>
      </c>
      <c r="BI136" s="20" t="s">
        <v>1</v>
      </c>
      <c r="BJ136" s="20" t="s">
        <v>1</v>
      </c>
      <c r="BK136" s="20" t="s">
        <v>1</v>
      </c>
      <c r="BL136" s="20" t="n">
        <v>0.2868859</v>
      </c>
      <c r="BM136" s="20" t="s">
        <v>1</v>
      </c>
      <c r="BN136" s="20" t="n">
        <v>475.256414507706</v>
      </c>
      <c r="BO136" s="21" t="n">
        <v>472.823379517706</v>
      </c>
      <c r="BP136" s="20" t="n">
        <v>472.758392492344</v>
      </c>
      <c r="BQ136" s="21" t="n">
        <v>0.0649870253619118</v>
      </c>
      <c r="BR136" s="20" t="s">
        <v>1</v>
      </c>
      <c r="BS136" s="20" t="s">
        <v>1</v>
      </c>
      <c r="BT136" s="20" t="s">
        <v>1</v>
      </c>
      <c r="BU136" s="20" t="n">
        <v>2.43303499</v>
      </c>
      <c r="BV136" s="20" t="n">
        <v>0.09618052</v>
      </c>
      <c r="BW136" s="20" t="n">
        <v>0.08975075</v>
      </c>
      <c r="BX136" s="20" t="n">
        <v>0.37655375</v>
      </c>
      <c r="BY136" s="20" t="n">
        <v>0.99654458</v>
      </c>
      <c r="BZ136" s="45" t="n">
        <v>0.87400539</v>
      </c>
    </row>
    <row r="137" customFormat="false" ht="15" hidden="false" customHeight="false" outlineLevel="0" collapsed="false">
      <c r="A137" s="44" t="str">
        <f aca="false">IF('.'!$B$2=1,'.'!D266,IF('.'!$B$2=2,'.'!E266,IF('.'!$B$2=3,'.'!F266)))</f>
        <v>Tetor</v>
      </c>
      <c r="B137" s="54" t="n">
        <v>5353.00173408044</v>
      </c>
      <c r="C137" s="20" t="n">
        <v>623.662736504095</v>
      </c>
      <c r="D137" s="20" t="n">
        <v>597.56411091</v>
      </c>
      <c r="E137" s="20" t="n">
        <v>590.65480083</v>
      </c>
      <c r="F137" s="23"/>
      <c r="G137" s="23"/>
      <c r="H137" s="23"/>
      <c r="I137" s="23"/>
      <c r="J137" s="20" t="n">
        <v>14.9082248699705</v>
      </c>
      <c r="K137" s="20" t="n">
        <v>14.9082248699705</v>
      </c>
      <c r="L137" s="23"/>
      <c r="M137" s="23"/>
      <c r="N137" s="23"/>
      <c r="O137" s="23"/>
      <c r="P137" s="20" t="n">
        <v>10.659281833024</v>
      </c>
      <c r="Q137" s="20" t="n">
        <v>5.28343764202404</v>
      </c>
      <c r="R137" s="20" t="n">
        <v>0.730657833</v>
      </c>
      <c r="S137" s="20" t="n">
        <v>4.645186358</v>
      </c>
      <c r="T137" s="20" t="s">
        <v>1</v>
      </c>
      <c r="U137" s="20" t="s">
        <v>1</v>
      </c>
      <c r="V137" s="20" t="n">
        <v>0.055956353</v>
      </c>
      <c r="W137" s="20" t="s">
        <v>1</v>
      </c>
      <c r="X137" s="20" t="s">
        <v>1</v>
      </c>
      <c r="Y137" s="20" t="s">
        <v>1</v>
      </c>
      <c r="Z137" s="20" t="s">
        <v>1</v>
      </c>
      <c r="AA137" s="20" t="s">
        <v>1</v>
      </c>
      <c r="AB137" s="20" t="s">
        <v>1</v>
      </c>
      <c r="AC137" s="20"/>
      <c r="AD137" s="20"/>
      <c r="AE137" s="20"/>
      <c r="AF137" s="20"/>
      <c r="AG137" s="20"/>
      <c r="AH137" s="20" t="n">
        <v>0.4751625381</v>
      </c>
      <c r="AI137" s="20" t="s">
        <v>1</v>
      </c>
      <c r="AJ137" s="20" t="s">
        <v>1</v>
      </c>
      <c r="AK137" s="23"/>
      <c r="AL137" s="23"/>
      <c r="AM137" s="23"/>
      <c r="AN137" s="20" t="n">
        <v>2659.21405926756</v>
      </c>
      <c r="AO137" s="20" t="s">
        <v>1</v>
      </c>
      <c r="AP137" s="20" t="s">
        <v>1</v>
      </c>
      <c r="AQ137" s="20" t="s">
        <v>1</v>
      </c>
      <c r="AR137" s="20" t="s">
        <v>1</v>
      </c>
      <c r="AS137" s="20" t="s">
        <v>1</v>
      </c>
      <c r="AT137" s="20" t="s">
        <v>1</v>
      </c>
      <c r="AU137" s="20" t="n">
        <v>2659.21403926756</v>
      </c>
      <c r="AV137" s="20" t="n">
        <v>809.345401173018</v>
      </c>
      <c r="AW137" s="20" t="n">
        <v>265.633318103073</v>
      </c>
      <c r="AX137" s="20" t="n">
        <v>1061.83639323933</v>
      </c>
      <c r="AY137" s="20" t="n">
        <v>495.947005674756</v>
      </c>
      <c r="AZ137" s="20" t="n">
        <v>26.4519210773817</v>
      </c>
      <c r="BA137" s="20" t="n">
        <v>1595.41239362555</v>
      </c>
      <c r="BB137" s="20" t="n">
        <v>1595.09788732555</v>
      </c>
      <c r="BC137" s="20" t="n">
        <v>87.7950382900275</v>
      </c>
      <c r="BD137" s="20" t="n">
        <v>92.9200752087105</v>
      </c>
      <c r="BE137" s="20" t="n">
        <v>442.30048671849</v>
      </c>
      <c r="BF137" s="20" t="n">
        <v>697.410968860799</v>
      </c>
      <c r="BG137" s="20" t="n">
        <v>274.671318247521</v>
      </c>
      <c r="BH137" s="20" t="n">
        <v>0.3145063</v>
      </c>
      <c r="BI137" s="20" t="s">
        <v>1</v>
      </c>
      <c r="BJ137" s="20" t="s">
        <v>1</v>
      </c>
      <c r="BK137" s="20" t="s">
        <v>1</v>
      </c>
      <c r="BL137" s="20" t="n">
        <v>0.2844063</v>
      </c>
      <c r="BM137" s="20" t="s">
        <v>1</v>
      </c>
      <c r="BN137" s="20" t="n">
        <v>474.661528853242</v>
      </c>
      <c r="BO137" s="21" t="n">
        <v>472.235367003242</v>
      </c>
      <c r="BP137" s="20" t="n">
        <v>472.170379409232</v>
      </c>
      <c r="BQ137" s="21" t="n">
        <v>0.064987594009417</v>
      </c>
      <c r="BR137" s="20" t="s">
        <v>1</v>
      </c>
      <c r="BS137" s="20" t="s">
        <v>1</v>
      </c>
      <c r="BT137" s="20" t="s">
        <v>1</v>
      </c>
      <c r="BU137" s="20" t="n">
        <v>2.42616185</v>
      </c>
      <c r="BV137" s="20" t="n">
        <v>0.09070826</v>
      </c>
      <c r="BW137" s="20" t="n">
        <v>0.08231571</v>
      </c>
      <c r="BX137" s="20" t="n">
        <v>0.41548151</v>
      </c>
      <c r="BY137" s="20" t="n">
        <v>0.96741771</v>
      </c>
      <c r="BZ137" s="45" t="n">
        <v>0.87023866</v>
      </c>
    </row>
    <row r="138" customFormat="false" ht="15" hidden="false" customHeight="false" outlineLevel="0" collapsed="false">
      <c r="A138" s="44" t="str">
        <f aca="false">IF('.'!$B$2=1,'.'!D267,IF('.'!$B$2=2,'.'!E267,IF('.'!$B$2=3,'.'!F267)))</f>
        <v>Nëntor</v>
      </c>
      <c r="B138" s="54" t="n">
        <v>5365.02965612629</v>
      </c>
      <c r="C138" s="20" t="n">
        <v>625.473436918055</v>
      </c>
      <c r="D138" s="20" t="n">
        <v>603.57410499</v>
      </c>
      <c r="E138" s="20" t="n">
        <v>596.66579491</v>
      </c>
      <c r="F138" s="23"/>
      <c r="G138" s="23"/>
      <c r="H138" s="23"/>
      <c r="I138" s="23"/>
      <c r="J138" s="20" t="n">
        <v>12.7169993455547</v>
      </c>
      <c r="K138" s="20" t="n">
        <v>12.7169993455547</v>
      </c>
      <c r="L138" s="23"/>
      <c r="M138" s="23"/>
      <c r="N138" s="23"/>
      <c r="O138" s="23"/>
      <c r="P138" s="20" t="n">
        <v>8.4215464207</v>
      </c>
      <c r="Q138" s="20" t="n">
        <v>2.8507290177</v>
      </c>
      <c r="R138" s="20" t="n">
        <v>0.492542159</v>
      </c>
      <c r="S138" s="20" t="n">
        <v>5.078275244</v>
      </c>
      <c r="T138" s="20" t="s">
        <v>1</v>
      </c>
      <c r="U138" s="20" t="s">
        <v>1</v>
      </c>
      <c r="V138" s="20" t="n">
        <v>0.295572538</v>
      </c>
      <c r="W138" s="20" t="n">
        <v>0.24224402</v>
      </c>
      <c r="X138" s="20" t="s">
        <v>1</v>
      </c>
      <c r="Y138" s="20" t="s">
        <v>1</v>
      </c>
      <c r="Z138" s="20" t="s">
        <v>1</v>
      </c>
      <c r="AA138" s="20" t="s">
        <v>1</v>
      </c>
      <c r="AB138" s="20" t="s">
        <v>1</v>
      </c>
      <c r="AC138" s="20"/>
      <c r="AD138" s="20"/>
      <c r="AE138" s="20"/>
      <c r="AF138" s="20"/>
      <c r="AG138" s="20"/>
      <c r="AH138" s="20" t="n">
        <v>0.4751625381</v>
      </c>
      <c r="AI138" s="20" t="s">
        <v>1</v>
      </c>
      <c r="AJ138" s="20" t="s">
        <v>1</v>
      </c>
      <c r="AK138" s="23"/>
      <c r="AL138" s="23"/>
      <c r="AM138" s="23"/>
      <c r="AN138" s="20" t="n">
        <v>2659.21405926756</v>
      </c>
      <c r="AO138" s="20" t="s">
        <v>1</v>
      </c>
      <c r="AP138" s="20" t="s">
        <v>1</v>
      </c>
      <c r="AQ138" s="20" t="s">
        <v>1</v>
      </c>
      <c r="AR138" s="20" t="s">
        <v>1</v>
      </c>
      <c r="AS138" s="20" t="s">
        <v>1</v>
      </c>
      <c r="AT138" s="20" t="s">
        <v>1</v>
      </c>
      <c r="AU138" s="20" t="n">
        <v>2682.36757033762</v>
      </c>
      <c r="AV138" s="20" t="n">
        <v>798.74758685561</v>
      </c>
      <c r="AW138" s="20" t="n">
        <v>263.214427731328</v>
      </c>
      <c r="AX138" s="20" t="n">
        <v>1048.85243206192</v>
      </c>
      <c r="AY138" s="20" t="n">
        <v>538.402413903313</v>
      </c>
      <c r="AZ138" s="20" t="n">
        <v>33.1507097854469</v>
      </c>
      <c r="BA138" s="20" t="n">
        <v>1613.66363833411</v>
      </c>
      <c r="BB138" s="20" t="n">
        <v>1613.35542273411</v>
      </c>
      <c r="BC138" s="20" t="n">
        <v>86.7463535146345</v>
      </c>
      <c r="BD138" s="20" t="n">
        <v>83.0813224893262</v>
      </c>
      <c r="BE138" s="20" t="n">
        <v>437.201676896706</v>
      </c>
      <c r="BF138" s="20" t="n">
        <v>711.911203307781</v>
      </c>
      <c r="BG138" s="20" t="n">
        <v>294.414866525661</v>
      </c>
      <c r="BH138" s="20" t="n">
        <v>0.3082156</v>
      </c>
      <c r="BI138" s="20" t="s">
        <v>1</v>
      </c>
      <c r="BJ138" s="20" t="s">
        <v>1</v>
      </c>
      <c r="BK138" s="20" t="s">
        <v>1</v>
      </c>
      <c r="BL138" s="20" t="n">
        <v>0.2818756</v>
      </c>
      <c r="BM138" s="20" t="s">
        <v>1</v>
      </c>
      <c r="BN138" s="20" t="n">
        <v>443.49859279651</v>
      </c>
      <c r="BO138" s="21" t="n">
        <v>441.11077578651</v>
      </c>
      <c r="BP138" s="20" t="n">
        <v>440.81077578651</v>
      </c>
      <c r="BQ138" s="21" t="n">
        <v>0.3</v>
      </c>
      <c r="BR138" s="20" t="s">
        <v>1</v>
      </c>
      <c r="BS138" s="20" t="s">
        <v>1</v>
      </c>
      <c r="BT138" s="20" t="s">
        <v>1</v>
      </c>
      <c r="BU138" s="20" t="n">
        <v>2.38781701</v>
      </c>
      <c r="BV138" s="20" t="n">
        <v>0.08679189</v>
      </c>
      <c r="BW138" s="20" t="n">
        <v>0.07826531</v>
      </c>
      <c r="BX138" s="20" t="n">
        <v>0.39790929</v>
      </c>
      <c r="BY138" s="20" t="n">
        <v>0.95832972</v>
      </c>
      <c r="BZ138" s="45" t="n">
        <v>0.8665208</v>
      </c>
    </row>
    <row r="139" customFormat="false" ht="15" hidden="false" customHeight="false" outlineLevel="0" collapsed="false">
      <c r="A139" s="44" t="str">
        <f aca="false">IF('.'!$B$2=1,'.'!D268,IF('.'!$B$2=2,'.'!E268,IF('.'!$B$2=3,'.'!F268)))</f>
        <v>2022 Dhjetor</v>
      </c>
      <c r="B139" s="54" t="n">
        <v>5519.66281126105</v>
      </c>
      <c r="C139" s="20" t="n">
        <v>629.395366240642</v>
      </c>
      <c r="D139" s="20" t="n">
        <v>593.9706186201</v>
      </c>
      <c r="E139" s="20" t="n">
        <v>587.0623278601</v>
      </c>
      <c r="F139" s="23"/>
      <c r="G139" s="23"/>
      <c r="H139" s="23"/>
      <c r="I139" s="23"/>
      <c r="J139" s="20" t="n">
        <v>24.5944098099414</v>
      </c>
      <c r="K139" s="20" t="n">
        <v>24.5944098099414</v>
      </c>
      <c r="L139" s="23"/>
      <c r="M139" s="23"/>
      <c r="N139" s="23"/>
      <c r="O139" s="23"/>
      <c r="P139" s="20" t="n">
        <v>10.0805015779</v>
      </c>
      <c r="Q139" s="20" t="n">
        <v>4.6757711049</v>
      </c>
      <c r="R139" s="20" t="n">
        <v>0.581086847</v>
      </c>
      <c r="S139" s="20" t="n">
        <v>4.823643626</v>
      </c>
      <c r="T139" s="20" t="s">
        <v>1</v>
      </c>
      <c r="U139" s="20" t="s">
        <v>1</v>
      </c>
      <c r="V139" s="20" t="n">
        <v>0.293595697</v>
      </c>
      <c r="W139" s="20" t="n">
        <v>0.24204402</v>
      </c>
      <c r="X139" s="20" t="s">
        <v>1</v>
      </c>
      <c r="Y139" s="20" t="s">
        <v>1</v>
      </c>
      <c r="Z139" s="20" t="s">
        <v>1</v>
      </c>
      <c r="AA139" s="20" t="s">
        <v>1</v>
      </c>
      <c r="AB139" s="20" t="s">
        <v>1</v>
      </c>
      <c r="AC139" s="20"/>
      <c r="AD139" s="20"/>
      <c r="AE139" s="20"/>
      <c r="AF139" s="20"/>
      <c r="AG139" s="20"/>
      <c r="AH139" s="20" t="n">
        <v>0.4562405357</v>
      </c>
      <c r="AI139" s="20" t="s">
        <v>1</v>
      </c>
      <c r="AJ139" s="20" t="s">
        <v>1</v>
      </c>
      <c r="AK139" s="23"/>
      <c r="AL139" s="23"/>
      <c r="AM139" s="23"/>
      <c r="AN139" s="20" t="n">
        <v>2704.5918193281</v>
      </c>
      <c r="AO139" s="20" t="s">
        <v>1</v>
      </c>
      <c r="AP139" s="20" t="s">
        <v>1</v>
      </c>
      <c r="AQ139" s="20" t="s">
        <v>1</v>
      </c>
      <c r="AR139" s="20" t="s">
        <v>1</v>
      </c>
      <c r="AS139" s="20" t="s">
        <v>1</v>
      </c>
      <c r="AT139" s="20" t="s">
        <v>1</v>
      </c>
      <c r="AU139" s="20" t="n">
        <v>2704.5914793281</v>
      </c>
      <c r="AV139" s="20" t="n">
        <v>806.793012264633</v>
      </c>
      <c r="AW139" s="20" t="n">
        <v>270.753329554069</v>
      </c>
      <c r="AX139" s="20" t="n">
        <v>1091.94082121923</v>
      </c>
      <c r="AY139" s="20" t="n">
        <v>502.25875531542</v>
      </c>
      <c r="AZ139" s="20" t="n">
        <v>32.8455609747502</v>
      </c>
      <c r="BA139" s="20" t="n">
        <v>1632.65064961227</v>
      </c>
      <c r="BB139" s="20" t="n">
        <v>1632.34326441227</v>
      </c>
      <c r="BC139" s="20" t="n">
        <v>90.5545185479332</v>
      </c>
      <c r="BD139" s="20" t="n">
        <v>88.096728070341</v>
      </c>
      <c r="BE139" s="20" t="n">
        <v>441.677631051989</v>
      </c>
      <c r="BF139" s="20" t="n">
        <v>723.692300556043</v>
      </c>
      <c r="BG139" s="20" t="n">
        <v>288.322086185962</v>
      </c>
      <c r="BH139" s="20" t="n">
        <v>0.3073852</v>
      </c>
      <c r="BI139" s="20" t="s">
        <v>1</v>
      </c>
      <c r="BJ139" s="20" t="s">
        <v>1</v>
      </c>
      <c r="BK139" s="20" t="s">
        <v>1</v>
      </c>
      <c r="BL139" s="20" t="n">
        <v>0.2793752</v>
      </c>
      <c r="BM139" s="20" t="s">
        <v>1</v>
      </c>
      <c r="BN139" s="20" t="n">
        <v>552.999276900041</v>
      </c>
      <c r="BO139" s="21" t="n">
        <v>550.607783280041</v>
      </c>
      <c r="BP139" s="20" t="n">
        <v>550.307783280041</v>
      </c>
      <c r="BQ139" s="21" t="n">
        <v>0.3</v>
      </c>
      <c r="BR139" s="20" t="s">
        <v>1</v>
      </c>
      <c r="BS139" s="20" t="s">
        <v>1</v>
      </c>
      <c r="BT139" s="20" t="s">
        <v>1</v>
      </c>
      <c r="BU139" s="20" t="n">
        <v>2.39149362</v>
      </c>
      <c r="BV139" s="20" t="n">
        <v>0.08934127</v>
      </c>
      <c r="BW139" s="20" t="n">
        <v>0.06622935</v>
      </c>
      <c r="BX139" s="20" t="n">
        <v>0.41140526</v>
      </c>
      <c r="BY139" s="20" t="n">
        <v>0.96177956</v>
      </c>
      <c r="BZ139" s="45" t="n">
        <v>0.86273818</v>
      </c>
    </row>
    <row r="140" customFormat="false" ht="15" hidden="false" customHeight="false" outlineLevel="0" collapsed="false">
      <c r="A140" s="53" t="str">
        <f aca="false">IF('.'!$B$2=1,'.'!D269,IF('.'!$B$2=2,'.'!E269,IF('.'!$B$2=3,'.'!F269)))</f>
        <v> Janar </v>
      </c>
      <c r="B140" s="55" t="n">
        <v>5457.51893233792</v>
      </c>
      <c r="C140" s="31" t="n">
        <v>563.347277338881</v>
      </c>
      <c r="D140" s="31" t="n">
        <v>537.279120831312</v>
      </c>
      <c r="E140" s="31" t="n">
        <v>530.375570681312</v>
      </c>
      <c r="F140" s="33"/>
      <c r="G140" s="33"/>
      <c r="H140" s="33"/>
      <c r="I140" s="33"/>
      <c r="J140" s="31" t="n">
        <v>14.3652889488692</v>
      </c>
      <c r="K140" s="31" t="n">
        <v>14.3652889488692</v>
      </c>
      <c r="L140" s="33"/>
      <c r="M140" s="33"/>
      <c r="N140" s="33"/>
      <c r="O140" s="33"/>
      <c r="P140" s="31" t="n">
        <v>10.2490074981</v>
      </c>
      <c r="Q140" s="31" t="n">
        <v>4.5447922741</v>
      </c>
      <c r="R140" s="31" t="n">
        <v>0.511483949</v>
      </c>
      <c r="S140" s="31" t="n">
        <v>5.192731275</v>
      </c>
      <c r="T140" s="31" t="s">
        <v>1</v>
      </c>
      <c r="U140" s="31" t="s">
        <v>1</v>
      </c>
      <c r="V140" s="31" t="n">
        <v>1.012795693</v>
      </c>
      <c r="W140" s="31" t="n">
        <v>0.9632964</v>
      </c>
      <c r="X140" s="31" t="s">
        <v>1</v>
      </c>
      <c r="Y140" s="31" t="s">
        <v>1</v>
      </c>
      <c r="Z140" s="31" t="s">
        <v>1</v>
      </c>
      <c r="AA140" s="31" t="s">
        <v>1</v>
      </c>
      <c r="AB140" s="31" t="s">
        <v>1</v>
      </c>
      <c r="AC140" s="31"/>
      <c r="AD140" s="31"/>
      <c r="AE140" s="31"/>
      <c r="AF140" s="31"/>
      <c r="AG140" s="31"/>
      <c r="AH140" s="31" t="n">
        <v>0.4410643676</v>
      </c>
      <c r="AI140" s="31" t="s">
        <v>1</v>
      </c>
      <c r="AJ140" s="31" t="s">
        <v>1</v>
      </c>
      <c r="AK140" s="33"/>
      <c r="AL140" s="33"/>
      <c r="AM140" s="33"/>
      <c r="AN140" s="31" t="n">
        <v>2678.5385898541</v>
      </c>
      <c r="AO140" s="31" t="s">
        <v>1</v>
      </c>
      <c r="AP140" s="31" t="s">
        <v>1</v>
      </c>
      <c r="AQ140" s="31" t="s">
        <v>1</v>
      </c>
      <c r="AR140" s="31" t="s">
        <v>1</v>
      </c>
      <c r="AS140" s="31" t="s">
        <v>1</v>
      </c>
      <c r="AT140" s="31" t="s">
        <v>1</v>
      </c>
      <c r="AU140" s="31" t="n">
        <v>2678.5385698541</v>
      </c>
      <c r="AV140" s="31" t="n">
        <v>807.001997496344</v>
      </c>
      <c r="AW140" s="31" t="n">
        <v>259.80047462032</v>
      </c>
      <c r="AX140" s="31" t="n">
        <v>1088.82005819298</v>
      </c>
      <c r="AY140" s="31" t="n">
        <v>492.042187125354</v>
      </c>
      <c r="AZ140" s="31" t="n">
        <v>30.8738524191</v>
      </c>
      <c r="BA140" s="31" t="n">
        <v>1640.60748915725</v>
      </c>
      <c r="BB140" s="31" t="n">
        <v>1640.30487625725</v>
      </c>
      <c r="BC140" s="31" t="n">
        <v>90.8759097193584</v>
      </c>
      <c r="BD140" s="31" t="n">
        <v>87.6978190571906</v>
      </c>
      <c r="BE140" s="31" t="n">
        <v>440.219460093582</v>
      </c>
      <c r="BF140" s="31" t="n">
        <v>722.796707894111</v>
      </c>
      <c r="BG140" s="31" t="n">
        <v>298.714979493011</v>
      </c>
      <c r="BH140" s="31" t="n">
        <v>0.3026129</v>
      </c>
      <c r="BI140" s="31" t="s">
        <v>1</v>
      </c>
      <c r="BJ140" s="31" t="s">
        <v>1</v>
      </c>
      <c r="BK140" s="31" t="s">
        <v>1</v>
      </c>
      <c r="BL140" s="31" t="n">
        <v>0.2768629</v>
      </c>
      <c r="BM140" s="31" t="s">
        <v>1</v>
      </c>
      <c r="BN140" s="31" t="n">
        <v>575.007483797689</v>
      </c>
      <c r="BO140" s="32" t="n">
        <v>572.645286437689</v>
      </c>
      <c r="BP140" s="31" t="n">
        <v>572.345286437689</v>
      </c>
      <c r="BQ140" s="32" t="n">
        <v>0.3</v>
      </c>
      <c r="BR140" s="31" t="s">
        <v>1</v>
      </c>
      <c r="BS140" s="31" t="s">
        <v>1</v>
      </c>
      <c r="BT140" s="31" t="s">
        <v>1</v>
      </c>
      <c r="BU140" s="31" t="n">
        <v>2.36219736</v>
      </c>
      <c r="BV140" s="31" t="n">
        <v>0.08573595</v>
      </c>
      <c r="BW140" s="31" t="n">
        <v>0.08219052</v>
      </c>
      <c r="BX140" s="31" t="n">
        <v>0.38278633</v>
      </c>
      <c r="BY140" s="31" t="n">
        <v>0.95248681</v>
      </c>
      <c r="BZ140" s="47" t="n">
        <v>0.85899775</v>
      </c>
    </row>
    <row r="141" customFormat="false" ht="15" hidden="false" customHeight="false" outlineLevel="0" collapsed="false">
      <c r="A141" s="44" t="str">
        <f aca="false">IF('.'!$B$2=1,'.'!D270,IF('.'!$B$2=2,'.'!E270,IF('.'!$B$2=3,'.'!F270)))</f>
        <v> Shkurt</v>
      </c>
      <c r="B141" s="54" t="n">
        <v>5463.38392420694</v>
      </c>
      <c r="C141" s="20" t="n">
        <v>563.398891953233</v>
      </c>
      <c r="D141" s="20" t="n">
        <v>538.2944330301</v>
      </c>
      <c r="E141" s="20" t="n">
        <v>531.401445678337</v>
      </c>
      <c r="F141" s="23"/>
      <c r="G141" s="23"/>
      <c r="H141" s="23"/>
      <c r="I141" s="23"/>
      <c r="J141" s="20" t="n">
        <v>15.673304146933</v>
      </c>
      <c r="K141" s="20" t="n">
        <v>15.673304146933</v>
      </c>
      <c r="L141" s="23"/>
      <c r="M141" s="23"/>
      <c r="N141" s="23"/>
      <c r="O141" s="23"/>
      <c r="P141" s="20" t="n">
        <v>9.3265899633002</v>
      </c>
      <c r="Q141" s="20" t="n">
        <v>4.2029051253</v>
      </c>
      <c r="R141" s="20" t="n">
        <v>0.48588002</v>
      </c>
      <c r="S141" s="20" t="n">
        <v>4.6378048180002</v>
      </c>
      <c r="T141" s="20" t="s">
        <v>1</v>
      </c>
      <c r="U141" s="20" t="s">
        <v>1</v>
      </c>
      <c r="V141" s="20" t="s">
        <v>1</v>
      </c>
      <c r="W141" s="20" t="s">
        <v>1</v>
      </c>
      <c r="X141" s="20" t="s">
        <v>1</v>
      </c>
      <c r="Y141" s="20" t="s">
        <v>1</v>
      </c>
      <c r="Z141" s="20" t="s">
        <v>1</v>
      </c>
      <c r="AA141" s="20" t="s">
        <v>1</v>
      </c>
      <c r="AB141" s="20" t="s">
        <v>1</v>
      </c>
      <c r="AC141" s="20"/>
      <c r="AD141" s="20"/>
      <c r="AE141" s="20"/>
      <c r="AF141" s="20"/>
      <c r="AG141" s="20"/>
      <c r="AH141" s="20" t="n">
        <v>0.0569594709</v>
      </c>
      <c r="AI141" s="20" t="s">
        <v>1</v>
      </c>
      <c r="AJ141" s="20" t="s">
        <v>1</v>
      </c>
      <c r="AK141" s="23"/>
      <c r="AL141" s="23"/>
      <c r="AM141" s="23"/>
      <c r="AN141" s="20" t="n">
        <v>2711.29788672926</v>
      </c>
      <c r="AO141" s="20" t="s">
        <v>1</v>
      </c>
      <c r="AP141" s="20" t="s">
        <v>1</v>
      </c>
      <c r="AQ141" s="20" t="s">
        <v>1</v>
      </c>
      <c r="AR141" s="20" t="s">
        <v>1</v>
      </c>
      <c r="AS141" s="20" t="s">
        <v>1</v>
      </c>
      <c r="AT141" s="20" t="s">
        <v>1</v>
      </c>
      <c r="AU141" s="20" t="n">
        <v>2711.29786672926</v>
      </c>
      <c r="AV141" s="20" t="n">
        <v>822.441732431966</v>
      </c>
      <c r="AW141" s="20" t="n">
        <v>263.247149040096</v>
      </c>
      <c r="AX141" s="20" t="n">
        <v>1100.54218245638</v>
      </c>
      <c r="AY141" s="20" t="n">
        <v>493.68608744712</v>
      </c>
      <c r="AZ141" s="20" t="n">
        <v>31.3807153537</v>
      </c>
      <c r="BA141" s="20" t="n">
        <v>1656.98028543638</v>
      </c>
      <c r="BB141" s="20" t="n">
        <v>1656.63036863638</v>
      </c>
      <c r="BC141" s="20" t="n">
        <v>89.9885328388863</v>
      </c>
      <c r="BD141" s="20" t="n">
        <v>88.2929356818498</v>
      </c>
      <c r="BE141" s="20" t="n">
        <v>443.057625558345</v>
      </c>
      <c r="BF141" s="20" t="n">
        <v>729.558880319432</v>
      </c>
      <c r="BG141" s="20" t="n">
        <v>305.73239423787</v>
      </c>
      <c r="BH141" s="20" t="n">
        <v>0.3499168</v>
      </c>
      <c r="BI141" s="20" t="s">
        <v>1</v>
      </c>
      <c r="BJ141" s="20" t="s">
        <v>1</v>
      </c>
      <c r="BK141" s="20" t="s">
        <v>1</v>
      </c>
      <c r="BL141" s="20" t="n">
        <v>0.3243568</v>
      </c>
      <c r="BM141" s="20" t="s">
        <v>1</v>
      </c>
      <c r="BN141" s="20" t="n">
        <v>531.685705138061</v>
      </c>
      <c r="BO141" s="21" t="n">
        <v>529.381098848061</v>
      </c>
      <c r="BP141" s="20" t="n">
        <v>529.381098848061</v>
      </c>
      <c r="BQ141" s="20" t="s">
        <v>1</v>
      </c>
      <c r="BR141" s="20" t="s">
        <v>1</v>
      </c>
      <c r="BS141" s="20" t="s">
        <v>1</v>
      </c>
      <c r="BT141" s="20" t="s">
        <v>1</v>
      </c>
      <c r="BU141" s="20" t="n">
        <v>2.30460629</v>
      </c>
      <c r="BV141" s="20" t="n">
        <v>0.0731947</v>
      </c>
      <c r="BW141" s="20" t="n">
        <v>0.06999711</v>
      </c>
      <c r="BX141" s="20" t="n">
        <v>0.36240922</v>
      </c>
      <c r="BY141" s="20" t="n">
        <v>0.94372644</v>
      </c>
      <c r="BZ141" s="45" t="n">
        <v>0.85527882</v>
      </c>
    </row>
    <row r="142" customFormat="false" ht="15" hidden="false" customHeight="false" outlineLevel="0" collapsed="false">
      <c r="A142" s="44" t="str">
        <f aca="false">IF('.'!$B$2=1,'.'!D271,IF('.'!$B$2=2,'.'!E271,IF('.'!$B$2=3,'.'!F271)))</f>
        <v>Mars</v>
      </c>
      <c r="B142" s="54" t="n">
        <v>5540.76243274241</v>
      </c>
      <c r="C142" s="20" t="n">
        <v>543.577449161587</v>
      </c>
      <c r="D142" s="20" t="n">
        <v>512.385890353524</v>
      </c>
      <c r="E142" s="20" t="n">
        <v>505.482340203524</v>
      </c>
      <c r="F142" s="23"/>
      <c r="G142" s="23"/>
      <c r="H142" s="23"/>
      <c r="I142" s="23"/>
      <c r="J142" s="20" t="n">
        <v>15.6543310192631</v>
      </c>
      <c r="K142" s="20" t="n">
        <v>15.6543310192631</v>
      </c>
      <c r="L142" s="23"/>
      <c r="M142" s="23"/>
      <c r="N142" s="23"/>
      <c r="O142" s="23"/>
      <c r="P142" s="20" t="n">
        <v>14.3891583570001</v>
      </c>
      <c r="Q142" s="20" t="n">
        <v>4.68092347</v>
      </c>
      <c r="R142" s="20" t="n">
        <v>1.670571264</v>
      </c>
      <c r="S142" s="20" t="n">
        <v>8.03766362300015</v>
      </c>
      <c r="T142" s="20" t="s">
        <v>1</v>
      </c>
      <c r="U142" s="20" t="s">
        <v>1</v>
      </c>
      <c r="V142" s="20" t="n">
        <v>1.011545029</v>
      </c>
      <c r="W142" s="20" t="n">
        <v>0.95382551</v>
      </c>
      <c r="X142" s="20" t="s">
        <v>1</v>
      </c>
      <c r="Y142" s="20" t="s">
        <v>1</v>
      </c>
      <c r="Z142" s="20" t="s">
        <v>1</v>
      </c>
      <c r="AA142" s="20" t="s">
        <v>1</v>
      </c>
      <c r="AB142" s="20" t="s">
        <v>1</v>
      </c>
      <c r="AC142" s="20"/>
      <c r="AD142" s="20"/>
      <c r="AE142" s="20"/>
      <c r="AF142" s="20"/>
      <c r="AG142" s="20"/>
      <c r="AH142" s="20" t="n">
        <v>0.1365244028</v>
      </c>
      <c r="AI142" s="20" t="s">
        <v>1</v>
      </c>
      <c r="AJ142" s="20" t="s">
        <v>1</v>
      </c>
      <c r="AK142" s="23"/>
      <c r="AL142" s="23"/>
      <c r="AM142" s="23"/>
      <c r="AN142" s="20" t="n">
        <v>2799.14947858685</v>
      </c>
      <c r="AO142" s="20" t="s">
        <v>1</v>
      </c>
      <c r="AP142" s="20" t="s">
        <v>1</v>
      </c>
      <c r="AQ142" s="20" t="s">
        <v>1</v>
      </c>
      <c r="AR142" s="20" t="s">
        <v>1</v>
      </c>
      <c r="AS142" s="20" t="s">
        <v>1</v>
      </c>
      <c r="AT142" s="20" t="s">
        <v>1</v>
      </c>
      <c r="AU142" s="20" t="n">
        <v>2799.14914858685</v>
      </c>
      <c r="AV142" s="20" t="n">
        <v>864.060344735652</v>
      </c>
      <c r="AW142" s="20" t="n">
        <v>269.005809840256</v>
      </c>
      <c r="AX142" s="20" t="n">
        <v>1119.07789295931</v>
      </c>
      <c r="AY142" s="20" t="n">
        <v>515.820794942127</v>
      </c>
      <c r="AZ142" s="20" t="n">
        <v>31.1843061095</v>
      </c>
      <c r="BA142" s="20" t="n">
        <v>1693.35075611123</v>
      </c>
      <c r="BB142" s="20" t="n">
        <v>1693.00357601123</v>
      </c>
      <c r="BC142" s="20" t="n">
        <v>83.276068737211</v>
      </c>
      <c r="BD142" s="20" t="n">
        <v>96.4439591905327</v>
      </c>
      <c r="BE142" s="20" t="n">
        <v>448.69699235574</v>
      </c>
      <c r="BF142" s="20" t="n">
        <v>744.798375379162</v>
      </c>
      <c r="BG142" s="20" t="n">
        <v>319.788180348587</v>
      </c>
      <c r="BH142" s="20" t="n">
        <v>0.3471801</v>
      </c>
      <c r="BI142" s="20" t="s">
        <v>1</v>
      </c>
      <c r="BJ142" s="20" t="s">
        <v>1</v>
      </c>
      <c r="BK142" s="20" t="n">
        <v>0.06526</v>
      </c>
      <c r="BL142" s="20" t="n">
        <v>0.2719601</v>
      </c>
      <c r="BM142" s="20" t="s">
        <v>1</v>
      </c>
      <c r="BN142" s="20" t="n">
        <v>504.661026272739</v>
      </c>
      <c r="BO142" s="21" t="n">
        <v>502.369238872739</v>
      </c>
      <c r="BP142" s="20" t="n">
        <v>502.369238872739</v>
      </c>
      <c r="BQ142" s="20" t="s">
        <v>1</v>
      </c>
      <c r="BR142" s="20" t="s">
        <v>1</v>
      </c>
      <c r="BS142" s="20" t="s">
        <v>1</v>
      </c>
      <c r="BT142" s="20" t="s">
        <v>1</v>
      </c>
      <c r="BU142" s="20" t="n">
        <v>2.2917874</v>
      </c>
      <c r="BV142" s="20" t="n">
        <v>0.08358632</v>
      </c>
      <c r="BW142" s="20" t="n">
        <v>0.08817689</v>
      </c>
      <c r="BX142" s="20" t="n">
        <v>0.33370824</v>
      </c>
      <c r="BY142" s="20" t="n">
        <v>0.93493718</v>
      </c>
      <c r="BZ142" s="45" t="n">
        <v>0.85137877</v>
      </c>
    </row>
    <row r="143" customFormat="false" ht="15" hidden="false" customHeight="false" outlineLevel="0" collapsed="false">
      <c r="A143" s="44" t="str">
        <f aca="false">IF('.'!$B$2=1,'.'!D272,IF('.'!$B$2=2,'.'!E272,IF('.'!$B$2=3,'.'!F272)))</f>
        <v> Prill</v>
      </c>
      <c r="B143" s="54" t="n">
        <v>5553.41349983071</v>
      </c>
      <c r="C143" s="20" t="n">
        <v>523.923345905348</v>
      </c>
      <c r="D143" s="20" t="n">
        <v>492.78705662</v>
      </c>
      <c r="E143" s="20" t="n">
        <v>485.88195282</v>
      </c>
      <c r="F143" s="23"/>
      <c r="G143" s="23"/>
      <c r="H143" s="23"/>
      <c r="I143" s="23"/>
      <c r="J143" s="20" t="n">
        <v>16.4619238198481</v>
      </c>
      <c r="K143" s="20" t="n">
        <v>16.4619238198481</v>
      </c>
      <c r="L143" s="23"/>
      <c r="M143" s="23"/>
      <c r="N143" s="23"/>
      <c r="O143" s="23"/>
      <c r="P143" s="20" t="n">
        <v>14.147537154</v>
      </c>
      <c r="Q143" s="20" t="n">
        <v>4.951077329</v>
      </c>
      <c r="R143" s="20" t="n">
        <v>0.84664506</v>
      </c>
      <c r="S143" s="20" t="n">
        <v>8.349814765</v>
      </c>
      <c r="T143" s="20" t="s">
        <v>1</v>
      </c>
      <c r="U143" s="20" t="s">
        <v>1</v>
      </c>
      <c r="V143" s="20" t="n">
        <v>0.367217903</v>
      </c>
      <c r="W143" s="20" t="n">
        <v>0.32036103</v>
      </c>
      <c r="X143" s="20" t="s">
        <v>1</v>
      </c>
      <c r="Y143" s="20" t="s">
        <v>1</v>
      </c>
      <c r="Z143" s="20" t="s">
        <v>1</v>
      </c>
      <c r="AA143" s="20" t="s">
        <v>1</v>
      </c>
      <c r="AB143" s="20" t="s">
        <v>1</v>
      </c>
      <c r="AC143" s="20"/>
      <c r="AD143" s="20"/>
      <c r="AE143" s="20"/>
      <c r="AF143" s="20"/>
      <c r="AG143" s="20"/>
      <c r="AH143" s="20" t="n">
        <v>0.1596104085</v>
      </c>
      <c r="AI143" s="20" t="n">
        <v>0.0677636785</v>
      </c>
      <c r="AJ143" s="20" t="s">
        <v>1</v>
      </c>
      <c r="AK143" s="23"/>
      <c r="AL143" s="23"/>
      <c r="AM143" s="23"/>
      <c r="AN143" s="20" t="n">
        <v>2830.72636580839</v>
      </c>
      <c r="AO143" s="20" t="s">
        <v>1</v>
      </c>
      <c r="AP143" s="20" t="s">
        <v>1</v>
      </c>
      <c r="AQ143" s="20" t="s">
        <v>1</v>
      </c>
      <c r="AR143" s="20" t="s">
        <v>1</v>
      </c>
      <c r="AS143" s="20" t="s">
        <v>1</v>
      </c>
      <c r="AT143" s="20" t="s">
        <v>1</v>
      </c>
      <c r="AU143" s="20" t="n">
        <v>2830.72598580839</v>
      </c>
      <c r="AV143" s="20" t="n">
        <v>923.578795353093</v>
      </c>
      <c r="AW143" s="20" t="n">
        <v>302.02265590622</v>
      </c>
      <c r="AX143" s="20" t="n">
        <v>1083.38236634745</v>
      </c>
      <c r="AY143" s="20" t="n">
        <v>492.206237699627</v>
      </c>
      <c r="AZ143" s="20" t="n">
        <v>29.535930502</v>
      </c>
      <c r="BA143" s="20" t="n">
        <v>1715.05568871485</v>
      </c>
      <c r="BB143" s="20" t="n">
        <v>1714.71304131485</v>
      </c>
      <c r="BC143" s="20" t="n">
        <v>107.605274169613</v>
      </c>
      <c r="BD143" s="20" t="n">
        <v>114.53036238784</v>
      </c>
      <c r="BE143" s="20" t="n">
        <v>479.679043592489</v>
      </c>
      <c r="BF143" s="20" t="n">
        <v>717.066199430859</v>
      </c>
      <c r="BG143" s="20" t="n">
        <v>295.832161734051</v>
      </c>
      <c r="BH143" s="20" t="n">
        <v>0.3426474</v>
      </c>
      <c r="BI143" s="20" t="s">
        <v>1</v>
      </c>
      <c r="BJ143" s="20" t="s">
        <v>1</v>
      </c>
      <c r="BK143" s="20" t="n">
        <v>0.06405</v>
      </c>
      <c r="BL143" s="20" t="n">
        <v>0.2695174</v>
      </c>
      <c r="BM143" s="20" t="s">
        <v>1</v>
      </c>
      <c r="BN143" s="20" t="n">
        <v>483.673439402119</v>
      </c>
      <c r="BO143" s="21" t="n">
        <v>481.408972742119</v>
      </c>
      <c r="BP143" s="20" t="n">
        <v>481.408972742119</v>
      </c>
      <c r="BQ143" s="20" t="s">
        <v>1</v>
      </c>
      <c r="BR143" s="20" t="s">
        <v>1</v>
      </c>
      <c r="BS143" s="20" t="s">
        <v>1</v>
      </c>
      <c r="BT143" s="20" t="s">
        <v>1</v>
      </c>
      <c r="BU143" s="20" t="n">
        <v>2.26446666</v>
      </c>
      <c r="BV143" s="20" t="n">
        <v>0.09152194</v>
      </c>
      <c r="BW143" s="20" t="n">
        <v>0.07817142</v>
      </c>
      <c r="BX143" s="20" t="n">
        <v>0.32197891</v>
      </c>
      <c r="BY143" s="20" t="n">
        <v>0.92515193</v>
      </c>
      <c r="BZ143" s="45" t="n">
        <v>0.84764246</v>
      </c>
    </row>
    <row r="144" customFormat="false" ht="15" hidden="false" customHeight="false" outlineLevel="0" collapsed="false">
      <c r="A144" s="44" t="str">
        <f aca="false">IF('.'!$B$2=1,'.'!D273,IF('.'!$B$2=2,'.'!E273,IF('.'!$B$2=3,'.'!F273)))</f>
        <v> Maj</v>
      </c>
      <c r="B144" s="54" t="n">
        <v>5617.30482968524</v>
      </c>
      <c r="C144" s="20" t="n">
        <v>525.125693062964</v>
      </c>
      <c r="D144" s="20" t="n">
        <v>494.786049545582</v>
      </c>
      <c r="E144" s="20" t="n">
        <v>487.880945745582</v>
      </c>
      <c r="F144" s="23"/>
      <c r="G144" s="23"/>
      <c r="H144" s="23"/>
      <c r="I144" s="23"/>
      <c r="J144" s="20" t="n">
        <v>16.320112877982</v>
      </c>
      <c r="K144" s="20" t="n">
        <v>16.320112877982</v>
      </c>
      <c r="L144" s="23"/>
      <c r="M144" s="23"/>
      <c r="N144" s="23"/>
      <c r="O144" s="23"/>
      <c r="P144" s="20" t="n">
        <v>13.4901216990003</v>
      </c>
      <c r="Q144" s="20" t="n">
        <v>3.646037096</v>
      </c>
      <c r="R144" s="20" t="n">
        <v>1.591068459</v>
      </c>
      <c r="S144" s="20" t="n">
        <v>8.11432688400029</v>
      </c>
      <c r="T144" s="20" t="s">
        <v>1</v>
      </c>
      <c r="U144" s="20" t="n">
        <v>0.13868926</v>
      </c>
      <c r="V144" s="20" t="n">
        <v>0.37124387</v>
      </c>
      <c r="W144" s="20" t="n">
        <v>0.35981324</v>
      </c>
      <c r="X144" s="20" t="s">
        <v>1</v>
      </c>
      <c r="Y144" s="20" t="s">
        <v>1</v>
      </c>
      <c r="Z144" s="20" t="s">
        <v>1</v>
      </c>
      <c r="AA144" s="20" t="s">
        <v>1</v>
      </c>
      <c r="AB144" s="20" t="s">
        <v>1</v>
      </c>
      <c r="AC144" s="20"/>
      <c r="AD144" s="20"/>
      <c r="AE144" s="20"/>
      <c r="AF144" s="20"/>
      <c r="AG144" s="20"/>
      <c r="AH144" s="20" t="n">
        <v>0.1581650704</v>
      </c>
      <c r="AI144" s="20" t="n">
        <v>0.0686966004</v>
      </c>
      <c r="AJ144" s="20" t="s">
        <v>1</v>
      </c>
      <c r="AK144" s="23"/>
      <c r="AL144" s="23"/>
      <c r="AM144" s="23"/>
      <c r="AN144" s="20" t="n">
        <v>2879.47702258665</v>
      </c>
      <c r="AO144" s="20" t="s">
        <v>1</v>
      </c>
      <c r="AP144" s="20" t="s">
        <v>1</v>
      </c>
      <c r="AQ144" s="20" t="s">
        <v>1</v>
      </c>
      <c r="AR144" s="20" t="s">
        <v>1</v>
      </c>
      <c r="AS144" s="20" t="s">
        <v>1</v>
      </c>
      <c r="AT144" s="20" t="s">
        <v>1</v>
      </c>
      <c r="AU144" s="20" t="n">
        <v>2879.47700258665</v>
      </c>
      <c r="AV144" s="20" t="n">
        <v>905.049550786203</v>
      </c>
      <c r="AW144" s="20" t="n">
        <v>270.18266050421</v>
      </c>
      <c r="AX144" s="20" t="n">
        <v>1151.54844476477</v>
      </c>
      <c r="AY144" s="20" t="n">
        <v>520.673227827765</v>
      </c>
      <c r="AZ144" s="20" t="n">
        <v>32.0231187037</v>
      </c>
      <c r="BA144" s="20" t="n">
        <v>1747.53244280034</v>
      </c>
      <c r="BB144" s="20" t="n">
        <v>1747.19374840034</v>
      </c>
      <c r="BC144" s="20" t="n">
        <v>87.0637328231389</v>
      </c>
      <c r="BD144" s="20" t="n">
        <v>99.1999209549086</v>
      </c>
      <c r="BE144" s="20" t="n">
        <v>462.116297156685</v>
      </c>
      <c r="BF144" s="20" t="n">
        <v>766.786418029666</v>
      </c>
      <c r="BG144" s="20" t="n">
        <v>332.027379435943</v>
      </c>
      <c r="BH144" s="20" t="n">
        <v>0.3386944</v>
      </c>
      <c r="BI144" s="20" t="s">
        <v>1</v>
      </c>
      <c r="BJ144" s="20" t="s">
        <v>1</v>
      </c>
      <c r="BK144" s="20" t="n">
        <v>0.06281</v>
      </c>
      <c r="BL144" s="20" t="n">
        <v>0.2671044</v>
      </c>
      <c r="BM144" s="20" t="s">
        <v>1</v>
      </c>
      <c r="BN144" s="20" t="n">
        <v>465.135011235279</v>
      </c>
      <c r="BO144" s="21" t="n">
        <v>462.906287795279</v>
      </c>
      <c r="BP144" s="20" t="n">
        <v>462.906287795279</v>
      </c>
      <c r="BQ144" s="20" t="s">
        <v>1</v>
      </c>
      <c r="BR144" s="20" t="s">
        <v>1</v>
      </c>
      <c r="BS144" s="20" t="s">
        <v>1</v>
      </c>
      <c r="BT144" s="20" t="s">
        <v>1</v>
      </c>
      <c r="BU144" s="20" t="n">
        <v>2.22872344</v>
      </c>
      <c r="BV144" s="20" t="n">
        <v>0.0798407</v>
      </c>
      <c r="BW144" s="20" t="n">
        <v>0.07383205</v>
      </c>
      <c r="BX144" s="20" t="n">
        <v>0.31539588</v>
      </c>
      <c r="BY144" s="20" t="n">
        <v>0.91581416</v>
      </c>
      <c r="BZ144" s="45" t="n">
        <v>0.84384065</v>
      </c>
    </row>
    <row r="145" customFormat="false" ht="15" hidden="false" customHeight="false" outlineLevel="0" collapsed="false">
      <c r="A145" s="44" t="str">
        <f aca="false">IF('.'!$B$2=1,'.'!D274,IF('.'!$B$2=2,'.'!E274,IF('.'!$B$2=3,'.'!F274)))</f>
        <v>Qershor</v>
      </c>
      <c r="B145" s="54" t="n">
        <v>5686.55412057749</v>
      </c>
      <c r="C145" s="20" t="n">
        <v>529.398934007512</v>
      </c>
      <c r="D145" s="20" t="n">
        <v>497.45481629709</v>
      </c>
      <c r="E145" s="20" t="n">
        <v>490.45481629709</v>
      </c>
      <c r="F145" s="23"/>
      <c r="G145" s="23"/>
      <c r="H145" s="23"/>
      <c r="I145" s="23"/>
      <c r="J145" s="20" t="n">
        <v>18.0872828154224</v>
      </c>
      <c r="K145" s="20" t="n">
        <v>18.0872828154224</v>
      </c>
      <c r="L145" s="23"/>
      <c r="M145" s="23"/>
      <c r="N145" s="23"/>
      <c r="O145" s="23"/>
      <c r="P145" s="20" t="n">
        <v>13.691355355</v>
      </c>
      <c r="Q145" s="20" t="n">
        <v>5.632168651</v>
      </c>
      <c r="R145" s="20" t="n">
        <v>1.334152684</v>
      </c>
      <c r="S145" s="20" t="n">
        <v>6.72503402</v>
      </c>
      <c r="T145" s="20" t="s">
        <v>1</v>
      </c>
      <c r="U145" s="20" t="s">
        <v>1</v>
      </c>
      <c r="V145" s="20" t="s">
        <v>1</v>
      </c>
      <c r="W145" s="20" t="s">
        <v>1</v>
      </c>
      <c r="X145" s="20" t="s">
        <v>1</v>
      </c>
      <c r="Y145" s="20" t="s">
        <v>1</v>
      </c>
      <c r="Z145" s="20" t="s">
        <v>1</v>
      </c>
      <c r="AA145" s="20" t="s">
        <v>1</v>
      </c>
      <c r="AB145" s="20" t="s">
        <v>1</v>
      </c>
      <c r="AC145" s="20" t="n">
        <v>0</v>
      </c>
      <c r="AD145" s="20"/>
      <c r="AE145" s="20"/>
      <c r="AF145" s="20"/>
      <c r="AG145" s="20"/>
      <c r="AH145" s="20" t="n">
        <v>0.15398088</v>
      </c>
      <c r="AI145" s="20" t="n">
        <v>0.06691964</v>
      </c>
      <c r="AJ145" s="20" t="s">
        <v>1</v>
      </c>
      <c r="AK145" s="23"/>
      <c r="AL145" s="23"/>
      <c r="AM145" s="23"/>
      <c r="AN145" s="20" t="n">
        <v>2919.37190498082</v>
      </c>
      <c r="AO145" s="20" t="s">
        <v>1</v>
      </c>
      <c r="AP145" s="20" t="s">
        <v>1</v>
      </c>
      <c r="AQ145" s="20" t="s">
        <v>1</v>
      </c>
      <c r="AR145" s="20" t="s">
        <v>1</v>
      </c>
      <c r="AS145" s="20" t="s">
        <v>1</v>
      </c>
      <c r="AT145" s="20" t="s">
        <v>1</v>
      </c>
      <c r="AU145" s="20" t="n">
        <v>2919.37188498082</v>
      </c>
      <c r="AV145" s="20" t="n">
        <v>907.267707578382</v>
      </c>
      <c r="AW145" s="20" t="n">
        <v>277.405274745569</v>
      </c>
      <c r="AX145" s="20" t="n">
        <v>1211.25743363608</v>
      </c>
      <c r="AY145" s="20" t="n">
        <v>493.557774657786</v>
      </c>
      <c r="AZ145" s="20" t="n">
        <v>29.883694363</v>
      </c>
      <c r="BA145" s="20" t="n">
        <v>1779.51887152756</v>
      </c>
      <c r="BB145" s="20" t="n">
        <v>1779.18450532756</v>
      </c>
      <c r="BC145" s="20" t="n">
        <v>87.3355691037198</v>
      </c>
      <c r="BD145" s="20" t="n">
        <v>98.7358455201554</v>
      </c>
      <c r="BE145" s="20" t="n">
        <v>469.135701942255</v>
      </c>
      <c r="BF145" s="20" t="n">
        <v>781.175053298026</v>
      </c>
      <c r="BG145" s="20" t="n">
        <v>342.802335463406</v>
      </c>
      <c r="BH145" s="20" t="n">
        <v>0.3343662</v>
      </c>
      <c r="BI145" s="20" t="s">
        <v>1</v>
      </c>
      <c r="BJ145" s="20" t="s">
        <v>1</v>
      </c>
      <c r="BK145" s="20" t="n">
        <v>0.06158</v>
      </c>
      <c r="BL145" s="20" t="n">
        <v>0.2646462</v>
      </c>
      <c r="BM145" s="20" t="s">
        <v>1</v>
      </c>
      <c r="BN145" s="20" t="n">
        <v>458.223871561597</v>
      </c>
      <c r="BO145" s="21" t="n">
        <v>455.587187401597</v>
      </c>
      <c r="BP145" s="20" t="n">
        <v>455.587187401597</v>
      </c>
      <c r="BQ145" s="20" t="s">
        <v>1</v>
      </c>
      <c r="BR145" s="20" t="s">
        <v>1</v>
      </c>
      <c r="BS145" s="20" t="s">
        <v>1</v>
      </c>
      <c r="BT145" s="20" t="s">
        <v>1</v>
      </c>
      <c r="BU145" s="20" t="n">
        <v>2.63668416</v>
      </c>
      <c r="BV145" s="20" t="n">
        <v>0.08849659</v>
      </c>
      <c r="BW145" s="20" t="n">
        <v>0.06813684</v>
      </c>
      <c r="BX145" s="20" t="n">
        <v>0.31823935</v>
      </c>
      <c r="BY145" s="20" t="n">
        <v>0.90651734</v>
      </c>
      <c r="BZ145" s="45" t="n">
        <v>1.25529404</v>
      </c>
    </row>
    <row r="146" customFormat="false" ht="15" hidden="false" customHeight="false" outlineLevel="0" collapsed="false">
      <c r="A146" s="44" t="str">
        <f aca="false">IF('.'!$B$2=1,'.'!D275,IF('.'!$B$2=2,'.'!E275,IF('.'!$B$2=3,'.'!F275)))</f>
        <v> Korrik</v>
      </c>
      <c r="B146" s="54" t="n">
        <v>5714.89042676296</v>
      </c>
      <c r="C146" s="20" t="n">
        <v>561.8</v>
      </c>
      <c r="D146" s="20" t="n">
        <v>532.6</v>
      </c>
      <c r="E146" s="20" t="n">
        <v>525.6</v>
      </c>
      <c r="F146" s="23"/>
      <c r="G146" s="23"/>
      <c r="H146" s="23"/>
      <c r="I146" s="23"/>
      <c r="J146" s="20" t="n">
        <v>14.3427666162475</v>
      </c>
      <c r="K146" s="20" t="n">
        <v>14.3427666162475</v>
      </c>
      <c r="L146" s="23"/>
      <c r="M146" s="23"/>
      <c r="N146" s="23"/>
      <c r="O146" s="23"/>
      <c r="P146" s="20" t="n">
        <v>14.740286811</v>
      </c>
      <c r="Q146" s="20" t="n">
        <v>6.776131534</v>
      </c>
      <c r="R146" s="20" t="n">
        <v>1.459860119</v>
      </c>
      <c r="S146" s="20" t="n">
        <v>6.504295158</v>
      </c>
      <c r="T146" s="20" t="s">
        <v>1</v>
      </c>
      <c r="U146" s="20" t="s">
        <v>1</v>
      </c>
      <c r="V146" s="20" t="s">
        <v>1</v>
      </c>
      <c r="W146" s="20" t="s">
        <v>1</v>
      </c>
      <c r="X146" s="20" t="s">
        <v>1</v>
      </c>
      <c r="Y146" s="20" t="s">
        <v>1</v>
      </c>
      <c r="Z146" s="20" t="s">
        <v>1</v>
      </c>
      <c r="AA146" s="20" t="s">
        <v>1</v>
      </c>
      <c r="AB146" s="20" t="s">
        <v>1</v>
      </c>
      <c r="AC146" s="20"/>
      <c r="AD146" s="20"/>
      <c r="AE146" s="20"/>
      <c r="AF146" s="20"/>
      <c r="AG146" s="20"/>
      <c r="AH146" s="20" t="n">
        <v>0.13898262</v>
      </c>
      <c r="AI146" s="20" t="n">
        <v>0.05432635</v>
      </c>
      <c r="AJ146" s="20" t="s">
        <v>1</v>
      </c>
      <c r="AK146" s="23"/>
      <c r="AL146" s="23"/>
      <c r="AM146" s="23"/>
      <c r="AN146" s="20" t="n">
        <v>2927.00696818765</v>
      </c>
      <c r="AO146" s="20" t="s">
        <v>1</v>
      </c>
      <c r="AP146" s="20" t="s">
        <v>1</v>
      </c>
      <c r="AQ146" s="20" t="s">
        <v>1</v>
      </c>
      <c r="AR146" s="20" t="s">
        <v>1</v>
      </c>
      <c r="AS146" s="20" t="s">
        <v>1</v>
      </c>
      <c r="AT146" s="20" t="s">
        <v>1</v>
      </c>
      <c r="AU146" s="20" t="n">
        <v>2927.00694818765</v>
      </c>
      <c r="AV146" s="20" t="n">
        <v>916.953525618132</v>
      </c>
      <c r="AW146" s="20" t="n">
        <v>263.216252272217</v>
      </c>
      <c r="AX146" s="20" t="n">
        <v>1214.25049933181</v>
      </c>
      <c r="AY146" s="20" t="n">
        <v>504.434156009286</v>
      </c>
      <c r="AZ146" s="20" t="n">
        <v>28.1525149562</v>
      </c>
      <c r="BA146" s="20" t="n">
        <v>1804.41288295669</v>
      </c>
      <c r="BB146" s="20" t="n">
        <v>1803.57517635669</v>
      </c>
      <c r="BC146" s="20" t="n">
        <v>89.6331660330178</v>
      </c>
      <c r="BD146" s="20" t="n">
        <v>101.149703642674</v>
      </c>
      <c r="BE146" s="20" t="n">
        <v>477.331059670774</v>
      </c>
      <c r="BF146" s="20" t="n">
        <v>786.364288581693</v>
      </c>
      <c r="BG146" s="20" t="n">
        <v>349.096958428533</v>
      </c>
      <c r="BH146" s="20" t="n">
        <v>0.8377066</v>
      </c>
      <c r="BI146" s="20" t="s">
        <v>1</v>
      </c>
      <c r="BJ146" s="20" t="s">
        <v>1</v>
      </c>
      <c r="BK146" s="20" t="n">
        <v>0.54643</v>
      </c>
      <c r="BL146" s="20" t="n">
        <v>0.2621966</v>
      </c>
      <c r="BM146" s="20" t="s">
        <v>1</v>
      </c>
      <c r="BN146" s="20" t="n">
        <v>421.62675588648</v>
      </c>
      <c r="BO146" s="21" t="n">
        <v>418.97294278648</v>
      </c>
      <c r="BP146" s="20" t="n">
        <v>418.97294278648</v>
      </c>
      <c r="BQ146" s="20" t="s">
        <v>1</v>
      </c>
      <c r="BR146" s="20" t="s">
        <v>1</v>
      </c>
      <c r="BS146" s="20" t="s">
        <v>1</v>
      </c>
      <c r="BT146" s="20" t="s">
        <v>1</v>
      </c>
      <c r="BU146" s="20" t="n">
        <v>2.6538131</v>
      </c>
      <c r="BV146" s="20" t="n">
        <v>0.07869889</v>
      </c>
      <c r="BW146" s="20" t="n">
        <v>0.10783965</v>
      </c>
      <c r="BX146" s="20" t="n">
        <v>0.32151397</v>
      </c>
      <c r="BY146" s="20" t="n">
        <v>0.89718956</v>
      </c>
      <c r="BZ146" s="45" t="n">
        <v>1.24857103</v>
      </c>
    </row>
    <row r="147" customFormat="false" ht="15" hidden="false" customHeight="false" outlineLevel="0" collapsed="false">
      <c r="A147" s="44" t="str">
        <f aca="false">IF('.'!$B$2=1,'.'!D276,IF('.'!$B$2=2,'.'!E276,IF('.'!$B$2=3,'.'!F276)))</f>
        <v>Gusht</v>
      </c>
      <c r="B147" s="54" t="n">
        <v>5817.1070169418</v>
      </c>
      <c r="C147" s="20" t="n">
        <v>583.509657606559</v>
      </c>
      <c r="D147" s="20" t="n">
        <v>556.129955270345</v>
      </c>
      <c r="E147" s="20" t="n">
        <v>556.129955270345</v>
      </c>
      <c r="F147" s="23"/>
      <c r="G147" s="23"/>
      <c r="H147" s="23"/>
      <c r="I147" s="23"/>
      <c r="J147" s="20" t="n">
        <v>17.3754960442138</v>
      </c>
      <c r="K147" s="20" t="n">
        <v>17.3754960442138</v>
      </c>
      <c r="L147" s="23"/>
      <c r="M147" s="23"/>
      <c r="N147" s="23"/>
      <c r="O147" s="23"/>
      <c r="P147" s="20" t="n">
        <v>9.84109084200012</v>
      </c>
      <c r="Q147" s="20" t="n">
        <v>3.969591838</v>
      </c>
      <c r="R147" s="20" t="n">
        <v>2.861703349</v>
      </c>
      <c r="S147" s="20" t="n">
        <v>3.00979565500012</v>
      </c>
      <c r="T147" s="20" t="s">
        <v>1</v>
      </c>
      <c r="U147" s="20" t="s">
        <v>1</v>
      </c>
      <c r="V147" s="20" t="s">
        <v>1</v>
      </c>
      <c r="W147" s="20" t="s">
        <v>1</v>
      </c>
      <c r="X147" s="20" t="s">
        <v>1</v>
      </c>
      <c r="Y147" s="20" t="s">
        <v>1</v>
      </c>
      <c r="Z147" s="20" t="s">
        <v>1</v>
      </c>
      <c r="AA147" s="20" t="s">
        <v>1</v>
      </c>
      <c r="AB147" s="20" t="s">
        <v>1</v>
      </c>
      <c r="AC147" s="20"/>
      <c r="AD147" s="20"/>
      <c r="AE147" s="20"/>
      <c r="AF147" s="20"/>
      <c r="AG147" s="20"/>
      <c r="AH147" s="20" t="n">
        <v>0.14206332</v>
      </c>
      <c r="AI147" s="20" t="n">
        <v>0.0598255</v>
      </c>
      <c r="AJ147" s="20" t="s">
        <v>1</v>
      </c>
      <c r="AK147" s="23"/>
      <c r="AL147" s="23"/>
      <c r="AM147" s="23"/>
      <c r="AN147" s="20" t="n">
        <v>2889.84439371263</v>
      </c>
      <c r="AO147" s="20" t="s">
        <v>1</v>
      </c>
      <c r="AP147" s="20" t="s">
        <v>1</v>
      </c>
      <c r="AQ147" s="20" t="s">
        <v>1</v>
      </c>
      <c r="AR147" s="20" t="s">
        <v>1</v>
      </c>
      <c r="AS147" s="20" t="s">
        <v>1</v>
      </c>
      <c r="AT147" s="20" t="s">
        <v>1</v>
      </c>
      <c r="AU147" s="20" t="n">
        <v>2889.84430371263</v>
      </c>
      <c r="AV147" s="20" t="n">
        <v>878.409491075716</v>
      </c>
      <c r="AW147" s="20" t="n">
        <v>275.522203435631</v>
      </c>
      <c r="AX147" s="20" t="n">
        <v>1209.01865861621</v>
      </c>
      <c r="AY147" s="20" t="n">
        <v>495.587158415471</v>
      </c>
      <c r="AZ147" s="20" t="n">
        <v>31.3067921696</v>
      </c>
      <c r="BA147" s="20" t="n">
        <v>1826.2053157106</v>
      </c>
      <c r="BB147" s="20" t="n">
        <v>1825.3842967106</v>
      </c>
      <c r="BC147" s="20" t="n">
        <v>88.6091281547906</v>
      </c>
      <c r="BD147" s="20" t="n">
        <v>101.554461285355</v>
      </c>
      <c r="BE147" s="20" t="n">
        <v>476.538083586672</v>
      </c>
      <c r="BF147" s="20" t="n">
        <v>808.414679094963</v>
      </c>
      <c r="BG147" s="20" t="n">
        <v>350.267944588821</v>
      </c>
      <c r="BH147" s="20" t="n">
        <v>0.821019</v>
      </c>
      <c r="BI147" s="20" t="s">
        <v>1</v>
      </c>
      <c r="BJ147" s="20" t="s">
        <v>1</v>
      </c>
      <c r="BK147" s="20" t="n">
        <v>0.53303</v>
      </c>
      <c r="BL147" s="20" t="n">
        <v>0.259799</v>
      </c>
      <c r="BM147" s="20" t="s">
        <v>1</v>
      </c>
      <c r="BN147" s="20" t="n">
        <v>517.539539222013</v>
      </c>
      <c r="BO147" s="21" t="n">
        <v>514.008620592013</v>
      </c>
      <c r="BP147" s="20" t="n">
        <v>514.008620592013</v>
      </c>
      <c r="BQ147" s="20" t="s">
        <v>1</v>
      </c>
      <c r="BR147" s="20" t="s">
        <v>1</v>
      </c>
      <c r="BS147" s="20" t="s">
        <v>1</v>
      </c>
      <c r="BT147" s="20" t="s">
        <v>1</v>
      </c>
      <c r="BU147" s="20" t="n">
        <v>3.53091863</v>
      </c>
      <c r="BV147" s="20" t="n">
        <v>0.11290322</v>
      </c>
      <c r="BW147" s="20" t="n">
        <v>0.13600174</v>
      </c>
      <c r="BX147" s="20" t="n">
        <v>0.32694676</v>
      </c>
      <c r="BY147" s="20" t="n">
        <v>1.14316179</v>
      </c>
      <c r="BZ147" s="45" t="n">
        <v>1.81190512</v>
      </c>
    </row>
    <row r="148" customFormat="false" ht="15" hidden="false" customHeight="false" outlineLevel="0" collapsed="false">
      <c r="A148" s="44" t="str">
        <f aca="false">IF('.'!$B$2=1,'.'!D277,IF('.'!$B$2=2,'.'!E277,IF('.'!$B$2=3,'.'!F277)))</f>
        <v>Shtator</v>
      </c>
      <c r="B148" s="54" t="n">
        <v>5883.66272553928</v>
      </c>
      <c r="C148" s="20" t="n">
        <v>599.19956862564</v>
      </c>
      <c r="D148" s="20" t="n">
        <v>560.190758888283</v>
      </c>
      <c r="E148" s="20" t="n">
        <v>553.192333888283</v>
      </c>
      <c r="F148" s="23"/>
      <c r="G148" s="23"/>
      <c r="H148" s="23"/>
      <c r="I148" s="23"/>
      <c r="J148" s="20" t="n">
        <v>26.5311175518588</v>
      </c>
      <c r="K148" s="20" t="n">
        <v>26.5311175518588</v>
      </c>
      <c r="L148" s="23"/>
      <c r="M148" s="23"/>
      <c r="N148" s="23"/>
      <c r="O148" s="23"/>
      <c r="P148" s="20" t="n">
        <v>12.324592571577</v>
      </c>
      <c r="Q148" s="20" t="n">
        <v>6.677806987</v>
      </c>
      <c r="R148" s="20" t="n">
        <v>2.444678874018</v>
      </c>
      <c r="S148" s="20" t="n">
        <v>3.20210671055902</v>
      </c>
      <c r="T148" s="20" t="s">
        <v>1</v>
      </c>
      <c r="U148" s="20" t="s">
        <v>1</v>
      </c>
      <c r="V148" s="20" t="s">
        <v>1</v>
      </c>
      <c r="W148" s="20" t="s">
        <v>1</v>
      </c>
      <c r="X148" s="20" t="s">
        <v>1</v>
      </c>
      <c r="Y148" s="20" t="s">
        <v>1</v>
      </c>
      <c r="Z148" s="20" t="s">
        <v>1</v>
      </c>
      <c r="AA148" s="20" t="s">
        <v>1</v>
      </c>
      <c r="AB148" s="20" t="s">
        <v>1</v>
      </c>
      <c r="AC148" s="20"/>
      <c r="AD148" s="20"/>
      <c r="AE148" s="20"/>
      <c r="AF148" s="20"/>
      <c r="AG148" s="20"/>
      <c r="AH148" s="20" t="n">
        <v>0.13210467</v>
      </c>
      <c r="AI148" s="20" t="n">
        <v>0.05231313</v>
      </c>
      <c r="AJ148" s="20" t="s">
        <v>1</v>
      </c>
      <c r="AK148" s="23"/>
      <c r="AL148" s="23"/>
      <c r="AM148" s="23"/>
      <c r="AN148" s="20" t="n">
        <v>2926.89542600927</v>
      </c>
      <c r="AO148" s="20" t="s">
        <v>1</v>
      </c>
      <c r="AP148" s="20" t="s">
        <v>1</v>
      </c>
      <c r="AQ148" s="20" t="s">
        <v>1</v>
      </c>
      <c r="AR148" s="20" t="s">
        <v>1</v>
      </c>
      <c r="AS148" s="20" t="s">
        <v>1</v>
      </c>
      <c r="AT148" s="20" t="s">
        <v>1</v>
      </c>
      <c r="AU148" s="20" t="n">
        <v>2926.89540600927</v>
      </c>
      <c r="AV148" s="20" t="n">
        <v>895.654562949253</v>
      </c>
      <c r="AW148" s="20" t="n">
        <v>277.329754850371</v>
      </c>
      <c r="AX148" s="20" t="n">
        <v>1213.48153381385</v>
      </c>
      <c r="AY148" s="20" t="n">
        <v>512.869716500304</v>
      </c>
      <c r="AZ148" s="20" t="n">
        <v>27.5598378954945</v>
      </c>
      <c r="BA148" s="20" t="n">
        <v>1847.98205542513</v>
      </c>
      <c r="BB148" s="20" t="n">
        <v>1847.18225532513</v>
      </c>
      <c r="BC148" s="20" t="n">
        <v>88.4783177498908</v>
      </c>
      <c r="BD148" s="20" t="n">
        <v>102.421931432305</v>
      </c>
      <c r="BE148" s="20" t="n">
        <v>486.059448777039</v>
      </c>
      <c r="BF148" s="20" t="n">
        <v>807.06041224396</v>
      </c>
      <c r="BG148" s="20" t="n">
        <v>363.162145121936</v>
      </c>
      <c r="BH148" s="20" t="n">
        <v>0.7998001</v>
      </c>
      <c r="BI148" s="20" t="s">
        <v>1</v>
      </c>
      <c r="BJ148" s="20" t="s">
        <v>1</v>
      </c>
      <c r="BK148" s="20" t="n">
        <v>0.57052</v>
      </c>
      <c r="BL148" s="20" t="n">
        <v>0.2063601</v>
      </c>
      <c r="BM148" s="20" t="s">
        <v>1</v>
      </c>
      <c r="BN148" s="20" t="n">
        <v>509.548129569241</v>
      </c>
      <c r="BO148" s="21" t="n">
        <v>505.814644129241</v>
      </c>
      <c r="BP148" s="20" t="n">
        <v>505.814644129241</v>
      </c>
      <c r="BQ148" s="20" t="s">
        <v>1</v>
      </c>
      <c r="BR148" s="20" t="s">
        <v>1</v>
      </c>
      <c r="BS148" s="20" t="s">
        <v>1</v>
      </c>
      <c r="BT148" s="20" t="s">
        <v>1</v>
      </c>
      <c r="BU148" s="20" t="n">
        <v>3.73348544</v>
      </c>
      <c r="BV148" s="20" t="n">
        <v>0.13425874</v>
      </c>
      <c r="BW148" s="20" t="n">
        <v>0.15684681</v>
      </c>
      <c r="BX148" s="20" t="n">
        <v>0.32677075</v>
      </c>
      <c r="BY148" s="20" t="n">
        <v>1.20669661</v>
      </c>
      <c r="BZ148" s="45" t="n">
        <v>1.90891253</v>
      </c>
    </row>
    <row r="149" customFormat="false" ht="15" hidden="false" customHeight="false" outlineLevel="0" collapsed="false">
      <c r="A149" s="44" t="str">
        <f aca="false">IF('.'!$B$2=1,'.'!D278,IF('.'!$B$2=2,'.'!E278,IF('.'!$B$2=3,'.'!F278)))</f>
        <v>Tetor</v>
      </c>
      <c r="B149" s="54" t="n">
        <v>5899.3</v>
      </c>
      <c r="C149" s="20" t="n">
        <v>556.055765251497</v>
      </c>
      <c r="D149" s="20" t="n">
        <v>523.837677145361</v>
      </c>
      <c r="E149" s="20" t="n">
        <v>516.839252145361</v>
      </c>
      <c r="F149" s="23"/>
      <c r="G149" s="23"/>
      <c r="H149" s="23"/>
      <c r="I149" s="23"/>
      <c r="J149" s="20" t="n">
        <v>19.2932323731363</v>
      </c>
      <c r="K149" s="20" t="n">
        <v>19.2932323731363</v>
      </c>
      <c r="L149" s="23"/>
      <c r="M149" s="23"/>
      <c r="N149" s="23"/>
      <c r="O149" s="23"/>
      <c r="P149" s="20" t="n">
        <v>12.850563723</v>
      </c>
      <c r="Q149" s="20" t="n">
        <v>5.066725898</v>
      </c>
      <c r="R149" s="20" t="n">
        <v>3.537185192</v>
      </c>
      <c r="S149" s="20" t="n">
        <v>4.246652633</v>
      </c>
      <c r="T149" s="20" t="s">
        <v>1</v>
      </c>
      <c r="U149" s="20" t="s">
        <v>1</v>
      </c>
      <c r="V149" s="20" t="s">
        <v>1</v>
      </c>
      <c r="W149" s="20" t="s">
        <v>1</v>
      </c>
      <c r="X149" s="20" t="s">
        <v>1</v>
      </c>
      <c r="Y149" s="20" t="s">
        <v>1</v>
      </c>
      <c r="Z149" s="20" t="s">
        <v>1</v>
      </c>
      <c r="AA149" s="20" t="s">
        <v>1</v>
      </c>
      <c r="AB149" s="20" t="s">
        <v>1</v>
      </c>
      <c r="AC149" s="20"/>
      <c r="AD149" s="20"/>
      <c r="AE149" s="20"/>
      <c r="AF149" s="20"/>
      <c r="AG149" s="20"/>
      <c r="AH149" s="20" t="n">
        <v>0.05310721</v>
      </c>
      <c r="AI149" s="20" t="n">
        <v>0.05310721</v>
      </c>
      <c r="AJ149" s="20" t="s">
        <v>1</v>
      </c>
      <c r="AK149" s="23"/>
      <c r="AL149" s="23"/>
      <c r="AM149" s="23"/>
      <c r="AN149" s="20" t="n">
        <v>2941.8494282895</v>
      </c>
      <c r="AO149" s="20" t="s">
        <v>1</v>
      </c>
      <c r="AP149" s="20" t="s">
        <v>1</v>
      </c>
      <c r="AQ149" s="20" t="s">
        <v>1</v>
      </c>
      <c r="AR149" s="20" t="s">
        <v>1</v>
      </c>
      <c r="AS149" s="20" t="s">
        <v>1</v>
      </c>
      <c r="AT149" s="20" t="s">
        <v>1</v>
      </c>
      <c r="AU149" s="20" t="n">
        <v>2941.8489882895</v>
      </c>
      <c r="AV149" s="20" t="n">
        <v>912.972486530582</v>
      </c>
      <c r="AW149" s="20" t="n">
        <v>275.555698835991</v>
      </c>
      <c r="AX149" s="20" t="n">
        <v>1223.11563666599</v>
      </c>
      <c r="AY149" s="20" t="n">
        <v>502.952572313735</v>
      </c>
      <c r="AZ149" s="20" t="n">
        <v>27.2525939432</v>
      </c>
      <c r="BA149" s="20" t="n">
        <v>1875.07782147285</v>
      </c>
      <c r="BB149" s="20" t="n">
        <v>1874.29089987285</v>
      </c>
      <c r="BC149" s="20" t="n">
        <v>90.5197726284661</v>
      </c>
      <c r="BD149" s="20" t="n">
        <v>104.002681503867</v>
      </c>
      <c r="BE149" s="20" t="n">
        <v>489.205585928311</v>
      </c>
      <c r="BF149" s="20" t="n">
        <v>816.494368257633</v>
      </c>
      <c r="BG149" s="20" t="n">
        <v>374.068491554574</v>
      </c>
      <c r="BH149" s="20" t="n">
        <v>0.7869216</v>
      </c>
      <c r="BI149" s="20" t="s">
        <v>1</v>
      </c>
      <c r="BJ149" s="20" t="s">
        <v>1</v>
      </c>
      <c r="BK149" s="20" t="n">
        <v>0.55617</v>
      </c>
      <c r="BL149" s="20" t="n">
        <v>0.2046416</v>
      </c>
      <c r="BM149" s="20" t="s">
        <v>1</v>
      </c>
      <c r="BN149" s="20" t="n">
        <v>526.279863769645</v>
      </c>
      <c r="BO149" s="21" t="n">
        <v>522.320620909645</v>
      </c>
      <c r="BP149" s="20" t="n">
        <v>522.185620909645</v>
      </c>
      <c r="BQ149" s="20" t="s">
        <v>1</v>
      </c>
      <c r="BR149" s="20" t="n">
        <v>0.1</v>
      </c>
      <c r="BS149" s="20" t="s">
        <v>1</v>
      </c>
      <c r="BT149" s="20" t="s">
        <v>1</v>
      </c>
      <c r="BU149" s="20" t="n">
        <v>3.95924286</v>
      </c>
      <c r="BV149" s="20" t="n">
        <v>0.16089903</v>
      </c>
      <c r="BW149" s="20" t="n">
        <v>0.13203185</v>
      </c>
      <c r="BX149" s="20" t="n">
        <v>0.32536769</v>
      </c>
      <c r="BY149" s="20" t="n">
        <v>1.3356099</v>
      </c>
      <c r="BZ149" s="45" t="n">
        <v>2.00533439</v>
      </c>
    </row>
    <row r="150" customFormat="false" ht="15" hidden="false" customHeight="false" outlineLevel="0" collapsed="false">
      <c r="A150" s="44" t="str">
        <f aca="false">IF('.'!$B$2=1,'.'!D279,IF('.'!$B$2=2,'.'!E279,IF('.'!$B$2=3,'.'!F279)))</f>
        <v>Nëntor</v>
      </c>
      <c r="B150" s="54" t="n">
        <v>5929.30440822362</v>
      </c>
      <c r="C150" s="20" t="n">
        <v>555.759780055222</v>
      </c>
      <c r="D150" s="20" t="n">
        <v>523.141487205021</v>
      </c>
      <c r="E150" s="20" t="n">
        <v>523.141487205021</v>
      </c>
      <c r="F150" s="23"/>
      <c r="G150" s="23"/>
      <c r="H150" s="23"/>
      <c r="I150" s="23"/>
      <c r="J150" s="20" t="n">
        <v>19.2776624472004</v>
      </c>
      <c r="K150" s="20" t="n">
        <v>19.2776624472004</v>
      </c>
      <c r="L150" s="23"/>
      <c r="M150" s="23"/>
      <c r="N150" s="23"/>
      <c r="O150" s="23"/>
      <c r="P150" s="20" t="n">
        <v>13.198406803</v>
      </c>
      <c r="Q150" s="20" t="n">
        <v>5.793976415</v>
      </c>
      <c r="R150" s="20" t="n">
        <v>3.369719788</v>
      </c>
      <c r="S150" s="20" t="n">
        <v>4.0347106</v>
      </c>
      <c r="T150" s="20" t="s">
        <v>1</v>
      </c>
      <c r="U150" s="20" t="s">
        <v>1</v>
      </c>
      <c r="V150" s="20" t="s">
        <v>1</v>
      </c>
      <c r="W150" s="20" t="s">
        <v>1</v>
      </c>
      <c r="X150" s="20" t="s">
        <v>1</v>
      </c>
      <c r="Y150" s="20" t="s">
        <v>1</v>
      </c>
      <c r="Z150" s="20" t="s">
        <v>1</v>
      </c>
      <c r="AA150" s="20" t="s">
        <v>1</v>
      </c>
      <c r="AB150" s="20" t="s">
        <v>1</v>
      </c>
      <c r="AC150" s="20"/>
      <c r="AD150" s="20"/>
      <c r="AE150" s="20"/>
      <c r="AF150" s="20"/>
      <c r="AG150" s="20"/>
      <c r="AH150" s="20" t="n">
        <v>0.1229028</v>
      </c>
      <c r="AI150" s="20" t="s">
        <v>1</v>
      </c>
      <c r="AJ150" s="20" t="s">
        <v>1</v>
      </c>
      <c r="AK150" s="23"/>
      <c r="AL150" s="23"/>
      <c r="AM150" s="23"/>
      <c r="AN150" s="20" t="n">
        <v>2968.27719439712</v>
      </c>
      <c r="AO150" s="20" t="s">
        <v>1</v>
      </c>
      <c r="AP150" s="20" t="s">
        <v>1</v>
      </c>
      <c r="AQ150" s="20" t="s">
        <v>1</v>
      </c>
      <c r="AR150" s="20" t="s">
        <v>1</v>
      </c>
      <c r="AS150" s="20" t="s">
        <v>1</v>
      </c>
      <c r="AT150" s="20" t="s">
        <v>1</v>
      </c>
      <c r="AU150" s="20" t="n">
        <v>2968.27716439712</v>
      </c>
      <c r="AV150" s="20" t="n">
        <v>914.463288519398</v>
      </c>
      <c r="AW150" s="20" t="n">
        <v>276.780088145992</v>
      </c>
      <c r="AX150" s="20" t="n">
        <v>1253.32566065413</v>
      </c>
      <c r="AY150" s="20" t="n">
        <v>499.7181523317</v>
      </c>
      <c r="AZ150" s="20" t="n">
        <v>23.9899747459</v>
      </c>
      <c r="BA150" s="20" t="n">
        <v>1900.27742780646</v>
      </c>
      <c r="BB150" s="20" t="n">
        <v>1899.50421300646</v>
      </c>
      <c r="BC150" s="20" t="n">
        <v>95.0495643216808</v>
      </c>
      <c r="BD150" s="20" t="n">
        <v>104.532225193123</v>
      </c>
      <c r="BE150" s="20" t="n">
        <v>492.699400754772</v>
      </c>
      <c r="BF150" s="20" t="n">
        <v>826.621128716078</v>
      </c>
      <c r="BG150" s="20" t="n">
        <v>380.601894020804</v>
      </c>
      <c r="BH150" s="20" t="n">
        <v>0.7732148</v>
      </c>
      <c r="BI150" s="20" t="s">
        <v>1</v>
      </c>
      <c r="BJ150" s="20" t="s">
        <v>1</v>
      </c>
      <c r="BK150" s="20" t="n">
        <v>0.5419</v>
      </c>
      <c r="BL150" s="20" t="n">
        <v>0.2028548</v>
      </c>
      <c r="BM150" s="20" t="s">
        <v>1</v>
      </c>
      <c r="BN150" s="20" t="n">
        <v>504.939508094821</v>
      </c>
      <c r="BO150" s="21" t="n">
        <v>500.899860554821</v>
      </c>
      <c r="BP150" s="20" t="n">
        <v>500.799860554821</v>
      </c>
      <c r="BQ150" s="20" t="s">
        <v>1</v>
      </c>
      <c r="BR150" s="20" t="n">
        <v>0.1</v>
      </c>
      <c r="BS150" s="20" t="s">
        <v>1</v>
      </c>
      <c r="BT150" s="20" t="s">
        <v>1</v>
      </c>
      <c r="BU150" s="20" t="n">
        <v>4.03964754</v>
      </c>
      <c r="BV150" s="20" t="n">
        <v>0.16552987</v>
      </c>
      <c r="BW150" s="20" t="n">
        <v>0.12671312</v>
      </c>
      <c r="BX150" s="20" t="n">
        <v>0.31817024</v>
      </c>
      <c r="BY150" s="20" t="n">
        <v>1.96820567</v>
      </c>
      <c r="BZ150" s="45" t="n">
        <v>1.46102864</v>
      </c>
    </row>
    <row r="151" customFormat="false" ht="15" hidden="false" customHeight="false" outlineLevel="0" collapsed="false">
      <c r="A151" s="44" t="str">
        <f aca="false">IF('.'!$B$2=1,'.'!D280,IF('.'!$B$2=2,'.'!E280,IF('.'!$B$2=3,'.'!F280)))</f>
        <v>2023 Dhjetor</v>
      </c>
      <c r="B151" s="54" t="n">
        <v>6103.5481106367</v>
      </c>
      <c r="C151" s="20" t="n">
        <v>633.059651830189</v>
      </c>
      <c r="D151" s="20" t="n">
        <v>589.776141821722</v>
      </c>
      <c r="E151" s="20" t="n">
        <v>589.776141821722</v>
      </c>
      <c r="F151" s="23"/>
      <c r="G151" s="23"/>
      <c r="H151" s="23"/>
      <c r="I151" s="23"/>
      <c r="J151" s="20" t="n">
        <v>25.8486742634665</v>
      </c>
      <c r="K151" s="20" t="n">
        <v>25.8486742634665</v>
      </c>
      <c r="L151" s="23"/>
      <c r="M151" s="23"/>
      <c r="N151" s="23"/>
      <c r="O151" s="23"/>
      <c r="P151" s="20" t="n">
        <v>14.541196035</v>
      </c>
      <c r="Q151" s="20" t="n">
        <v>7.113976399</v>
      </c>
      <c r="R151" s="20" t="n">
        <v>3.16127825</v>
      </c>
      <c r="S151" s="20" t="n">
        <v>4.265941386</v>
      </c>
      <c r="T151" s="20" t="s">
        <v>1</v>
      </c>
      <c r="U151" s="20" t="s">
        <v>1</v>
      </c>
      <c r="V151" s="20" t="n">
        <v>0.99939182</v>
      </c>
      <c r="W151" s="20" t="n">
        <v>0.98140812</v>
      </c>
      <c r="X151" s="20" t="s">
        <v>1</v>
      </c>
      <c r="Y151" s="20" t="s">
        <v>1</v>
      </c>
      <c r="Z151" s="20" t="s">
        <v>1</v>
      </c>
      <c r="AA151" s="20" t="s">
        <v>1</v>
      </c>
      <c r="AB151" s="20" t="s">
        <v>1</v>
      </c>
      <c r="AC151" s="20"/>
      <c r="AD151" s="20"/>
      <c r="AE151" s="20"/>
      <c r="AF151" s="20"/>
      <c r="AG151" s="20"/>
      <c r="AH151" s="20" t="n">
        <v>1.89424789</v>
      </c>
      <c r="AI151" s="20" t="n">
        <v>1.71623243</v>
      </c>
      <c r="AJ151" s="20" t="s">
        <v>1</v>
      </c>
      <c r="AK151" s="23"/>
      <c r="AL151" s="23"/>
      <c r="AM151" s="23"/>
      <c r="AN151" s="20" t="n">
        <v>2976.88928659215</v>
      </c>
      <c r="AO151" s="20" t="s">
        <v>1</v>
      </c>
      <c r="AP151" s="20" t="s">
        <v>1</v>
      </c>
      <c r="AQ151" s="20" t="s">
        <v>1</v>
      </c>
      <c r="AR151" s="20" t="s">
        <v>1</v>
      </c>
      <c r="AS151" s="20" t="s">
        <v>1</v>
      </c>
      <c r="AT151" s="20" t="s">
        <v>1</v>
      </c>
      <c r="AU151" s="20" t="n">
        <v>2976.88926659215</v>
      </c>
      <c r="AV151" s="20" t="n">
        <v>933.518294486256</v>
      </c>
      <c r="AW151" s="20" t="n">
        <v>259.165262660961</v>
      </c>
      <c r="AX151" s="20" t="n">
        <v>1266.36481485363</v>
      </c>
      <c r="AY151" s="20" t="n">
        <v>495.5807270568</v>
      </c>
      <c r="AZ151" s="20" t="n">
        <v>22.2601675345</v>
      </c>
      <c r="BA151" s="20" t="n">
        <v>1914.80494985815</v>
      </c>
      <c r="BB151" s="20" t="n">
        <v>1914.04822265815</v>
      </c>
      <c r="BC151" s="20" t="n">
        <v>94.759594940566</v>
      </c>
      <c r="BD151" s="20" t="n">
        <v>103.617164445401</v>
      </c>
      <c r="BE151" s="20" t="n">
        <v>495.844654269075</v>
      </c>
      <c r="BF151" s="20" t="n">
        <v>835.226697517215</v>
      </c>
      <c r="BG151" s="20" t="n">
        <v>384.600111485894</v>
      </c>
      <c r="BH151" s="20" t="n">
        <v>0.7567272</v>
      </c>
      <c r="BI151" s="20" t="s">
        <v>1</v>
      </c>
      <c r="BJ151" s="20" t="s">
        <v>1</v>
      </c>
      <c r="BK151" s="20" t="n">
        <v>0.52734</v>
      </c>
      <c r="BL151" s="20" t="n">
        <v>0.2011072</v>
      </c>
      <c r="BM151" s="20" t="s">
        <v>1</v>
      </c>
      <c r="BN151" s="20" t="n">
        <v>578.752947976217</v>
      </c>
      <c r="BO151" s="21" t="n">
        <v>574.132356506217</v>
      </c>
      <c r="BP151" s="20" t="n">
        <v>574.032356506217</v>
      </c>
      <c r="BQ151" s="20" t="s">
        <v>1</v>
      </c>
      <c r="BR151" s="20" t="n">
        <v>0.1</v>
      </c>
      <c r="BS151" s="20" t="s">
        <v>1</v>
      </c>
      <c r="BT151" s="20" t="s">
        <v>1</v>
      </c>
      <c r="BU151" s="20" t="n">
        <v>4.62059147</v>
      </c>
      <c r="BV151" s="20" t="n">
        <v>0.1714269</v>
      </c>
      <c r="BW151" s="20" t="n">
        <v>0.12076718</v>
      </c>
      <c r="BX151" s="20" t="n">
        <v>0.51196739</v>
      </c>
      <c r="BY151" s="20" t="n">
        <v>2.36137198</v>
      </c>
      <c r="BZ151" s="45" t="n">
        <v>1.45505802</v>
      </c>
    </row>
    <row r="152" customFormat="false" ht="15" hidden="false" customHeight="false" outlineLevel="0" collapsed="false">
      <c r="A152" s="53" t="str">
        <f aca="false">IF('.'!$B$2=1,'.'!D281,IF('.'!$B$2=2,'.'!E281,IF('.'!$B$2=3,'.'!F281)))</f>
        <v> Janar </v>
      </c>
      <c r="B152" s="55" t="n">
        <v>5927.68161582827</v>
      </c>
      <c r="C152" s="31" t="n">
        <v>582.965779567991</v>
      </c>
      <c r="D152" s="31" t="n">
        <v>548.184561524676</v>
      </c>
      <c r="E152" s="31" t="n">
        <v>548.184561524676</v>
      </c>
      <c r="F152" s="33"/>
      <c r="G152" s="33"/>
      <c r="H152" s="33"/>
      <c r="I152" s="33"/>
      <c r="J152" s="31" t="n">
        <v>22.3025809403149</v>
      </c>
      <c r="K152" s="31" t="n">
        <v>22.3025809403149</v>
      </c>
      <c r="L152" s="33"/>
      <c r="M152" s="33"/>
      <c r="N152" s="33"/>
      <c r="O152" s="33"/>
      <c r="P152" s="31" t="n">
        <v>11.434800553</v>
      </c>
      <c r="Q152" s="31" t="n">
        <v>3.120084759</v>
      </c>
      <c r="R152" s="31" t="n">
        <v>3.11248212</v>
      </c>
      <c r="S152" s="31" t="n">
        <v>5.202233674</v>
      </c>
      <c r="T152" s="31" t="s">
        <v>1</v>
      </c>
      <c r="U152" s="31" t="s">
        <v>1</v>
      </c>
      <c r="V152" s="31" t="n">
        <v>0.8726052</v>
      </c>
      <c r="W152" s="31" t="n">
        <v>0.80516052</v>
      </c>
      <c r="X152" s="31" t="s">
        <v>1</v>
      </c>
      <c r="Y152" s="31" t="s">
        <v>1</v>
      </c>
      <c r="Z152" s="31" t="s">
        <v>1</v>
      </c>
      <c r="AA152" s="31" t="n">
        <v>0.05</v>
      </c>
      <c r="AB152" s="31" t="s">
        <v>1</v>
      </c>
      <c r="AC152" s="31"/>
      <c r="AD152" s="31"/>
      <c r="AE152" s="31"/>
      <c r="AF152" s="31"/>
      <c r="AG152" s="31"/>
      <c r="AH152" s="31" t="n">
        <v>0.17123135</v>
      </c>
      <c r="AI152" s="31" t="s">
        <v>1</v>
      </c>
      <c r="AJ152" s="31" t="s">
        <v>1</v>
      </c>
      <c r="AK152" s="33"/>
      <c r="AL152" s="33"/>
      <c r="AM152" s="33"/>
      <c r="AN152" s="31" t="n">
        <v>2948.92031082896</v>
      </c>
      <c r="AO152" s="31" t="s">
        <v>1</v>
      </c>
      <c r="AP152" s="31" t="s">
        <v>1</v>
      </c>
      <c r="AQ152" s="31" t="s">
        <v>1</v>
      </c>
      <c r="AR152" s="31" t="s">
        <v>1</v>
      </c>
      <c r="AS152" s="31" t="s">
        <v>1</v>
      </c>
      <c r="AT152" s="31" t="s">
        <v>1</v>
      </c>
      <c r="AU152" s="31" t="n">
        <v>2948.92029082896</v>
      </c>
      <c r="AV152" s="31" t="n">
        <v>901.057400572218</v>
      </c>
      <c r="AW152" s="31" t="n">
        <v>258.595860875665</v>
      </c>
      <c r="AX152" s="31" t="n">
        <v>1263.44478492688</v>
      </c>
      <c r="AY152" s="31" t="n">
        <v>502.8640926373</v>
      </c>
      <c r="AZ152" s="31" t="n">
        <v>22.9581518169</v>
      </c>
      <c r="BA152" s="31" t="n">
        <v>1926.61685746288</v>
      </c>
      <c r="BB152" s="31" t="n">
        <v>1925.87812236288</v>
      </c>
      <c r="BC152" s="31" t="n">
        <v>94.4927894174938</v>
      </c>
      <c r="BD152" s="31" t="n">
        <v>102.177673902245</v>
      </c>
      <c r="BE152" s="31" t="n">
        <v>494.397832551684</v>
      </c>
      <c r="BF152" s="31" t="n">
        <v>841.688046607401</v>
      </c>
      <c r="BG152" s="31" t="n">
        <v>393.121779884053</v>
      </c>
      <c r="BH152" s="31" t="n">
        <v>0.7387351</v>
      </c>
      <c r="BI152" s="31" t="s">
        <v>1</v>
      </c>
      <c r="BJ152" s="31" t="s">
        <v>1</v>
      </c>
      <c r="BK152" s="31" t="n">
        <v>0.51291</v>
      </c>
      <c r="BL152" s="31" t="n">
        <v>0.1993451</v>
      </c>
      <c r="BM152" s="31" t="s">
        <v>1</v>
      </c>
      <c r="BN152" s="31" t="n">
        <v>469.158650558442</v>
      </c>
      <c r="BO152" s="32" t="n">
        <v>463.306060398442</v>
      </c>
      <c r="BP152" s="31" t="n">
        <v>462.736060398442</v>
      </c>
      <c r="BQ152" s="31" t="n">
        <v>0.47</v>
      </c>
      <c r="BR152" s="31" t="n">
        <v>0.1</v>
      </c>
      <c r="BS152" s="31" t="s">
        <v>1</v>
      </c>
      <c r="BT152" s="31" t="s">
        <v>1</v>
      </c>
      <c r="BU152" s="31" t="n">
        <v>5.85259016</v>
      </c>
      <c r="BV152" s="31" t="n">
        <v>0.16994636</v>
      </c>
      <c r="BW152" s="31" t="n">
        <v>0.106436</v>
      </c>
      <c r="BX152" s="31" t="n">
        <v>0.68085812</v>
      </c>
      <c r="BY152" s="31" t="n">
        <v>2.16191555</v>
      </c>
      <c r="BZ152" s="47" t="n">
        <v>2.73343413</v>
      </c>
    </row>
    <row r="153" customFormat="false" ht="15" hidden="false" customHeight="false" outlineLevel="0" collapsed="false">
      <c r="A153" s="44" t="str">
        <f aca="false">IF('.'!$B$2=1,'.'!D282,IF('.'!$B$2=2,'.'!E282,IF('.'!$B$2=3,'.'!F282)))</f>
        <v> Shkurt</v>
      </c>
      <c r="B153" s="54" t="n">
        <v>5916.45497160213</v>
      </c>
      <c r="C153" s="20" t="n">
        <v>578.198056395395</v>
      </c>
      <c r="D153" s="20" t="n">
        <v>550.309350739313</v>
      </c>
      <c r="E153" s="20" t="n">
        <v>550.297387379313</v>
      </c>
      <c r="F153" s="23"/>
      <c r="G153" s="23"/>
      <c r="H153" s="23"/>
      <c r="I153" s="23"/>
      <c r="J153" s="20" t="n">
        <v>14.3855265930817</v>
      </c>
      <c r="K153" s="20" t="n">
        <v>14.3855265930817</v>
      </c>
      <c r="L153" s="23"/>
      <c r="M153" s="23"/>
      <c r="N153" s="23"/>
      <c r="O153" s="23"/>
      <c r="P153" s="20" t="n">
        <v>13.271334153</v>
      </c>
      <c r="Q153" s="20" t="n">
        <v>4.097825451</v>
      </c>
      <c r="R153" s="20" t="n">
        <v>2.950505645</v>
      </c>
      <c r="S153" s="20" t="n">
        <v>6.223003057</v>
      </c>
      <c r="T153" s="20" t="s">
        <v>1</v>
      </c>
      <c r="U153" s="20" t="s">
        <v>1</v>
      </c>
      <c r="V153" s="20" t="n">
        <v>0.06851321</v>
      </c>
      <c r="W153" s="20" t="s">
        <v>1</v>
      </c>
      <c r="X153" s="20" t="s">
        <v>1</v>
      </c>
      <c r="Y153" s="20" t="s">
        <v>1</v>
      </c>
      <c r="Z153" s="20" t="s">
        <v>1</v>
      </c>
      <c r="AA153" s="20" t="s">
        <v>1</v>
      </c>
      <c r="AB153" s="20" t="s">
        <v>1</v>
      </c>
      <c r="AC153" s="20"/>
      <c r="AD153" s="20"/>
      <c r="AE153" s="20"/>
      <c r="AF153" s="20"/>
      <c r="AG153" s="20"/>
      <c r="AH153" s="20" t="n">
        <v>0.1633317</v>
      </c>
      <c r="AI153" s="20" t="s">
        <v>1</v>
      </c>
      <c r="AJ153" s="20" t="s">
        <v>1</v>
      </c>
      <c r="AK153" s="23"/>
      <c r="AL153" s="23"/>
      <c r="AM153" s="23"/>
      <c r="AN153" s="20" t="n">
        <v>2979.45591249737</v>
      </c>
      <c r="AO153" s="20" t="s">
        <v>1</v>
      </c>
      <c r="AP153" s="20" t="s">
        <v>1</v>
      </c>
      <c r="AQ153" s="20" t="s">
        <v>1</v>
      </c>
      <c r="AR153" s="20" t="s">
        <v>1</v>
      </c>
      <c r="AS153" s="20" t="s">
        <v>1</v>
      </c>
      <c r="AT153" s="20" t="s">
        <v>1</v>
      </c>
      <c r="AU153" s="20" t="n">
        <v>2979.45585249737</v>
      </c>
      <c r="AV153" s="20" t="n">
        <v>929.813882502534</v>
      </c>
      <c r="AW153" s="20" t="n">
        <v>257.0618934387</v>
      </c>
      <c r="AX153" s="20" t="n">
        <v>1267.57021994589</v>
      </c>
      <c r="AY153" s="20" t="n">
        <v>503.373868528044</v>
      </c>
      <c r="AZ153" s="20" t="n">
        <v>21.6359880822</v>
      </c>
      <c r="BA153" s="20" t="n">
        <v>1954.99408269695</v>
      </c>
      <c r="BB153" s="20" t="n">
        <v>1954.26840259695</v>
      </c>
      <c r="BC153" s="20" t="n">
        <v>102.023082063024</v>
      </c>
      <c r="BD153" s="20" t="n">
        <v>94.3730303343262</v>
      </c>
      <c r="BE153" s="20" t="n">
        <v>498.544678709701</v>
      </c>
      <c r="BF153" s="20" t="n">
        <v>853.815440964661</v>
      </c>
      <c r="BG153" s="20" t="n">
        <v>405.51217052524</v>
      </c>
      <c r="BH153" s="20" t="n">
        <v>0.7256801</v>
      </c>
      <c r="BI153" s="20" t="s">
        <v>1</v>
      </c>
      <c r="BJ153" s="20" t="s">
        <v>1</v>
      </c>
      <c r="BK153" s="20" t="n">
        <v>0.49894</v>
      </c>
      <c r="BL153" s="20" t="n">
        <v>0.1974601</v>
      </c>
      <c r="BM153" s="20" t="s">
        <v>1</v>
      </c>
      <c r="BN153" s="20" t="n">
        <v>403.764814172414</v>
      </c>
      <c r="BO153" s="21" t="n">
        <v>397.491673142414</v>
      </c>
      <c r="BP153" s="20" t="n">
        <v>397.291673142414</v>
      </c>
      <c r="BQ153" s="20" t="n">
        <v>0.1</v>
      </c>
      <c r="BR153" s="20" t="n">
        <v>0.1</v>
      </c>
      <c r="BS153" s="20" t="s">
        <v>1</v>
      </c>
      <c r="BT153" s="20" t="s">
        <v>1</v>
      </c>
      <c r="BU153" s="20" t="n">
        <v>6.27314103</v>
      </c>
      <c r="BV153" s="20" t="n">
        <v>0.13413096</v>
      </c>
      <c r="BW153" s="20" t="n">
        <v>0.09993446</v>
      </c>
      <c r="BX153" s="20" t="n">
        <v>0.6716023</v>
      </c>
      <c r="BY153" s="20" t="n">
        <v>2.25777025</v>
      </c>
      <c r="BZ153" s="45" t="n">
        <v>3.10970306</v>
      </c>
    </row>
    <row r="154" customFormat="false" ht="15" hidden="false" customHeight="false" outlineLevel="0" collapsed="false">
      <c r="A154" s="44" t="str">
        <f aca="false">IF('.'!$B$2=1,'.'!D283,IF('.'!$B$2=2,'.'!E283,IF('.'!$B$2=3,'.'!F283)))</f>
        <v>Mars</v>
      </c>
      <c r="B154" s="54" t="n">
        <v>6029.09289771914</v>
      </c>
      <c r="C154" s="20" t="n">
        <v>553.618084599037</v>
      </c>
      <c r="D154" s="20" t="n">
        <v>520.989950109979</v>
      </c>
      <c r="E154" s="20" t="n">
        <v>520.989950109979</v>
      </c>
      <c r="F154" s="23"/>
      <c r="G154" s="23"/>
      <c r="H154" s="23"/>
      <c r="I154" s="23"/>
      <c r="J154" s="20" t="n">
        <v>18.3217108346582</v>
      </c>
      <c r="K154" s="20" t="n">
        <v>18.3217108346582</v>
      </c>
      <c r="L154" s="23"/>
      <c r="M154" s="23"/>
      <c r="N154" s="23"/>
      <c r="O154" s="23"/>
      <c r="P154" s="20" t="n">
        <v>14.0676839344</v>
      </c>
      <c r="Q154" s="20" t="n">
        <v>3.558058973</v>
      </c>
      <c r="R154" s="20" t="n">
        <v>3.611691441</v>
      </c>
      <c r="S154" s="20" t="n">
        <v>6.8979335204</v>
      </c>
      <c r="T154" s="20" t="s">
        <v>1</v>
      </c>
      <c r="U154" s="20" t="s">
        <v>1</v>
      </c>
      <c r="V154" s="20" t="n">
        <v>0.0678298</v>
      </c>
      <c r="W154" s="20" t="s">
        <v>1</v>
      </c>
      <c r="X154" s="20" t="s">
        <v>1</v>
      </c>
      <c r="Y154" s="20" t="s">
        <v>1</v>
      </c>
      <c r="Z154" s="20" t="s">
        <v>1</v>
      </c>
      <c r="AA154" s="20" t="s">
        <v>1</v>
      </c>
      <c r="AB154" s="20" t="s">
        <v>1</v>
      </c>
      <c r="AC154" s="20"/>
      <c r="AD154" s="20"/>
      <c r="AE154" s="20"/>
      <c r="AF154" s="20"/>
      <c r="AG154" s="20"/>
      <c r="AH154" s="20" t="n">
        <v>0.17090992</v>
      </c>
      <c r="AI154" s="20" t="s">
        <v>1</v>
      </c>
      <c r="AJ154" s="20" t="s">
        <v>1</v>
      </c>
      <c r="AK154" s="23"/>
      <c r="AL154" s="23"/>
      <c r="AM154" s="23"/>
      <c r="AN154" s="20" t="n">
        <v>3068.30282793621</v>
      </c>
      <c r="AO154" s="20" t="s">
        <v>1</v>
      </c>
      <c r="AP154" s="20" t="s">
        <v>1</v>
      </c>
      <c r="AQ154" s="20" t="s">
        <v>1</v>
      </c>
      <c r="AR154" s="20" t="s">
        <v>1</v>
      </c>
      <c r="AS154" s="20" t="s">
        <v>1</v>
      </c>
      <c r="AT154" s="20" t="s">
        <v>1</v>
      </c>
      <c r="AU154" s="20" t="n">
        <v>3068.30370793621</v>
      </c>
      <c r="AV154" s="20" t="n">
        <v>954.63387854571</v>
      </c>
      <c r="AW154" s="20" t="n">
        <v>274.823989526111</v>
      </c>
      <c r="AX154" s="20" t="n">
        <v>1312.92340062738</v>
      </c>
      <c r="AY154" s="20" t="n">
        <v>504.236697560005</v>
      </c>
      <c r="AZ154" s="20" t="n">
        <v>21.685741677</v>
      </c>
      <c r="BA154" s="20" t="n">
        <v>1997.44136448653</v>
      </c>
      <c r="BB154" s="20" t="n">
        <v>1996.68802568653</v>
      </c>
      <c r="BC154" s="20" t="n">
        <v>102.663698583553</v>
      </c>
      <c r="BD154" s="20" t="n">
        <v>96.1278598358135</v>
      </c>
      <c r="BE154" s="20" t="n">
        <v>504.415558460546</v>
      </c>
      <c r="BF154" s="20" t="n">
        <v>875.233975556135</v>
      </c>
      <c r="BG154" s="20" t="n">
        <v>418.246933250486</v>
      </c>
      <c r="BH154" s="20" t="n">
        <v>0.7533388</v>
      </c>
      <c r="BI154" s="20" t="s">
        <v>1</v>
      </c>
      <c r="BJ154" s="20" t="s">
        <v>1</v>
      </c>
      <c r="BK154" s="20" t="n">
        <v>0.5340043</v>
      </c>
      <c r="BL154" s="20" t="n">
        <v>0.1956645</v>
      </c>
      <c r="BM154" s="20" t="s">
        <v>1</v>
      </c>
      <c r="BN154" s="20" t="n">
        <v>409.702780797359</v>
      </c>
      <c r="BO154" s="21" t="n">
        <v>403.499405527359</v>
      </c>
      <c r="BP154" s="20" t="n">
        <v>402.694405527359</v>
      </c>
      <c r="BQ154" s="20" t="n">
        <v>0.705</v>
      </c>
      <c r="BR154" s="20" t="n">
        <v>0.1</v>
      </c>
      <c r="BS154" s="20" t="s">
        <v>1</v>
      </c>
      <c r="BT154" s="20" t="s">
        <v>1</v>
      </c>
      <c r="BU154" s="20" t="n">
        <v>6.20337527</v>
      </c>
      <c r="BV154" s="20" t="n">
        <v>0.1285844</v>
      </c>
      <c r="BW154" s="20" t="n">
        <v>0.07632621</v>
      </c>
      <c r="BX154" s="20" t="n">
        <v>0.64318607</v>
      </c>
      <c r="BY154" s="20" t="n">
        <v>2.1673498</v>
      </c>
      <c r="BZ154" s="45" t="n">
        <v>3.18792879</v>
      </c>
    </row>
    <row r="155" customFormat="false" ht="15" hidden="false" customHeight="false" outlineLevel="0" collapsed="false">
      <c r="A155" s="44" t="str">
        <f aca="false">IF('.'!$B$2=1,'.'!D284,IF('.'!$B$2=2,'.'!E284,IF('.'!$B$2=3,'.'!F284)))</f>
        <v> Prill</v>
      </c>
      <c r="B155" s="54" t="n">
        <v>6007.50846194636</v>
      </c>
      <c r="C155" s="20" t="n">
        <v>528.579232653151</v>
      </c>
      <c r="D155" s="20" t="n">
        <v>501.211891114693</v>
      </c>
      <c r="E155" s="20" t="n">
        <v>501.211891114693</v>
      </c>
      <c r="F155" s="23"/>
      <c r="G155" s="23"/>
      <c r="H155" s="23"/>
      <c r="I155" s="23"/>
      <c r="J155" s="20" t="n">
        <v>13.380544051458</v>
      </c>
      <c r="K155" s="20" t="n">
        <v>13.380544051458</v>
      </c>
      <c r="L155" s="23"/>
      <c r="M155" s="23"/>
      <c r="N155" s="23"/>
      <c r="O155" s="23"/>
      <c r="P155" s="20" t="n">
        <v>13.704329927</v>
      </c>
      <c r="Q155" s="20" t="n">
        <v>3.395829953</v>
      </c>
      <c r="R155" s="20" t="n">
        <v>3.473743413</v>
      </c>
      <c r="S155" s="20" t="n">
        <v>6.834756561</v>
      </c>
      <c r="T155" s="20" t="s">
        <v>1</v>
      </c>
      <c r="U155" s="20" t="s">
        <v>1</v>
      </c>
      <c r="V155" s="20" t="n">
        <v>0.06632611</v>
      </c>
      <c r="W155" s="20" t="s">
        <v>1</v>
      </c>
      <c r="X155" s="20" t="s">
        <v>1</v>
      </c>
      <c r="Y155" s="20" t="s">
        <v>1</v>
      </c>
      <c r="Z155" s="20" t="s">
        <v>1</v>
      </c>
      <c r="AA155" s="20" t="s">
        <v>1</v>
      </c>
      <c r="AB155" s="20" t="s">
        <v>1</v>
      </c>
      <c r="AC155" s="20"/>
      <c r="AD155" s="20"/>
      <c r="AE155" s="20"/>
      <c r="AF155" s="20"/>
      <c r="AG155" s="20"/>
      <c r="AH155" s="20" t="n">
        <v>0.21614145</v>
      </c>
      <c r="AI155" s="20" t="s">
        <v>1</v>
      </c>
      <c r="AJ155" s="20" t="s">
        <v>1</v>
      </c>
      <c r="AK155" s="23"/>
      <c r="AL155" s="23"/>
      <c r="AM155" s="23"/>
      <c r="AN155" s="20" t="n">
        <v>3080.37745333267</v>
      </c>
      <c r="AO155" s="20" t="s">
        <v>1</v>
      </c>
      <c r="AP155" s="20" t="s">
        <v>1</v>
      </c>
      <c r="AQ155" s="20" t="s">
        <v>1</v>
      </c>
      <c r="AR155" s="20" t="s">
        <v>1</v>
      </c>
      <c r="AS155" s="20" t="s">
        <v>1</v>
      </c>
      <c r="AT155" s="20" t="s">
        <v>1</v>
      </c>
      <c r="AU155" s="20" t="n">
        <v>3080.37833333267</v>
      </c>
      <c r="AV155" s="20" t="n">
        <v>949.342344307428</v>
      </c>
      <c r="AW155" s="20" t="n">
        <v>276.646397442277</v>
      </c>
      <c r="AX155" s="20" t="n">
        <v>1321.1790059687</v>
      </c>
      <c r="AY155" s="20" t="n">
        <v>512.465266556165</v>
      </c>
      <c r="AZ155" s="20" t="n">
        <v>20.7453190581</v>
      </c>
      <c r="BA155" s="20" t="n">
        <v>2040.26657119898</v>
      </c>
      <c r="BB155" s="20" t="n">
        <v>2039.52678869898</v>
      </c>
      <c r="BC155" s="20" t="n">
        <v>102.667459823773</v>
      </c>
      <c r="BD155" s="20" t="n">
        <v>97.9992577985798</v>
      </c>
      <c r="BE155" s="20" t="n">
        <v>512.369500872268</v>
      </c>
      <c r="BF155" s="20" t="n">
        <v>893.428615183388</v>
      </c>
      <c r="BG155" s="20" t="n">
        <v>433.061955020971</v>
      </c>
      <c r="BH155" s="20" t="n">
        <v>0.7397825</v>
      </c>
      <c r="BI155" s="20" t="s">
        <v>1</v>
      </c>
      <c r="BJ155" s="20" t="s">
        <v>1</v>
      </c>
      <c r="BK155" s="20" t="n">
        <v>0.5181599</v>
      </c>
      <c r="BL155" s="20" t="n">
        <v>0.1938026</v>
      </c>
      <c r="BM155" s="20" t="s">
        <v>1</v>
      </c>
      <c r="BN155" s="20" t="n">
        <v>358.237600751554</v>
      </c>
      <c r="BO155" s="21" t="n">
        <v>351.841622291554</v>
      </c>
      <c r="BP155" s="20" t="n">
        <v>351.061622291554</v>
      </c>
      <c r="BQ155" s="20" t="n">
        <v>0.68</v>
      </c>
      <c r="BR155" s="20" t="n">
        <v>0.1</v>
      </c>
      <c r="BS155" s="20" t="s">
        <v>1</v>
      </c>
      <c r="BT155" s="20" t="s">
        <v>1</v>
      </c>
      <c r="BU155" s="20" t="n">
        <v>6.39597846</v>
      </c>
      <c r="BV155" s="20" t="n">
        <v>0.15724556</v>
      </c>
      <c r="BW155" s="20" t="n">
        <v>0.07272614</v>
      </c>
      <c r="BX155" s="20" t="n">
        <v>0.64356833</v>
      </c>
      <c r="BY155" s="20" t="n">
        <v>2.34731375</v>
      </c>
      <c r="BZ155" s="45" t="n">
        <v>3.17512468</v>
      </c>
    </row>
    <row r="156" customFormat="false" ht="15" hidden="false" customHeight="false" outlineLevel="0" collapsed="false">
      <c r="A156" s="44" t="str">
        <f aca="false">IF('.'!$B$2=1,'.'!D285,IF('.'!$B$2=2,'.'!E285,IF('.'!$B$2=3,'.'!F285)))</f>
        <v> Maj</v>
      </c>
      <c r="B156" s="54" t="n">
        <v>6075.28409726947</v>
      </c>
      <c r="C156" s="20" t="n">
        <v>542.682863701953</v>
      </c>
      <c r="D156" s="20" t="n">
        <v>514.812398422104</v>
      </c>
      <c r="E156" s="20" t="n">
        <v>514.812398422104</v>
      </c>
      <c r="F156" s="23"/>
      <c r="G156" s="23"/>
      <c r="H156" s="23"/>
      <c r="I156" s="23"/>
      <c r="J156" s="20" t="n">
        <v>10.1209737756484</v>
      </c>
      <c r="K156" s="20" t="n">
        <v>10.1209737756484</v>
      </c>
      <c r="L156" s="23"/>
      <c r="M156" s="23"/>
      <c r="N156" s="23"/>
      <c r="O156" s="23"/>
      <c r="P156" s="20" t="n">
        <v>17.0227487042</v>
      </c>
      <c r="Q156" s="20" t="n">
        <v>4.411053604</v>
      </c>
      <c r="R156" s="20" t="n">
        <v>3.361813816</v>
      </c>
      <c r="S156" s="20" t="n">
        <v>9.2498812842</v>
      </c>
      <c r="T156" s="20" t="s">
        <v>1</v>
      </c>
      <c r="U156" s="20" t="s">
        <v>1</v>
      </c>
      <c r="V156" s="20" t="n">
        <v>0.0675471</v>
      </c>
      <c r="W156" s="20" t="s">
        <v>1</v>
      </c>
      <c r="X156" s="20" t="s">
        <v>1</v>
      </c>
      <c r="Y156" s="20" t="s">
        <v>1</v>
      </c>
      <c r="Z156" s="20" t="s">
        <v>1</v>
      </c>
      <c r="AA156" s="20" t="s">
        <v>1</v>
      </c>
      <c r="AB156" s="20" t="s">
        <v>1</v>
      </c>
      <c r="AC156" s="20" t="n">
        <v>0</v>
      </c>
      <c r="AD156" s="20"/>
      <c r="AE156" s="20"/>
      <c r="AF156" s="20"/>
      <c r="AG156" s="20"/>
      <c r="AH156" s="20" t="n">
        <v>0.6591957</v>
      </c>
      <c r="AI156" s="20" t="n">
        <v>0.42041235</v>
      </c>
      <c r="AJ156" s="20" t="n">
        <v>0.05979728</v>
      </c>
      <c r="AK156" s="23"/>
      <c r="AL156" s="23"/>
      <c r="AM156" s="23"/>
      <c r="AN156" s="20" t="n">
        <v>3110.22105541367</v>
      </c>
      <c r="AO156" s="20" t="s">
        <v>1</v>
      </c>
      <c r="AP156" s="20" t="s">
        <v>1</v>
      </c>
      <c r="AQ156" s="20" t="s">
        <v>1</v>
      </c>
      <c r="AR156" s="20" t="s">
        <v>1</v>
      </c>
      <c r="AS156" s="20" t="s">
        <v>1</v>
      </c>
      <c r="AT156" s="20" t="s">
        <v>1</v>
      </c>
      <c r="AU156" s="20" t="n">
        <v>3110.22193541367</v>
      </c>
      <c r="AV156" s="20" t="n">
        <v>943.53462283614</v>
      </c>
      <c r="AW156" s="20" t="n">
        <v>295.35570696354</v>
      </c>
      <c r="AX156" s="20" t="n">
        <v>1331.98389710598</v>
      </c>
      <c r="AY156" s="20" t="n">
        <v>519.09020646241</v>
      </c>
      <c r="AZ156" s="20" t="n">
        <v>20.2575020455996</v>
      </c>
      <c r="BA156" s="20" t="n">
        <v>2087.64855079143</v>
      </c>
      <c r="BB156" s="20" t="n">
        <v>2086.92547679143</v>
      </c>
      <c r="BC156" s="20" t="n">
        <v>103.952996214214</v>
      </c>
      <c r="BD156" s="20" t="n">
        <v>99.5175744630449</v>
      </c>
      <c r="BE156" s="20" t="n">
        <v>522.166943773717</v>
      </c>
      <c r="BF156" s="20" t="n">
        <v>916.624535200653</v>
      </c>
      <c r="BG156" s="20" t="n">
        <v>444.663427139803</v>
      </c>
      <c r="BH156" s="20" t="n">
        <v>0.723074</v>
      </c>
      <c r="BI156" s="20" t="s">
        <v>1</v>
      </c>
      <c r="BJ156" s="20" t="s">
        <v>1</v>
      </c>
      <c r="BK156" s="20" t="n">
        <v>0.5018573</v>
      </c>
      <c r="BL156" s="20" t="n">
        <v>0.1919767</v>
      </c>
      <c r="BM156" s="20" t="s">
        <v>1</v>
      </c>
      <c r="BN156" s="20" t="n">
        <v>334.67451993242</v>
      </c>
      <c r="BO156" s="21" t="n">
        <v>328.28579924242</v>
      </c>
      <c r="BP156" s="20" t="n">
        <v>327.78579924242</v>
      </c>
      <c r="BQ156" s="20" t="n">
        <v>0.4</v>
      </c>
      <c r="BR156" s="20" t="n">
        <v>0.1</v>
      </c>
      <c r="BS156" s="20" t="s">
        <v>1</v>
      </c>
      <c r="BT156" s="20" t="s">
        <v>1</v>
      </c>
      <c r="BU156" s="20" t="n">
        <v>6.38872069</v>
      </c>
      <c r="BV156" s="20" t="n">
        <v>0.12665719</v>
      </c>
      <c r="BW156" s="20" t="n">
        <v>0.08711661</v>
      </c>
      <c r="BX156" s="20" t="n">
        <v>0.83968658</v>
      </c>
      <c r="BY156" s="20" t="n">
        <v>2.17316685</v>
      </c>
      <c r="BZ156" s="45" t="n">
        <v>3.16209346</v>
      </c>
    </row>
    <row r="157" customFormat="false" ht="15" hidden="false" customHeight="false" outlineLevel="0" collapsed="false">
      <c r="A157" s="44" t="str">
        <f aca="false">IF('.'!$B$2=1,'.'!D286,IF('.'!$B$2=2,'.'!E286,IF('.'!$B$2=3,'.'!F286)))</f>
        <v>Qershor</v>
      </c>
      <c r="B157" s="54" t="n">
        <v>6263.69399749423</v>
      </c>
      <c r="C157" s="20" t="n">
        <v>591.001615043178</v>
      </c>
      <c r="D157" s="20" t="n">
        <v>547.113997709239</v>
      </c>
      <c r="E157" s="20" t="n">
        <v>547.113997709239</v>
      </c>
      <c r="F157" s="23"/>
      <c r="G157" s="23"/>
      <c r="H157" s="23"/>
      <c r="I157" s="23"/>
      <c r="J157" s="20" t="n">
        <v>18.6781322814106</v>
      </c>
      <c r="K157" s="20" t="n">
        <v>18.6781322814106</v>
      </c>
      <c r="L157" s="23"/>
      <c r="M157" s="23"/>
      <c r="N157" s="23"/>
      <c r="O157" s="23"/>
      <c r="P157" s="20" t="n">
        <v>24.7059342667</v>
      </c>
      <c r="Q157" s="20" t="n">
        <v>8.171807757</v>
      </c>
      <c r="R157" s="20" t="n">
        <v>3.27450447</v>
      </c>
      <c r="S157" s="20" t="n">
        <v>13.2596220397</v>
      </c>
      <c r="T157" s="20" t="s">
        <v>1</v>
      </c>
      <c r="U157" s="20" t="s">
        <v>1</v>
      </c>
      <c r="V157" s="20" t="n">
        <v>0.06386665</v>
      </c>
      <c r="W157" s="20" t="s">
        <v>1</v>
      </c>
      <c r="X157" s="20" t="s">
        <v>1</v>
      </c>
      <c r="Y157" s="20" t="s">
        <v>1</v>
      </c>
      <c r="Z157" s="20" t="s">
        <v>1</v>
      </c>
      <c r="AA157" s="20" t="s">
        <v>1</v>
      </c>
      <c r="AB157" s="20" t="s">
        <v>1</v>
      </c>
      <c r="AC157" s="20"/>
      <c r="AD157" s="20"/>
      <c r="AE157" s="20"/>
      <c r="AF157" s="20"/>
      <c r="AG157" s="20"/>
      <c r="AH157" s="20" t="n">
        <v>0.439684135828333</v>
      </c>
      <c r="AI157" s="20" t="n">
        <v>0.20234428</v>
      </c>
      <c r="AJ157" s="20" t="n">
        <v>0.0572351858283333</v>
      </c>
      <c r="AK157" s="23"/>
      <c r="AL157" s="23"/>
      <c r="AM157" s="23"/>
      <c r="AN157" s="20" t="n">
        <v>3187.36102239982</v>
      </c>
      <c r="AO157" s="20" t="s">
        <v>1</v>
      </c>
      <c r="AP157" s="20" t="s">
        <v>1</v>
      </c>
      <c r="AQ157" s="20" t="s">
        <v>1</v>
      </c>
      <c r="AR157" s="20" t="s">
        <v>1</v>
      </c>
      <c r="AS157" s="20" t="s">
        <v>1</v>
      </c>
      <c r="AT157" s="20" t="s">
        <v>1</v>
      </c>
      <c r="AU157" s="20" t="n">
        <v>3187.36170239982</v>
      </c>
      <c r="AV157" s="20" t="n">
        <v>984.634290041712</v>
      </c>
      <c r="AW157" s="20" t="n">
        <v>312.622647522731</v>
      </c>
      <c r="AX157" s="20" t="n">
        <v>1337.42902294923</v>
      </c>
      <c r="AY157" s="20" t="n">
        <v>535.405391595029</v>
      </c>
      <c r="AZ157" s="20" t="n">
        <v>17.2703502911222</v>
      </c>
      <c r="BA157" s="20" t="n">
        <v>2127.4524318626</v>
      </c>
      <c r="BB157" s="20" t="n">
        <v>2124.7434319626</v>
      </c>
      <c r="BC157" s="20" t="n">
        <v>107.318723433721</v>
      </c>
      <c r="BD157" s="20" t="n">
        <v>101.327190817483</v>
      </c>
      <c r="BE157" s="20" t="n">
        <v>533.742358149869</v>
      </c>
      <c r="BF157" s="20" t="n">
        <v>931.855618626274</v>
      </c>
      <c r="BG157" s="20" t="n">
        <v>450.499540935255</v>
      </c>
      <c r="BH157" s="20" t="n">
        <v>2.7089999</v>
      </c>
      <c r="BI157" s="20" t="s">
        <v>1</v>
      </c>
      <c r="BJ157" s="20" t="s">
        <v>1</v>
      </c>
      <c r="BK157" s="20" t="n">
        <v>2.4957046</v>
      </c>
      <c r="BL157" s="20" t="n">
        <v>0.1900853</v>
      </c>
      <c r="BM157" s="20" t="s">
        <v>1</v>
      </c>
      <c r="BN157" s="20" t="n">
        <v>357.838905728627</v>
      </c>
      <c r="BO157" s="21" t="n">
        <v>351.278152801142</v>
      </c>
      <c r="BP157" s="20" t="n">
        <v>351.028152801142</v>
      </c>
      <c r="BQ157" s="20" t="n">
        <v>0.15</v>
      </c>
      <c r="BR157" s="20" t="n">
        <v>0.1</v>
      </c>
      <c r="BS157" s="20" t="s">
        <v>1</v>
      </c>
      <c r="BT157" s="20" t="s">
        <v>1</v>
      </c>
      <c r="BU157" s="20" t="n">
        <v>6.56075292748429</v>
      </c>
      <c r="BV157" s="20" t="n">
        <v>0.12747155</v>
      </c>
      <c r="BW157" s="20" t="n">
        <v>0.08111165</v>
      </c>
      <c r="BX157" s="20" t="n">
        <v>0.96123442</v>
      </c>
      <c r="BY157" s="20" t="n">
        <v>2.01430371748429</v>
      </c>
      <c r="BZ157" s="45" t="n">
        <v>3.37663159</v>
      </c>
    </row>
    <row r="158" customFormat="false" ht="15" hidden="false" customHeight="false" outlineLevel="0" collapsed="false">
      <c r="A158" s="44" t="str">
        <f aca="false">IF('.'!$B$2=1,'.'!D287,IF('.'!$B$2=2,'.'!E287,IF('.'!$B$2=3,'.'!F287)))</f>
        <v> Korrik</v>
      </c>
      <c r="B158" s="54" t="n">
        <v>6286.12151701564</v>
      </c>
      <c r="C158" s="20" t="n">
        <v>554.224762307398</v>
      </c>
      <c r="D158" s="20" t="n">
        <v>512.6792767</v>
      </c>
      <c r="E158" s="20" t="n">
        <v>512.6792767</v>
      </c>
      <c r="F158" s="23"/>
      <c r="G158" s="23"/>
      <c r="H158" s="23"/>
      <c r="I158" s="23"/>
      <c r="J158" s="20" t="n">
        <v>17.5871844790982</v>
      </c>
      <c r="K158" s="20" t="n">
        <v>17.5871844790982</v>
      </c>
      <c r="L158" s="23"/>
      <c r="M158" s="23"/>
      <c r="N158" s="23"/>
      <c r="O158" s="23"/>
      <c r="P158" s="20" t="n">
        <v>23.6568416682999</v>
      </c>
      <c r="Q158" s="20" t="n">
        <v>8.15416917599992</v>
      </c>
      <c r="R158" s="20" t="n">
        <v>3.212971986</v>
      </c>
      <c r="S158" s="20" t="n">
        <v>12.2897005063</v>
      </c>
      <c r="T158" s="20" t="s">
        <v>1</v>
      </c>
      <c r="U158" s="20" t="s">
        <v>1</v>
      </c>
      <c r="V158" s="20" t="n">
        <v>0.0642262</v>
      </c>
      <c r="W158" s="20" t="s">
        <v>1</v>
      </c>
      <c r="X158" s="20" t="s">
        <v>1</v>
      </c>
      <c r="Y158" s="20" t="s">
        <v>1</v>
      </c>
      <c r="Z158" s="20" t="s">
        <v>1</v>
      </c>
      <c r="AA158" s="20" t="s">
        <v>1</v>
      </c>
      <c r="AB158" s="20" t="s">
        <v>1</v>
      </c>
      <c r="AC158" s="20"/>
      <c r="AD158" s="20"/>
      <c r="AE158" s="20"/>
      <c r="AF158" s="20"/>
      <c r="AG158" s="20"/>
      <c r="AH158" s="20" t="n">
        <v>0.23723326</v>
      </c>
      <c r="AI158" s="20" t="n">
        <v>0.18256556</v>
      </c>
      <c r="AJ158" s="20" t="n">
        <v>0.0546677</v>
      </c>
      <c r="AK158" s="23"/>
      <c r="AL158" s="23"/>
      <c r="AM158" s="23"/>
      <c r="AN158" s="20" t="n">
        <v>3198.57206597678</v>
      </c>
      <c r="AO158" s="20" t="s">
        <v>1</v>
      </c>
      <c r="AP158" s="20" t="s">
        <v>1</v>
      </c>
      <c r="AQ158" s="20" t="s">
        <v>1</v>
      </c>
      <c r="AR158" s="20" t="s">
        <v>1</v>
      </c>
      <c r="AS158" s="20" t="s">
        <v>1</v>
      </c>
      <c r="AT158" s="20" t="s">
        <v>1</v>
      </c>
      <c r="AU158" s="20" t="n">
        <v>3198.57294597678</v>
      </c>
      <c r="AV158" s="20" t="n">
        <v>978.164124725311</v>
      </c>
      <c r="AW158" s="20" t="n">
        <v>316.129779134132</v>
      </c>
      <c r="AX158" s="20" t="n">
        <v>1350.34647402231</v>
      </c>
      <c r="AY158" s="20" t="n">
        <v>535.49769630553</v>
      </c>
      <c r="AZ158" s="20" t="n">
        <v>18.4348717895</v>
      </c>
      <c r="BA158" s="20" t="n">
        <v>2165.34867468325</v>
      </c>
      <c r="BB158" s="20" t="n">
        <v>2162.65964018325</v>
      </c>
      <c r="BC158" s="20" t="n">
        <v>108.110372594798</v>
      </c>
      <c r="BD158" s="20" t="n">
        <v>102.128984967967</v>
      </c>
      <c r="BE158" s="20" t="n">
        <v>540.389840444377</v>
      </c>
      <c r="BF158" s="20" t="n">
        <v>952.127659263725</v>
      </c>
      <c r="BG158" s="20" t="n">
        <v>459.902782912379</v>
      </c>
      <c r="BH158" s="20" t="n">
        <v>2.6890345</v>
      </c>
      <c r="BI158" s="20" t="s">
        <v>1</v>
      </c>
      <c r="BJ158" s="20" t="n">
        <v>0.3431</v>
      </c>
      <c r="BK158" s="20" t="n">
        <v>2.1335058</v>
      </c>
      <c r="BL158" s="20" t="n">
        <v>0.1882287</v>
      </c>
      <c r="BM158" s="20" t="s">
        <v>1</v>
      </c>
      <c r="BN158" s="20" t="n">
        <v>367.934408898216</v>
      </c>
      <c r="BO158" s="21" t="n">
        <v>361.348253078216</v>
      </c>
      <c r="BP158" s="20" t="n">
        <v>361.098253078216</v>
      </c>
      <c r="BQ158" s="20" t="n">
        <v>0.15</v>
      </c>
      <c r="BR158" s="20" t="n">
        <v>0.1</v>
      </c>
      <c r="BS158" s="20" t="s">
        <v>1</v>
      </c>
      <c r="BT158" s="20" t="s">
        <v>1</v>
      </c>
      <c r="BU158" s="20" t="n">
        <v>6.58615582</v>
      </c>
      <c r="BV158" s="20" t="n">
        <v>0.10057768</v>
      </c>
      <c r="BW158" s="20" t="n">
        <v>0.10219158</v>
      </c>
      <c r="BX158" s="20" t="n">
        <v>0.91914149</v>
      </c>
      <c r="BY158" s="20" t="n">
        <v>2.24504747</v>
      </c>
      <c r="BZ158" s="45" t="n">
        <v>3.2191976</v>
      </c>
    </row>
    <row r="159" customFormat="false" ht="15" hidden="false" customHeight="false" outlineLevel="0" collapsed="false">
      <c r="A159" s="44" t="str">
        <f aca="false">IF('.'!$B$2=1,'.'!D288,IF('.'!$B$2=2,'.'!E288,IF('.'!$B$2=3,'.'!F288)))</f>
        <v>Gusht</v>
      </c>
      <c r="B159" s="54" t="n">
        <v>6453.6480408036</v>
      </c>
      <c r="C159" s="20" t="n">
        <v>596.882366825934</v>
      </c>
      <c r="D159" s="20" t="n">
        <v>555.654585448769</v>
      </c>
      <c r="E159" s="20" t="n">
        <v>555.654585448769</v>
      </c>
      <c r="F159" s="23"/>
      <c r="G159" s="23"/>
      <c r="H159" s="23"/>
      <c r="I159" s="23"/>
      <c r="J159" s="20" t="n">
        <v>13.9846127123653</v>
      </c>
      <c r="K159" s="20" t="n">
        <v>13.9846127123653</v>
      </c>
      <c r="L159" s="23"/>
      <c r="M159" s="23"/>
      <c r="N159" s="23"/>
      <c r="O159" s="23"/>
      <c r="P159" s="20" t="n">
        <v>26.8203853848</v>
      </c>
      <c r="Q159" s="20" t="n">
        <v>10.959448026</v>
      </c>
      <c r="R159" s="20" t="n">
        <v>2.694994773</v>
      </c>
      <c r="S159" s="20" t="n">
        <v>13.1659425858</v>
      </c>
      <c r="T159" s="20" t="s">
        <v>1</v>
      </c>
      <c r="U159" s="20" t="s">
        <v>1</v>
      </c>
      <c r="V159" s="20" t="n">
        <v>0.18558048</v>
      </c>
      <c r="W159" s="20" t="s">
        <v>1</v>
      </c>
      <c r="X159" s="20" t="s">
        <v>1</v>
      </c>
      <c r="Y159" s="20" t="n">
        <v>0.09775137</v>
      </c>
      <c r="Z159" s="20" t="s">
        <v>1</v>
      </c>
      <c r="AA159" s="20" t="s">
        <v>1</v>
      </c>
      <c r="AB159" s="20" t="s">
        <v>1</v>
      </c>
      <c r="AC159" s="20"/>
      <c r="AD159" s="20"/>
      <c r="AE159" s="20"/>
      <c r="AF159" s="20"/>
      <c r="AG159" s="20"/>
      <c r="AH159" s="20" t="n">
        <v>0.2372028</v>
      </c>
      <c r="AI159" s="20" t="s">
        <v>1</v>
      </c>
      <c r="AJ159" s="20" t="n">
        <v>0.05208476</v>
      </c>
      <c r="AK159" s="23"/>
      <c r="AL159" s="23"/>
      <c r="AM159" s="23"/>
      <c r="AN159" s="20" t="n">
        <v>3204.92514736722</v>
      </c>
      <c r="AO159" s="20" t="s">
        <v>1</v>
      </c>
      <c r="AP159" s="20" t="s">
        <v>1</v>
      </c>
      <c r="AQ159" s="20" t="s">
        <v>1</v>
      </c>
      <c r="AR159" s="20" t="s">
        <v>1</v>
      </c>
      <c r="AS159" s="20" t="s">
        <v>1</v>
      </c>
      <c r="AT159" s="20" t="s">
        <v>1</v>
      </c>
      <c r="AU159" s="20" t="n">
        <v>3204.92586736722</v>
      </c>
      <c r="AV159" s="20" t="n">
        <v>982.657193535671</v>
      </c>
      <c r="AW159" s="20" t="n">
        <v>309.841219029773</v>
      </c>
      <c r="AX159" s="20" t="n">
        <v>1354.25492201622</v>
      </c>
      <c r="AY159" s="20" t="n">
        <v>540.480181052858</v>
      </c>
      <c r="AZ159" s="20" t="n">
        <v>17.6923517327</v>
      </c>
      <c r="BA159" s="20" t="n">
        <v>2192.93177291909</v>
      </c>
      <c r="BB159" s="20" t="n">
        <v>2190.25731511909</v>
      </c>
      <c r="BC159" s="20" t="n">
        <v>107.616558363703</v>
      </c>
      <c r="BD159" s="20" t="n">
        <v>101.943727797355</v>
      </c>
      <c r="BE159" s="20" t="n">
        <v>546.003653638798</v>
      </c>
      <c r="BF159" s="20" t="n">
        <v>964.087757743016</v>
      </c>
      <c r="BG159" s="20" t="n">
        <v>470.605617576215</v>
      </c>
      <c r="BH159" s="20" t="n">
        <v>2.6744578</v>
      </c>
      <c r="BI159" s="20" t="s">
        <v>1</v>
      </c>
      <c r="BJ159" s="20" t="n">
        <v>0.32963</v>
      </c>
      <c r="BK159" s="20" t="n">
        <v>2.1332427</v>
      </c>
      <c r="BL159" s="20" t="n">
        <v>0.1863351</v>
      </c>
      <c r="BM159" s="20" t="s">
        <v>1</v>
      </c>
      <c r="BN159" s="20" t="n">
        <v>458.891562361354</v>
      </c>
      <c r="BO159" s="21" t="n">
        <v>451.825125611354</v>
      </c>
      <c r="BP159" s="20" t="n">
        <v>451.725125611354</v>
      </c>
      <c r="BQ159" s="20" t="s">
        <v>1</v>
      </c>
      <c r="BR159" s="20" t="n">
        <v>0.1</v>
      </c>
      <c r="BS159" s="20" t="s">
        <v>1</v>
      </c>
      <c r="BT159" s="20" t="s">
        <v>1</v>
      </c>
      <c r="BU159" s="20" t="n">
        <v>7.06643675</v>
      </c>
      <c r="BV159" s="20" t="n">
        <v>0.13264667</v>
      </c>
      <c r="BW159" s="20" t="n">
        <v>0.07015088</v>
      </c>
      <c r="BX159" s="20" t="n">
        <v>0.93360959</v>
      </c>
      <c r="BY159" s="20" t="n">
        <v>2.34000369</v>
      </c>
      <c r="BZ159" s="45" t="n">
        <v>3.59002592</v>
      </c>
    </row>
    <row r="160" customFormat="false" ht="15" hidden="false" customHeight="false" outlineLevel="0" collapsed="false">
      <c r="A160" s="56" t="str">
        <f aca="false">IF('.'!$B$2=1,'.'!D289,IF('.'!$B$2=2,'.'!E289,IF('.'!$B$2=3,'.'!F289)))</f>
        <v>2024 Shtator</v>
      </c>
      <c r="B160" s="57" t="n">
        <v>6517.6718273119</v>
      </c>
      <c r="C160" s="58" t="n">
        <v>573.621208323841</v>
      </c>
      <c r="D160" s="58" t="n">
        <v>525.761714339966</v>
      </c>
      <c r="E160" s="58" t="n">
        <v>525.761714339966</v>
      </c>
      <c r="F160" s="59"/>
      <c r="G160" s="59"/>
      <c r="H160" s="59"/>
      <c r="I160" s="59"/>
      <c r="J160" s="58" t="n">
        <v>20.0978228365746</v>
      </c>
      <c r="K160" s="58" t="n">
        <v>20.0978228365746</v>
      </c>
      <c r="L160" s="59"/>
      <c r="M160" s="59"/>
      <c r="N160" s="59"/>
      <c r="O160" s="59"/>
      <c r="P160" s="58" t="n">
        <v>27.2618204273</v>
      </c>
      <c r="Q160" s="58" t="n">
        <v>10.5676482</v>
      </c>
      <c r="R160" s="58" t="n">
        <v>3.065607368</v>
      </c>
      <c r="S160" s="58" t="n">
        <v>13.6285648593</v>
      </c>
      <c r="T160" s="58" t="s">
        <v>1</v>
      </c>
      <c r="U160" s="58" t="s">
        <v>1</v>
      </c>
      <c r="V160" s="58" t="n">
        <v>0.18049342</v>
      </c>
      <c r="W160" s="58" t="s">
        <v>1</v>
      </c>
      <c r="X160" s="58" t="s">
        <v>1</v>
      </c>
      <c r="Y160" s="58" t="n">
        <v>0.09541608</v>
      </c>
      <c r="Z160" s="58" t="s">
        <v>1</v>
      </c>
      <c r="AA160" s="58" t="s">
        <v>1</v>
      </c>
      <c r="AB160" s="58" t="s">
        <v>1</v>
      </c>
      <c r="AC160" s="58"/>
      <c r="AD160" s="58"/>
      <c r="AE160" s="58"/>
      <c r="AF160" s="58"/>
      <c r="AG160" s="58"/>
      <c r="AH160" s="58" t="n">
        <v>0.3193573</v>
      </c>
      <c r="AI160" s="58" t="n">
        <v>0.1966477</v>
      </c>
      <c r="AJ160" s="58" t="n">
        <v>0.04947766</v>
      </c>
      <c r="AK160" s="59"/>
      <c r="AL160" s="59"/>
      <c r="AM160" s="59"/>
      <c r="AN160" s="58" t="n">
        <v>3243.68767984614</v>
      </c>
      <c r="AO160" s="58" t="s">
        <v>1</v>
      </c>
      <c r="AP160" s="58" t="s">
        <v>1</v>
      </c>
      <c r="AQ160" s="58" t="s">
        <v>1</v>
      </c>
      <c r="AR160" s="58" t="s">
        <v>1</v>
      </c>
      <c r="AS160" s="58" t="s">
        <v>1</v>
      </c>
      <c r="AT160" s="58" t="s">
        <v>1</v>
      </c>
      <c r="AU160" s="58" t="n">
        <v>3243.68855984614</v>
      </c>
      <c r="AV160" s="58" t="n">
        <v>994.998985015785</v>
      </c>
      <c r="AW160" s="58" t="n">
        <v>314.758814332017</v>
      </c>
      <c r="AX160" s="58" t="n">
        <v>1370.18923844594</v>
      </c>
      <c r="AY160" s="58" t="n">
        <v>542.017516751599</v>
      </c>
      <c r="AZ160" s="58" t="n">
        <v>21.7240053008</v>
      </c>
      <c r="BA160" s="58" t="n">
        <v>2234.35282335438</v>
      </c>
      <c r="BB160" s="58" t="n">
        <v>2231.69788075438</v>
      </c>
      <c r="BC160" s="58" t="n">
        <v>112.332496237027</v>
      </c>
      <c r="BD160" s="58" t="n">
        <v>103.138681508338</v>
      </c>
      <c r="BE160" s="58" t="n">
        <v>555.461092720818</v>
      </c>
      <c r="BF160" s="58" t="n">
        <v>979.947851938379</v>
      </c>
      <c r="BG160" s="58" t="n">
        <v>480.817758349817</v>
      </c>
      <c r="BH160" s="58" t="n">
        <v>2.6549426</v>
      </c>
      <c r="BI160" s="58" t="s">
        <v>1</v>
      </c>
      <c r="BJ160" s="58" t="n">
        <v>0.31609</v>
      </c>
      <c r="BK160" s="58" t="n">
        <v>2.130109</v>
      </c>
      <c r="BL160" s="58" t="n">
        <v>0.1864736</v>
      </c>
      <c r="BM160" s="58" t="s">
        <v>1</v>
      </c>
      <c r="BN160" s="58" t="n">
        <v>465.970738747539</v>
      </c>
      <c r="BO160" s="60" t="n">
        <v>458.542558717539</v>
      </c>
      <c r="BP160" s="58" t="n">
        <v>458.442558717539</v>
      </c>
      <c r="BQ160" s="58" t="n">
        <v>0.1</v>
      </c>
      <c r="BR160" s="58" t="s">
        <v>1</v>
      </c>
      <c r="BS160" s="58" t="s">
        <v>1</v>
      </c>
      <c r="BT160" s="58" t="s">
        <v>1</v>
      </c>
      <c r="BU160" s="58" t="n">
        <v>7.42818003</v>
      </c>
      <c r="BV160" s="58" t="n">
        <v>0.14848726</v>
      </c>
      <c r="BW160" s="58" t="n">
        <v>0.07898548</v>
      </c>
      <c r="BX160" s="58" t="n">
        <v>0.88258218</v>
      </c>
      <c r="BY160" s="58" t="n">
        <v>2.32837026</v>
      </c>
      <c r="BZ160" s="61" t="n">
        <v>3.98975485</v>
      </c>
    </row>
    <row r="161" customFormat="false" ht="15" hidden="false" customHeight="false" outlineLevel="0" collapsed="false">
      <c r="A161" s="62"/>
      <c r="B161" s="20"/>
      <c r="C161" s="20"/>
      <c r="D161" s="20"/>
      <c r="E161" s="20"/>
      <c r="F161" s="23"/>
      <c r="G161" s="23"/>
      <c r="H161" s="23"/>
      <c r="I161" s="23"/>
      <c r="J161" s="20"/>
      <c r="K161" s="20"/>
      <c r="L161" s="23"/>
      <c r="M161" s="23"/>
      <c r="N161" s="23"/>
      <c r="O161" s="23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3"/>
      <c r="AL161" s="23"/>
      <c r="AM161" s="23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1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</row>
    <row r="162" customFormat="false" ht="15" hidden="false" customHeight="false" outlineLevel="0" collapsed="false"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4"/>
      <c r="AP162" s="63"/>
      <c r="AQ162" s="64"/>
      <c r="AR162" s="64"/>
      <c r="AS162" s="64"/>
      <c r="AT162" s="64"/>
      <c r="AU162" s="63"/>
      <c r="AV162" s="64"/>
      <c r="AW162" s="64"/>
      <c r="AX162" s="64"/>
      <c r="AY162" s="64"/>
      <c r="AZ162" s="64"/>
      <c r="BA162" s="63"/>
      <c r="BB162" s="64"/>
      <c r="BC162" s="64"/>
      <c r="BD162" s="64"/>
      <c r="BE162" s="64"/>
      <c r="BF162" s="63"/>
      <c r="BG162" s="63"/>
      <c r="BH162" s="64"/>
      <c r="BI162" s="63"/>
      <c r="BJ162" s="63"/>
      <c r="BK162" s="63"/>
      <c r="BL162" s="63"/>
      <c r="BM162" s="63"/>
      <c r="BN162" s="63"/>
      <c r="BO162" s="64"/>
      <c r="BP162" s="63"/>
      <c r="BQ162" s="63"/>
      <c r="BR162" s="63"/>
      <c r="BS162" s="63"/>
      <c r="BT162" s="63"/>
      <c r="BU162" s="63"/>
      <c r="BV162" s="63"/>
      <c r="BW162" s="63"/>
      <c r="BX162" s="63"/>
      <c r="BY162" s="65"/>
      <c r="BZ162" s="65"/>
    </row>
    <row r="163" customFormat="false" ht="15" hidden="false" customHeight="false" outlineLevel="0" collapsed="false">
      <c r="A163" s="66" t="str">
        <f aca="false">IF('.'!$B$2=1,'.'!$H33,IF('.'!$B$2=2,'.'!$H40,IF('.'!$B$2=3,'.'!$H47)))</f>
        <v>Simbolet e përdoruara në  tabelë:</v>
      </c>
      <c r="B163" s="67"/>
      <c r="C163" s="68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4"/>
      <c r="AP163" s="64"/>
      <c r="AQ163" s="64"/>
      <c r="AR163" s="64"/>
      <c r="AS163" s="64"/>
      <c r="AT163" s="64"/>
      <c r="AU163" s="63"/>
      <c r="AV163" s="64"/>
      <c r="AW163" s="64"/>
      <c r="AX163" s="64"/>
      <c r="AY163" s="64"/>
      <c r="AZ163" s="64"/>
      <c r="BA163" s="63"/>
      <c r="BB163" s="64"/>
      <c r="BC163" s="64"/>
      <c r="BD163" s="64"/>
      <c r="BE163" s="64"/>
      <c r="BF163" s="63"/>
      <c r="BG163" s="63"/>
      <c r="BH163" s="64"/>
      <c r="BI163" s="63"/>
      <c r="BJ163" s="63"/>
      <c r="BK163" s="63"/>
      <c r="BL163" s="63"/>
      <c r="BM163" s="63"/>
      <c r="BN163" s="63"/>
      <c r="BO163" s="64"/>
      <c r="BP163" s="63"/>
      <c r="BQ163" s="63"/>
      <c r="BR163" s="63"/>
      <c r="BS163" s="63"/>
      <c r="BT163" s="63"/>
      <c r="BU163" s="63"/>
      <c r="BV163" s="63"/>
      <c r="BW163" s="63"/>
      <c r="BX163" s="63"/>
      <c r="BY163" s="65"/>
      <c r="BZ163" s="65"/>
    </row>
    <row r="164" customFormat="false" ht="15" hidden="false" customHeight="false" outlineLevel="0" collapsed="false">
      <c r="A164" s="69" t="str">
        <f aca="false">IF('.'!$B$2=1,'.'!$H34,IF('.'!$B$2=2,'.'!$H41,IF('.'!$B$2=3,'.'!$H48)))</f>
        <v>            “ . “    dukuria ekziston, të dhënat nuk janë në dispozicion</v>
      </c>
      <c r="B164" s="35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4"/>
      <c r="AP164" s="64"/>
      <c r="AQ164" s="64"/>
      <c r="AR164" s="64"/>
      <c r="AS164" s="64"/>
      <c r="AT164" s="64"/>
      <c r="AU164" s="63"/>
      <c r="AV164" s="64"/>
      <c r="AW164" s="63"/>
      <c r="AX164" s="64"/>
      <c r="AY164" s="63"/>
      <c r="AZ164" s="63"/>
      <c r="BA164" s="63"/>
      <c r="BB164" s="64"/>
      <c r="BC164" s="64"/>
      <c r="BD164" s="64"/>
      <c r="BE164" s="64"/>
      <c r="BF164" s="63"/>
      <c r="BG164" s="63"/>
      <c r="BH164" s="64"/>
      <c r="BI164" s="63"/>
      <c r="BJ164" s="63"/>
      <c r="BK164" s="63"/>
      <c r="BL164" s="63"/>
      <c r="BM164" s="63"/>
      <c r="BN164" s="63"/>
      <c r="BO164" s="64"/>
      <c r="BP164" s="63"/>
      <c r="BQ164" s="63"/>
      <c r="BR164" s="63"/>
      <c r="BS164" s="63"/>
      <c r="BT164" s="63"/>
      <c r="BU164" s="63"/>
      <c r="BV164" s="63"/>
      <c r="BW164" s="63"/>
      <c r="BX164" s="63"/>
      <c r="BY164" s="65"/>
      <c r="BZ164" s="65"/>
    </row>
    <row r="165" customFormat="false" ht="15" hidden="false" customHeight="false" outlineLevel="0" collapsed="false">
      <c r="A165" s="69" t="str">
        <f aca="false">IF('.'!$B$2=1,'.'!$H35,IF('.'!$B$2=2,'.'!$H42,IF('.'!$B$2=3,'.'!$H49)))</f>
        <v>           “ -  “   dukuria nuk ekziston</v>
      </c>
      <c r="B165" s="35"/>
      <c r="C165" s="63"/>
      <c r="D165" s="63"/>
      <c r="E165" s="63"/>
      <c r="F165" s="63"/>
      <c r="G165" s="63"/>
      <c r="H165" s="63"/>
      <c r="I165" s="63"/>
      <c r="J165" s="6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  <c r="BK165" s="23"/>
      <c r="BL165" s="23"/>
      <c r="BM165" s="23"/>
      <c r="BN165" s="23"/>
      <c r="BO165" s="23"/>
      <c r="BP165" s="23"/>
      <c r="BQ165" s="23"/>
      <c r="BR165" s="23"/>
      <c r="BS165" s="23"/>
      <c r="BT165" s="23"/>
      <c r="BU165" s="23"/>
      <c r="BV165" s="23"/>
      <c r="BW165" s="23"/>
      <c r="BX165" s="23"/>
      <c r="BY165" s="23"/>
      <c r="BZ165" s="23"/>
      <c r="CB165" s="35"/>
      <c r="CC165" s="35"/>
      <c r="CD165" s="35"/>
      <c r="CE165" s="35"/>
      <c r="CF165" s="35"/>
      <c r="CG165" s="35"/>
    </row>
    <row r="166" customFormat="false" ht="15" hidden="false" customHeight="false" outlineLevel="0" collapsed="false">
      <c r="A166" s="70" t="str">
        <f aca="false">IF('.'!$B$2=1,'.'!$H36,IF('.'!$B$2=2,'.'!$H43,IF('.'!$B$2=3,'.'!$H50)))</f>
        <v>            “ … “   Zero ose e përafërt me zero</v>
      </c>
      <c r="B166" s="35"/>
      <c r="C166" s="63"/>
      <c r="D166" s="63"/>
      <c r="E166" s="63"/>
      <c r="F166" s="63"/>
      <c r="G166" s="63"/>
      <c r="H166" s="63"/>
      <c r="I166" s="63"/>
      <c r="J166" s="6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  <c r="BQ166" s="23"/>
      <c r="BR166" s="23"/>
      <c r="BS166" s="23"/>
      <c r="BT166" s="23"/>
      <c r="BU166" s="23"/>
      <c r="BV166" s="23"/>
      <c r="BW166" s="23"/>
      <c r="BX166" s="23"/>
      <c r="BY166" s="23"/>
      <c r="BZ166" s="23"/>
      <c r="CA166" s="35"/>
    </row>
    <row r="167" customFormat="false" ht="15" hidden="false" customHeight="false" outlineLevel="0" collapsed="false">
      <c r="A167" s="70" t="str">
        <f aca="false">IF('.'!$B$2=1,'.'!$H37,IF('.'!$B$2=2,'.'!$H44,IF('.'!$B$2=3,'.'!$H51)))</f>
        <v>Të dhënat e theksuara janë të reviduara me raporte të audituara</v>
      </c>
      <c r="B167" s="71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</row>
    <row r="168" customFormat="false" ht="15" hidden="false" customHeight="false" outlineLevel="0" collapsed="false">
      <c r="A168" s="70"/>
      <c r="B168" s="71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3"/>
      <c r="BH168" s="23"/>
      <c r="BI168" s="23"/>
      <c r="BJ168" s="23"/>
      <c r="BK168" s="23"/>
      <c r="BL168" s="23"/>
      <c r="BM168" s="23"/>
      <c r="BN168" s="23"/>
      <c r="BO168" s="23"/>
      <c r="BP168" s="23"/>
      <c r="BQ168" s="23"/>
      <c r="BR168" s="23"/>
      <c r="BS168" s="23"/>
      <c r="BT168" s="23"/>
      <c r="BU168" s="23"/>
      <c r="BV168" s="23"/>
      <c r="BW168" s="23"/>
      <c r="BX168" s="23"/>
      <c r="BY168" s="23"/>
      <c r="BZ168" s="23"/>
    </row>
    <row r="169" customFormat="false" ht="15" hidden="false" customHeight="false" outlineLevel="0" collapsed="false">
      <c r="A169" s="18"/>
      <c r="B169" s="71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  <c r="BQ169" s="23"/>
      <c r="BR169" s="23"/>
      <c r="BS169" s="23"/>
      <c r="BT169" s="23"/>
      <c r="BU169" s="23"/>
      <c r="BV169" s="23"/>
      <c r="BW169" s="23"/>
      <c r="BX169" s="23"/>
      <c r="BY169" s="23"/>
      <c r="BZ169" s="23"/>
    </row>
    <row r="170" customFormat="false" ht="15" hidden="false" customHeight="false" outlineLevel="0" collapsed="false">
      <c r="A170" s="18"/>
      <c r="B170" s="71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  <c r="BQ170" s="23"/>
      <c r="BR170" s="23"/>
      <c r="BS170" s="23"/>
      <c r="BT170" s="23"/>
      <c r="BU170" s="23"/>
      <c r="BV170" s="23"/>
      <c r="BW170" s="23"/>
      <c r="BX170" s="23"/>
      <c r="BY170" s="23"/>
      <c r="BZ170" s="23"/>
    </row>
    <row r="171" customFormat="false" ht="15" hidden="false" customHeight="false" outlineLevel="0" collapsed="false">
      <c r="A171" s="72"/>
      <c r="B171" s="71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  <c r="BM171" s="23"/>
      <c r="BN171" s="23"/>
      <c r="BO171" s="23"/>
      <c r="BP171" s="23"/>
      <c r="BQ171" s="23"/>
      <c r="BR171" s="23"/>
      <c r="BS171" s="23"/>
      <c r="BT171" s="23"/>
      <c r="BU171" s="23"/>
      <c r="BV171" s="23"/>
      <c r="BW171" s="23"/>
      <c r="BX171" s="23"/>
      <c r="BY171" s="23"/>
      <c r="BZ171" s="23"/>
    </row>
    <row r="172" customFormat="false" ht="15" hidden="false" customHeight="false" outlineLevel="0" collapsed="false">
      <c r="A172" s="72"/>
      <c r="B172" s="71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  <c r="BM172" s="23"/>
      <c r="BN172" s="23"/>
      <c r="BO172" s="23"/>
      <c r="BP172" s="23"/>
      <c r="BQ172" s="23"/>
      <c r="BR172" s="23"/>
      <c r="BS172" s="23"/>
      <c r="BT172" s="23"/>
      <c r="BU172" s="23"/>
      <c r="BV172" s="23"/>
      <c r="BW172" s="23"/>
      <c r="BX172" s="23"/>
      <c r="BY172" s="23"/>
      <c r="BZ172" s="23"/>
    </row>
    <row r="173" customFormat="false" ht="15" hidden="false" customHeight="false" outlineLevel="0" collapsed="false">
      <c r="A173" s="73"/>
      <c r="B173" s="71"/>
    </row>
    <row r="174" customFormat="false" ht="15" hidden="false" customHeight="false" outlineLevel="0" collapsed="false">
      <c r="A174" s="73"/>
    </row>
    <row r="175" customFormat="false" ht="15" hidden="false" customHeight="false" outlineLevel="0" collapsed="false">
      <c r="A175" s="73"/>
    </row>
    <row r="176" customFormat="false" ht="15" hidden="false" customHeight="false" outlineLevel="0" collapsed="false">
      <c r="A176" s="73"/>
    </row>
    <row r="177" customFormat="false" ht="15" hidden="false" customHeight="false" outlineLevel="0" collapsed="false">
      <c r="A177" s="73"/>
    </row>
    <row r="178" customFormat="false" ht="15" hidden="false" customHeight="false" outlineLevel="0" collapsed="false">
      <c r="A178" s="73"/>
    </row>
    <row r="179" customFormat="false" ht="15" hidden="false" customHeight="false" outlineLevel="0" collapsed="false">
      <c r="A179" s="73"/>
    </row>
    <row r="180" customFormat="false" ht="15" hidden="false" customHeight="false" outlineLevel="0" collapsed="false">
      <c r="A180" s="73"/>
    </row>
    <row r="181" customFormat="false" ht="15" hidden="false" customHeight="false" outlineLevel="0" collapsed="false">
      <c r="A181" s="73"/>
    </row>
    <row r="182" customFormat="false" ht="15" hidden="false" customHeight="false" outlineLevel="0" collapsed="false">
      <c r="A182" s="73"/>
    </row>
    <row r="183" customFormat="false" ht="15" hidden="false" customHeight="false" outlineLevel="0" collapsed="false">
      <c r="A183" s="73"/>
    </row>
    <row r="184" customFormat="false" ht="15" hidden="false" customHeight="false" outlineLevel="0" collapsed="false">
      <c r="A184" s="73"/>
    </row>
    <row r="185" customFormat="false" ht="15" hidden="false" customHeight="false" outlineLevel="0" collapsed="false">
      <c r="A185" s="73"/>
    </row>
    <row r="186" customFormat="false" ht="15" hidden="false" customHeight="false" outlineLevel="0" collapsed="false">
      <c r="A186" s="73"/>
    </row>
    <row r="187" customFormat="false" ht="15" hidden="false" customHeight="false" outlineLevel="0" collapsed="false">
      <c r="A187" s="73"/>
    </row>
    <row r="188" customFormat="false" ht="15" hidden="false" customHeight="false" outlineLevel="0" collapsed="false">
      <c r="A188" s="73"/>
    </row>
    <row r="189" customFormat="false" ht="15" hidden="false" customHeight="false" outlineLevel="0" collapsed="false">
      <c r="A189" s="73"/>
    </row>
    <row r="190" customFormat="false" ht="15" hidden="false" customHeight="false" outlineLevel="0" collapsed="false">
      <c r="A190" s="73"/>
    </row>
    <row r="191" customFormat="false" ht="15" hidden="false" customHeight="false" outlineLevel="0" collapsed="false">
      <c r="A191" s="73"/>
    </row>
    <row r="192" customFormat="false" ht="15" hidden="false" customHeight="false" outlineLevel="0" collapsed="false">
      <c r="A192" s="73"/>
    </row>
    <row r="193" customFormat="false" ht="15" hidden="false" customHeight="false" outlineLevel="0" collapsed="false">
      <c r="A193" s="73"/>
    </row>
    <row r="194" customFormat="false" ht="15" hidden="false" customHeight="false" outlineLevel="0" collapsed="false">
      <c r="A194" s="73"/>
    </row>
    <row r="195" customFormat="false" ht="15" hidden="false" customHeight="false" outlineLevel="0" collapsed="false">
      <c r="A195" s="73"/>
    </row>
    <row r="196" customFormat="false" ht="15" hidden="false" customHeight="false" outlineLevel="0" collapsed="false">
      <c r="A196" s="73"/>
    </row>
    <row r="197" customFormat="false" ht="15" hidden="false" customHeight="false" outlineLevel="0" collapsed="false">
      <c r="A197" s="73"/>
    </row>
    <row r="198" customFormat="false" ht="15" hidden="false" customHeight="false" outlineLevel="0" collapsed="false">
      <c r="A198" s="73"/>
    </row>
    <row r="199" customFormat="false" ht="15" hidden="false" customHeight="false" outlineLevel="0" collapsed="false">
      <c r="A199" s="73"/>
    </row>
    <row r="200" customFormat="false" ht="15" hidden="false" customHeight="false" outlineLevel="0" collapsed="false">
      <c r="A200" s="73"/>
    </row>
    <row r="201" customFormat="false" ht="15" hidden="false" customHeight="false" outlineLevel="0" collapsed="false">
      <c r="A201" s="73"/>
    </row>
    <row r="202" customFormat="false" ht="15" hidden="false" customHeight="false" outlineLevel="0" collapsed="false">
      <c r="A202" s="73"/>
    </row>
    <row r="203" customFormat="false" ht="15" hidden="false" customHeight="false" outlineLevel="0" collapsed="false">
      <c r="A203" s="73"/>
    </row>
    <row r="204" customFormat="false" ht="15" hidden="false" customHeight="false" outlineLevel="0" collapsed="false">
      <c r="A204" s="73"/>
    </row>
    <row r="205" customFormat="false" ht="15" hidden="false" customHeight="false" outlineLevel="0" collapsed="false">
      <c r="A205" s="73"/>
    </row>
    <row r="206" customFormat="false" ht="15" hidden="false" customHeight="false" outlineLevel="0" collapsed="false">
      <c r="A206" s="73"/>
    </row>
    <row r="207" customFormat="false" ht="15" hidden="false" customHeight="false" outlineLevel="0" collapsed="false">
      <c r="A207" s="73"/>
    </row>
    <row r="208" customFormat="false" ht="15" hidden="false" customHeight="false" outlineLevel="0" collapsed="false">
      <c r="A208" s="74"/>
    </row>
    <row r="209" customFormat="false" ht="15" hidden="false" customHeight="false" outlineLevel="0" collapsed="false">
      <c r="A209" s="74"/>
    </row>
    <row r="210" customFormat="false" ht="15" hidden="false" customHeight="false" outlineLevel="0" collapsed="false">
      <c r="A210" s="74"/>
    </row>
    <row r="211" customFormat="false" ht="15" hidden="false" customHeight="false" outlineLevel="0" collapsed="false">
      <c r="A211" s="74"/>
    </row>
    <row r="212" customFormat="false" ht="15" hidden="false" customHeight="false" outlineLevel="0" collapsed="false">
      <c r="A212" s="74"/>
    </row>
    <row r="213" customFormat="false" ht="15" hidden="false" customHeight="false" outlineLevel="0" collapsed="false">
      <c r="A213" s="74"/>
    </row>
    <row r="214" customFormat="false" ht="15" hidden="false" customHeight="false" outlineLevel="0" collapsed="false">
      <c r="A214" s="74"/>
    </row>
    <row r="215" customFormat="false" ht="15" hidden="false" customHeight="false" outlineLevel="0" collapsed="false">
      <c r="A215" s="74"/>
    </row>
  </sheetData>
  <sheetProtection sheet="true"/>
  <mergeCells count="18">
    <mergeCell ref="A4:A7"/>
    <mergeCell ref="B4:BZ4"/>
    <mergeCell ref="C5:AL5"/>
    <mergeCell ref="AN5:AZ5"/>
    <mergeCell ref="BA5:BM5"/>
    <mergeCell ref="BN5:BZ5"/>
    <mergeCell ref="D6:I6"/>
    <mergeCell ref="J6:O6"/>
    <mergeCell ref="P6:U6"/>
    <mergeCell ref="V6:AA6"/>
    <mergeCell ref="AB6:AG6"/>
    <mergeCell ref="AH6:AM6"/>
    <mergeCell ref="AO6:AT6"/>
    <mergeCell ref="AU6:AZ6"/>
    <mergeCell ref="BB6:BG6"/>
    <mergeCell ref="BH6:BM6"/>
    <mergeCell ref="BO6:BT6"/>
    <mergeCell ref="BU6:BZ6"/>
  </mergeCells>
  <conditionalFormatting sqref="BC162:BC164 AV162:AV164 AW162:AZ163">
    <cfRule type="cellIs" priority="2" operator="notBetween" aboveAverage="0" equalAverage="0" bottom="0" percent="0" rank="0" text="" dxfId="0">
      <formula>BD162+BE162+BF162+BG162+BH162+0.5</formula>
      <formula>BD162+BE162+BF162+BG162+BH162-0.5</formula>
    </cfRule>
  </conditionalFormatting>
  <conditionalFormatting sqref="AO162:AO164 BO162:BO164">
    <cfRule type="cellIs" priority="3" operator="notBetween" aboveAverage="0" equalAverage="0" bottom="0" percent="0" rank="0" text="" dxfId="1">
      <formula>AP162+AV162+0.5</formula>
      <formula>AP162+AV162-0.5</formula>
    </cfRule>
  </conditionalFormatting>
  <conditionalFormatting sqref="BB162:BB164">
    <cfRule type="cellIs" priority="4" operator="notBetween" aboveAverage="0" equalAverage="0" bottom="0" percent="0" rank="0" text="" dxfId="2">
      <formula>#REF!+BI162+0.5</formula>
      <formula>#REF!+BI162-0.5</formula>
    </cfRule>
  </conditionalFormatting>
  <conditionalFormatting sqref="BI162:BI164">
    <cfRule type="cellIs" priority="5" operator="notBetween" aboveAverage="0" equalAverage="0" bottom="0" percent="0" rank="0" text="" dxfId="3">
      <formula>BJ162+#REF!+#REF!+BM162+BN162+0.5</formula>
      <formula>BJ162+#REF!+#REF!+BM162+BN162-0.5</formula>
    </cfRule>
  </conditionalFormatting>
  <conditionalFormatting sqref="BV162:BV164">
    <cfRule type="cellIs" priority="6" operator="notBetween" aboveAverage="0" equalAverage="0" bottom="0" percent="0" rank="0" text="" dxfId="4">
      <formula>BX162+BY162+BZ162+#REF!+0.5</formula>
      <formula>BX162+BY162+BZ162+#REF!-0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581"/>
  <sheetViews>
    <sheetView showFormulas="false" showGridLines="false" showRowColHeaders="true" showZeros="true" rightToLeft="false" tabSelected="false" showOutlineSymbols="true" defaultGridColor="true" view="normal" topLeftCell="A280" colorId="64" zoomScale="115" zoomScaleNormal="115" zoomScalePageLayoutView="100" workbookViewId="0">
      <selection pane="topLeft" activeCell="D288" activeCellId="0" sqref="D288:F2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41"/>
    <col collapsed="false" customWidth="true" hidden="false" outlineLevel="0" max="3" min="3" style="0" width="4.99"/>
    <col collapsed="false" customWidth="true" hidden="false" outlineLevel="0" max="4" min="4" style="0" width="10.41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4.99"/>
    <col collapsed="false" customWidth="true" hidden="false" outlineLevel="0" max="8" min="8" style="0" width="10.41"/>
    <col collapsed="false" customWidth="true" hidden="false" outlineLevel="0" max="20" min="20" style="0" width="6.13"/>
    <col collapsed="false" customWidth="true" hidden="false" outlineLevel="0" max="46" min="46" style="0" width="12.14"/>
    <col collapsed="false" customWidth="true" hidden="false" outlineLevel="0" max="60" min="58" style="0" width="7.42"/>
    <col collapsed="false" customWidth="true" hidden="false" outlineLevel="0" max="62" min="61" style="75" width="7.42"/>
    <col collapsed="false" customWidth="true" hidden="false" outlineLevel="0" max="63" min="63" style="76" width="7.42"/>
  </cols>
  <sheetData>
    <row r="1" customFormat="false" ht="15" hidden="false" customHeight="false" outlineLevel="0" collapsed="false">
      <c r="B1" s="77"/>
    </row>
    <row r="2" customFormat="false" ht="18" hidden="false" customHeight="true" outlineLevel="0" collapsed="false">
      <c r="B2" s="78" t="n">
        <v>1</v>
      </c>
      <c r="C2" s="0" t="n">
        <v>2</v>
      </c>
      <c r="D2" s="79"/>
      <c r="E2" s="79"/>
      <c r="F2" s="79"/>
    </row>
    <row r="3" customFormat="false" ht="15" hidden="false" customHeight="false" outlineLevel="0" collapsed="false">
      <c r="B3" s="80" t="s">
        <v>2</v>
      </c>
      <c r="C3" s="81"/>
      <c r="D3" s="81"/>
      <c r="E3" s="81"/>
      <c r="F3" s="81"/>
      <c r="H3" s="81"/>
    </row>
    <row r="4" customFormat="false" ht="15" hidden="false" customHeight="false" outlineLevel="0" collapsed="false">
      <c r="B4" s="80" t="s">
        <v>3</v>
      </c>
      <c r="D4" s="82" t="s">
        <v>4</v>
      </c>
      <c r="E4" s="82" t="s">
        <v>5</v>
      </c>
      <c r="F4" s="82" t="s">
        <v>6</v>
      </c>
      <c r="H4" s="83" t="s">
        <v>7</v>
      </c>
      <c r="I4" s="84"/>
    </row>
    <row r="5" customFormat="false" ht="18.75" hidden="false" customHeight="false" outlineLevel="0" collapsed="false">
      <c r="B5" s="80" t="s">
        <v>8</v>
      </c>
      <c r="D5" s="85" t="s">
        <v>9</v>
      </c>
      <c r="E5" s="85" t="s">
        <v>10</v>
      </c>
      <c r="F5" s="85" t="s">
        <v>11</v>
      </c>
      <c r="H5" s="86" t="s">
        <v>12</v>
      </c>
      <c r="I5" s="87"/>
      <c r="J5" s="88"/>
      <c r="K5" s="88"/>
      <c r="L5" s="88"/>
      <c r="M5" s="88"/>
      <c r="N5" s="88"/>
      <c r="O5" s="88"/>
      <c r="P5" s="88"/>
      <c r="Q5" s="88"/>
      <c r="R5" s="88"/>
      <c r="S5" s="88"/>
    </row>
    <row r="6" customFormat="false" ht="15" hidden="false" customHeight="false" outlineLevel="0" collapsed="false">
      <c r="D6" s="85" t="s">
        <v>13</v>
      </c>
      <c r="E6" s="85" t="s">
        <v>14</v>
      </c>
      <c r="F6" s="85" t="s">
        <v>15</v>
      </c>
      <c r="H6" s="89" t="s">
        <v>16</v>
      </c>
      <c r="I6" s="84"/>
      <c r="J6" s="88"/>
      <c r="K6" s="88"/>
      <c r="L6" s="88"/>
      <c r="M6" s="88"/>
      <c r="N6" s="88"/>
      <c r="O6" s="88"/>
      <c r="P6" s="88"/>
      <c r="Q6" s="88"/>
      <c r="R6" s="88"/>
      <c r="S6" s="88"/>
    </row>
    <row r="7" customFormat="false" ht="18" hidden="false" customHeight="true" outlineLevel="0" collapsed="false">
      <c r="D7" s="85" t="s">
        <v>17</v>
      </c>
      <c r="E7" s="85" t="s">
        <v>18</v>
      </c>
      <c r="F7" s="85" t="s">
        <v>19</v>
      </c>
      <c r="H7" s="90" t="s">
        <v>20</v>
      </c>
      <c r="I7" s="91" t="s">
        <v>21</v>
      </c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</row>
    <row r="8" customFormat="false" ht="18" hidden="false" customHeight="true" outlineLevel="0" collapsed="false">
      <c r="D8" s="85" t="s">
        <v>22</v>
      </c>
      <c r="E8" s="85" t="s">
        <v>23</v>
      </c>
      <c r="F8" s="85" t="s">
        <v>23</v>
      </c>
      <c r="H8" s="93"/>
      <c r="I8" s="94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7"/>
      <c r="CF8" s="97"/>
      <c r="CG8" s="97"/>
    </row>
    <row r="9" customFormat="false" ht="15" hidden="false" customHeight="true" outlineLevel="0" collapsed="false">
      <c r="D9" s="85" t="s">
        <v>24</v>
      </c>
      <c r="E9" s="85" t="s">
        <v>25</v>
      </c>
      <c r="F9" s="85" t="s">
        <v>24</v>
      </c>
      <c r="H9" s="93"/>
      <c r="I9" s="98"/>
      <c r="J9" s="99" t="s">
        <v>26</v>
      </c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1"/>
      <c r="AP9" s="102"/>
      <c r="AQ9" s="102"/>
      <c r="AR9" s="102"/>
      <c r="AS9" s="102"/>
      <c r="AT9" s="103"/>
      <c r="AU9" s="99" t="s">
        <v>27</v>
      </c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5"/>
      <c r="BH9" s="106" t="s">
        <v>28</v>
      </c>
      <c r="BI9" s="107"/>
      <c r="BJ9" s="108"/>
      <c r="BK9" s="109"/>
      <c r="BL9" s="109"/>
      <c r="BM9" s="109"/>
      <c r="BN9" s="109"/>
      <c r="BO9" s="110"/>
      <c r="BP9" s="109"/>
      <c r="BQ9" s="109"/>
      <c r="BR9" s="109"/>
      <c r="BS9" s="109"/>
      <c r="BT9" s="111"/>
      <c r="BU9" s="112" t="s">
        <v>29</v>
      </c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4"/>
    </row>
    <row r="10" customFormat="false" ht="15" hidden="false" customHeight="true" outlineLevel="0" collapsed="false">
      <c r="D10" s="85" t="s">
        <v>30</v>
      </c>
      <c r="E10" s="85" t="s">
        <v>31</v>
      </c>
      <c r="F10" s="85" t="s">
        <v>32</v>
      </c>
      <c r="H10" s="93"/>
      <c r="I10" s="98"/>
      <c r="J10" s="115"/>
      <c r="K10" s="99" t="s">
        <v>33</v>
      </c>
      <c r="L10" s="116"/>
      <c r="M10" s="116"/>
      <c r="N10" s="116"/>
      <c r="O10" s="116"/>
      <c r="P10" s="117"/>
      <c r="Q10" s="99" t="s">
        <v>34</v>
      </c>
      <c r="R10" s="116"/>
      <c r="S10" s="116"/>
      <c r="T10" s="116"/>
      <c r="U10" s="116"/>
      <c r="V10" s="117"/>
      <c r="W10" s="99" t="s">
        <v>35</v>
      </c>
      <c r="X10" s="116"/>
      <c r="Y10" s="116"/>
      <c r="Z10" s="116"/>
      <c r="AA10" s="116"/>
      <c r="AB10" s="117"/>
      <c r="AC10" s="99" t="s">
        <v>36</v>
      </c>
      <c r="AD10" s="116"/>
      <c r="AE10" s="116"/>
      <c r="AF10" s="116"/>
      <c r="AG10" s="116"/>
      <c r="AH10" s="117"/>
      <c r="AI10" s="99" t="s">
        <v>37</v>
      </c>
      <c r="AJ10" s="116"/>
      <c r="AK10" s="116"/>
      <c r="AL10" s="116"/>
      <c r="AM10" s="116"/>
      <c r="AN10" s="117"/>
      <c r="AO10" s="99" t="s">
        <v>38</v>
      </c>
      <c r="AP10" s="102"/>
      <c r="AQ10" s="102"/>
      <c r="AR10" s="102"/>
      <c r="AS10" s="102"/>
      <c r="AT10" s="103"/>
      <c r="AU10" s="118"/>
      <c r="AV10" s="99" t="s">
        <v>39</v>
      </c>
      <c r="AW10" s="102"/>
      <c r="AX10" s="102"/>
      <c r="AY10" s="102"/>
      <c r="AZ10" s="102"/>
      <c r="BA10" s="103"/>
      <c r="BB10" s="119" t="s">
        <v>40</v>
      </c>
      <c r="BC10" s="120"/>
      <c r="BD10" s="120"/>
      <c r="BE10" s="120"/>
      <c r="BF10" s="120"/>
      <c r="BG10" s="121"/>
      <c r="BH10" s="122"/>
      <c r="BI10" s="99" t="s">
        <v>41</v>
      </c>
      <c r="BJ10" s="104"/>
      <c r="BK10" s="104"/>
      <c r="BL10" s="104"/>
      <c r="BM10" s="104"/>
      <c r="BN10" s="123"/>
      <c r="BO10" s="124" t="s">
        <v>42</v>
      </c>
      <c r="BP10" s="124"/>
      <c r="BQ10" s="124"/>
      <c r="BR10" s="124"/>
      <c r="BS10" s="124"/>
      <c r="BT10" s="124"/>
      <c r="BU10" s="125"/>
      <c r="BV10" s="99" t="s">
        <v>34</v>
      </c>
      <c r="BW10" s="126"/>
      <c r="BX10" s="126"/>
      <c r="BY10" s="126"/>
      <c r="BZ10" s="126"/>
      <c r="CA10" s="127"/>
      <c r="CB10" s="99" t="s">
        <v>43</v>
      </c>
      <c r="CC10" s="126"/>
      <c r="CD10" s="126"/>
      <c r="CE10" s="128"/>
      <c r="CF10" s="128"/>
      <c r="CG10" s="129"/>
    </row>
    <row r="11" s="141" customFormat="true" ht="24.75" hidden="false" customHeight="false" outlineLevel="0" collapsed="false">
      <c r="A11" s="0"/>
      <c r="B11" s="0"/>
      <c r="C11" s="0"/>
      <c r="D11" s="130" t="s">
        <v>44</v>
      </c>
      <c r="E11" s="130" t="s">
        <v>45</v>
      </c>
      <c r="F11" s="130" t="s">
        <v>46</v>
      </c>
      <c r="G11" s="0"/>
      <c r="H11" s="131"/>
      <c r="I11" s="132"/>
      <c r="J11" s="133"/>
      <c r="K11" s="133"/>
      <c r="L11" s="134" t="s">
        <v>47</v>
      </c>
      <c r="M11" s="135" t="s">
        <v>48</v>
      </c>
      <c r="N11" s="136" t="s">
        <v>49</v>
      </c>
      <c r="O11" s="136" t="s">
        <v>50</v>
      </c>
      <c r="P11" s="136" t="s">
        <v>51</v>
      </c>
      <c r="Q11" s="133"/>
      <c r="R11" s="134" t="s">
        <v>47</v>
      </c>
      <c r="S11" s="135" t="s">
        <v>48</v>
      </c>
      <c r="T11" s="136" t="s">
        <v>52</v>
      </c>
      <c r="U11" s="136" t="s">
        <v>50</v>
      </c>
      <c r="V11" s="136" t="s">
        <v>51</v>
      </c>
      <c r="W11" s="133"/>
      <c r="X11" s="134" t="s">
        <v>47</v>
      </c>
      <c r="Y11" s="135" t="s">
        <v>48</v>
      </c>
      <c r="Z11" s="136" t="s">
        <v>52</v>
      </c>
      <c r="AA11" s="136" t="s">
        <v>50</v>
      </c>
      <c r="AB11" s="136" t="s">
        <v>51</v>
      </c>
      <c r="AC11" s="133"/>
      <c r="AD11" s="134" t="s">
        <v>47</v>
      </c>
      <c r="AE11" s="135" t="s">
        <v>48</v>
      </c>
      <c r="AF11" s="136" t="s">
        <v>52</v>
      </c>
      <c r="AG11" s="136" t="s">
        <v>50</v>
      </c>
      <c r="AH11" s="136" t="s">
        <v>51</v>
      </c>
      <c r="AI11" s="133"/>
      <c r="AJ11" s="134" t="s">
        <v>47</v>
      </c>
      <c r="AK11" s="135" t="s">
        <v>48</v>
      </c>
      <c r="AL11" s="136" t="s">
        <v>52</v>
      </c>
      <c r="AM11" s="136" t="s">
        <v>50</v>
      </c>
      <c r="AN11" s="136" t="s">
        <v>51</v>
      </c>
      <c r="AO11" s="133"/>
      <c r="AP11" s="134" t="s">
        <v>47</v>
      </c>
      <c r="AQ11" s="135" t="s">
        <v>48</v>
      </c>
      <c r="AR11" s="136" t="s">
        <v>52</v>
      </c>
      <c r="AS11" s="136" t="s">
        <v>50</v>
      </c>
      <c r="AT11" s="136" t="s">
        <v>51</v>
      </c>
      <c r="AU11" s="137"/>
      <c r="AV11" s="133"/>
      <c r="AW11" s="134" t="s">
        <v>47</v>
      </c>
      <c r="AX11" s="135" t="s">
        <v>48</v>
      </c>
      <c r="AY11" s="136" t="s">
        <v>52</v>
      </c>
      <c r="AZ11" s="136" t="s">
        <v>50</v>
      </c>
      <c r="BA11" s="136" t="s">
        <v>51</v>
      </c>
      <c r="BB11" s="138"/>
      <c r="BC11" s="134" t="s">
        <v>47</v>
      </c>
      <c r="BD11" s="135" t="s">
        <v>48</v>
      </c>
      <c r="BE11" s="136" t="s">
        <v>52</v>
      </c>
      <c r="BF11" s="136" t="s">
        <v>50</v>
      </c>
      <c r="BG11" s="136" t="s">
        <v>51</v>
      </c>
      <c r="BH11" s="139"/>
      <c r="BI11" s="138"/>
      <c r="BJ11" s="134" t="s">
        <v>47</v>
      </c>
      <c r="BK11" s="135" t="s">
        <v>48</v>
      </c>
      <c r="BL11" s="136" t="s">
        <v>52</v>
      </c>
      <c r="BM11" s="136" t="s">
        <v>50</v>
      </c>
      <c r="BN11" s="136" t="s">
        <v>51</v>
      </c>
      <c r="BO11" s="138"/>
      <c r="BP11" s="134" t="s">
        <v>47</v>
      </c>
      <c r="BQ11" s="135" t="s">
        <v>48</v>
      </c>
      <c r="BR11" s="136" t="s">
        <v>52</v>
      </c>
      <c r="BS11" s="136" t="s">
        <v>50</v>
      </c>
      <c r="BT11" s="136" t="s">
        <v>51</v>
      </c>
      <c r="BU11" s="140"/>
      <c r="BV11" s="133"/>
      <c r="BW11" s="134" t="s">
        <v>47</v>
      </c>
      <c r="BX11" s="135" t="s">
        <v>48</v>
      </c>
      <c r="BY11" s="136" t="s">
        <v>52</v>
      </c>
      <c r="BZ11" s="136" t="s">
        <v>50</v>
      </c>
      <c r="CA11" s="136" t="s">
        <v>51</v>
      </c>
      <c r="CB11" s="133"/>
      <c r="CC11" s="134" t="s">
        <v>47</v>
      </c>
      <c r="CD11" s="135" t="s">
        <v>48</v>
      </c>
      <c r="CE11" s="136" t="s">
        <v>52</v>
      </c>
      <c r="CF11" s="136" t="s">
        <v>50</v>
      </c>
      <c r="CG11" s="136" t="s">
        <v>51</v>
      </c>
    </row>
    <row r="12" s="141" customFormat="true" ht="15" hidden="false" customHeight="false" outlineLevel="0" collapsed="false">
      <c r="A12" s="0"/>
      <c r="B12" s="0"/>
      <c r="C12" s="0"/>
      <c r="D12" s="85" t="s">
        <v>53</v>
      </c>
      <c r="E12" s="85" t="s">
        <v>54</v>
      </c>
      <c r="F12" s="85" t="s">
        <v>54</v>
      </c>
      <c r="G12" s="0"/>
      <c r="H12" s="142"/>
      <c r="I12" s="143"/>
      <c r="J12" s="144"/>
      <c r="K12" s="144"/>
      <c r="L12" s="144"/>
      <c r="M12" s="144"/>
      <c r="N12" s="144"/>
      <c r="O12" s="145"/>
      <c r="P12" s="145"/>
      <c r="Q12" s="146"/>
      <c r="R12" s="146"/>
      <c r="S12" s="144"/>
      <c r="T12" s="144"/>
      <c r="U12" s="147"/>
      <c r="V12" s="147"/>
      <c r="W12" s="144"/>
      <c r="X12" s="147"/>
      <c r="Y12" s="147"/>
      <c r="Z12" s="144"/>
      <c r="AA12" s="148"/>
      <c r="AB12" s="147"/>
      <c r="AC12" s="144"/>
      <c r="AD12" s="144"/>
      <c r="AE12" s="147"/>
      <c r="AF12" s="147"/>
      <c r="AG12" s="144"/>
      <c r="AH12" s="147"/>
      <c r="AI12" s="147"/>
      <c r="AJ12" s="144"/>
      <c r="AK12" s="147"/>
      <c r="AL12" s="147"/>
      <c r="AM12" s="147"/>
      <c r="AN12" s="147"/>
      <c r="AO12" s="149"/>
      <c r="BI12" s="150"/>
      <c r="BJ12" s="76"/>
      <c r="BK12" s="150"/>
    </row>
    <row r="13" customFormat="false" ht="15" hidden="false" customHeight="false" outlineLevel="0" collapsed="false">
      <c r="D13" s="85" t="s">
        <v>55</v>
      </c>
      <c r="E13" s="85" t="s">
        <v>56</v>
      </c>
      <c r="F13" s="85" t="s">
        <v>57</v>
      </c>
      <c r="H13" s="151"/>
      <c r="I13" s="143"/>
      <c r="J13" s="144"/>
      <c r="K13" s="144"/>
      <c r="L13" s="144"/>
      <c r="M13" s="144"/>
      <c r="N13" s="144"/>
      <c r="O13" s="145"/>
      <c r="P13" s="145"/>
      <c r="Q13" s="146"/>
      <c r="R13" s="146"/>
      <c r="S13" s="144"/>
      <c r="T13" s="144"/>
      <c r="U13" s="147"/>
      <c r="V13" s="147"/>
      <c r="W13" s="144"/>
      <c r="X13" s="147"/>
      <c r="Y13" s="147"/>
      <c r="Z13" s="144"/>
      <c r="AA13" s="148"/>
      <c r="AB13" s="147"/>
      <c r="AC13" s="144"/>
      <c r="AD13" s="144"/>
      <c r="AE13" s="147"/>
      <c r="AF13" s="147"/>
      <c r="AG13" s="144"/>
      <c r="AH13" s="147"/>
      <c r="AI13" s="147"/>
      <c r="AJ13" s="144"/>
      <c r="AK13" s="147"/>
      <c r="AL13" s="147"/>
      <c r="AM13" s="147"/>
      <c r="AN13" s="147"/>
      <c r="AO13" s="149"/>
      <c r="BI13" s="150"/>
      <c r="BK13" s="150"/>
      <c r="BL13" s="141"/>
    </row>
    <row r="14" customFormat="false" ht="16.5" hidden="false" customHeight="true" outlineLevel="0" collapsed="false">
      <c r="D14" s="85" t="s">
        <v>58</v>
      </c>
      <c r="E14" s="85" t="s">
        <v>59</v>
      </c>
      <c r="F14" s="85" t="s">
        <v>60</v>
      </c>
      <c r="H14" s="83" t="s">
        <v>61</v>
      </c>
      <c r="I14" s="84"/>
      <c r="J14" s="144"/>
      <c r="K14" s="144"/>
      <c r="L14" s="144"/>
      <c r="M14" s="144"/>
      <c r="N14" s="144"/>
      <c r="O14" s="145"/>
      <c r="P14" s="145"/>
      <c r="Q14" s="146"/>
      <c r="R14" s="146"/>
      <c r="S14" s="144"/>
      <c r="T14" s="144"/>
      <c r="U14" s="147"/>
      <c r="V14" s="147"/>
      <c r="W14" s="144"/>
      <c r="X14" s="147"/>
      <c r="Y14" s="147"/>
      <c r="Z14" s="144"/>
      <c r="AA14" s="148"/>
      <c r="AB14" s="147"/>
      <c r="AC14" s="144"/>
      <c r="AD14" s="144"/>
      <c r="AE14" s="147"/>
      <c r="AF14" s="147"/>
      <c r="AG14" s="144"/>
      <c r="AH14" s="147"/>
      <c r="AI14" s="147"/>
      <c r="AJ14" s="144"/>
      <c r="AK14" s="147"/>
      <c r="AL14" s="147"/>
      <c r="AM14" s="147"/>
      <c r="AN14" s="147"/>
      <c r="AO14" s="149"/>
      <c r="BI14" s="150"/>
      <c r="BK14" s="150"/>
      <c r="BL14" s="141"/>
    </row>
    <row r="15" customFormat="false" ht="24.75" hidden="false" customHeight="true" outlineLevel="0" collapsed="false">
      <c r="D15" s="130" t="s">
        <v>62</v>
      </c>
      <c r="E15" s="130" t="s">
        <v>63</v>
      </c>
      <c r="F15" s="130" t="s">
        <v>64</v>
      </c>
      <c r="H15" s="86" t="s">
        <v>65</v>
      </c>
      <c r="I15" s="87"/>
      <c r="J15" s="144"/>
      <c r="K15" s="144"/>
      <c r="L15" s="144"/>
      <c r="M15" s="144"/>
      <c r="N15" s="144"/>
      <c r="O15" s="145"/>
      <c r="P15" s="145"/>
      <c r="Q15" s="146"/>
      <c r="R15" s="146"/>
      <c r="S15" s="144"/>
      <c r="T15" s="144"/>
      <c r="U15" s="147"/>
      <c r="V15" s="147"/>
      <c r="W15" s="144"/>
      <c r="X15" s="147"/>
      <c r="Y15" s="147"/>
      <c r="Z15" s="144"/>
      <c r="AA15" s="148"/>
      <c r="AB15" s="147"/>
      <c r="AC15" s="144"/>
      <c r="AD15" s="144"/>
      <c r="AE15" s="147"/>
      <c r="AF15" s="147"/>
      <c r="AG15" s="144"/>
      <c r="AH15" s="147"/>
      <c r="AI15" s="147"/>
      <c r="AJ15" s="144"/>
      <c r="AK15" s="147"/>
      <c r="AL15" s="147"/>
      <c r="AM15" s="147"/>
      <c r="AN15" s="147"/>
      <c r="AO15" s="149"/>
      <c r="BI15" s="150"/>
      <c r="BK15" s="150"/>
      <c r="BL15" s="141"/>
    </row>
    <row r="16" customFormat="false" ht="24.75" hidden="false" customHeight="true" outlineLevel="0" collapsed="false">
      <c r="D16" s="82" t="s">
        <v>66</v>
      </c>
      <c r="E16" s="82" t="s">
        <v>67</v>
      </c>
      <c r="F16" s="82" t="s">
        <v>68</v>
      </c>
      <c r="H16" s="89" t="s">
        <v>69</v>
      </c>
      <c r="I16" s="84"/>
      <c r="J16" s="88"/>
      <c r="K16" s="88"/>
      <c r="L16" s="88"/>
      <c r="M16" s="88"/>
      <c r="N16" s="88"/>
      <c r="O16" s="88"/>
      <c r="P16" s="88"/>
      <c r="Q16" s="88"/>
      <c r="R16" s="88"/>
      <c r="S16" s="88"/>
      <c r="BI16" s="150"/>
      <c r="BK16" s="150"/>
      <c r="BL16" s="141"/>
    </row>
    <row r="17" customFormat="false" ht="24.75" hidden="false" customHeight="true" outlineLevel="0" collapsed="false">
      <c r="D17" s="85" t="s">
        <v>9</v>
      </c>
      <c r="E17" s="85" t="s">
        <v>10</v>
      </c>
      <c r="F17" s="85" t="s">
        <v>11</v>
      </c>
      <c r="H17" s="90" t="s">
        <v>70</v>
      </c>
      <c r="I17" s="91" t="s">
        <v>71</v>
      </c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</row>
    <row r="18" customFormat="false" ht="15" hidden="false" customHeight="true" outlineLevel="0" collapsed="false">
      <c r="D18" s="85" t="s">
        <v>13</v>
      </c>
      <c r="E18" s="85" t="s">
        <v>14</v>
      </c>
      <c r="F18" s="85" t="s">
        <v>15</v>
      </c>
      <c r="H18" s="93"/>
      <c r="I18" s="94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7"/>
      <c r="CF18" s="97"/>
      <c r="CG18" s="97"/>
    </row>
    <row r="19" customFormat="false" ht="15" hidden="false" customHeight="true" outlineLevel="0" collapsed="false">
      <c r="D19" s="85" t="s">
        <v>17</v>
      </c>
      <c r="E19" s="85" t="s">
        <v>18</v>
      </c>
      <c r="F19" s="85" t="s">
        <v>19</v>
      </c>
      <c r="H19" s="93"/>
      <c r="I19" s="98"/>
      <c r="J19" s="99" t="s">
        <v>72</v>
      </c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1"/>
      <c r="AP19" s="102"/>
      <c r="AQ19" s="102"/>
      <c r="AR19" s="102"/>
      <c r="AS19" s="102"/>
      <c r="AT19" s="103"/>
      <c r="AU19" s="99" t="s">
        <v>73</v>
      </c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5"/>
      <c r="BH19" s="106" t="s">
        <v>74</v>
      </c>
      <c r="BI19" s="107"/>
      <c r="BJ19" s="108"/>
      <c r="BK19" s="109"/>
      <c r="BL19" s="109"/>
      <c r="BM19" s="109"/>
      <c r="BN19" s="109"/>
      <c r="BO19" s="110"/>
      <c r="BP19" s="109"/>
      <c r="BQ19" s="109"/>
      <c r="BR19" s="109"/>
      <c r="BS19" s="109"/>
      <c r="BT19" s="111"/>
      <c r="BU19" s="112" t="s">
        <v>75</v>
      </c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4"/>
    </row>
    <row r="20" customFormat="false" ht="15" hidden="false" customHeight="true" outlineLevel="0" collapsed="false">
      <c r="D20" s="85" t="s">
        <v>22</v>
      </c>
      <c r="E20" s="85" t="s">
        <v>23</v>
      </c>
      <c r="F20" s="85" t="s">
        <v>23</v>
      </c>
      <c r="H20" s="93"/>
      <c r="I20" s="98"/>
      <c r="J20" s="115"/>
      <c r="K20" s="99" t="s">
        <v>76</v>
      </c>
      <c r="L20" s="116"/>
      <c r="M20" s="116"/>
      <c r="N20" s="116"/>
      <c r="O20" s="116"/>
      <c r="P20" s="117"/>
      <c r="Q20" s="99" t="s">
        <v>77</v>
      </c>
      <c r="R20" s="116"/>
      <c r="S20" s="116"/>
      <c r="T20" s="116"/>
      <c r="U20" s="116"/>
      <c r="V20" s="117"/>
      <c r="W20" s="99" t="s">
        <v>78</v>
      </c>
      <c r="X20" s="116"/>
      <c r="Y20" s="116"/>
      <c r="Z20" s="116"/>
      <c r="AA20" s="116"/>
      <c r="AB20" s="117"/>
      <c r="AC20" s="99" t="s">
        <v>79</v>
      </c>
      <c r="AD20" s="116"/>
      <c r="AE20" s="116"/>
      <c r="AF20" s="116"/>
      <c r="AG20" s="116"/>
      <c r="AH20" s="117"/>
      <c r="AI20" s="99" t="s">
        <v>80</v>
      </c>
      <c r="AJ20" s="116"/>
      <c r="AK20" s="116"/>
      <c r="AL20" s="116"/>
      <c r="AM20" s="116"/>
      <c r="AN20" s="117"/>
      <c r="AO20" s="99" t="s">
        <v>81</v>
      </c>
      <c r="AP20" s="102"/>
      <c r="AQ20" s="102"/>
      <c r="AR20" s="102"/>
      <c r="AS20" s="102"/>
      <c r="AT20" s="103"/>
      <c r="AU20" s="118"/>
      <c r="AV20" s="99" t="s">
        <v>82</v>
      </c>
      <c r="AW20" s="102"/>
      <c r="AX20" s="102"/>
      <c r="AY20" s="102"/>
      <c r="AZ20" s="102"/>
      <c r="BA20" s="103"/>
      <c r="BB20" s="119" t="s">
        <v>83</v>
      </c>
      <c r="BC20" s="120"/>
      <c r="BD20" s="120"/>
      <c r="BE20" s="120"/>
      <c r="BF20" s="120"/>
      <c r="BG20" s="121"/>
      <c r="BH20" s="122"/>
      <c r="BI20" s="99" t="s">
        <v>84</v>
      </c>
      <c r="BJ20" s="104"/>
      <c r="BK20" s="104"/>
      <c r="BL20" s="104"/>
      <c r="BM20" s="104"/>
      <c r="BN20" s="123"/>
      <c r="BO20" s="124" t="s">
        <v>85</v>
      </c>
      <c r="BP20" s="124"/>
      <c r="BQ20" s="124"/>
      <c r="BR20" s="124"/>
      <c r="BS20" s="124"/>
      <c r="BT20" s="124"/>
      <c r="BU20" s="125"/>
      <c r="BV20" s="115" t="s">
        <v>77</v>
      </c>
      <c r="BW20" s="126"/>
      <c r="BX20" s="126"/>
      <c r="BY20" s="126"/>
      <c r="BZ20" s="126"/>
      <c r="CA20" s="127"/>
      <c r="CB20" s="99" t="s">
        <v>86</v>
      </c>
      <c r="CC20" s="126"/>
      <c r="CD20" s="126"/>
      <c r="CE20" s="128"/>
      <c r="CF20" s="128"/>
      <c r="CG20" s="129"/>
    </row>
    <row r="21" s="141" customFormat="true" ht="15" hidden="false" customHeight="true" outlineLevel="0" collapsed="false">
      <c r="A21" s="0"/>
      <c r="B21" s="0"/>
      <c r="C21" s="0"/>
      <c r="D21" s="85" t="s">
        <v>24</v>
      </c>
      <c r="E21" s="85" t="s">
        <v>25</v>
      </c>
      <c r="F21" s="85" t="s">
        <v>24</v>
      </c>
      <c r="G21" s="0"/>
      <c r="H21" s="131"/>
      <c r="I21" s="132"/>
      <c r="J21" s="133"/>
      <c r="K21" s="133"/>
      <c r="L21" s="134" t="s">
        <v>87</v>
      </c>
      <c r="M21" s="136" t="s">
        <v>88</v>
      </c>
      <c r="N21" s="136" t="s">
        <v>89</v>
      </c>
      <c r="O21" s="136" t="s">
        <v>90</v>
      </c>
      <c r="P21" s="136" t="s">
        <v>91</v>
      </c>
      <c r="Q21" s="133"/>
      <c r="R21" s="134" t="s">
        <v>87</v>
      </c>
      <c r="S21" s="136" t="s">
        <v>88</v>
      </c>
      <c r="T21" s="136" t="s">
        <v>92</v>
      </c>
      <c r="U21" s="136" t="s">
        <v>90</v>
      </c>
      <c r="V21" s="136" t="s">
        <v>91</v>
      </c>
      <c r="W21" s="133"/>
      <c r="X21" s="134" t="s">
        <v>87</v>
      </c>
      <c r="Y21" s="136" t="s">
        <v>88</v>
      </c>
      <c r="Z21" s="136" t="s">
        <v>92</v>
      </c>
      <c r="AA21" s="136" t="s">
        <v>90</v>
      </c>
      <c r="AB21" s="136" t="s">
        <v>91</v>
      </c>
      <c r="AC21" s="133"/>
      <c r="AD21" s="134" t="s">
        <v>87</v>
      </c>
      <c r="AE21" s="136" t="s">
        <v>88</v>
      </c>
      <c r="AF21" s="136" t="s">
        <v>92</v>
      </c>
      <c r="AG21" s="136" t="s">
        <v>90</v>
      </c>
      <c r="AH21" s="136" t="s">
        <v>91</v>
      </c>
      <c r="AI21" s="133"/>
      <c r="AJ21" s="134" t="s">
        <v>87</v>
      </c>
      <c r="AK21" s="136" t="s">
        <v>88</v>
      </c>
      <c r="AL21" s="136" t="s">
        <v>92</v>
      </c>
      <c r="AM21" s="136" t="s">
        <v>90</v>
      </c>
      <c r="AN21" s="136" t="s">
        <v>91</v>
      </c>
      <c r="AO21" s="133"/>
      <c r="AP21" s="134" t="s">
        <v>87</v>
      </c>
      <c r="AQ21" s="136" t="s">
        <v>88</v>
      </c>
      <c r="AR21" s="136" t="s">
        <v>92</v>
      </c>
      <c r="AS21" s="136" t="s">
        <v>90</v>
      </c>
      <c r="AT21" s="136" t="s">
        <v>91</v>
      </c>
      <c r="AU21" s="137"/>
      <c r="AV21" s="133"/>
      <c r="AW21" s="134" t="s">
        <v>87</v>
      </c>
      <c r="AX21" s="136" t="s">
        <v>88</v>
      </c>
      <c r="AY21" s="136" t="s">
        <v>92</v>
      </c>
      <c r="AZ21" s="136" t="s">
        <v>90</v>
      </c>
      <c r="BA21" s="136" t="s">
        <v>91</v>
      </c>
      <c r="BB21" s="138"/>
      <c r="BC21" s="134" t="s">
        <v>87</v>
      </c>
      <c r="BD21" s="136" t="s">
        <v>88</v>
      </c>
      <c r="BE21" s="136" t="s">
        <v>92</v>
      </c>
      <c r="BF21" s="136" t="s">
        <v>90</v>
      </c>
      <c r="BG21" s="136" t="s">
        <v>91</v>
      </c>
      <c r="BH21" s="139"/>
      <c r="BI21" s="138"/>
      <c r="BJ21" s="134" t="s">
        <v>87</v>
      </c>
      <c r="BK21" s="136" t="s">
        <v>88</v>
      </c>
      <c r="BL21" s="136" t="s">
        <v>92</v>
      </c>
      <c r="BM21" s="136" t="s">
        <v>90</v>
      </c>
      <c r="BN21" s="136" t="s">
        <v>91</v>
      </c>
      <c r="BO21" s="138"/>
      <c r="BP21" s="134" t="s">
        <v>93</v>
      </c>
      <c r="BQ21" s="136" t="s">
        <v>88</v>
      </c>
      <c r="BR21" s="136" t="s">
        <v>92</v>
      </c>
      <c r="BS21" s="136" t="s">
        <v>90</v>
      </c>
      <c r="BT21" s="136" t="s">
        <v>91</v>
      </c>
      <c r="BU21" s="140"/>
      <c r="BV21" s="133"/>
      <c r="BW21" s="134" t="s">
        <v>87</v>
      </c>
      <c r="BX21" s="136" t="s">
        <v>88</v>
      </c>
      <c r="BY21" s="136" t="s">
        <v>92</v>
      </c>
      <c r="BZ21" s="136" t="s">
        <v>90</v>
      </c>
      <c r="CA21" s="136" t="s">
        <v>91</v>
      </c>
      <c r="CB21" s="133"/>
      <c r="CC21" s="134" t="s">
        <v>87</v>
      </c>
      <c r="CD21" s="136" t="s">
        <v>88</v>
      </c>
      <c r="CE21" s="152" t="s">
        <v>92</v>
      </c>
      <c r="CF21" s="152" t="s">
        <v>90</v>
      </c>
      <c r="CG21" s="152" t="s">
        <v>91</v>
      </c>
    </row>
    <row r="22" s="141" customFormat="true" ht="15" hidden="false" customHeight="false" outlineLevel="0" collapsed="false">
      <c r="A22" s="0"/>
      <c r="B22" s="0"/>
      <c r="C22" s="0"/>
      <c r="D22" s="85" t="s">
        <v>30</v>
      </c>
      <c r="E22" s="85" t="s">
        <v>31</v>
      </c>
      <c r="F22" s="85" t="s">
        <v>32</v>
      </c>
      <c r="G22" s="0"/>
      <c r="H22" s="142"/>
      <c r="I22" s="143"/>
      <c r="J22" s="144"/>
      <c r="K22" s="144"/>
      <c r="L22" s="144"/>
      <c r="M22" s="144"/>
      <c r="N22" s="144"/>
      <c r="O22" s="145"/>
      <c r="P22" s="145"/>
      <c r="Q22" s="146"/>
      <c r="R22" s="146"/>
      <c r="S22" s="144"/>
      <c r="T22" s="144"/>
      <c r="U22" s="147"/>
      <c r="V22" s="147"/>
      <c r="W22" s="144"/>
      <c r="X22" s="147"/>
      <c r="Y22" s="147"/>
      <c r="Z22" s="144"/>
      <c r="AA22" s="148"/>
      <c r="AB22" s="147"/>
      <c r="AC22" s="144"/>
      <c r="AD22" s="144"/>
      <c r="AE22" s="147"/>
      <c r="AF22" s="147"/>
      <c r="AG22" s="144"/>
      <c r="AH22" s="147"/>
      <c r="AI22" s="147"/>
      <c r="AJ22" s="144"/>
      <c r="AK22" s="147"/>
      <c r="AL22" s="147"/>
      <c r="AM22" s="147"/>
      <c r="AN22" s="147"/>
      <c r="AO22" s="149"/>
      <c r="BI22" s="150"/>
      <c r="BJ22" s="150"/>
      <c r="BK22" s="150"/>
    </row>
    <row r="23" customFormat="false" ht="15" hidden="false" customHeight="false" outlineLevel="0" collapsed="false">
      <c r="D23" s="130" t="s">
        <v>44</v>
      </c>
      <c r="E23" s="130" t="s">
        <v>45</v>
      </c>
      <c r="F23" s="130" t="s">
        <v>46</v>
      </c>
      <c r="H23" s="151"/>
      <c r="I23" s="143"/>
      <c r="J23" s="144"/>
      <c r="K23" s="144"/>
      <c r="L23" s="144"/>
      <c r="M23" s="144"/>
      <c r="N23" s="144"/>
      <c r="O23" s="145"/>
      <c r="P23" s="145"/>
      <c r="Q23" s="146"/>
      <c r="R23" s="146"/>
      <c r="S23" s="144"/>
      <c r="T23" s="144"/>
      <c r="U23" s="147"/>
      <c r="V23" s="147"/>
      <c r="W23" s="144"/>
      <c r="X23" s="147"/>
      <c r="Y23" s="147"/>
      <c r="Z23" s="144"/>
      <c r="AA23" s="148"/>
      <c r="AB23" s="147"/>
      <c r="AC23" s="144"/>
      <c r="AD23" s="144"/>
      <c r="AE23" s="147"/>
      <c r="AF23" s="147"/>
      <c r="AG23" s="144"/>
      <c r="AH23" s="147"/>
      <c r="AI23" s="147"/>
      <c r="AJ23" s="144"/>
      <c r="AK23" s="147"/>
      <c r="AL23" s="147"/>
      <c r="AM23" s="147"/>
      <c r="AN23" s="147"/>
      <c r="AO23" s="149"/>
      <c r="BI23" s="150"/>
      <c r="BJ23" s="150"/>
      <c r="BK23" s="150"/>
      <c r="BL23" s="141"/>
    </row>
    <row r="24" customFormat="false" ht="15" hidden="false" customHeight="false" outlineLevel="0" collapsed="false">
      <c r="D24" s="85" t="s">
        <v>53</v>
      </c>
      <c r="E24" s="85" t="s">
        <v>54</v>
      </c>
      <c r="F24" s="85" t="s">
        <v>54</v>
      </c>
      <c r="H24" s="83" t="s">
        <v>61</v>
      </c>
      <c r="I24" s="84"/>
      <c r="J24" s="144"/>
      <c r="K24" s="144"/>
      <c r="L24" s="144"/>
      <c r="M24" s="144"/>
      <c r="N24" s="144"/>
      <c r="O24" s="145"/>
      <c r="P24" s="145"/>
      <c r="Q24" s="146"/>
      <c r="R24" s="146"/>
      <c r="S24" s="144"/>
      <c r="T24" s="144"/>
      <c r="U24" s="147"/>
      <c r="V24" s="147"/>
      <c r="W24" s="144"/>
      <c r="X24" s="147"/>
      <c r="Y24" s="147"/>
      <c r="Z24" s="144"/>
      <c r="AA24" s="148"/>
      <c r="AB24" s="147"/>
      <c r="AC24" s="144"/>
      <c r="AD24" s="144"/>
      <c r="AE24" s="147"/>
      <c r="AF24" s="147"/>
      <c r="AG24" s="144"/>
      <c r="AH24" s="147"/>
      <c r="AI24" s="147"/>
      <c r="AJ24" s="144"/>
      <c r="AK24" s="147"/>
      <c r="AL24" s="147"/>
      <c r="AM24" s="147"/>
      <c r="AN24" s="147"/>
      <c r="AO24" s="149"/>
      <c r="BI24" s="150"/>
      <c r="BK24" s="150"/>
      <c r="BL24" s="141"/>
    </row>
    <row r="25" customFormat="false" ht="18.75" hidden="false" customHeight="false" outlineLevel="0" collapsed="false">
      <c r="D25" s="85" t="s">
        <v>55</v>
      </c>
      <c r="E25" s="85" t="s">
        <v>56</v>
      </c>
      <c r="F25" s="85" t="s">
        <v>57</v>
      </c>
      <c r="H25" s="86" t="s">
        <v>94</v>
      </c>
      <c r="I25" s="87"/>
      <c r="J25" s="144"/>
      <c r="K25" s="144"/>
      <c r="L25" s="144"/>
      <c r="M25" s="144"/>
      <c r="N25" s="144"/>
      <c r="O25" s="145"/>
      <c r="P25" s="145"/>
      <c r="Q25" s="146"/>
      <c r="R25" s="146"/>
      <c r="S25" s="144"/>
      <c r="T25" s="144"/>
      <c r="U25" s="147"/>
      <c r="V25" s="147"/>
      <c r="W25" s="144"/>
      <c r="X25" s="147"/>
      <c r="Y25" s="147"/>
      <c r="Z25" s="144"/>
      <c r="AA25" s="148"/>
      <c r="AB25" s="147"/>
      <c r="AC25" s="144"/>
      <c r="AD25" s="144"/>
      <c r="AE25" s="147"/>
      <c r="AF25" s="147"/>
      <c r="AG25" s="144"/>
      <c r="AH25" s="147"/>
      <c r="AI25" s="147"/>
      <c r="AJ25" s="144"/>
      <c r="AK25" s="147"/>
      <c r="AL25" s="147"/>
      <c r="AM25" s="147"/>
      <c r="AN25" s="147"/>
      <c r="AO25" s="149"/>
      <c r="BI25" s="150"/>
      <c r="BK25" s="150"/>
      <c r="BL25" s="141"/>
    </row>
    <row r="26" customFormat="false" ht="15" hidden="false" customHeight="false" outlineLevel="0" collapsed="false">
      <c r="D26" s="85" t="s">
        <v>58</v>
      </c>
      <c r="E26" s="85" t="s">
        <v>59</v>
      </c>
      <c r="F26" s="85" t="s">
        <v>60</v>
      </c>
      <c r="H26" s="153" t="s">
        <v>95</v>
      </c>
      <c r="I26" s="84"/>
      <c r="J26" s="88"/>
      <c r="K26" s="88"/>
      <c r="L26" s="88"/>
      <c r="M26" s="88"/>
      <c r="N26" s="88"/>
      <c r="O26" s="88"/>
      <c r="P26" s="88"/>
      <c r="Q26" s="88"/>
      <c r="R26" s="88"/>
      <c r="S26" s="88"/>
      <c r="BI26" s="150"/>
      <c r="BK26" s="150"/>
      <c r="BL26" s="141"/>
    </row>
    <row r="27" customFormat="false" ht="15" hidden="false" customHeight="true" outlineLevel="0" collapsed="false">
      <c r="D27" s="130" t="s">
        <v>62</v>
      </c>
      <c r="E27" s="130" t="s">
        <v>63</v>
      </c>
      <c r="F27" s="130" t="s">
        <v>64</v>
      </c>
      <c r="H27" s="90" t="s">
        <v>96</v>
      </c>
      <c r="I27" s="91" t="s">
        <v>97</v>
      </c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</row>
    <row r="28" customFormat="false" ht="16.5" hidden="false" customHeight="true" outlineLevel="0" collapsed="false">
      <c r="D28" s="82" t="s">
        <v>98</v>
      </c>
      <c r="E28" s="82" t="s">
        <v>99</v>
      </c>
      <c r="F28" s="82" t="s">
        <v>100</v>
      </c>
      <c r="H28" s="93"/>
      <c r="I28" s="94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7"/>
      <c r="CF28" s="97"/>
      <c r="CG28" s="97"/>
    </row>
    <row r="29" customFormat="false" ht="14.25" hidden="false" customHeight="true" outlineLevel="0" collapsed="false">
      <c r="D29" s="85" t="s">
        <v>9</v>
      </c>
      <c r="E29" s="85" t="s">
        <v>10</v>
      </c>
      <c r="F29" s="85" t="s">
        <v>11</v>
      </c>
      <c r="H29" s="93"/>
      <c r="I29" s="98"/>
      <c r="J29" s="99" t="s">
        <v>101</v>
      </c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1"/>
      <c r="AP29" s="102"/>
      <c r="AQ29" s="102"/>
      <c r="AR29" s="102"/>
      <c r="AS29" s="102"/>
      <c r="AT29" s="103"/>
      <c r="AU29" s="124" t="s">
        <v>102</v>
      </c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06" t="s">
        <v>103</v>
      </c>
      <c r="BI29" s="107"/>
      <c r="BJ29" s="108"/>
      <c r="BK29" s="109"/>
      <c r="BL29" s="109"/>
      <c r="BM29" s="109"/>
      <c r="BN29" s="109"/>
      <c r="BO29" s="110"/>
      <c r="BP29" s="109"/>
      <c r="BQ29" s="109"/>
      <c r="BR29" s="109"/>
      <c r="BS29" s="109"/>
      <c r="BT29" s="111"/>
      <c r="BU29" s="112" t="s">
        <v>104</v>
      </c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4"/>
    </row>
    <row r="30" customFormat="false" ht="14.25" hidden="false" customHeight="true" outlineLevel="0" collapsed="false">
      <c r="D30" s="85" t="s">
        <v>13</v>
      </c>
      <c r="E30" s="85" t="s">
        <v>14</v>
      </c>
      <c r="F30" s="85" t="s">
        <v>15</v>
      </c>
      <c r="H30" s="93"/>
      <c r="I30" s="98"/>
      <c r="J30" s="115"/>
      <c r="K30" s="99" t="s">
        <v>105</v>
      </c>
      <c r="L30" s="116"/>
      <c r="M30" s="116"/>
      <c r="N30" s="116"/>
      <c r="O30" s="116"/>
      <c r="P30" s="117"/>
      <c r="Q30" s="124" t="s">
        <v>106</v>
      </c>
      <c r="R30" s="124"/>
      <c r="S30" s="124"/>
      <c r="T30" s="124"/>
      <c r="U30" s="124"/>
      <c r="V30" s="124"/>
      <c r="W30" s="124" t="s">
        <v>107</v>
      </c>
      <c r="X30" s="124"/>
      <c r="Y30" s="124"/>
      <c r="Z30" s="124"/>
      <c r="AA30" s="124"/>
      <c r="AB30" s="124"/>
      <c r="AC30" s="124" t="s">
        <v>108</v>
      </c>
      <c r="AD30" s="124"/>
      <c r="AE30" s="124"/>
      <c r="AF30" s="124"/>
      <c r="AG30" s="124"/>
      <c r="AH30" s="124"/>
      <c r="AI30" s="124" t="s">
        <v>109</v>
      </c>
      <c r="AJ30" s="124"/>
      <c r="AK30" s="124"/>
      <c r="AL30" s="124"/>
      <c r="AM30" s="124"/>
      <c r="AN30" s="124"/>
      <c r="AO30" s="124" t="s">
        <v>110</v>
      </c>
      <c r="AP30" s="124"/>
      <c r="AQ30" s="124"/>
      <c r="AR30" s="124"/>
      <c r="AS30" s="124"/>
      <c r="AT30" s="124"/>
      <c r="AU30" s="118"/>
      <c r="AV30" s="124" t="s">
        <v>111</v>
      </c>
      <c r="AW30" s="124"/>
      <c r="AX30" s="124"/>
      <c r="AY30" s="124"/>
      <c r="AZ30" s="124"/>
      <c r="BA30" s="124"/>
      <c r="BB30" s="119" t="s">
        <v>112</v>
      </c>
      <c r="BC30" s="120"/>
      <c r="BD30" s="120"/>
      <c r="BE30" s="120"/>
      <c r="BF30" s="120"/>
      <c r="BG30" s="121"/>
      <c r="BH30" s="122"/>
      <c r="BI30" s="99" t="s">
        <v>113</v>
      </c>
      <c r="BJ30" s="104"/>
      <c r="BK30" s="104"/>
      <c r="BL30" s="104"/>
      <c r="BM30" s="104"/>
      <c r="BN30" s="123"/>
      <c r="BO30" s="124" t="s">
        <v>114</v>
      </c>
      <c r="BP30" s="124"/>
      <c r="BQ30" s="124"/>
      <c r="BR30" s="124"/>
      <c r="BS30" s="124"/>
      <c r="BT30" s="124"/>
      <c r="BU30" s="125"/>
      <c r="BV30" s="124" t="s">
        <v>106</v>
      </c>
      <c r="BW30" s="124"/>
      <c r="BX30" s="124"/>
      <c r="BY30" s="124"/>
      <c r="BZ30" s="124"/>
      <c r="CA30" s="124"/>
      <c r="CB30" s="124" t="s">
        <v>115</v>
      </c>
      <c r="CC30" s="124"/>
      <c r="CD30" s="124"/>
      <c r="CE30" s="124"/>
      <c r="CF30" s="124"/>
      <c r="CG30" s="124"/>
    </row>
    <row r="31" s="141" customFormat="true" ht="35.25" hidden="false" customHeight="true" outlineLevel="0" collapsed="false">
      <c r="A31" s="0"/>
      <c r="B31" s="0"/>
      <c r="C31" s="0"/>
      <c r="D31" s="85" t="s">
        <v>17</v>
      </c>
      <c r="E31" s="85" t="s">
        <v>18</v>
      </c>
      <c r="F31" s="85" t="s">
        <v>19</v>
      </c>
      <c r="G31" s="0"/>
      <c r="H31" s="131"/>
      <c r="I31" s="132"/>
      <c r="J31" s="133"/>
      <c r="K31" s="133"/>
      <c r="L31" s="134" t="s">
        <v>116</v>
      </c>
      <c r="M31" s="134" t="s">
        <v>117</v>
      </c>
      <c r="N31" s="134" t="s">
        <v>118</v>
      </c>
      <c r="O31" s="134" t="s">
        <v>119</v>
      </c>
      <c r="P31" s="134" t="s">
        <v>120</v>
      </c>
      <c r="Q31" s="133"/>
      <c r="R31" s="134" t="s">
        <v>116</v>
      </c>
      <c r="S31" s="134" t="s">
        <v>117</v>
      </c>
      <c r="T31" s="134" t="s">
        <v>118</v>
      </c>
      <c r="U31" s="134" t="s">
        <v>119</v>
      </c>
      <c r="V31" s="134" t="s">
        <v>120</v>
      </c>
      <c r="W31" s="133"/>
      <c r="X31" s="134" t="s">
        <v>116</v>
      </c>
      <c r="Y31" s="134" t="s">
        <v>117</v>
      </c>
      <c r="Z31" s="134" t="s">
        <v>118</v>
      </c>
      <c r="AA31" s="134" t="s">
        <v>119</v>
      </c>
      <c r="AB31" s="134" t="s">
        <v>120</v>
      </c>
      <c r="AC31" s="133"/>
      <c r="AD31" s="134" t="s">
        <v>116</v>
      </c>
      <c r="AE31" s="134" t="s">
        <v>117</v>
      </c>
      <c r="AF31" s="134" t="s">
        <v>118</v>
      </c>
      <c r="AG31" s="134" t="s">
        <v>119</v>
      </c>
      <c r="AH31" s="134" t="s">
        <v>120</v>
      </c>
      <c r="AI31" s="133"/>
      <c r="AJ31" s="134" t="s">
        <v>116</v>
      </c>
      <c r="AK31" s="134" t="s">
        <v>117</v>
      </c>
      <c r="AL31" s="134" t="s">
        <v>118</v>
      </c>
      <c r="AM31" s="134" t="s">
        <v>119</v>
      </c>
      <c r="AN31" s="134" t="s">
        <v>120</v>
      </c>
      <c r="AO31" s="133"/>
      <c r="AP31" s="134" t="s">
        <v>116</v>
      </c>
      <c r="AQ31" s="134" t="s">
        <v>117</v>
      </c>
      <c r="AR31" s="134" t="s">
        <v>118</v>
      </c>
      <c r="AS31" s="134" t="s">
        <v>119</v>
      </c>
      <c r="AT31" s="134" t="s">
        <v>120</v>
      </c>
      <c r="AU31" s="137"/>
      <c r="AV31" s="133"/>
      <c r="AW31" s="134" t="s">
        <v>116</v>
      </c>
      <c r="AX31" s="134" t="s">
        <v>117</v>
      </c>
      <c r="AY31" s="134" t="s">
        <v>118</v>
      </c>
      <c r="AZ31" s="134" t="s">
        <v>119</v>
      </c>
      <c r="BA31" s="134" t="s">
        <v>120</v>
      </c>
      <c r="BB31" s="138"/>
      <c r="BC31" s="134" t="s">
        <v>116</v>
      </c>
      <c r="BD31" s="134" t="s">
        <v>117</v>
      </c>
      <c r="BE31" s="134" t="s">
        <v>118</v>
      </c>
      <c r="BF31" s="134" t="s">
        <v>119</v>
      </c>
      <c r="BG31" s="134" t="s">
        <v>120</v>
      </c>
      <c r="BH31" s="139"/>
      <c r="BI31" s="138"/>
      <c r="BJ31" s="134" t="s">
        <v>116</v>
      </c>
      <c r="BK31" s="134" t="s">
        <v>117</v>
      </c>
      <c r="BL31" s="134" t="s">
        <v>118</v>
      </c>
      <c r="BM31" s="134" t="s">
        <v>119</v>
      </c>
      <c r="BN31" s="134" t="s">
        <v>120</v>
      </c>
      <c r="BO31" s="138"/>
      <c r="BP31" s="134" t="s">
        <v>116</v>
      </c>
      <c r="BQ31" s="134" t="s">
        <v>117</v>
      </c>
      <c r="BR31" s="134" t="s">
        <v>118</v>
      </c>
      <c r="BS31" s="134" t="s">
        <v>119</v>
      </c>
      <c r="BT31" s="134" t="s">
        <v>120</v>
      </c>
      <c r="BU31" s="140"/>
      <c r="BV31" s="133"/>
      <c r="BW31" s="134" t="s">
        <v>116</v>
      </c>
      <c r="BX31" s="134" t="s">
        <v>117</v>
      </c>
      <c r="BY31" s="134" t="s">
        <v>118</v>
      </c>
      <c r="BZ31" s="134" t="s">
        <v>119</v>
      </c>
      <c r="CA31" s="134" t="s">
        <v>120</v>
      </c>
      <c r="CB31" s="133"/>
      <c r="CC31" s="134" t="s">
        <v>87</v>
      </c>
      <c r="CD31" s="136" t="s">
        <v>88</v>
      </c>
      <c r="CE31" s="152" t="s">
        <v>92</v>
      </c>
      <c r="CF31" s="152" t="s">
        <v>90</v>
      </c>
      <c r="CG31" s="152" t="s">
        <v>91</v>
      </c>
    </row>
    <row r="32" s="141" customFormat="true" ht="14.25" hidden="false" customHeight="true" outlineLevel="0" collapsed="false">
      <c r="A32" s="0"/>
      <c r="B32" s="0"/>
      <c r="C32" s="0"/>
      <c r="D32" s="85" t="s">
        <v>22</v>
      </c>
      <c r="E32" s="85" t="s">
        <v>23</v>
      </c>
      <c r="F32" s="85" t="s">
        <v>23</v>
      </c>
      <c r="G32" s="0"/>
      <c r="H32" s="154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</row>
    <row r="33" customFormat="false" ht="14.25" hidden="false" customHeight="true" outlineLevel="0" collapsed="false">
      <c r="D33" s="85" t="s">
        <v>24</v>
      </c>
      <c r="E33" s="85" t="s">
        <v>25</v>
      </c>
      <c r="F33" s="85" t="s">
        <v>24</v>
      </c>
      <c r="H33" s="156" t="s">
        <v>121</v>
      </c>
      <c r="I33" s="157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60"/>
      <c r="CF33" s="160"/>
      <c r="CG33" s="160"/>
    </row>
    <row r="34" customFormat="false" ht="14.25" hidden="false" customHeight="true" outlineLevel="0" collapsed="false">
      <c r="D34" s="85" t="s">
        <v>30</v>
      </c>
      <c r="E34" s="85" t="s">
        <v>31</v>
      </c>
      <c r="F34" s="85" t="s">
        <v>32</v>
      </c>
      <c r="H34" s="161" t="s">
        <v>122</v>
      </c>
      <c r="I34" s="157"/>
      <c r="J34" s="162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4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3"/>
      <c r="BH34" s="165"/>
      <c r="BI34" s="166"/>
      <c r="BJ34" s="167"/>
      <c r="BK34" s="167"/>
      <c r="BL34" s="167"/>
      <c r="BM34" s="167"/>
      <c r="BN34" s="167"/>
      <c r="BO34" s="166"/>
      <c r="BP34" s="167"/>
      <c r="BQ34" s="167"/>
      <c r="BR34" s="167"/>
      <c r="BS34" s="167"/>
      <c r="BT34" s="167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</row>
    <row r="35" customFormat="false" ht="14.25" hidden="false" customHeight="true" outlineLevel="0" collapsed="false">
      <c r="D35" s="130" t="s">
        <v>44</v>
      </c>
      <c r="E35" s="130" t="s">
        <v>45</v>
      </c>
      <c r="F35" s="130" t="s">
        <v>46</v>
      </c>
      <c r="H35" s="161" t="s">
        <v>123</v>
      </c>
      <c r="I35" s="157"/>
      <c r="J35" s="162"/>
      <c r="K35" s="162"/>
      <c r="L35" s="169"/>
      <c r="M35" s="169"/>
      <c r="N35" s="169"/>
      <c r="O35" s="169"/>
      <c r="P35" s="169"/>
      <c r="Q35" s="162"/>
      <c r="R35" s="169"/>
      <c r="S35" s="169"/>
      <c r="T35" s="169"/>
      <c r="U35" s="169"/>
      <c r="V35" s="169"/>
      <c r="W35" s="162"/>
      <c r="X35" s="169"/>
      <c r="Y35" s="169"/>
      <c r="Z35" s="169"/>
      <c r="AA35" s="169"/>
      <c r="AB35" s="169"/>
      <c r="AC35" s="162"/>
      <c r="AD35" s="169"/>
      <c r="AE35" s="169"/>
      <c r="AF35" s="169"/>
      <c r="AG35" s="169"/>
      <c r="AH35" s="169"/>
      <c r="AI35" s="162"/>
      <c r="AJ35" s="169"/>
      <c r="AK35" s="169"/>
      <c r="AL35" s="169"/>
      <c r="AM35" s="169"/>
      <c r="AN35" s="169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70"/>
      <c r="BC35" s="170"/>
      <c r="BD35" s="170"/>
      <c r="BE35" s="170"/>
      <c r="BF35" s="170"/>
      <c r="BG35" s="170"/>
      <c r="BH35" s="171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72"/>
      <c r="BV35" s="162"/>
      <c r="BW35" s="169"/>
      <c r="BX35" s="169"/>
      <c r="BY35" s="169"/>
      <c r="BZ35" s="169"/>
      <c r="CA35" s="169"/>
      <c r="CB35" s="162"/>
      <c r="CC35" s="169"/>
      <c r="CD35" s="169"/>
      <c r="CE35" s="173"/>
      <c r="CF35" s="173"/>
      <c r="CG35" s="173"/>
    </row>
    <row r="36" customFormat="false" ht="14.25" hidden="false" customHeight="true" outlineLevel="0" collapsed="false">
      <c r="D36" s="85" t="s">
        <v>53</v>
      </c>
      <c r="E36" s="85" t="s">
        <v>54</v>
      </c>
      <c r="F36" s="85" t="s">
        <v>54</v>
      </c>
      <c r="H36" s="174" t="s">
        <v>124</v>
      </c>
      <c r="I36" s="157"/>
      <c r="J36" s="162"/>
      <c r="K36" s="162"/>
      <c r="L36" s="169"/>
      <c r="M36" s="175"/>
      <c r="N36" s="175"/>
      <c r="O36" s="175"/>
      <c r="P36" s="175"/>
      <c r="Q36" s="162"/>
      <c r="R36" s="169"/>
      <c r="S36" s="175"/>
      <c r="T36" s="175"/>
      <c r="U36" s="175"/>
      <c r="V36" s="175"/>
      <c r="W36" s="162"/>
      <c r="X36" s="169"/>
      <c r="Y36" s="175"/>
      <c r="Z36" s="175"/>
      <c r="AA36" s="175"/>
      <c r="AB36" s="175"/>
      <c r="AC36" s="162"/>
      <c r="AD36" s="169"/>
      <c r="AE36" s="175"/>
      <c r="AF36" s="175"/>
      <c r="AG36" s="175"/>
      <c r="AH36" s="175"/>
      <c r="AI36" s="162"/>
      <c r="AJ36" s="169"/>
      <c r="AK36" s="175"/>
      <c r="AL36" s="175"/>
      <c r="AM36" s="175"/>
      <c r="AN36" s="175"/>
      <c r="AO36" s="162"/>
      <c r="AP36" s="169"/>
      <c r="AQ36" s="175"/>
      <c r="AR36" s="175"/>
      <c r="AS36" s="175"/>
      <c r="AT36" s="175"/>
      <c r="AU36" s="162"/>
      <c r="AV36" s="162"/>
      <c r="AW36" s="169"/>
      <c r="AX36" s="175"/>
      <c r="AY36" s="175"/>
      <c r="AZ36" s="175"/>
      <c r="BA36" s="175"/>
      <c r="BB36" s="176"/>
      <c r="BC36" s="169"/>
      <c r="BD36" s="175"/>
      <c r="BE36" s="175"/>
      <c r="BF36" s="175"/>
      <c r="BG36" s="175"/>
      <c r="BH36" s="171"/>
      <c r="BI36" s="176"/>
      <c r="BJ36" s="169"/>
      <c r="BK36" s="175"/>
      <c r="BL36" s="175"/>
      <c r="BM36" s="175"/>
      <c r="BN36" s="175"/>
      <c r="BO36" s="176"/>
      <c r="BP36" s="169"/>
      <c r="BQ36" s="175"/>
      <c r="BR36" s="175"/>
      <c r="BS36" s="175"/>
      <c r="BT36" s="175"/>
      <c r="BU36" s="172"/>
      <c r="BV36" s="162"/>
      <c r="BW36" s="169"/>
      <c r="BX36" s="175"/>
      <c r="BY36" s="175"/>
      <c r="BZ36" s="175"/>
      <c r="CA36" s="175"/>
      <c r="CB36" s="162"/>
      <c r="CC36" s="169"/>
      <c r="CD36" s="175"/>
      <c r="CE36" s="173"/>
      <c r="CF36" s="173"/>
      <c r="CG36" s="173"/>
    </row>
    <row r="37" customFormat="false" ht="14.25" hidden="false" customHeight="true" outlineLevel="0" collapsed="false">
      <c r="D37" s="85" t="s">
        <v>55</v>
      </c>
      <c r="E37" s="85" t="s">
        <v>56</v>
      </c>
      <c r="F37" s="85" t="s">
        <v>57</v>
      </c>
      <c r="H37" s="177" t="s">
        <v>125</v>
      </c>
      <c r="I37" s="157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BI37" s="150"/>
      <c r="BJ37" s="150"/>
      <c r="BK37" s="150"/>
      <c r="BL37" s="141"/>
    </row>
    <row r="38" customFormat="false" ht="14.25" hidden="false" customHeight="true" outlineLevel="0" collapsed="false">
      <c r="D38" s="85" t="s">
        <v>58</v>
      </c>
      <c r="E38" s="85" t="s">
        <v>59</v>
      </c>
      <c r="F38" s="85" t="s">
        <v>60</v>
      </c>
      <c r="H38" s="174" t="s">
        <v>126</v>
      </c>
      <c r="I38" s="157"/>
      <c r="J38" s="178"/>
      <c r="K38" s="178"/>
      <c r="L38" s="178"/>
      <c r="M38" s="178"/>
      <c r="N38" s="178"/>
      <c r="O38" s="178"/>
      <c r="P38" s="178"/>
      <c r="Q38" s="178"/>
      <c r="R38" s="178"/>
      <c r="S38" s="178"/>
      <c r="T38" s="178"/>
      <c r="BI38" s="150"/>
      <c r="BJ38" s="150"/>
      <c r="BK38" s="150"/>
      <c r="BL38" s="141"/>
    </row>
    <row r="39" customFormat="false" ht="14.25" hidden="false" customHeight="true" outlineLevel="0" collapsed="false">
      <c r="D39" s="130" t="s">
        <v>62</v>
      </c>
      <c r="E39" s="130" t="s">
        <v>63</v>
      </c>
      <c r="F39" s="130" t="s">
        <v>64</v>
      </c>
      <c r="H39" s="157"/>
      <c r="I39" s="157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BI39" s="150"/>
      <c r="BJ39" s="150"/>
      <c r="BK39" s="150"/>
      <c r="BL39" s="141"/>
    </row>
    <row r="40" customFormat="false" ht="14.25" hidden="false" customHeight="true" outlineLevel="0" collapsed="false">
      <c r="D40" s="82" t="s">
        <v>127</v>
      </c>
      <c r="E40" s="82" t="s">
        <v>128</v>
      </c>
      <c r="F40" s="82" t="s">
        <v>129</v>
      </c>
      <c r="H40" s="156" t="s">
        <v>130</v>
      </c>
      <c r="I40" s="157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BI40" s="150"/>
      <c r="BJ40" s="150"/>
      <c r="BK40" s="150"/>
      <c r="BL40" s="141"/>
    </row>
    <row r="41" customFormat="false" ht="14.25" hidden="false" customHeight="true" outlineLevel="0" collapsed="false">
      <c r="D41" s="85" t="s">
        <v>9</v>
      </c>
      <c r="E41" s="85" t="s">
        <v>10</v>
      </c>
      <c r="F41" s="85" t="s">
        <v>11</v>
      </c>
      <c r="H41" s="161" t="s">
        <v>131</v>
      </c>
      <c r="I41" s="157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BI41" s="150"/>
      <c r="BJ41" s="150"/>
      <c r="BK41" s="150"/>
      <c r="BL41" s="141"/>
    </row>
    <row r="42" customFormat="false" ht="14.25" hidden="false" customHeight="true" outlineLevel="0" collapsed="false">
      <c r="D42" s="85" t="s">
        <v>13</v>
      </c>
      <c r="E42" s="85" t="s">
        <v>14</v>
      </c>
      <c r="F42" s="85" t="s">
        <v>15</v>
      </c>
      <c r="H42" s="161" t="s">
        <v>132</v>
      </c>
      <c r="I42" s="157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BI42" s="150"/>
      <c r="BJ42" s="150"/>
      <c r="BK42" s="150"/>
      <c r="BL42" s="141"/>
    </row>
    <row r="43" customFormat="false" ht="14.25" hidden="false" customHeight="true" outlineLevel="0" collapsed="false">
      <c r="D43" s="85" t="s">
        <v>17</v>
      </c>
      <c r="E43" s="85" t="s">
        <v>18</v>
      </c>
      <c r="F43" s="85" t="s">
        <v>19</v>
      </c>
      <c r="H43" s="174" t="s">
        <v>133</v>
      </c>
      <c r="I43" s="157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BI43" s="150"/>
      <c r="BJ43" s="150"/>
      <c r="BK43" s="150"/>
      <c r="BL43" s="141"/>
    </row>
    <row r="44" customFormat="false" ht="15" hidden="false" customHeight="false" outlineLevel="0" collapsed="false">
      <c r="D44" s="85" t="s">
        <v>22</v>
      </c>
      <c r="E44" s="85" t="s">
        <v>23</v>
      </c>
      <c r="F44" s="85" t="s">
        <v>23</v>
      </c>
      <c r="H44" s="174" t="s">
        <v>134</v>
      </c>
      <c r="I44" s="157"/>
      <c r="J44" s="178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BI44" s="150"/>
      <c r="BJ44" s="150"/>
      <c r="BK44" s="150"/>
      <c r="BL44" s="141"/>
    </row>
    <row r="45" customFormat="false" ht="15" hidden="false" customHeight="false" outlineLevel="0" collapsed="false">
      <c r="D45" s="85" t="s">
        <v>24</v>
      </c>
      <c r="E45" s="85" t="s">
        <v>25</v>
      </c>
      <c r="F45" s="85" t="s">
        <v>24</v>
      </c>
      <c r="H45" s="174" t="s">
        <v>135</v>
      </c>
      <c r="I45" s="157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BI45" s="179"/>
      <c r="BJ45" s="179"/>
      <c r="BK45" s="179"/>
      <c r="BL45" s="141"/>
    </row>
    <row r="46" customFormat="false" ht="15" hidden="false" customHeight="false" outlineLevel="0" collapsed="false">
      <c r="D46" s="85" t="s">
        <v>30</v>
      </c>
      <c r="E46" s="85" t="s">
        <v>31</v>
      </c>
      <c r="F46" s="85" t="s">
        <v>32</v>
      </c>
      <c r="H46" s="157"/>
      <c r="I46" s="157"/>
      <c r="J46" s="178"/>
      <c r="K46" s="178"/>
      <c r="L46" s="178"/>
      <c r="M46" s="178"/>
      <c r="N46" s="178"/>
      <c r="O46" s="178"/>
      <c r="P46" s="178"/>
      <c r="Q46" s="178"/>
      <c r="R46" s="178"/>
      <c r="S46" s="178"/>
      <c r="T46" s="178"/>
      <c r="BI46" s="150"/>
      <c r="BJ46" s="150"/>
      <c r="BK46" s="150"/>
      <c r="BL46" s="141"/>
    </row>
    <row r="47" customFormat="false" ht="15" hidden="false" customHeight="false" outlineLevel="0" collapsed="false">
      <c r="D47" s="130" t="s">
        <v>44</v>
      </c>
      <c r="E47" s="130" t="s">
        <v>45</v>
      </c>
      <c r="F47" s="130" t="s">
        <v>46</v>
      </c>
      <c r="H47" s="156" t="s">
        <v>136</v>
      </c>
      <c r="I47" s="157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BI47" s="150"/>
      <c r="BJ47" s="150"/>
      <c r="BK47" s="150"/>
      <c r="BL47" s="141"/>
    </row>
    <row r="48" customFormat="false" ht="15" hidden="false" customHeight="false" outlineLevel="0" collapsed="false">
      <c r="D48" s="85" t="s">
        <v>53</v>
      </c>
      <c r="E48" s="85" t="s">
        <v>54</v>
      </c>
      <c r="F48" s="85" t="s">
        <v>54</v>
      </c>
      <c r="H48" s="161" t="s">
        <v>137</v>
      </c>
      <c r="I48" s="157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BI48" s="150"/>
      <c r="BJ48" s="150"/>
      <c r="BK48" s="150"/>
      <c r="BL48" s="141"/>
    </row>
    <row r="49" customFormat="false" ht="15" hidden="false" customHeight="false" outlineLevel="0" collapsed="false">
      <c r="D49" s="85" t="s">
        <v>55</v>
      </c>
      <c r="E49" s="85" t="s">
        <v>56</v>
      </c>
      <c r="F49" s="85" t="s">
        <v>57</v>
      </c>
      <c r="H49" s="161" t="s">
        <v>138</v>
      </c>
      <c r="I49" s="157"/>
      <c r="BI49" s="150"/>
      <c r="BJ49" s="150"/>
      <c r="BK49" s="150"/>
      <c r="BL49" s="141"/>
    </row>
    <row r="50" customFormat="false" ht="15" hidden="false" customHeight="false" outlineLevel="0" collapsed="false">
      <c r="D50" s="85" t="s">
        <v>58</v>
      </c>
      <c r="E50" s="85" t="s">
        <v>59</v>
      </c>
      <c r="F50" s="85" t="s">
        <v>60</v>
      </c>
      <c r="H50" s="174" t="s">
        <v>139</v>
      </c>
      <c r="I50" s="157"/>
      <c r="BI50" s="150"/>
      <c r="BJ50" s="150"/>
      <c r="BK50" s="150"/>
      <c r="BL50" s="141"/>
    </row>
    <row r="51" customFormat="false" ht="15" hidden="false" customHeight="false" outlineLevel="0" collapsed="false">
      <c r="D51" s="130" t="s">
        <v>62</v>
      </c>
      <c r="E51" s="130" t="s">
        <v>63</v>
      </c>
      <c r="F51" s="130" t="s">
        <v>64</v>
      </c>
      <c r="H51" s="174" t="s">
        <v>140</v>
      </c>
      <c r="I51" s="157"/>
      <c r="BI51" s="150"/>
      <c r="BJ51" s="150"/>
      <c r="BK51" s="150"/>
      <c r="BL51" s="141"/>
    </row>
    <row r="52" customFormat="false" ht="15" hidden="false" customHeight="false" outlineLevel="0" collapsed="false">
      <c r="D52" s="82" t="s">
        <v>141</v>
      </c>
      <c r="E52" s="82" t="s">
        <v>142</v>
      </c>
      <c r="F52" s="82" t="s">
        <v>143</v>
      </c>
      <c r="H52" s="180"/>
      <c r="I52" s="181"/>
      <c r="J52" s="182"/>
      <c r="K52" s="182"/>
      <c r="L52" s="182"/>
      <c r="M52" s="182"/>
      <c r="N52" s="182"/>
      <c r="O52" s="182"/>
      <c r="P52" s="182"/>
      <c r="Q52" s="182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2"/>
      <c r="AF52" s="182"/>
      <c r="AG52" s="182"/>
      <c r="AH52" s="182"/>
      <c r="AI52" s="182"/>
      <c r="AJ52" s="182"/>
      <c r="AK52" s="182"/>
      <c r="AL52" s="182"/>
      <c r="AM52" s="182"/>
      <c r="AN52" s="182"/>
      <c r="AO52" s="182"/>
      <c r="AP52" s="182"/>
      <c r="AQ52" s="182"/>
      <c r="AR52" s="182"/>
      <c r="AS52" s="182"/>
      <c r="AT52" s="182"/>
      <c r="AU52" s="182"/>
      <c r="AV52" s="182"/>
      <c r="AW52" s="182"/>
      <c r="AX52" s="182"/>
      <c r="AY52" s="182"/>
      <c r="AZ52" s="182"/>
      <c r="BA52" s="182"/>
      <c r="BB52" s="182"/>
      <c r="BC52" s="182"/>
      <c r="BD52" s="182"/>
      <c r="BE52" s="182"/>
      <c r="BF52" s="182"/>
      <c r="BG52" s="182"/>
      <c r="BH52" s="182"/>
      <c r="BI52" s="182"/>
      <c r="BJ52" s="182"/>
      <c r="BK52" s="182"/>
      <c r="BL52" s="182"/>
      <c r="BM52" s="182"/>
      <c r="BN52" s="182"/>
      <c r="BO52" s="182"/>
      <c r="BP52" s="182"/>
      <c r="BQ52" s="182"/>
      <c r="BR52" s="182"/>
      <c r="BS52" s="182"/>
      <c r="BT52" s="182"/>
      <c r="BU52" s="182"/>
      <c r="BV52" s="183"/>
      <c r="BW52" s="183"/>
      <c r="BX52" s="183"/>
      <c r="BY52" s="183"/>
      <c r="BZ52" s="183"/>
      <c r="CA52" s="183"/>
      <c r="CB52" s="183"/>
      <c r="CC52" s="183"/>
      <c r="CD52" s="183"/>
      <c r="CE52" s="183"/>
      <c r="CF52" s="183"/>
      <c r="CG52" s="183"/>
      <c r="CH52" s="183"/>
      <c r="CI52" s="183"/>
      <c r="CJ52" s="183"/>
      <c r="CK52" s="183"/>
      <c r="CL52" s="183"/>
      <c r="CM52" s="183"/>
      <c r="CN52" s="183"/>
      <c r="CO52" s="183"/>
      <c r="CP52" s="183"/>
      <c r="CQ52" s="183"/>
      <c r="CR52" s="183"/>
      <c r="CS52" s="183"/>
      <c r="CT52" s="183"/>
      <c r="CU52" s="183"/>
      <c r="CV52" s="183"/>
      <c r="CW52" s="183"/>
      <c r="CX52" s="183"/>
      <c r="CY52" s="183"/>
      <c r="CZ52" s="183"/>
      <c r="DA52" s="183"/>
      <c r="DB52" s="183"/>
      <c r="DC52" s="183"/>
      <c r="DD52" s="183"/>
      <c r="DE52" s="183"/>
      <c r="DF52" s="183"/>
      <c r="DG52" s="183"/>
      <c r="DH52" s="183"/>
      <c r="DI52" s="183"/>
      <c r="DJ52" s="183"/>
      <c r="DK52" s="183"/>
      <c r="DL52" s="183"/>
      <c r="DM52" s="183"/>
      <c r="DN52" s="183"/>
      <c r="DO52" s="183"/>
      <c r="DP52" s="183"/>
    </row>
    <row r="53" customFormat="false" ht="15" hidden="false" customHeight="false" outlineLevel="0" collapsed="false">
      <c r="D53" s="85" t="s">
        <v>9</v>
      </c>
      <c r="E53" s="85" t="s">
        <v>10</v>
      </c>
      <c r="F53" s="85" t="s">
        <v>11</v>
      </c>
      <c r="H53" s="180"/>
      <c r="I53" s="181"/>
      <c r="J53" s="184"/>
      <c r="K53" s="184"/>
      <c r="L53" s="184"/>
      <c r="M53" s="185"/>
      <c r="N53" s="186"/>
      <c r="O53" s="186"/>
      <c r="P53" s="186"/>
      <c r="Q53" s="186"/>
      <c r="R53" s="186"/>
      <c r="S53" s="186"/>
      <c r="T53" s="186"/>
      <c r="U53" s="186"/>
      <c r="V53" s="186"/>
      <c r="W53" s="186"/>
      <c r="X53" s="186"/>
      <c r="Y53" s="186"/>
      <c r="Z53" s="186"/>
      <c r="AA53" s="186"/>
      <c r="AB53" s="186"/>
      <c r="AC53" s="186"/>
      <c r="AD53" s="186"/>
      <c r="AE53" s="186"/>
      <c r="AF53" s="186"/>
      <c r="AG53" s="186"/>
      <c r="AH53" s="186"/>
      <c r="AI53" s="186"/>
      <c r="AJ53" s="186"/>
      <c r="AK53" s="186"/>
      <c r="AL53" s="186"/>
      <c r="AM53" s="186"/>
      <c r="AN53" s="186"/>
      <c r="AO53" s="186"/>
      <c r="AP53" s="186"/>
      <c r="AQ53" s="186"/>
      <c r="AR53" s="186"/>
      <c r="AS53" s="186"/>
      <c r="AT53" s="186"/>
      <c r="AU53" s="186"/>
      <c r="AV53" s="186"/>
      <c r="AW53" s="186"/>
      <c r="AX53" s="186"/>
      <c r="AY53" s="186"/>
      <c r="AZ53" s="186"/>
      <c r="BA53" s="186"/>
      <c r="BB53" s="186"/>
      <c r="BC53" s="186"/>
      <c r="BD53" s="186"/>
      <c r="BE53" s="186"/>
      <c r="BF53" s="186"/>
      <c r="BG53" s="186"/>
      <c r="BH53" s="186"/>
      <c r="BI53" s="186"/>
      <c r="BJ53" s="186"/>
      <c r="BK53" s="186"/>
      <c r="BL53" s="186"/>
      <c r="BM53" s="186"/>
      <c r="BN53" s="186"/>
      <c r="BO53" s="186"/>
      <c r="BP53" s="186"/>
      <c r="BQ53" s="186"/>
      <c r="BR53" s="186"/>
      <c r="BS53" s="186"/>
      <c r="BT53" s="186"/>
      <c r="BU53" s="186"/>
      <c r="BV53" s="187"/>
      <c r="BW53" s="186"/>
      <c r="BX53" s="186"/>
      <c r="BY53" s="186"/>
      <c r="BZ53" s="186"/>
      <c r="CA53" s="186"/>
      <c r="CB53" s="186"/>
      <c r="CC53" s="186"/>
      <c r="CD53" s="186"/>
      <c r="CE53" s="186"/>
      <c r="CF53" s="186"/>
      <c r="CG53" s="186"/>
      <c r="CH53" s="186"/>
      <c r="CI53" s="186"/>
      <c r="CJ53" s="186"/>
      <c r="CK53" s="186"/>
      <c r="CL53" s="187"/>
      <c r="CM53" s="186"/>
      <c r="CN53" s="186"/>
      <c r="CO53" s="186"/>
      <c r="CP53" s="186"/>
      <c r="CQ53" s="186"/>
      <c r="CR53" s="186"/>
      <c r="CS53" s="186"/>
      <c r="CT53" s="186"/>
      <c r="CU53" s="186"/>
      <c r="CV53" s="186"/>
      <c r="CW53" s="186"/>
      <c r="CX53" s="186"/>
      <c r="CY53" s="186"/>
      <c r="CZ53" s="186"/>
      <c r="DA53" s="186"/>
      <c r="DB53" s="186"/>
      <c r="DC53" s="186"/>
      <c r="DD53" s="186"/>
      <c r="DE53" s="186"/>
      <c r="DF53" s="186"/>
      <c r="DG53" s="188"/>
      <c r="DH53" s="189"/>
      <c r="DI53" s="187"/>
      <c r="DJ53" s="190"/>
      <c r="DK53" s="190"/>
      <c r="DL53" s="190"/>
      <c r="DM53" s="190"/>
      <c r="DN53" s="190"/>
      <c r="DO53" s="190"/>
      <c r="DP53" s="190"/>
    </row>
    <row r="54" customFormat="false" ht="15" hidden="false" customHeight="false" outlineLevel="0" collapsed="false">
      <c r="D54" s="85" t="s">
        <v>13</v>
      </c>
      <c r="E54" s="85" t="s">
        <v>14</v>
      </c>
      <c r="F54" s="85" t="s">
        <v>15</v>
      </c>
      <c r="H54" s="180"/>
      <c r="I54" s="181"/>
      <c r="J54" s="189"/>
      <c r="K54" s="189"/>
      <c r="L54" s="189"/>
      <c r="M54" s="185"/>
      <c r="N54" s="188"/>
      <c r="O54" s="189"/>
      <c r="P54" s="189"/>
      <c r="Q54" s="190"/>
      <c r="R54" s="190"/>
      <c r="S54" s="190"/>
      <c r="T54" s="190"/>
      <c r="U54" s="190"/>
      <c r="V54" s="190"/>
      <c r="W54" s="190"/>
      <c r="X54" s="188"/>
      <c r="Y54" s="189"/>
      <c r="Z54" s="189"/>
      <c r="AA54" s="190"/>
      <c r="AB54" s="190"/>
      <c r="AC54" s="190"/>
      <c r="AD54" s="190"/>
      <c r="AE54" s="190"/>
      <c r="AF54" s="190"/>
      <c r="AG54" s="190"/>
      <c r="AH54" s="188"/>
      <c r="AI54" s="189"/>
      <c r="AJ54" s="189"/>
      <c r="AK54" s="190"/>
      <c r="AL54" s="190"/>
      <c r="AM54" s="190"/>
      <c r="AN54" s="190"/>
      <c r="AO54" s="190"/>
      <c r="AP54" s="190"/>
      <c r="AQ54" s="190"/>
      <c r="AR54" s="188"/>
      <c r="AS54" s="189"/>
      <c r="AT54" s="189"/>
      <c r="AU54" s="190"/>
      <c r="AV54" s="190"/>
      <c r="AW54" s="190"/>
      <c r="AX54" s="190"/>
      <c r="AY54" s="190"/>
      <c r="AZ54" s="190"/>
      <c r="BA54" s="190"/>
      <c r="BB54" s="188"/>
      <c r="BC54" s="189"/>
      <c r="BD54" s="189"/>
      <c r="BE54" s="190"/>
      <c r="BF54" s="190"/>
      <c r="BG54" s="190"/>
      <c r="BH54" s="190"/>
      <c r="BI54" s="190"/>
      <c r="BJ54" s="190"/>
      <c r="BK54" s="190"/>
      <c r="BL54" s="188"/>
      <c r="BM54" s="189"/>
      <c r="BN54" s="189"/>
      <c r="BO54" s="190"/>
      <c r="BP54" s="190"/>
      <c r="BQ54" s="190"/>
      <c r="BR54" s="190"/>
      <c r="BS54" s="190"/>
      <c r="BT54" s="190"/>
      <c r="BU54" s="190"/>
      <c r="BV54" s="189"/>
      <c r="BW54" s="188"/>
      <c r="BX54" s="189"/>
      <c r="BY54" s="189"/>
      <c r="BZ54" s="190"/>
      <c r="CA54" s="190"/>
      <c r="CB54" s="190"/>
      <c r="CC54" s="190"/>
      <c r="CD54" s="190"/>
      <c r="CE54" s="190"/>
      <c r="CF54" s="190"/>
      <c r="CG54" s="188"/>
      <c r="CH54" s="190"/>
      <c r="CI54" s="190"/>
      <c r="CJ54" s="190"/>
      <c r="CK54" s="190"/>
      <c r="CL54" s="189"/>
      <c r="CM54" s="188"/>
      <c r="CN54" s="189"/>
      <c r="CO54" s="189"/>
      <c r="CP54" s="190"/>
      <c r="CQ54" s="190"/>
      <c r="CR54" s="190"/>
      <c r="CS54" s="190"/>
      <c r="CT54" s="190"/>
      <c r="CU54" s="190"/>
      <c r="CV54" s="190"/>
      <c r="CW54" s="188"/>
      <c r="CX54" s="189"/>
      <c r="CY54" s="189"/>
      <c r="CZ54" s="190"/>
      <c r="DA54" s="190"/>
      <c r="DB54" s="190"/>
      <c r="DC54" s="190"/>
      <c r="DD54" s="190"/>
      <c r="DE54" s="190"/>
      <c r="DF54" s="190"/>
      <c r="DG54" s="188"/>
      <c r="DH54" s="189"/>
      <c r="DI54" s="187"/>
      <c r="DJ54" s="189"/>
      <c r="DK54" s="189"/>
      <c r="DL54" s="189"/>
      <c r="DM54" s="189"/>
      <c r="DN54" s="189"/>
      <c r="DO54" s="189"/>
      <c r="DP54" s="189"/>
    </row>
    <row r="55" customFormat="false" ht="15" hidden="false" customHeight="false" outlineLevel="0" collapsed="false">
      <c r="D55" s="85" t="s">
        <v>17</v>
      </c>
      <c r="E55" s="85" t="s">
        <v>18</v>
      </c>
      <c r="F55" s="85" t="s">
        <v>19</v>
      </c>
      <c r="H55" s="180"/>
      <c r="I55" s="181"/>
      <c r="J55" s="189"/>
      <c r="K55" s="189"/>
      <c r="L55" s="189"/>
      <c r="M55" s="185"/>
      <c r="N55" s="188"/>
      <c r="O55" s="189"/>
      <c r="P55" s="189"/>
      <c r="Q55" s="191"/>
      <c r="R55" s="189"/>
      <c r="S55" s="189"/>
      <c r="T55" s="189"/>
      <c r="U55" s="189"/>
      <c r="V55" s="189"/>
      <c r="W55" s="189"/>
      <c r="X55" s="188"/>
      <c r="Y55" s="189"/>
      <c r="Z55" s="189"/>
      <c r="AA55" s="191"/>
      <c r="AB55" s="189"/>
      <c r="AC55" s="189"/>
      <c r="AD55" s="189"/>
      <c r="AE55" s="189"/>
      <c r="AF55" s="189"/>
      <c r="AG55" s="189"/>
      <c r="AH55" s="188"/>
      <c r="AI55" s="189"/>
      <c r="AJ55" s="189"/>
      <c r="AK55" s="191"/>
      <c r="AL55" s="189"/>
      <c r="AM55" s="189"/>
      <c r="AN55" s="189"/>
      <c r="AO55" s="189"/>
      <c r="AP55" s="189"/>
      <c r="AQ55" s="189"/>
      <c r="AR55" s="188"/>
      <c r="AS55" s="189"/>
      <c r="AT55" s="189"/>
      <c r="AU55" s="191"/>
      <c r="AV55" s="189"/>
      <c r="AW55" s="189"/>
      <c r="AX55" s="189"/>
      <c r="AY55" s="189"/>
      <c r="AZ55" s="189"/>
      <c r="BA55" s="189"/>
      <c r="BB55" s="188"/>
      <c r="BC55" s="189"/>
      <c r="BD55" s="189"/>
      <c r="BE55" s="191"/>
      <c r="BF55" s="189"/>
      <c r="BG55" s="189"/>
      <c r="BH55" s="189"/>
      <c r="BI55" s="189"/>
      <c r="BJ55" s="189"/>
      <c r="BK55" s="189"/>
      <c r="BL55" s="188"/>
      <c r="BM55" s="189"/>
      <c r="BN55" s="189"/>
      <c r="BO55" s="191"/>
      <c r="BP55" s="189"/>
      <c r="BQ55" s="189"/>
      <c r="BR55" s="189"/>
      <c r="BS55" s="189"/>
      <c r="BT55" s="189"/>
      <c r="BU55" s="189"/>
      <c r="BV55" s="192"/>
      <c r="BW55" s="188"/>
      <c r="BX55" s="189"/>
      <c r="BY55" s="189"/>
      <c r="BZ55" s="191"/>
      <c r="CA55" s="189"/>
      <c r="CB55" s="189"/>
      <c r="CC55" s="189"/>
      <c r="CD55" s="189"/>
      <c r="CE55" s="189"/>
      <c r="CF55" s="189"/>
      <c r="CG55" s="188"/>
      <c r="CH55" s="189"/>
      <c r="CI55" s="189"/>
      <c r="CJ55" s="189"/>
      <c r="CK55" s="189"/>
      <c r="CL55" s="192"/>
      <c r="CM55" s="188"/>
      <c r="CN55" s="189"/>
      <c r="CO55" s="189"/>
      <c r="CP55" s="191"/>
      <c r="CQ55" s="189"/>
      <c r="CR55" s="189"/>
      <c r="CS55" s="189"/>
      <c r="CT55" s="189"/>
      <c r="CU55" s="189"/>
      <c r="CV55" s="189"/>
      <c r="CW55" s="188"/>
      <c r="CX55" s="189"/>
      <c r="CY55" s="189"/>
      <c r="CZ55" s="191"/>
      <c r="DA55" s="189"/>
      <c r="DB55" s="189"/>
      <c r="DC55" s="189"/>
      <c r="DD55" s="189"/>
      <c r="DE55" s="189"/>
      <c r="DF55" s="189"/>
      <c r="DG55" s="188"/>
      <c r="DH55" s="189"/>
      <c r="DI55" s="187"/>
      <c r="DJ55" s="189"/>
      <c r="DK55" s="189"/>
      <c r="DL55" s="189"/>
      <c r="DM55" s="189"/>
      <c r="DN55" s="189"/>
      <c r="DO55" s="189"/>
      <c r="DP55" s="189"/>
    </row>
    <row r="56" customFormat="false" ht="15" hidden="false" customHeight="false" outlineLevel="0" collapsed="false">
      <c r="D56" s="85" t="s">
        <v>22</v>
      </c>
      <c r="E56" s="85" t="s">
        <v>23</v>
      </c>
      <c r="F56" s="85" t="s">
        <v>23</v>
      </c>
      <c r="BI56" s="150"/>
      <c r="BJ56" s="150"/>
      <c r="BK56" s="150"/>
      <c r="BL56" s="141"/>
    </row>
    <row r="57" customFormat="false" ht="15" hidden="false" customHeight="false" outlineLevel="0" collapsed="false">
      <c r="D57" s="85" t="s">
        <v>24</v>
      </c>
      <c r="E57" s="85" t="s">
        <v>25</v>
      </c>
      <c r="F57" s="85" t="s">
        <v>24</v>
      </c>
      <c r="BI57" s="150"/>
      <c r="BJ57" s="150"/>
      <c r="BK57" s="150"/>
      <c r="BL57" s="141"/>
    </row>
    <row r="58" customFormat="false" ht="15" hidden="false" customHeight="false" outlineLevel="0" collapsed="false">
      <c r="D58" s="85" t="s">
        <v>30</v>
      </c>
      <c r="E58" s="85" t="s">
        <v>31</v>
      </c>
      <c r="F58" s="85" t="s">
        <v>32</v>
      </c>
      <c r="BI58" s="150"/>
      <c r="BJ58" s="150"/>
      <c r="BK58" s="150"/>
      <c r="BL58" s="141"/>
    </row>
    <row r="59" customFormat="false" ht="15" hidden="false" customHeight="false" outlineLevel="0" collapsed="false">
      <c r="D59" s="130" t="s">
        <v>44</v>
      </c>
      <c r="E59" s="130" t="s">
        <v>45</v>
      </c>
      <c r="F59" s="130" t="s">
        <v>46</v>
      </c>
      <c r="BI59" s="150"/>
      <c r="BJ59" s="150"/>
      <c r="BK59" s="150"/>
      <c r="BL59" s="141"/>
    </row>
    <row r="60" customFormat="false" ht="15" hidden="false" customHeight="false" outlineLevel="0" collapsed="false">
      <c r="D60" s="85" t="s">
        <v>53</v>
      </c>
      <c r="E60" s="85" t="s">
        <v>54</v>
      </c>
      <c r="F60" s="85" t="s">
        <v>54</v>
      </c>
      <c r="BI60" s="179"/>
      <c r="BJ60" s="179"/>
      <c r="BK60" s="179"/>
      <c r="BL60" s="141"/>
    </row>
    <row r="61" customFormat="false" ht="15" hidden="false" customHeight="false" outlineLevel="0" collapsed="false">
      <c r="D61" s="85" t="s">
        <v>55</v>
      </c>
      <c r="E61" s="85" t="s">
        <v>56</v>
      </c>
      <c r="F61" s="85" t="s">
        <v>57</v>
      </c>
      <c r="BI61" s="150"/>
      <c r="BJ61" s="150"/>
      <c r="BK61" s="150"/>
      <c r="BL61" s="141"/>
    </row>
    <row r="62" customFormat="false" ht="15" hidden="false" customHeight="false" outlineLevel="0" collapsed="false">
      <c r="D62" s="85" t="s">
        <v>58</v>
      </c>
      <c r="E62" s="85" t="s">
        <v>59</v>
      </c>
      <c r="F62" s="85" t="s">
        <v>60</v>
      </c>
      <c r="BI62" s="150"/>
      <c r="BJ62" s="150"/>
      <c r="BK62" s="150"/>
      <c r="BL62" s="141"/>
    </row>
    <row r="63" customFormat="false" ht="15" hidden="false" customHeight="false" outlineLevel="0" collapsed="false">
      <c r="D63" s="130" t="s">
        <v>62</v>
      </c>
      <c r="E63" s="130" t="s">
        <v>63</v>
      </c>
      <c r="F63" s="130" t="s">
        <v>64</v>
      </c>
      <c r="BI63" s="150"/>
      <c r="BJ63" s="150"/>
      <c r="BK63" s="150"/>
      <c r="BL63" s="141"/>
    </row>
    <row r="64" customFormat="false" ht="15" hidden="false" customHeight="false" outlineLevel="0" collapsed="false">
      <c r="D64" s="82" t="s">
        <v>144</v>
      </c>
      <c r="E64" s="82" t="s">
        <v>145</v>
      </c>
      <c r="F64" s="82" t="s">
        <v>146</v>
      </c>
      <c r="BI64" s="150"/>
      <c r="BJ64" s="150"/>
      <c r="BK64" s="150"/>
      <c r="BL64" s="141"/>
    </row>
    <row r="65" customFormat="false" ht="15" hidden="false" customHeight="false" outlineLevel="0" collapsed="false">
      <c r="D65" s="85" t="s">
        <v>9</v>
      </c>
      <c r="E65" s="85" t="s">
        <v>10</v>
      </c>
      <c r="F65" s="85" t="s">
        <v>11</v>
      </c>
      <c r="BI65" s="150"/>
      <c r="BJ65" s="150"/>
      <c r="BK65" s="150"/>
      <c r="BL65" s="141"/>
    </row>
    <row r="66" customFormat="false" ht="15" hidden="false" customHeight="false" outlineLevel="0" collapsed="false">
      <c r="D66" s="85" t="s">
        <v>13</v>
      </c>
      <c r="E66" s="85" t="s">
        <v>14</v>
      </c>
      <c r="F66" s="85" t="s">
        <v>15</v>
      </c>
      <c r="BI66" s="150"/>
      <c r="BJ66" s="150"/>
      <c r="BK66" s="150"/>
      <c r="BL66" s="141"/>
    </row>
    <row r="67" customFormat="false" ht="15" hidden="false" customHeight="false" outlineLevel="0" collapsed="false">
      <c r="D67" s="85" t="s">
        <v>17</v>
      </c>
      <c r="E67" s="85" t="s">
        <v>18</v>
      </c>
      <c r="F67" s="85" t="s">
        <v>19</v>
      </c>
      <c r="BI67" s="150"/>
      <c r="BJ67" s="150"/>
      <c r="BK67" s="150"/>
      <c r="BL67" s="141"/>
    </row>
    <row r="68" customFormat="false" ht="15" hidden="false" customHeight="false" outlineLevel="0" collapsed="false">
      <c r="D68" s="85" t="s">
        <v>22</v>
      </c>
      <c r="E68" s="85" t="s">
        <v>23</v>
      </c>
      <c r="F68" s="85" t="s">
        <v>23</v>
      </c>
      <c r="BI68" s="150"/>
      <c r="BJ68" s="150"/>
      <c r="BK68" s="150"/>
      <c r="BL68" s="141"/>
    </row>
    <row r="69" customFormat="false" ht="15" hidden="false" customHeight="false" outlineLevel="0" collapsed="false">
      <c r="D69" s="85" t="s">
        <v>24</v>
      </c>
      <c r="E69" s="85" t="s">
        <v>25</v>
      </c>
      <c r="F69" s="85" t="s">
        <v>24</v>
      </c>
      <c r="BI69" s="150"/>
      <c r="BJ69" s="150"/>
      <c r="BK69" s="150"/>
      <c r="BL69" s="141"/>
    </row>
    <row r="70" customFormat="false" ht="15" hidden="false" customHeight="false" outlineLevel="0" collapsed="false">
      <c r="D70" s="85" t="s">
        <v>30</v>
      </c>
      <c r="E70" s="85" t="s">
        <v>31</v>
      </c>
      <c r="F70" s="85" t="s">
        <v>32</v>
      </c>
      <c r="BI70" s="150"/>
      <c r="BJ70" s="150"/>
      <c r="BK70" s="150"/>
      <c r="BL70" s="141"/>
    </row>
    <row r="71" customFormat="false" ht="15" hidden="false" customHeight="false" outlineLevel="0" collapsed="false">
      <c r="D71" s="130" t="s">
        <v>44</v>
      </c>
      <c r="E71" s="130" t="s">
        <v>45</v>
      </c>
      <c r="F71" s="130" t="s">
        <v>46</v>
      </c>
      <c r="BI71" s="150"/>
      <c r="BJ71" s="150"/>
      <c r="BK71" s="150"/>
      <c r="BL71" s="141"/>
    </row>
    <row r="72" customFormat="false" ht="15" hidden="false" customHeight="false" outlineLevel="0" collapsed="false">
      <c r="D72" s="85" t="s">
        <v>53</v>
      </c>
      <c r="E72" s="85" t="s">
        <v>54</v>
      </c>
      <c r="F72" s="85" t="s">
        <v>54</v>
      </c>
      <c r="BI72" s="150"/>
      <c r="BJ72" s="150"/>
      <c r="BK72" s="150"/>
      <c r="BL72" s="141"/>
    </row>
    <row r="73" customFormat="false" ht="15" hidden="false" customHeight="false" outlineLevel="0" collapsed="false">
      <c r="D73" s="85" t="s">
        <v>55</v>
      </c>
      <c r="E73" s="85" t="s">
        <v>56</v>
      </c>
      <c r="F73" s="85" t="s">
        <v>57</v>
      </c>
      <c r="BI73" s="150"/>
      <c r="BJ73" s="150"/>
      <c r="BK73" s="150"/>
      <c r="BL73" s="141"/>
    </row>
    <row r="74" customFormat="false" ht="15" hidden="false" customHeight="false" outlineLevel="0" collapsed="false">
      <c r="D74" s="85" t="s">
        <v>58</v>
      </c>
      <c r="E74" s="85" t="s">
        <v>59</v>
      </c>
      <c r="F74" s="85" t="s">
        <v>60</v>
      </c>
      <c r="BI74" s="150"/>
      <c r="BJ74" s="150"/>
      <c r="BK74" s="150"/>
      <c r="BL74" s="141"/>
    </row>
    <row r="75" customFormat="false" ht="15" hidden="false" customHeight="false" outlineLevel="0" collapsed="false">
      <c r="D75" s="130" t="s">
        <v>62</v>
      </c>
      <c r="E75" s="130" t="s">
        <v>63</v>
      </c>
      <c r="F75" s="130" t="s">
        <v>64</v>
      </c>
      <c r="BI75" s="179"/>
      <c r="BJ75" s="179"/>
      <c r="BK75" s="179"/>
      <c r="BL75" s="141"/>
    </row>
    <row r="76" customFormat="false" ht="15" hidden="false" customHeight="false" outlineLevel="0" collapsed="false">
      <c r="D76" s="82" t="s">
        <v>147</v>
      </c>
      <c r="E76" s="82" t="s">
        <v>148</v>
      </c>
      <c r="F76" s="82" t="s">
        <v>149</v>
      </c>
      <c r="BI76" s="150"/>
      <c r="BJ76" s="150"/>
      <c r="BK76" s="150"/>
      <c r="BL76" s="141"/>
    </row>
    <row r="77" customFormat="false" ht="15" hidden="false" customHeight="false" outlineLevel="0" collapsed="false">
      <c r="D77" s="85" t="s">
        <v>9</v>
      </c>
      <c r="E77" s="85" t="s">
        <v>10</v>
      </c>
      <c r="F77" s="85" t="s">
        <v>11</v>
      </c>
      <c r="BI77" s="150"/>
      <c r="BJ77" s="150"/>
      <c r="BK77" s="150"/>
      <c r="BL77" s="141"/>
    </row>
    <row r="78" customFormat="false" ht="15" hidden="false" customHeight="false" outlineLevel="0" collapsed="false">
      <c r="D78" s="85" t="s">
        <v>13</v>
      </c>
      <c r="E78" s="85" t="s">
        <v>14</v>
      </c>
      <c r="F78" s="85" t="s">
        <v>15</v>
      </c>
      <c r="BI78" s="150"/>
      <c r="BJ78" s="150"/>
      <c r="BK78" s="150"/>
      <c r="BL78" s="141"/>
    </row>
    <row r="79" customFormat="false" ht="15" hidden="false" customHeight="false" outlineLevel="0" collapsed="false">
      <c r="D79" s="85" t="s">
        <v>17</v>
      </c>
      <c r="E79" s="85" t="s">
        <v>18</v>
      </c>
      <c r="F79" s="85" t="s">
        <v>19</v>
      </c>
      <c r="BI79" s="150"/>
      <c r="BJ79" s="150"/>
      <c r="BK79" s="150"/>
      <c r="BL79" s="141"/>
    </row>
    <row r="80" customFormat="false" ht="15" hidden="false" customHeight="false" outlineLevel="0" collapsed="false">
      <c r="D80" s="85" t="s">
        <v>22</v>
      </c>
      <c r="E80" s="85" t="s">
        <v>23</v>
      </c>
      <c r="F80" s="85" t="s">
        <v>23</v>
      </c>
      <c r="BI80" s="150"/>
      <c r="BJ80" s="150"/>
      <c r="BK80" s="150"/>
      <c r="BL80" s="141"/>
    </row>
    <row r="81" customFormat="false" ht="15" hidden="false" customHeight="false" outlineLevel="0" collapsed="false">
      <c r="D81" s="85" t="s">
        <v>24</v>
      </c>
      <c r="E81" s="85" t="s">
        <v>25</v>
      </c>
      <c r="F81" s="85" t="s">
        <v>24</v>
      </c>
      <c r="BI81" s="150"/>
      <c r="BJ81" s="150"/>
      <c r="BK81" s="150"/>
      <c r="BL81" s="141"/>
    </row>
    <row r="82" customFormat="false" ht="15" hidden="false" customHeight="false" outlineLevel="0" collapsed="false">
      <c r="D82" s="85" t="s">
        <v>30</v>
      </c>
      <c r="E82" s="85" t="s">
        <v>31</v>
      </c>
      <c r="F82" s="85" t="s">
        <v>32</v>
      </c>
      <c r="BI82" s="150"/>
      <c r="BJ82" s="150"/>
      <c r="BK82" s="150"/>
      <c r="BL82" s="141"/>
    </row>
    <row r="83" customFormat="false" ht="15" hidden="false" customHeight="false" outlineLevel="0" collapsed="false">
      <c r="D83" s="130" t="s">
        <v>44</v>
      </c>
      <c r="E83" s="130" t="s">
        <v>45</v>
      </c>
      <c r="F83" s="130" t="s">
        <v>46</v>
      </c>
      <c r="BI83" s="150"/>
      <c r="BJ83" s="150"/>
      <c r="BK83" s="150"/>
      <c r="BL83" s="141"/>
    </row>
    <row r="84" customFormat="false" ht="15" hidden="false" customHeight="false" outlineLevel="0" collapsed="false">
      <c r="D84" s="85" t="s">
        <v>53</v>
      </c>
      <c r="E84" s="85" t="s">
        <v>54</v>
      </c>
      <c r="F84" s="85" t="s">
        <v>54</v>
      </c>
      <c r="BI84" s="150"/>
      <c r="BJ84" s="150"/>
      <c r="BK84" s="150"/>
      <c r="BL84" s="141"/>
    </row>
    <row r="85" customFormat="false" ht="15" hidden="false" customHeight="false" outlineLevel="0" collapsed="false">
      <c r="D85" s="85" t="s">
        <v>55</v>
      </c>
      <c r="E85" s="85" t="s">
        <v>56</v>
      </c>
      <c r="F85" s="85" t="s">
        <v>57</v>
      </c>
      <c r="BI85" s="150"/>
      <c r="BJ85" s="150"/>
      <c r="BK85" s="150"/>
      <c r="BL85" s="141"/>
    </row>
    <row r="86" customFormat="false" ht="15" hidden="false" customHeight="false" outlineLevel="0" collapsed="false">
      <c r="D86" s="85" t="s">
        <v>58</v>
      </c>
      <c r="E86" s="85" t="s">
        <v>59</v>
      </c>
      <c r="F86" s="85" t="s">
        <v>60</v>
      </c>
      <c r="BI86" s="150"/>
      <c r="BJ86" s="150"/>
      <c r="BK86" s="150"/>
      <c r="BL86" s="141"/>
    </row>
    <row r="87" customFormat="false" ht="15" hidden="false" customHeight="false" outlineLevel="0" collapsed="false">
      <c r="D87" s="130" t="s">
        <v>62</v>
      </c>
      <c r="E87" s="130" t="s">
        <v>63</v>
      </c>
      <c r="F87" s="130" t="s">
        <v>64</v>
      </c>
      <c r="BI87" s="150"/>
      <c r="BJ87" s="150"/>
      <c r="BK87" s="150"/>
      <c r="BL87" s="141"/>
    </row>
    <row r="88" customFormat="false" ht="15" hidden="false" customHeight="false" outlineLevel="0" collapsed="false">
      <c r="D88" s="82" t="s">
        <v>150</v>
      </c>
      <c r="E88" s="82" t="s">
        <v>151</v>
      </c>
      <c r="F88" s="82" t="s">
        <v>152</v>
      </c>
      <c r="BI88" s="150"/>
      <c r="BJ88" s="150"/>
      <c r="BK88" s="150"/>
      <c r="BL88" s="141"/>
    </row>
    <row r="89" customFormat="false" ht="15" hidden="false" customHeight="false" outlineLevel="0" collapsed="false">
      <c r="D89" s="85" t="s">
        <v>9</v>
      </c>
      <c r="E89" s="85" t="s">
        <v>10</v>
      </c>
      <c r="F89" s="85" t="s">
        <v>11</v>
      </c>
      <c r="BI89" s="150"/>
      <c r="BJ89" s="150"/>
      <c r="BK89" s="150"/>
      <c r="BL89" s="141"/>
    </row>
    <row r="90" customFormat="false" ht="15" hidden="false" customHeight="false" outlineLevel="0" collapsed="false">
      <c r="D90" s="85" t="s">
        <v>13</v>
      </c>
      <c r="E90" s="85" t="s">
        <v>14</v>
      </c>
      <c r="F90" s="85" t="s">
        <v>15</v>
      </c>
      <c r="BI90" s="179"/>
      <c r="BJ90" s="179"/>
      <c r="BK90" s="179"/>
      <c r="BL90" s="141"/>
    </row>
    <row r="91" customFormat="false" ht="15" hidden="false" customHeight="false" outlineLevel="0" collapsed="false">
      <c r="D91" s="85" t="s">
        <v>17</v>
      </c>
      <c r="E91" s="85" t="s">
        <v>18</v>
      </c>
      <c r="F91" s="85" t="s">
        <v>19</v>
      </c>
      <c r="BI91" s="150"/>
      <c r="BJ91" s="150"/>
      <c r="BK91" s="150"/>
      <c r="BL91" s="141"/>
    </row>
    <row r="92" customFormat="false" ht="15" hidden="false" customHeight="false" outlineLevel="0" collapsed="false">
      <c r="D92" s="85" t="s">
        <v>22</v>
      </c>
      <c r="E92" s="85" t="s">
        <v>23</v>
      </c>
      <c r="F92" s="85" t="s">
        <v>23</v>
      </c>
      <c r="BI92" s="150"/>
      <c r="BJ92" s="150"/>
      <c r="BK92" s="150"/>
      <c r="BL92" s="141"/>
    </row>
    <row r="93" customFormat="false" ht="15" hidden="false" customHeight="false" outlineLevel="0" collapsed="false">
      <c r="D93" s="85" t="s">
        <v>24</v>
      </c>
      <c r="E93" s="85" t="s">
        <v>25</v>
      </c>
      <c r="F93" s="85" t="s">
        <v>24</v>
      </c>
      <c r="BI93" s="150"/>
      <c r="BJ93" s="150"/>
      <c r="BK93" s="150"/>
      <c r="BL93" s="141"/>
    </row>
    <row r="94" customFormat="false" ht="15" hidden="false" customHeight="false" outlineLevel="0" collapsed="false">
      <c r="D94" s="85" t="s">
        <v>30</v>
      </c>
      <c r="E94" s="85" t="s">
        <v>31</v>
      </c>
      <c r="F94" s="85" t="s">
        <v>32</v>
      </c>
      <c r="BI94" s="150"/>
      <c r="BJ94" s="150"/>
      <c r="BK94" s="150"/>
      <c r="BL94" s="141"/>
    </row>
    <row r="95" customFormat="false" ht="15" hidden="false" customHeight="false" outlineLevel="0" collapsed="false">
      <c r="D95" s="130" t="s">
        <v>44</v>
      </c>
      <c r="E95" s="130" t="s">
        <v>45</v>
      </c>
      <c r="F95" s="130" t="s">
        <v>46</v>
      </c>
      <c r="BI95" s="150"/>
      <c r="BJ95" s="150"/>
      <c r="BK95" s="150"/>
      <c r="BL95" s="141"/>
    </row>
    <row r="96" customFormat="false" ht="15" hidden="false" customHeight="false" outlineLevel="0" collapsed="false">
      <c r="D96" s="85" t="s">
        <v>53</v>
      </c>
      <c r="E96" s="85" t="s">
        <v>54</v>
      </c>
      <c r="F96" s="85" t="s">
        <v>54</v>
      </c>
      <c r="BI96" s="150"/>
      <c r="BJ96" s="150"/>
      <c r="BK96" s="150"/>
      <c r="BL96" s="141"/>
    </row>
    <row r="97" customFormat="false" ht="15" hidden="false" customHeight="false" outlineLevel="0" collapsed="false">
      <c r="D97" s="85" t="s">
        <v>55</v>
      </c>
      <c r="E97" s="85" t="s">
        <v>56</v>
      </c>
      <c r="F97" s="85" t="s">
        <v>57</v>
      </c>
      <c r="BI97" s="150"/>
      <c r="BJ97" s="150"/>
      <c r="BK97" s="150"/>
      <c r="BL97" s="141"/>
    </row>
    <row r="98" customFormat="false" ht="15" hidden="false" customHeight="false" outlineLevel="0" collapsed="false">
      <c r="D98" s="85" t="s">
        <v>58</v>
      </c>
      <c r="E98" s="85" t="s">
        <v>59</v>
      </c>
      <c r="F98" s="85" t="s">
        <v>60</v>
      </c>
      <c r="BI98" s="150"/>
      <c r="BJ98" s="150"/>
      <c r="BK98" s="150"/>
      <c r="BL98" s="141"/>
    </row>
    <row r="99" customFormat="false" ht="15" hidden="false" customHeight="false" outlineLevel="0" collapsed="false">
      <c r="D99" s="130" t="s">
        <v>62</v>
      </c>
      <c r="E99" s="130" t="s">
        <v>63</v>
      </c>
      <c r="F99" s="130" t="s">
        <v>64</v>
      </c>
      <c r="BI99" s="150"/>
      <c r="BJ99" s="150"/>
      <c r="BK99" s="150"/>
      <c r="BL99" s="141"/>
    </row>
    <row r="100" customFormat="false" ht="15" hidden="false" customHeight="false" outlineLevel="0" collapsed="false">
      <c r="D100" s="82" t="s">
        <v>153</v>
      </c>
      <c r="E100" s="82" t="s">
        <v>154</v>
      </c>
      <c r="F100" s="82" t="s">
        <v>155</v>
      </c>
      <c r="BI100" s="150"/>
      <c r="BJ100" s="150"/>
      <c r="BK100" s="150"/>
      <c r="BL100" s="141"/>
    </row>
    <row r="101" customFormat="false" ht="15" hidden="false" customHeight="false" outlineLevel="0" collapsed="false">
      <c r="D101" s="85" t="s">
        <v>9</v>
      </c>
      <c r="E101" s="85" t="s">
        <v>10</v>
      </c>
      <c r="F101" s="85" t="s">
        <v>11</v>
      </c>
      <c r="BI101" s="150"/>
      <c r="BJ101" s="150"/>
      <c r="BK101" s="150"/>
      <c r="BL101" s="141"/>
    </row>
    <row r="102" customFormat="false" ht="15" hidden="false" customHeight="false" outlineLevel="0" collapsed="false">
      <c r="D102" s="85" t="s">
        <v>13</v>
      </c>
      <c r="E102" s="85" t="s">
        <v>14</v>
      </c>
      <c r="F102" s="85" t="s">
        <v>15</v>
      </c>
      <c r="BI102" s="150"/>
      <c r="BJ102" s="150"/>
      <c r="BK102" s="150"/>
      <c r="BL102" s="141"/>
    </row>
    <row r="103" customFormat="false" ht="15" hidden="false" customHeight="false" outlineLevel="0" collapsed="false">
      <c r="D103" s="85" t="s">
        <v>17</v>
      </c>
      <c r="E103" s="85" t="s">
        <v>18</v>
      </c>
      <c r="F103" s="85" t="s">
        <v>19</v>
      </c>
      <c r="BI103" s="150"/>
      <c r="BJ103" s="150"/>
      <c r="BK103" s="150"/>
      <c r="BL103" s="141"/>
    </row>
    <row r="104" customFormat="false" ht="15" hidden="false" customHeight="false" outlineLevel="0" collapsed="false">
      <c r="D104" s="85" t="s">
        <v>22</v>
      </c>
      <c r="E104" s="85" t="s">
        <v>23</v>
      </c>
      <c r="F104" s="85" t="s">
        <v>23</v>
      </c>
      <c r="BI104" s="150"/>
      <c r="BJ104" s="150"/>
      <c r="BK104" s="150"/>
      <c r="BL104" s="141"/>
    </row>
    <row r="105" customFormat="false" ht="15" hidden="false" customHeight="false" outlineLevel="0" collapsed="false">
      <c r="D105" s="85" t="s">
        <v>24</v>
      </c>
      <c r="E105" s="85" t="s">
        <v>25</v>
      </c>
      <c r="F105" s="85" t="s">
        <v>24</v>
      </c>
      <c r="BI105" s="179"/>
      <c r="BJ105" s="179"/>
      <c r="BK105" s="179"/>
      <c r="BL105" s="141"/>
    </row>
    <row r="106" customFormat="false" ht="15" hidden="false" customHeight="false" outlineLevel="0" collapsed="false">
      <c r="D106" s="85" t="s">
        <v>30</v>
      </c>
      <c r="E106" s="85" t="s">
        <v>31</v>
      </c>
      <c r="F106" s="85" t="s">
        <v>32</v>
      </c>
      <c r="BI106" s="150"/>
      <c r="BJ106" s="150"/>
      <c r="BK106" s="150"/>
      <c r="BL106" s="141"/>
    </row>
    <row r="107" customFormat="false" ht="15" hidden="false" customHeight="false" outlineLevel="0" collapsed="false">
      <c r="D107" s="130" t="s">
        <v>44</v>
      </c>
      <c r="E107" s="130" t="s">
        <v>45</v>
      </c>
      <c r="F107" s="130" t="s">
        <v>46</v>
      </c>
      <c r="BI107" s="150"/>
      <c r="BJ107" s="150"/>
      <c r="BK107" s="150"/>
      <c r="BL107" s="141"/>
    </row>
    <row r="108" customFormat="false" ht="15" hidden="false" customHeight="false" outlineLevel="0" collapsed="false">
      <c r="D108" s="85" t="s">
        <v>53</v>
      </c>
      <c r="E108" s="85" t="s">
        <v>54</v>
      </c>
      <c r="F108" s="85" t="s">
        <v>54</v>
      </c>
      <c r="BI108" s="150"/>
      <c r="BJ108" s="150"/>
      <c r="BK108" s="150"/>
      <c r="BL108" s="141"/>
    </row>
    <row r="109" customFormat="false" ht="15" hidden="false" customHeight="false" outlineLevel="0" collapsed="false">
      <c r="D109" s="85" t="s">
        <v>55</v>
      </c>
      <c r="E109" s="85" t="s">
        <v>56</v>
      </c>
      <c r="F109" s="85" t="s">
        <v>57</v>
      </c>
      <c r="BI109" s="150"/>
      <c r="BJ109" s="150"/>
      <c r="BK109" s="150"/>
      <c r="BL109" s="141"/>
    </row>
    <row r="110" customFormat="false" ht="15" hidden="false" customHeight="false" outlineLevel="0" collapsed="false">
      <c r="D110" s="85" t="s">
        <v>58</v>
      </c>
      <c r="E110" s="85" t="s">
        <v>59</v>
      </c>
      <c r="F110" s="85" t="s">
        <v>60</v>
      </c>
      <c r="BI110" s="150"/>
      <c r="BJ110" s="150"/>
      <c r="BK110" s="150"/>
      <c r="BL110" s="141"/>
    </row>
    <row r="111" customFormat="false" ht="15" hidden="false" customHeight="false" outlineLevel="0" collapsed="false">
      <c r="D111" s="130" t="s">
        <v>62</v>
      </c>
      <c r="E111" s="130" t="s">
        <v>63</v>
      </c>
      <c r="F111" s="130" t="s">
        <v>64</v>
      </c>
      <c r="BI111" s="150"/>
      <c r="BJ111" s="150"/>
      <c r="BK111" s="150"/>
      <c r="BL111" s="141"/>
    </row>
    <row r="112" customFormat="false" ht="15" hidden="false" customHeight="false" outlineLevel="0" collapsed="false">
      <c r="D112" s="82" t="s">
        <v>156</v>
      </c>
      <c r="E112" s="82" t="s">
        <v>157</v>
      </c>
      <c r="F112" s="82" t="s">
        <v>158</v>
      </c>
      <c r="BI112" s="150"/>
      <c r="BJ112" s="150"/>
      <c r="BK112" s="150"/>
      <c r="BL112" s="141"/>
    </row>
    <row r="113" customFormat="false" ht="15" hidden="false" customHeight="false" outlineLevel="0" collapsed="false">
      <c r="D113" s="85" t="s">
        <v>9</v>
      </c>
      <c r="E113" s="85" t="s">
        <v>10</v>
      </c>
      <c r="F113" s="85" t="s">
        <v>11</v>
      </c>
      <c r="BI113" s="150"/>
      <c r="BJ113" s="150"/>
      <c r="BK113" s="150"/>
      <c r="BL113" s="141"/>
    </row>
    <row r="114" customFormat="false" ht="15" hidden="false" customHeight="false" outlineLevel="0" collapsed="false">
      <c r="D114" s="85" t="s">
        <v>13</v>
      </c>
      <c r="E114" s="85" t="s">
        <v>14</v>
      </c>
      <c r="F114" s="85" t="s">
        <v>15</v>
      </c>
      <c r="BI114" s="150"/>
      <c r="BJ114" s="150"/>
      <c r="BK114" s="150"/>
      <c r="BL114" s="141"/>
    </row>
    <row r="115" customFormat="false" ht="15" hidden="false" customHeight="false" outlineLevel="0" collapsed="false">
      <c r="D115" s="85" t="s">
        <v>159</v>
      </c>
      <c r="E115" s="85" t="s">
        <v>18</v>
      </c>
      <c r="F115" s="85" t="s">
        <v>19</v>
      </c>
      <c r="BI115" s="150"/>
      <c r="BJ115" s="150"/>
      <c r="BK115" s="150"/>
      <c r="BL115" s="141"/>
    </row>
    <row r="116" customFormat="false" ht="15" hidden="false" customHeight="false" outlineLevel="0" collapsed="false">
      <c r="D116" s="85" t="s">
        <v>160</v>
      </c>
      <c r="E116" s="85" t="s">
        <v>23</v>
      </c>
      <c r="F116" s="85" t="s">
        <v>23</v>
      </c>
      <c r="BI116" s="150"/>
      <c r="BJ116" s="150"/>
      <c r="BK116" s="150"/>
      <c r="BL116" s="141"/>
    </row>
    <row r="117" customFormat="false" ht="15" hidden="false" customHeight="false" outlineLevel="0" collapsed="false">
      <c r="D117" s="85" t="s">
        <v>161</v>
      </c>
      <c r="E117" s="85" t="s">
        <v>25</v>
      </c>
      <c r="F117" s="85" t="s">
        <v>24</v>
      </c>
      <c r="BI117" s="150"/>
      <c r="BJ117" s="150"/>
      <c r="BK117" s="150"/>
      <c r="BL117" s="141"/>
    </row>
    <row r="118" customFormat="false" ht="15" hidden="false" customHeight="false" outlineLevel="0" collapsed="false">
      <c r="D118" s="85" t="s">
        <v>162</v>
      </c>
      <c r="E118" s="85" t="s">
        <v>31</v>
      </c>
      <c r="F118" s="85" t="s">
        <v>32</v>
      </c>
      <c r="BI118" s="150"/>
      <c r="BJ118" s="150"/>
      <c r="BK118" s="150"/>
      <c r="BL118" s="141"/>
    </row>
    <row r="119" customFormat="false" ht="15" hidden="false" customHeight="false" outlineLevel="0" collapsed="false">
      <c r="D119" s="130" t="s">
        <v>163</v>
      </c>
      <c r="E119" s="130" t="s">
        <v>45</v>
      </c>
      <c r="F119" s="130" t="s">
        <v>46</v>
      </c>
      <c r="BI119" s="150"/>
      <c r="BJ119" s="150"/>
      <c r="BK119" s="150"/>
      <c r="BL119" s="141"/>
    </row>
    <row r="120" customFormat="false" ht="15" hidden="false" customHeight="false" outlineLevel="0" collapsed="false">
      <c r="D120" s="85" t="s">
        <v>164</v>
      </c>
      <c r="E120" s="85" t="s">
        <v>165</v>
      </c>
      <c r="F120" s="85" t="s">
        <v>54</v>
      </c>
      <c r="BI120" s="179"/>
      <c r="BJ120" s="179"/>
      <c r="BK120" s="179"/>
      <c r="BL120" s="141"/>
    </row>
    <row r="121" customFormat="false" ht="15" hidden="false" customHeight="false" outlineLevel="0" collapsed="false">
      <c r="D121" s="85" t="s">
        <v>166</v>
      </c>
      <c r="E121" s="85" t="s">
        <v>56</v>
      </c>
      <c r="F121" s="85" t="s">
        <v>57</v>
      </c>
      <c r="BI121" s="150"/>
      <c r="BJ121" s="150"/>
      <c r="BK121" s="150"/>
      <c r="BL121" s="141"/>
    </row>
    <row r="122" customFormat="false" ht="15" hidden="false" customHeight="false" outlineLevel="0" collapsed="false">
      <c r="D122" s="85" t="s">
        <v>58</v>
      </c>
      <c r="E122" s="85" t="s">
        <v>167</v>
      </c>
      <c r="F122" s="85" t="s">
        <v>60</v>
      </c>
      <c r="BI122" s="150"/>
      <c r="BJ122" s="150"/>
      <c r="BK122" s="150"/>
      <c r="BL122" s="141"/>
    </row>
    <row r="123" customFormat="false" ht="15" hidden="false" customHeight="false" outlineLevel="0" collapsed="false">
      <c r="D123" s="130" t="s">
        <v>168</v>
      </c>
      <c r="E123" s="130" t="s">
        <v>169</v>
      </c>
      <c r="F123" s="130" t="s">
        <v>64</v>
      </c>
      <c r="BI123" s="150"/>
      <c r="BJ123" s="150"/>
      <c r="BK123" s="150"/>
      <c r="BL123" s="141"/>
    </row>
    <row r="124" customFormat="false" ht="15" hidden="false" customHeight="false" outlineLevel="0" collapsed="false">
      <c r="D124" s="82" t="s">
        <v>170</v>
      </c>
      <c r="E124" s="82" t="s">
        <v>171</v>
      </c>
      <c r="F124" s="82" t="s">
        <v>172</v>
      </c>
      <c r="BI124" s="150"/>
      <c r="BJ124" s="150"/>
      <c r="BK124" s="150"/>
      <c r="BL124" s="141"/>
    </row>
    <row r="125" customFormat="false" ht="15" hidden="false" customHeight="false" outlineLevel="0" collapsed="false">
      <c r="D125" s="85" t="s">
        <v>173</v>
      </c>
      <c r="E125" s="85" t="s">
        <v>174</v>
      </c>
      <c r="F125" s="85" t="s">
        <v>11</v>
      </c>
      <c r="BI125" s="150"/>
      <c r="BJ125" s="150"/>
      <c r="BK125" s="150"/>
      <c r="BL125" s="141"/>
    </row>
    <row r="126" customFormat="false" ht="15" hidden="false" customHeight="false" outlineLevel="0" collapsed="false">
      <c r="D126" s="85" t="s">
        <v>175</v>
      </c>
      <c r="E126" s="85" t="s">
        <v>14</v>
      </c>
      <c r="F126" s="85" t="s">
        <v>15</v>
      </c>
      <c r="BI126" s="150"/>
      <c r="BJ126" s="150"/>
      <c r="BK126" s="150"/>
      <c r="BL126" s="141"/>
    </row>
    <row r="127" customFormat="false" ht="15" hidden="false" customHeight="false" outlineLevel="0" collapsed="false">
      <c r="D127" s="85" t="s">
        <v>17</v>
      </c>
      <c r="E127" s="85" t="s">
        <v>18</v>
      </c>
      <c r="F127" s="85" t="s">
        <v>19</v>
      </c>
      <c r="BI127" s="150"/>
      <c r="BJ127" s="150"/>
      <c r="BK127" s="150"/>
      <c r="BL127" s="141"/>
    </row>
    <row r="128" customFormat="false" ht="15" hidden="false" customHeight="false" outlineLevel="0" collapsed="false">
      <c r="D128" s="85" t="s">
        <v>22</v>
      </c>
      <c r="E128" s="85" t="s">
        <v>23</v>
      </c>
      <c r="F128" s="85" t="s">
        <v>23</v>
      </c>
      <c r="BI128" s="150"/>
      <c r="BJ128" s="150"/>
      <c r="BK128" s="150"/>
      <c r="BL128" s="141"/>
    </row>
    <row r="129" customFormat="false" ht="15" hidden="false" customHeight="false" outlineLevel="0" collapsed="false">
      <c r="D129" s="85" t="s">
        <v>24</v>
      </c>
      <c r="E129" s="85" t="s">
        <v>25</v>
      </c>
      <c r="F129" s="85" t="s">
        <v>24</v>
      </c>
      <c r="BI129" s="150"/>
      <c r="BJ129" s="150"/>
      <c r="BK129" s="150"/>
      <c r="BL129" s="141"/>
    </row>
    <row r="130" customFormat="false" ht="15" hidden="false" customHeight="false" outlineLevel="0" collapsed="false">
      <c r="D130" s="85" t="s">
        <v>30</v>
      </c>
      <c r="E130" s="85" t="s">
        <v>31</v>
      </c>
      <c r="F130" s="85" t="s">
        <v>32</v>
      </c>
      <c r="BI130" s="150"/>
      <c r="BJ130" s="150"/>
      <c r="BK130" s="150"/>
      <c r="BL130" s="141"/>
    </row>
    <row r="131" customFormat="false" ht="15" hidden="false" customHeight="false" outlineLevel="0" collapsed="false">
      <c r="D131" s="130" t="s">
        <v>44</v>
      </c>
      <c r="E131" s="130" t="s">
        <v>45</v>
      </c>
      <c r="F131" s="130" t="s">
        <v>46</v>
      </c>
      <c r="BI131" s="150"/>
      <c r="BJ131" s="150"/>
      <c r="BK131" s="150"/>
      <c r="BL131" s="141"/>
    </row>
    <row r="132" customFormat="false" ht="15" hidden="false" customHeight="false" outlineLevel="0" collapsed="false">
      <c r="D132" s="85" t="s">
        <v>53</v>
      </c>
      <c r="E132" s="85" t="s">
        <v>54</v>
      </c>
      <c r="F132" s="85" t="s">
        <v>54</v>
      </c>
      <c r="BI132" s="150"/>
      <c r="BJ132" s="150"/>
      <c r="BK132" s="150"/>
      <c r="BL132" s="141"/>
    </row>
    <row r="133" customFormat="false" ht="15" hidden="false" customHeight="false" outlineLevel="0" collapsed="false">
      <c r="D133" s="85" t="s">
        <v>55</v>
      </c>
      <c r="E133" s="85" t="s">
        <v>56</v>
      </c>
      <c r="F133" s="85" t="s">
        <v>57</v>
      </c>
      <c r="BI133" s="150"/>
      <c r="BJ133" s="150"/>
      <c r="BK133" s="150"/>
      <c r="BL133" s="141"/>
    </row>
    <row r="134" customFormat="false" ht="15" hidden="false" customHeight="false" outlineLevel="0" collapsed="false">
      <c r="D134" s="85" t="s">
        <v>58</v>
      </c>
      <c r="E134" s="85" t="s">
        <v>59</v>
      </c>
      <c r="F134" s="85" t="s">
        <v>60</v>
      </c>
      <c r="BI134" s="150"/>
      <c r="BJ134" s="150"/>
      <c r="BK134" s="150"/>
      <c r="BL134" s="141"/>
    </row>
    <row r="135" customFormat="false" ht="15" hidden="false" customHeight="false" outlineLevel="0" collapsed="false">
      <c r="D135" s="130" t="s">
        <v>62</v>
      </c>
      <c r="E135" s="130" t="s">
        <v>63</v>
      </c>
      <c r="F135" s="130" t="s">
        <v>64</v>
      </c>
      <c r="BI135" s="179"/>
      <c r="BJ135" s="179"/>
      <c r="BK135" s="179"/>
      <c r="BL135" s="141"/>
    </row>
    <row r="136" customFormat="false" ht="15" hidden="false" customHeight="false" outlineLevel="0" collapsed="false">
      <c r="D136" s="82" t="s">
        <v>176</v>
      </c>
      <c r="E136" s="82" t="s">
        <v>177</v>
      </c>
      <c r="F136" s="82" t="s">
        <v>178</v>
      </c>
      <c r="BI136" s="150"/>
      <c r="BJ136" s="150"/>
      <c r="BK136" s="150"/>
      <c r="BL136" s="141"/>
    </row>
    <row r="137" customFormat="false" ht="15" hidden="false" customHeight="false" outlineLevel="0" collapsed="false">
      <c r="D137" s="85" t="s">
        <v>9</v>
      </c>
      <c r="E137" s="85" t="s">
        <v>10</v>
      </c>
      <c r="F137" s="85" t="s">
        <v>11</v>
      </c>
      <c r="BI137" s="150"/>
      <c r="BJ137" s="150"/>
      <c r="BK137" s="150"/>
      <c r="BL137" s="141"/>
    </row>
    <row r="138" customFormat="false" ht="15" hidden="false" customHeight="false" outlineLevel="0" collapsed="false">
      <c r="D138" s="85" t="s">
        <v>13</v>
      </c>
      <c r="E138" s="85" t="s">
        <v>14</v>
      </c>
      <c r="F138" s="85" t="s">
        <v>15</v>
      </c>
      <c r="BI138" s="150"/>
      <c r="BJ138" s="150"/>
      <c r="BK138" s="150"/>
      <c r="BL138" s="141"/>
    </row>
    <row r="139" customFormat="false" ht="15" hidden="false" customHeight="false" outlineLevel="0" collapsed="false">
      <c r="D139" s="85" t="s">
        <v>17</v>
      </c>
      <c r="E139" s="85" t="s">
        <v>18</v>
      </c>
      <c r="F139" s="85" t="s">
        <v>19</v>
      </c>
      <c r="BI139" s="150"/>
      <c r="BJ139" s="150"/>
      <c r="BK139" s="150"/>
      <c r="BL139" s="141"/>
    </row>
    <row r="140" customFormat="false" ht="15" hidden="false" customHeight="false" outlineLevel="0" collapsed="false">
      <c r="D140" s="85" t="s">
        <v>22</v>
      </c>
      <c r="E140" s="85" t="s">
        <v>23</v>
      </c>
      <c r="F140" s="85" t="s">
        <v>23</v>
      </c>
      <c r="BI140" s="150"/>
      <c r="BJ140" s="150"/>
      <c r="BK140" s="150"/>
      <c r="BL140" s="141"/>
    </row>
    <row r="141" customFormat="false" ht="15" hidden="false" customHeight="false" outlineLevel="0" collapsed="false">
      <c r="D141" s="85" t="s">
        <v>24</v>
      </c>
      <c r="E141" s="85" t="s">
        <v>25</v>
      </c>
      <c r="F141" s="85" t="s">
        <v>24</v>
      </c>
      <c r="BI141" s="150"/>
      <c r="BJ141" s="150"/>
      <c r="BK141" s="150"/>
      <c r="BL141" s="141"/>
    </row>
    <row r="142" customFormat="false" ht="15" hidden="false" customHeight="false" outlineLevel="0" collapsed="false">
      <c r="D142" s="85" t="s">
        <v>30</v>
      </c>
      <c r="E142" s="85" t="s">
        <v>31</v>
      </c>
      <c r="F142" s="85" t="s">
        <v>32</v>
      </c>
      <c r="BI142" s="150"/>
      <c r="BJ142" s="150"/>
      <c r="BK142" s="150"/>
      <c r="BL142" s="141"/>
    </row>
    <row r="143" customFormat="false" ht="15" hidden="false" customHeight="false" outlineLevel="0" collapsed="false">
      <c r="D143" s="130" t="s">
        <v>179</v>
      </c>
      <c r="E143" s="130" t="s">
        <v>180</v>
      </c>
      <c r="F143" s="130" t="s">
        <v>46</v>
      </c>
      <c r="BI143" s="150"/>
      <c r="BJ143" s="150"/>
      <c r="BK143" s="150"/>
      <c r="BL143" s="141"/>
    </row>
    <row r="144" customFormat="false" ht="15" hidden="false" customHeight="false" outlineLevel="0" collapsed="false">
      <c r="D144" s="85" t="s">
        <v>53</v>
      </c>
      <c r="E144" s="85" t="s">
        <v>54</v>
      </c>
      <c r="F144" s="85" t="s">
        <v>54</v>
      </c>
      <c r="BI144" s="150"/>
      <c r="BJ144" s="150"/>
      <c r="BK144" s="150"/>
      <c r="BL144" s="141"/>
    </row>
    <row r="145" customFormat="false" ht="15" hidden="false" customHeight="false" outlineLevel="0" collapsed="false">
      <c r="D145" s="85" t="s">
        <v>55</v>
      </c>
      <c r="E145" s="85" t="s">
        <v>56</v>
      </c>
      <c r="F145" s="85" t="s">
        <v>57</v>
      </c>
      <c r="BI145" s="150"/>
      <c r="BJ145" s="150"/>
      <c r="BK145" s="150"/>
      <c r="BL145" s="141"/>
    </row>
    <row r="146" customFormat="false" ht="15" hidden="false" customHeight="false" outlineLevel="0" collapsed="false">
      <c r="D146" s="85" t="s">
        <v>58</v>
      </c>
      <c r="E146" s="85" t="s">
        <v>59</v>
      </c>
      <c r="F146" s="85" t="s">
        <v>60</v>
      </c>
      <c r="BI146" s="150"/>
      <c r="BJ146" s="150"/>
      <c r="BK146" s="150"/>
      <c r="BL146" s="141"/>
    </row>
    <row r="147" customFormat="false" ht="15" hidden="false" customHeight="false" outlineLevel="0" collapsed="false">
      <c r="D147" s="130" t="s">
        <v>62</v>
      </c>
      <c r="E147" s="130" t="s">
        <v>63</v>
      </c>
      <c r="F147" s="130" t="s">
        <v>64</v>
      </c>
      <c r="BI147" s="150"/>
      <c r="BJ147" s="150"/>
      <c r="BK147" s="150"/>
      <c r="BL147" s="141"/>
    </row>
    <row r="148" customFormat="false" ht="15" hidden="false" customHeight="false" outlineLevel="0" collapsed="false">
      <c r="D148" s="82" t="s">
        <v>181</v>
      </c>
      <c r="E148" s="82" t="s">
        <v>182</v>
      </c>
      <c r="F148" s="82" t="s">
        <v>183</v>
      </c>
      <c r="BI148" s="150"/>
      <c r="BJ148" s="150"/>
      <c r="BK148" s="150"/>
      <c r="BL148" s="141"/>
    </row>
    <row r="149" customFormat="false" ht="15" hidden="false" customHeight="false" outlineLevel="0" collapsed="false">
      <c r="D149" s="85" t="s">
        <v>9</v>
      </c>
      <c r="E149" s="85" t="s">
        <v>10</v>
      </c>
      <c r="F149" s="85" t="s">
        <v>11</v>
      </c>
      <c r="BI149" s="150"/>
      <c r="BJ149" s="150"/>
      <c r="BK149" s="150"/>
      <c r="BL149" s="141"/>
    </row>
    <row r="150" customFormat="false" ht="15" hidden="false" customHeight="false" outlineLevel="0" collapsed="false">
      <c r="D150" s="85" t="s">
        <v>13</v>
      </c>
      <c r="E150" s="85" t="s">
        <v>14</v>
      </c>
      <c r="F150" s="85" t="s">
        <v>15</v>
      </c>
      <c r="BI150" s="179"/>
      <c r="BJ150" s="179"/>
      <c r="BK150" s="179"/>
      <c r="BL150" s="141"/>
    </row>
    <row r="151" customFormat="false" ht="15" hidden="false" customHeight="false" outlineLevel="0" collapsed="false">
      <c r="D151" s="85" t="s">
        <v>17</v>
      </c>
      <c r="E151" s="85" t="s">
        <v>18</v>
      </c>
      <c r="F151" s="85" t="s">
        <v>19</v>
      </c>
      <c r="BI151" s="150"/>
      <c r="BJ151" s="150"/>
      <c r="BK151" s="150"/>
      <c r="BL151" s="141"/>
    </row>
    <row r="152" customFormat="false" ht="15" hidden="false" customHeight="false" outlineLevel="0" collapsed="false">
      <c r="D152" s="85" t="s">
        <v>22</v>
      </c>
      <c r="E152" s="85" t="s">
        <v>23</v>
      </c>
      <c r="F152" s="85" t="s">
        <v>23</v>
      </c>
      <c r="BI152" s="150"/>
      <c r="BJ152" s="150"/>
      <c r="BK152" s="150"/>
      <c r="BL152" s="141"/>
    </row>
    <row r="153" customFormat="false" ht="15" hidden="false" customHeight="false" outlineLevel="0" collapsed="false">
      <c r="D153" s="85" t="s">
        <v>24</v>
      </c>
      <c r="E153" s="85" t="s">
        <v>25</v>
      </c>
      <c r="F153" s="85" t="s">
        <v>24</v>
      </c>
      <c r="BI153" s="150"/>
      <c r="BJ153" s="150"/>
      <c r="BK153" s="150"/>
      <c r="BL153" s="141"/>
    </row>
    <row r="154" customFormat="false" ht="15" hidden="false" customHeight="false" outlineLevel="0" collapsed="false">
      <c r="D154" s="85" t="s">
        <v>30</v>
      </c>
      <c r="E154" s="85" t="s">
        <v>31</v>
      </c>
      <c r="F154" s="85" t="s">
        <v>32</v>
      </c>
      <c r="BI154" s="150"/>
      <c r="BJ154" s="150"/>
      <c r="BK154" s="150"/>
      <c r="BL154" s="141"/>
    </row>
    <row r="155" customFormat="false" ht="15" hidden="false" customHeight="false" outlineLevel="0" collapsed="false">
      <c r="D155" s="130" t="s">
        <v>179</v>
      </c>
      <c r="E155" s="130" t="s">
        <v>180</v>
      </c>
      <c r="F155" s="130" t="s">
        <v>46</v>
      </c>
      <c r="BI155" s="150"/>
      <c r="BJ155" s="150"/>
      <c r="BK155" s="150"/>
      <c r="BL155" s="141"/>
    </row>
    <row r="156" customFormat="false" ht="15" hidden="false" customHeight="false" outlineLevel="0" collapsed="false">
      <c r="D156" s="85" t="s">
        <v>53</v>
      </c>
      <c r="E156" s="85" t="s">
        <v>54</v>
      </c>
      <c r="F156" s="85" t="s">
        <v>54</v>
      </c>
      <c r="BI156" s="150"/>
      <c r="BJ156" s="150"/>
      <c r="BK156" s="150"/>
      <c r="BL156" s="141"/>
    </row>
    <row r="157" customFormat="false" ht="15" hidden="false" customHeight="false" outlineLevel="0" collapsed="false">
      <c r="D157" s="85" t="s">
        <v>166</v>
      </c>
      <c r="E157" s="85" t="s">
        <v>184</v>
      </c>
      <c r="F157" s="85" t="s">
        <v>185</v>
      </c>
      <c r="BI157" s="150"/>
      <c r="BJ157" s="150"/>
      <c r="BK157" s="150"/>
      <c r="BL157" s="141"/>
    </row>
    <row r="158" customFormat="false" ht="15" hidden="false" customHeight="false" outlineLevel="0" collapsed="false">
      <c r="D158" s="85" t="s">
        <v>186</v>
      </c>
      <c r="E158" s="85" t="s">
        <v>167</v>
      </c>
      <c r="F158" s="85" t="s">
        <v>167</v>
      </c>
      <c r="BI158" s="150"/>
      <c r="BJ158" s="150"/>
      <c r="BK158" s="150"/>
      <c r="BL158" s="141"/>
    </row>
    <row r="159" customFormat="false" ht="15" hidden="false" customHeight="false" outlineLevel="0" collapsed="false">
      <c r="D159" s="130" t="s">
        <v>187</v>
      </c>
      <c r="E159" s="130" t="s">
        <v>169</v>
      </c>
      <c r="F159" s="130" t="s">
        <v>169</v>
      </c>
      <c r="BI159" s="150"/>
      <c r="BJ159" s="150"/>
      <c r="BK159" s="150"/>
      <c r="BL159" s="141"/>
    </row>
    <row r="160" customFormat="false" ht="15" hidden="false" customHeight="false" outlineLevel="0" collapsed="false">
      <c r="D160" s="82" t="s">
        <v>188</v>
      </c>
      <c r="E160" s="82" t="s">
        <v>189</v>
      </c>
      <c r="F160" s="82" t="s">
        <v>189</v>
      </c>
      <c r="BI160" s="179"/>
      <c r="BJ160" s="179"/>
      <c r="BK160" s="179"/>
      <c r="BL160" s="141"/>
    </row>
    <row r="161" customFormat="false" ht="15" hidden="false" customHeight="false" outlineLevel="0" collapsed="false">
      <c r="D161" s="85" t="s">
        <v>190</v>
      </c>
      <c r="E161" s="82" t="s">
        <v>174</v>
      </c>
      <c r="F161" s="82" t="s">
        <v>191</v>
      </c>
      <c r="BI161" s="150"/>
      <c r="BJ161" s="150"/>
      <c r="BK161" s="150"/>
      <c r="BL161" s="141"/>
    </row>
    <row r="162" customFormat="false" ht="15" hidden="false" customHeight="false" outlineLevel="0" collapsed="false">
      <c r="D162" s="85" t="s">
        <v>192</v>
      </c>
      <c r="E162" s="85" t="s">
        <v>193</v>
      </c>
      <c r="F162" s="85" t="s">
        <v>194</v>
      </c>
      <c r="BI162" s="150"/>
      <c r="BJ162" s="150"/>
      <c r="BK162" s="150"/>
      <c r="BL162" s="141"/>
    </row>
    <row r="163" customFormat="false" ht="15" hidden="false" customHeight="false" outlineLevel="0" collapsed="false">
      <c r="D163" s="85" t="s">
        <v>159</v>
      </c>
      <c r="E163" s="85" t="s">
        <v>195</v>
      </c>
      <c r="F163" s="85" t="s">
        <v>196</v>
      </c>
      <c r="BI163" s="150"/>
      <c r="BJ163" s="150"/>
      <c r="BK163" s="150"/>
      <c r="BL163" s="141"/>
    </row>
    <row r="164" customFormat="false" ht="15" hidden="false" customHeight="false" outlineLevel="0" collapsed="false">
      <c r="D164" s="85" t="s">
        <v>160</v>
      </c>
      <c r="E164" s="85" t="s">
        <v>197</v>
      </c>
      <c r="F164" s="85" t="s">
        <v>197</v>
      </c>
      <c r="BI164" s="150"/>
      <c r="BJ164" s="150"/>
      <c r="BK164" s="150"/>
      <c r="BL164" s="141"/>
    </row>
    <row r="165" customFormat="false" ht="15" hidden="false" customHeight="false" outlineLevel="0" collapsed="false">
      <c r="D165" s="85" t="s">
        <v>161</v>
      </c>
      <c r="E165" s="85" t="s">
        <v>198</v>
      </c>
      <c r="F165" s="85" t="s">
        <v>161</v>
      </c>
      <c r="BI165" s="150"/>
      <c r="BJ165" s="150"/>
      <c r="BK165" s="150"/>
      <c r="BL165" s="141"/>
    </row>
    <row r="166" customFormat="false" ht="15" hidden="false" customHeight="false" outlineLevel="0" collapsed="false">
      <c r="D166" s="85" t="s">
        <v>199</v>
      </c>
      <c r="E166" s="85" t="s">
        <v>200</v>
      </c>
      <c r="F166" s="85" t="s">
        <v>201</v>
      </c>
      <c r="BI166" s="150"/>
      <c r="BJ166" s="150"/>
      <c r="BK166" s="150"/>
      <c r="BL166" s="141"/>
    </row>
    <row r="167" customFormat="false" ht="15" hidden="false" customHeight="false" outlineLevel="0" collapsed="false">
      <c r="D167" s="85" t="s">
        <v>179</v>
      </c>
      <c r="E167" s="85" t="s">
        <v>180</v>
      </c>
      <c r="F167" s="85" t="s">
        <v>202</v>
      </c>
      <c r="BI167" s="150"/>
      <c r="BJ167" s="150"/>
      <c r="BK167" s="150"/>
      <c r="BL167" s="141"/>
    </row>
    <row r="168" customFormat="false" ht="15" hidden="false" customHeight="false" outlineLevel="0" collapsed="false">
      <c r="D168" s="85" t="s">
        <v>164</v>
      </c>
      <c r="E168" s="85" t="s">
        <v>165</v>
      </c>
      <c r="F168" s="85" t="s">
        <v>165</v>
      </c>
      <c r="BI168" s="150"/>
      <c r="BJ168" s="150"/>
      <c r="BK168" s="150"/>
      <c r="BL168" s="141"/>
    </row>
    <row r="169" customFormat="false" ht="15" hidden="false" customHeight="false" outlineLevel="0" collapsed="false">
      <c r="D169" s="85" t="s">
        <v>166</v>
      </c>
      <c r="E169" s="85" t="s">
        <v>184</v>
      </c>
      <c r="F169" s="85" t="s">
        <v>185</v>
      </c>
      <c r="BI169" s="150"/>
      <c r="BJ169" s="150"/>
      <c r="BK169" s="150"/>
      <c r="BL169" s="141"/>
    </row>
    <row r="170" customFormat="false" ht="15" hidden="false" customHeight="false" outlineLevel="0" collapsed="false">
      <c r="D170" s="85" t="s">
        <v>186</v>
      </c>
      <c r="E170" s="85" t="s">
        <v>167</v>
      </c>
      <c r="F170" s="85" t="s">
        <v>167</v>
      </c>
      <c r="BI170" s="150"/>
      <c r="BJ170" s="150"/>
      <c r="BK170" s="150"/>
      <c r="BL170" s="141"/>
    </row>
    <row r="171" customFormat="false" ht="15" hidden="false" customHeight="false" outlineLevel="0" collapsed="false">
      <c r="D171" s="85" t="s">
        <v>187</v>
      </c>
      <c r="E171" s="85" t="s">
        <v>169</v>
      </c>
      <c r="F171" s="85" t="s">
        <v>169</v>
      </c>
      <c r="BI171" s="150"/>
      <c r="BJ171" s="150"/>
      <c r="BK171" s="150"/>
      <c r="BL171" s="141"/>
    </row>
    <row r="172" customFormat="false" ht="15" hidden="false" customHeight="false" outlineLevel="0" collapsed="false">
      <c r="D172" s="82" t="s">
        <v>203</v>
      </c>
      <c r="E172" s="82" t="s">
        <v>204</v>
      </c>
      <c r="F172" s="82" t="s">
        <v>204</v>
      </c>
      <c r="BI172" s="150"/>
      <c r="BJ172" s="150"/>
      <c r="BK172" s="150"/>
      <c r="BL172" s="141"/>
    </row>
    <row r="173" customFormat="false" ht="15" hidden="false" customHeight="false" outlineLevel="0" collapsed="false">
      <c r="D173" s="85" t="s">
        <v>190</v>
      </c>
      <c r="E173" s="82" t="s">
        <v>205</v>
      </c>
      <c r="F173" s="82" t="s">
        <v>191</v>
      </c>
      <c r="BI173" s="150"/>
      <c r="BJ173" s="150"/>
      <c r="BK173" s="150"/>
      <c r="BL173" s="141"/>
    </row>
    <row r="174" customFormat="false" ht="15" hidden="false" customHeight="false" outlineLevel="0" collapsed="false">
      <c r="D174" s="85" t="s">
        <v>175</v>
      </c>
      <c r="E174" s="85" t="s">
        <v>193</v>
      </c>
      <c r="F174" s="85" t="s">
        <v>194</v>
      </c>
      <c r="BI174" s="150"/>
      <c r="BJ174" s="150"/>
      <c r="BK174" s="150"/>
      <c r="BL174" s="141"/>
    </row>
    <row r="175" customFormat="false" ht="15" hidden="false" customHeight="false" outlineLevel="0" collapsed="false">
      <c r="D175" s="85" t="s">
        <v>17</v>
      </c>
      <c r="E175" s="85" t="s">
        <v>18</v>
      </c>
      <c r="F175" s="85" t="s">
        <v>19</v>
      </c>
      <c r="BI175" s="179"/>
      <c r="BJ175" s="179"/>
      <c r="BK175" s="179"/>
      <c r="BL175" s="141"/>
    </row>
    <row r="176" customFormat="false" ht="15" hidden="false" customHeight="false" outlineLevel="0" collapsed="false">
      <c r="D176" s="85" t="s">
        <v>22</v>
      </c>
      <c r="E176" s="85" t="s">
        <v>23</v>
      </c>
      <c r="F176" s="85" t="s">
        <v>197</v>
      </c>
      <c r="BI176" s="150"/>
      <c r="BJ176" s="150"/>
      <c r="BK176" s="150"/>
      <c r="BL176" s="141"/>
    </row>
    <row r="177" customFormat="false" ht="15" hidden="false" customHeight="false" outlineLevel="0" collapsed="false">
      <c r="D177" s="85" t="s">
        <v>24</v>
      </c>
      <c r="E177" s="85" t="s">
        <v>25</v>
      </c>
      <c r="F177" s="85" t="s">
        <v>24</v>
      </c>
      <c r="BI177" s="150"/>
      <c r="BJ177" s="150"/>
      <c r="BK177" s="150"/>
      <c r="BL177" s="141"/>
    </row>
    <row r="178" customFormat="false" ht="15" hidden="false" customHeight="false" outlineLevel="0" collapsed="false">
      <c r="D178" s="85" t="s">
        <v>30</v>
      </c>
      <c r="E178" s="85" t="s">
        <v>31</v>
      </c>
      <c r="F178" s="85" t="s">
        <v>32</v>
      </c>
      <c r="BI178" s="150"/>
      <c r="BJ178" s="150"/>
      <c r="BK178" s="150"/>
      <c r="BL178" s="141"/>
    </row>
    <row r="179" customFormat="false" ht="15" hidden="false" customHeight="false" outlineLevel="0" collapsed="false">
      <c r="D179" s="85" t="s">
        <v>179</v>
      </c>
      <c r="E179" s="85" t="s">
        <v>180</v>
      </c>
      <c r="F179" s="85" t="s">
        <v>202</v>
      </c>
      <c r="BI179" s="150"/>
      <c r="BJ179" s="150"/>
      <c r="BK179" s="150"/>
      <c r="BL179" s="141"/>
    </row>
    <row r="180" customFormat="false" ht="15" hidden="false" customHeight="false" outlineLevel="0" collapsed="false">
      <c r="D180" s="85" t="s">
        <v>53</v>
      </c>
      <c r="E180" s="85" t="s">
        <v>54</v>
      </c>
      <c r="F180" s="85" t="s">
        <v>54</v>
      </c>
      <c r="BI180" s="150"/>
      <c r="BJ180" s="150"/>
      <c r="BK180" s="150"/>
      <c r="BL180" s="141"/>
    </row>
    <row r="181" customFormat="false" ht="15" hidden="false" customHeight="false" outlineLevel="0" collapsed="false">
      <c r="D181" s="85" t="s">
        <v>166</v>
      </c>
      <c r="E181" s="85" t="s">
        <v>184</v>
      </c>
      <c r="F181" s="85" t="s">
        <v>185</v>
      </c>
      <c r="BI181" s="150"/>
      <c r="BJ181" s="150"/>
      <c r="BK181" s="150"/>
      <c r="BL181" s="141"/>
    </row>
    <row r="182" customFormat="false" ht="15" hidden="false" customHeight="false" outlineLevel="0" collapsed="false">
      <c r="D182" s="85" t="s">
        <v>58</v>
      </c>
      <c r="E182" s="85" t="s">
        <v>59</v>
      </c>
      <c r="F182" s="85" t="s">
        <v>59</v>
      </c>
      <c r="BI182" s="150"/>
      <c r="BJ182" s="150"/>
      <c r="BK182" s="150"/>
      <c r="BL182" s="141"/>
    </row>
    <row r="183" customFormat="false" ht="15" hidden="false" customHeight="false" outlineLevel="0" collapsed="false">
      <c r="D183" s="85" t="s">
        <v>62</v>
      </c>
      <c r="E183" s="85" t="s">
        <v>63</v>
      </c>
      <c r="F183" s="85" t="s">
        <v>169</v>
      </c>
      <c r="BI183" s="150"/>
      <c r="BJ183" s="150"/>
      <c r="BK183" s="150"/>
      <c r="BL183" s="141"/>
    </row>
    <row r="184" customFormat="false" ht="15" hidden="false" customHeight="false" outlineLevel="0" collapsed="false">
      <c r="D184" s="82" t="s">
        <v>206</v>
      </c>
      <c r="E184" s="82" t="s">
        <v>207</v>
      </c>
      <c r="F184" s="82" t="s">
        <v>207</v>
      </c>
      <c r="BI184" s="150"/>
      <c r="BJ184" s="150"/>
      <c r="BK184" s="150"/>
      <c r="BL184" s="141"/>
    </row>
    <row r="185" customFormat="false" ht="15" hidden="false" customHeight="false" outlineLevel="0" collapsed="false">
      <c r="D185" s="82" t="s">
        <v>208</v>
      </c>
      <c r="E185" s="82" t="s">
        <v>205</v>
      </c>
      <c r="F185" s="82" t="s">
        <v>191</v>
      </c>
      <c r="BI185" s="150"/>
      <c r="BJ185" s="150"/>
      <c r="BK185" s="150"/>
      <c r="BL185" s="141"/>
    </row>
    <row r="186" customFormat="false" ht="15" hidden="false" customHeight="false" outlineLevel="0" collapsed="false">
      <c r="D186" s="85" t="s">
        <v>175</v>
      </c>
      <c r="E186" s="85" t="s">
        <v>193</v>
      </c>
      <c r="F186" s="85" t="s">
        <v>194</v>
      </c>
      <c r="BI186" s="150"/>
      <c r="BJ186" s="150"/>
      <c r="BK186" s="150"/>
      <c r="BL186" s="141"/>
    </row>
    <row r="187" customFormat="false" ht="15" hidden="false" customHeight="false" outlineLevel="0" collapsed="false">
      <c r="D187" s="85" t="s">
        <v>17</v>
      </c>
      <c r="E187" s="85" t="s">
        <v>18</v>
      </c>
      <c r="F187" s="85" t="s">
        <v>19</v>
      </c>
      <c r="BI187" s="150"/>
      <c r="BJ187" s="150"/>
      <c r="BK187" s="150"/>
      <c r="BL187" s="141"/>
    </row>
    <row r="188" customFormat="false" ht="15" hidden="false" customHeight="false" outlineLevel="0" collapsed="false">
      <c r="D188" s="85" t="s">
        <v>22</v>
      </c>
      <c r="E188" s="85" t="s">
        <v>23</v>
      </c>
      <c r="F188" s="85" t="s">
        <v>197</v>
      </c>
      <c r="BI188" s="150"/>
      <c r="BJ188" s="150"/>
      <c r="BK188" s="150"/>
      <c r="BL188" s="141"/>
    </row>
    <row r="189" customFormat="false" ht="15" hidden="false" customHeight="false" outlineLevel="0" collapsed="false">
      <c r="D189" s="85" t="s">
        <v>24</v>
      </c>
      <c r="E189" s="85" t="s">
        <v>25</v>
      </c>
      <c r="F189" s="85" t="s">
        <v>24</v>
      </c>
      <c r="BI189" s="150"/>
      <c r="BJ189" s="150"/>
      <c r="BK189" s="150"/>
      <c r="BL189" s="141"/>
    </row>
    <row r="190" customFormat="false" ht="15" hidden="false" customHeight="false" outlineLevel="0" collapsed="false">
      <c r="D190" s="85" t="s">
        <v>30</v>
      </c>
      <c r="E190" s="85" t="s">
        <v>31</v>
      </c>
      <c r="F190" s="85" t="s">
        <v>32</v>
      </c>
      <c r="BI190" s="179"/>
      <c r="BJ190" s="179"/>
      <c r="BK190" s="179"/>
      <c r="BL190" s="141"/>
    </row>
    <row r="191" customFormat="false" ht="15" hidden="false" customHeight="false" outlineLevel="0" collapsed="false">
      <c r="D191" s="85" t="s">
        <v>179</v>
      </c>
      <c r="E191" s="85" t="s">
        <v>180</v>
      </c>
      <c r="F191" s="85" t="s">
        <v>202</v>
      </c>
      <c r="BI191" s="150"/>
      <c r="BJ191" s="150"/>
      <c r="BK191" s="150"/>
      <c r="BL191" s="141"/>
    </row>
    <row r="192" customFormat="false" ht="15" hidden="false" customHeight="false" outlineLevel="0" collapsed="false">
      <c r="D192" s="85" t="s">
        <v>53</v>
      </c>
      <c r="E192" s="85" t="s">
        <v>54</v>
      </c>
      <c r="F192" s="85" t="s">
        <v>54</v>
      </c>
      <c r="BI192" s="150"/>
      <c r="BJ192" s="150"/>
      <c r="BK192" s="150"/>
      <c r="BL192" s="141"/>
    </row>
    <row r="193" customFormat="false" ht="15" hidden="false" customHeight="false" outlineLevel="0" collapsed="false">
      <c r="D193" s="85" t="s">
        <v>166</v>
      </c>
      <c r="E193" s="85" t="s">
        <v>184</v>
      </c>
      <c r="F193" s="85" t="s">
        <v>185</v>
      </c>
      <c r="BI193" s="150"/>
      <c r="BJ193" s="150"/>
      <c r="BK193" s="150"/>
      <c r="BL193" s="141"/>
    </row>
    <row r="194" customFormat="false" ht="15" hidden="false" customHeight="false" outlineLevel="0" collapsed="false">
      <c r="D194" s="85" t="s">
        <v>58</v>
      </c>
      <c r="E194" s="85" t="s">
        <v>59</v>
      </c>
      <c r="F194" s="85" t="s">
        <v>59</v>
      </c>
      <c r="BI194" s="150"/>
      <c r="BJ194" s="150"/>
      <c r="BK194" s="150"/>
      <c r="BL194" s="141"/>
    </row>
    <row r="195" customFormat="false" ht="15" hidden="false" customHeight="false" outlineLevel="0" collapsed="false">
      <c r="D195" s="85" t="s">
        <v>62</v>
      </c>
      <c r="E195" s="85" t="s">
        <v>63</v>
      </c>
      <c r="F195" s="85" t="s">
        <v>169</v>
      </c>
      <c r="BI195" s="150"/>
      <c r="BJ195" s="150"/>
      <c r="BK195" s="150"/>
      <c r="BL195" s="141"/>
    </row>
    <row r="196" customFormat="false" ht="15" hidden="false" customHeight="false" outlineLevel="0" collapsed="false">
      <c r="D196" s="82" t="s">
        <v>209</v>
      </c>
      <c r="E196" s="82" t="s">
        <v>210</v>
      </c>
      <c r="F196" s="82" t="s">
        <v>210</v>
      </c>
      <c r="BI196" s="150"/>
      <c r="BJ196" s="150"/>
      <c r="BK196" s="150"/>
      <c r="BL196" s="141"/>
    </row>
    <row r="197" customFormat="false" ht="15" hidden="false" customHeight="false" outlineLevel="0" collapsed="false">
      <c r="D197" s="85" t="s">
        <v>208</v>
      </c>
      <c r="E197" s="85" t="s">
        <v>205</v>
      </c>
      <c r="F197" s="85" t="s">
        <v>191</v>
      </c>
      <c r="BI197" s="150"/>
      <c r="BJ197" s="150"/>
      <c r="BK197" s="150"/>
      <c r="BL197" s="141"/>
    </row>
    <row r="198" customFormat="false" ht="15" hidden="false" customHeight="false" outlineLevel="0" collapsed="false">
      <c r="D198" s="85" t="s">
        <v>175</v>
      </c>
      <c r="E198" s="85" t="s">
        <v>193</v>
      </c>
      <c r="F198" s="85" t="s">
        <v>194</v>
      </c>
      <c r="BI198" s="150"/>
      <c r="BJ198" s="150"/>
      <c r="BK198" s="150"/>
      <c r="BL198" s="141"/>
    </row>
    <row r="199" customFormat="false" ht="15" hidden="false" customHeight="false" outlineLevel="0" collapsed="false">
      <c r="D199" s="85" t="s">
        <v>17</v>
      </c>
      <c r="E199" s="85" t="s">
        <v>18</v>
      </c>
      <c r="F199" s="85" t="s">
        <v>19</v>
      </c>
      <c r="BI199" s="150"/>
      <c r="BJ199" s="150"/>
      <c r="BK199" s="150"/>
      <c r="BL199" s="141"/>
    </row>
    <row r="200" customFormat="false" ht="15" hidden="false" customHeight="false" outlineLevel="0" collapsed="false">
      <c r="D200" s="85" t="s">
        <v>22</v>
      </c>
      <c r="E200" s="85" t="s">
        <v>23</v>
      </c>
      <c r="F200" s="85" t="s">
        <v>197</v>
      </c>
      <c r="BI200" s="150"/>
      <c r="BJ200" s="150"/>
      <c r="BK200" s="150"/>
      <c r="BL200" s="141"/>
    </row>
    <row r="201" customFormat="false" ht="15" hidden="false" customHeight="false" outlineLevel="0" collapsed="false">
      <c r="D201" s="85" t="s">
        <v>24</v>
      </c>
      <c r="E201" s="85" t="s">
        <v>25</v>
      </c>
      <c r="F201" s="85" t="s">
        <v>24</v>
      </c>
      <c r="BI201" s="150"/>
      <c r="BJ201" s="150"/>
      <c r="BK201" s="150"/>
      <c r="BL201" s="141"/>
    </row>
    <row r="202" customFormat="false" ht="15" hidden="false" customHeight="false" outlineLevel="0" collapsed="false">
      <c r="D202" s="85" t="s">
        <v>30</v>
      </c>
      <c r="E202" s="85" t="s">
        <v>31</v>
      </c>
      <c r="F202" s="85" t="s">
        <v>32</v>
      </c>
      <c r="BI202" s="150"/>
      <c r="BJ202" s="150"/>
      <c r="BK202" s="150"/>
      <c r="BL202" s="141"/>
    </row>
    <row r="203" customFormat="false" ht="15" hidden="false" customHeight="false" outlineLevel="0" collapsed="false">
      <c r="D203" s="85" t="s">
        <v>179</v>
      </c>
      <c r="E203" s="85" t="s">
        <v>180</v>
      </c>
      <c r="F203" s="85" t="s">
        <v>202</v>
      </c>
      <c r="BI203" s="150"/>
      <c r="BJ203" s="150"/>
      <c r="BK203" s="150"/>
      <c r="BL203" s="141"/>
    </row>
    <row r="204" customFormat="false" ht="15" hidden="false" customHeight="false" outlineLevel="0" collapsed="false">
      <c r="D204" s="85" t="s">
        <v>53</v>
      </c>
      <c r="E204" s="85" t="s">
        <v>54</v>
      </c>
      <c r="F204" s="85" t="s">
        <v>54</v>
      </c>
      <c r="BI204" s="150"/>
      <c r="BJ204" s="150"/>
      <c r="BK204" s="150"/>
      <c r="BL204" s="141"/>
    </row>
    <row r="205" customFormat="false" ht="15" hidden="false" customHeight="false" outlineLevel="0" collapsed="false">
      <c r="D205" s="85" t="s">
        <v>166</v>
      </c>
      <c r="E205" s="85" t="s">
        <v>184</v>
      </c>
      <c r="F205" s="85" t="s">
        <v>185</v>
      </c>
      <c r="BI205" s="179"/>
      <c r="BJ205" s="179"/>
      <c r="BK205" s="179"/>
      <c r="BL205" s="141"/>
    </row>
    <row r="206" customFormat="false" ht="15" hidden="false" customHeight="false" outlineLevel="0" collapsed="false">
      <c r="D206" s="85" t="s">
        <v>58</v>
      </c>
      <c r="E206" s="85" t="s">
        <v>59</v>
      </c>
      <c r="F206" s="85" t="s">
        <v>59</v>
      </c>
      <c r="BI206" s="150"/>
      <c r="BJ206" s="150"/>
      <c r="BK206" s="150"/>
      <c r="BL206" s="141"/>
    </row>
    <row r="207" customFormat="false" ht="15" hidden="false" customHeight="false" outlineLevel="0" collapsed="false">
      <c r="D207" s="85" t="s">
        <v>62</v>
      </c>
      <c r="E207" s="85" t="s">
        <v>63</v>
      </c>
      <c r="F207" s="85" t="s">
        <v>169</v>
      </c>
      <c r="BI207" s="150"/>
      <c r="BJ207" s="150"/>
      <c r="BK207" s="150"/>
      <c r="BL207" s="141"/>
    </row>
    <row r="208" customFormat="false" ht="15" hidden="false" customHeight="false" outlineLevel="0" collapsed="false">
      <c r="D208" s="82" t="s">
        <v>211</v>
      </c>
      <c r="E208" s="82" t="s">
        <v>212</v>
      </c>
      <c r="F208" s="82" t="s">
        <v>212</v>
      </c>
      <c r="BI208" s="150"/>
      <c r="BJ208" s="150"/>
      <c r="BK208" s="150"/>
      <c r="BL208" s="141"/>
    </row>
    <row r="209" customFormat="false" ht="15" hidden="false" customHeight="false" outlineLevel="0" collapsed="false">
      <c r="D209" s="85" t="s">
        <v>208</v>
      </c>
      <c r="E209" s="85" t="s">
        <v>205</v>
      </c>
      <c r="F209" s="85" t="s">
        <v>191</v>
      </c>
      <c r="BI209" s="150"/>
      <c r="BJ209" s="150"/>
      <c r="BK209" s="150"/>
      <c r="BL209" s="141"/>
    </row>
    <row r="210" customFormat="false" ht="15" hidden="false" customHeight="false" outlineLevel="0" collapsed="false">
      <c r="D210" s="85" t="s">
        <v>175</v>
      </c>
      <c r="E210" s="85" t="s">
        <v>193</v>
      </c>
      <c r="F210" s="85" t="s">
        <v>194</v>
      </c>
      <c r="BI210" s="150"/>
      <c r="BJ210" s="150"/>
      <c r="BK210" s="150"/>
      <c r="BL210" s="141"/>
    </row>
    <row r="211" customFormat="false" ht="15" hidden="false" customHeight="false" outlineLevel="0" collapsed="false">
      <c r="D211" s="85" t="s">
        <v>17</v>
      </c>
      <c r="E211" s="85" t="s">
        <v>18</v>
      </c>
      <c r="F211" s="85" t="s">
        <v>19</v>
      </c>
      <c r="BI211" s="150"/>
      <c r="BJ211" s="150"/>
      <c r="BK211" s="150"/>
      <c r="BL211" s="141"/>
    </row>
    <row r="212" customFormat="false" ht="15" hidden="false" customHeight="false" outlineLevel="0" collapsed="false">
      <c r="D212" s="85" t="s">
        <v>160</v>
      </c>
      <c r="E212" s="85" t="s">
        <v>213</v>
      </c>
      <c r="F212" s="85" t="s">
        <v>197</v>
      </c>
      <c r="BI212" s="150"/>
      <c r="BJ212" s="150"/>
      <c r="BK212" s="150"/>
      <c r="BL212" s="141"/>
    </row>
    <row r="213" customFormat="false" ht="15" hidden="false" customHeight="false" outlineLevel="0" collapsed="false">
      <c r="D213" s="85" t="s">
        <v>24</v>
      </c>
      <c r="E213" s="85" t="s">
        <v>25</v>
      </c>
      <c r="F213" s="85" t="s">
        <v>25</v>
      </c>
      <c r="BI213" s="150"/>
      <c r="BJ213" s="150"/>
      <c r="BK213" s="150"/>
      <c r="BL213" s="141"/>
    </row>
    <row r="214" customFormat="false" ht="15" hidden="false" customHeight="false" outlineLevel="0" collapsed="false">
      <c r="D214" s="85" t="s">
        <v>30</v>
      </c>
      <c r="E214" s="85" t="s">
        <v>31</v>
      </c>
      <c r="F214" s="85" t="s">
        <v>32</v>
      </c>
      <c r="BI214" s="150"/>
      <c r="BJ214" s="150"/>
      <c r="BK214" s="150"/>
      <c r="BL214" s="141"/>
    </row>
    <row r="215" customFormat="false" ht="15" hidden="false" customHeight="false" outlineLevel="0" collapsed="false">
      <c r="D215" s="85" t="s">
        <v>179</v>
      </c>
      <c r="E215" s="85" t="s">
        <v>180</v>
      </c>
      <c r="F215" s="85" t="s">
        <v>202</v>
      </c>
      <c r="BI215" s="150"/>
      <c r="BJ215" s="150"/>
      <c r="BK215" s="150"/>
      <c r="BL215" s="141"/>
    </row>
    <row r="216" customFormat="false" ht="15" hidden="false" customHeight="false" outlineLevel="0" collapsed="false">
      <c r="D216" s="85" t="s">
        <v>53</v>
      </c>
      <c r="E216" s="85" t="s">
        <v>54</v>
      </c>
      <c r="F216" s="85" t="s">
        <v>54</v>
      </c>
      <c r="BI216" s="150"/>
      <c r="BJ216" s="150"/>
      <c r="BK216" s="150"/>
      <c r="BL216" s="141"/>
    </row>
    <row r="217" customFormat="false" ht="15" hidden="false" customHeight="false" outlineLevel="0" collapsed="false">
      <c r="D217" s="85" t="s">
        <v>166</v>
      </c>
      <c r="E217" s="85" t="s">
        <v>184</v>
      </c>
      <c r="F217" s="85" t="s">
        <v>185</v>
      </c>
      <c r="BI217" s="150"/>
      <c r="BJ217" s="150"/>
      <c r="BK217" s="150"/>
      <c r="BL217" s="141"/>
    </row>
    <row r="218" customFormat="false" ht="15" hidden="false" customHeight="false" outlineLevel="0" collapsed="false">
      <c r="D218" s="85" t="s">
        <v>58</v>
      </c>
      <c r="E218" s="85" t="s">
        <v>59</v>
      </c>
      <c r="F218" s="85" t="s">
        <v>59</v>
      </c>
      <c r="BI218" s="150"/>
      <c r="BJ218" s="150"/>
      <c r="BK218" s="150"/>
      <c r="BL218" s="141"/>
    </row>
    <row r="219" customFormat="false" ht="15" hidden="false" customHeight="false" outlineLevel="0" collapsed="false">
      <c r="D219" s="85" t="s">
        <v>62</v>
      </c>
      <c r="E219" s="85" t="s">
        <v>63</v>
      </c>
      <c r="F219" s="85" t="s">
        <v>169</v>
      </c>
      <c r="BI219" s="150"/>
      <c r="BJ219" s="150"/>
      <c r="BK219" s="150"/>
      <c r="BL219" s="141"/>
    </row>
    <row r="220" customFormat="false" ht="15" hidden="false" customHeight="false" outlineLevel="0" collapsed="false">
      <c r="D220" s="82" t="s">
        <v>214</v>
      </c>
      <c r="E220" s="82" t="s">
        <v>215</v>
      </c>
      <c r="F220" s="82" t="s">
        <v>215</v>
      </c>
      <c r="BI220" s="179"/>
      <c r="BJ220" s="179"/>
      <c r="BK220" s="179"/>
      <c r="BL220" s="141"/>
    </row>
    <row r="221" customFormat="false" ht="15" hidden="false" customHeight="false" outlineLevel="0" collapsed="false">
      <c r="D221" s="85" t="s">
        <v>208</v>
      </c>
      <c r="E221" s="85" t="s">
        <v>205</v>
      </c>
      <c r="F221" s="85" t="s">
        <v>191</v>
      </c>
      <c r="BI221" s="150"/>
      <c r="BJ221" s="150"/>
      <c r="BK221" s="150"/>
      <c r="BL221" s="141"/>
    </row>
    <row r="222" customFormat="false" ht="15" hidden="false" customHeight="false" outlineLevel="0" collapsed="false">
      <c r="D222" s="85" t="s">
        <v>175</v>
      </c>
      <c r="E222" s="85" t="s">
        <v>193</v>
      </c>
      <c r="F222" s="85" t="s">
        <v>194</v>
      </c>
      <c r="BI222" s="150"/>
      <c r="BJ222" s="150"/>
      <c r="BK222" s="150"/>
      <c r="BL222" s="141"/>
    </row>
    <row r="223" customFormat="false" ht="15" hidden="false" customHeight="false" outlineLevel="0" collapsed="false">
      <c r="D223" s="85" t="s">
        <v>17</v>
      </c>
      <c r="E223" s="85" t="s">
        <v>18</v>
      </c>
      <c r="F223" s="85" t="s">
        <v>19</v>
      </c>
      <c r="BI223" s="150"/>
      <c r="BJ223" s="150"/>
      <c r="BK223" s="150"/>
      <c r="BL223" s="141"/>
    </row>
    <row r="224" customFormat="false" ht="15" hidden="false" customHeight="false" outlineLevel="0" collapsed="false">
      <c r="D224" s="85" t="s">
        <v>160</v>
      </c>
      <c r="E224" s="85" t="s">
        <v>213</v>
      </c>
      <c r="F224" s="85" t="s">
        <v>197</v>
      </c>
      <c r="BI224" s="150"/>
      <c r="BJ224" s="150"/>
      <c r="BK224" s="150"/>
      <c r="BL224" s="141"/>
    </row>
    <row r="225" customFormat="false" ht="15" hidden="false" customHeight="false" outlineLevel="0" collapsed="false">
      <c r="D225" s="85" t="s">
        <v>24</v>
      </c>
      <c r="E225" s="85" t="s">
        <v>25</v>
      </c>
      <c r="F225" s="85" t="s">
        <v>25</v>
      </c>
      <c r="BI225" s="150"/>
      <c r="BJ225" s="150"/>
      <c r="BK225" s="150"/>
      <c r="BL225" s="141"/>
    </row>
    <row r="226" customFormat="false" ht="15" hidden="false" customHeight="false" outlineLevel="0" collapsed="false">
      <c r="D226" s="85" t="s">
        <v>30</v>
      </c>
      <c r="E226" s="85" t="s">
        <v>31</v>
      </c>
      <c r="F226" s="85" t="s">
        <v>32</v>
      </c>
      <c r="BI226" s="150"/>
      <c r="BJ226" s="150"/>
      <c r="BK226" s="150"/>
      <c r="BL226" s="141"/>
    </row>
    <row r="227" customFormat="false" ht="15" hidden="false" customHeight="false" outlineLevel="0" collapsed="false">
      <c r="D227" s="85" t="s">
        <v>179</v>
      </c>
      <c r="E227" s="85" t="s">
        <v>180</v>
      </c>
      <c r="F227" s="85" t="s">
        <v>202</v>
      </c>
      <c r="BI227" s="150"/>
      <c r="BJ227" s="150"/>
      <c r="BK227" s="150"/>
      <c r="BL227" s="141"/>
    </row>
    <row r="228" customFormat="false" ht="15" hidden="false" customHeight="false" outlineLevel="0" collapsed="false">
      <c r="D228" s="85" t="s">
        <v>53</v>
      </c>
      <c r="E228" s="85" t="s">
        <v>54</v>
      </c>
      <c r="F228" s="85" t="s">
        <v>54</v>
      </c>
      <c r="BI228" s="150"/>
      <c r="BJ228" s="150"/>
      <c r="BK228" s="150"/>
      <c r="BL228" s="141"/>
    </row>
    <row r="229" customFormat="false" ht="15" hidden="false" customHeight="false" outlineLevel="0" collapsed="false">
      <c r="D229" s="85" t="s">
        <v>166</v>
      </c>
      <c r="E229" s="85" t="s">
        <v>184</v>
      </c>
      <c r="F229" s="85" t="s">
        <v>185</v>
      </c>
      <c r="BI229" s="150"/>
      <c r="BJ229" s="150"/>
      <c r="BK229" s="150"/>
      <c r="BL229" s="141"/>
    </row>
    <row r="230" customFormat="false" ht="15" hidden="false" customHeight="false" outlineLevel="0" collapsed="false">
      <c r="D230" s="85" t="s">
        <v>58</v>
      </c>
      <c r="E230" s="85" t="s">
        <v>59</v>
      </c>
      <c r="F230" s="85" t="s">
        <v>59</v>
      </c>
      <c r="BI230" s="150"/>
      <c r="BJ230" s="150"/>
      <c r="BK230" s="150"/>
      <c r="BL230" s="141"/>
    </row>
    <row r="231" customFormat="false" ht="15" hidden="false" customHeight="false" outlineLevel="0" collapsed="false">
      <c r="D231" s="85" t="s">
        <v>62</v>
      </c>
      <c r="E231" s="85" t="s">
        <v>63</v>
      </c>
      <c r="F231" s="85" t="s">
        <v>169</v>
      </c>
      <c r="BI231" s="150"/>
      <c r="BJ231" s="150"/>
      <c r="BK231" s="150"/>
      <c r="BL231" s="141"/>
    </row>
    <row r="232" customFormat="false" ht="15" hidden="false" customHeight="false" outlineLevel="0" collapsed="false">
      <c r="D232" s="82" t="s">
        <v>216</v>
      </c>
      <c r="E232" s="82" t="s">
        <v>217</v>
      </c>
      <c r="F232" s="82" t="s">
        <v>217</v>
      </c>
      <c r="BI232" s="150"/>
      <c r="BJ232" s="150"/>
      <c r="BK232" s="150"/>
      <c r="BL232" s="141"/>
    </row>
    <row r="233" customFormat="false" ht="15" hidden="false" customHeight="false" outlineLevel="0" collapsed="false">
      <c r="D233" s="85" t="s">
        <v>208</v>
      </c>
      <c r="E233" s="85" t="s">
        <v>205</v>
      </c>
      <c r="F233" s="85" t="s">
        <v>191</v>
      </c>
      <c r="BI233" s="150"/>
      <c r="BJ233" s="150"/>
      <c r="BK233" s="150"/>
      <c r="BL233" s="141"/>
    </row>
    <row r="234" customFormat="false" ht="15" hidden="false" customHeight="false" outlineLevel="0" collapsed="false">
      <c r="D234" s="85" t="s">
        <v>175</v>
      </c>
      <c r="E234" s="85" t="s">
        <v>193</v>
      </c>
      <c r="F234" s="85" t="s">
        <v>194</v>
      </c>
      <c r="BI234" s="150"/>
      <c r="BJ234" s="150"/>
      <c r="BK234" s="150"/>
      <c r="BL234" s="141"/>
    </row>
    <row r="235" customFormat="false" ht="15" hidden="false" customHeight="false" outlineLevel="0" collapsed="false">
      <c r="D235" s="85" t="s">
        <v>17</v>
      </c>
      <c r="E235" s="85" t="s">
        <v>18</v>
      </c>
      <c r="F235" s="85" t="s">
        <v>19</v>
      </c>
      <c r="BI235" s="193"/>
      <c r="BJ235" s="193"/>
      <c r="BK235" s="193"/>
      <c r="BL235" s="141"/>
    </row>
    <row r="236" customFormat="false" ht="15" hidden="false" customHeight="false" outlineLevel="0" collapsed="false">
      <c r="D236" s="85" t="s">
        <v>160</v>
      </c>
      <c r="E236" s="85" t="s">
        <v>213</v>
      </c>
      <c r="F236" s="85" t="s">
        <v>197</v>
      </c>
      <c r="BI236" s="194"/>
      <c r="BJ236" s="194"/>
      <c r="BK236" s="194"/>
      <c r="BL236" s="141"/>
    </row>
    <row r="237" customFormat="false" ht="15" hidden="false" customHeight="false" outlineLevel="0" collapsed="false">
      <c r="D237" s="85" t="s">
        <v>24</v>
      </c>
      <c r="E237" s="85" t="s">
        <v>25</v>
      </c>
      <c r="F237" s="85" t="s">
        <v>25</v>
      </c>
      <c r="BI237" s="194"/>
      <c r="BJ237" s="194"/>
      <c r="BK237" s="194"/>
      <c r="BL237" s="141"/>
    </row>
    <row r="238" customFormat="false" ht="15" hidden="false" customHeight="false" outlineLevel="0" collapsed="false">
      <c r="D238" s="85" t="s">
        <v>30</v>
      </c>
      <c r="E238" s="85" t="s">
        <v>31</v>
      </c>
      <c r="F238" s="85" t="s">
        <v>32</v>
      </c>
      <c r="BI238" s="194"/>
      <c r="BJ238" s="194"/>
      <c r="BK238" s="194"/>
      <c r="BL238" s="141"/>
    </row>
    <row r="239" customFormat="false" ht="15" hidden="false" customHeight="false" outlineLevel="0" collapsed="false">
      <c r="D239" s="85" t="s">
        <v>179</v>
      </c>
      <c r="E239" s="85" t="s">
        <v>180</v>
      </c>
      <c r="F239" s="85" t="s">
        <v>202</v>
      </c>
      <c r="BI239" s="194"/>
      <c r="BJ239" s="194"/>
      <c r="BK239" s="194"/>
      <c r="BL239" s="141"/>
    </row>
    <row r="240" customFormat="false" ht="15" hidden="false" customHeight="false" outlineLevel="0" collapsed="false">
      <c r="D240" s="85" t="s">
        <v>53</v>
      </c>
      <c r="E240" s="85" t="s">
        <v>54</v>
      </c>
      <c r="F240" s="85" t="s">
        <v>54</v>
      </c>
      <c r="BI240" s="194"/>
      <c r="BJ240" s="194"/>
      <c r="BK240" s="194"/>
      <c r="BL240" s="141"/>
    </row>
    <row r="241" customFormat="false" ht="15" hidden="false" customHeight="false" outlineLevel="0" collapsed="false">
      <c r="D241" s="85" t="s">
        <v>166</v>
      </c>
      <c r="E241" s="85" t="s">
        <v>184</v>
      </c>
      <c r="F241" s="85" t="s">
        <v>185</v>
      </c>
      <c r="BI241" s="194"/>
      <c r="BJ241" s="194"/>
      <c r="BK241" s="194"/>
      <c r="BL241" s="141"/>
    </row>
    <row r="242" customFormat="false" ht="15" hidden="false" customHeight="false" outlineLevel="0" collapsed="false">
      <c r="D242" s="85" t="s">
        <v>58</v>
      </c>
      <c r="E242" s="85" t="s">
        <v>59</v>
      </c>
      <c r="F242" s="85" t="s">
        <v>59</v>
      </c>
      <c r="BI242" s="194"/>
      <c r="BJ242" s="194"/>
      <c r="BK242" s="194"/>
      <c r="BL242" s="141"/>
    </row>
    <row r="243" customFormat="false" ht="15" hidden="false" customHeight="false" outlineLevel="0" collapsed="false">
      <c r="D243" s="85" t="s">
        <v>62</v>
      </c>
      <c r="E243" s="85" t="s">
        <v>63</v>
      </c>
      <c r="F243" s="85" t="s">
        <v>169</v>
      </c>
      <c r="BI243" s="194"/>
      <c r="BJ243" s="194"/>
      <c r="BK243" s="194"/>
      <c r="BL243" s="141"/>
    </row>
    <row r="244" customFormat="false" ht="15" hidden="false" customHeight="false" outlineLevel="0" collapsed="false">
      <c r="D244" s="82" t="s">
        <v>218</v>
      </c>
      <c r="E244" s="82" t="s">
        <v>219</v>
      </c>
      <c r="F244" s="82" t="s">
        <v>219</v>
      </c>
      <c r="BI244" s="194"/>
      <c r="BJ244" s="194"/>
      <c r="BK244" s="194"/>
      <c r="BL244" s="141"/>
    </row>
    <row r="245" customFormat="false" ht="15" hidden="false" customHeight="false" outlineLevel="0" collapsed="false">
      <c r="D245" s="85" t="s">
        <v>208</v>
      </c>
      <c r="E245" s="85" t="s">
        <v>205</v>
      </c>
      <c r="F245" s="85" t="s">
        <v>191</v>
      </c>
      <c r="BI245" s="194"/>
      <c r="BJ245" s="194"/>
      <c r="BK245" s="194"/>
      <c r="BL245" s="141"/>
    </row>
    <row r="246" customFormat="false" ht="15" hidden="false" customHeight="false" outlineLevel="0" collapsed="false">
      <c r="D246" s="85" t="s">
        <v>175</v>
      </c>
      <c r="E246" s="85" t="s">
        <v>193</v>
      </c>
      <c r="F246" s="85" t="s">
        <v>194</v>
      </c>
      <c r="BI246" s="194"/>
      <c r="BJ246" s="194"/>
      <c r="BK246" s="194"/>
      <c r="BL246" s="141"/>
    </row>
    <row r="247" customFormat="false" ht="15" hidden="false" customHeight="false" outlineLevel="0" collapsed="false">
      <c r="D247" s="85" t="s">
        <v>17</v>
      </c>
      <c r="E247" s="85" t="s">
        <v>18</v>
      </c>
      <c r="F247" s="85" t="s">
        <v>19</v>
      </c>
      <c r="BI247" s="194"/>
      <c r="BJ247" s="194"/>
      <c r="BK247" s="194"/>
      <c r="BL247" s="141"/>
    </row>
    <row r="248" customFormat="false" ht="15" hidden="false" customHeight="false" outlineLevel="0" collapsed="false">
      <c r="D248" s="85" t="s">
        <v>160</v>
      </c>
      <c r="E248" s="85" t="s">
        <v>213</v>
      </c>
      <c r="F248" s="85" t="s">
        <v>197</v>
      </c>
      <c r="BI248" s="194"/>
      <c r="BJ248" s="194"/>
      <c r="BK248" s="194"/>
      <c r="BL248" s="141"/>
    </row>
    <row r="249" customFormat="false" ht="15" hidden="false" customHeight="false" outlineLevel="0" collapsed="false">
      <c r="D249" s="85" t="s">
        <v>161</v>
      </c>
      <c r="E249" s="85" t="s">
        <v>198</v>
      </c>
      <c r="F249" s="85" t="s">
        <v>198</v>
      </c>
      <c r="BI249" s="194"/>
      <c r="BJ249" s="194"/>
      <c r="BK249" s="194"/>
      <c r="BL249" s="141"/>
    </row>
    <row r="250" customFormat="false" ht="15" hidden="false" customHeight="false" outlineLevel="0" collapsed="false">
      <c r="D250" s="85" t="s">
        <v>30</v>
      </c>
      <c r="E250" s="85" t="s">
        <v>31</v>
      </c>
      <c r="F250" s="85" t="s">
        <v>32</v>
      </c>
      <c r="BI250" s="193"/>
      <c r="BJ250" s="193"/>
      <c r="BK250" s="193"/>
      <c r="BL250" s="141"/>
    </row>
    <row r="251" customFormat="false" ht="15" hidden="false" customHeight="false" outlineLevel="0" collapsed="false">
      <c r="D251" s="85" t="s">
        <v>179</v>
      </c>
      <c r="E251" s="85" t="s">
        <v>180</v>
      </c>
      <c r="F251" s="85" t="s">
        <v>202</v>
      </c>
      <c r="BI251" s="194"/>
      <c r="BJ251" s="194"/>
      <c r="BK251" s="194"/>
      <c r="BL251" s="141"/>
    </row>
    <row r="252" customFormat="false" ht="15" hidden="false" customHeight="false" outlineLevel="0" collapsed="false">
      <c r="D252" s="85" t="s">
        <v>53</v>
      </c>
      <c r="E252" s="85" t="s">
        <v>54</v>
      </c>
      <c r="F252" s="85" t="s">
        <v>54</v>
      </c>
      <c r="BI252" s="194"/>
      <c r="BJ252" s="194"/>
      <c r="BK252" s="194"/>
      <c r="BL252" s="141"/>
    </row>
    <row r="253" customFormat="false" ht="15" hidden="false" customHeight="false" outlineLevel="0" collapsed="false">
      <c r="D253" s="85" t="s">
        <v>55</v>
      </c>
      <c r="E253" s="85" t="s">
        <v>56</v>
      </c>
      <c r="F253" s="85" t="s">
        <v>57</v>
      </c>
      <c r="BI253" s="194"/>
      <c r="BJ253" s="194"/>
      <c r="BK253" s="194"/>
      <c r="BL253" s="141"/>
    </row>
    <row r="254" customFormat="false" ht="15" hidden="false" customHeight="false" outlineLevel="0" collapsed="false">
      <c r="D254" s="85" t="s">
        <v>58</v>
      </c>
      <c r="E254" s="85" t="s">
        <v>59</v>
      </c>
      <c r="F254" s="85" t="s">
        <v>59</v>
      </c>
      <c r="BI254" s="194"/>
      <c r="BJ254" s="194"/>
      <c r="BK254" s="194"/>
      <c r="BL254" s="141"/>
    </row>
    <row r="255" customFormat="false" ht="15" hidden="false" customHeight="false" outlineLevel="0" collapsed="false">
      <c r="D255" s="85" t="s">
        <v>62</v>
      </c>
      <c r="E255" s="85" t="s">
        <v>63</v>
      </c>
      <c r="F255" s="85" t="s">
        <v>63</v>
      </c>
      <c r="BI255" s="194"/>
      <c r="BJ255" s="194"/>
      <c r="BK255" s="194"/>
      <c r="BL255" s="141"/>
    </row>
    <row r="256" customFormat="false" ht="15" hidden="false" customHeight="false" outlineLevel="0" collapsed="false">
      <c r="D256" s="82" t="s">
        <v>220</v>
      </c>
      <c r="E256" s="82" t="s">
        <v>221</v>
      </c>
      <c r="F256" s="82" t="s">
        <v>221</v>
      </c>
      <c r="BI256" s="194"/>
      <c r="BJ256" s="194"/>
      <c r="BK256" s="194"/>
      <c r="BL256" s="141"/>
    </row>
    <row r="257" customFormat="false" ht="15" hidden="false" customHeight="false" outlineLevel="0" collapsed="false">
      <c r="D257" s="85" t="s">
        <v>208</v>
      </c>
      <c r="E257" s="85" t="s">
        <v>205</v>
      </c>
      <c r="F257" s="85" t="s">
        <v>191</v>
      </c>
      <c r="BI257" s="194"/>
      <c r="BJ257" s="194"/>
      <c r="BK257" s="194"/>
      <c r="BL257" s="141"/>
    </row>
    <row r="258" customFormat="false" ht="15" hidden="false" customHeight="false" outlineLevel="0" collapsed="false">
      <c r="D258" s="85" t="s">
        <v>175</v>
      </c>
      <c r="E258" s="85" t="s">
        <v>193</v>
      </c>
      <c r="F258" s="85" t="s">
        <v>194</v>
      </c>
      <c r="BI258" s="194"/>
      <c r="BJ258" s="194"/>
      <c r="BK258" s="194"/>
      <c r="BL258" s="141"/>
    </row>
    <row r="259" customFormat="false" ht="15" hidden="false" customHeight="false" outlineLevel="0" collapsed="false">
      <c r="D259" s="85" t="s">
        <v>17</v>
      </c>
      <c r="E259" s="85" t="s">
        <v>18</v>
      </c>
      <c r="F259" s="85" t="s">
        <v>19</v>
      </c>
      <c r="BI259" s="194"/>
      <c r="BJ259" s="194"/>
      <c r="BK259" s="194"/>
      <c r="BL259" s="141"/>
    </row>
    <row r="260" customFormat="false" ht="15" hidden="false" customHeight="false" outlineLevel="0" collapsed="false">
      <c r="D260" s="85" t="s">
        <v>160</v>
      </c>
      <c r="E260" s="85" t="s">
        <v>213</v>
      </c>
      <c r="F260" s="85" t="s">
        <v>197</v>
      </c>
      <c r="BI260" s="194"/>
      <c r="BJ260" s="194"/>
      <c r="BK260" s="194"/>
      <c r="BL260" s="141"/>
    </row>
    <row r="261" customFormat="false" ht="15" hidden="false" customHeight="false" outlineLevel="0" collapsed="false">
      <c r="D261" s="85" t="s">
        <v>161</v>
      </c>
      <c r="E261" s="85" t="s">
        <v>198</v>
      </c>
      <c r="F261" s="85" t="s">
        <v>198</v>
      </c>
      <c r="BI261" s="194"/>
      <c r="BJ261" s="194"/>
      <c r="BK261" s="194"/>
      <c r="BL261" s="141"/>
    </row>
    <row r="262" customFormat="false" ht="15" hidden="false" customHeight="false" outlineLevel="0" collapsed="false">
      <c r="D262" s="85" t="s">
        <v>30</v>
      </c>
      <c r="E262" s="85" t="s">
        <v>31</v>
      </c>
      <c r="F262" s="85" t="s">
        <v>32</v>
      </c>
      <c r="BI262" s="194"/>
      <c r="BJ262" s="194"/>
      <c r="BK262" s="194"/>
      <c r="BL262" s="141"/>
    </row>
    <row r="263" customFormat="false" ht="15" hidden="false" customHeight="false" outlineLevel="0" collapsed="false">
      <c r="D263" s="85" t="s">
        <v>179</v>
      </c>
      <c r="E263" s="85" t="s">
        <v>180</v>
      </c>
      <c r="F263" s="85" t="s">
        <v>202</v>
      </c>
      <c r="BI263" s="194"/>
      <c r="BJ263" s="194"/>
      <c r="BK263" s="194"/>
      <c r="BL263" s="141"/>
    </row>
    <row r="264" customFormat="false" ht="15" hidden="false" customHeight="false" outlineLevel="0" collapsed="false">
      <c r="D264" s="85" t="s">
        <v>53</v>
      </c>
      <c r="E264" s="85" t="s">
        <v>54</v>
      </c>
      <c r="F264" s="85" t="s">
        <v>54</v>
      </c>
      <c r="BI264" s="194"/>
      <c r="BJ264" s="194"/>
      <c r="BK264" s="194"/>
      <c r="BL264" s="141"/>
    </row>
    <row r="265" customFormat="false" ht="15" hidden="false" customHeight="false" outlineLevel="0" collapsed="false">
      <c r="D265" s="85" t="s">
        <v>55</v>
      </c>
      <c r="E265" s="85" t="s">
        <v>56</v>
      </c>
      <c r="F265" s="85" t="s">
        <v>57</v>
      </c>
      <c r="BI265" s="193"/>
      <c r="BJ265" s="193"/>
      <c r="BK265" s="193"/>
      <c r="BL265" s="141"/>
    </row>
    <row r="266" customFormat="false" ht="15" hidden="false" customHeight="false" outlineLevel="0" collapsed="false">
      <c r="D266" s="85" t="s">
        <v>58</v>
      </c>
      <c r="E266" s="85" t="s">
        <v>59</v>
      </c>
      <c r="F266" s="85" t="s">
        <v>59</v>
      </c>
      <c r="BI266" s="194"/>
      <c r="BJ266" s="194"/>
      <c r="BK266" s="194"/>
      <c r="BL266" s="141"/>
    </row>
    <row r="267" customFormat="false" ht="15" hidden="false" customHeight="false" outlineLevel="0" collapsed="false">
      <c r="D267" s="85" t="s">
        <v>62</v>
      </c>
      <c r="E267" s="85" t="s">
        <v>63</v>
      </c>
      <c r="F267" s="85" t="s">
        <v>63</v>
      </c>
      <c r="BI267" s="194"/>
      <c r="BJ267" s="194"/>
      <c r="BK267" s="194"/>
      <c r="BL267" s="141"/>
    </row>
    <row r="268" customFormat="false" ht="15" hidden="false" customHeight="false" outlineLevel="0" collapsed="false">
      <c r="D268" s="82" t="s">
        <v>222</v>
      </c>
      <c r="E268" s="82" t="s">
        <v>223</v>
      </c>
      <c r="F268" s="82" t="s">
        <v>223</v>
      </c>
      <c r="BI268" s="194"/>
      <c r="BJ268" s="194"/>
      <c r="BK268" s="194"/>
      <c r="BL268" s="141"/>
    </row>
    <row r="269" customFormat="false" ht="15" hidden="false" customHeight="false" outlineLevel="0" collapsed="false">
      <c r="D269" s="85" t="s">
        <v>208</v>
      </c>
      <c r="E269" s="85" t="s">
        <v>205</v>
      </c>
      <c r="F269" s="85" t="s">
        <v>191</v>
      </c>
      <c r="BI269" s="194"/>
      <c r="BJ269" s="194"/>
      <c r="BK269" s="194"/>
      <c r="BL269" s="141"/>
    </row>
    <row r="270" customFormat="false" ht="15" hidden="false" customHeight="false" outlineLevel="0" collapsed="false">
      <c r="D270" s="85" t="s">
        <v>175</v>
      </c>
      <c r="E270" s="85" t="s">
        <v>193</v>
      </c>
      <c r="F270" s="85" t="s">
        <v>194</v>
      </c>
      <c r="BI270" s="194"/>
      <c r="BJ270" s="194"/>
      <c r="BK270" s="194"/>
      <c r="BL270" s="141"/>
    </row>
    <row r="271" customFormat="false" ht="15" hidden="false" customHeight="false" outlineLevel="0" collapsed="false">
      <c r="D271" s="85" t="s">
        <v>17</v>
      </c>
      <c r="E271" s="85" t="s">
        <v>18</v>
      </c>
      <c r="F271" s="85" t="s">
        <v>19</v>
      </c>
      <c r="BI271" s="194"/>
      <c r="BJ271" s="194"/>
      <c r="BK271" s="194"/>
      <c r="BL271" s="141"/>
    </row>
    <row r="272" customFormat="false" ht="15" hidden="false" customHeight="false" outlineLevel="0" collapsed="false">
      <c r="D272" s="85" t="s">
        <v>160</v>
      </c>
      <c r="E272" s="85" t="s">
        <v>213</v>
      </c>
      <c r="F272" s="85" t="s">
        <v>197</v>
      </c>
      <c r="BI272" s="194"/>
      <c r="BJ272" s="194"/>
      <c r="BK272" s="194"/>
      <c r="BL272" s="141"/>
    </row>
    <row r="273" customFormat="false" ht="15" hidden="false" customHeight="false" outlineLevel="0" collapsed="false">
      <c r="D273" s="85" t="s">
        <v>161</v>
      </c>
      <c r="E273" s="85" t="s">
        <v>198</v>
      </c>
      <c r="F273" s="85" t="s">
        <v>198</v>
      </c>
      <c r="BI273" s="194"/>
      <c r="BJ273" s="194"/>
      <c r="BK273" s="194"/>
      <c r="BL273" s="141"/>
    </row>
    <row r="274" customFormat="false" ht="15" hidden="false" customHeight="false" outlineLevel="0" collapsed="false">
      <c r="D274" s="85" t="s">
        <v>30</v>
      </c>
      <c r="E274" s="85" t="s">
        <v>31</v>
      </c>
      <c r="F274" s="85" t="s">
        <v>32</v>
      </c>
      <c r="BI274" s="194"/>
      <c r="BJ274" s="194"/>
      <c r="BK274" s="194"/>
      <c r="BL274" s="141"/>
    </row>
    <row r="275" customFormat="false" ht="15" hidden="false" customHeight="false" outlineLevel="0" collapsed="false">
      <c r="D275" s="85" t="s">
        <v>179</v>
      </c>
      <c r="E275" s="85" t="s">
        <v>180</v>
      </c>
      <c r="F275" s="85" t="s">
        <v>202</v>
      </c>
      <c r="BI275" s="194"/>
      <c r="BJ275" s="194"/>
      <c r="BK275" s="194"/>
      <c r="BL275" s="141"/>
    </row>
    <row r="276" customFormat="false" ht="15" hidden="false" customHeight="false" outlineLevel="0" collapsed="false">
      <c r="D276" s="85" t="s">
        <v>53</v>
      </c>
      <c r="E276" s="85" t="s">
        <v>54</v>
      </c>
      <c r="F276" s="85" t="s">
        <v>54</v>
      </c>
      <c r="BI276" s="194"/>
      <c r="BJ276" s="194"/>
      <c r="BK276" s="194"/>
      <c r="BL276" s="141"/>
    </row>
    <row r="277" customFormat="false" ht="15" hidden="false" customHeight="false" outlineLevel="0" collapsed="false">
      <c r="D277" s="85" t="s">
        <v>55</v>
      </c>
      <c r="E277" s="85" t="s">
        <v>56</v>
      </c>
      <c r="F277" s="85" t="s">
        <v>57</v>
      </c>
      <c r="BI277" s="194"/>
      <c r="BJ277" s="194"/>
      <c r="BK277" s="194"/>
      <c r="BL277" s="141"/>
    </row>
    <row r="278" customFormat="false" ht="15" hidden="false" customHeight="false" outlineLevel="0" collapsed="false">
      <c r="D278" s="85" t="s">
        <v>58</v>
      </c>
      <c r="E278" s="85" t="s">
        <v>59</v>
      </c>
      <c r="F278" s="85" t="s">
        <v>59</v>
      </c>
      <c r="BI278" s="194"/>
      <c r="BJ278" s="194"/>
      <c r="BK278" s="194"/>
      <c r="BL278" s="141"/>
    </row>
    <row r="279" customFormat="false" ht="15" hidden="false" customHeight="false" outlineLevel="0" collapsed="false">
      <c r="D279" s="85" t="s">
        <v>62</v>
      </c>
      <c r="E279" s="85" t="s">
        <v>63</v>
      </c>
      <c r="F279" s="85" t="s">
        <v>63</v>
      </c>
      <c r="BI279" s="194"/>
      <c r="BJ279" s="194"/>
      <c r="BK279" s="194"/>
      <c r="BL279" s="141"/>
    </row>
    <row r="280" customFormat="false" ht="15" hidden="false" customHeight="false" outlineLevel="0" collapsed="false">
      <c r="D280" s="82" t="s">
        <v>224</v>
      </c>
      <c r="E280" s="82" t="s">
        <v>225</v>
      </c>
      <c r="F280" s="82" t="s">
        <v>225</v>
      </c>
      <c r="BI280" s="193"/>
      <c r="BJ280" s="193"/>
      <c r="BK280" s="193"/>
      <c r="BL280" s="141"/>
    </row>
    <row r="281" customFormat="false" ht="15" hidden="false" customHeight="false" outlineLevel="0" collapsed="false">
      <c r="D281" s="85" t="s">
        <v>208</v>
      </c>
      <c r="E281" s="85" t="s">
        <v>205</v>
      </c>
      <c r="F281" s="85" t="s">
        <v>191</v>
      </c>
      <c r="BI281" s="194"/>
      <c r="BJ281" s="194"/>
      <c r="BK281" s="194"/>
      <c r="BL281" s="141"/>
    </row>
    <row r="282" customFormat="false" ht="15" hidden="false" customHeight="false" outlineLevel="0" collapsed="false">
      <c r="D282" s="85" t="s">
        <v>175</v>
      </c>
      <c r="E282" s="85" t="s">
        <v>193</v>
      </c>
      <c r="F282" s="85" t="s">
        <v>194</v>
      </c>
      <c r="BI282" s="194"/>
      <c r="BJ282" s="194"/>
      <c r="BK282" s="194"/>
      <c r="BL282" s="141"/>
    </row>
    <row r="283" customFormat="false" ht="15" hidden="false" customHeight="false" outlineLevel="0" collapsed="false">
      <c r="D283" s="85" t="s">
        <v>17</v>
      </c>
      <c r="E283" s="85" t="s">
        <v>18</v>
      </c>
      <c r="F283" s="85" t="s">
        <v>19</v>
      </c>
      <c r="G283" s="195" t="s">
        <v>0</v>
      </c>
      <c r="BI283" s="194"/>
      <c r="BJ283" s="194"/>
      <c r="BK283" s="194"/>
      <c r="BL283" s="141"/>
    </row>
    <row r="284" customFormat="false" ht="15" hidden="false" customHeight="false" outlineLevel="0" collapsed="false">
      <c r="D284" s="85" t="s">
        <v>160</v>
      </c>
      <c r="E284" s="85" t="s">
        <v>213</v>
      </c>
      <c r="F284" s="85" t="s">
        <v>197</v>
      </c>
      <c r="BI284" s="194"/>
      <c r="BJ284" s="194"/>
      <c r="BK284" s="194"/>
      <c r="BL284" s="141"/>
    </row>
    <row r="285" customFormat="false" ht="15" hidden="false" customHeight="false" outlineLevel="0" collapsed="false">
      <c r="D285" s="85" t="s">
        <v>161</v>
      </c>
      <c r="E285" s="85" t="s">
        <v>198</v>
      </c>
      <c r="F285" s="85" t="s">
        <v>198</v>
      </c>
      <c r="BI285" s="194"/>
      <c r="BJ285" s="194"/>
      <c r="BK285" s="194"/>
      <c r="BL285" s="141"/>
    </row>
    <row r="286" customFormat="false" ht="15" hidden="false" customHeight="false" outlineLevel="0" collapsed="false">
      <c r="D286" s="85" t="s">
        <v>30</v>
      </c>
      <c r="E286" s="85" t="s">
        <v>31</v>
      </c>
      <c r="F286" s="85" t="s">
        <v>32</v>
      </c>
      <c r="G286" s="195" t="s">
        <v>0</v>
      </c>
      <c r="BI286" s="194"/>
      <c r="BJ286" s="194"/>
      <c r="BK286" s="194"/>
      <c r="BL286" s="141"/>
    </row>
    <row r="287" customFormat="false" ht="15" hidden="false" customHeight="false" outlineLevel="0" collapsed="false">
      <c r="D287" s="85" t="s">
        <v>179</v>
      </c>
      <c r="E287" s="85" t="s">
        <v>180</v>
      </c>
      <c r="F287" s="85" t="s">
        <v>202</v>
      </c>
      <c r="G287" s="195" t="s">
        <v>0</v>
      </c>
      <c r="BI287" s="194"/>
      <c r="BJ287" s="194"/>
      <c r="BK287" s="194"/>
      <c r="BL287" s="141"/>
    </row>
    <row r="288" customFormat="false" ht="15" hidden="false" customHeight="false" outlineLevel="0" collapsed="false">
      <c r="D288" s="85" t="s">
        <v>53</v>
      </c>
      <c r="E288" s="85" t="s">
        <v>54</v>
      </c>
      <c r="F288" s="85" t="s">
        <v>54</v>
      </c>
      <c r="G288" s="195" t="s">
        <v>0</v>
      </c>
      <c r="BI288" s="194"/>
      <c r="BJ288" s="194"/>
      <c r="BK288" s="194"/>
      <c r="BL288" s="141"/>
    </row>
    <row r="289" customFormat="false" ht="15" hidden="false" customHeight="false" outlineLevel="0" collapsed="false">
      <c r="D289" s="85" t="s">
        <v>226</v>
      </c>
      <c r="E289" s="85" t="s">
        <v>227</v>
      </c>
      <c r="F289" s="85" t="s">
        <v>228</v>
      </c>
      <c r="G289" s="195" t="s">
        <v>0</v>
      </c>
      <c r="BI289" s="194"/>
      <c r="BJ289" s="194"/>
      <c r="BK289" s="194"/>
      <c r="BL289" s="141"/>
    </row>
    <row r="290" customFormat="false" ht="15" hidden="false" customHeight="false" outlineLevel="0" collapsed="false">
      <c r="D290" s="85" t="s">
        <v>229</v>
      </c>
      <c r="E290" s="85" t="s">
        <v>230</v>
      </c>
      <c r="F290" s="85" t="s">
        <v>230</v>
      </c>
      <c r="G290" s="195" t="s">
        <v>0</v>
      </c>
      <c r="BI290" s="194"/>
      <c r="BJ290" s="194"/>
      <c r="BK290" s="194"/>
      <c r="BL290" s="141"/>
    </row>
    <row r="291" customFormat="false" ht="15" hidden="false" customHeight="false" outlineLevel="0" collapsed="false">
      <c r="D291" s="85" t="s">
        <v>231</v>
      </c>
      <c r="E291" s="85" t="s">
        <v>232</v>
      </c>
      <c r="F291" s="85" t="s">
        <v>232</v>
      </c>
      <c r="G291" s="195" t="s">
        <v>0</v>
      </c>
      <c r="BI291" s="194"/>
      <c r="BJ291" s="194"/>
      <c r="BK291" s="194"/>
      <c r="BL291" s="141"/>
    </row>
    <row r="292" customFormat="false" ht="15" hidden="false" customHeight="false" outlineLevel="0" collapsed="false">
      <c r="D292" s="82" t="s">
        <v>233</v>
      </c>
      <c r="E292" s="82" t="s">
        <v>234</v>
      </c>
      <c r="F292" s="82" t="s">
        <v>234</v>
      </c>
      <c r="G292" s="195" t="s">
        <v>0</v>
      </c>
      <c r="BI292" s="194"/>
      <c r="BJ292" s="194"/>
      <c r="BK292" s="194"/>
      <c r="BL292" s="141"/>
    </row>
    <row r="293" customFormat="false" ht="15" hidden="false" customHeight="false" outlineLevel="0" collapsed="false">
      <c r="BI293" s="194"/>
      <c r="BJ293" s="194"/>
      <c r="BK293" s="194"/>
      <c r="BL293" s="141"/>
    </row>
    <row r="294" customFormat="false" ht="15" hidden="false" customHeight="false" outlineLevel="0" collapsed="false">
      <c r="BI294" s="194"/>
      <c r="BJ294" s="194"/>
      <c r="BK294" s="194"/>
      <c r="BL294" s="141"/>
    </row>
    <row r="295" customFormat="false" ht="15" hidden="false" customHeight="false" outlineLevel="0" collapsed="false">
      <c r="BI295" s="193"/>
      <c r="BJ295" s="193"/>
      <c r="BK295" s="193"/>
      <c r="BL295" s="141"/>
    </row>
    <row r="296" customFormat="false" ht="15" hidden="false" customHeight="false" outlineLevel="0" collapsed="false">
      <c r="BI296" s="194"/>
      <c r="BJ296" s="194"/>
      <c r="BK296" s="194"/>
      <c r="BL296" s="141"/>
    </row>
    <row r="297" customFormat="false" ht="15" hidden="false" customHeight="false" outlineLevel="0" collapsed="false">
      <c r="BI297" s="194"/>
      <c r="BJ297" s="194"/>
      <c r="BK297" s="194"/>
      <c r="BL297" s="141"/>
    </row>
    <row r="298" customFormat="false" ht="15" hidden="false" customHeight="false" outlineLevel="0" collapsed="false">
      <c r="BI298" s="194"/>
      <c r="BJ298" s="194"/>
      <c r="BK298" s="194"/>
      <c r="BL298" s="141"/>
    </row>
    <row r="299" customFormat="false" ht="15" hidden="false" customHeight="false" outlineLevel="0" collapsed="false">
      <c r="BI299" s="194"/>
      <c r="BJ299" s="194"/>
      <c r="BK299" s="194"/>
      <c r="BL299" s="141"/>
    </row>
    <row r="300" customFormat="false" ht="15" hidden="false" customHeight="false" outlineLevel="0" collapsed="false">
      <c r="BI300" s="194"/>
      <c r="BJ300" s="194"/>
      <c r="BK300" s="194"/>
      <c r="BL300" s="141"/>
    </row>
    <row r="301" customFormat="false" ht="15" hidden="false" customHeight="false" outlineLevel="0" collapsed="false">
      <c r="BI301" s="194"/>
      <c r="BJ301" s="194"/>
      <c r="BK301" s="194"/>
      <c r="BL301" s="141"/>
    </row>
    <row r="302" customFormat="false" ht="15" hidden="false" customHeight="false" outlineLevel="0" collapsed="false">
      <c r="BI302" s="194"/>
      <c r="BJ302" s="194"/>
      <c r="BK302" s="194"/>
      <c r="BL302" s="141"/>
    </row>
    <row r="303" customFormat="false" ht="15" hidden="false" customHeight="false" outlineLevel="0" collapsed="false">
      <c r="BI303" s="194"/>
      <c r="BJ303" s="194"/>
      <c r="BK303" s="194"/>
      <c r="BL303" s="141"/>
    </row>
    <row r="304" customFormat="false" ht="15" hidden="false" customHeight="false" outlineLevel="0" collapsed="false">
      <c r="BI304" s="194"/>
      <c r="BJ304" s="194"/>
      <c r="BK304" s="194"/>
      <c r="BL304" s="141"/>
    </row>
    <row r="305" customFormat="false" ht="15" hidden="false" customHeight="false" outlineLevel="0" collapsed="false">
      <c r="BI305" s="194"/>
      <c r="BJ305" s="194"/>
      <c r="BK305" s="194"/>
      <c r="BL305" s="141"/>
    </row>
    <row r="306" customFormat="false" ht="15" hidden="false" customHeight="false" outlineLevel="0" collapsed="false">
      <c r="BI306" s="194"/>
      <c r="BJ306" s="194"/>
      <c r="BK306" s="194"/>
      <c r="BL306" s="141"/>
    </row>
    <row r="307" customFormat="false" ht="15" hidden="false" customHeight="false" outlineLevel="0" collapsed="false">
      <c r="BI307" s="194"/>
      <c r="BJ307" s="194"/>
      <c r="BK307" s="194"/>
      <c r="BL307" s="141"/>
    </row>
    <row r="308" customFormat="false" ht="15" hidden="false" customHeight="false" outlineLevel="0" collapsed="false">
      <c r="BI308" s="194"/>
      <c r="BJ308" s="194"/>
      <c r="BK308" s="194"/>
      <c r="BL308" s="141"/>
    </row>
    <row r="309" customFormat="false" ht="15" hidden="false" customHeight="false" outlineLevel="0" collapsed="false">
      <c r="BI309" s="194"/>
      <c r="BJ309" s="194"/>
      <c r="BK309" s="194"/>
      <c r="BL309" s="141"/>
    </row>
    <row r="310" customFormat="false" ht="15" hidden="false" customHeight="false" outlineLevel="0" collapsed="false">
      <c r="BI310" s="193"/>
      <c r="BJ310" s="193"/>
      <c r="BK310" s="193"/>
      <c r="BL310" s="141"/>
    </row>
    <row r="311" customFormat="false" ht="15" hidden="false" customHeight="false" outlineLevel="0" collapsed="false">
      <c r="BI311" s="194"/>
      <c r="BJ311" s="194"/>
      <c r="BK311" s="194"/>
      <c r="BL311" s="141"/>
    </row>
    <row r="312" customFormat="false" ht="15" hidden="false" customHeight="false" outlineLevel="0" collapsed="false">
      <c r="BI312" s="179"/>
      <c r="BJ312" s="179"/>
      <c r="BK312" s="179"/>
      <c r="BL312" s="141"/>
    </row>
    <row r="313" customFormat="false" ht="15" hidden="false" customHeight="false" outlineLevel="0" collapsed="false">
      <c r="BI313" s="150"/>
      <c r="BJ313" s="150"/>
      <c r="BK313" s="196"/>
      <c r="BL313" s="141"/>
    </row>
    <row r="314" customFormat="false" ht="15" hidden="false" customHeight="false" outlineLevel="0" collapsed="false">
      <c r="BI314" s="150"/>
      <c r="BJ314" s="150"/>
      <c r="BK314" s="150"/>
      <c r="BL314" s="141"/>
    </row>
    <row r="315" customFormat="false" ht="15" hidden="false" customHeight="false" outlineLevel="0" collapsed="false">
      <c r="BI315" s="150"/>
      <c r="BJ315" s="150"/>
      <c r="BK315" s="150"/>
      <c r="BL315" s="141"/>
    </row>
    <row r="316" customFormat="false" ht="15" hidden="false" customHeight="false" outlineLevel="0" collapsed="false">
      <c r="BI316" s="150"/>
      <c r="BJ316" s="150"/>
      <c r="BK316" s="150"/>
      <c r="BL316" s="141"/>
    </row>
    <row r="317" customFormat="false" ht="15" hidden="false" customHeight="false" outlineLevel="0" collapsed="false">
      <c r="BI317" s="150"/>
      <c r="BJ317" s="150"/>
      <c r="BK317" s="150"/>
      <c r="BL317" s="141"/>
    </row>
    <row r="318" customFormat="false" ht="15" hidden="false" customHeight="false" outlineLevel="0" collapsed="false">
      <c r="BI318" s="150"/>
      <c r="BJ318" s="150"/>
      <c r="BK318" s="150"/>
      <c r="BL318" s="141"/>
    </row>
    <row r="319" customFormat="false" ht="15" hidden="false" customHeight="false" outlineLevel="0" collapsed="false">
      <c r="BI319" s="150"/>
      <c r="BJ319" s="150"/>
      <c r="BK319" s="150"/>
      <c r="BL319" s="141"/>
    </row>
    <row r="320" customFormat="false" ht="15" hidden="false" customHeight="false" outlineLevel="0" collapsed="false">
      <c r="BI320" s="150"/>
      <c r="BJ320" s="150"/>
      <c r="BK320" s="150"/>
      <c r="BL320" s="141"/>
    </row>
    <row r="321" customFormat="false" ht="15" hidden="false" customHeight="false" outlineLevel="0" collapsed="false">
      <c r="BI321" s="150"/>
      <c r="BJ321" s="150"/>
      <c r="BK321" s="150"/>
      <c r="BL321" s="141"/>
    </row>
    <row r="322" customFormat="false" ht="15" hidden="false" customHeight="false" outlineLevel="0" collapsed="false">
      <c r="BI322" s="150"/>
      <c r="BJ322" s="150"/>
      <c r="BK322" s="150"/>
      <c r="BL322" s="141"/>
    </row>
    <row r="323" customFormat="false" ht="15" hidden="false" customHeight="false" outlineLevel="0" collapsed="false">
      <c r="BI323" s="150"/>
      <c r="BJ323" s="150"/>
      <c r="BK323" s="150"/>
      <c r="BL323" s="141"/>
    </row>
    <row r="324" customFormat="false" ht="15" hidden="false" customHeight="false" outlineLevel="0" collapsed="false">
      <c r="BI324" s="150"/>
      <c r="BJ324" s="150"/>
      <c r="BK324" s="150"/>
      <c r="BL324" s="141"/>
    </row>
    <row r="325" customFormat="false" ht="15" hidden="false" customHeight="false" outlineLevel="0" collapsed="false">
      <c r="BI325" s="150"/>
      <c r="BJ325" s="150"/>
      <c r="BK325" s="150"/>
      <c r="BL325" s="141"/>
    </row>
    <row r="326" customFormat="false" ht="15" hidden="false" customHeight="false" outlineLevel="0" collapsed="false">
      <c r="BI326" s="150"/>
      <c r="BJ326" s="150"/>
      <c r="BK326" s="150"/>
      <c r="BL326" s="141"/>
    </row>
    <row r="327" customFormat="false" ht="15" hidden="false" customHeight="false" outlineLevel="0" collapsed="false">
      <c r="BI327" s="179"/>
      <c r="BJ327" s="179"/>
      <c r="BK327" s="179"/>
      <c r="BL327" s="141"/>
    </row>
    <row r="328" customFormat="false" ht="15" hidden="false" customHeight="false" outlineLevel="0" collapsed="false">
      <c r="BI328" s="150"/>
      <c r="BJ328" s="150"/>
      <c r="BK328" s="150"/>
      <c r="BL328" s="141"/>
    </row>
    <row r="329" customFormat="false" ht="15" hidden="false" customHeight="false" outlineLevel="0" collapsed="false">
      <c r="BI329" s="150"/>
      <c r="BJ329" s="150"/>
      <c r="BK329" s="150"/>
      <c r="BL329" s="141"/>
    </row>
    <row r="330" customFormat="false" ht="15" hidden="false" customHeight="false" outlineLevel="0" collapsed="false">
      <c r="BI330" s="150"/>
      <c r="BJ330" s="150"/>
      <c r="BK330" s="150"/>
      <c r="BL330" s="141"/>
    </row>
    <row r="331" customFormat="false" ht="15" hidden="false" customHeight="false" outlineLevel="0" collapsed="false">
      <c r="BI331" s="150"/>
      <c r="BJ331" s="150"/>
      <c r="BK331" s="150"/>
      <c r="BL331" s="141"/>
    </row>
    <row r="332" customFormat="false" ht="15" hidden="false" customHeight="false" outlineLevel="0" collapsed="false">
      <c r="BI332" s="150"/>
      <c r="BJ332" s="150"/>
      <c r="BK332" s="150"/>
      <c r="BL332" s="141"/>
    </row>
    <row r="333" customFormat="false" ht="15" hidden="false" customHeight="false" outlineLevel="0" collapsed="false">
      <c r="BI333" s="150"/>
      <c r="BJ333" s="150"/>
      <c r="BK333" s="150"/>
      <c r="BL333" s="141"/>
    </row>
    <row r="334" customFormat="false" ht="15" hidden="false" customHeight="false" outlineLevel="0" collapsed="false">
      <c r="BI334" s="150"/>
      <c r="BJ334" s="150"/>
      <c r="BK334" s="150"/>
      <c r="BL334" s="141"/>
    </row>
    <row r="335" customFormat="false" ht="15" hidden="false" customHeight="false" outlineLevel="0" collapsed="false">
      <c r="BI335" s="150"/>
      <c r="BJ335" s="150"/>
      <c r="BK335" s="150"/>
      <c r="BL335" s="141"/>
    </row>
    <row r="336" customFormat="false" ht="15" hidden="false" customHeight="false" outlineLevel="0" collapsed="false">
      <c r="BI336" s="150"/>
      <c r="BJ336" s="150"/>
      <c r="BK336" s="150"/>
      <c r="BL336" s="141"/>
    </row>
    <row r="337" customFormat="false" ht="15" hidden="false" customHeight="false" outlineLevel="0" collapsed="false">
      <c r="BI337" s="150"/>
      <c r="BJ337" s="150"/>
      <c r="BK337" s="150"/>
      <c r="BL337" s="141"/>
    </row>
    <row r="338" customFormat="false" ht="15" hidden="false" customHeight="false" outlineLevel="0" collapsed="false">
      <c r="BI338" s="150"/>
      <c r="BJ338" s="150"/>
      <c r="BK338" s="150"/>
      <c r="BL338" s="141"/>
    </row>
    <row r="339" customFormat="false" ht="15" hidden="false" customHeight="false" outlineLevel="0" collapsed="false">
      <c r="BI339" s="150"/>
      <c r="BJ339" s="150"/>
      <c r="BK339" s="150"/>
      <c r="BL339" s="141"/>
    </row>
    <row r="340" customFormat="false" ht="15" hidden="false" customHeight="false" outlineLevel="0" collapsed="false">
      <c r="BI340" s="150"/>
      <c r="BJ340" s="150"/>
      <c r="BK340" s="150"/>
      <c r="BL340" s="141"/>
    </row>
    <row r="341" customFormat="false" ht="15" hidden="false" customHeight="false" outlineLevel="0" collapsed="false">
      <c r="BI341" s="150"/>
      <c r="BJ341" s="150"/>
      <c r="BK341" s="150"/>
      <c r="BL341" s="141"/>
    </row>
    <row r="342" customFormat="false" ht="15" hidden="false" customHeight="false" outlineLevel="0" collapsed="false">
      <c r="BI342" s="179"/>
      <c r="BJ342" s="179"/>
      <c r="BK342" s="179"/>
      <c r="BL342" s="141"/>
    </row>
    <row r="343" customFormat="false" ht="15" hidden="false" customHeight="false" outlineLevel="0" collapsed="false">
      <c r="BI343" s="150"/>
      <c r="BJ343" s="150"/>
      <c r="BK343" s="150"/>
      <c r="BL343" s="141"/>
    </row>
    <row r="344" customFormat="false" ht="15" hidden="false" customHeight="false" outlineLevel="0" collapsed="false">
      <c r="BI344" s="150"/>
      <c r="BJ344" s="150"/>
      <c r="BK344" s="150"/>
      <c r="BL344" s="141"/>
    </row>
    <row r="345" customFormat="false" ht="15" hidden="false" customHeight="false" outlineLevel="0" collapsed="false">
      <c r="BI345" s="150"/>
      <c r="BJ345" s="150"/>
      <c r="BK345" s="150"/>
      <c r="BL345" s="141"/>
    </row>
    <row r="346" customFormat="false" ht="15" hidden="false" customHeight="false" outlineLevel="0" collapsed="false">
      <c r="BI346" s="150"/>
      <c r="BJ346" s="150"/>
      <c r="BK346" s="150"/>
      <c r="BL346" s="141"/>
    </row>
    <row r="347" customFormat="false" ht="15" hidden="false" customHeight="false" outlineLevel="0" collapsed="false">
      <c r="BI347" s="150"/>
      <c r="BJ347" s="150"/>
      <c r="BK347" s="150"/>
      <c r="BL347" s="141"/>
    </row>
    <row r="348" customFormat="false" ht="15" hidden="false" customHeight="false" outlineLevel="0" collapsed="false">
      <c r="BI348" s="150"/>
      <c r="BJ348" s="150"/>
      <c r="BK348" s="150"/>
      <c r="BL348" s="141"/>
    </row>
    <row r="349" customFormat="false" ht="15" hidden="false" customHeight="false" outlineLevel="0" collapsed="false">
      <c r="BI349" s="150"/>
      <c r="BJ349" s="150"/>
      <c r="BK349" s="150"/>
      <c r="BL349" s="141"/>
    </row>
    <row r="350" customFormat="false" ht="15" hidden="false" customHeight="false" outlineLevel="0" collapsed="false">
      <c r="BI350" s="150"/>
      <c r="BJ350" s="150"/>
      <c r="BK350" s="150"/>
      <c r="BL350" s="141"/>
    </row>
    <row r="351" customFormat="false" ht="15" hidden="false" customHeight="false" outlineLevel="0" collapsed="false">
      <c r="BI351" s="150"/>
      <c r="BJ351" s="150"/>
      <c r="BK351" s="150"/>
      <c r="BL351" s="141"/>
    </row>
    <row r="352" customFormat="false" ht="15" hidden="false" customHeight="false" outlineLevel="0" collapsed="false">
      <c r="BI352" s="150"/>
      <c r="BJ352" s="150"/>
      <c r="BK352" s="150"/>
      <c r="BL352" s="141"/>
    </row>
    <row r="353" customFormat="false" ht="15" hidden="false" customHeight="false" outlineLevel="0" collapsed="false">
      <c r="BI353" s="150"/>
      <c r="BJ353" s="150"/>
      <c r="BK353" s="150"/>
      <c r="BL353" s="141"/>
    </row>
    <row r="354" customFormat="false" ht="15" hidden="false" customHeight="false" outlineLevel="0" collapsed="false">
      <c r="BI354" s="150"/>
      <c r="BJ354" s="150"/>
      <c r="BK354" s="150"/>
      <c r="BL354" s="141"/>
    </row>
    <row r="355" customFormat="false" ht="15" hidden="false" customHeight="false" outlineLevel="0" collapsed="false">
      <c r="BI355" s="150"/>
      <c r="BJ355" s="150"/>
      <c r="BK355" s="150"/>
      <c r="BL355" s="141"/>
    </row>
    <row r="356" customFormat="false" ht="15" hidden="false" customHeight="false" outlineLevel="0" collapsed="false">
      <c r="BI356" s="150"/>
      <c r="BJ356" s="150"/>
      <c r="BK356" s="150"/>
      <c r="BL356" s="141"/>
    </row>
    <row r="357" customFormat="false" ht="15" hidden="false" customHeight="false" outlineLevel="0" collapsed="false">
      <c r="BI357" s="179"/>
      <c r="BJ357" s="179"/>
      <c r="BK357" s="179"/>
      <c r="BL357" s="141"/>
    </row>
    <row r="358" customFormat="false" ht="15" hidden="false" customHeight="false" outlineLevel="0" collapsed="false">
      <c r="BI358" s="150"/>
      <c r="BJ358" s="150"/>
      <c r="BK358" s="150"/>
      <c r="BL358" s="141"/>
    </row>
    <row r="359" customFormat="false" ht="15" hidden="false" customHeight="false" outlineLevel="0" collapsed="false">
      <c r="BI359" s="150"/>
      <c r="BJ359" s="150"/>
      <c r="BK359" s="150"/>
      <c r="BL359" s="141"/>
    </row>
    <row r="360" customFormat="false" ht="15" hidden="false" customHeight="false" outlineLevel="0" collapsed="false">
      <c r="BI360" s="150"/>
      <c r="BJ360" s="150"/>
      <c r="BK360" s="150"/>
      <c r="BL360" s="141"/>
    </row>
    <row r="361" customFormat="false" ht="15" hidden="false" customHeight="false" outlineLevel="0" collapsed="false">
      <c r="BI361" s="150"/>
      <c r="BJ361" s="150"/>
      <c r="BK361" s="150"/>
      <c r="BL361" s="141"/>
    </row>
    <row r="362" customFormat="false" ht="15" hidden="false" customHeight="false" outlineLevel="0" collapsed="false">
      <c r="BI362" s="150"/>
      <c r="BJ362" s="150"/>
      <c r="BK362" s="150"/>
      <c r="BL362" s="141"/>
    </row>
    <row r="363" customFormat="false" ht="15" hidden="false" customHeight="false" outlineLevel="0" collapsed="false">
      <c r="BI363" s="150"/>
      <c r="BJ363" s="150"/>
      <c r="BK363" s="150"/>
      <c r="BL363" s="141"/>
    </row>
    <row r="364" customFormat="false" ht="15" hidden="false" customHeight="false" outlineLevel="0" collapsed="false">
      <c r="BI364" s="150"/>
      <c r="BJ364" s="150"/>
      <c r="BK364" s="150"/>
      <c r="BL364" s="141"/>
    </row>
    <row r="365" customFormat="false" ht="15" hidden="false" customHeight="false" outlineLevel="0" collapsed="false">
      <c r="BI365" s="150"/>
      <c r="BJ365" s="150"/>
      <c r="BK365" s="150"/>
      <c r="BL365" s="141"/>
    </row>
    <row r="366" customFormat="false" ht="15" hidden="false" customHeight="false" outlineLevel="0" collapsed="false">
      <c r="BI366" s="150"/>
      <c r="BJ366" s="150"/>
      <c r="BK366" s="150"/>
      <c r="BL366" s="141"/>
    </row>
    <row r="367" customFormat="false" ht="15" hidden="false" customHeight="false" outlineLevel="0" collapsed="false">
      <c r="BI367" s="150"/>
      <c r="BJ367" s="150"/>
      <c r="BK367" s="150"/>
      <c r="BL367" s="141"/>
    </row>
    <row r="368" customFormat="false" ht="15" hidden="false" customHeight="false" outlineLevel="0" collapsed="false">
      <c r="BI368" s="150"/>
      <c r="BJ368" s="150"/>
      <c r="BK368" s="150"/>
      <c r="BL368" s="141"/>
    </row>
    <row r="369" customFormat="false" ht="15" hidden="false" customHeight="false" outlineLevel="0" collapsed="false">
      <c r="BI369" s="150"/>
      <c r="BJ369" s="150"/>
      <c r="BK369" s="150"/>
      <c r="BL369" s="141"/>
    </row>
    <row r="370" customFormat="false" ht="15" hidden="false" customHeight="false" outlineLevel="0" collapsed="false">
      <c r="BI370" s="150"/>
      <c r="BJ370" s="150"/>
      <c r="BK370" s="150"/>
      <c r="BL370" s="141"/>
    </row>
    <row r="371" customFormat="false" ht="15" hidden="false" customHeight="false" outlineLevel="0" collapsed="false">
      <c r="BI371" s="150"/>
      <c r="BJ371" s="150"/>
      <c r="BK371" s="150"/>
      <c r="BL371" s="141"/>
    </row>
    <row r="372" customFormat="false" ht="15" hidden="false" customHeight="false" outlineLevel="0" collapsed="false">
      <c r="BI372" s="179"/>
      <c r="BJ372" s="179"/>
      <c r="BK372" s="179"/>
      <c r="BL372" s="141"/>
    </row>
    <row r="373" customFormat="false" ht="15" hidden="false" customHeight="false" outlineLevel="0" collapsed="false">
      <c r="BI373" s="150"/>
      <c r="BJ373" s="150"/>
      <c r="BK373" s="150"/>
      <c r="BL373" s="141"/>
    </row>
    <row r="374" customFormat="false" ht="15" hidden="false" customHeight="false" outlineLevel="0" collapsed="false">
      <c r="BI374" s="150"/>
      <c r="BJ374" s="150"/>
      <c r="BK374" s="150"/>
      <c r="BL374" s="141"/>
    </row>
    <row r="375" customFormat="false" ht="15" hidden="false" customHeight="false" outlineLevel="0" collapsed="false">
      <c r="BI375" s="150"/>
      <c r="BJ375" s="150"/>
      <c r="BK375" s="150"/>
      <c r="BL375" s="141"/>
    </row>
    <row r="376" customFormat="false" ht="15" hidden="false" customHeight="false" outlineLevel="0" collapsed="false">
      <c r="BI376" s="150"/>
      <c r="BJ376" s="150"/>
      <c r="BK376" s="150"/>
      <c r="BL376" s="141"/>
    </row>
    <row r="377" customFormat="false" ht="15" hidden="false" customHeight="false" outlineLevel="0" collapsed="false">
      <c r="BI377" s="150"/>
      <c r="BJ377" s="150"/>
      <c r="BK377" s="150"/>
      <c r="BL377" s="141"/>
    </row>
    <row r="378" customFormat="false" ht="15" hidden="false" customHeight="false" outlineLevel="0" collapsed="false">
      <c r="BI378" s="150"/>
      <c r="BJ378" s="150"/>
      <c r="BK378" s="150"/>
      <c r="BL378" s="141"/>
    </row>
    <row r="379" customFormat="false" ht="15" hidden="false" customHeight="false" outlineLevel="0" collapsed="false">
      <c r="BI379" s="150"/>
      <c r="BJ379" s="150"/>
      <c r="BK379" s="150"/>
      <c r="BL379" s="141"/>
    </row>
    <row r="380" customFormat="false" ht="15" hidden="false" customHeight="false" outlineLevel="0" collapsed="false">
      <c r="BI380" s="150"/>
      <c r="BJ380" s="150"/>
      <c r="BK380" s="150"/>
      <c r="BL380" s="141"/>
    </row>
    <row r="381" customFormat="false" ht="15" hidden="false" customHeight="false" outlineLevel="0" collapsed="false">
      <c r="BI381" s="150"/>
      <c r="BJ381" s="150"/>
      <c r="BK381" s="150"/>
      <c r="BL381" s="141"/>
    </row>
    <row r="382" customFormat="false" ht="15" hidden="false" customHeight="false" outlineLevel="0" collapsed="false">
      <c r="BI382" s="150"/>
      <c r="BJ382" s="150"/>
      <c r="BK382" s="150"/>
      <c r="BL382" s="141"/>
    </row>
    <row r="383" customFormat="false" ht="15" hidden="false" customHeight="false" outlineLevel="0" collapsed="false">
      <c r="BI383" s="150"/>
      <c r="BJ383" s="150"/>
      <c r="BK383" s="150"/>
      <c r="BL383" s="141"/>
    </row>
    <row r="384" customFormat="false" ht="15" hidden="false" customHeight="false" outlineLevel="0" collapsed="false">
      <c r="BI384" s="150"/>
      <c r="BJ384" s="150"/>
      <c r="BK384" s="150"/>
      <c r="BL384" s="141"/>
    </row>
    <row r="385" customFormat="false" ht="15" hidden="false" customHeight="false" outlineLevel="0" collapsed="false">
      <c r="BI385" s="150"/>
      <c r="BJ385" s="150"/>
      <c r="BK385" s="150"/>
      <c r="BL385" s="141"/>
    </row>
    <row r="386" customFormat="false" ht="15" hidden="false" customHeight="false" outlineLevel="0" collapsed="false">
      <c r="BI386" s="150"/>
      <c r="BJ386" s="150"/>
      <c r="BK386" s="150"/>
      <c r="BL386" s="141"/>
    </row>
    <row r="387" customFormat="false" ht="15" hidden="false" customHeight="false" outlineLevel="0" collapsed="false">
      <c r="BI387" s="179"/>
      <c r="BJ387" s="179"/>
      <c r="BK387" s="179"/>
      <c r="BL387" s="141"/>
    </row>
    <row r="388" customFormat="false" ht="15" hidden="false" customHeight="false" outlineLevel="0" collapsed="false">
      <c r="BI388" s="150"/>
      <c r="BJ388" s="150"/>
      <c r="BK388" s="150"/>
      <c r="BL388" s="141"/>
    </row>
    <row r="389" customFormat="false" ht="15" hidden="false" customHeight="false" outlineLevel="0" collapsed="false">
      <c r="BI389" s="150"/>
      <c r="BJ389" s="150"/>
      <c r="BK389" s="150"/>
      <c r="BL389" s="141"/>
    </row>
    <row r="390" customFormat="false" ht="15" hidden="false" customHeight="false" outlineLevel="0" collapsed="false">
      <c r="BI390" s="150"/>
      <c r="BJ390" s="150"/>
      <c r="BK390" s="150"/>
      <c r="BL390" s="141"/>
    </row>
    <row r="391" customFormat="false" ht="15" hidden="false" customHeight="false" outlineLevel="0" collapsed="false">
      <c r="BI391" s="150"/>
      <c r="BJ391" s="150"/>
      <c r="BK391" s="150"/>
      <c r="BL391" s="141"/>
    </row>
    <row r="392" customFormat="false" ht="15" hidden="false" customHeight="false" outlineLevel="0" collapsed="false">
      <c r="BI392" s="150"/>
      <c r="BJ392" s="150"/>
      <c r="BK392" s="150"/>
      <c r="BL392" s="141"/>
    </row>
    <row r="393" customFormat="false" ht="15" hidden="false" customHeight="false" outlineLevel="0" collapsed="false">
      <c r="BI393" s="150"/>
      <c r="BJ393" s="150"/>
      <c r="BK393" s="150"/>
      <c r="BL393" s="141"/>
    </row>
    <row r="394" customFormat="false" ht="15" hidden="false" customHeight="false" outlineLevel="0" collapsed="false">
      <c r="BI394" s="150"/>
      <c r="BJ394" s="150"/>
      <c r="BK394" s="150"/>
      <c r="BL394" s="141"/>
    </row>
    <row r="395" customFormat="false" ht="15" hidden="false" customHeight="false" outlineLevel="0" collapsed="false">
      <c r="BI395" s="150"/>
      <c r="BJ395" s="150"/>
      <c r="BK395" s="150"/>
      <c r="BL395" s="141"/>
    </row>
    <row r="396" customFormat="false" ht="15" hidden="false" customHeight="false" outlineLevel="0" collapsed="false">
      <c r="BI396" s="150"/>
      <c r="BJ396" s="150"/>
      <c r="BK396" s="150"/>
      <c r="BL396" s="141"/>
    </row>
    <row r="397" customFormat="false" ht="15" hidden="false" customHeight="false" outlineLevel="0" collapsed="false">
      <c r="BI397" s="150"/>
      <c r="BJ397" s="150"/>
      <c r="BK397" s="150"/>
      <c r="BL397" s="141"/>
    </row>
    <row r="398" customFormat="false" ht="15" hidden="false" customHeight="false" outlineLevel="0" collapsed="false">
      <c r="BI398" s="150"/>
      <c r="BJ398" s="150"/>
      <c r="BK398" s="150"/>
      <c r="BL398" s="141"/>
    </row>
    <row r="399" customFormat="false" ht="15" hidden="false" customHeight="false" outlineLevel="0" collapsed="false">
      <c r="BI399" s="150"/>
      <c r="BJ399" s="150"/>
      <c r="BK399" s="150"/>
      <c r="BL399" s="141"/>
    </row>
    <row r="400" customFormat="false" ht="15" hidden="false" customHeight="false" outlineLevel="0" collapsed="false">
      <c r="BI400" s="150"/>
      <c r="BJ400" s="150"/>
      <c r="BK400" s="150"/>
      <c r="BL400" s="141"/>
    </row>
    <row r="401" customFormat="false" ht="15" hidden="false" customHeight="false" outlineLevel="0" collapsed="false">
      <c r="BI401" s="150"/>
      <c r="BJ401" s="150"/>
      <c r="BK401" s="150"/>
      <c r="BL401" s="141"/>
    </row>
    <row r="402" customFormat="false" ht="15" hidden="false" customHeight="false" outlineLevel="0" collapsed="false">
      <c r="BI402" s="179"/>
      <c r="BJ402" s="179"/>
      <c r="BK402" s="179"/>
      <c r="BL402" s="141"/>
    </row>
    <row r="403" customFormat="false" ht="15" hidden="false" customHeight="false" outlineLevel="0" collapsed="false">
      <c r="BI403" s="150"/>
      <c r="BJ403" s="150"/>
      <c r="BK403" s="150"/>
      <c r="BL403" s="141"/>
    </row>
    <row r="404" customFormat="false" ht="15" hidden="false" customHeight="false" outlineLevel="0" collapsed="false">
      <c r="BI404" s="150"/>
      <c r="BJ404" s="150"/>
      <c r="BK404" s="150"/>
      <c r="BL404" s="141"/>
    </row>
    <row r="405" customFormat="false" ht="15" hidden="false" customHeight="false" outlineLevel="0" collapsed="false">
      <c r="BI405" s="150"/>
      <c r="BJ405" s="150"/>
      <c r="BK405" s="150"/>
      <c r="BL405" s="141"/>
    </row>
    <row r="406" customFormat="false" ht="15" hidden="false" customHeight="false" outlineLevel="0" collapsed="false">
      <c r="BI406" s="150"/>
      <c r="BJ406" s="150"/>
      <c r="BK406" s="150"/>
      <c r="BL406" s="141"/>
    </row>
    <row r="407" customFormat="false" ht="15" hidden="false" customHeight="false" outlineLevel="0" collapsed="false">
      <c r="BI407" s="150"/>
      <c r="BJ407" s="150"/>
      <c r="BK407" s="150"/>
      <c r="BL407" s="141"/>
    </row>
    <row r="408" customFormat="false" ht="15" hidden="false" customHeight="false" outlineLevel="0" collapsed="false">
      <c r="BI408" s="150"/>
      <c r="BJ408" s="150"/>
      <c r="BK408" s="150"/>
      <c r="BL408" s="141"/>
    </row>
    <row r="409" customFormat="false" ht="15" hidden="false" customHeight="false" outlineLevel="0" collapsed="false">
      <c r="BI409" s="150"/>
      <c r="BJ409" s="150"/>
      <c r="BK409" s="150"/>
      <c r="BL409" s="141"/>
    </row>
    <row r="410" customFormat="false" ht="15" hidden="false" customHeight="false" outlineLevel="0" collapsed="false">
      <c r="BI410" s="150"/>
      <c r="BJ410" s="150"/>
      <c r="BK410" s="150"/>
      <c r="BL410" s="141"/>
    </row>
    <row r="411" customFormat="false" ht="15" hidden="false" customHeight="false" outlineLevel="0" collapsed="false">
      <c r="BI411" s="150"/>
      <c r="BJ411" s="150"/>
      <c r="BK411" s="150"/>
      <c r="BL411" s="141"/>
    </row>
    <row r="412" customFormat="false" ht="15" hidden="false" customHeight="false" outlineLevel="0" collapsed="false">
      <c r="BI412" s="150"/>
      <c r="BJ412" s="150"/>
      <c r="BK412" s="150"/>
      <c r="BL412" s="141"/>
    </row>
    <row r="413" customFormat="false" ht="15" hidden="false" customHeight="false" outlineLevel="0" collapsed="false">
      <c r="BI413" s="150"/>
      <c r="BJ413" s="150"/>
      <c r="BK413" s="150"/>
      <c r="BL413" s="141"/>
    </row>
    <row r="414" customFormat="false" ht="15" hidden="false" customHeight="false" outlineLevel="0" collapsed="false">
      <c r="BI414" s="150"/>
      <c r="BJ414" s="150"/>
      <c r="BK414" s="150"/>
      <c r="BL414" s="141"/>
    </row>
    <row r="415" customFormat="false" ht="15" hidden="false" customHeight="false" outlineLevel="0" collapsed="false">
      <c r="BI415" s="150"/>
      <c r="BJ415" s="150"/>
      <c r="BK415" s="150"/>
      <c r="BL415" s="141"/>
    </row>
    <row r="416" customFormat="false" ht="15" hidden="false" customHeight="false" outlineLevel="0" collapsed="false">
      <c r="BI416" s="150"/>
      <c r="BJ416" s="150"/>
      <c r="BK416" s="150"/>
      <c r="BL416" s="141"/>
    </row>
    <row r="417" customFormat="false" ht="15" hidden="false" customHeight="false" outlineLevel="0" collapsed="false">
      <c r="BI417" s="179"/>
      <c r="BJ417" s="179"/>
      <c r="BK417" s="179"/>
      <c r="BL417" s="141"/>
    </row>
    <row r="418" customFormat="false" ht="15" hidden="false" customHeight="false" outlineLevel="0" collapsed="false">
      <c r="BI418" s="150"/>
      <c r="BJ418" s="150"/>
      <c r="BK418" s="150"/>
      <c r="BL418" s="141"/>
    </row>
    <row r="419" customFormat="false" ht="15" hidden="false" customHeight="false" outlineLevel="0" collapsed="false">
      <c r="BI419" s="150"/>
      <c r="BJ419" s="150"/>
      <c r="BK419" s="150"/>
      <c r="BL419" s="141"/>
    </row>
    <row r="420" customFormat="false" ht="15" hidden="false" customHeight="false" outlineLevel="0" collapsed="false">
      <c r="BI420" s="150"/>
      <c r="BJ420" s="150"/>
      <c r="BK420" s="150"/>
      <c r="BL420" s="141"/>
    </row>
    <row r="421" customFormat="false" ht="15" hidden="false" customHeight="false" outlineLevel="0" collapsed="false">
      <c r="BI421" s="150"/>
      <c r="BJ421" s="150"/>
      <c r="BK421" s="150"/>
      <c r="BL421" s="141"/>
    </row>
    <row r="422" customFormat="false" ht="15" hidden="false" customHeight="false" outlineLevel="0" collapsed="false">
      <c r="BI422" s="150"/>
      <c r="BJ422" s="150"/>
      <c r="BK422" s="150"/>
      <c r="BL422" s="141"/>
    </row>
    <row r="423" customFormat="false" ht="15" hidden="false" customHeight="false" outlineLevel="0" collapsed="false">
      <c r="BI423" s="150"/>
      <c r="BJ423" s="150"/>
      <c r="BK423" s="150"/>
      <c r="BL423" s="141"/>
    </row>
    <row r="424" customFormat="false" ht="15" hidden="false" customHeight="false" outlineLevel="0" collapsed="false">
      <c r="BI424" s="150"/>
      <c r="BJ424" s="150"/>
      <c r="BK424" s="150"/>
      <c r="BL424" s="141"/>
    </row>
    <row r="425" customFormat="false" ht="15" hidden="false" customHeight="false" outlineLevel="0" collapsed="false">
      <c r="BI425" s="150"/>
      <c r="BJ425" s="150"/>
      <c r="BK425" s="150"/>
      <c r="BL425" s="141"/>
    </row>
    <row r="426" customFormat="false" ht="15" hidden="false" customHeight="false" outlineLevel="0" collapsed="false">
      <c r="BI426" s="150"/>
      <c r="BJ426" s="150"/>
      <c r="BK426" s="150"/>
      <c r="BL426" s="141"/>
    </row>
    <row r="427" customFormat="false" ht="15" hidden="false" customHeight="false" outlineLevel="0" collapsed="false">
      <c r="BI427" s="150"/>
      <c r="BJ427" s="150"/>
      <c r="BK427" s="150"/>
      <c r="BL427" s="141"/>
    </row>
    <row r="428" customFormat="false" ht="15" hidden="false" customHeight="false" outlineLevel="0" collapsed="false">
      <c r="BI428" s="150"/>
      <c r="BJ428" s="150"/>
      <c r="BK428" s="150"/>
      <c r="BL428" s="141"/>
    </row>
    <row r="429" customFormat="false" ht="15" hidden="false" customHeight="false" outlineLevel="0" collapsed="false">
      <c r="BI429" s="150"/>
      <c r="BJ429" s="150"/>
      <c r="BK429" s="150"/>
      <c r="BL429" s="141"/>
    </row>
    <row r="430" customFormat="false" ht="15" hidden="false" customHeight="false" outlineLevel="0" collapsed="false">
      <c r="BI430" s="150"/>
      <c r="BJ430" s="150"/>
      <c r="BK430" s="150"/>
      <c r="BL430" s="141"/>
    </row>
    <row r="431" customFormat="false" ht="15" hidden="false" customHeight="false" outlineLevel="0" collapsed="false">
      <c r="BI431" s="150"/>
      <c r="BJ431" s="150"/>
      <c r="BK431" s="150"/>
      <c r="BL431" s="141"/>
    </row>
    <row r="432" customFormat="false" ht="15" hidden="false" customHeight="false" outlineLevel="0" collapsed="false">
      <c r="BI432" s="179"/>
      <c r="BJ432" s="179"/>
      <c r="BK432" s="179"/>
      <c r="BL432" s="141"/>
    </row>
    <row r="433" customFormat="false" ht="15" hidden="false" customHeight="false" outlineLevel="0" collapsed="false">
      <c r="BI433" s="150"/>
      <c r="BJ433" s="150"/>
      <c r="BK433" s="150"/>
      <c r="BL433" s="141"/>
    </row>
    <row r="434" customFormat="false" ht="15" hidden="false" customHeight="false" outlineLevel="0" collapsed="false">
      <c r="BI434" s="150"/>
      <c r="BJ434" s="150"/>
      <c r="BK434" s="150"/>
      <c r="BL434" s="141"/>
    </row>
    <row r="435" customFormat="false" ht="15" hidden="false" customHeight="false" outlineLevel="0" collapsed="false">
      <c r="BI435" s="150"/>
      <c r="BJ435" s="150"/>
      <c r="BK435" s="150"/>
      <c r="BL435" s="141"/>
    </row>
    <row r="436" customFormat="false" ht="15" hidden="false" customHeight="false" outlineLevel="0" collapsed="false">
      <c r="BI436" s="150"/>
      <c r="BJ436" s="150"/>
      <c r="BK436" s="150"/>
      <c r="BL436" s="141"/>
    </row>
    <row r="437" customFormat="false" ht="15" hidden="false" customHeight="false" outlineLevel="0" collapsed="false">
      <c r="BI437" s="150"/>
      <c r="BJ437" s="150"/>
      <c r="BK437" s="150"/>
      <c r="BL437" s="141"/>
    </row>
    <row r="438" customFormat="false" ht="15" hidden="false" customHeight="false" outlineLevel="0" collapsed="false">
      <c r="BI438" s="150"/>
      <c r="BJ438" s="150"/>
      <c r="BK438" s="150"/>
      <c r="BL438" s="141"/>
    </row>
    <row r="439" customFormat="false" ht="15" hidden="false" customHeight="false" outlineLevel="0" collapsed="false">
      <c r="BI439" s="150"/>
      <c r="BJ439" s="150"/>
      <c r="BK439" s="150"/>
      <c r="BL439" s="141"/>
    </row>
    <row r="440" customFormat="false" ht="15" hidden="false" customHeight="false" outlineLevel="0" collapsed="false">
      <c r="BI440" s="150"/>
      <c r="BJ440" s="150"/>
      <c r="BK440" s="150"/>
      <c r="BL440" s="141"/>
    </row>
    <row r="441" customFormat="false" ht="15" hidden="false" customHeight="false" outlineLevel="0" collapsed="false">
      <c r="BI441" s="150"/>
      <c r="BJ441" s="150"/>
      <c r="BK441" s="150"/>
      <c r="BL441" s="141"/>
    </row>
    <row r="442" customFormat="false" ht="15" hidden="false" customHeight="false" outlineLevel="0" collapsed="false">
      <c r="BI442" s="150"/>
      <c r="BJ442" s="150"/>
      <c r="BK442" s="150"/>
      <c r="BL442" s="141"/>
    </row>
    <row r="443" customFormat="false" ht="15" hidden="false" customHeight="false" outlineLevel="0" collapsed="false">
      <c r="BI443" s="150"/>
      <c r="BJ443" s="150"/>
      <c r="BK443" s="150"/>
      <c r="BL443" s="141"/>
    </row>
    <row r="444" customFormat="false" ht="15" hidden="false" customHeight="false" outlineLevel="0" collapsed="false">
      <c r="BI444" s="150"/>
      <c r="BJ444" s="150"/>
      <c r="BK444" s="150"/>
      <c r="BL444" s="141"/>
    </row>
    <row r="445" customFormat="false" ht="15" hidden="false" customHeight="false" outlineLevel="0" collapsed="false">
      <c r="BI445" s="150"/>
      <c r="BJ445" s="150"/>
      <c r="BK445" s="150"/>
      <c r="BL445" s="141"/>
    </row>
    <row r="446" customFormat="false" ht="15" hidden="false" customHeight="false" outlineLevel="0" collapsed="false">
      <c r="BI446" s="150"/>
      <c r="BJ446" s="150"/>
      <c r="BK446" s="150"/>
      <c r="BL446" s="141"/>
    </row>
    <row r="447" customFormat="false" ht="15" hidden="false" customHeight="false" outlineLevel="0" collapsed="false">
      <c r="BI447" s="179"/>
      <c r="BJ447" s="179"/>
      <c r="BK447" s="179"/>
      <c r="BL447" s="141"/>
    </row>
    <row r="448" customFormat="false" ht="15" hidden="false" customHeight="false" outlineLevel="0" collapsed="false">
      <c r="BI448" s="150"/>
      <c r="BJ448" s="150"/>
      <c r="BK448" s="150"/>
      <c r="BL448" s="141"/>
    </row>
    <row r="449" customFormat="false" ht="15" hidden="false" customHeight="false" outlineLevel="0" collapsed="false">
      <c r="BI449" s="150"/>
      <c r="BJ449" s="150"/>
      <c r="BK449" s="150"/>
      <c r="BL449" s="141"/>
    </row>
    <row r="450" customFormat="false" ht="15" hidden="false" customHeight="false" outlineLevel="0" collapsed="false">
      <c r="BI450" s="150"/>
      <c r="BJ450" s="150"/>
      <c r="BK450" s="150"/>
      <c r="BL450" s="141"/>
    </row>
    <row r="451" customFormat="false" ht="15" hidden="false" customHeight="false" outlineLevel="0" collapsed="false">
      <c r="BI451" s="150"/>
      <c r="BJ451" s="150"/>
      <c r="BK451" s="150"/>
      <c r="BL451" s="141"/>
    </row>
    <row r="452" customFormat="false" ht="15" hidden="false" customHeight="false" outlineLevel="0" collapsed="false">
      <c r="BI452" s="150"/>
      <c r="BJ452" s="150"/>
      <c r="BK452" s="150"/>
      <c r="BL452" s="141"/>
    </row>
    <row r="453" customFormat="false" ht="15" hidden="false" customHeight="false" outlineLevel="0" collapsed="false">
      <c r="BI453" s="150"/>
      <c r="BJ453" s="150"/>
      <c r="BK453" s="150"/>
      <c r="BL453" s="141"/>
    </row>
    <row r="454" customFormat="false" ht="15" hidden="false" customHeight="false" outlineLevel="0" collapsed="false">
      <c r="BI454" s="150"/>
      <c r="BJ454" s="150"/>
      <c r="BK454" s="150"/>
      <c r="BL454" s="141"/>
    </row>
    <row r="455" customFormat="false" ht="15" hidden="false" customHeight="false" outlineLevel="0" collapsed="false">
      <c r="BI455" s="150"/>
      <c r="BJ455" s="150"/>
      <c r="BK455" s="150"/>
      <c r="BL455" s="141"/>
    </row>
    <row r="456" customFormat="false" ht="15" hidden="false" customHeight="false" outlineLevel="0" collapsed="false">
      <c r="BI456" s="150"/>
      <c r="BJ456" s="150"/>
      <c r="BK456" s="150"/>
      <c r="BL456" s="141"/>
    </row>
    <row r="457" customFormat="false" ht="15" hidden="false" customHeight="false" outlineLevel="0" collapsed="false">
      <c r="BI457" s="150"/>
      <c r="BJ457" s="150"/>
      <c r="BK457" s="150"/>
      <c r="BL457" s="141"/>
    </row>
    <row r="458" customFormat="false" ht="15" hidden="false" customHeight="false" outlineLevel="0" collapsed="false">
      <c r="BI458" s="150"/>
      <c r="BJ458" s="150"/>
      <c r="BK458" s="150"/>
      <c r="BL458" s="141"/>
    </row>
    <row r="459" customFormat="false" ht="15" hidden="false" customHeight="false" outlineLevel="0" collapsed="false">
      <c r="BI459" s="150"/>
      <c r="BJ459" s="150"/>
      <c r="BK459" s="150"/>
      <c r="BL459" s="141"/>
    </row>
    <row r="460" customFormat="false" ht="15" hidden="false" customHeight="false" outlineLevel="0" collapsed="false">
      <c r="BI460" s="150"/>
      <c r="BJ460" s="150"/>
      <c r="BK460" s="150"/>
      <c r="BL460" s="141"/>
    </row>
    <row r="461" customFormat="false" ht="15" hidden="false" customHeight="false" outlineLevel="0" collapsed="false">
      <c r="BI461" s="150"/>
      <c r="BJ461" s="150"/>
      <c r="BK461" s="150"/>
      <c r="BL461" s="141"/>
    </row>
    <row r="462" customFormat="false" ht="15" hidden="false" customHeight="false" outlineLevel="0" collapsed="false">
      <c r="BI462" s="179"/>
      <c r="BJ462" s="179"/>
      <c r="BK462" s="179"/>
      <c r="BL462" s="141"/>
    </row>
    <row r="463" customFormat="false" ht="15" hidden="false" customHeight="false" outlineLevel="0" collapsed="false">
      <c r="BI463" s="150"/>
      <c r="BJ463" s="150"/>
      <c r="BK463" s="150"/>
      <c r="BL463" s="141"/>
    </row>
    <row r="464" customFormat="false" ht="15" hidden="false" customHeight="false" outlineLevel="0" collapsed="false">
      <c r="BI464" s="150"/>
      <c r="BJ464" s="150"/>
      <c r="BK464" s="150"/>
      <c r="BL464" s="141"/>
    </row>
    <row r="465" customFormat="false" ht="15" hidden="false" customHeight="false" outlineLevel="0" collapsed="false">
      <c r="BI465" s="150"/>
      <c r="BJ465" s="150"/>
      <c r="BK465" s="150"/>
      <c r="BL465" s="141"/>
    </row>
    <row r="466" customFormat="false" ht="15" hidden="false" customHeight="false" outlineLevel="0" collapsed="false">
      <c r="BI466" s="150"/>
      <c r="BJ466" s="150"/>
      <c r="BK466" s="150"/>
      <c r="BL466" s="141"/>
    </row>
    <row r="467" customFormat="false" ht="15" hidden="false" customHeight="false" outlineLevel="0" collapsed="false">
      <c r="BI467" s="150"/>
      <c r="BJ467" s="150"/>
      <c r="BK467" s="150"/>
      <c r="BL467" s="141"/>
    </row>
    <row r="468" customFormat="false" ht="15" hidden="false" customHeight="false" outlineLevel="0" collapsed="false">
      <c r="BI468" s="150"/>
      <c r="BJ468" s="150"/>
      <c r="BK468" s="150"/>
      <c r="BL468" s="141"/>
    </row>
    <row r="469" customFormat="false" ht="15" hidden="false" customHeight="false" outlineLevel="0" collapsed="false">
      <c r="BI469" s="150"/>
      <c r="BJ469" s="150"/>
      <c r="BK469" s="150"/>
      <c r="BL469" s="141"/>
    </row>
    <row r="470" customFormat="false" ht="15" hidden="false" customHeight="false" outlineLevel="0" collapsed="false">
      <c r="BI470" s="150"/>
      <c r="BJ470" s="150"/>
      <c r="BK470" s="150"/>
      <c r="BL470" s="141"/>
    </row>
    <row r="471" customFormat="false" ht="15" hidden="false" customHeight="false" outlineLevel="0" collapsed="false">
      <c r="BI471" s="150"/>
      <c r="BJ471" s="150"/>
      <c r="BK471" s="150"/>
      <c r="BL471" s="141"/>
    </row>
    <row r="472" customFormat="false" ht="15" hidden="false" customHeight="false" outlineLevel="0" collapsed="false">
      <c r="BI472" s="150"/>
      <c r="BJ472" s="150"/>
      <c r="BK472" s="150"/>
      <c r="BL472" s="141"/>
    </row>
    <row r="473" customFormat="false" ht="15" hidden="false" customHeight="false" outlineLevel="0" collapsed="false">
      <c r="BI473" s="150"/>
      <c r="BJ473" s="150"/>
      <c r="BK473" s="150"/>
      <c r="BL473" s="141"/>
    </row>
    <row r="474" customFormat="false" ht="15" hidden="false" customHeight="false" outlineLevel="0" collapsed="false">
      <c r="BI474" s="150"/>
      <c r="BJ474" s="150"/>
      <c r="BK474" s="150"/>
      <c r="BL474" s="141"/>
    </row>
    <row r="475" customFormat="false" ht="15" hidden="false" customHeight="false" outlineLevel="0" collapsed="false">
      <c r="BI475" s="150"/>
      <c r="BJ475" s="150"/>
      <c r="BK475" s="150"/>
      <c r="BL475" s="141"/>
    </row>
    <row r="476" customFormat="false" ht="15" hidden="false" customHeight="false" outlineLevel="0" collapsed="false">
      <c r="BI476" s="150"/>
      <c r="BJ476" s="150"/>
      <c r="BK476" s="150"/>
      <c r="BL476" s="141"/>
    </row>
    <row r="477" customFormat="false" ht="15" hidden="false" customHeight="false" outlineLevel="0" collapsed="false">
      <c r="BI477" s="179"/>
      <c r="BJ477" s="179"/>
      <c r="BK477" s="179"/>
      <c r="BL477" s="141"/>
    </row>
    <row r="478" customFormat="false" ht="15" hidden="false" customHeight="false" outlineLevel="0" collapsed="false">
      <c r="BI478" s="150"/>
      <c r="BJ478" s="150"/>
      <c r="BK478" s="150"/>
      <c r="BL478" s="141"/>
    </row>
    <row r="479" customFormat="false" ht="15" hidden="false" customHeight="false" outlineLevel="0" collapsed="false">
      <c r="BI479" s="150"/>
      <c r="BJ479" s="150"/>
      <c r="BK479" s="150"/>
      <c r="BL479" s="141"/>
    </row>
    <row r="480" customFormat="false" ht="15" hidden="false" customHeight="false" outlineLevel="0" collapsed="false">
      <c r="BI480" s="150"/>
      <c r="BJ480" s="150"/>
      <c r="BK480" s="150"/>
      <c r="BL480" s="141"/>
    </row>
    <row r="481" customFormat="false" ht="15" hidden="false" customHeight="false" outlineLevel="0" collapsed="false">
      <c r="BI481" s="150"/>
      <c r="BJ481" s="150"/>
      <c r="BK481" s="150"/>
      <c r="BL481" s="141"/>
    </row>
    <row r="482" customFormat="false" ht="15" hidden="false" customHeight="false" outlineLevel="0" collapsed="false">
      <c r="BI482" s="150"/>
      <c r="BJ482" s="150"/>
      <c r="BK482" s="150"/>
      <c r="BL482" s="141"/>
    </row>
    <row r="483" customFormat="false" ht="15" hidden="false" customHeight="false" outlineLevel="0" collapsed="false">
      <c r="BI483" s="150"/>
      <c r="BJ483" s="150"/>
      <c r="BK483" s="150"/>
      <c r="BL483" s="141"/>
    </row>
    <row r="484" customFormat="false" ht="15" hidden="false" customHeight="false" outlineLevel="0" collapsed="false">
      <c r="BI484" s="150"/>
      <c r="BJ484" s="150"/>
      <c r="BK484" s="150"/>
      <c r="BL484" s="141"/>
    </row>
    <row r="485" customFormat="false" ht="15" hidden="false" customHeight="false" outlineLevel="0" collapsed="false">
      <c r="BI485" s="150"/>
      <c r="BJ485" s="150"/>
      <c r="BK485" s="150"/>
      <c r="BL485" s="141"/>
    </row>
    <row r="486" customFormat="false" ht="15" hidden="false" customHeight="false" outlineLevel="0" collapsed="false">
      <c r="BI486" s="150"/>
      <c r="BJ486" s="150"/>
      <c r="BK486" s="150"/>
      <c r="BL486" s="141"/>
    </row>
    <row r="487" customFormat="false" ht="15" hidden="false" customHeight="false" outlineLevel="0" collapsed="false">
      <c r="BI487" s="150"/>
      <c r="BJ487" s="150"/>
      <c r="BK487" s="150"/>
      <c r="BL487" s="141"/>
    </row>
    <row r="488" customFormat="false" ht="15" hidden="false" customHeight="false" outlineLevel="0" collapsed="false">
      <c r="BI488" s="150"/>
      <c r="BJ488" s="150"/>
      <c r="BK488" s="150"/>
      <c r="BL488" s="141"/>
    </row>
    <row r="489" customFormat="false" ht="15" hidden="false" customHeight="false" outlineLevel="0" collapsed="false">
      <c r="BI489" s="150"/>
      <c r="BJ489" s="150"/>
      <c r="BK489" s="150"/>
      <c r="BL489" s="141"/>
    </row>
    <row r="490" customFormat="false" ht="15" hidden="false" customHeight="false" outlineLevel="0" collapsed="false">
      <c r="BI490" s="150"/>
      <c r="BJ490" s="150"/>
      <c r="BK490" s="150"/>
      <c r="BL490" s="141"/>
    </row>
    <row r="491" customFormat="false" ht="15" hidden="false" customHeight="false" outlineLevel="0" collapsed="false">
      <c r="BI491" s="150"/>
      <c r="BJ491" s="150"/>
      <c r="BK491" s="150"/>
      <c r="BL491" s="141"/>
    </row>
    <row r="492" customFormat="false" ht="15" hidden="false" customHeight="false" outlineLevel="0" collapsed="false">
      <c r="BI492" s="179"/>
      <c r="BJ492" s="179"/>
      <c r="BK492" s="179"/>
      <c r="BL492" s="141"/>
    </row>
    <row r="493" customFormat="false" ht="15" hidden="false" customHeight="false" outlineLevel="0" collapsed="false">
      <c r="BI493" s="150"/>
      <c r="BJ493" s="150"/>
      <c r="BK493" s="150"/>
      <c r="BL493" s="141"/>
    </row>
    <row r="494" customFormat="false" ht="15" hidden="false" customHeight="false" outlineLevel="0" collapsed="false">
      <c r="BI494" s="150"/>
      <c r="BJ494" s="150"/>
      <c r="BK494" s="150"/>
      <c r="BL494" s="141"/>
    </row>
    <row r="495" customFormat="false" ht="15" hidden="false" customHeight="false" outlineLevel="0" collapsed="false">
      <c r="BI495" s="150"/>
      <c r="BJ495" s="150"/>
      <c r="BK495" s="150"/>
      <c r="BL495" s="141"/>
    </row>
    <row r="496" customFormat="false" ht="15" hidden="false" customHeight="false" outlineLevel="0" collapsed="false">
      <c r="BI496" s="150"/>
      <c r="BJ496" s="150"/>
      <c r="BK496" s="150"/>
      <c r="BL496" s="141"/>
    </row>
    <row r="497" customFormat="false" ht="15" hidden="false" customHeight="false" outlineLevel="0" collapsed="false">
      <c r="BI497" s="150"/>
      <c r="BJ497" s="150"/>
      <c r="BK497" s="150"/>
      <c r="BL497" s="141"/>
    </row>
    <row r="498" customFormat="false" ht="15" hidden="false" customHeight="false" outlineLevel="0" collapsed="false">
      <c r="BI498" s="150"/>
      <c r="BJ498" s="150"/>
      <c r="BK498" s="150"/>
      <c r="BL498" s="141"/>
    </row>
    <row r="499" customFormat="false" ht="15" hidden="false" customHeight="false" outlineLevel="0" collapsed="false">
      <c r="BI499" s="150"/>
      <c r="BJ499" s="150"/>
      <c r="BK499" s="150"/>
      <c r="BL499" s="141"/>
    </row>
    <row r="500" customFormat="false" ht="15" hidden="false" customHeight="false" outlineLevel="0" collapsed="false">
      <c r="BI500" s="150"/>
      <c r="BJ500" s="150"/>
      <c r="BK500" s="150"/>
      <c r="BL500" s="141"/>
    </row>
    <row r="501" customFormat="false" ht="15" hidden="false" customHeight="false" outlineLevel="0" collapsed="false">
      <c r="BI501" s="150"/>
      <c r="BJ501" s="150"/>
      <c r="BK501" s="150"/>
      <c r="BL501" s="141"/>
    </row>
    <row r="502" customFormat="false" ht="15" hidden="false" customHeight="false" outlineLevel="0" collapsed="false">
      <c r="BI502" s="150"/>
      <c r="BJ502" s="150"/>
      <c r="BK502" s="150"/>
      <c r="BL502" s="141"/>
    </row>
    <row r="503" customFormat="false" ht="15" hidden="false" customHeight="false" outlineLevel="0" collapsed="false">
      <c r="BI503" s="150"/>
      <c r="BJ503" s="150"/>
      <c r="BK503" s="150"/>
      <c r="BL503" s="141"/>
    </row>
    <row r="504" customFormat="false" ht="15" hidden="false" customHeight="false" outlineLevel="0" collapsed="false">
      <c r="BI504" s="150"/>
      <c r="BJ504" s="150"/>
      <c r="BK504" s="150"/>
      <c r="BL504" s="141"/>
    </row>
    <row r="505" customFormat="false" ht="15" hidden="false" customHeight="false" outlineLevel="0" collapsed="false">
      <c r="BI505" s="150"/>
      <c r="BJ505" s="150"/>
      <c r="BK505" s="150"/>
      <c r="BL505" s="141"/>
    </row>
    <row r="506" customFormat="false" ht="15" hidden="false" customHeight="false" outlineLevel="0" collapsed="false">
      <c r="BI506" s="150"/>
      <c r="BJ506" s="150"/>
      <c r="BK506" s="150"/>
      <c r="BL506" s="141"/>
    </row>
    <row r="507" customFormat="false" ht="15" hidden="false" customHeight="false" outlineLevel="0" collapsed="false">
      <c r="BI507" s="179"/>
      <c r="BJ507" s="179"/>
      <c r="BK507" s="179"/>
      <c r="BL507" s="141"/>
    </row>
    <row r="508" customFormat="false" ht="15" hidden="false" customHeight="false" outlineLevel="0" collapsed="false">
      <c r="BI508" s="150"/>
      <c r="BJ508" s="150"/>
      <c r="BK508" s="150"/>
      <c r="BL508" s="141"/>
    </row>
    <row r="509" customFormat="false" ht="15" hidden="false" customHeight="false" outlineLevel="0" collapsed="false">
      <c r="BI509" s="150"/>
      <c r="BJ509" s="150"/>
      <c r="BK509" s="150"/>
      <c r="BL509" s="141"/>
    </row>
    <row r="510" customFormat="false" ht="15" hidden="false" customHeight="false" outlineLevel="0" collapsed="false">
      <c r="BI510" s="150"/>
      <c r="BJ510" s="150"/>
      <c r="BK510" s="150"/>
      <c r="BL510" s="141"/>
    </row>
    <row r="511" customFormat="false" ht="15" hidden="false" customHeight="false" outlineLevel="0" collapsed="false">
      <c r="BI511" s="150"/>
      <c r="BJ511" s="150"/>
      <c r="BK511" s="150"/>
      <c r="BL511" s="141"/>
    </row>
    <row r="512" customFormat="false" ht="15" hidden="false" customHeight="false" outlineLevel="0" collapsed="false">
      <c r="BI512" s="150"/>
      <c r="BJ512" s="150"/>
      <c r="BK512" s="150"/>
      <c r="BL512" s="141"/>
    </row>
    <row r="513" customFormat="false" ht="15" hidden="false" customHeight="false" outlineLevel="0" collapsed="false">
      <c r="BI513" s="150"/>
      <c r="BJ513" s="150"/>
      <c r="BK513" s="150"/>
      <c r="BL513" s="141"/>
    </row>
    <row r="514" customFormat="false" ht="15" hidden="false" customHeight="false" outlineLevel="0" collapsed="false">
      <c r="BI514" s="150"/>
      <c r="BJ514" s="150"/>
      <c r="BK514" s="150"/>
      <c r="BL514" s="141"/>
    </row>
    <row r="515" customFormat="false" ht="15" hidden="false" customHeight="false" outlineLevel="0" collapsed="false">
      <c r="BI515" s="150"/>
      <c r="BJ515" s="150"/>
      <c r="BK515" s="150"/>
      <c r="BL515" s="141"/>
    </row>
    <row r="516" customFormat="false" ht="15" hidden="false" customHeight="false" outlineLevel="0" collapsed="false">
      <c r="BI516" s="150"/>
      <c r="BJ516" s="150"/>
      <c r="BK516" s="150"/>
      <c r="BL516" s="141"/>
    </row>
    <row r="517" customFormat="false" ht="15" hidden="false" customHeight="false" outlineLevel="0" collapsed="false">
      <c r="BI517" s="150"/>
      <c r="BJ517" s="150"/>
      <c r="BK517" s="150"/>
      <c r="BL517" s="141"/>
    </row>
    <row r="518" customFormat="false" ht="15" hidden="false" customHeight="false" outlineLevel="0" collapsed="false">
      <c r="BI518" s="150"/>
      <c r="BJ518" s="150"/>
      <c r="BK518" s="150"/>
      <c r="BL518" s="141"/>
    </row>
    <row r="519" customFormat="false" ht="15" hidden="false" customHeight="false" outlineLevel="0" collapsed="false">
      <c r="BI519" s="150"/>
      <c r="BJ519" s="150"/>
      <c r="BK519" s="150"/>
      <c r="BL519" s="141"/>
    </row>
    <row r="520" customFormat="false" ht="15" hidden="false" customHeight="false" outlineLevel="0" collapsed="false">
      <c r="BI520" s="150"/>
      <c r="BJ520" s="150"/>
      <c r="BK520" s="150"/>
      <c r="BL520" s="141"/>
    </row>
    <row r="521" customFormat="false" ht="15" hidden="false" customHeight="false" outlineLevel="0" collapsed="false">
      <c r="BI521" s="150"/>
      <c r="BJ521" s="150"/>
      <c r="BK521" s="150"/>
      <c r="BL521" s="141"/>
    </row>
    <row r="522" customFormat="false" ht="15" hidden="false" customHeight="false" outlineLevel="0" collapsed="false">
      <c r="BI522" s="179"/>
      <c r="BJ522" s="179"/>
      <c r="BK522" s="179"/>
      <c r="BL522" s="141"/>
    </row>
    <row r="523" customFormat="false" ht="15" hidden="false" customHeight="false" outlineLevel="0" collapsed="false">
      <c r="BI523" s="150"/>
      <c r="BJ523" s="150"/>
      <c r="BK523" s="150"/>
      <c r="BL523" s="141"/>
    </row>
    <row r="524" customFormat="false" ht="15" hidden="false" customHeight="false" outlineLevel="0" collapsed="false">
      <c r="BI524" s="150"/>
      <c r="BJ524" s="150"/>
      <c r="BK524" s="150"/>
      <c r="BL524" s="141"/>
    </row>
    <row r="525" customFormat="false" ht="15" hidden="false" customHeight="false" outlineLevel="0" collapsed="false">
      <c r="BI525" s="150"/>
      <c r="BJ525" s="150"/>
      <c r="BK525" s="150"/>
      <c r="BL525" s="141"/>
    </row>
    <row r="526" customFormat="false" ht="15" hidden="false" customHeight="false" outlineLevel="0" collapsed="false">
      <c r="BI526" s="150"/>
      <c r="BJ526" s="150"/>
      <c r="BK526" s="150"/>
      <c r="BL526" s="141"/>
    </row>
    <row r="527" customFormat="false" ht="15" hidden="false" customHeight="false" outlineLevel="0" collapsed="false">
      <c r="BI527" s="150"/>
      <c r="BJ527" s="150"/>
      <c r="BK527" s="150"/>
      <c r="BL527" s="141"/>
    </row>
    <row r="528" customFormat="false" ht="15" hidden="false" customHeight="false" outlineLevel="0" collapsed="false">
      <c r="BI528" s="150"/>
      <c r="BJ528" s="150"/>
      <c r="BK528" s="150"/>
      <c r="BL528" s="141"/>
    </row>
    <row r="529" customFormat="false" ht="15" hidden="false" customHeight="false" outlineLevel="0" collapsed="false">
      <c r="BI529" s="150"/>
      <c r="BJ529" s="150"/>
      <c r="BK529" s="150"/>
      <c r="BL529" s="141"/>
    </row>
    <row r="530" customFormat="false" ht="15" hidden="false" customHeight="false" outlineLevel="0" collapsed="false">
      <c r="BI530" s="150"/>
      <c r="BJ530" s="150"/>
      <c r="BK530" s="150"/>
      <c r="BL530" s="141"/>
    </row>
    <row r="531" customFormat="false" ht="15" hidden="false" customHeight="false" outlineLevel="0" collapsed="false">
      <c r="BI531" s="150"/>
      <c r="BJ531" s="150"/>
      <c r="BK531" s="150"/>
      <c r="BL531" s="141"/>
    </row>
    <row r="532" customFormat="false" ht="15" hidden="false" customHeight="false" outlineLevel="0" collapsed="false">
      <c r="BI532" s="150"/>
      <c r="BJ532" s="150"/>
      <c r="BK532" s="150"/>
      <c r="BL532" s="141"/>
    </row>
    <row r="533" customFormat="false" ht="15" hidden="false" customHeight="false" outlineLevel="0" collapsed="false">
      <c r="BI533" s="150"/>
      <c r="BJ533" s="150"/>
      <c r="BK533" s="150"/>
      <c r="BL533" s="141"/>
    </row>
    <row r="534" customFormat="false" ht="15" hidden="false" customHeight="false" outlineLevel="0" collapsed="false">
      <c r="BI534" s="150"/>
      <c r="BJ534" s="150"/>
      <c r="BK534" s="150"/>
      <c r="BL534" s="141"/>
    </row>
    <row r="535" customFormat="false" ht="15" hidden="false" customHeight="false" outlineLevel="0" collapsed="false">
      <c r="BI535" s="150"/>
      <c r="BJ535" s="150"/>
      <c r="BK535" s="150"/>
      <c r="BL535" s="141"/>
    </row>
    <row r="536" customFormat="false" ht="15" hidden="false" customHeight="false" outlineLevel="0" collapsed="false">
      <c r="BI536" s="150"/>
      <c r="BJ536" s="150"/>
      <c r="BK536" s="150"/>
      <c r="BL536" s="141"/>
    </row>
    <row r="537" customFormat="false" ht="15" hidden="false" customHeight="false" outlineLevel="0" collapsed="false">
      <c r="BI537" s="179"/>
      <c r="BJ537" s="179"/>
      <c r="BK537" s="179"/>
      <c r="BL537" s="141"/>
    </row>
    <row r="538" customFormat="false" ht="15" hidden="false" customHeight="false" outlineLevel="0" collapsed="false">
      <c r="BI538" s="150"/>
      <c r="BJ538" s="150"/>
      <c r="BK538" s="150"/>
      <c r="BL538" s="141"/>
    </row>
    <row r="539" customFormat="false" ht="15" hidden="false" customHeight="false" outlineLevel="0" collapsed="false">
      <c r="BI539" s="150"/>
      <c r="BJ539" s="150"/>
      <c r="BK539" s="150"/>
      <c r="BL539" s="141"/>
    </row>
    <row r="540" customFormat="false" ht="15" hidden="false" customHeight="false" outlineLevel="0" collapsed="false">
      <c r="BI540" s="150"/>
      <c r="BJ540" s="150"/>
      <c r="BK540" s="150"/>
      <c r="BL540" s="141"/>
    </row>
    <row r="541" customFormat="false" ht="15" hidden="false" customHeight="false" outlineLevel="0" collapsed="false">
      <c r="BI541" s="150"/>
      <c r="BJ541" s="150"/>
      <c r="BK541" s="150"/>
      <c r="BL541" s="141"/>
    </row>
    <row r="542" customFormat="false" ht="15" hidden="false" customHeight="false" outlineLevel="0" collapsed="false">
      <c r="BI542" s="150"/>
      <c r="BJ542" s="150"/>
      <c r="BK542" s="150"/>
      <c r="BL542" s="141"/>
    </row>
    <row r="543" customFormat="false" ht="15" hidden="false" customHeight="false" outlineLevel="0" collapsed="false">
      <c r="BI543" s="150"/>
      <c r="BJ543" s="150"/>
      <c r="BK543" s="150"/>
      <c r="BL543" s="141"/>
    </row>
    <row r="544" customFormat="false" ht="15" hidden="false" customHeight="false" outlineLevel="0" collapsed="false">
      <c r="BI544" s="150"/>
      <c r="BJ544" s="150"/>
      <c r="BK544" s="150"/>
      <c r="BL544" s="141"/>
    </row>
    <row r="545" customFormat="false" ht="15" hidden="false" customHeight="false" outlineLevel="0" collapsed="false">
      <c r="BI545" s="150"/>
      <c r="BJ545" s="150"/>
      <c r="BK545" s="150"/>
      <c r="BL545" s="141"/>
    </row>
    <row r="546" customFormat="false" ht="15" hidden="false" customHeight="false" outlineLevel="0" collapsed="false">
      <c r="BI546" s="150"/>
      <c r="BJ546" s="150"/>
      <c r="BK546" s="150"/>
      <c r="BL546" s="141"/>
    </row>
    <row r="547" customFormat="false" ht="15" hidden="false" customHeight="false" outlineLevel="0" collapsed="false">
      <c r="BI547" s="150"/>
      <c r="BJ547" s="150"/>
      <c r="BK547" s="150"/>
      <c r="BL547" s="141"/>
    </row>
    <row r="548" customFormat="false" ht="15" hidden="false" customHeight="false" outlineLevel="0" collapsed="false">
      <c r="BI548" s="150"/>
      <c r="BJ548" s="150"/>
      <c r="BK548" s="150"/>
      <c r="BL548" s="141"/>
    </row>
    <row r="549" customFormat="false" ht="15" hidden="false" customHeight="false" outlineLevel="0" collapsed="false">
      <c r="BI549" s="150"/>
      <c r="BJ549" s="150"/>
      <c r="BK549" s="150"/>
      <c r="BL549" s="141"/>
    </row>
    <row r="550" customFormat="false" ht="15" hidden="false" customHeight="false" outlineLevel="0" collapsed="false">
      <c r="BI550" s="150"/>
      <c r="BJ550" s="150"/>
      <c r="BK550" s="150"/>
      <c r="BL550" s="141"/>
    </row>
    <row r="551" customFormat="false" ht="15" hidden="false" customHeight="false" outlineLevel="0" collapsed="false">
      <c r="BI551" s="150"/>
      <c r="BJ551" s="150"/>
      <c r="BK551" s="150"/>
      <c r="BL551" s="141"/>
    </row>
    <row r="552" customFormat="false" ht="15" hidden="false" customHeight="false" outlineLevel="0" collapsed="false">
      <c r="BI552" s="179"/>
      <c r="BJ552" s="179"/>
      <c r="BK552" s="179"/>
      <c r="BL552" s="141"/>
    </row>
    <row r="553" customFormat="false" ht="15" hidden="false" customHeight="false" outlineLevel="0" collapsed="false">
      <c r="BI553" s="150"/>
      <c r="BJ553" s="150"/>
      <c r="BK553" s="150"/>
      <c r="BL553" s="141"/>
    </row>
    <row r="554" customFormat="false" ht="15" hidden="false" customHeight="false" outlineLevel="0" collapsed="false">
      <c r="BI554" s="150"/>
      <c r="BJ554" s="150"/>
      <c r="BK554" s="150"/>
      <c r="BL554" s="141"/>
    </row>
    <row r="555" customFormat="false" ht="15" hidden="false" customHeight="false" outlineLevel="0" collapsed="false">
      <c r="BI555" s="150"/>
      <c r="BJ555" s="150"/>
      <c r="BK555" s="150"/>
      <c r="BL555" s="141"/>
    </row>
    <row r="556" customFormat="false" ht="15" hidden="false" customHeight="false" outlineLevel="0" collapsed="false">
      <c r="BI556" s="150"/>
      <c r="BJ556" s="150"/>
      <c r="BK556" s="150"/>
      <c r="BL556" s="141"/>
    </row>
    <row r="557" customFormat="false" ht="15" hidden="false" customHeight="false" outlineLevel="0" collapsed="false">
      <c r="BI557" s="150"/>
      <c r="BJ557" s="150"/>
      <c r="BK557" s="150"/>
      <c r="BL557" s="141"/>
    </row>
    <row r="558" customFormat="false" ht="15" hidden="false" customHeight="false" outlineLevel="0" collapsed="false">
      <c r="BI558" s="150"/>
      <c r="BJ558" s="150"/>
      <c r="BK558" s="150"/>
      <c r="BL558" s="141"/>
    </row>
    <row r="559" customFormat="false" ht="15" hidden="false" customHeight="false" outlineLevel="0" collapsed="false">
      <c r="BI559" s="150"/>
      <c r="BJ559" s="150"/>
      <c r="BK559" s="150"/>
      <c r="BL559" s="141"/>
    </row>
    <row r="560" customFormat="false" ht="15" hidden="false" customHeight="false" outlineLevel="0" collapsed="false">
      <c r="BI560" s="150"/>
      <c r="BJ560" s="150"/>
      <c r="BK560" s="150"/>
      <c r="BL560" s="141"/>
    </row>
    <row r="561" customFormat="false" ht="15" hidden="false" customHeight="false" outlineLevel="0" collapsed="false">
      <c r="BI561" s="150"/>
      <c r="BJ561" s="150"/>
      <c r="BK561" s="150"/>
      <c r="BL561" s="141"/>
    </row>
    <row r="562" customFormat="false" ht="15" hidden="false" customHeight="false" outlineLevel="0" collapsed="false">
      <c r="BI562" s="150"/>
      <c r="BJ562" s="150"/>
      <c r="BK562" s="150"/>
      <c r="BL562" s="141"/>
    </row>
    <row r="563" customFormat="false" ht="15" hidden="false" customHeight="false" outlineLevel="0" collapsed="false">
      <c r="BI563" s="150"/>
      <c r="BJ563" s="150"/>
      <c r="BK563" s="150"/>
      <c r="BL563" s="141"/>
    </row>
    <row r="564" customFormat="false" ht="15" hidden="false" customHeight="false" outlineLevel="0" collapsed="false">
      <c r="BI564" s="150"/>
      <c r="BJ564" s="150"/>
      <c r="BK564" s="150"/>
      <c r="BL564" s="141"/>
    </row>
    <row r="565" customFormat="false" ht="15" hidden="false" customHeight="false" outlineLevel="0" collapsed="false">
      <c r="BI565" s="150"/>
      <c r="BJ565" s="150"/>
      <c r="BK565" s="150"/>
      <c r="BL565" s="141"/>
    </row>
    <row r="566" customFormat="false" ht="15" hidden="false" customHeight="false" outlineLevel="0" collapsed="false">
      <c r="BI566" s="150"/>
      <c r="BJ566" s="150"/>
      <c r="BK566" s="150"/>
      <c r="BL566" s="141"/>
    </row>
    <row r="567" customFormat="false" ht="15" hidden="false" customHeight="false" outlineLevel="0" collapsed="false">
      <c r="BI567" s="179"/>
      <c r="BJ567" s="179"/>
      <c r="BK567" s="179"/>
      <c r="BL567" s="141"/>
    </row>
    <row r="568" customFormat="false" ht="15" hidden="false" customHeight="false" outlineLevel="0" collapsed="false">
      <c r="BI568" s="150"/>
      <c r="BJ568" s="150"/>
      <c r="BK568" s="150"/>
      <c r="BL568" s="141"/>
    </row>
    <row r="569" customFormat="false" ht="15" hidden="false" customHeight="false" outlineLevel="0" collapsed="false">
      <c r="BI569" s="76"/>
      <c r="BJ569" s="76"/>
      <c r="BL569" s="141"/>
    </row>
    <row r="570" customFormat="false" ht="15" hidden="false" customHeight="false" outlineLevel="0" collapsed="false">
      <c r="BI570" s="76"/>
      <c r="BJ570" s="76"/>
      <c r="BL570" s="141"/>
    </row>
    <row r="571" customFormat="false" ht="15" hidden="false" customHeight="false" outlineLevel="0" collapsed="false">
      <c r="BI571" s="76"/>
      <c r="BJ571" s="76"/>
      <c r="BL571" s="141"/>
    </row>
    <row r="572" customFormat="false" ht="15" hidden="false" customHeight="false" outlineLevel="0" collapsed="false">
      <c r="BI572" s="76"/>
      <c r="BJ572" s="76"/>
      <c r="BL572" s="141"/>
    </row>
    <row r="573" customFormat="false" ht="15" hidden="false" customHeight="false" outlineLevel="0" collapsed="false">
      <c r="BI573" s="76"/>
      <c r="BJ573" s="76"/>
      <c r="BL573" s="141"/>
    </row>
    <row r="574" customFormat="false" ht="15" hidden="false" customHeight="false" outlineLevel="0" collapsed="false">
      <c r="BI574" s="76"/>
      <c r="BJ574" s="76"/>
      <c r="BL574" s="141"/>
    </row>
    <row r="575" customFormat="false" ht="15" hidden="false" customHeight="false" outlineLevel="0" collapsed="false">
      <c r="BI575" s="76"/>
      <c r="BJ575" s="76"/>
      <c r="BL575" s="141"/>
    </row>
    <row r="576" customFormat="false" ht="15" hidden="false" customHeight="false" outlineLevel="0" collapsed="false">
      <c r="BI576" s="76"/>
      <c r="BJ576" s="76"/>
      <c r="BL576" s="141"/>
    </row>
    <row r="577" customFormat="false" ht="15" hidden="false" customHeight="false" outlineLevel="0" collapsed="false">
      <c r="BI577" s="76"/>
      <c r="BJ577" s="76"/>
      <c r="BL577" s="141"/>
    </row>
    <row r="578" customFormat="false" ht="15" hidden="false" customHeight="false" outlineLevel="0" collapsed="false">
      <c r="BI578" s="76"/>
      <c r="BJ578" s="76"/>
      <c r="BL578" s="141"/>
    </row>
    <row r="579" customFormat="false" ht="15" hidden="false" customHeight="false" outlineLevel="0" collapsed="false">
      <c r="BI579" s="76"/>
      <c r="BJ579" s="76"/>
      <c r="BL579" s="141"/>
    </row>
    <row r="580" customFormat="false" ht="15" hidden="false" customHeight="false" outlineLevel="0" collapsed="false">
      <c r="BI580" s="76"/>
      <c r="BJ580" s="76"/>
      <c r="BL580" s="141"/>
    </row>
    <row r="581" customFormat="false" ht="15" hidden="false" customHeight="false" outlineLevel="0" collapsed="false">
      <c r="BI581" s="76"/>
      <c r="BJ581" s="76"/>
      <c r="BL581" s="141"/>
    </row>
  </sheetData>
  <mergeCells count="72">
    <mergeCell ref="BO10:BT10"/>
    <mergeCell ref="BO20:BT20"/>
    <mergeCell ref="AU29:BG29"/>
    <mergeCell ref="Q30:V30"/>
    <mergeCell ref="W30:AB30"/>
    <mergeCell ref="AC30:AH30"/>
    <mergeCell ref="AI30:AN30"/>
    <mergeCell ref="AO30:AT30"/>
    <mergeCell ref="AV30:BA30"/>
    <mergeCell ref="BO30:BT30"/>
    <mergeCell ref="BV30:CA30"/>
    <mergeCell ref="CB30:CG30"/>
    <mergeCell ref="H52:H55"/>
    <mergeCell ref="I52:I55"/>
    <mergeCell ref="J52:K52"/>
    <mergeCell ref="M52:BT52"/>
    <mergeCell ref="BV52:CJ52"/>
    <mergeCell ref="CL52:DE52"/>
    <mergeCell ref="DG52:DP52"/>
    <mergeCell ref="J53:K53"/>
    <mergeCell ref="M53:M55"/>
    <mergeCell ref="N53:V53"/>
    <mergeCell ref="X53:AF53"/>
    <mergeCell ref="AH53:AP53"/>
    <mergeCell ref="AR53:AZ53"/>
    <mergeCell ref="BB53:BJ53"/>
    <mergeCell ref="BL53:BT53"/>
    <mergeCell ref="BW53:CE53"/>
    <mergeCell ref="CG53:CJ53"/>
    <mergeCell ref="CM53:CU53"/>
    <mergeCell ref="CW53:DE53"/>
    <mergeCell ref="DH53:DH55"/>
    <mergeCell ref="DI53:DI55"/>
    <mergeCell ref="DJ53:DP53"/>
    <mergeCell ref="J54:J55"/>
    <mergeCell ref="K54:K55"/>
    <mergeCell ref="L54:L55"/>
    <mergeCell ref="O54:O55"/>
    <mergeCell ref="P54:P55"/>
    <mergeCell ref="Q54:V54"/>
    <mergeCell ref="Y54:Y55"/>
    <mergeCell ref="Z54:Z55"/>
    <mergeCell ref="AA54:AF54"/>
    <mergeCell ref="AI54:AI55"/>
    <mergeCell ref="AJ54:AJ55"/>
    <mergeCell ref="AK54:AP54"/>
    <mergeCell ref="AS54:AS55"/>
    <mergeCell ref="AT54:AT55"/>
    <mergeCell ref="AU54:AZ54"/>
    <mergeCell ref="BC54:BC55"/>
    <mergeCell ref="BD54:BD55"/>
    <mergeCell ref="BE54:BJ54"/>
    <mergeCell ref="BM54:BM55"/>
    <mergeCell ref="BN54:BN55"/>
    <mergeCell ref="BO54:BT54"/>
    <mergeCell ref="BX54:BX55"/>
    <mergeCell ref="BY54:BY55"/>
    <mergeCell ref="BZ54:CE54"/>
    <mergeCell ref="CH54:CJ54"/>
    <mergeCell ref="CN54:CN55"/>
    <mergeCell ref="CO54:CO55"/>
    <mergeCell ref="CP54:CU54"/>
    <mergeCell ref="CX54:CX55"/>
    <mergeCell ref="CY54:CY55"/>
    <mergeCell ref="CZ54:DE54"/>
    <mergeCell ref="DJ54:DJ55"/>
    <mergeCell ref="DK54:DK55"/>
    <mergeCell ref="DL54:DL55"/>
    <mergeCell ref="DM54:DM55"/>
    <mergeCell ref="DN54:DN55"/>
    <mergeCell ref="DO54:DO55"/>
    <mergeCell ref="DP54:DP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2T12:56:27Z</dcterms:modified>
  <cp:revision>0</cp:revision>
  <dc:subject/>
  <dc:title/>
</cp:coreProperties>
</file>