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M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9" uniqueCount="247">
  <si>
    <t xml:space="preserve"> </t>
  </si>
  <si>
    <t xml:space="preserve">__</t>
  </si>
  <si>
    <t xml:space="preserve">…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10.</t>
  </si>
  <si>
    <t xml:space="preserve">Srpski</t>
  </si>
  <si>
    <t xml:space="preserve">Janar</t>
  </si>
  <si>
    <t xml:space="preserve">January</t>
  </si>
  <si>
    <t xml:space="preserve">Januar</t>
  </si>
  <si>
    <t xml:space="preserve">Kreditë e korporatave tjera depozituese sipas maturitetit</t>
  </si>
  <si>
    <t xml:space="preserve">Shkurt</t>
  </si>
  <si>
    <t xml:space="preserve">February</t>
  </si>
  <si>
    <t xml:space="preserve">Februar</t>
  </si>
  <si>
    <t xml:space="preserve">(Të dhëna kumulative, fundi i periudhës, në milionë euro)</t>
  </si>
  <si>
    <t xml:space="preserve">Mars</t>
  </si>
  <si>
    <t xml:space="preserve">March</t>
  </si>
  <si>
    <t xml:space="preserve">Mart</t>
  </si>
  <si>
    <t xml:space="preserve">Përshkrimi</t>
  </si>
  <si>
    <t xml:space="preserve">Gjithsej</t>
  </si>
  <si>
    <t xml:space="preserve">Prill</t>
  </si>
  <si>
    <t xml:space="preserve">April</t>
  </si>
  <si>
    <t xml:space="preserve">Në valutën euro</t>
  </si>
  <si>
    <t xml:space="preserve">Në valutën joeuro</t>
  </si>
  <si>
    <t xml:space="preserve">Maj</t>
  </si>
  <si>
    <t xml:space="preserve">May</t>
  </si>
  <si>
    <t xml:space="preserve">Qeveria</t>
  </si>
  <si>
    <t xml:space="preserve">Korportatat financiare</t>
  </si>
  <si>
    <t xml:space="preserve">Korporatat jofinanciare</t>
  </si>
  <si>
    <t xml:space="preserve">Sektorë tjerë të brëndshëm</t>
  </si>
  <si>
    <t xml:space="preserve">Jorezidentët </t>
  </si>
  <si>
    <t xml:space="preserve">Qershor</t>
  </si>
  <si>
    <t xml:space="preserve">June</t>
  </si>
  <si>
    <t xml:space="preserve">Jun</t>
  </si>
  <si>
    <t xml:space="preserve">Deri në 1 vit</t>
  </si>
  <si>
    <t xml:space="preserve">Mbi 1 vit deri në 2 vite </t>
  </si>
  <si>
    <t xml:space="preserve">Mbi 2 vite deri në 5 vite/1 </t>
  </si>
  <si>
    <t xml:space="preserve">Mbi 5 vite deri në 10 vite </t>
  </si>
  <si>
    <t xml:space="preserve">Mbi 10 vite</t>
  </si>
  <si>
    <t xml:space="preserve">Banka Qendrore</t>
  </si>
  <si>
    <t xml:space="preserve">Korportata tjera depozituese</t>
  </si>
  <si>
    <t xml:space="preserve">Ndermjetësit tjerë financiarë</t>
  </si>
  <si>
    <t xml:space="preserve">Kompanitë e sigurimeve</t>
  </si>
  <si>
    <t xml:space="preserve">Fondet pensionale</t>
  </si>
  <si>
    <t xml:space="preserve">Ndihmësit financiarë </t>
  </si>
  <si>
    <t xml:space="preserve">Korporatat publike jofinanciare</t>
  </si>
  <si>
    <t xml:space="preserve">Korporatat jo-financiare</t>
  </si>
  <si>
    <t xml:space="preserve">Ekonomitë familjare</t>
  </si>
  <si>
    <t xml:space="preserve">Organizatat joprofitabile në shërbim të ekonomive familjare</t>
  </si>
  <si>
    <t xml:space="preserve">Korportata tjera jodepozituese</t>
  </si>
  <si>
    <t xml:space="preserve">Korporatat tjera jofinanciare</t>
  </si>
  <si>
    <t xml:space="preserve">Korrik</t>
  </si>
  <si>
    <t xml:space="preserve">July</t>
  </si>
  <si>
    <t xml:space="preserve">Jul</t>
  </si>
  <si>
    <t xml:space="preserve">Mbi 2 vite deri në 5 vite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10.</t>
  </si>
  <si>
    <t xml:space="preserve">Nëntor</t>
  </si>
  <si>
    <t xml:space="preserve">November</t>
  </si>
  <si>
    <t xml:space="preserve">Novembar</t>
  </si>
  <si>
    <t xml:space="preserve">Other depository corporations loans by maturity</t>
  </si>
  <si>
    <t xml:space="preserve">2001 Dhjetor</t>
  </si>
  <si>
    <t xml:space="preserve">2001 December</t>
  </si>
  <si>
    <t xml:space="preserve">2001  Decembar</t>
  </si>
  <si>
    <t xml:space="preserve">(Outstanding amounts, end of period, in millions of euro)</t>
  </si>
  <si>
    <t xml:space="preserve">Description</t>
  </si>
  <si>
    <t xml:space="preserve">Total</t>
  </si>
  <si>
    <r>
      <rPr>
        <b val="true"/>
        <sz val="6"/>
        <rFont val="Helvetica Light"/>
        <family val="2"/>
      </rPr>
      <t xml:space="preserve">In euro currency</t>
    </r>
    <r>
      <rPr>
        <b val="true"/>
        <vertAlign val="superscript"/>
        <sz val="6"/>
        <rFont val="Helvetica Light"/>
        <family val="0"/>
      </rPr>
      <t xml:space="preserve"> </t>
    </r>
  </si>
  <si>
    <t xml:space="preserve">In non-euro currency </t>
  </si>
  <si>
    <t xml:space="preserve">Government</t>
  </si>
  <si>
    <t xml:space="preserve">Financial corporations</t>
  </si>
  <si>
    <t xml:space="preserve">Nonfinancial corporations</t>
  </si>
  <si>
    <t xml:space="preserve">Other domestic sectors</t>
  </si>
  <si>
    <t xml:space="preserve">Non-residents </t>
  </si>
  <si>
    <t xml:space="preserve">Up to 1 year</t>
  </si>
  <si>
    <t xml:space="preserve">Over 1 year and up to 2 years</t>
  </si>
  <si>
    <t xml:space="preserve">Over 2 year and up to 5 years 1/</t>
  </si>
  <si>
    <t xml:space="preserve">Over 5 year and up to 10 years</t>
  </si>
  <si>
    <t xml:space="preserve">Over 10 years</t>
  </si>
  <si>
    <t xml:space="preserve">Central Bank</t>
  </si>
  <si>
    <t xml:space="preserve">Other depository corporations</t>
  </si>
  <si>
    <t xml:space="preserve">Other financial intermediaries</t>
  </si>
  <si>
    <t xml:space="preserve">Insurance companies</t>
  </si>
  <si>
    <t xml:space="preserve">Pension funds</t>
  </si>
  <si>
    <t xml:space="preserve">Financial auxiliaries</t>
  </si>
  <si>
    <t xml:space="preserve">Public nonfinancial corporations</t>
  </si>
  <si>
    <t xml:space="preserve">Other nonfinancial corporations</t>
  </si>
  <si>
    <t xml:space="preserve">Households</t>
  </si>
  <si>
    <t xml:space="preserve">Non-profit institutions serving households </t>
  </si>
  <si>
    <t xml:space="preserve">Non - Other depository corporations</t>
  </si>
  <si>
    <t xml:space="preserve"> Other nonfinancial corporations</t>
  </si>
  <si>
    <t xml:space="preserve">Over 2 year and up to 5 years </t>
  </si>
  <si>
    <t xml:space="preserve">Up yp 1 year</t>
  </si>
  <si>
    <t xml:space="preserve">Krediti u druge depozitne korporacije po orginalnom zrelost</t>
  </si>
  <si>
    <t xml:space="preserve">(Kumulativni iznosi, u hiljadima evra, kraj perioda)</t>
  </si>
  <si>
    <t xml:space="preserve">Opis </t>
  </si>
  <si>
    <t xml:space="preserve">Ukupno</t>
  </si>
  <si>
    <t xml:space="preserve">2002 Dhjetor</t>
  </si>
  <si>
    <t xml:space="preserve">2002 December</t>
  </si>
  <si>
    <t xml:space="preserve">2002 Decembar</t>
  </si>
  <si>
    <t xml:space="preserve">U Evrima </t>
  </si>
  <si>
    <t xml:space="preserve">U ne Evrima </t>
  </si>
  <si>
    <t xml:space="preserve">Vlada</t>
  </si>
  <si>
    <t xml:space="preserve">Finansijski korporacije </t>
  </si>
  <si>
    <t xml:space="preserve">Nefinansijska korporacije</t>
  </si>
  <si>
    <t xml:space="preserve">Ostali domaći sektori</t>
  </si>
  <si>
    <t xml:space="preserve">Nerezidenti</t>
  </si>
  <si>
    <t xml:space="preserve">Do 1 godina </t>
  </si>
  <si>
    <t xml:space="preserve">Preko 1 godine I do 2 godine</t>
  </si>
  <si>
    <t xml:space="preserve">Preko 2 godine I do 5 godine</t>
  </si>
  <si>
    <t xml:space="preserve">Preko 5 godine I do 10 godine</t>
  </si>
  <si>
    <t xml:space="preserve">Preko  10 godine</t>
  </si>
  <si>
    <t xml:space="preserve">Centralna Banka 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e korporarcije</t>
  </si>
  <si>
    <t xml:space="preserve">Druge nefinansijske korporarcije </t>
  </si>
  <si>
    <t xml:space="preserve">Domacinstva </t>
  </si>
  <si>
    <t xml:space="preserve">Neprofitne institucije koje pružaju usluge domaćinstvima</t>
  </si>
  <si>
    <t xml:space="preserve">Druge ne depozitne korporacije</t>
  </si>
  <si>
    <t xml:space="preserve">Simbolet e përdoruara në 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 dhjetor 2017</t>
  </si>
  <si>
    <t xml:space="preserve">(p) të dhëna preliminare</t>
  </si>
  <si>
    <t xml:space="preserve">2003 Dhjetor</t>
  </si>
  <si>
    <t xml:space="preserve">2003 December</t>
  </si>
  <si>
    <t xml:space="preserve">2003 Decembar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 in December 2017</t>
  </si>
  <si>
    <t xml:space="preserve">(p) preliminary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 u Decembar 2017</t>
  </si>
  <si>
    <t xml:space="preserve">2004 Dhjetor</t>
  </si>
  <si>
    <t xml:space="preserve">2004 December</t>
  </si>
  <si>
    <t xml:space="preserve">2004 Decembar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 Shkurt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2014 Dhjetor</t>
  </si>
  <si>
    <t xml:space="preserve">2014 December</t>
  </si>
  <si>
    <t xml:space="preserve">  January</t>
  </si>
  <si>
    <t xml:space="preserve">2015 Dhjetor</t>
  </si>
  <si>
    <t xml:space="preserve">2015 December</t>
  </si>
  <si>
    <t xml:space="preserve"> Janar 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 April</t>
  </si>
  <si>
    <t xml:space="preserve"> 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7"/>
      <color rgb="FF000000"/>
      <name val="Tahoma"/>
      <family val="2"/>
    </font>
    <font>
      <sz val="9"/>
      <color rgb="FF000000"/>
      <name val="Calibri"/>
      <family val="2"/>
    </font>
    <font>
      <b val="true"/>
      <sz val="14"/>
      <color rgb="FF003366"/>
      <name val="Tahoma"/>
      <family val="2"/>
    </font>
    <font>
      <sz val="6"/>
      <name val="tahoma"/>
      <family val="2"/>
    </font>
    <font>
      <sz val="6"/>
      <name val="Helvetica Light"/>
      <family val="2"/>
    </font>
    <font>
      <sz val="6"/>
      <color rgb="FF000000"/>
      <name val="Calibri"/>
      <family val="2"/>
    </font>
    <font>
      <sz val="6"/>
      <name val="Helvetica Light"/>
      <family val="0"/>
    </font>
    <font>
      <sz val="6"/>
      <color rgb="FF000000"/>
      <name val="Helvetica Light"/>
      <family val="0"/>
    </font>
    <font>
      <sz val="6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Helvetica Light"/>
      <family val="2"/>
    </font>
    <font>
      <b val="true"/>
      <sz val="6"/>
      <name val="tahoma"/>
      <family val="2"/>
    </font>
    <font>
      <b val="true"/>
      <sz val="6"/>
      <name val="Helvetica Light"/>
      <family val="2"/>
    </font>
    <font>
      <b val="true"/>
      <sz val="6"/>
      <color rgb="FF000000"/>
      <name val="Helvetica Light"/>
      <family val="0"/>
    </font>
    <font>
      <sz val="6"/>
      <color rgb="FF000000"/>
      <name val="Helvetica Light"/>
      <family val="2"/>
    </font>
    <font>
      <sz val="11"/>
      <color rgb="FF000000"/>
      <name val="Helvetica Light"/>
      <family val="2"/>
    </font>
    <font>
      <b val="true"/>
      <sz val="6"/>
      <color rgb="FF000000"/>
      <name val="Tahoma"/>
      <family val="2"/>
    </font>
    <font>
      <b val="true"/>
      <vertAlign val="superscript"/>
      <sz val="6"/>
      <name val="Helvetica Light"/>
      <family val="0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color rgb="FFFF0000"/>
      <name val="Helvetica Light"/>
      <family val="2"/>
    </font>
    <font>
      <b val="true"/>
      <sz val="10"/>
      <color rgb="FF003366"/>
      <name val="Arial"/>
      <family val="2"/>
    </font>
    <font>
      <b val="true"/>
      <sz val="6"/>
      <color rgb="FF000000"/>
      <name val="Calibri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3366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003366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3366"/>
      </left>
      <right style="thin">
        <color rgb="FF333399"/>
      </right>
      <top style="hair">
        <color rgb="FF003366"/>
      </top>
      <bottom/>
      <diagonal/>
    </border>
    <border diagonalUp="false" diagonalDown="false">
      <left style="thin">
        <color rgb="FF333399"/>
      </left>
      <right/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7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7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81" fillId="0" borderId="18" xfId="31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82" fillId="30" borderId="19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0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240" fontId="82" fillId="0" borderId="19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241" fontId="84" fillId="30" borderId="21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241" fontId="82" fillId="30" borderId="2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0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0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82" fillId="0" borderId="19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2" fillId="0" borderId="23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1" fontId="85" fillId="0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5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0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2" fillId="0" borderId="18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26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7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2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0" borderId="27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28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2" fillId="0" borderId="18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2" fillId="0" borderId="21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27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1" fillId="0" borderId="2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29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32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0" xfId="3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05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3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2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3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4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43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4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8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47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49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1" fillId="0" borderId="5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1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2" fillId="0" borderId="0" xfId="3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88" fillId="3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9" fillId="3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1" fontId="8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9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3" borderId="56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6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9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0" borderId="23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30" borderId="57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30" borderId="24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20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23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57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30" borderId="57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1" fontId="97" fillId="3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5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2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57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4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5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5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5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0" borderId="2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0" borderId="57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0" borderId="24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9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5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9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3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57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24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2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41" fontId="82" fillId="0" borderId="6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1" fontId="82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1" fontId="8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82" fillId="0" borderId="56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7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27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7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7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7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0" borderId="0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1" fontId="8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3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1" fontId="97" fillId="3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2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1" fontId="8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2" fillId="0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8 2 2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_Monthly Statistics Bulletin no.41 2" xfId="321"/>
    <cellStyle name="Normalny_Cennik obowiazuje od 06-08-2001 r (1)" xfId="322"/>
    <cellStyle name="Normál_10mell99" xfId="323"/>
    <cellStyle name="Normál_ESAHM_KVDB" xfId="324"/>
    <cellStyle name="normální_FR NPCH-zari01" xfId="325"/>
    <cellStyle name="Note 2" xfId="326"/>
    <cellStyle name="oft Excel]&#13;&#10;Comment=The open=/f lines load custom functions into the Paste Function list.&#13;&#10;Maximized=2&#13;&#10;Basics=1&#13;&#10;A" xfId="327"/>
    <cellStyle name="oft Excel]&#13;&#10;Comment=The open=/f lines load custom functions into the Paste Function list.&#13;&#10;Maximized=3&#13;&#10;Basics=1&#13;&#10;A" xfId="328"/>
    <cellStyle name="omma [0]_Mktg Prog" xfId="329"/>
    <cellStyle name="ormal_Sheet1_1" xfId="330"/>
    <cellStyle name="Output 2" xfId="331"/>
    <cellStyle name="Percen - Style1" xfId="332"/>
    <cellStyle name="Percent 2" xfId="333"/>
    <cellStyle name="Percent 2 2" xfId="334"/>
    <cellStyle name="Percent 3" xfId="335"/>
    <cellStyle name="Percent 3 2" xfId="336"/>
    <cellStyle name="Percent 4" xfId="337"/>
    <cellStyle name="Percent [00]" xfId="338"/>
    <cellStyle name="Percent [0]" xfId="339"/>
    <cellStyle name="Percent [2]" xfId="340"/>
    <cellStyle name="percentage difference" xfId="341"/>
    <cellStyle name="percentage difference 2" xfId="342"/>
    <cellStyle name="percentage difference one decimal" xfId="343"/>
    <cellStyle name="percentage difference zero decimal" xfId="344"/>
    <cellStyle name="PrePop Currency (0)" xfId="345"/>
    <cellStyle name="PrePop Currency (2)" xfId="346"/>
    <cellStyle name="PrePop Units (0)" xfId="347"/>
    <cellStyle name="PrePop Units (1)" xfId="348"/>
    <cellStyle name="PrePop Units (2)" xfId="349"/>
    <cellStyle name="Presentation" xfId="350"/>
    <cellStyle name="Presentation 2" xfId="351"/>
    <cellStyle name="Presentation_IC_Act" xfId="352"/>
    <cellStyle name="Publication" xfId="353"/>
    <cellStyle name="Pénznem [0]_10mell99" xfId="354"/>
    <cellStyle name="Pénznem_10mell99" xfId="355"/>
    <cellStyle name="Red Text" xfId="356"/>
    <cellStyle name="reduced" xfId="357"/>
    <cellStyle name="s]&#13;&#10;spooler=yes&#13;&#10;load=&#13;&#10;Beep=yes&#13;&#10;NullPort=None&#13;&#10;BorderWidth=3&#13;&#10;CursorBlinkRate=1200&#13;&#10;DoubleClickSpeed=452&#13;&#10;Programs=co" xfId="358"/>
    <cellStyle name="SAPBEXaggData" xfId="359"/>
    <cellStyle name="SAPBEXaggDataEmph" xfId="360"/>
    <cellStyle name="SAPBEXaggItem" xfId="361"/>
    <cellStyle name="SAPBEXchaText" xfId="362"/>
    <cellStyle name="SAPBEXexcBad7" xfId="363"/>
    <cellStyle name="SAPBEXexcBad8" xfId="364"/>
    <cellStyle name="SAPBEXexcBad9" xfId="365"/>
    <cellStyle name="SAPBEXexcCritical4" xfId="366"/>
    <cellStyle name="SAPBEXexcCritical5" xfId="367"/>
    <cellStyle name="SAPBEXexcCritical6" xfId="368"/>
    <cellStyle name="SAPBEXexcGood1" xfId="369"/>
    <cellStyle name="SAPBEXexcGood2" xfId="370"/>
    <cellStyle name="SAPBEXexcGood3" xfId="371"/>
    <cellStyle name="SAPBEXfilterDrill" xfId="372"/>
    <cellStyle name="SAPBEXfilterItem" xfId="373"/>
    <cellStyle name="SAPBEXfilterText" xfId="374"/>
    <cellStyle name="SAPBEXformats" xfId="375"/>
    <cellStyle name="SAPBEXheaderItem" xfId="376"/>
    <cellStyle name="SAPBEXheaderText" xfId="377"/>
    <cellStyle name="SAPBEXresData" xfId="378"/>
    <cellStyle name="SAPBEXresDataEmph" xfId="379"/>
    <cellStyle name="SAPBEXresItem" xfId="380"/>
    <cellStyle name="SAPBEXstdData" xfId="381"/>
    <cellStyle name="SAPBEXstdDataEmph" xfId="382"/>
    <cellStyle name="SAPBEXstdItem" xfId="383"/>
    <cellStyle name="SAPBEXtitle" xfId="384"/>
    <cellStyle name="SAPBEXundefined" xfId="385"/>
    <cellStyle name="STYL1 - Style1" xfId="386"/>
    <cellStyle name="Style 1" xfId="387"/>
    <cellStyle name="style_1" xfId="388"/>
    <cellStyle name="subhead" xfId="389"/>
    <cellStyle name="T" xfId="390"/>
    <cellStyle name="T_Book1" xfId="391"/>
    <cellStyle name="T_DT§Z110VinhYen" xfId="392"/>
    <cellStyle name="T_moi" xfId="393"/>
    <cellStyle name="Text 1" xfId="394"/>
    <cellStyle name="Text Indent A" xfId="395"/>
    <cellStyle name="Text Indent B" xfId="396"/>
    <cellStyle name="Text Indent C" xfId="397"/>
    <cellStyle name="th" xfId="398"/>
    <cellStyle name="Title 2" xfId="399"/>
    <cellStyle name="TopGrey" xfId="400"/>
    <cellStyle name="Total 2" xfId="401"/>
    <cellStyle name="Total 3" xfId="402"/>
    <cellStyle name="Undefiniert" xfId="403"/>
    <cellStyle name="Undefiniert 2" xfId="404"/>
    <cellStyle name="Undefiniert_IC_Act" xfId="405"/>
    <cellStyle name="viet" xfId="406"/>
    <cellStyle name="viet2" xfId="407"/>
    <cellStyle name="vnhead1" xfId="408"/>
    <cellStyle name="Walutowy [0]_Invoices2001Slovakia" xfId="409"/>
    <cellStyle name="Walutowy_Invoices2001Slovakia" xfId="410"/>
    <cellStyle name="Warning Text 2" xfId="411"/>
    <cellStyle name="Währung [0]_UXO VII" xfId="412"/>
    <cellStyle name="Währung_UXO VII" xfId="413"/>
    <cellStyle name="xuan" xfId="414"/>
    <cellStyle name="zero" xfId="415"/>
    <cellStyle name="W_STDFOR" xfId="416"/>
    <cellStyle name="¹éºÐÀ²_±âÅ¸" xfId="417"/>
    <cellStyle name="ÄÞ¸¶ [0]_L601CPT" xfId="418"/>
    <cellStyle name="ÄÞ¸¶ [0]_¿ì¹°Åë" xfId="419"/>
    <cellStyle name="ÄÞ¸¶_L601CPT" xfId="420"/>
    <cellStyle name="ÄÞ¸¶_¿ì¹°Åë" xfId="421"/>
    <cellStyle name="ÅëÈ­ [0]_laroux" xfId="422"/>
    <cellStyle name="ÅëÈ­ [0]_¿ì¹°Åë" xfId="423"/>
    <cellStyle name="ÅëÈ­_laroux" xfId="424"/>
    <cellStyle name="ÅëÈ­_¿ì¹°Åë" xfId="425"/>
    <cellStyle name="Ç¥ÁØ_#2(M17)_1" xfId="426"/>
    <cellStyle name="Ç¥ÁØ_±³°¢¼ö·®" xfId="427"/>
    <cellStyle name="þ_x001d_ð·_x000c_æþ'&#13;ßþU_x0001_Ø_x0005_ü_x0014__x0007__x0001__x0001_" xfId="428"/>
    <cellStyle name="þ_x001d_ðÇ%Uý—&amp;Hý9_x0008_Ÿ s&#10;_x0007__x0001__x0001_" xfId="429"/>
    <cellStyle name="Œ…‹æØ‚è [0.00]_laroux" xfId="430"/>
    <cellStyle name="Œ…‹æØ‚è_laroux" xfId="431"/>
    <cellStyle name="ДАТА" xfId="432"/>
    <cellStyle name="ДЕНЕЖНЫЙ_BOPENGC" xfId="433"/>
    <cellStyle name="ЗАГОЛОВОК1" xfId="434"/>
    <cellStyle name="ЗАГОЛОВОК2" xfId="435"/>
    <cellStyle name="ИТОГОВЫЙ" xfId="436"/>
    <cellStyle name="Обычный_BOPENGC" xfId="437"/>
    <cellStyle name="ПРОЦЕНТНЫЙ_BOPENGC" xfId="438"/>
    <cellStyle name="ТЕКСТ" xfId="439"/>
    <cellStyle name="ФИКСИРОВАННЫЙ" xfId="440"/>
    <cellStyle name="ФИНАНСОВЫЙ_BOPENGC" xfId="441"/>
    <cellStyle name="•W€_STDFOR" xfId="442"/>
    <cellStyle name="一般_00Q3902REV.1" xfId="443"/>
    <cellStyle name="千分位[0]_00Q3902REV.1" xfId="444"/>
    <cellStyle name="千分位_00Q3902REV.1" xfId="445"/>
    <cellStyle name="標準_#265_Rebates and Pricing" xfId="446"/>
    <cellStyle name="貨幣 [0]_00Q3902REV.1" xfId="447"/>
    <cellStyle name="貨幣[0]_BRE" xfId="448"/>
    <cellStyle name="貨幣_00Q3902REV.1" xfId="449"/>
    <cellStyle name="똿뗦먛귟 [0.00]_PRODUCT DETAIL Q1" xfId="450"/>
    <cellStyle name="똿뗦먛귟_PRODUCT DETAIL Q1" xfId="451"/>
    <cellStyle name="믅됞 [0.00]_PRODUCT DETAIL Q1" xfId="452"/>
    <cellStyle name="믅됞_PRODUCT DETAIL Q1" xfId="453"/>
    <cellStyle name="백분율_95" xfId="454"/>
    <cellStyle name="뷭?_BOOKSHIP" xfId="455"/>
    <cellStyle name="콤마 [0]_ 비목별 월별기술 " xfId="456"/>
    <cellStyle name="콤마_ 비목별 월별기술 " xfId="457"/>
    <cellStyle name="통화 [0]_1202" xfId="458"/>
    <cellStyle name="통화_1202" xfId="459"/>
    <cellStyle name="표준_(정보부문)월별인원계획" xfId="460"/>
    <cellStyle name=" [0.00]_ Att. 1- Cover" xfId="461"/>
    <cellStyle name="_ Att. 1- Cover" xfId="462"/>
    <cellStyle name="?_ Att. 1- Cover" xfId="463"/>
  </cellStyles>
  <dxfs count="45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42880</xdr:colOff>
      <xdr:row>0</xdr:row>
      <xdr:rowOff>57240</xdr:rowOff>
    </xdr:from>
    <xdr:to>
      <xdr:col>13</xdr:col>
      <xdr:colOff>70560</xdr:colOff>
      <xdr:row>0</xdr:row>
      <xdr:rowOff>190440</xdr:rowOff>
    </xdr:to>
    <xdr:sp>
      <xdr:nvSpPr>
        <xdr:cNvPr id="0" name="Rectangle 3"/>
        <xdr:cNvSpPr/>
      </xdr:nvSpPr>
      <xdr:spPr>
        <a:xfrm>
          <a:off x="5922000" y="57240"/>
          <a:ext cx="2845440" cy="1332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5640</xdr:colOff>
          <xdr:row>1</xdr:row>
          <xdr:rowOff>28800</xdr:rowOff>
        </xdr:from>
        <xdr:to>
          <xdr:col>12</xdr:col>
          <xdr:colOff>37440</xdr:colOff>
          <xdr:row>2</xdr:row>
          <xdr:rowOff>-3816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A294" activeCellId="0" sqref="A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13" min="2" style="1" width="9.41"/>
    <col collapsed="false" customWidth="true" hidden="false" outlineLevel="0" max="46" min="14" style="1" width="5.71"/>
    <col collapsed="false" customWidth="true" hidden="false" outlineLevel="0" max="47" min="47" style="1" width="7.85"/>
    <col collapsed="false" customWidth="true" hidden="false" outlineLevel="0" max="53" min="48" style="1" width="5.71"/>
    <col collapsed="false" customWidth="true" hidden="false" outlineLevel="0" max="54" min="54" style="1" width="7.42"/>
    <col collapsed="false" customWidth="true" hidden="false" outlineLevel="0" max="55" min="55" style="1" width="6.28"/>
    <col collapsed="false" customWidth="true" hidden="false" outlineLevel="0" max="56" min="56" style="1" width="6.41"/>
    <col collapsed="false" customWidth="true" hidden="false" outlineLevel="0" max="58" min="57" style="1" width="6.99"/>
    <col collapsed="false" customWidth="true" hidden="false" outlineLevel="0" max="59" min="59" style="1" width="5.71"/>
    <col collapsed="false" customWidth="true" hidden="false" outlineLevel="0" max="61" min="60" style="1" width="7.28"/>
    <col collapsed="false" customWidth="true" hidden="false" outlineLevel="0" max="85" min="62" style="1" width="5.71"/>
    <col collapsed="false" customWidth="true" hidden="false" outlineLevel="0" max="86" min="86" style="1" width="5.99"/>
    <col collapsed="false" customWidth="true" hidden="false" outlineLevel="0" max="87" min="87" style="1" width="5.85"/>
    <col collapsed="false" customWidth="false" hidden="false" outlineLevel="0" max="257" min="88" style="1" width="9.14"/>
  </cols>
  <sheetData>
    <row r="1" customFormat="false" ht="15" hidden="false" customHeight="false" outlineLevel="0" collapsed="false">
      <c r="A1" s="2" t="str">
        <f aca="false">IF('.'!$B$2=1,'.'!H4,IF('.'!$B$2=2,'.'!H14,IF('.'!$B$2=3,'.'!H24)))</f>
        <v>Tabela 10.</v>
      </c>
      <c r="B1" s="3"/>
      <c r="C1" s="3"/>
      <c r="D1" s="4"/>
      <c r="E1" s="5"/>
      <c r="F1" s="5"/>
    </row>
    <row r="2" customFormat="false" ht="18" hidden="false" customHeight="false" outlineLevel="0" collapsed="false">
      <c r="A2" s="6" t="str">
        <f aca="false">IF('.'!$B$2=1,'.'!H5,IF('.'!$B$2=2,'.'!H15,IF('.'!$B$2=3,'.'!H25)))</f>
        <v>Kreditë e korporatave tjera depozituese sipas maturitetit</v>
      </c>
      <c r="B2" s="3"/>
      <c r="C2" s="3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15" hidden="false" customHeight="false" outlineLevel="0" collapsed="false">
      <c r="A3" s="2" t="str">
        <f aca="false">IF('.'!$B$2=1,'.'!H6,IF('.'!$B$2=2,'.'!H16,IF('.'!$B$2=3,'.'!H26)))</f>
        <v>(Të dhëna kumulative, fundi i periudhës, në milionë euro)</v>
      </c>
      <c r="B3" s="3"/>
      <c r="C3" s="3"/>
      <c r="D3" s="4"/>
      <c r="E3" s="4"/>
      <c r="F3" s="4"/>
      <c r="G3" s="3"/>
      <c r="H3" s="3"/>
      <c r="I3" s="3"/>
      <c r="J3" s="3"/>
      <c r="K3" s="3"/>
      <c r="L3" s="3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s="9" customFormat="true" ht="15" hidden="false" customHeight="true" outlineLevel="0" collapsed="false">
      <c r="A4" s="7" t="str">
        <f aca="false">IF('.'!$B$2=1,'.'!H7,IF('.'!$B$2=2,'.'!H17,IF('.'!$B$2=3,'.'!H27)))</f>
        <v>Përshkrimi</v>
      </c>
      <c r="B4" s="8" t="str">
        <f aca="false">IF('.'!$B$2=1,'.'!I7,IF('.'!$B$2=2,'.'!I17,IF('.'!$B$2=3,'.'!I27)))</f>
        <v>Gjithsej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s="9" customFormat="true" ht="16.5" hidden="false" customHeight="true" outlineLevel="0" collapsed="false">
      <c r="A5" s="7"/>
      <c r="B5" s="10"/>
      <c r="C5" s="11" t="str">
        <f aca="false">IF('.'!$B$2=1,'.'!J8,IF('.'!$B$2=2,'.'!J18,IF('.'!$B$2=3,'.'!J28)))</f>
        <v>Në valutën euro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str">
        <f aca="false">IF('.'!$B$2=1,'.'!CO8,IF('.'!$B$2=2,'.'!CO18,IF('.'!$B$2=3,'.'!CO28)))</f>
        <v>Në valutën joeuro</v>
      </c>
      <c r="CI5" s="13"/>
    </row>
    <row r="6" s="21" customFormat="true" ht="15" hidden="false" customHeight="true" outlineLevel="0" collapsed="false">
      <c r="A6" s="7"/>
      <c r="B6" s="14"/>
      <c r="C6" s="15"/>
      <c r="D6" s="16" t="str">
        <f aca="false">IF('.'!$B$2=1,'.'!K9,IF('.'!$B$2=2,'.'!K19,IF('.'!$B$2=3,'.'!K29)))</f>
        <v>Qeveria</v>
      </c>
      <c r="E6" s="16"/>
      <c r="F6" s="16"/>
      <c r="G6" s="16"/>
      <c r="H6" s="16"/>
      <c r="I6" s="16"/>
      <c r="J6" s="17" t="str">
        <f aca="false">IF('.'!$B$2=1,'.'!Q9,IF('.'!$B$2=2,'.'!Q19,IF('.'!$B$2=3,'.'!Q29)))</f>
        <v>Korportatat financiare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8"/>
      <c r="AU6" s="16" t="str">
        <f aca="false">IF('.'!$B$2=1,'.'!BB9,IF('.'!$B$2=2,'.'!BB19,IF('.'!$B$2=3,'.'!BB29)))</f>
        <v>Korporatat jofinanciare</v>
      </c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 t="str">
        <f aca="false">IF('.'!$B$2=1,'.'!BO9,IF('.'!$B$2=2,'.'!BO19,IF('.'!$B$2=3,'.'!BO29)))</f>
        <v>Sektorë tjerë të brëndshëm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 t="str">
        <f aca="false">IF('.'!$B$2=1,'.'!CB9,IF('.'!$B$2=2,'.'!CB19,IF('.'!$B$2=3,'.'!CB29)))</f>
        <v>Jorezidentët </v>
      </c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2"/>
      <c r="CI6" s="19" t="str">
        <f aca="false">IF('.'!$B$2=1,'.'!CP10,IF('.'!$B$2=2,'.'!CP20,IF('.'!$B$2=3,'.'!CP30)))</f>
        <v>Korporatat tjera jofinanciare</v>
      </c>
      <c r="CJ6" s="20"/>
      <c r="CK6" s="20"/>
    </row>
    <row r="7" s="9" customFormat="true" ht="20.25" hidden="false" customHeight="true" outlineLevel="0" collapsed="false">
      <c r="A7" s="7"/>
      <c r="B7" s="14"/>
      <c r="C7" s="22"/>
      <c r="D7" s="23"/>
      <c r="E7" s="24" t="str">
        <f aca="false">IF('.'!$B$2=1,'.'!L10,IF('.'!$B$2=2,'.'!L20,IF('.'!$B$2=3,'.'!L30)))</f>
        <v>Deri në 1 vit</v>
      </c>
      <c r="F7" s="24" t="str">
        <f aca="false">IF('.'!$B$2=1,'.'!M10,IF('.'!$B$2=2,'.'!M20,IF('.'!$B$2=3,'.'!M30)))</f>
        <v>Mbi 1 vit deri në 2 vite </v>
      </c>
      <c r="G7" s="24" t="str">
        <f aca="false">IF('.'!$B$2=1,'.'!N10,IF('.'!$B$2=2,'.'!N20,IF('.'!$B$2=3,'.'!N30)))</f>
        <v>Mbi 2 vite deri në 5 vite/1 </v>
      </c>
      <c r="H7" s="24" t="str">
        <f aca="false">IF('.'!$B$2=1,'.'!O10,IF('.'!$B$2=2,'.'!O20,IF('.'!$B$2=3,'.'!O30)))</f>
        <v>Mbi 5 vite deri në 10 vite </v>
      </c>
      <c r="I7" s="24" t="str">
        <f aca="false">IF('.'!$B$2=1,'.'!P10,IF('.'!$B$2=2,'.'!P20,IF('.'!$B$2=3,'.'!P30)))</f>
        <v>Mbi 10 vite</v>
      </c>
      <c r="J7" s="25"/>
      <c r="K7" s="16" t="str">
        <f aca="false">IF('.'!$B$2=1,'.'!R10,IF('.'!$B$2=2,'.'!R20,IF('.'!$B$2=3,'.'!R30)))</f>
        <v>Banka Qendrore</v>
      </c>
      <c r="L7" s="16"/>
      <c r="M7" s="16"/>
      <c r="N7" s="16"/>
      <c r="O7" s="16"/>
      <c r="P7" s="16"/>
      <c r="Q7" s="16" t="str">
        <f aca="false">IF('.'!$B$2=1,'.'!X10,IF('.'!$B$2=2,'.'!X20,IF('.'!$B$2=3,'.'!X30)))</f>
        <v>Korportata tjera depozituese</v>
      </c>
      <c r="R7" s="16"/>
      <c r="S7" s="16"/>
      <c r="T7" s="16"/>
      <c r="U7" s="16"/>
      <c r="V7" s="16"/>
      <c r="W7" s="16" t="str">
        <f aca="false">IF('.'!$B$2=1,'.'!AD10,IF('.'!$B$2=2,'.'!AD20,IF('.'!$B$2=3,'.'!AD30)))</f>
        <v>Ndermjetësit tjerë financiarë</v>
      </c>
      <c r="X7" s="16"/>
      <c r="Y7" s="16"/>
      <c r="Z7" s="16"/>
      <c r="AA7" s="16"/>
      <c r="AB7" s="16"/>
      <c r="AC7" s="16" t="str">
        <f aca="false">IF('.'!$B$2=1,'.'!AJ10,IF('.'!$B$2=2,'.'!AJ20,IF('.'!$B$2=3,'.'!AJ30)))</f>
        <v>Kompanitë e sigurimeve</v>
      </c>
      <c r="AD7" s="16"/>
      <c r="AE7" s="16"/>
      <c r="AF7" s="16"/>
      <c r="AG7" s="16"/>
      <c r="AH7" s="16"/>
      <c r="AI7" s="16" t="str">
        <f aca="false">IF('.'!$B$2=1,'.'!AP10,IF('.'!$B$2=2,'.'!AP20,IF('.'!$B$2=3,'.'!AP30)))</f>
        <v>Fondet pensionale</v>
      </c>
      <c r="AJ7" s="16"/>
      <c r="AK7" s="16"/>
      <c r="AL7" s="16"/>
      <c r="AM7" s="16"/>
      <c r="AN7" s="16"/>
      <c r="AO7" s="16" t="str">
        <f aca="false">IF('.'!$B$2=1,'.'!AV10,IF('.'!$B$2=2,'.'!AV20,IF('.'!$B$2=3,'.'!AV30)))</f>
        <v>Ndihmësit financiarë </v>
      </c>
      <c r="AP7" s="16"/>
      <c r="AQ7" s="16"/>
      <c r="AR7" s="16"/>
      <c r="AS7" s="16"/>
      <c r="AT7" s="16"/>
      <c r="AU7" s="26"/>
      <c r="AV7" s="16" t="str">
        <f aca="false">IF('.'!$B$2=1,'.'!BC10,IF('.'!$B$2=2,'.'!BC20,IF('.'!$B$2=3,'.'!BC30)))</f>
        <v>Korporatat publike jofinanciare</v>
      </c>
      <c r="AW7" s="16"/>
      <c r="AX7" s="16"/>
      <c r="AY7" s="16"/>
      <c r="AZ7" s="16"/>
      <c r="BA7" s="16"/>
      <c r="BB7" s="16" t="str">
        <f aca="false">IF('.'!$B$2=1,'.'!BI10,IF('.'!$B$2=2,'.'!BI20,IF('.'!$B$2=3,'.'!BI30)))</f>
        <v>Korporatat jo-financiare</v>
      </c>
      <c r="BC7" s="16"/>
      <c r="BD7" s="16"/>
      <c r="BE7" s="16"/>
      <c r="BF7" s="16"/>
      <c r="BG7" s="16"/>
      <c r="BH7" s="26"/>
      <c r="BI7" s="16" t="str">
        <f aca="false">IF('.'!$B$2=1,'.'!BP10,IF('.'!$B$2=2,'.'!BP20,IF('.'!$B$2=3,'.'!BP30)))</f>
        <v>Ekonomitë familjare</v>
      </c>
      <c r="BJ7" s="16"/>
      <c r="BK7" s="16"/>
      <c r="BL7" s="16"/>
      <c r="BM7" s="16"/>
      <c r="BN7" s="16"/>
      <c r="BO7" s="16" t="str">
        <f aca="false">IF('.'!$B$2=1,'.'!BV10,IF('.'!$B$2=2,'.'!BV20,IF('.'!$B$2=3,'.'!BV30)))</f>
        <v>Organizatat joprofitabile në shërbim të ekonomive familjare</v>
      </c>
      <c r="BP7" s="16"/>
      <c r="BQ7" s="16"/>
      <c r="BR7" s="16"/>
      <c r="BS7" s="16"/>
      <c r="BT7" s="16"/>
      <c r="BU7" s="26"/>
      <c r="BV7" s="16" t="str">
        <f aca="false">IF('.'!$B$2=1,'.'!CC10,IF('.'!$B$2=2,'.'!CC20,IF('.'!$B$2=3,'.'!CC30)))</f>
        <v>Korportata tjera depozituese</v>
      </c>
      <c r="BW7" s="16"/>
      <c r="BX7" s="16"/>
      <c r="BY7" s="16"/>
      <c r="BZ7" s="16"/>
      <c r="CA7" s="16"/>
      <c r="CB7" s="16" t="str">
        <f aca="false">IF('.'!$B$2=1,'.'!CI10,IF('.'!$B$2=2,'.'!CI20,IF('.'!$B$2=3,'.'!CI30)))</f>
        <v>Korportata tjera jodepozituese</v>
      </c>
      <c r="CC7" s="16"/>
      <c r="CD7" s="16"/>
      <c r="CE7" s="16"/>
      <c r="CF7" s="16"/>
      <c r="CG7" s="16"/>
      <c r="CH7" s="12"/>
      <c r="CI7" s="19"/>
    </row>
    <row r="8" s="9" customFormat="true" ht="47.25" hidden="false" customHeight="true" outlineLevel="0" collapsed="false">
      <c r="A8" s="7"/>
      <c r="B8" s="27"/>
      <c r="C8" s="28"/>
      <c r="D8" s="29"/>
      <c r="E8" s="24"/>
      <c r="F8" s="24"/>
      <c r="G8" s="24"/>
      <c r="H8" s="24"/>
      <c r="I8" s="24"/>
      <c r="J8" s="30"/>
      <c r="K8" s="30"/>
      <c r="L8" s="31" t="str">
        <f aca="false">IF('.'!$B$2=1,'.'!S11,IF('.'!$B$2=2,'.'!S21,IF('.'!$B$2=3,'.'!S31)))</f>
        <v>Deri në 1 vit</v>
      </c>
      <c r="M8" s="24" t="str">
        <f aca="false">IF('.'!$B$2=1,'.'!T11,IF('.'!$B$2=2,'.'!T21,IF('.'!$B$2=3,'.'!T31)))</f>
        <v>Mbi 1 vit deri në 2 vite </v>
      </c>
      <c r="N8" s="24" t="str">
        <f aca="false">IF('.'!$B$2=1,'.'!U11,IF('.'!$B$2=2,'.'!U21,IF('.'!$B$2=3,'.'!U31)))</f>
        <v>Mbi 2 vite deri në 5 vite</v>
      </c>
      <c r="O8" s="24" t="str">
        <f aca="false">IF('.'!$B$2=1,'.'!V11,IF('.'!$B$2=2,'.'!V21,IF('.'!$B$2=3,'.'!V31)))</f>
        <v>Mbi 5 vite deri në 10 vite </v>
      </c>
      <c r="P8" s="24" t="str">
        <f aca="false">IF('.'!$B$2=1,'.'!W11,IF('.'!$B$2=2,'.'!W21,IF('.'!$B$2=3,'.'!W31)))</f>
        <v>Mbi 10 vite</v>
      </c>
      <c r="Q8" s="30"/>
      <c r="R8" s="31" t="str">
        <f aca="false">IF('.'!$B$2=1,'.'!Y11,IF('.'!$B$2=2,'.'!Y21,IF('.'!$B$2=3,'.'!Y31)))</f>
        <v>Deri në 1 vit</v>
      </c>
      <c r="S8" s="24" t="str">
        <f aca="false">IF('.'!$B$2=1,'.'!Z11,IF('.'!$B$2=2,'.'!Z21,IF('.'!$B$2=3,'.'!Z31)))</f>
        <v>Mbi 1 vit deri në 2 vite </v>
      </c>
      <c r="T8" s="24" t="str">
        <f aca="false">IF('.'!$B$2=1,'.'!AA11,IF('.'!$B$2=2,'.'!AA21,IF('.'!$B$2=3,'.'!AA31)))</f>
        <v>Mbi 2 vite deri në 5 vite/1 </v>
      </c>
      <c r="U8" s="24" t="str">
        <f aca="false">IF('.'!$B$2=1,'.'!AB11,IF('.'!$B$2=2,'.'!AB21,IF('.'!$B$2=3,'.'!AB31)))</f>
        <v>Mbi 5 vite deri në 10 vite </v>
      </c>
      <c r="V8" s="24" t="str">
        <f aca="false">IF('.'!$B$2=1,'.'!AC11,IF('.'!$B$2=2,'.'!AC21,IF('.'!$B$2=3,'.'!AC31)))</f>
        <v>Mbi 10 vite</v>
      </c>
      <c r="W8" s="30"/>
      <c r="X8" s="31" t="str">
        <f aca="false">IF('.'!$B$2=1,'.'!AE11,IF('.'!$B$2=2,'.'!AE21,IF('.'!$B$2=3,'.'!AE31)))</f>
        <v>Deri në 1 vit</v>
      </c>
      <c r="Y8" s="24" t="str">
        <f aca="false">IF('.'!$B$2=1,'.'!AF11,IF('.'!$B$2=2,'.'!AF21,IF('.'!$B$2=3,'.'!AF31)))</f>
        <v>Mbi 1 vit deri në 2 vite </v>
      </c>
      <c r="Z8" s="24" t="str">
        <f aca="false">IF('.'!$B$2=1,'.'!AG11,IF('.'!$B$2=2,'.'!AG21,IF('.'!$B$2=3,'.'!AG31)))</f>
        <v>Mbi 2 vite deri në 5 vite/1 </v>
      </c>
      <c r="AA8" s="24" t="str">
        <f aca="false">IF('.'!$B$2=1,'.'!AH11,IF('.'!$B$2=2,'.'!AH21,IF('.'!$B$2=3,'.'!AH31)))</f>
        <v>Mbi 5 vite deri në 10 vite </v>
      </c>
      <c r="AB8" s="32" t="str">
        <f aca="false">IF('.'!$B$2=1,'.'!AI11,IF('.'!$B$2=2,'.'!AI21,IF('.'!$B$2=3,'.'!AI31)))</f>
        <v>Mbi 10 vite</v>
      </c>
      <c r="AC8" s="30"/>
      <c r="AD8" s="31" t="str">
        <f aca="false">IF('.'!$B$2=1,'.'!AK11,IF('.'!$B$2=2,'.'!AK21,IF('.'!$B$2=3,'.'!AK31)))</f>
        <v>Deri në 1 vit</v>
      </c>
      <c r="AE8" s="24" t="str">
        <f aca="false">IF('.'!$B$2=1,'.'!AL11,IF('.'!$B$2=2,'.'!AL21,IF('.'!$B$2=3,'.'!AL31)))</f>
        <v>Mbi 1 vit deri në 2 vite </v>
      </c>
      <c r="AF8" s="24" t="str">
        <f aca="false">IF('.'!$B$2=1,'.'!AM11,IF('.'!$B$2=2,'.'!AM21,IF('.'!$B$2=3,'.'!AM31)))</f>
        <v>Mbi 2 vite deri në 5 vite/1 </v>
      </c>
      <c r="AG8" s="24" t="str">
        <f aca="false">IF('.'!$B$2=1,'.'!AN11,IF('.'!$B$2=2,'.'!AN21,IF('.'!$B$2=3,'.'!AN31)))</f>
        <v>Mbi 5 vite deri në 10 vite </v>
      </c>
      <c r="AH8" s="32" t="str">
        <f aca="false">IF('.'!$B$2=1,'.'!AO11,IF('.'!$B$2=2,'.'!AO21,IF('.'!$B$2=3,'.'!AO31)))</f>
        <v>Mbi 10 vite</v>
      </c>
      <c r="AI8" s="30"/>
      <c r="AJ8" s="31" t="str">
        <f aca="false">IF('.'!$B$2=1,'.'!AQ11,IF('.'!$B$2=2,'.'!AQ21,IF('.'!$B$2=3,'.'!AQ31)))</f>
        <v>Deri në 1 vit</v>
      </c>
      <c r="AK8" s="24" t="str">
        <f aca="false">IF('.'!$B$2=1,'.'!AR11,IF('.'!$B$2=2,'.'!AR21,IF('.'!$B$2=3,'.'!AR31)))</f>
        <v>Mbi 1 vit deri në 2 vite </v>
      </c>
      <c r="AL8" s="24" t="str">
        <f aca="false">IF('.'!$B$2=1,'.'!AS11,IF('.'!$B$2=2,'.'!AS21,IF('.'!$B$2=3,'.'!AS31)))</f>
        <v>Mbi 2 vite deri në 5 vite/1 </v>
      </c>
      <c r="AM8" s="24" t="str">
        <f aca="false">IF('.'!$B$2=1,'.'!AT11,IF('.'!$B$2=2,'.'!AT21,IF('.'!$B$2=3,'.'!AT31)))</f>
        <v>Mbi 5 vite deri në 10 vite </v>
      </c>
      <c r="AN8" s="32" t="str">
        <f aca="false">IF('.'!$B$2=1,'.'!AU11,IF('.'!$B$2=2,'.'!AU21,IF('.'!$B$2=3,'.'!AU31)))</f>
        <v>Mbi 10 vite</v>
      </c>
      <c r="AO8" s="30"/>
      <c r="AP8" s="31" t="str">
        <f aca="false">IF('.'!$B$2=1,'.'!AW11,IF('.'!$B$2=2,'.'!AW21,IF('.'!$B$2=3,'.'!AW31)))</f>
        <v>Deri në 1 vit</v>
      </c>
      <c r="AQ8" s="24" t="str">
        <f aca="false">IF('.'!$B$2=1,'.'!AX11,IF('.'!$B$2=2,'.'!AX21,IF('.'!$B$2=3,'.'!AX31)))</f>
        <v>Mbi 1 vit deri në 2 vite </v>
      </c>
      <c r="AR8" s="24" t="str">
        <f aca="false">IF('.'!$B$2=1,'.'!AY11,IF('.'!$B$2=2,'.'!AY21,IF('.'!$B$2=3,'.'!AY31)))</f>
        <v>Mbi 2 vite deri në 5 vite/1 </v>
      </c>
      <c r="AS8" s="24" t="str">
        <f aca="false">IF('.'!$B$2=1,'.'!AZ11,IF('.'!$B$2=2,'.'!AZ21,IF('.'!$B$2=3,'.'!AZ31)))</f>
        <v>Mbi 5 vite deri në 10 vite </v>
      </c>
      <c r="AT8" s="32" t="str">
        <f aca="false">IF('.'!$B$2=1,'.'!BA11,IF('.'!$B$2=2,'.'!BA21,IF('.'!$B$2=3,'.'!BA31)))</f>
        <v>Mbi 10 vite</v>
      </c>
      <c r="AU8" s="33"/>
      <c r="AV8" s="30"/>
      <c r="AW8" s="31" t="str">
        <f aca="false">IF('.'!$B$2=1,'.'!BD11,IF('.'!$B$2=2,'.'!BD21,IF('.'!$B$2=3,'.'!BD31)))</f>
        <v>Deri në 1 vit</v>
      </c>
      <c r="AX8" s="24" t="str">
        <f aca="false">IF('.'!$B$2=1,'.'!BE11,IF('.'!$B$2=2,'.'!BE21,IF('.'!$B$2=3,'.'!BE31)))</f>
        <v>Mbi 1 vit deri në 2 vite </v>
      </c>
      <c r="AY8" s="24" t="str">
        <f aca="false">IF('.'!$B$2=1,'.'!BF11,IF('.'!$B$2=2,'.'!BF21,IF('.'!$B$2=3,'.'!BF31)))</f>
        <v>Mbi 2 vite deri në 5 vite/1 </v>
      </c>
      <c r="AZ8" s="24" t="str">
        <f aca="false">IF('.'!$B$2=1,'.'!BG11,IF('.'!$B$2=2,'.'!BG21,IF('.'!$B$2=3,'.'!BG31)))</f>
        <v>Mbi 5 vite deri në 10 vite </v>
      </c>
      <c r="BA8" s="32" t="str">
        <f aca="false">IF('.'!$B$2=1,'.'!BH11,IF('.'!$B$2=2,'.'!BH21,IF('.'!$B$2=3,'.'!BH31)))</f>
        <v>Mbi 10 vite</v>
      </c>
      <c r="BB8" s="30"/>
      <c r="BC8" s="31" t="str">
        <f aca="false">IF('.'!$B$2=1,'.'!BJ11,IF('.'!$B$2=2,'.'!BJ21,IF('.'!$B$2=3,'.'!BJ31)))</f>
        <v>Deri në 1 vit</v>
      </c>
      <c r="BD8" s="24" t="str">
        <f aca="false">IF('.'!$B$2=1,'.'!BK11,IF('.'!$B$2=2,'.'!BK21,IF('.'!$B$2=3,'.'!BK31)))</f>
        <v>Mbi 1 vit deri në 2 vite </v>
      </c>
      <c r="BE8" s="24" t="str">
        <f aca="false">IF('.'!$B$2=1,'.'!BL11,IF('.'!$B$2=2,'.'!BL21,IF('.'!$B$2=3,'.'!BL31)))</f>
        <v>Mbi 2 vite deri në 5 vite/1 </v>
      </c>
      <c r="BF8" s="24" t="str">
        <f aca="false">IF('.'!$B$2=1,'.'!BM11,IF('.'!$B$2=2,'.'!BM21,IF('.'!$B$2=3,'.'!BM31)))</f>
        <v>Mbi 5 vite deri në 10 vite </v>
      </c>
      <c r="BG8" s="24" t="str">
        <f aca="false">IF('.'!$B$2=1,'.'!BN11,IF('.'!$B$2=2,'.'!BN21,IF('.'!$B$2=3,'.'!BN31)))</f>
        <v>Mbi 10 vite</v>
      </c>
      <c r="BH8" s="33"/>
      <c r="BI8" s="30"/>
      <c r="BJ8" s="31" t="str">
        <f aca="false">IF('.'!$B$2=1,'.'!BQ11,IF('.'!$B$2=2,'.'!BQ21,IF('.'!$B$2=3,'.'!BQ31)))</f>
        <v>Deri në 1 vit</v>
      </c>
      <c r="BK8" s="24" t="str">
        <f aca="false">IF('.'!$B$2=1,'.'!BR11,IF('.'!$B$2=2,'.'!BR21,IF('.'!$B$2=3,'.'!BR31)))</f>
        <v>Mbi 1 vit deri në 2 vite </v>
      </c>
      <c r="BL8" s="24" t="str">
        <f aca="false">IF('.'!$B$2=1,'.'!BS11,IF('.'!$B$2=2,'.'!BS21,IF('.'!$B$2=3,'.'!BS31)))</f>
        <v>Mbi 2 vite deri në 5 vite/1 </v>
      </c>
      <c r="BM8" s="24" t="str">
        <f aca="false">IF('.'!$B$2=1,'.'!BT11,IF('.'!$B$2=2,'.'!BT21,IF('.'!$B$2=3,'.'!BT31)))</f>
        <v>Mbi 5 vite deri në 10 vite </v>
      </c>
      <c r="BN8" s="32" t="str">
        <f aca="false">IF('.'!$B$2=1,'.'!BU11,IF('.'!$B$2=2,'.'!BU21,IF('.'!$B$2=3,'.'!BU31)))</f>
        <v>Mbi 10 vite</v>
      </c>
      <c r="BO8" s="30"/>
      <c r="BP8" s="24" t="str">
        <f aca="false">IF('.'!$B$2=1,'.'!BW11,IF('.'!$B$2=2,'.'!BW21,IF('.'!$B$2=3,'.'!BW31)))</f>
        <v>Deri në 1 vit</v>
      </c>
      <c r="BQ8" s="24" t="str">
        <f aca="false">IF('.'!$B$2=1,'.'!BX11,IF('.'!$B$2=2,'.'!BX21,IF('.'!$B$2=3,'.'!BX31)))</f>
        <v>Mbi 1 vit deri në 2 vite </v>
      </c>
      <c r="BR8" s="24" t="str">
        <f aca="false">IF('.'!$B$2=1,'.'!BY11,IF('.'!$B$2=2,'.'!BY21,IF('.'!$B$2=3,'.'!BY31)))</f>
        <v>Mbi 2 vite deri në 5 vite/1 </v>
      </c>
      <c r="BS8" s="24" t="str">
        <f aca="false">IF('.'!$B$2=1,'.'!BZ11,IF('.'!$B$2=2,'.'!BZ21,IF('.'!$B$2=3,'.'!BZ31)))</f>
        <v>Mbi 5 vite deri në 10 vite </v>
      </c>
      <c r="BT8" s="24" t="str">
        <f aca="false">IF('.'!$B$2=1,'.'!CA11,IF('.'!$B$2=2,'.'!CA21,IF('.'!$B$2=3,'.'!CA31)))</f>
        <v>Mbi 10 vite</v>
      </c>
      <c r="BU8" s="33"/>
      <c r="BV8" s="30"/>
      <c r="BW8" s="31" t="str">
        <f aca="false">IF('.'!$B$2=1,'.'!CD11,IF('.'!$B$2=2,'.'!CD21,IF('.'!$B$2=3,'.'!CD31)))</f>
        <v>Deri në 1 vit</v>
      </c>
      <c r="BX8" s="24" t="str">
        <f aca="false">IF('.'!$B$2=1,'.'!CE11,IF('.'!$B$2=2,'.'!CE21,IF('.'!$B$2=3,'.'!CE31)))</f>
        <v>Mbi 1 vit deri në 2 vite </v>
      </c>
      <c r="BY8" s="24" t="str">
        <f aca="false">IF('.'!$B$2=1,'.'!CF11,IF('.'!$B$2=2,'.'!CF21,IF('.'!$B$2=3,'.'!CF31)))</f>
        <v>Mbi 2 vite deri në 5 vite/1 </v>
      </c>
      <c r="BZ8" s="24" t="str">
        <f aca="false">IF('.'!$B$2=1,'.'!CG11,IF('.'!$B$2=2,'.'!CG21,IF('.'!$B$2=3,'.'!CG31)))</f>
        <v>Mbi 5 vite deri në 10 vite </v>
      </c>
      <c r="CA8" s="32" t="str">
        <f aca="false">IF('.'!$B$2=1,'.'!CH11,IF('.'!$B$2=2,'.'!CH21,IF('.'!$B$2=3,'.'!CH31)))</f>
        <v>Mbi 10 vite</v>
      </c>
      <c r="CB8" s="30"/>
      <c r="CC8" s="24" t="str">
        <f aca="false">IF('.'!$B$2=1,'.'!CJ11,IF('.'!$B$2=2,'.'!CJ21,IF('.'!$B$2=3,'.'!CJ31)))</f>
        <v>Deri në 1 vit</v>
      </c>
      <c r="CD8" s="24" t="str">
        <f aca="false">IF('.'!$B$2=1,'.'!CK11,IF('.'!$B$2=2,'.'!CK21,IF('.'!$B$2=3,'.'!CK31)))</f>
        <v>Mbi 1 vit deri në 2 vite </v>
      </c>
      <c r="CE8" s="24" t="str">
        <f aca="false">IF('.'!$B$2=1,'.'!CL11,IF('.'!$B$2=2,'.'!CL21,IF('.'!$B$2=3,'.'!CL31)))</f>
        <v>Mbi 2 vite deri në 5 vite/1 </v>
      </c>
      <c r="CF8" s="24" t="str">
        <f aca="false">IF('.'!$B$2=1,'.'!CM11,IF('.'!$B$2=2,'.'!CM21,IF('.'!$B$2=3,'.'!CM31)))</f>
        <v>Mbi 5 vite deri në 10 vite </v>
      </c>
      <c r="CG8" s="24" t="str">
        <f aca="false">IF('.'!$B$2=1,'.'!CN11,IF('.'!$B$2=2,'.'!CN21,IF('.'!$B$2=3,'.'!CN31)))</f>
        <v>Mbi 10 vite</v>
      </c>
      <c r="CH8" s="12"/>
      <c r="CI8" s="19"/>
    </row>
    <row r="9" customFormat="false" ht="15" hidden="false" customHeight="false" outlineLevel="0" collapsed="false">
      <c r="A9" s="34" t="str">
        <f aca="false">IF('.'!$B$2=1,'.'!D4,IF('.'!$B$2=2,'.'!E4,IF('.'!$B$2=3,'.'!F4)))</f>
        <v>2000 Dhjetor</v>
      </c>
      <c r="B9" s="35" t="n">
        <v>3.30546</v>
      </c>
      <c r="C9" s="35" t="n">
        <v>3.30546</v>
      </c>
      <c r="D9" s="35" t="s">
        <v>1</v>
      </c>
      <c r="E9" s="35" t="s">
        <v>1</v>
      </c>
      <c r="F9" s="35" t="s">
        <v>1</v>
      </c>
      <c r="G9" s="35" t="s">
        <v>1</v>
      </c>
      <c r="H9" s="35" t="s">
        <v>1</v>
      </c>
      <c r="I9" s="35" t="s">
        <v>1</v>
      </c>
      <c r="J9" s="35" t="s">
        <v>1</v>
      </c>
      <c r="K9" s="35" t="s">
        <v>1</v>
      </c>
      <c r="L9" s="35" t="s">
        <v>1</v>
      </c>
      <c r="M9" s="35" t="s">
        <v>1</v>
      </c>
      <c r="N9" s="35" t="s">
        <v>1</v>
      </c>
      <c r="O9" s="35" t="s">
        <v>1</v>
      </c>
      <c r="P9" s="35" t="s">
        <v>1</v>
      </c>
      <c r="Q9" s="35" t="s">
        <v>1</v>
      </c>
      <c r="R9" s="35" t="s">
        <v>1</v>
      </c>
      <c r="S9" s="35" t="s">
        <v>1</v>
      </c>
      <c r="T9" s="36" t="s">
        <v>1</v>
      </c>
      <c r="U9" s="36" t="s">
        <v>1</v>
      </c>
      <c r="V9" s="36" t="s">
        <v>1</v>
      </c>
      <c r="W9" s="36" t="s">
        <v>1</v>
      </c>
      <c r="X9" s="36" t="s">
        <v>1</v>
      </c>
      <c r="Y9" s="36" t="s">
        <v>1</v>
      </c>
      <c r="Z9" s="36" t="s">
        <v>1</v>
      </c>
      <c r="AA9" s="36" t="s">
        <v>1</v>
      </c>
      <c r="AB9" s="36" t="s">
        <v>1</v>
      </c>
      <c r="AC9" s="36" t="s">
        <v>1</v>
      </c>
      <c r="AD9" s="36" t="s">
        <v>1</v>
      </c>
      <c r="AE9" s="36" t="s">
        <v>1</v>
      </c>
      <c r="AF9" s="36" t="s">
        <v>1</v>
      </c>
      <c r="AG9" s="36" t="s">
        <v>1</v>
      </c>
      <c r="AH9" s="36" t="s">
        <v>1</v>
      </c>
      <c r="AI9" s="36" t="s">
        <v>1</v>
      </c>
      <c r="AJ9" s="36" t="s">
        <v>1</v>
      </c>
      <c r="AK9" s="36" t="s">
        <v>1</v>
      </c>
      <c r="AL9" s="36" t="s">
        <v>1</v>
      </c>
      <c r="AM9" s="36" t="s">
        <v>1</v>
      </c>
      <c r="AN9" s="36" t="s">
        <v>1</v>
      </c>
      <c r="AO9" s="36" t="s">
        <v>1</v>
      </c>
      <c r="AP9" s="36" t="s">
        <v>1</v>
      </c>
      <c r="AQ9" s="36" t="s">
        <v>1</v>
      </c>
      <c r="AR9" s="36" t="s">
        <v>1</v>
      </c>
      <c r="AS9" s="36" t="s">
        <v>1</v>
      </c>
      <c r="AT9" s="36" t="s">
        <v>1</v>
      </c>
      <c r="AU9" s="35" t="n">
        <v>3.30546</v>
      </c>
      <c r="AV9" s="36" t="n">
        <v>0</v>
      </c>
      <c r="AW9" s="36" t="s">
        <v>1</v>
      </c>
      <c r="AX9" s="36" t="s">
        <v>1</v>
      </c>
      <c r="AY9" s="36" t="s">
        <v>1</v>
      </c>
      <c r="AZ9" s="36" t="s">
        <v>1</v>
      </c>
      <c r="BA9" s="36" t="s">
        <v>1</v>
      </c>
      <c r="BB9" s="36" t="n">
        <v>3.30546</v>
      </c>
      <c r="BC9" s="36" t="n">
        <v>3.30546</v>
      </c>
      <c r="BD9" s="36" t="s">
        <v>2</v>
      </c>
      <c r="BE9" s="36" t="s">
        <v>1</v>
      </c>
      <c r="BF9" s="36" t="s">
        <v>1</v>
      </c>
      <c r="BG9" s="36" t="s">
        <v>1</v>
      </c>
      <c r="BH9" s="36" t="s">
        <v>1</v>
      </c>
      <c r="BI9" s="36" t="s">
        <v>1</v>
      </c>
      <c r="BJ9" s="36" t="s">
        <v>1</v>
      </c>
      <c r="BK9" s="36" t="s">
        <v>1</v>
      </c>
      <c r="BL9" s="36" t="s">
        <v>1</v>
      </c>
      <c r="BM9" s="36" t="s">
        <v>1</v>
      </c>
      <c r="BN9" s="36" t="s">
        <v>1</v>
      </c>
      <c r="BO9" s="36" t="s">
        <v>1</v>
      </c>
      <c r="BP9" s="36" t="s">
        <v>1</v>
      </c>
      <c r="BQ9" s="36" t="s">
        <v>1</v>
      </c>
      <c r="BR9" s="36" t="s">
        <v>1</v>
      </c>
      <c r="BS9" s="36" t="s">
        <v>1</v>
      </c>
      <c r="BT9" s="36" t="s">
        <v>1</v>
      </c>
      <c r="BU9" s="36" t="s">
        <v>1</v>
      </c>
      <c r="BV9" s="36" t="s">
        <v>1</v>
      </c>
      <c r="BW9" s="36" t="s">
        <v>1</v>
      </c>
      <c r="BX9" s="36" t="s">
        <v>1</v>
      </c>
      <c r="BY9" s="36" t="s">
        <v>1</v>
      </c>
      <c r="BZ9" s="36" t="s">
        <v>1</v>
      </c>
      <c r="CA9" s="36" t="s">
        <v>1</v>
      </c>
      <c r="CB9" s="36" t="s">
        <v>1</v>
      </c>
      <c r="CC9" s="36" t="s">
        <v>1</v>
      </c>
      <c r="CD9" s="36" t="s">
        <v>1</v>
      </c>
      <c r="CE9" s="36" t="s">
        <v>1</v>
      </c>
      <c r="CF9" s="36" t="s">
        <v>1</v>
      </c>
      <c r="CG9" s="36" t="s">
        <v>1</v>
      </c>
      <c r="CH9" s="36" t="s">
        <v>1</v>
      </c>
      <c r="CI9" s="37" t="s">
        <v>1</v>
      </c>
    </row>
    <row r="10" customFormat="false" ht="15" hidden="false" customHeight="false" outlineLevel="0" collapsed="false">
      <c r="A10" s="38" t="str">
        <f aca="false">IF('.'!$B$2=1,'.'!D5,IF('.'!$B$2=2,'.'!E5,IF('.'!$B$2=3,'.'!F5)))</f>
        <v>Janar</v>
      </c>
      <c r="B10" s="39" t="n">
        <v>3.52191</v>
      </c>
      <c r="C10" s="39" t="n">
        <v>3.52191</v>
      </c>
      <c r="D10" s="39" t="s">
        <v>1</v>
      </c>
      <c r="E10" s="39" t="s">
        <v>1</v>
      </c>
      <c r="F10" s="39" t="s">
        <v>1</v>
      </c>
      <c r="G10" s="39" t="s">
        <v>1</v>
      </c>
      <c r="H10" s="39" t="s">
        <v>1</v>
      </c>
      <c r="I10" s="39" t="s">
        <v>1</v>
      </c>
      <c r="J10" s="39" t="s">
        <v>1</v>
      </c>
      <c r="K10" s="39" t="s">
        <v>1</v>
      </c>
      <c r="L10" s="39" t="s">
        <v>1</v>
      </c>
      <c r="M10" s="39" t="s">
        <v>1</v>
      </c>
      <c r="N10" s="39" t="s">
        <v>1</v>
      </c>
      <c r="O10" s="39" t="s">
        <v>1</v>
      </c>
      <c r="P10" s="39" t="s">
        <v>1</v>
      </c>
      <c r="Q10" s="39" t="s">
        <v>1</v>
      </c>
      <c r="R10" s="39" t="s">
        <v>1</v>
      </c>
      <c r="S10" s="39" t="s">
        <v>1</v>
      </c>
      <c r="T10" s="40" t="s">
        <v>1</v>
      </c>
      <c r="U10" s="40" t="s">
        <v>1</v>
      </c>
      <c r="V10" s="40" t="s">
        <v>1</v>
      </c>
      <c r="W10" s="40" t="s">
        <v>1</v>
      </c>
      <c r="X10" s="40" t="s">
        <v>1</v>
      </c>
      <c r="Y10" s="40" t="s">
        <v>1</v>
      </c>
      <c r="Z10" s="40" t="s">
        <v>1</v>
      </c>
      <c r="AA10" s="40" t="s">
        <v>1</v>
      </c>
      <c r="AB10" s="40" t="s">
        <v>1</v>
      </c>
      <c r="AC10" s="40" t="s">
        <v>1</v>
      </c>
      <c r="AD10" s="40" t="s">
        <v>1</v>
      </c>
      <c r="AE10" s="40" t="s">
        <v>1</v>
      </c>
      <c r="AF10" s="40" t="s">
        <v>1</v>
      </c>
      <c r="AG10" s="40" t="s">
        <v>1</v>
      </c>
      <c r="AH10" s="40" t="s">
        <v>1</v>
      </c>
      <c r="AI10" s="40" t="s">
        <v>1</v>
      </c>
      <c r="AJ10" s="40" t="s">
        <v>1</v>
      </c>
      <c r="AK10" s="40" t="s">
        <v>1</v>
      </c>
      <c r="AL10" s="40" t="s">
        <v>1</v>
      </c>
      <c r="AM10" s="40" t="s">
        <v>1</v>
      </c>
      <c r="AN10" s="40" t="s">
        <v>1</v>
      </c>
      <c r="AO10" s="40" t="s">
        <v>1</v>
      </c>
      <c r="AP10" s="40" t="s">
        <v>1</v>
      </c>
      <c r="AQ10" s="40" t="s">
        <v>1</v>
      </c>
      <c r="AR10" s="40" t="s">
        <v>1</v>
      </c>
      <c r="AS10" s="40" t="s">
        <v>1</v>
      </c>
      <c r="AT10" s="40" t="s">
        <v>1</v>
      </c>
      <c r="AU10" s="39" t="n">
        <v>3.52191</v>
      </c>
      <c r="AV10" s="40" t="n">
        <v>0</v>
      </c>
      <c r="AW10" s="40" t="s">
        <v>1</v>
      </c>
      <c r="AX10" s="40" t="s">
        <v>1</v>
      </c>
      <c r="AY10" s="40" t="s">
        <v>1</v>
      </c>
      <c r="AZ10" s="40" t="s">
        <v>1</v>
      </c>
      <c r="BA10" s="40" t="s">
        <v>1</v>
      </c>
      <c r="BB10" s="40" t="n">
        <v>3.52191</v>
      </c>
      <c r="BC10" s="40" t="n">
        <v>3.52191</v>
      </c>
      <c r="BD10" s="40" t="s">
        <v>2</v>
      </c>
      <c r="BE10" s="40" t="s">
        <v>1</v>
      </c>
      <c r="BF10" s="40" t="s">
        <v>1</v>
      </c>
      <c r="BG10" s="40" t="s">
        <v>1</v>
      </c>
      <c r="BH10" s="40" t="s">
        <v>1</v>
      </c>
      <c r="BI10" s="40" t="s">
        <v>1</v>
      </c>
      <c r="BJ10" s="40" t="s">
        <v>1</v>
      </c>
      <c r="BK10" s="40" t="s">
        <v>1</v>
      </c>
      <c r="BL10" s="40" t="s">
        <v>1</v>
      </c>
      <c r="BM10" s="40" t="s">
        <v>1</v>
      </c>
      <c r="BN10" s="40" t="s">
        <v>1</v>
      </c>
      <c r="BO10" s="40" t="s">
        <v>1</v>
      </c>
      <c r="BP10" s="40" t="s">
        <v>1</v>
      </c>
      <c r="BQ10" s="40" t="s">
        <v>1</v>
      </c>
      <c r="BR10" s="40" t="s">
        <v>1</v>
      </c>
      <c r="BS10" s="40" t="s">
        <v>1</v>
      </c>
      <c r="BT10" s="40" t="s">
        <v>1</v>
      </c>
      <c r="BU10" s="40" t="s">
        <v>1</v>
      </c>
      <c r="BV10" s="40" t="s">
        <v>1</v>
      </c>
      <c r="BW10" s="40" t="s">
        <v>1</v>
      </c>
      <c r="BX10" s="40" t="s">
        <v>1</v>
      </c>
      <c r="BY10" s="40" t="s">
        <v>1</v>
      </c>
      <c r="BZ10" s="40" t="s">
        <v>1</v>
      </c>
      <c r="CA10" s="40" t="s">
        <v>1</v>
      </c>
      <c r="CB10" s="40" t="s">
        <v>1</v>
      </c>
      <c r="CC10" s="40" t="s">
        <v>1</v>
      </c>
      <c r="CD10" s="40" t="s">
        <v>1</v>
      </c>
      <c r="CE10" s="40" t="s">
        <v>1</v>
      </c>
      <c r="CF10" s="40" t="s">
        <v>1</v>
      </c>
      <c r="CG10" s="40" t="s">
        <v>1</v>
      </c>
      <c r="CH10" s="40" t="s">
        <v>1</v>
      </c>
      <c r="CI10" s="41" t="s">
        <v>1</v>
      </c>
    </row>
    <row r="11" customFormat="false" ht="15" hidden="false" customHeight="false" outlineLevel="0" collapsed="false">
      <c r="A11" s="34" t="str">
        <f aca="false">IF('.'!$B$2=1,'.'!D6,IF('.'!$B$2=2,'.'!E6,IF('.'!$B$2=3,'.'!F6)))</f>
        <v>Shkurt</v>
      </c>
      <c r="B11" s="35" t="n">
        <v>4.03032</v>
      </c>
      <c r="C11" s="35" t="n">
        <v>4.03032</v>
      </c>
      <c r="D11" s="35" t="s">
        <v>1</v>
      </c>
      <c r="E11" s="35" t="s">
        <v>1</v>
      </c>
      <c r="F11" s="35" t="s">
        <v>1</v>
      </c>
      <c r="G11" s="35" t="s">
        <v>1</v>
      </c>
      <c r="H11" s="35" t="s">
        <v>1</v>
      </c>
      <c r="I11" s="35" t="s">
        <v>1</v>
      </c>
      <c r="J11" s="35" t="s">
        <v>1</v>
      </c>
      <c r="K11" s="35" t="s">
        <v>1</v>
      </c>
      <c r="L11" s="35" t="s">
        <v>1</v>
      </c>
      <c r="M11" s="35" t="s">
        <v>1</v>
      </c>
      <c r="N11" s="35" t="s">
        <v>1</v>
      </c>
      <c r="O11" s="35" t="s">
        <v>1</v>
      </c>
      <c r="P11" s="35" t="s">
        <v>1</v>
      </c>
      <c r="Q11" s="35" t="s">
        <v>1</v>
      </c>
      <c r="R11" s="35" t="s">
        <v>1</v>
      </c>
      <c r="S11" s="35" t="s">
        <v>1</v>
      </c>
      <c r="T11" s="36" t="s">
        <v>1</v>
      </c>
      <c r="U11" s="36" t="s">
        <v>1</v>
      </c>
      <c r="V11" s="36" t="s">
        <v>1</v>
      </c>
      <c r="W11" s="36" t="s">
        <v>1</v>
      </c>
      <c r="X11" s="36" t="s">
        <v>1</v>
      </c>
      <c r="Y11" s="36" t="s">
        <v>1</v>
      </c>
      <c r="Z11" s="36" t="s">
        <v>1</v>
      </c>
      <c r="AA11" s="36" t="s">
        <v>1</v>
      </c>
      <c r="AB11" s="36" t="s">
        <v>1</v>
      </c>
      <c r="AC11" s="36" t="s">
        <v>1</v>
      </c>
      <c r="AD11" s="36" t="s">
        <v>1</v>
      </c>
      <c r="AE11" s="36" t="s">
        <v>1</v>
      </c>
      <c r="AF11" s="36" t="s">
        <v>1</v>
      </c>
      <c r="AG11" s="36" t="s">
        <v>1</v>
      </c>
      <c r="AH11" s="36" t="s">
        <v>1</v>
      </c>
      <c r="AI11" s="36" t="s">
        <v>1</v>
      </c>
      <c r="AJ11" s="36" t="s">
        <v>1</v>
      </c>
      <c r="AK11" s="36" t="s">
        <v>1</v>
      </c>
      <c r="AL11" s="36" t="s">
        <v>1</v>
      </c>
      <c r="AM11" s="36" t="s">
        <v>1</v>
      </c>
      <c r="AN11" s="36" t="s">
        <v>1</v>
      </c>
      <c r="AO11" s="36" t="s">
        <v>1</v>
      </c>
      <c r="AP11" s="36" t="s">
        <v>1</v>
      </c>
      <c r="AQ11" s="36" t="s">
        <v>1</v>
      </c>
      <c r="AR11" s="36" t="s">
        <v>1</v>
      </c>
      <c r="AS11" s="36" t="s">
        <v>1</v>
      </c>
      <c r="AT11" s="36" t="s">
        <v>1</v>
      </c>
      <c r="AU11" s="35" t="n">
        <v>4.03032</v>
      </c>
      <c r="AV11" s="36" t="n">
        <v>0</v>
      </c>
      <c r="AW11" s="36" t="s">
        <v>1</v>
      </c>
      <c r="AX11" s="36" t="s">
        <v>1</v>
      </c>
      <c r="AY11" s="36" t="s">
        <v>1</v>
      </c>
      <c r="AZ11" s="36" t="s">
        <v>1</v>
      </c>
      <c r="BA11" s="36" t="s">
        <v>1</v>
      </c>
      <c r="BB11" s="36" t="n">
        <v>4.03032</v>
      </c>
      <c r="BC11" s="36" t="n">
        <v>4.03032</v>
      </c>
      <c r="BD11" s="36" t="s">
        <v>2</v>
      </c>
      <c r="BE11" s="36" t="s">
        <v>1</v>
      </c>
      <c r="BF11" s="36" t="s">
        <v>1</v>
      </c>
      <c r="BG11" s="36" t="s">
        <v>1</v>
      </c>
      <c r="BH11" s="36" t="s">
        <v>1</v>
      </c>
      <c r="BI11" s="36" t="s">
        <v>1</v>
      </c>
      <c r="BJ11" s="36" t="s">
        <v>1</v>
      </c>
      <c r="BK11" s="36" t="s">
        <v>1</v>
      </c>
      <c r="BL11" s="36" t="s">
        <v>1</v>
      </c>
      <c r="BM11" s="36" t="s">
        <v>1</v>
      </c>
      <c r="BN11" s="36" t="s">
        <v>1</v>
      </c>
      <c r="BO11" s="36" t="s">
        <v>1</v>
      </c>
      <c r="BP11" s="36" t="s">
        <v>1</v>
      </c>
      <c r="BQ11" s="36" t="s">
        <v>1</v>
      </c>
      <c r="BR11" s="36" t="s">
        <v>1</v>
      </c>
      <c r="BS11" s="36" t="s">
        <v>1</v>
      </c>
      <c r="BT11" s="36" t="s">
        <v>1</v>
      </c>
      <c r="BU11" s="36" t="s">
        <v>1</v>
      </c>
      <c r="BV11" s="36" t="s">
        <v>1</v>
      </c>
      <c r="BW11" s="36" t="s">
        <v>1</v>
      </c>
      <c r="BX11" s="36" t="s">
        <v>1</v>
      </c>
      <c r="BY11" s="36" t="s">
        <v>1</v>
      </c>
      <c r="BZ11" s="36" t="s">
        <v>1</v>
      </c>
      <c r="CA11" s="36" t="s">
        <v>1</v>
      </c>
      <c r="CB11" s="36" t="s">
        <v>1</v>
      </c>
      <c r="CC11" s="36" t="s">
        <v>1</v>
      </c>
      <c r="CD11" s="36" t="s">
        <v>1</v>
      </c>
      <c r="CE11" s="36" t="s">
        <v>1</v>
      </c>
      <c r="CF11" s="36" t="s">
        <v>1</v>
      </c>
      <c r="CG11" s="36" t="s">
        <v>1</v>
      </c>
      <c r="CH11" s="36" t="s">
        <v>1</v>
      </c>
      <c r="CI11" s="37" t="s">
        <v>1</v>
      </c>
    </row>
    <row r="12" customFormat="false" ht="15" hidden="false" customHeight="false" outlineLevel="0" collapsed="false">
      <c r="A12" s="34" t="str">
        <f aca="false">IF('.'!$B$2=1,'.'!D7,IF('.'!$B$2=2,'.'!E7,IF('.'!$B$2=3,'.'!F7)))</f>
        <v>Mars</v>
      </c>
      <c r="B12" s="35" t="n">
        <v>4.92907</v>
      </c>
      <c r="C12" s="35" t="n">
        <v>4.92907</v>
      </c>
      <c r="D12" s="35" t="s">
        <v>1</v>
      </c>
      <c r="E12" s="35" t="s">
        <v>1</v>
      </c>
      <c r="F12" s="35" t="s">
        <v>1</v>
      </c>
      <c r="G12" s="35" t="s">
        <v>1</v>
      </c>
      <c r="H12" s="35" t="s">
        <v>1</v>
      </c>
      <c r="I12" s="35" t="s">
        <v>1</v>
      </c>
      <c r="J12" s="35" t="s">
        <v>1</v>
      </c>
      <c r="K12" s="35" t="s">
        <v>1</v>
      </c>
      <c r="L12" s="35" t="s">
        <v>1</v>
      </c>
      <c r="M12" s="35" t="s">
        <v>1</v>
      </c>
      <c r="N12" s="35" t="s">
        <v>1</v>
      </c>
      <c r="O12" s="35" t="s">
        <v>1</v>
      </c>
      <c r="P12" s="35" t="s">
        <v>1</v>
      </c>
      <c r="Q12" s="35" t="s">
        <v>1</v>
      </c>
      <c r="R12" s="35" t="s">
        <v>1</v>
      </c>
      <c r="S12" s="35" t="s">
        <v>1</v>
      </c>
      <c r="T12" s="36" t="s">
        <v>1</v>
      </c>
      <c r="U12" s="36" t="s">
        <v>1</v>
      </c>
      <c r="V12" s="36" t="s">
        <v>1</v>
      </c>
      <c r="W12" s="36" t="s">
        <v>1</v>
      </c>
      <c r="X12" s="36" t="s">
        <v>1</v>
      </c>
      <c r="Y12" s="36" t="s">
        <v>1</v>
      </c>
      <c r="Z12" s="36" t="s">
        <v>1</v>
      </c>
      <c r="AA12" s="36" t="s">
        <v>1</v>
      </c>
      <c r="AB12" s="36" t="s">
        <v>1</v>
      </c>
      <c r="AC12" s="36" t="s">
        <v>1</v>
      </c>
      <c r="AD12" s="36" t="s">
        <v>1</v>
      </c>
      <c r="AE12" s="36" t="s">
        <v>1</v>
      </c>
      <c r="AF12" s="36" t="s">
        <v>1</v>
      </c>
      <c r="AG12" s="36" t="s">
        <v>1</v>
      </c>
      <c r="AH12" s="36" t="s">
        <v>1</v>
      </c>
      <c r="AI12" s="36" t="s">
        <v>1</v>
      </c>
      <c r="AJ12" s="36" t="s">
        <v>1</v>
      </c>
      <c r="AK12" s="36" t="s">
        <v>1</v>
      </c>
      <c r="AL12" s="36" t="s">
        <v>1</v>
      </c>
      <c r="AM12" s="36" t="s">
        <v>1</v>
      </c>
      <c r="AN12" s="36" t="s">
        <v>1</v>
      </c>
      <c r="AO12" s="36" t="s">
        <v>1</v>
      </c>
      <c r="AP12" s="36" t="s">
        <v>1</v>
      </c>
      <c r="AQ12" s="36" t="s">
        <v>1</v>
      </c>
      <c r="AR12" s="36" t="s">
        <v>1</v>
      </c>
      <c r="AS12" s="36" t="s">
        <v>1</v>
      </c>
      <c r="AT12" s="36" t="s">
        <v>1</v>
      </c>
      <c r="AU12" s="35" t="n">
        <v>4.92907</v>
      </c>
      <c r="AV12" s="36" t="n">
        <v>0</v>
      </c>
      <c r="AW12" s="36" t="s">
        <v>1</v>
      </c>
      <c r="AX12" s="36" t="s">
        <v>1</v>
      </c>
      <c r="AY12" s="36" t="s">
        <v>1</v>
      </c>
      <c r="AZ12" s="36" t="s">
        <v>1</v>
      </c>
      <c r="BA12" s="36" t="s">
        <v>1</v>
      </c>
      <c r="BB12" s="36" t="n">
        <v>4.92907</v>
      </c>
      <c r="BC12" s="36" t="n">
        <v>4.92907</v>
      </c>
      <c r="BD12" s="36" t="s">
        <v>2</v>
      </c>
      <c r="BE12" s="36" t="s">
        <v>1</v>
      </c>
      <c r="BF12" s="36" t="s">
        <v>1</v>
      </c>
      <c r="BG12" s="36" t="s">
        <v>1</v>
      </c>
      <c r="BH12" s="36" t="s">
        <v>1</v>
      </c>
      <c r="BI12" s="36" t="s">
        <v>1</v>
      </c>
      <c r="BJ12" s="36" t="s">
        <v>1</v>
      </c>
      <c r="BK12" s="36" t="s">
        <v>1</v>
      </c>
      <c r="BL12" s="36" t="s">
        <v>1</v>
      </c>
      <c r="BM12" s="36" t="s">
        <v>1</v>
      </c>
      <c r="BN12" s="36" t="s">
        <v>1</v>
      </c>
      <c r="BO12" s="36" t="s">
        <v>1</v>
      </c>
      <c r="BP12" s="36" t="s">
        <v>1</v>
      </c>
      <c r="BQ12" s="36" t="s">
        <v>1</v>
      </c>
      <c r="BR12" s="36" t="s">
        <v>1</v>
      </c>
      <c r="BS12" s="36" t="s">
        <v>1</v>
      </c>
      <c r="BT12" s="36" t="s">
        <v>1</v>
      </c>
      <c r="BU12" s="36" t="s">
        <v>1</v>
      </c>
      <c r="BV12" s="36" t="s">
        <v>1</v>
      </c>
      <c r="BW12" s="36" t="s">
        <v>1</v>
      </c>
      <c r="BX12" s="36" t="s">
        <v>1</v>
      </c>
      <c r="BY12" s="36" t="s">
        <v>1</v>
      </c>
      <c r="BZ12" s="36" t="s">
        <v>1</v>
      </c>
      <c r="CA12" s="36" t="s">
        <v>1</v>
      </c>
      <c r="CB12" s="36" t="s">
        <v>1</v>
      </c>
      <c r="CC12" s="36" t="s">
        <v>1</v>
      </c>
      <c r="CD12" s="36" t="s">
        <v>1</v>
      </c>
      <c r="CE12" s="36" t="s">
        <v>1</v>
      </c>
      <c r="CF12" s="36" t="s">
        <v>1</v>
      </c>
      <c r="CG12" s="36" t="s">
        <v>1</v>
      </c>
      <c r="CH12" s="36" t="s">
        <v>1</v>
      </c>
      <c r="CI12" s="37" t="s">
        <v>1</v>
      </c>
    </row>
    <row r="13" customFormat="false" ht="15" hidden="false" customHeight="false" outlineLevel="0" collapsed="false">
      <c r="A13" s="34" t="str">
        <f aca="false">IF('.'!$B$2=1,'.'!D8,IF('.'!$B$2=2,'.'!E8,IF('.'!$B$2=3,'.'!F8)))</f>
        <v>Prill</v>
      </c>
      <c r="B13" s="35" t="n">
        <v>7.07592</v>
      </c>
      <c r="C13" s="35" t="n">
        <v>7.07592</v>
      </c>
      <c r="D13" s="35" t="s">
        <v>1</v>
      </c>
      <c r="E13" s="35" t="s">
        <v>1</v>
      </c>
      <c r="F13" s="35" t="s">
        <v>1</v>
      </c>
      <c r="G13" s="35" t="s">
        <v>1</v>
      </c>
      <c r="H13" s="35" t="s">
        <v>1</v>
      </c>
      <c r="I13" s="35" t="s">
        <v>1</v>
      </c>
      <c r="J13" s="35" t="s">
        <v>1</v>
      </c>
      <c r="K13" s="35" t="s">
        <v>1</v>
      </c>
      <c r="L13" s="35" t="s">
        <v>1</v>
      </c>
      <c r="M13" s="35" t="s">
        <v>1</v>
      </c>
      <c r="N13" s="35" t="s">
        <v>1</v>
      </c>
      <c r="O13" s="35" t="s">
        <v>1</v>
      </c>
      <c r="P13" s="35" t="s">
        <v>1</v>
      </c>
      <c r="Q13" s="35" t="s">
        <v>1</v>
      </c>
      <c r="R13" s="35" t="s">
        <v>1</v>
      </c>
      <c r="S13" s="35" t="s">
        <v>1</v>
      </c>
      <c r="T13" s="36" t="s">
        <v>1</v>
      </c>
      <c r="U13" s="36" t="s">
        <v>1</v>
      </c>
      <c r="V13" s="36" t="s">
        <v>1</v>
      </c>
      <c r="W13" s="36" t="s">
        <v>1</v>
      </c>
      <c r="X13" s="36" t="s">
        <v>1</v>
      </c>
      <c r="Y13" s="36" t="s">
        <v>1</v>
      </c>
      <c r="Z13" s="36" t="s">
        <v>1</v>
      </c>
      <c r="AA13" s="36" t="s">
        <v>1</v>
      </c>
      <c r="AB13" s="36" t="s">
        <v>1</v>
      </c>
      <c r="AC13" s="36" t="s">
        <v>1</v>
      </c>
      <c r="AD13" s="36" t="s">
        <v>1</v>
      </c>
      <c r="AE13" s="36" t="s">
        <v>1</v>
      </c>
      <c r="AF13" s="36" t="s">
        <v>1</v>
      </c>
      <c r="AG13" s="36" t="s">
        <v>1</v>
      </c>
      <c r="AH13" s="36" t="s">
        <v>1</v>
      </c>
      <c r="AI13" s="36" t="s">
        <v>1</v>
      </c>
      <c r="AJ13" s="36" t="s">
        <v>1</v>
      </c>
      <c r="AK13" s="36" t="s">
        <v>1</v>
      </c>
      <c r="AL13" s="36" t="s">
        <v>1</v>
      </c>
      <c r="AM13" s="36" t="s">
        <v>1</v>
      </c>
      <c r="AN13" s="36" t="s">
        <v>1</v>
      </c>
      <c r="AO13" s="36" t="s">
        <v>1</v>
      </c>
      <c r="AP13" s="36" t="s">
        <v>1</v>
      </c>
      <c r="AQ13" s="36" t="s">
        <v>1</v>
      </c>
      <c r="AR13" s="36" t="s">
        <v>1</v>
      </c>
      <c r="AS13" s="36" t="s">
        <v>1</v>
      </c>
      <c r="AT13" s="36" t="s">
        <v>1</v>
      </c>
      <c r="AU13" s="35" t="n">
        <v>7.07592</v>
      </c>
      <c r="AV13" s="36" t="n">
        <v>0</v>
      </c>
      <c r="AW13" s="36" t="s">
        <v>1</v>
      </c>
      <c r="AX13" s="36" t="s">
        <v>1</v>
      </c>
      <c r="AY13" s="36" t="s">
        <v>1</v>
      </c>
      <c r="AZ13" s="36" t="s">
        <v>1</v>
      </c>
      <c r="BA13" s="36" t="s">
        <v>1</v>
      </c>
      <c r="BB13" s="36" t="n">
        <v>7.07592</v>
      </c>
      <c r="BC13" s="36" t="n">
        <v>7.07592</v>
      </c>
      <c r="BD13" s="36" t="s">
        <v>2</v>
      </c>
      <c r="BE13" s="36" t="s">
        <v>1</v>
      </c>
      <c r="BF13" s="36" t="s">
        <v>1</v>
      </c>
      <c r="BG13" s="36" t="s">
        <v>1</v>
      </c>
      <c r="BH13" s="36" t="s">
        <v>1</v>
      </c>
      <c r="BI13" s="36" t="s">
        <v>1</v>
      </c>
      <c r="BJ13" s="36" t="s">
        <v>1</v>
      </c>
      <c r="BK13" s="36" t="s">
        <v>1</v>
      </c>
      <c r="BL13" s="36" t="s">
        <v>1</v>
      </c>
      <c r="BM13" s="36" t="s">
        <v>1</v>
      </c>
      <c r="BN13" s="36" t="s">
        <v>1</v>
      </c>
      <c r="BO13" s="36" t="s">
        <v>1</v>
      </c>
      <c r="BP13" s="36" t="s">
        <v>1</v>
      </c>
      <c r="BQ13" s="36" t="s">
        <v>1</v>
      </c>
      <c r="BR13" s="36" t="s">
        <v>1</v>
      </c>
      <c r="BS13" s="36" t="s">
        <v>1</v>
      </c>
      <c r="BT13" s="36" t="s">
        <v>1</v>
      </c>
      <c r="BU13" s="36" t="s">
        <v>1</v>
      </c>
      <c r="BV13" s="36" t="s">
        <v>1</v>
      </c>
      <c r="BW13" s="36" t="s">
        <v>1</v>
      </c>
      <c r="BX13" s="36" t="s">
        <v>1</v>
      </c>
      <c r="BY13" s="36" t="s">
        <v>1</v>
      </c>
      <c r="BZ13" s="36" t="s">
        <v>1</v>
      </c>
      <c r="CA13" s="36" t="s">
        <v>1</v>
      </c>
      <c r="CB13" s="36" t="s">
        <v>1</v>
      </c>
      <c r="CC13" s="36" t="s">
        <v>1</v>
      </c>
      <c r="CD13" s="36" t="s">
        <v>1</v>
      </c>
      <c r="CE13" s="36" t="s">
        <v>1</v>
      </c>
      <c r="CF13" s="36" t="s">
        <v>1</v>
      </c>
      <c r="CG13" s="36" t="s">
        <v>1</v>
      </c>
      <c r="CH13" s="36" t="s">
        <v>1</v>
      </c>
      <c r="CI13" s="37" t="s">
        <v>1</v>
      </c>
    </row>
    <row r="14" customFormat="false" ht="15" hidden="false" customHeight="false" outlineLevel="0" collapsed="false">
      <c r="A14" s="34" t="str">
        <f aca="false">IF('.'!$B$2=1,'.'!D9,IF('.'!$B$2=2,'.'!E9,IF('.'!$B$2=3,'.'!F9)))</f>
        <v>Maj</v>
      </c>
      <c r="B14" s="35" t="n">
        <v>8.33861</v>
      </c>
      <c r="C14" s="35" t="n">
        <v>8.33861</v>
      </c>
      <c r="D14" s="35" t="s">
        <v>1</v>
      </c>
      <c r="E14" s="35" t="s">
        <v>1</v>
      </c>
      <c r="F14" s="35" t="s">
        <v>1</v>
      </c>
      <c r="G14" s="35" t="s">
        <v>1</v>
      </c>
      <c r="H14" s="35" t="s">
        <v>1</v>
      </c>
      <c r="I14" s="35" t="s">
        <v>1</v>
      </c>
      <c r="J14" s="35" t="s">
        <v>1</v>
      </c>
      <c r="K14" s="35" t="s">
        <v>1</v>
      </c>
      <c r="L14" s="35" t="s">
        <v>1</v>
      </c>
      <c r="M14" s="35" t="s">
        <v>1</v>
      </c>
      <c r="N14" s="35" t="s">
        <v>1</v>
      </c>
      <c r="O14" s="35" t="s">
        <v>1</v>
      </c>
      <c r="P14" s="35" t="s">
        <v>1</v>
      </c>
      <c r="Q14" s="35" t="s">
        <v>1</v>
      </c>
      <c r="R14" s="35" t="s">
        <v>1</v>
      </c>
      <c r="S14" s="35" t="s">
        <v>1</v>
      </c>
      <c r="T14" s="36" t="s">
        <v>1</v>
      </c>
      <c r="U14" s="36" t="s">
        <v>1</v>
      </c>
      <c r="V14" s="36" t="s">
        <v>1</v>
      </c>
      <c r="W14" s="36" t="s">
        <v>1</v>
      </c>
      <c r="X14" s="36" t="s">
        <v>1</v>
      </c>
      <c r="Y14" s="36" t="s">
        <v>1</v>
      </c>
      <c r="Z14" s="36" t="s">
        <v>1</v>
      </c>
      <c r="AA14" s="36" t="s">
        <v>1</v>
      </c>
      <c r="AB14" s="36" t="s">
        <v>1</v>
      </c>
      <c r="AC14" s="36" t="s">
        <v>1</v>
      </c>
      <c r="AD14" s="36" t="s">
        <v>1</v>
      </c>
      <c r="AE14" s="36" t="s">
        <v>1</v>
      </c>
      <c r="AF14" s="36" t="s">
        <v>1</v>
      </c>
      <c r="AG14" s="36" t="s">
        <v>1</v>
      </c>
      <c r="AH14" s="36" t="s">
        <v>1</v>
      </c>
      <c r="AI14" s="36" t="s">
        <v>1</v>
      </c>
      <c r="AJ14" s="36" t="s">
        <v>1</v>
      </c>
      <c r="AK14" s="36" t="s">
        <v>1</v>
      </c>
      <c r="AL14" s="36" t="s">
        <v>1</v>
      </c>
      <c r="AM14" s="36" t="s">
        <v>1</v>
      </c>
      <c r="AN14" s="36" t="s">
        <v>1</v>
      </c>
      <c r="AO14" s="36" t="s">
        <v>1</v>
      </c>
      <c r="AP14" s="36" t="s">
        <v>1</v>
      </c>
      <c r="AQ14" s="36" t="s">
        <v>1</v>
      </c>
      <c r="AR14" s="36" t="s">
        <v>1</v>
      </c>
      <c r="AS14" s="36" t="s">
        <v>1</v>
      </c>
      <c r="AT14" s="36" t="s">
        <v>1</v>
      </c>
      <c r="AU14" s="35" t="n">
        <v>8.33861</v>
      </c>
      <c r="AV14" s="36" t="n">
        <v>0</v>
      </c>
      <c r="AW14" s="36" t="s">
        <v>1</v>
      </c>
      <c r="AX14" s="36" t="s">
        <v>1</v>
      </c>
      <c r="AY14" s="36" t="s">
        <v>1</v>
      </c>
      <c r="AZ14" s="36" t="s">
        <v>1</v>
      </c>
      <c r="BA14" s="36" t="s">
        <v>1</v>
      </c>
      <c r="BB14" s="36" t="n">
        <v>8.33861</v>
      </c>
      <c r="BC14" s="36" t="n">
        <v>8.33861</v>
      </c>
      <c r="BD14" s="36" t="s">
        <v>2</v>
      </c>
      <c r="BE14" s="36" t="s">
        <v>1</v>
      </c>
      <c r="BF14" s="36" t="s">
        <v>1</v>
      </c>
      <c r="BG14" s="36" t="s">
        <v>1</v>
      </c>
      <c r="BH14" s="36" t="s">
        <v>1</v>
      </c>
      <c r="BI14" s="36" t="s">
        <v>1</v>
      </c>
      <c r="BJ14" s="36" t="s">
        <v>1</v>
      </c>
      <c r="BK14" s="36" t="s">
        <v>1</v>
      </c>
      <c r="BL14" s="36" t="s">
        <v>1</v>
      </c>
      <c r="BM14" s="36" t="s">
        <v>1</v>
      </c>
      <c r="BN14" s="36" t="s">
        <v>1</v>
      </c>
      <c r="BO14" s="36" t="s">
        <v>1</v>
      </c>
      <c r="BP14" s="36" t="s">
        <v>1</v>
      </c>
      <c r="BQ14" s="36" t="s">
        <v>1</v>
      </c>
      <c r="BR14" s="36" t="s">
        <v>1</v>
      </c>
      <c r="BS14" s="36" t="s">
        <v>1</v>
      </c>
      <c r="BT14" s="36" t="s">
        <v>1</v>
      </c>
      <c r="BU14" s="36" t="s">
        <v>1</v>
      </c>
      <c r="BV14" s="36" t="s">
        <v>1</v>
      </c>
      <c r="BW14" s="36" t="s">
        <v>1</v>
      </c>
      <c r="BX14" s="36" t="s">
        <v>1</v>
      </c>
      <c r="BY14" s="36" t="s">
        <v>1</v>
      </c>
      <c r="BZ14" s="36" t="s">
        <v>1</v>
      </c>
      <c r="CA14" s="36" t="s">
        <v>1</v>
      </c>
      <c r="CB14" s="36" t="s">
        <v>1</v>
      </c>
      <c r="CC14" s="36" t="s">
        <v>1</v>
      </c>
      <c r="CD14" s="36" t="s">
        <v>1</v>
      </c>
      <c r="CE14" s="36" t="s">
        <v>1</v>
      </c>
      <c r="CF14" s="36" t="s">
        <v>1</v>
      </c>
      <c r="CG14" s="36" t="s">
        <v>1</v>
      </c>
      <c r="CH14" s="36" t="s">
        <v>1</v>
      </c>
      <c r="CI14" s="37" t="s">
        <v>1</v>
      </c>
    </row>
    <row r="15" customFormat="false" ht="15" hidden="false" customHeight="false" outlineLevel="0" collapsed="false">
      <c r="A15" s="34" t="str">
        <f aca="false">IF('.'!$B$2=1,'.'!D10,IF('.'!$B$2=2,'.'!E10,IF('.'!$B$2=3,'.'!F10)))</f>
        <v>Qershor</v>
      </c>
      <c r="B15" s="35" t="n">
        <v>10.74485</v>
      </c>
      <c r="C15" s="35" t="n">
        <v>10.74485</v>
      </c>
      <c r="D15" s="35" t="s">
        <v>1</v>
      </c>
      <c r="E15" s="35" t="s">
        <v>1</v>
      </c>
      <c r="F15" s="35" t="s">
        <v>1</v>
      </c>
      <c r="G15" s="35" t="s">
        <v>1</v>
      </c>
      <c r="H15" s="35" t="s">
        <v>1</v>
      </c>
      <c r="I15" s="35" t="s">
        <v>1</v>
      </c>
      <c r="J15" s="35" t="s">
        <v>1</v>
      </c>
      <c r="K15" s="35" t="s">
        <v>1</v>
      </c>
      <c r="L15" s="35" t="s">
        <v>1</v>
      </c>
      <c r="M15" s="35" t="s">
        <v>1</v>
      </c>
      <c r="N15" s="35" t="s">
        <v>1</v>
      </c>
      <c r="O15" s="35" t="s">
        <v>1</v>
      </c>
      <c r="P15" s="35" t="s">
        <v>1</v>
      </c>
      <c r="Q15" s="35" t="s">
        <v>1</v>
      </c>
      <c r="R15" s="35" t="s">
        <v>1</v>
      </c>
      <c r="S15" s="35" t="s">
        <v>1</v>
      </c>
      <c r="T15" s="36" t="s">
        <v>1</v>
      </c>
      <c r="U15" s="36" t="s">
        <v>1</v>
      </c>
      <c r="V15" s="36" t="s">
        <v>1</v>
      </c>
      <c r="W15" s="36" t="s">
        <v>1</v>
      </c>
      <c r="X15" s="36" t="s">
        <v>1</v>
      </c>
      <c r="Y15" s="36" t="s">
        <v>1</v>
      </c>
      <c r="Z15" s="36" t="s">
        <v>1</v>
      </c>
      <c r="AA15" s="36" t="s">
        <v>1</v>
      </c>
      <c r="AB15" s="36" t="s">
        <v>1</v>
      </c>
      <c r="AC15" s="36" t="s">
        <v>1</v>
      </c>
      <c r="AD15" s="36" t="s">
        <v>1</v>
      </c>
      <c r="AE15" s="36" t="s">
        <v>1</v>
      </c>
      <c r="AF15" s="36" t="s">
        <v>1</v>
      </c>
      <c r="AG15" s="36" t="s">
        <v>1</v>
      </c>
      <c r="AH15" s="36" t="s">
        <v>1</v>
      </c>
      <c r="AI15" s="36" t="s">
        <v>1</v>
      </c>
      <c r="AJ15" s="36" t="s">
        <v>1</v>
      </c>
      <c r="AK15" s="36" t="s">
        <v>1</v>
      </c>
      <c r="AL15" s="36" t="s">
        <v>1</v>
      </c>
      <c r="AM15" s="36" t="s">
        <v>1</v>
      </c>
      <c r="AN15" s="36" t="s">
        <v>1</v>
      </c>
      <c r="AO15" s="36" t="s">
        <v>1</v>
      </c>
      <c r="AP15" s="36" t="s">
        <v>1</v>
      </c>
      <c r="AQ15" s="36" t="s">
        <v>1</v>
      </c>
      <c r="AR15" s="36" t="s">
        <v>1</v>
      </c>
      <c r="AS15" s="36" t="s">
        <v>1</v>
      </c>
      <c r="AT15" s="36" t="s">
        <v>1</v>
      </c>
      <c r="AU15" s="35" t="n">
        <v>10.74485</v>
      </c>
      <c r="AV15" s="36" t="n">
        <v>0</v>
      </c>
      <c r="AW15" s="36" t="s">
        <v>1</v>
      </c>
      <c r="AX15" s="36" t="s">
        <v>1</v>
      </c>
      <c r="AY15" s="36" t="s">
        <v>1</v>
      </c>
      <c r="AZ15" s="36" t="s">
        <v>1</v>
      </c>
      <c r="BA15" s="36" t="s">
        <v>1</v>
      </c>
      <c r="BB15" s="36" t="n">
        <v>10.74485</v>
      </c>
      <c r="BC15" s="36" t="n">
        <v>10.74485</v>
      </c>
      <c r="BD15" s="36" t="s">
        <v>2</v>
      </c>
      <c r="BE15" s="36" t="s">
        <v>1</v>
      </c>
      <c r="BF15" s="36" t="s">
        <v>1</v>
      </c>
      <c r="BG15" s="36" t="s">
        <v>1</v>
      </c>
      <c r="BH15" s="36" t="s">
        <v>1</v>
      </c>
      <c r="BI15" s="36" t="s">
        <v>1</v>
      </c>
      <c r="BJ15" s="36" t="s">
        <v>1</v>
      </c>
      <c r="BK15" s="36" t="s">
        <v>1</v>
      </c>
      <c r="BL15" s="36" t="s">
        <v>1</v>
      </c>
      <c r="BM15" s="36" t="s">
        <v>1</v>
      </c>
      <c r="BN15" s="36" t="s">
        <v>1</v>
      </c>
      <c r="BO15" s="36" t="s">
        <v>1</v>
      </c>
      <c r="BP15" s="36" t="s">
        <v>1</v>
      </c>
      <c r="BQ15" s="36" t="s">
        <v>1</v>
      </c>
      <c r="BR15" s="36" t="s">
        <v>1</v>
      </c>
      <c r="BS15" s="36" t="s">
        <v>1</v>
      </c>
      <c r="BT15" s="36" t="s">
        <v>1</v>
      </c>
      <c r="BU15" s="36" t="s">
        <v>1</v>
      </c>
      <c r="BV15" s="36" t="s">
        <v>1</v>
      </c>
      <c r="BW15" s="36" t="s">
        <v>1</v>
      </c>
      <c r="BX15" s="36" t="s">
        <v>1</v>
      </c>
      <c r="BY15" s="36" t="s">
        <v>1</v>
      </c>
      <c r="BZ15" s="36" t="s">
        <v>1</v>
      </c>
      <c r="CA15" s="36" t="s">
        <v>1</v>
      </c>
      <c r="CB15" s="36" t="s">
        <v>1</v>
      </c>
      <c r="CC15" s="36" t="s">
        <v>1</v>
      </c>
      <c r="CD15" s="36" t="s">
        <v>1</v>
      </c>
      <c r="CE15" s="36" t="s">
        <v>1</v>
      </c>
      <c r="CF15" s="36" t="s">
        <v>1</v>
      </c>
      <c r="CG15" s="36" t="s">
        <v>1</v>
      </c>
      <c r="CH15" s="36" t="s">
        <v>1</v>
      </c>
      <c r="CI15" s="37" t="s">
        <v>1</v>
      </c>
    </row>
    <row r="16" customFormat="false" ht="15" hidden="false" customHeight="false" outlineLevel="0" collapsed="false">
      <c r="A16" s="34" t="str">
        <f aca="false">IF('.'!$B$2=1,'.'!D11,IF('.'!$B$2=2,'.'!E11,IF('.'!$B$2=3,'.'!F11)))</f>
        <v>Korrik</v>
      </c>
      <c r="B16" s="35" t="n">
        <v>12.97861</v>
      </c>
      <c r="C16" s="35" t="n">
        <v>12.97861</v>
      </c>
      <c r="D16" s="35" t="s">
        <v>1</v>
      </c>
      <c r="E16" s="35" t="s">
        <v>1</v>
      </c>
      <c r="F16" s="35" t="s">
        <v>1</v>
      </c>
      <c r="G16" s="35" t="s">
        <v>1</v>
      </c>
      <c r="H16" s="35" t="s">
        <v>1</v>
      </c>
      <c r="I16" s="35" t="s">
        <v>1</v>
      </c>
      <c r="J16" s="35" t="s">
        <v>1</v>
      </c>
      <c r="K16" s="35" t="s">
        <v>1</v>
      </c>
      <c r="L16" s="35" t="s">
        <v>1</v>
      </c>
      <c r="M16" s="35" t="s">
        <v>1</v>
      </c>
      <c r="N16" s="35" t="s">
        <v>1</v>
      </c>
      <c r="O16" s="35" t="s">
        <v>1</v>
      </c>
      <c r="P16" s="35" t="s">
        <v>1</v>
      </c>
      <c r="Q16" s="35" t="s">
        <v>1</v>
      </c>
      <c r="R16" s="35" t="s">
        <v>1</v>
      </c>
      <c r="S16" s="35" t="s">
        <v>1</v>
      </c>
      <c r="T16" s="36" t="s">
        <v>1</v>
      </c>
      <c r="U16" s="36" t="s">
        <v>1</v>
      </c>
      <c r="V16" s="36" t="s">
        <v>1</v>
      </c>
      <c r="W16" s="36" t="s">
        <v>1</v>
      </c>
      <c r="X16" s="36" t="s">
        <v>1</v>
      </c>
      <c r="Y16" s="36" t="s">
        <v>1</v>
      </c>
      <c r="Z16" s="36" t="s">
        <v>1</v>
      </c>
      <c r="AA16" s="36" t="s">
        <v>1</v>
      </c>
      <c r="AB16" s="36" t="s">
        <v>1</v>
      </c>
      <c r="AC16" s="36" t="s">
        <v>1</v>
      </c>
      <c r="AD16" s="36" t="s">
        <v>1</v>
      </c>
      <c r="AE16" s="36" t="s">
        <v>1</v>
      </c>
      <c r="AF16" s="36" t="s">
        <v>1</v>
      </c>
      <c r="AG16" s="36" t="s">
        <v>1</v>
      </c>
      <c r="AH16" s="36" t="s">
        <v>1</v>
      </c>
      <c r="AI16" s="36" t="s">
        <v>1</v>
      </c>
      <c r="AJ16" s="36" t="s">
        <v>1</v>
      </c>
      <c r="AK16" s="36" t="s">
        <v>1</v>
      </c>
      <c r="AL16" s="36" t="s">
        <v>1</v>
      </c>
      <c r="AM16" s="36" t="s">
        <v>1</v>
      </c>
      <c r="AN16" s="36" t="s">
        <v>1</v>
      </c>
      <c r="AO16" s="36" t="s">
        <v>1</v>
      </c>
      <c r="AP16" s="36" t="s">
        <v>1</v>
      </c>
      <c r="AQ16" s="36" t="s">
        <v>1</v>
      </c>
      <c r="AR16" s="36" t="s">
        <v>1</v>
      </c>
      <c r="AS16" s="36" t="s">
        <v>1</v>
      </c>
      <c r="AT16" s="36" t="s">
        <v>1</v>
      </c>
      <c r="AU16" s="35" t="n">
        <v>12.97861</v>
      </c>
      <c r="AV16" s="36" t="n">
        <v>0</v>
      </c>
      <c r="AW16" s="36" t="s">
        <v>1</v>
      </c>
      <c r="AX16" s="36" t="s">
        <v>1</v>
      </c>
      <c r="AY16" s="36" t="s">
        <v>1</v>
      </c>
      <c r="AZ16" s="36" t="s">
        <v>1</v>
      </c>
      <c r="BA16" s="36" t="s">
        <v>1</v>
      </c>
      <c r="BB16" s="36" t="n">
        <v>12.97861</v>
      </c>
      <c r="BC16" s="36" t="n">
        <v>12.54453</v>
      </c>
      <c r="BD16" s="36" t="n">
        <v>0.43408</v>
      </c>
      <c r="BE16" s="36" t="s">
        <v>1</v>
      </c>
      <c r="BF16" s="36" t="s">
        <v>1</v>
      </c>
      <c r="BG16" s="36" t="s">
        <v>1</v>
      </c>
      <c r="BH16" s="36" t="s">
        <v>1</v>
      </c>
      <c r="BI16" s="36" t="s">
        <v>1</v>
      </c>
      <c r="BJ16" s="36" t="s">
        <v>1</v>
      </c>
      <c r="BK16" s="36" t="s">
        <v>1</v>
      </c>
      <c r="BL16" s="36" t="s">
        <v>1</v>
      </c>
      <c r="BM16" s="36" t="s">
        <v>1</v>
      </c>
      <c r="BN16" s="36" t="s">
        <v>1</v>
      </c>
      <c r="BO16" s="36" t="s">
        <v>1</v>
      </c>
      <c r="BP16" s="36" t="s">
        <v>1</v>
      </c>
      <c r="BQ16" s="36" t="s">
        <v>1</v>
      </c>
      <c r="BR16" s="36" t="s">
        <v>1</v>
      </c>
      <c r="BS16" s="36" t="s">
        <v>1</v>
      </c>
      <c r="BT16" s="36" t="s">
        <v>1</v>
      </c>
      <c r="BU16" s="36" t="s">
        <v>1</v>
      </c>
      <c r="BV16" s="36" t="s">
        <v>1</v>
      </c>
      <c r="BW16" s="36" t="s">
        <v>1</v>
      </c>
      <c r="BX16" s="36" t="s">
        <v>1</v>
      </c>
      <c r="BY16" s="36" t="s">
        <v>1</v>
      </c>
      <c r="BZ16" s="36" t="s">
        <v>1</v>
      </c>
      <c r="CA16" s="36" t="s">
        <v>1</v>
      </c>
      <c r="CB16" s="36" t="s">
        <v>1</v>
      </c>
      <c r="CC16" s="36" t="s">
        <v>1</v>
      </c>
      <c r="CD16" s="36" t="s">
        <v>1</v>
      </c>
      <c r="CE16" s="36" t="s">
        <v>1</v>
      </c>
      <c r="CF16" s="36" t="s">
        <v>1</v>
      </c>
      <c r="CG16" s="36" t="s">
        <v>1</v>
      </c>
      <c r="CH16" s="36" t="s">
        <v>1</v>
      </c>
      <c r="CI16" s="37" t="s">
        <v>1</v>
      </c>
    </row>
    <row r="17" customFormat="false" ht="15" hidden="false" customHeight="false" outlineLevel="0" collapsed="false">
      <c r="A17" s="34" t="str">
        <f aca="false">IF('.'!$B$2=1,'.'!D12,IF('.'!$B$2=2,'.'!E12,IF('.'!$B$2=3,'.'!F12)))</f>
        <v>Gusht</v>
      </c>
      <c r="B17" s="35" t="n">
        <v>13.89513</v>
      </c>
      <c r="C17" s="35" t="n">
        <v>13.89513</v>
      </c>
      <c r="D17" s="35" t="s">
        <v>1</v>
      </c>
      <c r="E17" s="35" t="s">
        <v>1</v>
      </c>
      <c r="F17" s="35" t="s">
        <v>1</v>
      </c>
      <c r="G17" s="35" t="s">
        <v>1</v>
      </c>
      <c r="H17" s="35" t="s">
        <v>1</v>
      </c>
      <c r="I17" s="35" t="s">
        <v>1</v>
      </c>
      <c r="J17" s="35" t="s">
        <v>1</v>
      </c>
      <c r="K17" s="35" t="s">
        <v>1</v>
      </c>
      <c r="L17" s="35" t="s">
        <v>1</v>
      </c>
      <c r="M17" s="35" t="s">
        <v>1</v>
      </c>
      <c r="N17" s="35" t="s">
        <v>1</v>
      </c>
      <c r="O17" s="35" t="s">
        <v>1</v>
      </c>
      <c r="P17" s="35" t="s">
        <v>1</v>
      </c>
      <c r="Q17" s="35" t="s">
        <v>1</v>
      </c>
      <c r="R17" s="35" t="s">
        <v>1</v>
      </c>
      <c r="S17" s="35" t="s">
        <v>1</v>
      </c>
      <c r="T17" s="36" t="s">
        <v>1</v>
      </c>
      <c r="U17" s="36" t="s">
        <v>1</v>
      </c>
      <c r="V17" s="36" t="s">
        <v>1</v>
      </c>
      <c r="W17" s="36" t="s">
        <v>1</v>
      </c>
      <c r="X17" s="36" t="s">
        <v>1</v>
      </c>
      <c r="Y17" s="36" t="s">
        <v>1</v>
      </c>
      <c r="Z17" s="36" t="s">
        <v>1</v>
      </c>
      <c r="AA17" s="36" t="s">
        <v>1</v>
      </c>
      <c r="AB17" s="36" t="s">
        <v>1</v>
      </c>
      <c r="AC17" s="36" t="s">
        <v>1</v>
      </c>
      <c r="AD17" s="36" t="s">
        <v>1</v>
      </c>
      <c r="AE17" s="36" t="s">
        <v>1</v>
      </c>
      <c r="AF17" s="36" t="s">
        <v>1</v>
      </c>
      <c r="AG17" s="36" t="s">
        <v>1</v>
      </c>
      <c r="AH17" s="36" t="s">
        <v>1</v>
      </c>
      <c r="AI17" s="36" t="s">
        <v>1</v>
      </c>
      <c r="AJ17" s="36" t="s">
        <v>1</v>
      </c>
      <c r="AK17" s="36" t="s">
        <v>1</v>
      </c>
      <c r="AL17" s="36" t="s">
        <v>1</v>
      </c>
      <c r="AM17" s="36" t="s">
        <v>1</v>
      </c>
      <c r="AN17" s="36" t="s">
        <v>1</v>
      </c>
      <c r="AO17" s="36" t="s">
        <v>1</v>
      </c>
      <c r="AP17" s="36" t="s">
        <v>1</v>
      </c>
      <c r="AQ17" s="36" t="s">
        <v>1</v>
      </c>
      <c r="AR17" s="36" t="s">
        <v>1</v>
      </c>
      <c r="AS17" s="36" t="s">
        <v>1</v>
      </c>
      <c r="AT17" s="36" t="s">
        <v>1</v>
      </c>
      <c r="AU17" s="35" t="n">
        <v>13.89513</v>
      </c>
      <c r="AV17" s="36" t="n">
        <v>0</v>
      </c>
      <c r="AW17" s="36" t="s">
        <v>1</v>
      </c>
      <c r="AX17" s="36" t="s">
        <v>1</v>
      </c>
      <c r="AY17" s="36" t="s">
        <v>1</v>
      </c>
      <c r="AZ17" s="36" t="s">
        <v>1</v>
      </c>
      <c r="BA17" s="36" t="s">
        <v>1</v>
      </c>
      <c r="BB17" s="36" t="n">
        <v>13.89513</v>
      </c>
      <c r="BC17" s="36" t="n">
        <v>13.48354</v>
      </c>
      <c r="BD17" s="36" t="n">
        <v>0.41159</v>
      </c>
      <c r="BE17" s="36" t="s">
        <v>1</v>
      </c>
      <c r="BF17" s="36" t="s">
        <v>1</v>
      </c>
      <c r="BG17" s="36" t="s">
        <v>1</v>
      </c>
      <c r="BH17" s="36" t="s">
        <v>1</v>
      </c>
      <c r="BI17" s="36" t="s">
        <v>1</v>
      </c>
      <c r="BJ17" s="36" t="s">
        <v>1</v>
      </c>
      <c r="BK17" s="36" t="s">
        <v>1</v>
      </c>
      <c r="BL17" s="36" t="s">
        <v>1</v>
      </c>
      <c r="BM17" s="36" t="s">
        <v>1</v>
      </c>
      <c r="BN17" s="36" t="s">
        <v>1</v>
      </c>
      <c r="BO17" s="36" t="s">
        <v>1</v>
      </c>
      <c r="BP17" s="36" t="s">
        <v>1</v>
      </c>
      <c r="BQ17" s="36" t="s">
        <v>1</v>
      </c>
      <c r="BR17" s="36" t="s">
        <v>1</v>
      </c>
      <c r="BS17" s="36" t="s">
        <v>1</v>
      </c>
      <c r="BT17" s="36" t="s">
        <v>1</v>
      </c>
      <c r="BU17" s="36" t="s">
        <v>1</v>
      </c>
      <c r="BV17" s="36" t="s">
        <v>1</v>
      </c>
      <c r="BW17" s="36" t="s">
        <v>1</v>
      </c>
      <c r="BX17" s="36" t="s">
        <v>1</v>
      </c>
      <c r="BY17" s="36" t="s">
        <v>1</v>
      </c>
      <c r="BZ17" s="36" t="s">
        <v>1</v>
      </c>
      <c r="CA17" s="36" t="s">
        <v>1</v>
      </c>
      <c r="CB17" s="36" t="s">
        <v>1</v>
      </c>
      <c r="CC17" s="36" t="s">
        <v>1</v>
      </c>
      <c r="CD17" s="36" t="s">
        <v>1</v>
      </c>
      <c r="CE17" s="36" t="s">
        <v>1</v>
      </c>
      <c r="CF17" s="36" t="s">
        <v>1</v>
      </c>
      <c r="CG17" s="36" t="s">
        <v>1</v>
      </c>
      <c r="CH17" s="36" t="s">
        <v>1</v>
      </c>
      <c r="CI17" s="37" t="s">
        <v>1</v>
      </c>
    </row>
    <row r="18" customFormat="false" ht="15" hidden="false" customHeight="false" outlineLevel="0" collapsed="false">
      <c r="A18" s="34" t="str">
        <f aca="false">IF('.'!$B$2=1,'.'!D13,IF('.'!$B$2=2,'.'!E13,IF('.'!$B$2=3,'.'!F13)))</f>
        <v>Shtator</v>
      </c>
      <c r="B18" s="35" t="n">
        <v>14.86681</v>
      </c>
      <c r="C18" s="35" t="n">
        <v>14.86681</v>
      </c>
      <c r="D18" s="35" t="s">
        <v>1</v>
      </c>
      <c r="E18" s="35" t="s">
        <v>1</v>
      </c>
      <c r="F18" s="35" t="s">
        <v>1</v>
      </c>
      <c r="G18" s="35" t="s">
        <v>1</v>
      </c>
      <c r="H18" s="35" t="s">
        <v>1</v>
      </c>
      <c r="I18" s="35" t="s">
        <v>1</v>
      </c>
      <c r="J18" s="35" t="s">
        <v>1</v>
      </c>
      <c r="K18" s="35" t="s">
        <v>1</v>
      </c>
      <c r="L18" s="35" t="s">
        <v>1</v>
      </c>
      <c r="M18" s="35" t="s">
        <v>1</v>
      </c>
      <c r="N18" s="35" t="s">
        <v>1</v>
      </c>
      <c r="O18" s="35" t="s">
        <v>1</v>
      </c>
      <c r="P18" s="35" t="s">
        <v>1</v>
      </c>
      <c r="Q18" s="35" t="s">
        <v>1</v>
      </c>
      <c r="R18" s="35" t="s">
        <v>1</v>
      </c>
      <c r="S18" s="35" t="s">
        <v>1</v>
      </c>
      <c r="T18" s="36" t="s">
        <v>1</v>
      </c>
      <c r="U18" s="36" t="s">
        <v>1</v>
      </c>
      <c r="V18" s="36" t="s">
        <v>1</v>
      </c>
      <c r="W18" s="36" t="s">
        <v>1</v>
      </c>
      <c r="X18" s="36" t="s">
        <v>1</v>
      </c>
      <c r="Y18" s="36" t="s">
        <v>1</v>
      </c>
      <c r="Z18" s="36" t="s">
        <v>1</v>
      </c>
      <c r="AA18" s="36" t="s">
        <v>1</v>
      </c>
      <c r="AB18" s="36" t="s">
        <v>1</v>
      </c>
      <c r="AC18" s="36" t="s">
        <v>1</v>
      </c>
      <c r="AD18" s="36" t="s">
        <v>1</v>
      </c>
      <c r="AE18" s="36" t="s">
        <v>1</v>
      </c>
      <c r="AF18" s="36" t="s">
        <v>1</v>
      </c>
      <c r="AG18" s="36" t="s">
        <v>1</v>
      </c>
      <c r="AH18" s="36" t="s">
        <v>1</v>
      </c>
      <c r="AI18" s="36" t="s">
        <v>1</v>
      </c>
      <c r="AJ18" s="36" t="s">
        <v>1</v>
      </c>
      <c r="AK18" s="36" t="s">
        <v>1</v>
      </c>
      <c r="AL18" s="36" t="s">
        <v>1</v>
      </c>
      <c r="AM18" s="36" t="s">
        <v>1</v>
      </c>
      <c r="AN18" s="36" t="s">
        <v>1</v>
      </c>
      <c r="AO18" s="36" t="s">
        <v>1</v>
      </c>
      <c r="AP18" s="36" t="s">
        <v>1</v>
      </c>
      <c r="AQ18" s="36" t="s">
        <v>1</v>
      </c>
      <c r="AR18" s="36" t="s">
        <v>1</v>
      </c>
      <c r="AS18" s="36" t="s">
        <v>1</v>
      </c>
      <c r="AT18" s="36" t="s">
        <v>1</v>
      </c>
      <c r="AU18" s="35" t="n">
        <v>14.86681</v>
      </c>
      <c r="AV18" s="36" t="n">
        <v>0</v>
      </c>
      <c r="AW18" s="36" t="s">
        <v>1</v>
      </c>
      <c r="AX18" s="36" t="s">
        <v>1</v>
      </c>
      <c r="AY18" s="36" t="s">
        <v>1</v>
      </c>
      <c r="AZ18" s="36" t="s">
        <v>1</v>
      </c>
      <c r="BA18" s="36" t="s">
        <v>1</v>
      </c>
      <c r="BB18" s="36" t="n">
        <v>14.86681</v>
      </c>
      <c r="BC18" s="36" t="n">
        <v>14.32485</v>
      </c>
      <c r="BD18" s="36" t="n">
        <v>0.54196</v>
      </c>
      <c r="BE18" s="36" t="s">
        <v>1</v>
      </c>
      <c r="BF18" s="36" t="s">
        <v>1</v>
      </c>
      <c r="BG18" s="36" t="s">
        <v>1</v>
      </c>
      <c r="BH18" s="36" t="s">
        <v>1</v>
      </c>
      <c r="BI18" s="36" t="s">
        <v>1</v>
      </c>
      <c r="BJ18" s="36" t="s">
        <v>1</v>
      </c>
      <c r="BK18" s="36" t="s">
        <v>1</v>
      </c>
      <c r="BL18" s="36" t="s">
        <v>1</v>
      </c>
      <c r="BM18" s="36" t="s">
        <v>1</v>
      </c>
      <c r="BN18" s="36" t="s">
        <v>1</v>
      </c>
      <c r="BO18" s="36" t="s">
        <v>1</v>
      </c>
      <c r="BP18" s="36" t="s">
        <v>1</v>
      </c>
      <c r="BQ18" s="36" t="s">
        <v>1</v>
      </c>
      <c r="BR18" s="36" t="s">
        <v>1</v>
      </c>
      <c r="BS18" s="36" t="s">
        <v>1</v>
      </c>
      <c r="BT18" s="36" t="s">
        <v>1</v>
      </c>
      <c r="BU18" s="36" t="s">
        <v>1</v>
      </c>
      <c r="BV18" s="36" t="s">
        <v>1</v>
      </c>
      <c r="BW18" s="36" t="s">
        <v>1</v>
      </c>
      <c r="BX18" s="36" t="s">
        <v>1</v>
      </c>
      <c r="BY18" s="36" t="s">
        <v>1</v>
      </c>
      <c r="BZ18" s="36" t="s">
        <v>1</v>
      </c>
      <c r="CA18" s="36" t="s">
        <v>1</v>
      </c>
      <c r="CB18" s="36" t="s">
        <v>1</v>
      </c>
      <c r="CC18" s="36" t="s">
        <v>1</v>
      </c>
      <c r="CD18" s="36" t="s">
        <v>1</v>
      </c>
      <c r="CE18" s="36" t="s">
        <v>1</v>
      </c>
      <c r="CF18" s="36" t="s">
        <v>1</v>
      </c>
      <c r="CG18" s="36" t="s">
        <v>1</v>
      </c>
      <c r="CH18" s="36" t="s">
        <v>1</v>
      </c>
      <c r="CI18" s="37" t="s">
        <v>1</v>
      </c>
    </row>
    <row r="19" customFormat="false" ht="15" hidden="false" customHeight="false" outlineLevel="0" collapsed="false">
      <c r="A19" s="34" t="str">
        <f aca="false">IF('.'!$B$2=1,'.'!D14,IF('.'!$B$2=2,'.'!E14,IF('.'!$B$2=3,'.'!F14)))</f>
        <v>Tetor</v>
      </c>
      <c r="B19" s="35" t="n">
        <v>16.68905</v>
      </c>
      <c r="C19" s="35" t="n">
        <v>16.68905</v>
      </c>
      <c r="D19" s="35" t="s">
        <v>1</v>
      </c>
      <c r="E19" s="35" t="s">
        <v>1</v>
      </c>
      <c r="F19" s="35" t="s">
        <v>1</v>
      </c>
      <c r="G19" s="35" t="s">
        <v>1</v>
      </c>
      <c r="H19" s="35" t="s">
        <v>1</v>
      </c>
      <c r="I19" s="35" t="s">
        <v>1</v>
      </c>
      <c r="J19" s="35" t="s">
        <v>1</v>
      </c>
      <c r="K19" s="35" t="s">
        <v>1</v>
      </c>
      <c r="L19" s="35" t="s">
        <v>1</v>
      </c>
      <c r="M19" s="35" t="s">
        <v>1</v>
      </c>
      <c r="N19" s="35" t="s">
        <v>1</v>
      </c>
      <c r="O19" s="35" t="s">
        <v>1</v>
      </c>
      <c r="P19" s="35" t="s">
        <v>1</v>
      </c>
      <c r="Q19" s="35" t="s">
        <v>1</v>
      </c>
      <c r="R19" s="35" t="s">
        <v>1</v>
      </c>
      <c r="S19" s="35" t="s">
        <v>1</v>
      </c>
      <c r="T19" s="36" t="s">
        <v>1</v>
      </c>
      <c r="U19" s="36" t="s">
        <v>1</v>
      </c>
      <c r="V19" s="36" t="s">
        <v>1</v>
      </c>
      <c r="W19" s="36" t="s">
        <v>1</v>
      </c>
      <c r="X19" s="36" t="s">
        <v>1</v>
      </c>
      <c r="Y19" s="36" t="s">
        <v>1</v>
      </c>
      <c r="Z19" s="36" t="s">
        <v>1</v>
      </c>
      <c r="AA19" s="36" t="s">
        <v>1</v>
      </c>
      <c r="AB19" s="36" t="s">
        <v>1</v>
      </c>
      <c r="AC19" s="36" t="s">
        <v>1</v>
      </c>
      <c r="AD19" s="36" t="s">
        <v>1</v>
      </c>
      <c r="AE19" s="36" t="s">
        <v>1</v>
      </c>
      <c r="AF19" s="36" t="s">
        <v>1</v>
      </c>
      <c r="AG19" s="36" t="s">
        <v>1</v>
      </c>
      <c r="AH19" s="36" t="s">
        <v>1</v>
      </c>
      <c r="AI19" s="36" t="s">
        <v>1</v>
      </c>
      <c r="AJ19" s="36" t="s">
        <v>1</v>
      </c>
      <c r="AK19" s="36" t="s">
        <v>1</v>
      </c>
      <c r="AL19" s="36" t="s">
        <v>1</v>
      </c>
      <c r="AM19" s="36" t="s">
        <v>1</v>
      </c>
      <c r="AN19" s="36" t="s">
        <v>1</v>
      </c>
      <c r="AO19" s="36" t="s">
        <v>1</v>
      </c>
      <c r="AP19" s="36" t="s">
        <v>1</v>
      </c>
      <c r="AQ19" s="36" t="s">
        <v>1</v>
      </c>
      <c r="AR19" s="36" t="s">
        <v>1</v>
      </c>
      <c r="AS19" s="36" t="s">
        <v>1</v>
      </c>
      <c r="AT19" s="36" t="s">
        <v>1</v>
      </c>
      <c r="AU19" s="35" t="n">
        <v>16.68905</v>
      </c>
      <c r="AV19" s="36" t="n">
        <v>0</v>
      </c>
      <c r="AW19" s="36" t="s">
        <v>1</v>
      </c>
      <c r="AX19" s="36" t="s">
        <v>1</v>
      </c>
      <c r="AY19" s="36" t="s">
        <v>1</v>
      </c>
      <c r="AZ19" s="36" t="s">
        <v>1</v>
      </c>
      <c r="BA19" s="36" t="s">
        <v>1</v>
      </c>
      <c r="BB19" s="36" t="n">
        <v>16.68905</v>
      </c>
      <c r="BC19" s="36" t="n">
        <v>15.90985</v>
      </c>
      <c r="BD19" s="36" t="n">
        <v>0.7792</v>
      </c>
      <c r="BE19" s="36" t="s">
        <v>1</v>
      </c>
      <c r="BF19" s="36" t="s">
        <v>1</v>
      </c>
      <c r="BG19" s="36" t="s">
        <v>1</v>
      </c>
      <c r="BH19" s="36" t="s">
        <v>1</v>
      </c>
      <c r="BI19" s="36" t="s">
        <v>1</v>
      </c>
      <c r="BJ19" s="36" t="s">
        <v>1</v>
      </c>
      <c r="BK19" s="36" t="s">
        <v>1</v>
      </c>
      <c r="BL19" s="36" t="s">
        <v>1</v>
      </c>
      <c r="BM19" s="36" t="s">
        <v>1</v>
      </c>
      <c r="BN19" s="36" t="s">
        <v>1</v>
      </c>
      <c r="BO19" s="36" t="s">
        <v>1</v>
      </c>
      <c r="BP19" s="36" t="s">
        <v>1</v>
      </c>
      <c r="BQ19" s="36" t="s">
        <v>1</v>
      </c>
      <c r="BR19" s="36" t="s">
        <v>1</v>
      </c>
      <c r="BS19" s="36" t="s">
        <v>1</v>
      </c>
      <c r="BT19" s="36" t="s">
        <v>1</v>
      </c>
      <c r="BU19" s="36" t="s">
        <v>1</v>
      </c>
      <c r="BV19" s="36" t="s">
        <v>1</v>
      </c>
      <c r="BW19" s="36" t="s">
        <v>1</v>
      </c>
      <c r="BX19" s="36" t="s">
        <v>1</v>
      </c>
      <c r="BY19" s="36" t="s">
        <v>1</v>
      </c>
      <c r="BZ19" s="36" t="s">
        <v>1</v>
      </c>
      <c r="CA19" s="36" t="s">
        <v>1</v>
      </c>
      <c r="CB19" s="36" t="s">
        <v>1</v>
      </c>
      <c r="CC19" s="36" t="s">
        <v>1</v>
      </c>
      <c r="CD19" s="36" t="s">
        <v>1</v>
      </c>
      <c r="CE19" s="36" t="s">
        <v>1</v>
      </c>
      <c r="CF19" s="36" t="s">
        <v>1</v>
      </c>
      <c r="CG19" s="36" t="s">
        <v>1</v>
      </c>
      <c r="CH19" s="36" t="s">
        <v>1</v>
      </c>
      <c r="CI19" s="37" t="s">
        <v>1</v>
      </c>
    </row>
    <row r="20" customFormat="false" ht="15" hidden="false" customHeight="false" outlineLevel="0" collapsed="false">
      <c r="A20" s="34" t="str">
        <f aca="false">IF('.'!$B$2=1,'.'!D15,IF('.'!$B$2=2,'.'!E15,IF('.'!$B$2=3,'.'!F15)))</f>
        <v>Nëntor</v>
      </c>
      <c r="B20" s="35" t="n">
        <v>21.30755</v>
      </c>
      <c r="C20" s="35" t="n">
        <v>21.30755</v>
      </c>
      <c r="D20" s="35" t="s">
        <v>1</v>
      </c>
      <c r="E20" s="35" t="s">
        <v>1</v>
      </c>
      <c r="F20" s="35" t="s">
        <v>1</v>
      </c>
      <c r="G20" s="35" t="s">
        <v>1</v>
      </c>
      <c r="H20" s="35" t="s">
        <v>1</v>
      </c>
      <c r="I20" s="35" t="s">
        <v>1</v>
      </c>
      <c r="J20" s="35" t="s">
        <v>1</v>
      </c>
      <c r="K20" s="35" t="s">
        <v>1</v>
      </c>
      <c r="L20" s="35" t="s">
        <v>1</v>
      </c>
      <c r="M20" s="35" t="s">
        <v>1</v>
      </c>
      <c r="N20" s="35" t="s">
        <v>1</v>
      </c>
      <c r="O20" s="35" t="s">
        <v>1</v>
      </c>
      <c r="P20" s="35" t="s">
        <v>1</v>
      </c>
      <c r="Q20" s="35" t="s">
        <v>1</v>
      </c>
      <c r="R20" s="35" t="s">
        <v>1</v>
      </c>
      <c r="S20" s="35" t="s">
        <v>1</v>
      </c>
      <c r="T20" s="36" t="s">
        <v>1</v>
      </c>
      <c r="U20" s="36" t="s">
        <v>1</v>
      </c>
      <c r="V20" s="36" t="s">
        <v>1</v>
      </c>
      <c r="W20" s="36" t="s">
        <v>1</v>
      </c>
      <c r="X20" s="36" t="s">
        <v>1</v>
      </c>
      <c r="Y20" s="36" t="s">
        <v>1</v>
      </c>
      <c r="Z20" s="36" t="s">
        <v>1</v>
      </c>
      <c r="AA20" s="36" t="s">
        <v>1</v>
      </c>
      <c r="AB20" s="36" t="s">
        <v>1</v>
      </c>
      <c r="AC20" s="36" t="s">
        <v>1</v>
      </c>
      <c r="AD20" s="36" t="s">
        <v>1</v>
      </c>
      <c r="AE20" s="36" t="s">
        <v>1</v>
      </c>
      <c r="AF20" s="36" t="s">
        <v>1</v>
      </c>
      <c r="AG20" s="36" t="s">
        <v>1</v>
      </c>
      <c r="AH20" s="36" t="s">
        <v>1</v>
      </c>
      <c r="AI20" s="36" t="s">
        <v>1</v>
      </c>
      <c r="AJ20" s="36" t="s">
        <v>1</v>
      </c>
      <c r="AK20" s="36" t="s">
        <v>1</v>
      </c>
      <c r="AL20" s="36" t="s">
        <v>1</v>
      </c>
      <c r="AM20" s="36" t="s">
        <v>1</v>
      </c>
      <c r="AN20" s="36" t="s">
        <v>1</v>
      </c>
      <c r="AO20" s="36" t="s">
        <v>1</v>
      </c>
      <c r="AP20" s="36" t="s">
        <v>1</v>
      </c>
      <c r="AQ20" s="36" t="s">
        <v>1</v>
      </c>
      <c r="AR20" s="36" t="s">
        <v>1</v>
      </c>
      <c r="AS20" s="36" t="s">
        <v>1</v>
      </c>
      <c r="AT20" s="36" t="s">
        <v>1</v>
      </c>
      <c r="AU20" s="35" t="n">
        <v>21.30755</v>
      </c>
      <c r="AV20" s="36" t="n">
        <v>0</v>
      </c>
      <c r="AW20" s="36" t="s">
        <v>1</v>
      </c>
      <c r="AX20" s="36" t="s">
        <v>1</v>
      </c>
      <c r="AY20" s="36" t="s">
        <v>1</v>
      </c>
      <c r="AZ20" s="36" t="s">
        <v>1</v>
      </c>
      <c r="BA20" s="36" t="s">
        <v>1</v>
      </c>
      <c r="BB20" s="36" t="n">
        <v>21.30755</v>
      </c>
      <c r="BC20" s="36" t="n">
        <v>20.23998</v>
      </c>
      <c r="BD20" s="36" t="n">
        <v>1.06757</v>
      </c>
      <c r="BE20" s="36" t="s">
        <v>1</v>
      </c>
      <c r="BF20" s="36" t="s">
        <v>1</v>
      </c>
      <c r="BG20" s="36" t="s">
        <v>1</v>
      </c>
      <c r="BH20" s="36" t="s">
        <v>1</v>
      </c>
      <c r="BI20" s="36" t="s">
        <v>1</v>
      </c>
      <c r="BJ20" s="36" t="s">
        <v>1</v>
      </c>
      <c r="BK20" s="36" t="s">
        <v>1</v>
      </c>
      <c r="BL20" s="36" t="s">
        <v>1</v>
      </c>
      <c r="BM20" s="36" t="s">
        <v>1</v>
      </c>
      <c r="BN20" s="36" t="s">
        <v>1</v>
      </c>
      <c r="BO20" s="36" t="s">
        <v>1</v>
      </c>
      <c r="BP20" s="36" t="s">
        <v>1</v>
      </c>
      <c r="BQ20" s="36" t="s">
        <v>1</v>
      </c>
      <c r="BR20" s="36" t="s">
        <v>1</v>
      </c>
      <c r="BS20" s="36" t="s">
        <v>1</v>
      </c>
      <c r="BT20" s="36" t="s">
        <v>1</v>
      </c>
      <c r="BU20" s="36" t="s">
        <v>1</v>
      </c>
      <c r="BV20" s="36" t="s">
        <v>1</v>
      </c>
      <c r="BW20" s="36" t="s">
        <v>1</v>
      </c>
      <c r="BX20" s="36" t="s">
        <v>1</v>
      </c>
      <c r="BY20" s="36" t="s">
        <v>1</v>
      </c>
      <c r="BZ20" s="36" t="s">
        <v>1</v>
      </c>
      <c r="CA20" s="36" t="s">
        <v>1</v>
      </c>
      <c r="CB20" s="36" t="s">
        <v>1</v>
      </c>
      <c r="CC20" s="36" t="s">
        <v>1</v>
      </c>
      <c r="CD20" s="36" t="s">
        <v>1</v>
      </c>
      <c r="CE20" s="36" t="s">
        <v>1</v>
      </c>
      <c r="CF20" s="36" t="s">
        <v>1</v>
      </c>
      <c r="CG20" s="36" t="s">
        <v>1</v>
      </c>
      <c r="CH20" s="36" t="s">
        <v>1</v>
      </c>
      <c r="CI20" s="37" t="s">
        <v>1</v>
      </c>
    </row>
    <row r="21" customFormat="false" ht="15" hidden="false" customHeight="false" outlineLevel="0" collapsed="false">
      <c r="A21" s="34" t="str">
        <f aca="false">IF('.'!$B$2=1,'.'!D16,IF('.'!$B$2=2,'.'!E16,IF('.'!$B$2=3,'.'!F16)))</f>
        <v>2001 Dhjetor</v>
      </c>
      <c r="B21" s="35" t="n">
        <v>25.91633</v>
      </c>
      <c r="C21" s="35" t="n">
        <v>25.91633</v>
      </c>
      <c r="D21" s="35" t="s">
        <v>1</v>
      </c>
      <c r="E21" s="35" t="s">
        <v>1</v>
      </c>
      <c r="F21" s="35" t="s">
        <v>1</v>
      </c>
      <c r="G21" s="35" t="s">
        <v>1</v>
      </c>
      <c r="H21" s="35" t="s">
        <v>1</v>
      </c>
      <c r="I21" s="35" t="s">
        <v>1</v>
      </c>
      <c r="J21" s="35" t="s">
        <v>1</v>
      </c>
      <c r="K21" s="35" t="s">
        <v>1</v>
      </c>
      <c r="L21" s="35" t="s">
        <v>1</v>
      </c>
      <c r="M21" s="35" t="s">
        <v>1</v>
      </c>
      <c r="N21" s="35" t="s">
        <v>1</v>
      </c>
      <c r="O21" s="35" t="s">
        <v>1</v>
      </c>
      <c r="P21" s="35" t="s">
        <v>1</v>
      </c>
      <c r="Q21" s="35" t="s">
        <v>1</v>
      </c>
      <c r="R21" s="35" t="s">
        <v>1</v>
      </c>
      <c r="S21" s="35" t="s">
        <v>1</v>
      </c>
      <c r="T21" s="36" t="s">
        <v>1</v>
      </c>
      <c r="U21" s="36" t="s">
        <v>1</v>
      </c>
      <c r="V21" s="36" t="s">
        <v>1</v>
      </c>
      <c r="W21" s="36" t="s">
        <v>1</v>
      </c>
      <c r="X21" s="36" t="s">
        <v>1</v>
      </c>
      <c r="Y21" s="36" t="s">
        <v>1</v>
      </c>
      <c r="Z21" s="36" t="s">
        <v>1</v>
      </c>
      <c r="AA21" s="36" t="s">
        <v>1</v>
      </c>
      <c r="AB21" s="36" t="s">
        <v>1</v>
      </c>
      <c r="AC21" s="36" t="s">
        <v>1</v>
      </c>
      <c r="AD21" s="36" t="s">
        <v>1</v>
      </c>
      <c r="AE21" s="36" t="s">
        <v>1</v>
      </c>
      <c r="AF21" s="36" t="s">
        <v>1</v>
      </c>
      <c r="AG21" s="36" t="s">
        <v>1</v>
      </c>
      <c r="AH21" s="36" t="s">
        <v>1</v>
      </c>
      <c r="AI21" s="36" t="s">
        <v>1</v>
      </c>
      <c r="AJ21" s="36" t="s">
        <v>1</v>
      </c>
      <c r="AK21" s="36" t="s">
        <v>1</v>
      </c>
      <c r="AL21" s="36" t="s">
        <v>1</v>
      </c>
      <c r="AM21" s="36" t="s">
        <v>1</v>
      </c>
      <c r="AN21" s="36" t="s">
        <v>1</v>
      </c>
      <c r="AO21" s="36" t="s">
        <v>1</v>
      </c>
      <c r="AP21" s="36" t="s">
        <v>1</v>
      </c>
      <c r="AQ21" s="36" t="s">
        <v>1</v>
      </c>
      <c r="AR21" s="36" t="s">
        <v>1</v>
      </c>
      <c r="AS21" s="36" t="s">
        <v>1</v>
      </c>
      <c r="AT21" s="36" t="s">
        <v>1</v>
      </c>
      <c r="AU21" s="35" t="n">
        <v>25.91633</v>
      </c>
      <c r="AV21" s="36" t="n">
        <v>0</v>
      </c>
      <c r="AW21" s="36" t="s">
        <v>1</v>
      </c>
      <c r="AX21" s="36" t="s">
        <v>1</v>
      </c>
      <c r="AY21" s="36" t="s">
        <v>1</v>
      </c>
      <c r="AZ21" s="36" t="s">
        <v>1</v>
      </c>
      <c r="BA21" s="36" t="s">
        <v>1</v>
      </c>
      <c r="BB21" s="36" t="n">
        <v>25.91633</v>
      </c>
      <c r="BC21" s="36" t="n">
        <v>24.61224</v>
      </c>
      <c r="BD21" s="36" t="n">
        <v>1.30409</v>
      </c>
      <c r="BE21" s="36" t="s">
        <v>1</v>
      </c>
      <c r="BF21" s="36" t="s">
        <v>1</v>
      </c>
      <c r="BG21" s="36" t="s">
        <v>1</v>
      </c>
      <c r="BH21" s="36" t="s">
        <v>1</v>
      </c>
      <c r="BI21" s="36" t="s">
        <v>1</v>
      </c>
      <c r="BJ21" s="36" t="s">
        <v>1</v>
      </c>
      <c r="BK21" s="36" t="s">
        <v>1</v>
      </c>
      <c r="BL21" s="36" t="s">
        <v>1</v>
      </c>
      <c r="BM21" s="36" t="s">
        <v>1</v>
      </c>
      <c r="BN21" s="36" t="s">
        <v>1</v>
      </c>
      <c r="BO21" s="36" t="s">
        <v>1</v>
      </c>
      <c r="BP21" s="36" t="s">
        <v>1</v>
      </c>
      <c r="BQ21" s="36" t="s">
        <v>1</v>
      </c>
      <c r="BR21" s="36" t="s">
        <v>1</v>
      </c>
      <c r="BS21" s="36" t="s">
        <v>1</v>
      </c>
      <c r="BT21" s="36" t="s">
        <v>1</v>
      </c>
      <c r="BU21" s="36" t="s">
        <v>1</v>
      </c>
      <c r="BV21" s="36" t="s">
        <v>1</v>
      </c>
      <c r="BW21" s="36" t="s">
        <v>1</v>
      </c>
      <c r="BX21" s="36" t="s">
        <v>1</v>
      </c>
      <c r="BY21" s="36" t="s">
        <v>1</v>
      </c>
      <c r="BZ21" s="36" t="s">
        <v>1</v>
      </c>
      <c r="CA21" s="36" t="s">
        <v>1</v>
      </c>
      <c r="CB21" s="36" t="s">
        <v>1</v>
      </c>
      <c r="CC21" s="36" t="s">
        <v>1</v>
      </c>
      <c r="CD21" s="36" t="s">
        <v>1</v>
      </c>
      <c r="CE21" s="36" t="s">
        <v>1</v>
      </c>
      <c r="CF21" s="36" t="s">
        <v>1</v>
      </c>
      <c r="CG21" s="36" t="s">
        <v>1</v>
      </c>
      <c r="CH21" s="36" t="s">
        <v>1</v>
      </c>
      <c r="CI21" s="37" t="s">
        <v>1</v>
      </c>
    </row>
    <row r="22" customFormat="false" ht="15" hidden="false" customHeight="false" outlineLevel="0" collapsed="false">
      <c r="A22" s="38" t="str">
        <f aca="false">IF('.'!$B$2=1,'.'!D17,IF('.'!$B$2=2,'.'!E17,IF('.'!$B$2=3,'.'!F17)))</f>
        <v>Janar</v>
      </c>
      <c r="B22" s="39" t="n">
        <v>29.842</v>
      </c>
      <c r="C22" s="39" t="n">
        <v>29.842</v>
      </c>
      <c r="D22" s="39" t="s">
        <v>1</v>
      </c>
      <c r="E22" s="39" t="s">
        <v>1</v>
      </c>
      <c r="F22" s="39" t="s">
        <v>1</v>
      </c>
      <c r="G22" s="39" t="s">
        <v>1</v>
      </c>
      <c r="H22" s="39" t="s">
        <v>1</v>
      </c>
      <c r="I22" s="39" t="s">
        <v>1</v>
      </c>
      <c r="J22" s="39" t="s">
        <v>1</v>
      </c>
      <c r="K22" s="39" t="s">
        <v>1</v>
      </c>
      <c r="L22" s="39" t="s">
        <v>1</v>
      </c>
      <c r="M22" s="39" t="s">
        <v>1</v>
      </c>
      <c r="N22" s="39" t="s">
        <v>1</v>
      </c>
      <c r="O22" s="39" t="s">
        <v>1</v>
      </c>
      <c r="P22" s="39" t="s">
        <v>1</v>
      </c>
      <c r="Q22" s="39" t="s">
        <v>1</v>
      </c>
      <c r="R22" s="39" t="s">
        <v>1</v>
      </c>
      <c r="S22" s="39" t="s">
        <v>1</v>
      </c>
      <c r="T22" s="40" t="s">
        <v>1</v>
      </c>
      <c r="U22" s="40" t="s">
        <v>1</v>
      </c>
      <c r="V22" s="40" t="s">
        <v>1</v>
      </c>
      <c r="W22" s="40" t="s">
        <v>1</v>
      </c>
      <c r="X22" s="40" t="s">
        <v>1</v>
      </c>
      <c r="Y22" s="40" t="s">
        <v>1</v>
      </c>
      <c r="Z22" s="40" t="s">
        <v>1</v>
      </c>
      <c r="AA22" s="40" t="s">
        <v>1</v>
      </c>
      <c r="AB22" s="40" t="s">
        <v>1</v>
      </c>
      <c r="AC22" s="40" t="s">
        <v>1</v>
      </c>
      <c r="AD22" s="40" t="s">
        <v>1</v>
      </c>
      <c r="AE22" s="40" t="s">
        <v>1</v>
      </c>
      <c r="AF22" s="40" t="s">
        <v>1</v>
      </c>
      <c r="AG22" s="40" t="s">
        <v>1</v>
      </c>
      <c r="AH22" s="40" t="s">
        <v>1</v>
      </c>
      <c r="AI22" s="40" t="s">
        <v>1</v>
      </c>
      <c r="AJ22" s="40" t="s">
        <v>1</v>
      </c>
      <c r="AK22" s="40" t="s">
        <v>1</v>
      </c>
      <c r="AL22" s="40" t="s">
        <v>1</v>
      </c>
      <c r="AM22" s="40" t="s">
        <v>1</v>
      </c>
      <c r="AN22" s="40" t="s">
        <v>1</v>
      </c>
      <c r="AO22" s="40" t="s">
        <v>1</v>
      </c>
      <c r="AP22" s="40" t="s">
        <v>1</v>
      </c>
      <c r="AQ22" s="40" t="s">
        <v>1</v>
      </c>
      <c r="AR22" s="40" t="s">
        <v>1</v>
      </c>
      <c r="AS22" s="40" t="s">
        <v>1</v>
      </c>
      <c r="AT22" s="40" t="s">
        <v>1</v>
      </c>
      <c r="AU22" s="39" t="n">
        <v>29.842</v>
      </c>
      <c r="AV22" s="40" t="n">
        <v>0</v>
      </c>
      <c r="AW22" s="40" t="s">
        <v>1</v>
      </c>
      <c r="AX22" s="40" t="s">
        <v>1</v>
      </c>
      <c r="AY22" s="40" t="s">
        <v>1</v>
      </c>
      <c r="AZ22" s="40" t="s">
        <v>1</v>
      </c>
      <c r="BA22" s="40" t="s">
        <v>1</v>
      </c>
      <c r="BB22" s="40" t="n">
        <v>29.842</v>
      </c>
      <c r="BC22" s="40" t="n">
        <v>28.304</v>
      </c>
      <c r="BD22" s="40" t="n">
        <v>1.538</v>
      </c>
      <c r="BE22" s="40" t="s">
        <v>1</v>
      </c>
      <c r="BF22" s="40" t="s">
        <v>1</v>
      </c>
      <c r="BG22" s="40" t="s">
        <v>1</v>
      </c>
      <c r="BH22" s="40" t="s">
        <v>1</v>
      </c>
      <c r="BI22" s="40" t="s">
        <v>1</v>
      </c>
      <c r="BJ22" s="40" t="s">
        <v>1</v>
      </c>
      <c r="BK22" s="40" t="s">
        <v>1</v>
      </c>
      <c r="BL22" s="40" t="s">
        <v>1</v>
      </c>
      <c r="BM22" s="40" t="s">
        <v>1</v>
      </c>
      <c r="BN22" s="40" t="s">
        <v>1</v>
      </c>
      <c r="BO22" s="40" t="s">
        <v>1</v>
      </c>
      <c r="BP22" s="40" t="s">
        <v>1</v>
      </c>
      <c r="BQ22" s="40" t="s">
        <v>1</v>
      </c>
      <c r="BR22" s="40" t="s">
        <v>1</v>
      </c>
      <c r="BS22" s="40" t="s">
        <v>1</v>
      </c>
      <c r="BT22" s="40" t="s">
        <v>1</v>
      </c>
      <c r="BU22" s="40" t="s">
        <v>1</v>
      </c>
      <c r="BV22" s="40" t="s">
        <v>1</v>
      </c>
      <c r="BW22" s="40" t="s">
        <v>1</v>
      </c>
      <c r="BX22" s="40" t="s">
        <v>1</v>
      </c>
      <c r="BY22" s="40" t="s">
        <v>1</v>
      </c>
      <c r="BZ22" s="40" t="s">
        <v>1</v>
      </c>
      <c r="CA22" s="40" t="s">
        <v>1</v>
      </c>
      <c r="CB22" s="40" t="s">
        <v>1</v>
      </c>
      <c r="CC22" s="40" t="s">
        <v>1</v>
      </c>
      <c r="CD22" s="40" t="s">
        <v>1</v>
      </c>
      <c r="CE22" s="40" t="s">
        <v>1</v>
      </c>
      <c r="CF22" s="40" t="s">
        <v>1</v>
      </c>
      <c r="CG22" s="40" t="s">
        <v>1</v>
      </c>
      <c r="CH22" s="40" t="s">
        <v>1</v>
      </c>
      <c r="CI22" s="41" t="s">
        <v>1</v>
      </c>
    </row>
    <row r="23" customFormat="false" ht="15" hidden="false" customHeight="false" outlineLevel="0" collapsed="false">
      <c r="A23" s="34" t="str">
        <f aca="false">IF('.'!$B$2=1,'.'!D18,IF('.'!$B$2=2,'.'!E18,IF('.'!$B$2=3,'.'!F18)))</f>
        <v>Shkurt</v>
      </c>
      <c r="B23" s="35" t="n">
        <v>33.95</v>
      </c>
      <c r="C23" s="35" t="n">
        <v>33.95</v>
      </c>
      <c r="D23" s="35" t="s">
        <v>1</v>
      </c>
      <c r="E23" s="35" t="s">
        <v>1</v>
      </c>
      <c r="F23" s="35" t="s">
        <v>1</v>
      </c>
      <c r="G23" s="35" t="s">
        <v>1</v>
      </c>
      <c r="H23" s="35" t="s">
        <v>1</v>
      </c>
      <c r="I23" s="35" t="s">
        <v>1</v>
      </c>
      <c r="J23" s="35" t="s">
        <v>1</v>
      </c>
      <c r="K23" s="35" t="s">
        <v>1</v>
      </c>
      <c r="L23" s="35" t="s">
        <v>1</v>
      </c>
      <c r="M23" s="35" t="s">
        <v>1</v>
      </c>
      <c r="N23" s="35" t="s">
        <v>1</v>
      </c>
      <c r="O23" s="35" t="s">
        <v>1</v>
      </c>
      <c r="P23" s="35" t="s">
        <v>1</v>
      </c>
      <c r="Q23" s="35" t="s">
        <v>1</v>
      </c>
      <c r="R23" s="35" t="s">
        <v>1</v>
      </c>
      <c r="S23" s="35" t="s">
        <v>1</v>
      </c>
      <c r="T23" s="36" t="s">
        <v>1</v>
      </c>
      <c r="U23" s="36" t="s">
        <v>1</v>
      </c>
      <c r="V23" s="36" t="s">
        <v>1</v>
      </c>
      <c r="W23" s="36" t="s">
        <v>1</v>
      </c>
      <c r="X23" s="36" t="s">
        <v>1</v>
      </c>
      <c r="Y23" s="36" t="s">
        <v>1</v>
      </c>
      <c r="Z23" s="36" t="s">
        <v>1</v>
      </c>
      <c r="AA23" s="36" t="s">
        <v>1</v>
      </c>
      <c r="AB23" s="36" t="s">
        <v>1</v>
      </c>
      <c r="AC23" s="36" t="s">
        <v>1</v>
      </c>
      <c r="AD23" s="36" t="s">
        <v>1</v>
      </c>
      <c r="AE23" s="36" t="s">
        <v>1</v>
      </c>
      <c r="AF23" s="36" t="s">
        <v>1</v>
      </c>
      <c r="AG23" s="36" t="s">
        <v>1</v>
      </c>
      <c r="AH23" s="36" t="s">
        <v>1</v>
      </c>
      <c r="AI23" s="36" t="s">
        <v>1</v>
      </c>
      <c r="AJ23" s="36" t="s">
        <v>1</v>
      </c>
      <c r="AK23" s="36" t="s">
        <v>1</v>
      </c>
      <c r="AL23" s="36" t="s">
        <v>1</v>
      </c>
      <c r="AM23" s="36" t="s">
        <v>1</v>
      </c>
      <c r="AN23" s="36" t="s">
        <v>1</v>
      </c>
      <c r="AO23" s="36" t="s">
        <v>1</v>
      </c>
      <c r="AP23" s="36" t="s">
        <v>1</v>
      </c>
      <c r="AQ23" s="36" t="s">
        <v>1</v>
      </c>
      <c r="AR23" s="36" t="s">
        <v>1</v>
      </c>
      <c r="AS23" s="36" t="s">
        <v>1</v>
      </c>
      <c r="AT23" s="36" t="s">
        <v>1</v>
      </c>
      <c r="AU23" s="35" t="n">
        <v>33.95</v>
      </c>
      <c r="AV23" s="36" t="n">
        <v>0</v>
      </c>
      <c r="AW23" s="36" t="s">
        <v>1</v>
      </c>
      <c r="AX23" s="36" t="s">
        <v>1</v>
      </c>
      <c r="AY23" s="36" t="s">
        <v>1</v>
      </c>
      <c r="AZ23" s="36" t="s">
        <v>1</v>
      </c>
      <c r="BA23" s="36" t="s">
        <v>1</v>
      </c>
      <c r="BB23" s="36" t="n">
        <v>33.95</v>
      </c>
      <c r="BC23" s="36" t="n">
        <v>32.069</v>
      </c>
      <c r="BD23" s="36" t="n">
        <v>1.881</v>
      </c>
      <c r="BE23" s="36" t="s">
        <v>1</v>
      </c>
      <c r="BF23" s="36" t="s">
        <v>1</v>
      </c>
      <c r="BG23" s="36" t="s">
        <v>1</v>
      </c>
      <c r="BH23" s="36" t="s">
        <v>1</v>
      </c>
      <c r="BI23" s="36" t="s">
        <v>1</v>
      </c>
      <c r="BJ23" s="36" t="s">
        <v>1</v>
      </c>
      <c r="BK23" s="36" t="s">
        <v>1</v>
      </c>
      <c r="BL23" s="36" t="s">
        <v>1</v>
      </c>
      <c r="BM23" s="36" t="s">
        <v>1</v>
      </c>
      <c r="BN23" s="36" t="s">
        <v>1</v>
      </c>
      <c r="BO23" s="36" t="s">
        <v>1</v>
      </c>
      <c r="BP23" s="36" t="s">
        <v>1</v>
      </c>
      <c r="BQ23" s="36" t="s">
        <v>1</v>
      </c>
      <c r="BR23" s="36" t="s">
        <v>1</v>
      </c>
      <c r="BS23" s="36" t="s">
        <v>1</v>
      </c>
      <c r="BT23" s="36" t="s">
        <v>1</v>
      </c>
      <c r="BU23" s="36" t="s">
        <v>1</v>
      </c>
      <c r="BV23" s="36" t="s">
        <v>1</v>
      </c>
      <c r="BW23" s="36" t="s">
        <v>1</v>
      </c>
      <c r="BX23" s="36" t="s">
        <v>1</v>
      </c>
      <c r="BY23" s="36" t="s">
        <v>1</v>
      </c>
      <c r="BZ23" s="36" t="s">
        <v>1</v>
      </c>
      <c r="CA23" s="36" t="s">
        <v>1</v>
      </c>
      <c r="CB23" s="36" t="s">
        <v>1</v>
      </c>
      <c r="CC23" s="36" t="s">
        <v>1</v>
      </c>
      <c r="CD23" s="36" t="s">
        <v>1</v>
      </c>
      <c r="CE23" s="36" t="s">
        <v>1</v>
      </c>
      <c r="CF23" s="36" t="s">
        <v>1</v>
      </c>
      <c r="CG23" s="36" t="s">
        <v>1</v>
      </c>
      <c r="CH23" s="36" t="s">
        <v>1</v>
      </c>
      <c r="CI23" s="37" t="s">
        <v>1</v>
      </c>
    </row>
    <row r="24" customFormat="false" ht="15" hidden="false" customHeight="false" outlineLevel="0" collapsed="false">
      <c r="A24" s="34" t="str">
        <f aca="false">IF('.'!$B$2=1,'.'!D19,IF('.'!$B$2=2,'.'!E19,IF('.'!$B$2=3,'.'!F19)))</f>
        <v>Mars</v>
      </c>
      <c r="B24" s="35" t="n">
        <v>47.555</v>
      </c>
      <c r="C24" s="35" t="n">
        <v>47.555</v>
      </c>
      <c r="D24" s="35" t="s">
        <v>1</v>
      </c>
      <c r="E24" s="35" t="s">
        <v>1</v>
      </c>
      <c r="F24" s="35" t="s">
        <v>1</v>
      </c>
      <c r="G24" s="35" t="s">
        <v>1</v>
      </c>
      <c r="H24" s="35" t="s">
        <v>1</v>
      </c>
      <c r="I24" s="35" t="s">
        <v>1</v>
      </c>
      <c r="J24" s="35" t="s">
        <v>1</v>
      </c>
      <c r="K24" s="35" t="s">
        <v>1</v>
      </c>
      <c r="L24" s="35" t="s">
        <v>1</v>
      </c>
      <c r="M24" s="35" t="s">
        <v>1</v>
      </c>
      <c r="N24" s="35" t="s">
        <v>1</v>
      </c>
      <c r="O24" s="35" t="s">
        <v>1</v>
      </c>
      <c r="P24" s="35" t="s">
        <v>1</v>
      </c>
      <c r="Q24" s="35" t="s">
        <v>1</v>
      </c>
      <c r="R24" s="35" t="s">
        <v>1</v>
      </c>
      <c r="S24" s="35" t="s">
        <v>1</v>
      </c>
      <c r="T24" s="36" t="s">
        <v>1</v>
      </c>
      <c r="U24" s="36" t="s">
        <v>1</v>
      </c>
      <c r="V24" s="36" t="s">
        <v>1</v>
      </c>
      <c r="W24" s="36" t="s">
        <v>1</v>
      </c>
      <c r="X24" s="36" t="s">
        <v>1</v>
      </c>
      <c r="Y24" s="36" t="s">
        <v>1</v>
      </c>
      <c r="Z24" s="36" t="s">
        <v>1</v>
      </c>
      <c r="AA24" s="36" t="s">
        <v>1</v>
      </c>
      <c r="AB24" s="36" t="s">
        <v>1</v>
      </c>
      <c r="AC24" s="36" t="s">
        <v>1</v>
      </c>
      <c r="AD24" s="36" t="s">
        <v>1</v>
      </c>
      <c r="AE24" s="36" t="s">
        <v>1</v>
      </c>
      <c r="AF24" s="36" t="s">
        <v>1</v>
      </c>
      <c r="AG24" s="36" t="s">
        <v>1</v>
      </c>
      <c r="AH24" s="36" t="s">
        <v>1</v>
      </c>
      <c r="AI24" s="36" t="s">
        <v>1</v>
      </c>
      <c r="AJ24" s="36" t="s">
        <v>1</v>
      </c>
      <c r="AK24" s="36" t="s">
        <v>1</v>
      </c>
      <c r="AL24" s="36" t="s">
        <v>1</v>
      </c>
      <c r="AM24" s="36" t="s">
        <v>1</v>
      </c>
      <c r="AN24" s="36" t="s">
        <v>1</v>
      </c>
      <c r="AO24" s="36" t="s">
        <v>1</v>
      </c>
      <c r="AP24" s="36" t="s">
        <v>1</v>
      </c>
      <c r="AQ24" s="36" t="s">
        <v>1</v>
      </c>
      <c r="AR24" s="36" t="s">
        <v>1</v>
      </c>
      <c r="AS24" s="36" t="s">
        <v>1</v>
      </c>
      <c r="AT24" s="36" t="s">
        <v>1</v>
      </c>
      <c r="AU24" s="35" t="n">
        <v>47.555</v>
      </c>
      <c r="AV24" s="36" t="n">
        <v>0</v>
      </c>
      <c r="AW24" s="36" t="s">
        <v>1</v>
      </c>
      <c r="AX24" s="36" t="s">
        <v>1</v>
      </c>
      <c r="AY24" s="36" t="s">
        <v>1</v>
      </c>
      <c r="AZ24" s="36" t="s">
        <v>1</v>
      </c>
      <c r="BA24" s="36" t="s">
        <v>1</v>
      </c>
      <c r="BB24" s="36" t="n">
        <v>47.555</v>
      </c>
      <c r="BC24" s="36" t="n">
        <v>45.078</v>
      </c>
      <c r="BD24" s="36" t="n">
        <v>2.477</v>
      </c>
      <c r="BE24" s="36" t="s">
        <v>1</v>
      </c>
      <c r="BF24" s="36" t="s">
        <v>1</v>
      </c>
      <c r="BG24" s="36" t="s">
        <v>1</v>
      </c>
      <c r="BH24" s="36" t="s">
        <v>1</v>
      </c>
      <c r="BI24" s="36" t="s">
        <v>1</v>
      </c>
      <c r="BJ24" s="36" t="s">
        <v>1</v>
      </c>
      <c r="BK24" s="36" t="s">
        <v>1</v>
      </c>
      <c r="BL24" s="36" t="s">
        <v>1</v>
      </c>
      <c r="BM24" s="36" t="s">
        <v>1</v>
      </c>
      <c r="BN24" s="36" t="s">
        <v>1</v>
      </c>
      <c r="BO24" s="36" t="s">
        <v>1</v>
      </c>
      <c r="BP24" s="36" t="s">
        <v>1</v>
      </c>
      <c r="BQ24" s="36" t="s">
        <v>1</v>
      </c>
      <c r="BR24" s="36" t="s">
        <v>1</v>
      </c>
      <c r="BS24" s="36" t="s">
        <v>1</v>
      </c>
      <c r="BT24" s="36" t="s">
        <v>1</v>
      </c>
      <c r="BU24" s="36" t="s">
        <v>1</v>
      </c>
      <c r="BV24" s="36" t="s">
        <v>1</v>
      </c>
      <c r="BW24" s="36" t="s">
        <v>1</v>
      </c>
      <c r="BX24" s="36" t="s">
        <v>1</v>
      </c>
      <c r="BY24" s="36" t="s">
        <v>1</v>
      </c>
      <c r="BZ24" s="36" t="s">
        <v>1</v>
      </c>
      <c r="CA24" s="36" t="s">
        <v>1</v>
      </c>
      <c r="CB24" s="36" t="s">
        <v>1</v>
      </c>
      <c r="CC24" s="36" t="s">
        <v>1</v>
      </c>
      <c r="CD24" s="36" t="s">
        <v>1</v>
      </c>
      <c r="CE24" s="36" t="s">
        <v>1</v>
      </c>
      <c r="CF24" s="36" t="s">
        <v>1</v>
      </c>
      <c r="CG24" s="36" t="s">
        <v>1</v>
      </c>
      <c r="CH24" s="36" t="s">
        <v>1</v>
      </c>
      <c r="CI24" s="37" t="s">
        <v>1</v>
      </c>
    </row>
    <row r="25" customFormat="false" ht="15" hidden="false" customHeight="false" outlineLevel="0" collapsed="false">
      <c r="A25" s="34" t="str">
        <f aca="false">IF('.'!$B$2=1,'.'!D20,IF('.'!$B$2=2,'.'!E20,IF('.'!$B$2=3,'.'!F20)))</f>
        <v>Prill</v>
      </c>
      <c r="B25" s="35" t="n">
        <v>51.23199</v>
      </c>
      <c r="C25" s="35" t="n">
        <v>51.23199</v>
      </c>
      <c r="D25" s="35" t="s">
        <v>1</v>
      </c>
      <c r="E25" s="35" t="s">
        <v>1</v>
      </c>
      <c r="F25" s="35" t="s">
        <v>1</v>
      </c>
      <c r="G25" s="35" t="s">
        <v>1</v>
      </c>
      <c r="H25" s="35" t="s">
        <v>1</v>
      </c>
      <c r="I25" s="35" t="s">
        <v>1</v>
      </c>
      <c r="J25" s="35" t="s">
        <v>1</v>
      </c>
      <c r="K25" s="35" t="s">
        <v>1</v>
      </c>
      <c r="L25" s="35" t="s">
        <v>1</v>
      </c>
      <c r="M25" s="35" t="s">
        <v>1</v>
      </c>
      <c r="N25" s="35" t="s">
        <v>1</v>
      </c>
      <c r="O25" s="35" t="s">
        <v>1</v>
      </c>
      <c r="P25" s="35" t="s">
        <v>1</v>
      </c>
      <c r="Q25" s="35" t="s">
        <v>1</v>
      </c>
      <c r="R25" s="35" t="s">
        <v>1</v>
      </c>
      <c r="S25" s="35" t="s">
        <v>1</v>
      </c>
      <c r="T25" s="36" t="s">
        <v>1</v>
      </c>
      <c r="U25" s="36" t="s">
        <v>1</v>
      </c>
      <c r="V25" s="36" t="s">
        <v>1</v>
      </c>
      <c r="W25" s="36" t="s">
        <v>1</v>
      </c>
      <c r="X25" s="36" t="s">
        <v>1</v>
      </c>
      <c r="Y25" s="36" t="s">
        <v>1</v>
      </c>
      <c r="Z25" s="36" t="s">
        <v>1</v>
      </c>
      <c r="AA25" s="36" t="s">
        <v>1</v>
      </c>
      <c r="AB25" s="36" t="s">
        <v>1</v>
      </c>
      <c r="AC25" s="36" t="s">
        <v>1</v>
      </c>
      <c r="AD25" s="36" t="s">
        <v>1</v>
      </c>
      <c r="AE25" s="36" t="s">
        <v>1</v>
      </c>
      <c r="AF25" s="36" t="s">
        <v>1</v>
      </c>
      <c r="AG25" s="36" t="s">
        <v>1</v>
      </c>
      <c r="AH25" s="36" t="s">
        <v>1</v>
      </c>
      <c r="AI25" s="36" t="s">
        <v>1</v>
      </c>
      <c r="AJ25" s="36" t="s">
        <v>1</v>
      </c>
      <c r="AK25" s="36" t="s">
        <v>1</v>
      </c>
      <c r="AL25" s="36" t="s">
        <v>1</v>
      </c>
      <c r="AM25" s="36" t="s">
        <v>1</v>
      </c>
      <c r="AN25" s="36" t="s">
        <v>1</v>
      </c>
      <c r="AO25" s="36" t="s">
        <v>1</v>
      </c>
      <c r="AP25" s="36" t="s">
        <v>1</v>
      </c>
      <c r="AQ25" s="36" t="s">
        <v>1</v>
      </c>
      <c r="AR25" s="36" t="s">
        <v>1</v>
      </c>
      <c r="AS25" s="36" t="s">
        <v>1</v>
      </c>
      <c r="AT25" s="36" t="s">
        <v>1</v>
      </c>
      <c r="AU25" s="35" t="n">
        <v>51.23199</v>
      </c>
      <c r="AV25" s="36" t="n">
        <v>0</v>
      </c>
      <c r="AW25" s="36" t="s">
        <v>1</v>
      </c>
      <c r="AX25" s="36" t="s">
        <v>1</v>
      </c>
      <c r="AY25" s="36" t="s">
        <v>1</v>
      </c>
      <c r="AZ25" s="36" t="s">
        <v>1</v>
      </c>
      <c r="BA25" s="36" t="s">
        <v>1</v>
      </c>
      <c r="BB25" s="36" t="n">
        <v>51.23199</v>
      </c>
      <c r="BC25" s="36" t="n">
        <v>48.16002</v>
      </c>
      <c r="BD25" s="36" t="n">
        <v>3.07197</v>
      </c>
      <c r="BE25" s="36" t="s">
        <v>1</v>
      </c>
      <c r="BF25" s="36" t="s">
        <v>1</v>
      </c>
      <c r="BG25" s="36" t="s">
        <v>1</v>
      </c>
      <c r="BH25" s="36" t="s">
        <v>1</v>
      </c>
      <c r="BI25" s="36" t="s">
        <v>1</v>
      </c>
      <c r="BJ25" s="36" t="s">
        <v>1</v>
      </c>
      <c r="BK25" s="36" t="s">
        <v>1</v>
      </c>
      <c r="BL25" s="36" t="s">
        <v>1</v>
      </c>
      <c r="BM25" s="36" t="s">
        <v>1</v>
      </c>
      <c r="BN25" s="36" t="s">
        <v>1</v>
      </c>
      <c r="BO25" s="36" t="s">
        <v>1</v>
      </c>
      <c r="BP25" s="36" t="s">
        <v>1</v>
      </c>
      <c r="BQ25" s="36" t="s">
        <v>1</v>
      </c>
      <c r="BR25" s="36" t="s">
        <v>1</v>
      </c>
      <c r="BS25" s="36" t="s">
        <v>1</v>
      </c>
      <c r="BT25" s="36" t="s">
        <v>1</v>
      </c>
      <c r="BU25" s="36" t="s">
        <v>1</v>
      </c>
      <c r="BV25" s="36" t="s">
        <v>1</v>
      </c>
      <c r="BW25" s="36" t="s">
        <v>1</v>
      </c>
      <c r="BX25" s="36" t="s">
        <v>1</v>
      </c>
      <c r="BY25" s="36" t="s">
        <v>1</v>
      </c>
      <c r="BZ25" s="36" t="s">
        <v>1</v>
      </c>
      <c r="CA25" s="36" t="s">
        <v>1</v>
      </c>
      <c r="CB25" s="36" t="s">
        <v>1</v>
      </c>
      <c r="CC25" s="36" t="s">
        <v>1</v>
      </c>
      <c r="CD25" s="36" t="s">
        <v>1</v>
      </c>
      <c r="CE25" s="36" t="s">
        <v>1</v>
      </c>
      <c r="CF25" s="36" t="s">
        <v>1</v>
      </c>
      <c r="CG25" s="36" t="s">
        <v>1</v>
      </c>
      <c r="CH25" s="36" t="s">
        <v>1</v>
      </c>
      <c r="CI25" s="37" t="s">
        <v>1</v>
      </c>
    </row>
    <row r="26" customFormat="false" ht="15" hidden="false" customHeight="false" outlineLevel="0" collapsed="false">
      <c r="A26" s="34" t="str">
        <f aca="false">IF('.'!$B$2=1,'.'!D21,IF('.'!$B$2=2,'.'!E21,IF('.'!$B$2=3,'.'!F21)))</f>
        <v>Maj</v>
      </c>
      <c r="B26" s="35" t="n">
        <v>56.643</v>
      </c>
      <c r="C26" s="35" t="n">
        <v>56.643</v>
      </c>
      <c r="D26" s="35" t="s">
        <v>1</v>
      </c>
      <c r="E26" s="35" t="s">
        <v>1</v>
      </c>
      <c r="F26" s="35" t="s">
        <v>1</v>
      </c>
      <c r="G26" s="35" t="s">
        <v>1</v>
      </c>
      <c r="H26" s="35" t="s">
        <v>1</v>
      </c>
      <c r="I26" s="35" t="s">
        <v>1</v>
      </c>
      <c r="J26" s="35" t="s">
        <v>1</v>
      </c>
      <c r="K26" s="35" t="s">
        <v>1</v>
      </c>
      <c r="L26" s="35" t="s">
        <v>1</v>
      </c>
      <c r="M26" s="35" t="s">
        <v>1</v>
      </c>
      <c r="N26" s="35" t="s">
        <v>1</v>
      </c>
      <c r="O26" s="35" t="s">
        <v>1</v>
      </c>
      <c r="P26" s="35" t="s">
        <v>1</v>
      </c>
      <c r="Q26" s="35" t="s">
        <v>1</v>
      </c>
      <c r="R26" s="35" t="s">
        <v>1</v>
      </c>
      <c r="S26" s="35" t="s">
        <v>1</v>
      </c>
      <c r="T26" s="36" t="s">
        <v>1</v>
      </c>
      <c r="U26" s="36" t="s">
        <v>1</v>
      </c>
      <c r="V26" s="36" t="s">
        <v>1</v>
      </c>
      <c r="W26" s="36" t="s">
        <v>1</v>
      </c>
      <c r="X26" s="36" t="s">
        <v>1</v>
      </c>
      <c r="Y26" s="36" t="s">
        <v>1</v>
      </c>
      <c r="Z26" s="36" t="s">
        <v>1</v>
      </c>
      <c r="AA26" s="36" t="s">
        <v>1</v>
      </c>
      <c r="AB26" s="36" t="s">
        <v>1</v>
      </c>
      <c r="AC26" s="36" t="s">
        <v>1</v>
      </c>
      <c r="AD26" s="36" t="s">
        <v>1</v>
      </c>
      <c r="AE26" s="36" t="s">
        <v>1</v>
      </c>
      <c r="AF26" s="36" t="s">
        <v>1</v>
      </c>
      <c r="AG26" s="36" t="s">
        <v>1</v>
      </c>
      <c r="AH26" s="36" t="s">
        <v>1</v>
      </c>
      <c r="AI26" s="36" t="s">
        <v>1</v>
      </c>
      <c r="AJ26" s="36" t="s">
        <v>1</v>
      </c>
      <c r="AK26" s="36" t="s">
        <v>1</v>
      </c>
      <c r="AL26" s="36" t="s">
        <v>1</v>
      </c>
      <c r="AM26" s="36" t="s">
        <v>1</v>
      </c>
      <c r="AN26" s="36" t="s">
        <v>1</v>
      </c>
      <c r="AO26" s="36" t="s">
        <v>1</v>
      </c>
      <c r="AP26" s="36" t="s">
        <v>1</v>
      </c>
      <c r="AQ26" s="36" t="s">
        <v>1</v>
      </c>
      <c r="AR26" s="36" t="s">
        <v>1</v>
      </c>
      <c r="AS26" s="36" t="s">
        <v>1</v>
      </c>
      <c r="AT26" s="36" t="s">
        <v>1</v>
      </c>
      <c r="AU26" s="35" t="n">
        <v>56.643</v>
      </c>
      <c r="AV26" s="36" t="n">
        <v>0</v>
      </c>
      <c r="AW26" s="36" t="s">
        <v>1</v>
      </c>
      <c r="AX26" s="36" t="s">
        <v>1</v>
      </c>
      <c r="AY26" s="36" t="s">
        <v>1</v>
      </c>
      <c r="AZ26" s="36" t="s">
        <v>1</v>
      </c>
      <c r="BA26" s="36" t="s">
        <v>1</v>
      </c>
      <c r="BB26" s="36" t="n">
        <v>56.643</v>
      </c>
      <c r="BC26" s="36" t="n">
        <v>52.641</v>
      </c>
      <c r="BD26" s="36" t="n">
        <v>4.002</v>
      </c>
      <c r="BE26" s="36" t="s">
        <v>1</v>
      </c>
      <c r="BF26" s="36" t="s">
        <v>1</v>
      </c>
      <c r="BG26" s="36" t="s">
        <v>1</v>
      </c>
      <c r="BH26" s="36" t="s">
        <v>1</v>
      </c>
      <c r="BI26" s="36" t="s">
        <v>1</v>
      </c>
      <c r="BJ26" s="36" t="s">
        <v>1</v>
      </c>
      <c r="BK26" s="36" t="s">
        <v>1</v>
      </c>
      <c r="BL26" s="36" t="s">
        <v>1</v>
      </c>
      <c r="BM26" s="36" t="s">
        <v>1</v>
      </c>
      <c r="BN26" s="36" t="s">
        <v>1</v>
      </c>
      <c r="BO26" s="36" t="s">
        <v>1</v>
      </c>
      <c r="BP26" s="36" t="s">
        <v>1</v>
      </c>
      <c r="BQ26" s="36" t="s">
        <v>1</v>
      </c>
      <c r="BR26" s="36" t="s">
        <v>1</v>
      </c>
      <c r="BS26" s="36" t="s">
        <v>1</v>
      </c>
      <c r="BT26" s="36" t="s">
        <v>1</v>
      </c>
      <c r="BU26" s="36" t="s">
        <v>1</v>
      </c>
      <c r="BV26" s="36" t="s">
        <v>1</v>
      </c>
      <c r="BW26" s="36" t="s">
        <v>1</v>
      </c>
      <c r="BX26" s="36" t="s">
        <v>1</v>
      </c>
      <c r="BY26" s="36" t="s">
        <v>1</v>
      </c>
      <c r="BZ26" s="36" t="s">
        <v>1</v>
      </c>
      <c r="CA26" s="36" t="s">
        <v>1</v>
      </c>
      <c r="CB26" s="36" t="s">
        <v>1</v>
      </c>
      <c r="CC26" s="36" t="s">
        <v>1</v>
      </c>
      <c r="CD26" s="36" t="s">
        <v>1</v>
      </c>
      <c r="CE26" s="36" t="s">
        <v>1</v>
      </c>
      <c r="CF26" s="36" t="s">
        <v>1</v>
      </c>
      <c r="CG26" s="36" t="s">
        <v>1</v>
      </c>
      <c r="CH26" s="36" t="s">
        <v>1</v>
      </c>
      <c r="CI26" s="37" t="s">
        <v>1</v>
      </c>
    </row>
    <row r="27" customFormat="false" ht="15" hidden="false" customHeight="false" outlineLevel="0" collapsed="false">
      <c r="A27" s="34" t="str">
        <f aca="false">IF('.'!$B$2=1,'.'!D22,IF('.'!$B$2=2,'.'!E22,IF('.'!$B$2=3,'.'!F22)))</f>
        <v>Qershor</v>
      </c>
      <c r="B27" s="35" t="n">
        <v>58.716</v>
      </c>
      <c r="C27" s="35" t="n">
        <v>58.716</v>
      </c>
      <c r="D27" s="35" t="s">
        <v>1</v>
      </c>
      <c r="E27" s="35" t="s">
        <v>1</v>
      </c>
      <c r="F27" s="35" t="s">
        <v>1</v>
      </c>
      <c r="G27" s="35" t="s">
        <v>1</v>
      </c>
      <c r="H27" s="35" t="s">
        <v>1</v>
      </c>
      <c r="I27" s="35" t="s">
        <v>1</v>
      </c>
      <c r="J27" s="35" t="s">
        <v>1</v>
      </c>
      <c r="K27" s="35" t="s">
        <v>1</v>
      </c>
      <c r="L27" s="35" t="s">
        <v>1</v>
      </c>
      <c r="M27" s="35" t="s">
        <v>1</v>
      </c>
      <c r="N27" s="35" t="s">
        <v>1</v>
      </c>
      <c r="O27" s="35" t="s">
        <v>1</v>
      </c>
      <c r="P27" s="35" t="s">
        <v>1</v>
      </c>
      <c r="Q27" s="35" t="s">
        <v>1</v>
      </c>
      <c r="R27" s="35" t="s">
        <v>1</v>
      </c>
      <c r="S27" s="35" t="s">
        <v>1</v>
      </c>
      <c r="T27" s="36" t="s">
        <v>1</v>
      </c>
      <c r="U27" s="36" t="s">
        <v>1</v>
      </c>
      <c r="V27" s="36" t="s">
        <v>1</v>
      </c>
      <c r="W27" s="36" t="s">
        <v>1</v>
      </c>
      <c r="X27" s="36" t="s">
        <v>1</v>
      </c>
      <c r="Y27" s="36" t="s">
        <v>1</v>
      </c>
      <c r="Z27" s="36" t="s">
        <v>1</v>
      </c>
      <c r="AA27" s="36" t="s">
        <v>1</v>
      </c>
      <c r="AB27" s="36" t="s">
        <v>1</v>
      </c>
      <c r="AC27" s="36" t="s">
        <v>1</v>
      </c>
      <c r="AD27" s="36" t="s">
        <v>1</v>
      </c>
      <c r="AE27" s="36" t="s">
        <v>1</v>
      </c>
      <c r="AF27" s="36" t="s">
        <v>1</v>
      </c>
      <c r="AG27" s="36" t="s">
        <v>1</v>
      </c>
      <c r="AH27" s="36" t="s">
        <v>1</v>
      </c>
      <c r="AI27" s="36" t="s">
        <v>1</v>
      </c>
      <c r="AJ27" s="36" t="s">
        <v>1</v>
      </c>
      <c r="AK27" s="36" t="s">
        <v>1</v>
      </c>
      <c r="AL27" s="36" t="s">
        <v>1</v>
      </c>
      <c r="AM27" s="36" t="s">
        <v>1</v>
      </c>
      <c r="AN27" s="36" t="s">
        <v>1</v>
      </c>
      <c r="AO27" s="36" t="s">
        <v>1</v>
      </c>
      <c r="AP27" s="36" t="s">
        <v>1</v>
      </c>
      <c r="AQ27" s="36" t="s">
        <v>1</v>
      </c>
      <c r="AR27" s="36" t="s">
        <v>1</v>
      </c>
      <c r="AS27" s="36" t="s">
        <v>1</v>
      </c>
      <c r="AT27" s="36" t="s">
        <v>1</v>
      </c>
      <c r="AU27" s="35" t="n">
        <v>58.716</v>
      </c>
      <c r="AV27" s="36" t="n">
        <v>0</v>
      </c>
      <c r="AW27" s="36" t="s">
        <v>1</v>
      </c>
      <c r="AX27" s="36" t="s">
        <v>1</v>
      </c>
      <c r="AY27" s="36" t="s">
        <v>1</v>
      </c>
      <c r="AZ27" s="36" t="s">
        <v>1</v>
      </c>
      <c r="BA27" s="36" t="s">
        <v>1</v>
      </c>
      <c r="BB27" s="36" t="n">
        <v>58.716</v>
      </c>
      <c r="BC27" s="36" t="n">
        <v>53.43</v>
      </c>
      <c r="BD27" s="36" t="n">
        <v>5.286</v>
      </c>
      <c r="BE27" s="36" t="s">
        <v>1</v>
      </c>
      <c r="BF27" s="36" t="s">
        <v>1</v>
      </c>
      <c r="BG27" s="36" t="s">
        <v>1</v>
      </c>
      <c r="BH27" s="36" t="s">
        <v>1</v>
      </c>
      <c r="BI27" s="36" t="s">
        <v>1</v>
      </c>
      <c r="BJ27" s="36" t="s">
        <v>1</v>
      </c>
      <c r="BK27" s="36" t="s">
        <v>1</v>
      </c>
      <c r="BL27" s="36" t="s">
        <v>1</v>
      </c>
      <c r="BM27" s="36" t="s">
        <v>1</v>
      </c>
      <c r="BN27" s="36" t="s">
        <v>1</v>
      </c>
      <c r="BO27" s="36" t="s">
        <v>1</v>
      </c>
      <c r="BP27" s="36" t="s">
        <v>1</v>
      </c>
      <c r="BQ27" s="36" t="s">
        <v>1</v>
      </c>
      <c r="BR27" s="36" t="s">
        <v>1</v>
      </c>
      <c r="BS27" s="36" t="s">
        <v>1</v>
      </c>
      <c r="BT27" s="36" t="s">
        <v>1</v>
      </c>
      <c r="BU27" s="36" t="s">
        <v>1</v>
      </c>
      <c r="BV27" s="36" t="s">
        <v>1</v>
      </c>
      <c r="BW27" s="36" t="s">
        <v>1</v>
      </c>
      <c r="BX27" s="36" t="s">
        <v>1</v>
      </c>
      <c r="BY27" s="36" t="s">
        <v>1</v>
      </c>
      <c r="BZ27" s="36" t="s">
        <v>1</v>
      </c>
      <c r="CA27" s="36" t="s">
        <v>1</v>
      </c>
      <c r="CB27" s="36" t="s">
        <v>1</v>
      </c>
      <c r="CC27" s="36" t="s">
        <v>1</v>
      </c>
      <c r="CD27" s="36" t="s">
        <v>1</v>
      </c>
      <c r="CE27" s="36" t="s">
        <v>1</v>
      </c>
      <c r="CF27" s="36" t="s">
        <v>1</v>
      </c>
      <c r="CG27" s="36" t="s">
        <v>1</v>
      </c>
      <c r="CH27" s="36" t="s">
        <v>1</v>
      </c>
      <c r="CI27" s="37" t="s">
        <v>1</v>
      </c>
    </row>
    <row r="28" customFormat="false" ht="15" hidden="false" customHeight="false" outlineLevel="0" collapsed="false">
      <c r="A28" s="34" t="str">
        <f aca="false">IF('.'!$B$2=1,'.'!D23,IF('.'!$B$2=2,'.'!E23,IF('.'!$B$2=3,'.'!F23)))</f>
        <v>Korrik</v>
      </c>
      <c r="B28" s="35" t="n">
        <v>61.595</v>
      </c>
      <c r="C28" s="35" t="n">
        <v>61.595</v>
      </c>
      <c r="D28" s="35" t="s">
        <v>1</v>
      </c>
      <c r="E28" s="35" t="s">
        <v>1</v>
      </c>
      <c r="F28" s="35" t="s">
        <v>1</v>
      </c>
      <c r="G28" s="35" t="s">
        <v>1</v>
      </c>
      <c r="H28" s="35" t="s">
        <v>1</v>
      </c>
      <c r="I28" s="35" t="s">
        <v>1</v>
      </c>
      <c r="J28" s="35" t="s">
        <v>1</v>
      </c>
      <c r="K28" s="35" t="s">
        <v>1</v>
      </c>
      <c r="L28" s="35" t="s">
        <v>1</v>
      </c>
      <c r="M28" s="35" t="s">
        <v>1</v>
      </c>
      <c r="N28" s="35" t="s">
        <v>1</v>
      </c>
      <c r="O28" s="35" t="s">
        <v>1</v>
      </c>
      <c r="P28" s="35" t="s">
        <v>1</v>
      </c>
      <c r="Q28" s="35" t="s">
        <v>1</v>
      </c>
      <c r="R28" s="35" t="s">
        <v>1</v>
      </c>
      <c r="S28" s="35" t="s">
        <v>1</v>
      </c>
      <c r="T28" s="36" t="s">
        <v>1</v>
      </c>
      <c r="U28" s="36" t="s">
        <v>1</v>
      </c>
      <c r="V28" s="36" t="s">
        <v>1</v>
      </c>
      <c r="W28" s="36" t="s">
        <v>1</v>
      </c>
      <c r="X28" s="36" t="s">
        <v>1</v>
      </c>
      <c r="Y28" s="36" t="s">
        <v>1</v>
      </c>
      <c r="Z28" s="36" t="s">
        <v>1</v>
      </c>
      <c r="AA28" s="36" t="s">
        <v>1</v>
      </c>
      <c r="AB28" s="36" t="s">
        <v>1</v>
      </c>
      <c r="AC28" s="36" t="s">
        <v>1</v>
      </c>
      <c r="AD28" s="36" t="s">
        <v>1</v>
      </c>
      <c r="AE28" s="36" t="s">
        <v>1</v>
      </c>
      <c r="AF28" s="36" t="s">
        <v>1</v>
      </c>
      <c r="AG28" s="36" t="s">
        <v>1</v>
      </c>
      <c r="AH28" s="36" t="s">
        <v>1</v>
      </c>
      <c r="AI28" s="36" t="s">
        <v>1</v>
      </c>
      <c r="AJ28" s="36" t="s">
        <v>1</v>
      </c>
      <c r="AK28" s="36" t="s">
        <v>1</v>
      </c>
      <c r="AL28" s="36" t="s">
        <v>1</v>
      </c>
      <c r="AM28" s="36" t="s">
        <v>1</v>
      </c>
      <c r="AN28" s="36" t="s">
        <v>1</v>
      </c>
      <c r="AO28" s="36" t="s">
        <v>1</v>
      </c>
      <c r="AP28" s="36" t="s">
        <v>1</v>
      </c>
      <c r="AQ28" s="36" t="s">
        <v>1</v>
      </c>
      <c r="AR28" s="36" t="s">
        <v>1</v>
      </c>
      <c r="AS28" s="36" t="s">
        <v>1</v>
      </c>
      <c r="AT28" s="36" t="s">
        <v>1</v>
      </c>
      <c r="AU28" s="35" t="n">
        <v>61.595</v>
      </c>
      <c r="AV28" s="36" t="n">
        <v>0</v>
      </c>
      <c r="AW28" s="36" t="s">
        <v>1</v>
      </c>
      <c r="AX28" s="36" t="s">
        <v>1</v>
      </c>
      <c r="AY28" s="36" t="s">
        <v>1</v>
      </c>
      <c r="AZ28" s="36" t="s">
        <v>1</v>
      </c>
      <c r="BA28" s="36" t="s">
        <v>1</v>
      </c>
      <c r="BB28" s="36" t="n">
        <v>61.595</v>
      </c>
      <c r="BC28" s="36" t="n">
        <v>55.265</v>
      </c>
      <c r="BD28" s="36" t="n">
        <v>6.33</v>
      </c>
      <c r="BE28" s="36" t="s">
        <v>1</v>
      </c>
      <c r="BF28" s="36" t="s">
        <v>1</v>
      </c>
      <c r="BG28" s="36" t="s">
        <v>1</v>
      </c>
      <c r="BH28" s="36" t="s">
        <v>2</v>
      </c>
      <c r="BI28" s="36" t="s">
        <v>2</v>
      </c>
      <c r="BJ28" s="36" t="s">
        <v>2</v>
      </c>
      <c r="BK28" s="36" t="s">
        <v>1</v>
      </c>
      <c r="BL28" s="36" t="s">
        <v>1</v>
      </c>
      <c r="BM28" s="36" t="s">
        <v>1</v>
      </c>
      <c r="BN28" s="36" t="s">
        <v>1</v>
      </c>
      <c r="BO28" s="36" t="s">
        <v>1</v>
      </c>
      <c r="BP28" s="36" t="s">
        <v>1</v>
      </c>
      <c r="BQ28" s="36" t="s">
        <v>1</v>
      </c>
      <c r="BR28" s="36" t="s">
        <v>1</v>
      </c>
      <c r="BS28" s="36" t="s">
        <v>1</v>
      </c>
      <c r="BT28" s="36" t="s">
        <v>1</v>
      </c>
      <c r="BU28" s="36" t="s">
        <v>1</v>
      </c>
      <c r="BV28" s="36" t="s">
        <v>1</v>
      </c>
      <c r="BW28" s="36" t="s">
        <v>1</v>
      </c>
      <c r="BX28" s="36" t="s">
        <v>1</v>
      </c>
      <c r="BY28" s="36" t="s">
        <v>1</v>
      </c>
      <c r="BZ28" s="36" t="s">
        <v>1</v>
      </c>
      <c r="CA28" s="36" t="s">
        <v>1</v>
      </c>
      <c r="CB28" s="36" t="s">
        <v>1</v>
      </c>
      <c r="CC28" s="36" t="s">
        <v>1</v>
      </c>
      <c r="CD28" s="36" t="s">
        <v>1</v>
      </c>
      <c r="CE28" s="36" t="s">
        <v>1</v>
      </c>
      <c r="CF28" s="36" t="s">
        <v>1</v>
      </c>
      <c r="CG28" s="36" t="s">
        <v>1</v>
      </c>
      <c r="CH28" s="36" t="s">
        <v>1</v>
      </c>
      <c r="CI28" s="37" t="s">
        <v>1</v>
      </c>
    </row>
    <row r="29" customFormat="false" ht="15" hidden="false" customHeight="false" outlineLevel="0" collapsed="false">
      <c r="A29" s="34" t="str">
        <f aca="false">IF('.'!$B$2=1,'.'!D24,IF('.'!$B$2=2,'.'!E24,IF('.'!$B$2=3,'.'!F24)))</f>
        <v>Gusht</v>
      </c>
      <c r="B29" s="35" t="n">
        <v>65.27</v>
      </c>
      <c r="C29" s="35" t="n">
        <v>65.27</v>
      </c>
      <c r="D29" s="35" t="s">
        <v>1</v>
      </c>
      <c r="E29" s="35" t="s">
        <v>1</v>
      </c>
      <c r="F29" s="35" t="s">
        <v>1</v>
      </c>
      <c r="G29" s="35" t="s">
        <v>1</v>
      </c>
      <c r="H29" s="35" t="s">
        <v>1</v>
      </c>
      <c r="I29" s="35" t="s">
        <v>1</v>
      </c>
      <c r="J29" s="35" t="s">
        <v>1</v>
      </c>
      <c r="K29" s="35" t="s">
        <v>1</v>
      </c>
      <c r="L29" s="35" t="s">
        <v>1</v>
      </c>
      <c r="M29" s="35" t="s">
        <v>1</v>
      </c>
      <c r="N29" s="35" t="s">
        <v>1</v>
      </c>
      <c r="O29" s="35" t="s">
        <v>1</v>
      </c>
      <c r="P29" s="35" t="s">
        <v>1</v>
      </c>
      <c r="Q29" s="35" t="s">
        <v>1</v>
      </c>
      <c r="R29" s="35" t="s">
        <v>1</v>
      </c>
      <c r="S29" s="35" t="s">
        <v>1</v>
      </c>
      <c r="T29" s="36" t="s">
        <v>1</v>
      </c>
      <c r="U29" s="36" t="s">
        <v>1</v>
      </c>
      <c r="V29" s="36" t="s">
        <v>1</v>
      </c>
      <c r="W29" s="36" t="s">
        <v>1</v>
      </c>
      <c r="X29" s="36" t="s">
        <v>1</v>
      </c>
      <c r="Y29" s="36" t="s">
        <v>1</v>
      </c>
      <c r="Z29" s="36" t="s">
        <v>1</v>
      </c>
      <c r="AA29" s="36" t="s">
        <v>1</v>
      </c>
      <c r="AB29" s="36" t="s">
        <v>1</v>
      </c>
      <c r="AC29" s="36" t="s">
        <v>1</v>
      </c>
      <c r="AD29" s="36" t="s">
        <v>1</v>
      </c>
      <c r="AE29" s="36" t="s">
        <v>1</v>
      </c>
      <c r="AF29" s="36" t="s">
        <v>1</v>
      </c>
      <c r="AG29" s="36" t="s">
        <v>1</v>
      </c>
      <c r="AH29" s="36" t="s">
        <v>1</v>
      </c>
      <c r="AI29" s="36" t="s">
        <v>1</v>
      </c>
      <c r="AJ29" s="36" t="s">
        <v>1</v>
      </c>
      <c r="AK29" s="36" t="s">
        <v>1</v>
      </c>
      <c r="AL29" s="36" t="s">
        <v>1</v>
      </c>
      <c r="AM29" s="36" t="s">
        <v>1</v>
      </c>
      <c r="AN29" s="36" t="s">
        <v>1</v>
      </c>
      <c r="AO29" s="36" t="s">
        <v>1</v>
      </c>
      <c r="AP29" s="36" t="s">
        <v>1</v>
      </c>
      <c r="AQ29" s="36" t="s">
        <v>1</v>
      </c>
      <c r="AR29" s="36" t="s">
        <v>1</v>
      </c>
      <c r="AS29" s="36" t="s">
        <v>1</v>
      </c>
      <c r="AT29" s="36" t="s">
        <v>1</v>
      </c>
      <c r="AU29" s="35" t="n">
        <v>65.27</v>
      </c>
      <c r="AV29" s="36" t="n">
        <v>0</v>
      </c>
      <c r="AW29" s="36" t="s">
        <v>1</v>
      </c>
      <c r="AX29" s="36" t="s">
        <v>1</v>
      </c>
      <c r="AY29" s="36" t="s">
        <v>1</v>
      </c>
      <c r="AZ29" s="36" t="s">
        <v>1</v>
      </c>
      <c r="BA29" s="36" t="s">
        <v>1</v>
      </c>
      <c r="BB29" s="36" t="n">
        <v>65.27</v>
      </c>
      <c r="BC29" s="36" t="n">
        <v>52.476</v>
      </c>
      <c r="BD29" s="36" t="n">
        <v>12.794</v>
      </c>
      <c r="BE29" s="36" t="s">
        <v>1</v>
      </c>
      <c r="BF29" s="36" t="s">
        <v>1</v>
      </c>
      <c r="BG29" s="36" t="s">
        <v>1</v>
      </c>
      <c r="BH29" s="36" t="s">
        <v>2</v>
      </c>
      <c r="BI29" s="36" t="s">
        <v>2</v>
      </c>
      <c r="BJ29" s="36" t="s">
        <v>2</v>
      </c>
      <c r="BK29" s="36" t="s">
        <v>1</v>
      </c>
      <c r="BL29" s="36" t="s">
        <v>1</v>
      </c>
      <c r="BM29" s="36" t="s">
        <v>1</v>
      </c>
      <c r="BN29" s="36" t="s">
        <v>1</v>
      </c>
      <c r="BO29" s="36" t="s">
        <v>1</v>
      </c>
      <c r="BP29" s="36" t="s">
        <v>1</v>
      </c>
      <c r="BQ29" s="36" t="s">
        <v>1</v>
      </c>
      <c r="BR29" s="36" t="s">
        <v>1</v>
      </c>
      <c r="BS29" s="36" t="s">
        <v>1</v>
      </c>
      <c r="BT29" s="36" t="s">
        <v>1</v>
      </c>
      <c r="BU29" s="36" t="s">
        <v>1</v>
      </c>
      <c r="BV29" s="36" t="s">
        <v>1</v>
      </c>
      <c r="BW29" s="36" t="s">
        <v>1</v>
      </c>
      <c r="BX29" s="36" t="s">
        <v>1</v>
      </c>
      <c r="BY29" s="36" t="s">
        <v>1</v>
      </c>
      <c r="BZ29" s="36" t="s">
        <v>1</v>
      </c>
      <c r="CA29" s="36" t="s">
        <v>1</v>
      </c>
      <c r="CB29" s="36" t="s">
        <v>1</v>
      </c>
      <c r="CC29" s="36" t="s">
        <v>1</v>
      </c>
      <c r="CD29" s="36" t="s">
        <v>1</v>
      </c>
      <c r="CE29" s="36" t="s">
        <v>1</v>
      </c>
      <c r="CF29" s="36" t="s">
        <v>1</v>
      </c>
      <c r="CG29" s="36" t="s">
        <v>1</v>
      </c>
      <c r="CH29" s="36" t="s">
        <v>1</v>
      </c>
      <c r="CI29" s="37" t="s">
        <v>1</v>
      </c>
    </row>
    <row r="30" customFormat="false" ht="15" hidden="false" customHeight="false" outlineLevel="0" collapsed="false">
      <c r="A30" s="34" t="str">
        <f aca="false">IF('.'!$B$2=1,'.'!D25,IF('.'!$B$2=2,'.'!E25,IF('.'!$B$2=3,'.'!F25)))</f>
        <v>Shtator</v>
      </c>
      <c r="B30" s="35" t="n">
        <v>68.247</v>
      </c>
      <c r="C30" s="35" t="n">
        <v>68.247</v>
      </c>
      <c r="D30" s="35" t="s">
        <v>1</v>
      </c>
      <c r="E30" s="35" t="s">
        <v>1</v>
      </c>
      <c r="F30" s="35" t="s">
        <v>1</v>
      </c>
      <c r="G30" s="35" t="s">
        <v>1</v>
      </c>
      <c r="H30" s="35" t="s">
        <v>1</v>
      </c>
      <c r="I30" s="35" t="s">
        <v>1</v>
      </c>
      <c r="J30" s="35" t="s">
        <v>1</v>
      </c>
      <c r="K30" s="35" t="s">
        <v>1</v>
      </c>
      <c r="L30" s="35" t="s">
        <v>1</v>
      </c>
      <c r="M30" s="35" t="s">
        <v>1</v>
      </c>
      <c r="N30" s="35" t="s">
        <v>1</v>
      </c>
      <c r="O30" s="35" t="s">
        <v>1</v>
      </c>
      <c r="P30" s="35" t="s">
        <v>1</v>
      </c>
      <c r="Q30" s="35" t="s">
        <v>1</v>
      </c>
      <c r="R30" s="35" t="s">
        <v>1</v>
      </c>
      <c r="S30" s="35" t="s">
        <v>1</v>
      </c>
      <c r="T30" s="36" t="s">
        <v>1</v>
      </c>
      <c r="U30" s="36" t="s">
        <v>1</v>
      </c>
      <c r="V30" s="36" t="s">
        <v>1</v>
      </c>
      <c r="W30" s="36" t="s">
        <v>1</v>
      </c>
      <c r="X30" s="36" t="s">
        <v>1</v>
      </c>
      <c r="Y30" s="36" t="s">
        <v>1</v>
      </c>
      <c r="Z30" s="36" t="s">
        <v>1</v>
      </c>
      <c r="AA30" s="36" t="s">
        <v>1</v>
      </c>
      <c r="AB30" s="36" t="s">
        <v>1</v>
      </c>
      <c r="AC30" s="36" t="s">
        <v>1</v>
      </c>
      <c r="AD30" s="36" t="s">
        <v>1</v>
      </c>
      <c r="AE30" s="36" t="s">
        <v>1</v>
      </c>
      <c r="AF30" s="36" t="s">
        <v>1</v>
      </c>
      <c r="AG30" s="36" t="s">
        <v>1</v>
      </c>
      <c r="AH30" s="36" t="s">
        <v>1</v>
      </c>
      <c r="AI30" s="36" t="s">
        <v>1</v>
      </c>
      <c r="AJ30" s="36" t="s">
        <v>1</v>
      </c>
      <c r="AK30" s="36" t="s">
        <v>1</v>
      </c>
      <c r="AL30" s="36" t="s">
        <v>1</v>
      </c>
      <c r="AM30" s="36" t="s">
        <v>1</v>
      </c>
      <c r="AN30" s="36" t="s">
        <v>1</v>
      </c>
      <c r="AO30" s="36" t="s">
        <v>1</v>
      </c>
      <c r="AP30" s="36" t="s">
        <v>1</v>
      </c>
      <c r="AQ30" s="36" t="s">
        <v>1</v>
      </c>
      <c r="AR30" s="36" t="s">
        <v>1</v>
      </c>
      <c r="AS30" s="36" t="s">
        <v>1</v>
      </c>
      <c r="AT30" s="36" t="s">
        <v>1</v>
      </c>
      <c r="AU30" s="35" t="n">
        <v>67.754</v>
      </c>
      <c r="AV30" s="36" t="n">
        <v>0</v>
      </c>
      <c r="AW30" s="36" t="s">
        <v>1</v>
      </c>
      <c r="AX30" s="36" t="s">
        <v>1</v>
      </c>
      <c r="AY30" s="36" t="s">
        <v>1</v>
      </c>
      <c r="AZ30" s="36" t="s">
        <v>1</v>
      </c>
      <c r="BA30" s="36" t="s">
        <v>1</v>
      </c>
      <c r="BB30" s="36" t="n">
        <v>67.754</v>
      </c>
      <c r="BC30" s="36" t="n">
        <v>56.666</v>
      </c>
      <c r="BD30" s="36" t="n">
        <v>11.088</v>
      </c>
      <c r="BE30" s="36" t="s">
        <v>1</v>
      </c>
      <c r="BF30" s="36" t="s">
        <v>1</v>
      </c>
      <c r="BG30" s="36" t="s">
        <v>1</v>
      </c>
      <c r="BH30" s="36" t="n">
        <v>0.493</v>
      </c>
      <c r="BI30" s="36" t="n">
        <v>0.493</v>
      </c>
      <c r="BJ30" s="36" t="n">
        <v>0.493</v>
      </c>
      <c r="BK30" s="36" t="s">
        <v>1</v>
      </c>
      <c r="BL30" s="36" t="s">
        <v>1</v>
      </c>
      <c r="BM30" s="36" t="s">
        <v>1</v>
      </c>
      <c r="BN30" s="36" t="s">
        <v>1</v>
      </c>
      <c r="BO30" s="36" t="s">
        <v>1</v>
      </c>
      <c r="BP30" s="36" t="s">
        <v>1</v>
      </c>
      <c r="BQ30" s="36" t="s">
        <v>1</v>
      </c>
      <c r="BR30" s="36" t="s">
        <v>1</v>
      </c>
      <c r="BS30" s="36" t="s">
        <v>1</v>
      </c>
      <c r="BT30" s="36" t="s">
        <v>1</v>
      </c>
      <c r="BU30" s="36" t="s">
        <v>1</v>
      </c>
      <c r="BV30" s="36" t="s">
        <v>1</v>
      </c>
      <c r="BW30" s="36" t="s">
        <v>1</v>
      </c>
      <c r="BX30" s="36" t="s">
        <v>1</v>
      </c>
      <c r="BY30" s="36" t="s">
        <v>1</v>
      </c>
      <c r="BZ30" s="36" t="s">
        <v>1</v>
      </c>
      <c r="CA30" s="36" t="s">
        <v>1</v>
      </c>
      <c r="CB30" s="36" t="s">
        <v>1</v>
      </c>
      <c r="CC30" s="36" t="s">
        <v>1</v>
      </c>
      <c r="CD30" s="36" t="s">
        <v>1</v>
      </c>
      <c r="CE30" s="36" t="s">
        <v>1</v>
      </c>
      <c r="CF30" s="36" t="s">
        <v>1</v>
      </c>
      <c r="CG30" s="36" t="s">
        <v>1</v>
      </c>
      <c r="CH30" s="36" t="s">
        <v>1</v>
      </c>
      <c r="CI30" s="37" t="s">
        <v>1</v>
      </c>
    </row>
    <row r="31" customFormat="false" ht="15" hidden="false" customHeight="false" outlineLevel="0" collapsed="false">
      <c r="A31" s="34" t="str">
        <f aca="false">IF('.'!$B$2=1,'.'!D26,IF('.'!$B$2=2,'.'!E26,IF('.'!$B$2=3,'.'!F26)))</f>
        <v>Tetor</v>
      </c>
      <c r="B31" s="35" t="n">
        <v>75.396</v>
      </c>
      <c r="C31" s="35" t="n">
        <v>75.396</v>
      </c>
      <c r="D31" s="35" t="s">
        <v>1</v>
      </c>
      <c r="E31" s="35" t="s">
        <v>1</v>
      </c>
      <c r="F31" s="35" t="s">
        <v>1</v>
      </c>
      <c r="G31" s="35" t="s">
        <v>1</v>
      </c>
      <c r="H31" s="35" t="s">
        <v>1</v>
      </c>
      <c r="I31" s="35" t="s">
        <v>1</v>
      </c>
      <c r="J31" s="35" t="s">
        <v>1</v>
      </c>
      <c r="K31" s="35" t="s">
        <v>1</v>
      </c>
      <c r="L31" s="35" t="s">
        <v>1</v>
      </c>
      <c r="M31" s="35" t="s">
        <v>1</v>
      </c>
      <c r="N31" s="35" t="s">
        <v>1</v>
      </c>
      <c r="O31" s="35" t="s">
        <v>1</v>
      </c>
      <c r="P31" s="35" t="s">
        <v>1</v>
      </c>
      <c r="Q31" s="35" t="s">
        <v>1</v>
      </c>
      <c r="R31" s="35" t="s">
        <v>1</v>
      </c>
      <c r="S31" s="35" t="s">
        <v>1</v>
      </c>
      <c r="T31" s="36" t="s">
        <v>1</v>
      </c>
      <c r="U31" s="36" t="s">
        <v>1</v>
      </c>
      <c r="V31" s="36" t="s">
        <v>1</v>
      </c>
      <c r="W31" s="36" t="s">
        <v>1</v>
      </c>
      <c r="X31" s="36" t="s">
        <v>1</v>
      </c>
      <c r="Y31" s="36" t="s">
        <v>1</v>
      </c>
      <c r="Z31" s="36" t="s">
        <v>1</v>
      </c>
      <c r="AA31" s="36" t="s">
        <v>1</v>
      </c>
      <c r="AB31" s="36" t="s">
        <v>1</v>
      </c>
      <c r="AC31" s="36" t="s">
        <v>1</v>
      </c>
      <c r="AD31" s="36" t="s">
        <v>1</v>
      </c>
      <c r="AE31" s="36" t="s">
        <v>1</v>
      </c>
      <c r="AF31" s="36" t="s">
        <v>1</v>
      </c>
      <c r="AG31" s="36" t="s">
        <v>1</v>
      </c>
      <c r="AH31" s="36" t="s">
        <v>1</v>
      </c>
      <c r="AI31" s="36" t="s">
        <v>1</v>
      </c>
      <c r="AJ31" s="36" t="s">
        <v>1</v>
      </c>
      <c r="AK31" s="36" t="s">
        <v>1</v>
      </c>
      <c r="AL31" s="36" t="s">
        <v>1</v>
      </c>
      <c r="AM31" s="36" t="s">
        <v>1</v>
      </c>
      <c r="AN31" s="36" t="s">
        <v>1</v>
      </c>
      <c r="AO31" s="36" t="s">
        <v>1</v>
      </c>
      <c r="AP31" s="36" t="s">
        <v>1</v>
      </c>
      <c r="AQ31" s="36" t="s">
        <v>1</v>
      </c>
      <c r="AR31" s="36" t="s">
        <v>1</v>
      </c>
      <c r="AS31" s="36" t="s">
        <v>1</v>
      </c>
      <c r="AT31" s="36" t="s">
        <v>1</v>
      </c>
      <c r="AU31" s="35" t="n">
        <v>74.562</v>
      </c>
      <c r="AV31" s="36" t="n">
        <v>0</v>
      </c>
      <c r="AW31" s="36" t="s">
        <v>1</v>
      </c>
      <c r="AX31" s="36" t="s">
        <v>1</v>
      </c>
      <c r="AY31" s="36" t="s">
        <v>1</v>
      </c>
      <c r="AZ31" s="36" t="s">
        <v>1</v>
      </c>
      <c r="BA31" s="36" t="s">
        <v>1</v>
      </c>
      <c r="BB31" s="36" t="n">
        <v>74.562</v>
      </c>
      <c r="BC31" s="36" t="n">
        <v>61.522</v>
      </c>
      <c r="BD31" s="36" t="n">
        <v>13.04</v>
      </c>
      <c r="BE31" s="36" t="s">
        <v>1</v>
      </c>
      <c r="BF31" s="36" t="s">
        <v>1</v>
      </c>
      <c r="BG31" s="36" t="s">
        <v>1</v>
      </c>
      <c r="BH31" s="36" t="n">
        <v>0.834</v>
      </c>
      <c r="BI31" s="36" t="n">
        <v>0.834</v>
      </c>
      <c r="BJ31" s="36" t="n">
        <v>0.834</v>
      </c>
      <c r="BK31" s="36" t="s">
        <v>1</v>
      </c>
      <c r="BL31" s="36" t="s">
        <v>1</v>
      </c>
      <c r="BM31" s="36" t="s">
        <v>1</v>
      </c>
      <c r="BN31" s="36" t="s">
        <v>1</v>
      </c>
      <c r="BO31" s="36" t="s">
        <v>1</v>
      </c>
      <c r="BP31" s="36" t="s">
        <v>1</v>
      </c>
      <c r="BQ31" s="36" t="s">
        <v>1</v>
      </c>
      <c r="BR31" s="36" t="s">
        <v>1</v>
      </c>
      <c r="BS31" s="36" t="s">
        <v>1</v>
      </c>
      <c r="BT31" s="36" t="s">
        <v>1</v>
      </c>
      <c r="BU31" s="36" t="s">
        <v>1</v>
      </c>
      <c r="BV31" s="36" t="s">
        <v>1</v>
      </c>
      <c r="BW31" s="36" t="s">
        <v>1</v>
      </c>
      <c r="BX31" s="36" t="s">
        <v>1</v>
      </c>
      <c r="BY31" s="36" t="s">
        <v>1</v>
      </c>
      <c r="BZ31" s="36" t="s">
        <v>1</v>
      </c>
      <c r="CA31" s="36" t="s">
        <v>1</v>
      </c>
      <c r="CB31" s="36" t="s">
        <v>1</v>
      </c>
      <c r="CC31" s="36" t="s">
        <v>1</v>
      </c>
      <c r="CD31" s="36" t="s">
        <v>1</v>
      </c>
      <c r="CE31" s="36" t="s">
        <v>1</v>
      </c>
      <c r="CF31" s="36" t="s">
        <v>1</v>
      </c>
      <c r="CG31" s="36" t="s">
        <v>1</v>
      </c>
      <c r="CH31" s="36" t="s">
        <v>1</v>
      </c>
      <c r="CI31" s="37" t="s">
        <v>1</v>
      </c>
    </row>
    <row r="32" customFormat="false" ht="15" hidden="false" customHeight="false" outlineLevel="0" collapsed="false">
      <c r="A32" s="34" t="str">
        <f aca="false">IF('.'!$B$2=1,'.'!D27,IF('.'!$B$2=2,'.'!E27,IF('.'!$B$2=3,'.'!F27)))</f>
        <v>Nëntor</v>
      </c>
      <c r="B32" s="35" t="n">
        <v>76.909</v>
      </c>
      <c r="C32" s="35" t="n">
        <v>76.909</v>
      </c>
      <c r="D32" s="35" t="s">
        <v>1</v>
      </c>
      <c r="E32" s="35" t="s">
        <v>1</v>
      </c>
      <c r="F32" s="35" t="s">
        <v>1</v>
      </c>
      <c r="G32" s="35" t="s">
        <v>1</v>
      </c>
      <c r="H32" s="35" t="s">
        <v>1</v>
      </c>
      <c r="I32" s="35" t="s">
        <v>1</v>
      </c>
      <c r="J32" s="35" t="s">
        <v>1</v>
      </c>
      <c r="K32" s="35" t="s">
        <v>1</v>
      </c>
      <c r="L32" s="35" t="s">
        <v>1</v>
      </c>
      <c r="M32" s="35" t="s">
        <v>1</v>
      </c>
      <c r="N32" s="35" t="s">
        <v>1</v>
      </c>
      <c r="O32" s="35" t="s">
        <v>1</v>
      </c>
      <c r="P32" s="35" t="s">
        <v>1</v>
      </c>
      <c r="Q32" s="35" t="s">
        <v>1</v>
      </c>
      <c r="R32" s="35" t="s">
        <v>1</v>
      </c>
      <c r="S32" s="35" t="s">
        <v>1</v>
      </c>
      <c r="T32" s="36" t="s">
        <v>1</v>
      </c>
      <c r="U32" s="36" t="s">
        <v>1</v>
      </c>
      <c r="V32" s="36" t="s">
        <v>1</v>
      </c>
      <c r="W32" s="36" t="s">
        <v>1</v>
      </c>
      <c r="X32" s="36" t="s">
        <v>1</v>
      </c>
      <c r="Y32" s="36" t="s">
        <v>1</v>
      </c>
      <c r="Z32" s="36" t="s">
        <v>1</v>
      </c>
      <c r="AA32" s="36" t="s">
        <v>1</v>
      </c>
      <c r="AB32" s="36" t="s">
        <v>1</v>
      </c>
      <c r="AC32" s="36" t="s">
        <v>1</v>
      </c>
      <c r="AD32" s="36" t="s">
        <v>1</v>
      </c>
      <c r="AE32" s="36" t="s">
        <v>1</v>
      </c>
      <c r="AF32" s="36" t="s">
        <v>1</v>
      </c>
      <c r="AG32" s="36" t="s">
        <v>1</v>
      </c>
      <c r="AH32" s="36" t="s">
        <v>1</v>
      </c>
      <c r="AI32" s="36" t="s">
        <v>1</v>
      </c>
      <c r="AJ32" s="36" t="s">
        <v>1</v>
      </c>
      <c r="AK32" s="36" t="s">
        <v>1</v>
      </c>
      <c r="AL32" s="36" t="s">
        <v>1</v>
      </c>
      <c r="AM32" s="36" t="s">
        <v>1</v>
      </c>
      <c r="AN32" s="36" t="s">
        <v>1</v>
      </c>
      <c r="AO32" s="36" t="s">
        <v>1</v>
      </c>
      <c r="AP32" s="36" t="s">
        <v>1</v>
      </c>
      <c r="AQ32" s="36" t="s">
        <v>1</v>
      </c>
      <c r="AR32" s="36" t="s">
        <v>1</v>
      </c>
      <c r="AS32" s="36" t="s">
        <v>1</v>
      </c>
      <c r="AT32" s="36" t="s">
        <v>1</v>
      </c>
      <c r="AU32" s="35" t="n">
        <v>74.189</v>
      </c>
      <c r="AV32" s="36" t="n">
        <v>0</v>
      </c>
      <c r="AW32" s="36" t="s">
        <v>1</v>
      </c>
      <c r="AX32" s="36" t="s">
        <v>1</v>
      </c>
      <c r="AY32" s="36" t="s">
        <v>1</v>
      </c>
      <c r="AZ32" s="36" t="s">
        <v>1</v>
      </c>
      <c r="BA32" s="36" t="s">
        <v>1</v>
      </c>
      <c r="BB32" s="36" t="n">
        <v>74.189</v>
      </c>
      <c r="BC32" s="36" t="n">
        <v>60.714</v>
      </c>
      <c r="BD32" s="36" t="n">
        <v>13.475</v>
      </c>
      <c r="BE32" s="36" t="s">
        <v>1</v>
      </c>
      <c r="BF32" s="36" t="s">
        <v>1</v>
      </c>
      <c r="BG32" s="36" t="s">
        <v>1</v>
      </c>
      <c r="BH32" s="36" t="n">
        <v>2.72</v>
      </c>
      <c r="BI32" s="36" t="n">
        <v>2.72</v>
      </c>
      <c r="BJ32" s="36" t="n">
        <v>1.117</v>
      </c>
      <c r="BK32" s="36" t="n">
        <v>1.603</v>
      </c>
      <c r="BL32" s="36" t="s">
        <v>1</v>
      </c>
      <c r="BM32" s="36" t="s">
        <v>1</v>
      </c>
      <c r="BN32" s="36" t="s">
        <v>1</v>
      </c>
      <c r="BO32" s="36" t="s">
        <v>1</v>
      </c>
      <c r="BP32" s="36" t="s">
        <v>1</v>
      </c>
      <c r="BQ32" s="36" t="s">
        <v>1</v>
      </c>
      <c r="BR32" s="36" t="s">
        <v>1</v>
      </c>
      <c r="BS32" s="36" t="s">
        <v>1</v>
      </c>
      <c r="BT32" s="36" t="s">
        <v>1</v>
      </c>
      <c r="BU32" s="36" t="s">
        <v>1</v>
      </c>
      <c r="BV32" s="36" t="s">
        <v>1</v>
      </c>
      <c r="BW32" s="36" t="s">
        <v>1</v>
      </c>
      <c r="BX32" s="36" t="s">
        <v>1</v>
      </c>
      <c r="BY32" s="36" t="s">
        <v>1</v>
      </c>
      <c r="BZ32" s="36" t="s">
        <v>1</v>
      </c>
      <c r="CA32" s="36" t="s">
        <v>1</v>
      </c>
      <c r="CB32" s="36" t="s">
        <v>1</v>
      </c>
      <c r="CC32" s="36" t="s">
        <v>1</v>
      </c>
      <c r="CD32" s="36" t="s">
        <v>1</v>
      </c>
      <c r="CE32" s="36" t="s">
        <v>1</v>
      </c>
      <c r="CF32" s="36" t="s">
        <v>1</v>
      </c>
      <c r="CG32" s="36" t="s">
        <v>1</v>
      </c>
      <c r="CH32" s="36" t="s">
        <v>1</v>
      </c>
      <c r="CI32" s="37" t="s">
        <v>1</v>
      </c>
    </row>
    <row r="33" customFormat="false" ht="15" hidden="false" customHeight="false" outlineLevel="0" collapsed="false">
      <c r="A33" s="42" t="str">
        <f aca="false">IF('.'!$B$2=1,'.'!D28,IF('.'!$B$2=2,'.'!E28,IF('.'!$B$2=3,'.'!F28)))</f>
        <v>2002 Dhjetor</v>
      </c>
      <c r="B33" s="43" t="n">
        <v>86.498</v>
      </c>
      <c r="C33" s="43" t="n">
        <v>86.498</v>
      </c>
      <c r="D33" s="43" t="s">
        <v>1</v>
      </c>
      <c r="E33" s="43" t="s">
        <v>1</v>
      </c>
      <c r="F33" s="43" t="s">
        <v>1</v>
      </c>
      <c r="G33" s="43" t="s">
        <v>1</v>
      </c>
      <c r="H33" s="43" t="s">
        <v>1</v>
      </c>
      <c r="I33" s="43" t="s">
        <v>1</v>
      </c>
      <c r="J33" s="43" t="s">
        <v>1</v>
      </c>
      <c r="K33" s="43" t="s">
        <v>1</v>
      </c>
      <c r="L33" s="43" t="s">
        <v>1</v>
      </c>
      <c r="M33" s="43" t="s">
        <v>1</v>
      </c>
      <c r="N33" s="43" t="s">
        <v>1</v>
      </c>
      <c r="O33" s="43" t="s">
        <v>1</v>
      </c>
      <c r="P33" s="43" t="s">
        <v>1</v>
      </c>
      <c r="Q33" s="43" t="s">
        <v>1</v>
      </c>
      <c r="R33" s="43" t="s">
        <v>1</v>
      </c>
      <c r="S33" s="43" t="s">
        <v>1</v>
      </c>
      <c r="T33" s="43" t="s">
        <v>1</v>
      </c>
      <c r="U33" s="43" t="s">
        <v>1</v>
      </c>
      <c r="V33" s="43" t="s">
        <v>1</v>
      </c>
      <c r="W33" s="43" t="s">
        <v>1</v>
      </c>
      <c r="X33" s="43" t="s">
        <v>1</v>
      </c>
      <c r="Y33" s="43" t="s">
        <v>1</v>
      </c>
      <c r="Z33" s="43" t="s">
        <v>1</v>
      </c>
      <c r="AA33" s="43" t="s">
        <v>1</v>
      </c>
      <c r="AB33" s="43" t="s">
        <v>1</v>
      </c>
      <c r="AC33" s="43" t="s">
        <v>1</v>
      </c>
      <c r="AD33" s="43" t="s">
        <v>1</v>
      </c>
      <c r="AE33" s="43" t="s">
        <v>1</v>
      </c>
      <c r="AF33" s="43" t="s">
        <v>1</v>
      </c>
      <c r="AG33" s="43" t="s">
        <v>1</v>
      </c>
      <c r="AH33" s="43" t="s">
        <v>1</v>
      </c>
      <c r="AI33" s="43" t="s">
        <v>1</v>
      </c>
      <c r="AJ33" s="43" t="s">
        <v>1</v>
      </c>
      <c r="AK33" s="43" t="s">
        <v>1</v>
      </c>
      <c r="AL33" s="43" t="s">
        <v>1</v>
      </c>
      <c r="AM33" s="43" t="s">
        <v>1</v>
      </c>
      <c r="AN33" s="43" t="s">
        <v>1</v>
      </c>
      <c r="AO33" s="43" t="s">
        <v>1</v>
      </c>
      <c r="AP33" s="43" t="s">
        <v>1</v>
      </c>
      <c r="AQ33" s="43" t="s">
        <v>1</v>
      </c>
      <c r="AR33" s="43" t="s">
        <v>1</v>
      </c>
      <c r="AS33" s="43" t="s">
        <v>1</v>
      </c>
      <c r="AT33" s="43" t="s">
        <v>1</v>
      </c>
      <c r="AU33" s="43" t="n">
        <v>80.806</v>
      </c>
      <c r="AV33" s="43" t="n">
        <v>0</v>
      </c>
      <c r="AW33" s="43" t="s">
        <v>1</v>
      </c>
      <c r="AX33" s="43" t="s">
        <v>1</v>
      </c>
      <c r="AY33" s="43" t="s">
        <v>1</v>
      </c>
      <c r="AZ33" s="43" t="s">
        <v>1</v>
      </c>
      <c r="BA33" s="43" t="s">
        <v>1</v>
      </c>
      <c r="BB33" s="43" t="n">
        <v>80.806</v>
      </c>
      <c r="BC33" s="43" t="n">
        <v>67.345</v>
      </c>
      <c r="BD33" s="43" t="n">
        <v>13.461</v>
      </c>
      <c r="BE33" s="43" t="s">
        <v>1</v>
      </c>
      <c r="BF33" s="43" t="s">
        <v>1</v>
      </c>
      <c r="BG33" s="43" t="s">
        <v>1</v>
      </c>
      <c r="BH33" s="43" t="n">
        <v>5.692</v>
      </c>
      <c r="BI33" s="43" t="n">
        <v>5.692</v>
      </c>
      <c r="BJ33" s="43" t="n">
        <v>1.435</v>
      </c>
      <c r="BK33" s="43" t="n">
        <v>4.257</v>
      </c>
      <c r="BL33" s="43" t="s">
        <v>1</v>
      </c>
      <c r="BM33" s="43" t="s">
        <v>1</v>
      </c>
      <c r="BN33" s="43" t="s">
        <v>1</v>
      </c>
      <c r="BO33" s="43" t="s">
        <v>1</v>
      </c>
      <c r="BP33" s="43" t="s">
        <v>1</v>
      </c>
      <c r="BQ33" s="43" t="s">
        <v>1</v>
      </c>
      <c r="BR33" s="43" t="s">
        <v>1</v>
      </c>
      <c r="BS33" s="43" t="s">
        <v>1</v>
      </c>
      <c r="BT33" s="43" t="s">
        <v>1</v>
      </c>
      <c r="BU33" s="43" t="s">
        <v>1</v>
      </c>
      <c r="BV33" s="43" t="s">
        <v>1</v>
      </c>
      <c r="BW33" s="43" t="s">
        <v>1</v>
      </c>
      <c r="BX33" s="43" t="s">
        <v>1</v>
      </c>
      <c r="BY33" s="43" t="s">
        <v>1</v>
      </c>
      <c r="BZ33" s="43" t="s">
        <v>1</v>
      </c>
      <c r="CA33" s="43" t="s">
        <v>1</v>
      </c>
      <c r="CB33" s="43" t="s">
        <v>1</v>
      </c>
      <c r="CC33" s="43" t="s">
        <v>1</v>
      </c>
      <c r="CD33" s="43" t="s">
        <v>1</v>
      </c>
      <c r="CE33" s="43" t="s">
        <v>1</v>
      </c>
      <c r="CF33" s="43" t="s">
        <v>1</v>
      </c>
      <c r="CG33" s="43" t="s">
        <v>1</v>
      </c>
      <c r="CH33" s="43" t="s">
        <v>1</v>
      </c>
      <c r="CI33" s="44" t="s">
        <v>1</v>
      </c>
    </row>
    <row r="34" customFormat="false" ht="15" hidden="false" customHeight="false" outlineLevel="0" collapsed="false">
      <c r="A34" s="38" t="str">
        <f aca="false">IF('.'!$B$2=1,'.'!D29,IF('.'!$B$2=2,'.'!E29,IF('.'!$B$2=3,'.'!F29)))</f>
        <v>Janar</v>
      </c>
      <c r="B34" s="39" t="n">
        <v>90.411</v>
      </c>
      <c r="C34" s="39" t="n">
        <v>90.411</v>
      </c>
      <c r="D34" s="39" t="s">
        <v>1</v>
      </c>
      <c r="E34" s="39" t="s">
        <v>1</v>
      </c>
      <c r="F34" s="39" t="s">
        <v>1</v>
      </c>
      <c r="G34" s="39" t="s">
        <v>1</v>
      </c>
      <c r="H34" s="39" t="s">
        <v>1</v>
      </c>
      <c r="I34" s="39" t="s">
        <v>1</v>
      </c>
      <c r="J34" s="39" t="s">
        <v>1</v>
      </c>
      <c r="K34" s="39" t="s">
        <v>1</v>
      </c>
      <c r="L34" s="39" t="s">
        <v>1</v>
      </c>
      <c r="M34" s="39" t="s">
        <v>1</v>
      </c>
      <c r="N34" s="39" t="s">
        <v>1</v>
      </c>
      <c r="O34" s="39" t="s">
        <v>1</v>
      </c>
      <c r="P34" s="39" t="s">
        <v>1</v>
      </c>
      <c r="Q34" s="39" t="s">
        <v>1</v>
      </c>
      <c r="R34" s="39" t="s">
        <v>1</v>
      </c>
      <c r="S34" s="39" t="s">
        <v>1</v>
      </c>
      <c r="T34" s="40" t="s">
        <v>1</v>
      </c>
      <c r="U34" s="40" t="s">
        <v>1</v>
      </c>
      <c r="V34" s="40" t="s">
        <v>1</v>
      </c>
      <c r="W34" s="40" t="s">
        <v>1</v>
      </c>
      <c r="X34" s="40" t="s">
        <v>1</v>
      </c>
      <c r="Y34" s="40" t="s">
        <v>1</v>
      </c>
      <c r="Z34" s="40" t="s">
        <v>1</v>
      </c>
      <c r="AA34" s="40" t="s">
        <v>1</v>
      </c>
      <c r="AB34" s="40" t="s">
        <v>1</v>
      </c>
      <c r="AC34" s="40" t="s">
        <v>1</v>
      </c>
      <c r="AD34" s="40" t="s">
        <v>1</v>
      </c>
      <c r="AE34" s="40" t="s">
        <v>1</v>
      </c>
      <c r="AF34" s="40" t="s">
        <v>1</v>
      </c>
      <c r="AG34" s="40" t="s">
        <v>1</v>
      </c>
      <c r="AH34" s="40" t="s">
        <v>1</v>
      </c>
      <c r="AI34" s="40" t="s">
        <v>1</v>
      </c>
      <c r="AJ34" s="40" t="s">
        <v>1</v>
      </c>
      <c r="AK34" s="40" t="s">
        <v>1</v>
      </c>
      <c r="AL34" s="40" t="s">
        <v>1</v>
      </c>
      <c r="AM34" s="40" t="s">
        <v>1</v>
      </c>
      <c r="AN34" s="40" t="s">
        <v>1</v>
      </c>
      <c r="AO34" s="40" t="s">
        <v>1</v>
      </c>
      <c r="AP34" s="40" t="s">
        <v>1</v>
      </c>
      <c r="AQ34" s="40" t="s">
        <v>1</v>
      </c>
      <c r="AR34" s="40" t="s">
        <v>1</v>
      </c>
      <c r="AS34" s="40" t="s">
        <v>1</v>
      </c>
      <c r="AT34" s="40" t="s">
        <v>1</v>
      </c>
      <c r="AU34" s="39" t="n">
        <v>81.909</v>
      </c>
      <c r="AV34" s="40" t="n">
        <v>0</v>
      </c>
      <c r="AW34" s="40" t="s">
        <v>1</v>
      </c>
      <c r="AX34" s="40" t="s">
        <v>1</v>
      </c>
      <c r="AY34" s="40" t="s">
        <v>1</v>
      </c>
      <c r="AZ34" s="40" t="s">
        <v>1</v>
      </c>
      <c r="BA34" s="40" t="s">
        <v>1</v>
      </c>
      <c r="BB34" s="40" t="n">
        <v>81.909</v>
      </c>
      <c r="BC34" s="40" t="n">
        <v>69.672</v>
      </c>
      <c r="BD34" s="40" t="n">
        <v>12.237</v>
      </c>
      <c r="BE34" s="40" t="s">
        <v>1</v>
      </c>
      <c r="BF34" s="40" t="s">
        <v>1</v>
      </c>
      <c r="BG34" s="40" t="s">
        <v>1</v>
      </c>
      <c r="BH34" s="40" t="n">
        <v>8.502</v>
      </c>
      <c r="BI34" s="40" t="n">
        <v>8.502</v>
      </c>
      <c r="BJ34" s="40" t="n">
        <v>1.745</v>
      </c>
      <c r="BK34" s="40" t="n">
        <v>6.757</v>
      </c>
      <c r="BL34" s="40" t="s">
        <v>1</v>
      </c>
      <c r="BM34" s="40" t="s">
        <v>1</v>
      </c>
      <c r="BN34" s="40" t="s">
        <v>1</v>
      </c>
      <c r="BO34" s="40" t="s">
        <v>1</v>
      </c>
      <c r="BP34" s="40" t="s">
        <v>1</v>
      </c>
      <c r="BQ34" s="40" t="s">
        <v>1</v>
      </c>
      <c r="BR34" s="40" t="s">
        <v>1</v>
      </c>
      <c r="BS34" s="40" t="s">
        <v>1</v>
      </c>
      <c r="BT34" s="40" t="s">
        <v>1</v>
      </c>
      <c r="BU34" s="40" t="s">
        <v>1</v>
      </c>
      <c r="BV34" s="40" t="s">
        <v>1</v>
      </c>
      <c r="BW34" s="40" t="s">
        <v>1</v>
      </c>
      <c r="BX34" s="40" t="s">
        <v>1</v>
      </c>
      <c r="BY34" s="40" t="s">
        <v>1</v>
      </c>
      <c r="BZ34" s="40" t="s">
        <v>1</v>
      </c>
      <c r="CA34" s="40" t="s">
        <v>1</v>
      </c>
      <c r="CB34" s="40" t="s">
        <v>1</v>
      </c>
      <c r="CC34" s="40" t="s">
        <v>1</v>
      </c>
      <c r="CD34" s="40" t="s">
        <v>1</v>
      </c>
      <c r="CE34" s="40" t="s">
        <v>1</v>
      </c>
      <c r="CF34" s="40" t="s">
        <v>1</v>
      </c>
      <c r="CG34" s="40" t="s">
        <v>1</v>
      </c>
      <c r="CH34" s="40" t="s">
        <v>1</v>
      </c>
      <c r="CI34" s="41" t="s">
        <v>1</v>
      </c>
    </row>
    <row r="35" customFormat="false" ht="15" hidden="false" customHeight="false" outlineLevel="0" collapsed="false">
      <c r="A35" s="34" t="str">
        <f aca="false">IF('.'!$B$2=1,'.'!D30,IF('.'!$B$2=2,'.'!E30,IF('.'!$B$2=3,'.'!F30)))</f>
        <v>Shkurt</v>
      </c>
      <c r="B35" s="35" t="n">
        <v>101.799</v>
      </c>
      <c r="C35" s="35" t="n">
        <v>101.799</v>
      </c>
      <c r="D35" s="35" t="s">
        <v>1</v>
      </c>
      <c r="E35" s="35" t="s">
        <v>1</v>
      </c>
      <c r="F35" s="35" t="s">
        <v>1</v>
      </c>
      <c r="G35" s="35" t="s">
        <v>1</v>
      </c>
      <c r="H35" s="35" t="s">
        <v>1</v>
      </c>
      <c r="I35" s="35" t="s">
        <v>1</v>
      </c>
      <c r="J35" s="35" t="s">
        <v>1</v>
      </c>
      <c r="K35" s="35" t="s">
        <v>1</v>
      </c>
      <c r="L35" s="35" t="s">
        <v>1</v>
      </c>
      <c r="M35" s="35" t="s">
        <v>1</v>
      </c>
      <c r="N35" s="35" t="s">
        <v>1</v>
      </c>
      <c r="O35" s="35" t="s">
        <v>1</v>
      </c>
      <c r="P35" s="35" t="s">
        <v>1</v>
      </c>
      <c r="Q35" s="35" t="s">
        <v>1</v>
      </c>
      <c r="R35" s="35" t="s">
        <v>1</v>
      </c>
      <c r="S35" s="35" t="s">
        <v>1</v>
      </c>
      <c r="T35" s="36" t="s">
        <v>1</v>
      </c>
      <c r="U35" s="36" t="s">
        <v>1</v>
      </c>
      <c r="V35" s="36" t="s">
        <v>1</v>
      </c>
      <c r="W35" s="36" t="s">
        <v>1</v>
      </c>
      <c r="X35" s="36" t="s">
        <v>1</v>
      </c>
      <c r="Y35" s="36" t="s">
        <v>1</v>
      </c>
      <c r="Z35" s="36" t="s">
        <v>1</v>
      </c>
      <c r="AA35" s="36" t="s">
        <v>1</v>
      </c>
      <c r="AB35" s="36" t="s">
        <v>1</v>
      </c>
      <c r="AC35" s="36" t="s">
        <v>1</v>
      </c>
      <c r="AD35" s="36" t="s">
        <v>1</v>
      </c>
      <c r="AE35" s="36" t="s">
        <v>1</v>
      </c>
      <c r="AF35" s="36" t="s">
        <v>1</v>
      </c>
      <c r="AG35" s="36" t="s">
        <v>1</v>
      </c>
      <c r="AH35" s="36" t="s">
        <v>1</v>
      </c>
      <c r="AI35" s="36" t="s">
        <v>1</v>
      </c>
      <c r="AJ35" s="36" t="s">
        <v>1</v>
      </c>
      <c r="AK35" s="36" t="s">
        <v>1</v>
      </c>
      <c r="AL35" s="36" t="s">
        <v>1</v>
      </c>
      <c r="AM35" s="36" t="s">
        <v>1</v>
      </c>
      <c r="AN35" s="36" t="s">
        <v>1</v>
      </c>
      <c r="AO35" s="36" t="s">
        <v>1</v>
      </c>
      <c r="AP35" s="36" t="s">
        <v>1</v>
      </c>
      <c r="AQ35" s="36" t="s">
        <v>1</v>
      </c>
      <c r="AR35" s="36" t="s">
        <v>1</v>
      </c>
      <c r="AS35" s="36" t="s">
        <v>1</v>
      </c>
      <c r="AT35" s="36" t="s">
        <v>1</v>
      </c>
      <c r="AU35" s="35" t="n">
        <v>92.129</v>
      </c>
      <c r="AV35" s="36" t="n">
        <v>0</v>
      </c>
      <c r="AW35" s="36" t="s">
        <v>1</v>
      </c>
      <c r="AX35" s="36" t="s">
        <v>1</v>
      </c>
      <c r="AY35" s="36" t="s">
        <v>1</v>
      </c>
      <c r="AZ35" s="36" t="s">
        <v>1</v>
      </c>
      <c r="BA35" s="36" t="s">
        <v>1</v>
      </c>
      <c r="BB35" s="36" t="n">
        <v>92.129</v>
      </c>
      <c r="BC35" s="36" t="n">
        <v>78.397</v>
      </c>
      <c r="BD35" s="36" t="n">
        <v>13.732</v>
      </c>
      <c r="BE35" s="36" t="s">
        <v>1</v>
      </c>
      <c r="BF35" s="36" t="s">
        <v>1</v>
      </c>
      <c r="BG35" s="36" t="s">
        <v>1</v>
      </c>
      <c r="BH35" s="36" t="n">
        <v>9.67</v>
      </c>
      <c r="BI35" s="36" t="n">
        <v>9.67</v>
      </c>
      <c r="BJ35" s="36" t="n">
        <v>1.831</v>
      </c>
      <c r="BK35" s="36" t="n">
        <v>7.839</v>
      </c>
      <c r="BL35" s="36" t="s">
        <v>1</v>
      </c>
      <c r="BM35" s="36" t="s">
        <v>1</v>
      </c>
      <c r="BN35" s="36" t="s">
        <v>1</v>
      </c>
      <c r="BO35" s="36" t="s">
        <v>1</v>
      </c>
      <c r="BP35" s="36" t="s">
        <v>1</v>
      </c>
      <c r="BQ35" s="36" t="s">
        <v>1</v>
      </c>
      <c r="BR35" s="36" t="s">
        <v>1</v>
      </c>
      <c r="BS35" s="36" t="s">
        <v>1</v>
      </c>
      <c r="BT35" s="36" t="s">
        <v>1</v>
      </c>
      <c r="BU35" s="36" t="s">
        <v>1</v>
      </c>
      <c r="BV35" s="36" t="s">
        <v>1</v>
      </c>
      <c r="BW35" s="36" t="s">
        <v>1</v>
      </c>
      <c r="BX35" s="36" t="s">
        <v>1</v>
      </c>
      <c r="BY35" s="36" t="s">
        <v>1</v>
      </c>
      <c r="BZ35" s="36" t="s">
        <v>1</v>
      </c>
      <c r="CA35" s="36" t="s">
        <v>1</v>
      </c>
      <c r="CB35" s="36" t="s">
        <v>1</v>
      </c>
      <c r="CC35" s="36" t="s">
        <v>1</v>
      </c>
      <c r="CD35" s="36" t="s">
        <v>1</v>
      </c>
      <c r="CE35" s="36" t="s">
        <v>1</v>
      </c>
      <c r="CF35" s="36" t="s">
        <v>1</v>
      </c>
      <c r="CG35" s="36" t="s">
        <v>1</v>
      </c>
      <c r="CH35" s="36" t="s">
        <v>1</v>
      </c>
      <c r="CI35" s="37" t="s">
        <v>1</v>
      </c>
    </row>
    <row r="36" customFormat="false" ht="15" hidden="false" customHeight="false" outlineLevel="0" collapsed="false">
      <c r="A36" s="34" t="str">
        <f aca="false">IF('.'!$B$2=1,'.'!D31,IF('.'!$B$2=2,'.'!E31,IF('.'!$B$2=3,'.'!F31)))</f>
        <v>Mars</v>
      </c>
      <c r="B36" s="35" t="n">
        <v>115.761</v>
      </c>
      <c r="C36" s="35" t="n">
        <v>115.761</v>
      </c>
      <c r="D36" s="35" t="s">
        <v>1</v>
      </c>
      <c r="E36" s="35" t="s">
        <v>1</v>
      </c>
      <c r="F36" s="35" t="s">
        <v>1</v>
      </c>
      <c r="G36" s="35" t="s">
        <v>1</v>
      </c>
      <c r="H36" s="35" t="s">
        <v>1</v>
      </c>
      <c r="I36" s="35" t="s">
        <v>1</v>
      </c>
      <c r="J36" s="35" t="s">
        <v>1</v>
      </c>
      <c r="K36" s="35" t="s">
        <v>1</v>
      </c>
      <c r="L36" s="35" t="s">
        <v>1</v>
      </c>
      <c r="M36" s="35" t="s">
        <v>1</v>
      </c>
      <c r="N36" s="35" t="s">
        <v>1</v>
      </c>
      <c r="O36" s="35" t="s">
        <v>1</v>
      </c>
      <c r="P36" s="35" t="s">
        <v>1</v>
      </c>
      <c r="Q36" s="35" t="s">
        <v>1</v>
      </c>
      <c r="R36" s="35" t="s">
        <v>1</v>
      </c>
      <c r="S36" s="35" t="s">
        <v>1</v>
      </c>
      <c r="T36" s="36" t="s">
        <v>1</v>
      </c>
      <c r="U36" s="36" t="s">
        <v>1</v>
      </c>
      <c r="V36" s="36" t="s">
        <v>1</v>
      </c>
      <c r="W36" s="36" t="s">
        <v>1</v>
      </c>
      <c r="X36" s="36" t="s">
        <v>1</v>
      </c>
      <c r="Y36" s="36" t="s">
        <v>1</v>
      </c>
      <c r="Z36" s="36" t="s">
        <v>1</v>
      </c>
      <c r="AA36" s="36" t="s">
        <v>1</v>
      </c>
      <c r="AB36" s="36" t="s">
        <v>1</v>
      </c>
      <c r="AC36" s="36" t="s">
        <v>1</v>
      </c>
      <c r="AD36" s="36" t="s">
        <v>1</v>
      </c>
      <c r="AE36" s="36" t="s">
        <v>1</v>
      </c>
      <c r="AF36" s="36" t="s">
        <v>1</v>
      </c>
      <c r="AG36" s="36" t="s">
        <v>1</v>
      </c>
      <c r="AH36" s="36" t="s">
        <v>1</v>
      </c>
      <c r="AI36" s="36" t="s">
        <v>1</v>
      </c>
      <c r="AJ36" s="36" t="s">
        <v>1</v>
      </c>
      <c r="AK36" s="36" t="s">
        <v>1</v>
      </c>
      <c r="AL36" s="36" t="s">
        <v>1</v>
      </c>
      <c r="AM36" s="36" t="s">
        <v>1</v>
      </c>
      <c r="AN36" s="36" t="s">
        <v>1</v>
      </c>
      <c r="AO36" s="36" t="s">
        <v>1</v>
      </c>
      <c r="AP36" s="36" t="s">
        <v>1</v>
      </c>
      <c r="AQ36" s="36" t="s">
        <v>1</v>
      </c>
      <c r="AR36" s="36" t="s">
        <v>1</v>
      </c>
      <c r="AS36" s="36" t="s">
        <v>1</v>
      </c>
      <c r="AT36" s="36" t="s">
        <v>1</v>
      </c>
      <c r="AU36" s="35" t="n">
        <v>103.735</v>
      </c>
      <c r="AV36" s="36" t="n">
        <v>0.955</v>
      </c>
      <c r="AW36" s="36" t="n">
        <v>0.955</v>
      </c>
      <c r="AX36" s="36" t="s">
        <v>1</v>
      </c>
      <c r="AY36" s="36" t="s">
        <v>1</v>
      </c>
      <c r="AZ36" s="36" t="s">
        <v>1</v>
      </c>
      <c r="BA36" s="36" t="s">
        <v>1</v>
      </c>
      <c r="BB36" s="36" t="n">
        <v>102.78</v>
      </c>
      <c r="BC36" s="36" t="n">
        <v>84.2</v>
      </c>
      <c r="BD36" s="36" t="n">
        <v>18.53</v>
      </c>
      <c r="BE36" s="36" t="n">
        <v>0.05</v>
      </c>
      <c r="BF36" s="36" t="s">
        <v>1</v>
      </c>
      <c r="BG36" s="36" t="s">
        <v>1</v>
      </c>
      <c r="BH36" s="36" t="n">
        <v>12.026</v>
      </c>
      <c r="BI36" s="36" t="n">
        <v>12.026</v>
      </c>
      <c r="BJ36" s="36" t="n">
        <v>2.841</v>
      </c>
      <c r="BK36" s="36" t="n">
        <v>5.514</v>
      </c>
      <c r="BL36" s="36" t="n">
        <v>3.671</v>
      </c>
      <c r="BM36" s="36" t="s">
        <v>1</v>
      </c>
      <c r="BN36" s="36" t="s">
        <v>1</v>
      </c>
      <c r="BO36" s="36" t="s">
        <v>1</v>
      </c>
      <c r="BP36" s="36" t="s">
        <v>1</v>
      </c>
      <c r="BQ36" s="36" t="s">
        <v>1</v>
      </c>
      <c r="BR36" s="36" t="s">
        <v>1</v>
      </c>
      <c r="BS36" s="36" t="s">
        <v>1</v>
      </c>
      <c r="BT36" s="36" t="s">
        <v>1</v>
      </c>
      <c r="BU36" s="36" t="s">
        <v>1</v>
      </c>
      <c r="BV36" s="36" t="s">
        <v>1</v>
      </c>
      <c r="BW36" s="36" t="s">
        <v>1</v>
      </c>
      <c r="BX36" s="36" t="s">
        <v>1</v>
      </c>
      <c r="BY36" s="36" t="s">
        <v>1</v>
      </c>
      <c r="BZ36" s="36" t="s">
        <v>1</v>
      </c>
      <c r="CA36" s="36" t="s">
        <v>1</v>
      </c>
      <c r="CB36" s="36" t="s">
        <v>1</v>
      </c>
      <c r="CC36" s="36" t="s">
        <v>1</v>
      </c>
      <c r="CD36" s="36" t="s">
        <v>1</v>
      </c>
      <c r="CE36" s="36" t="s">
        <v>1</v>
      </c>
      <c r="CF36" s="36" t="s">
        <v>1</v>
      </c>
      <c r="CG36" s="36" t="s">
        <v>1</v>
      </c>
      <c r="CH36" s="36" t="s">
        <v>1</v>
      </c>
      <c r="CI36" s="37" t="s">
        <v>1</v>
      </c>
    </row>
    <row r="37" customFormat="false" ht="15" hidden="false" customHeight="false" outlineLevel="0" collapsed="false">
      <c r="A37" s="34" t="str">
        <f aca="false">IF('.'!$B$2=1,'.'!D32,IF('.'!$B$2=2,'.'!E32,IF('.'!$B$2=3,'.'!F32)))</f>
        <v>Prill</v>
      </c>
      <c r="B37" s="35" t="n">
        <v>134.139</v>
      </c>
      <c r="C37" s="35" t="n">
        <v>134.139</v>
      </c>
      <c r="D37" s="35" t="s">
        <v>1</v>
      </c>
      <c r="E37" s="35" t="s">
        <v>1</v>
      </c>
      <c r="F37" s="35" t="s">
        <v>1</v>
      </c>
      <c r="G37" s="35" t="s">
        <v>1</v>
      </c>
      <c r="H37" s="35" t="s">
        <v>1</v>
      </c>
      <c r="I37" s="35" t="s">
        <v>1</v>
      </c>
      <c r="J37" s="35" t="s">
        <v>1</v>
      </c>
      <c r="K37" s="35" t="s">
        <v>1</v>
      </c>
      <c r="L37" s="35" t="s">
        <v>1</v>
      </c>
      <c r="M37" s="35" t="s">
        <v>1</v>
      </c>
      <c r="N37" s="35" t="s">
        <v>1</v>
      </c>
      <c r="O37" s="35" t="s">
        <v>1</v>
      </c>
      <c r="P37" s="35" t="s">
        <v>1</v>
      </c>
      <c r="Q37" s="35" t="s">
        <v>1</v>
      </c>
      <c r="R37" s="35" t="s">
        <v>1</v>
      </c>
      <c r="S37" s="35" t="s">
        <v>1</v>
      </c>
      <c r="T37" s="36" t="s">
        <v>1</v>
      </c>
      <c r="U37" s="36" t="s">
        <v>1</v>
      </c>
      <c r="V37" s="36" t="s">
        <v>1</v>
      </c>
      <c r="W37" s="36" t="s">
        <v>1</v>
      </c>
      <c r="X37" s="36" t="s">
        <v>1</v>
      </c>
      <c r="Y37" s="36" t="s">
        <v>1</v>
      </c>
      <c r="Z37" s="36" t="s">
        <v>1</v>
      </c>
      <c r="AA37" s="36" t="s">
        <v>1</v>
      </c>
      <c r="AB37" s="36" t="s">
        <v>1</v>
      </c>
      <c r="AC37" s="36" t="s">
        <v>1</v>
      </c>
      <c r="AD37" s="36" t="s">
        <v>1</v>
      </c>
      <c r="AE37" s="36" t="s">
        <v>1</v>
      </c>
      <c r="AF37" s="36" t="s">
        <v>1</v>
      </c>
      <c r="AG37" s="36" t="s">
        <v>1</v>
      </c>
      <c r="AH37" s="36" t="s">
        <v>1</v>
      </c>
      <c r="AI37" s="36" t="s">
        <v>1</v>
      </c>
      <c r="AJ37" s="36" t="s">
        <v>1</v>
      </c>
      <c r="AK37" s="36" t="s">
        <v>1</v>
      </c>
      <c r="AL37" s="36" t="s">
        <v>1</v>
      </c>
      <c r="AM37" s="36" t="s">
        <v>1</v>
      </c>
      <c r="AN37" s="36" t="s">
        <v>1</v>
      </c>
      <c r="AO37" s="36" t="s">
        <v>1</v>
      </c>
      <c r="AP37" s="36" t="s">
        <v>1</v>
      </c>
      <c r="AQ37" s="36" t="s">
        <v>1</v>
      </c>
      <c r="AR37" s="36" t="s">
        <v>1</v>
      </c>
      <c r="AS37" s="36" t="s">
        <v>1</v>
      </c>
      <c r="AT37" s="36" t="s">
        <v>1</v>
      </c>
      <c r="AU37" s="35" t="n">
        <v>118.532</v>
      </c>
      <c r="AV37" s="36" t="n">
        <v>1.095</v>
      </c>
      <c r="AW37" s="36" t="n">
        <v>0.895</v>
      </c>
      <c r="AX37" s="36" t="n">
        <v>0.2</v>
      </c>
      <c r="AY37" s="36" t="s">
        <v>1</v>
      </c>
      <c r="AZ37" s="36" t="s">
        <v>1</v>
      </c>
      <c r="BA37" s="36" t="s">
        <v>1</v>
      </c>
      <c r="BB37" s="36" t="n">
        <v>117.437</v>
      </c>
      <c r="BC37" s="36" t="n">
        <v>91.853</v>
      </c>
      <c r="BD37" s="36" t="n">
        <v>25.564</v>
      </c>
      <c r="BE37" s="36" t="n">
        <v>0.02</v>
      </c>
      <c r="BF37" s="36" t="s">
        <v>1</v>
      </c>
      <c r="BG37" s="36" t="s">
        <v>1</v>
      </c>
      <c r="BH37" s="36" t="n">
        <v>15.607</v>
      </c>
      <c r="BI37" s="36" t="n">
        <v>15.607</v>
      </c>
      <c r="BJ37" s="36" t="n">
        <v>4.707</v>
      </c>
      <c r="BK37" s="36" t="n">
        <v>6.326</v>
      </c>
      <c r="BL37" s="36" t="n">
        <v>4.574</v>
      </c>
      <c r="BM37" s="36" t="s">
        <v>1</v>
      </c>
      <c r="BN37" s="36" t="s">
        <v>1</v>
      </c>
      <c r="BO37" s="36" t="s">
        <v>1</v>
      </c>
      <c r="BP37" s="36" t="s">
        <v>1</v>
      </c>
      <c r="BQ37" s="36" t="s">
        <v>1</v>
      </c>
      <c r="BR37" s="36" t="s">
        <v>1</v>
      </c>
      <c r="BS37" s="36" t="s">
        <v>1</v>
      </c>
      <c r="BT37" s="36" t="s">
        <v>1</v>
      </c>
      <c r="BU37" s="36" t="s">
        <v>1</v>
      </c>
      <c r="BV37" s="36" t="s">
        <v>1</v>
      </c>
      <c r="BW37" s="36" t="s">
        <v>1</v>
      </c>
      <c r="BX37" s="36" t="s">
        <v>1</v>
      </c>
      <c r="BY37" s="36" t="s">
        <v>1</v>
      </c>
      <c r="BZ37" s="36" t="s">
        <v>1</v>
      </c>
      <c r="CA37" s="36" t="s">
        <v>1</v>
      </c>
      <c r="CB37" s="36" t="s">
        <v>1</v>
      </c>
      <c r="CC37" s="36" t="s">
        <v>1</v>
      </c>
      <c r="CD37" s="36" t="s">
        <v>1</v>
      </c>
      <c r="CE37" s="36" t="s">
        <v>1</v>
      </c>
      <c r="CF37" s="36" t="s">
        <v>1</v>
      </c>
      <c r="CG37" s="36" t="s">
        <v>1</v>
      </c>
      <c r="CH37" s="36" t="s">
        <v>1</v>
      </c>
      <c r="CI37" s="37" t="s">
        <v>1</v>
      </c>
    </row>
    <row r="38" customFormat="false" ht="15" hidden="false" customHeight="false" outlineLevel="0" collapsed="false">
      <c r="A38" s="34" t="str">
        <f aca="false">IF('.'!$B$2=1,'.'!D33,IF('.'!$B$2=2,'.'!E33,IF('.'!$B$2=3,'.'!F33)))</f>
        <v>Maj</v>
      </c>
      <c r="B38" s="35" t="n">
        <v>145.897</v>
      </c>
      <c r="C38" s="35" t="n">
        <v>145.897</v>
      </c>
      <c r="D38" s="35" t="s">
        <v>1</v>
      </c>
      <c r="E38" s="35" t="s">
        <v>1</v>
      </c>
      <c r="F38" s="35" t="s">
        <v>1</v>
      </c>
      <c r="G38" s="35" t="s">
        <v>1</v>
      </c>
      <c r="H38" s="35" t="s">
        <v>1</v>
      </c>
      <c r="I38" s="35" t="s">
        <v>1</v>
      </c>
      <c r="J38" s="35" t="s">
        <v>1</v>
      </c>
      <c r="K38" s="35" t="s">
        <v>1</v>
      </c>
      <c r="L38" s="35" t="s">
        <v>1</v>
      </c>
      <c r="M38" s="35" t="s">
        <v>1</v>
      </c>
      <c r="N38" s="35" t="s">
        <v>1</v>
      </c>
      <c r="O38" s="35" t="s">
        <v>1</v>
      </c>
      <c r="P38" s="35" t="s">
        <v>1</v>
      </c>
      <c r="Q38" s="35" t="s">
        <v>1</v>
      </c>
      <c r="R38" s="35" t="s">
        <v>1</v>
      </c>
      <c r="S38" s="35" t="s">
        <v>1</v>
      </c>
      <c r="T38" s="36" t="s">
        <v>1</v>
      </c>
      <c r="U38" s="36" t="s">
        <v>1</v>
      </c>
      <c r="V38" s="36" t="s">
        <v>1</v>
      </c>
      <c r="W38" s="36" t="s">
        <v>1</v>
      </c>
      <c r="X38" s="36" t="s">
        <v>1</v>
      </c>
      <c r="Y38" s="36" t="s">
        <v>1</v>
      </c>
      <c r="Z38" s="36" t="s">
        <v>1</v>
      </c>
      <c r="AA38" s="36" t="s">
        <v>1</v>
      </c>
      <c r="AB38" s="36" t="s">
        <v>1</v>
      </c>
      <c r="AC38" s="36" t="s">
        <v>1</v>
      </c>
      <c r="AD38" s="36" t="s">
        <v>1</v>
      </c>
      <c r="AE38" s="36" t="s">
        <v>1</v>
      </c>
      <c r="AF38" s="36" t="s">
        <v>1</v>
      </c>
      <c r="AG38" s="36" t="s">
        <v>1</v>
      </c>
      <c r="AH38" s="36" t="s">
        <v>1</v>
      </c>
      <c r="AI38" s="36" t="s">
        <v>1</v>
      </c>
      <c r="AJ38" s="36" t="s">
        <v>1</v>
      </c>
      <c r="AK38" s="36" t="s">
        <v>1</v>
      </c>
      <c r="AL38" s="36" t="s">
        <v>1</v>
      </c>
      <c r="AM38" s="36" t="s">
        <v>1</v>
      </c>
      <c r="AN38" s="36" t="s">
        <v>1</v>
      </c>
      <c r="AO38" s="36" t="s">
        <v>1</v>
      </c>
      <c r="AP38" s="36" t="s">
        <v>1</v>
      </c>
      <c r="AQ38" s="36" t="s">
        <v>1</v>
      </c>
      <c r="AR38" s="36" t="s">
        <v>1</v>
      </c>
      <c r="AS38" s="36" t="s">
        <v>1</v>
      </c>
      <c r="AT38" s="36" t="s">
        <v>1</v>
      </c>
      <c r="AU38" s="35" t="n">
        <v>127.848</v>
      </c>
      <c r="AV38" s="36" t="n">
        <v>0.336</v>
      </c>
      <c r="AW38" s="36" t="n">
        <v>0.093</v>
      </c>
      <c r="AX38" s="36" t="n">
        <v>0.243</v>
      </c>
      <c r="AY38" s="36" t="s">
        <v>1</v>
      </c>
      <c r="AZ38" s="36" t="s">
        <v>1</v>
      </c>
      <c r="BA38" s="36" t="s">
        <v>1</v>
      </c>
      <c r="BB38" s="36" t="n">
        <v>127.512</v>
      </c>
      <c r="BC38" s="36" t="n">
        <v>95.565</v>
      </c>
      <c r="BD38" s="36" t="n">
        <v>31.897</v>
      </c>
      <c r="BE38" s="36" t="n">
        <v>0.05</v>
      </c>
      <c r="BF38" s="36" t="s">
        <v>1</v>
      </c>
      <c r="BG38" s="36" t="s">
        <v>1</v>
      </c>
      <c r="BH38" s="36" t="n">
        <v>18.049</v>
      </c>
      <c r="BI38" s="36" t="n">
        <v>18.049</v>
      </c>
      <c r="BJ38" s="36" t="n">
        <v>5.115</v>
      </c>
      <c r="BK38" s="36" t="n">
        <v>7.367</v>
      </c>
      <c r="BL38" s="36" t="n">
        <v>5.567</v>
      </c>
      <c r="BM38" s="36" t="s">
        <v>1</v>
      </c>
      <c r="BN38" s="36" t="s">
        <v>1</v>
      </c>
      <c r="BO38" s="36" t="s">
        <v>1</v>
      </c>
      <c r="BP38" s="36" t="s">
        <v>1</v>
      </c>
      <c r="BQ38" s="36" t="s">
        <v>1</v>
      </c>
      <c r="BR38" s="36" t="s">
        <v>1</v>
      </c>
      <c r="BS38" s="36" t="s">
        <v>1</v>
      </c>
      <c r="BT38" s="36" t="s">
        <v>1</v>
      </c>
      <c r="BU38" s="36" t="s">
        <v>1</v>
      </c>
      <c r="BV38" s="36" t="s">
        <v>1</v>
      </c>
      <c r="BW38" s="36" t="s">
        <v>1</v>
      </c>
      <c r="BX38" s="36" t="s">
        <v>1</v>
      </c>
      <c r="BY38" s="36" t="s">
        <v>1</v>
      </c>
      <c r="BZ38" s="36" t="s">
        <v>1</v>
      </c>
      <c r="CA38" s="36" t="s">
        <v>1</v>
      </c>
      <c r="CB38" s="36" t="s">
        <v>1</v>
      </c>
      <c r="CC38" s="36" t="s">
        <v>1</v>
      </c>
      <c r="CD38" s="36" t="s">
        <v>1</v>
      </c>
      <c r="CE38" s="36" t="s">
        <v>1</v>
      </c>
      <c r="CF38" s="36" t="s">
        <v>1</v>
      </c>
      <c r="CG38" s="36" t="s">
        <v>1</v>
      </c>
      <c r="CH38" s="36" t="s">
        <v>1</v>
      </c>
      <c r="CI38" s="37" t="s">
        <v>1</v>
      </c>
    </row>
    <row r="39" customFormat="false" ht="15" hidden="false" customHeight="false" outlineLevel="0" collapsed="false">
      <c r="A39" s="34" t="str">
        <f aca="false">IF('.'!$B$2=1,'.'!D34,IF('.'!$B$2=2,'.'!E34,IF('.'!$B$2=3,'.'!F34)))</f>
        <v>Qershor</v>
      </c>
      <c r="B39" s="35" t="n">
        <v>162.684</v>
      </c>
      <c r="C39" s="35" t="n">
        <v>162.684</v>
      </c>
      <c r="D39" s="35" t="s">
        <v>1</v>
      </c>
      <c r="E39" s="35" t="s">
        <v>1</v>
      </c>
      <c r="F39" s="35" t="s">
        <v>1</v>
      </c>
      <c r="G39" s="35" t="s">
        <v>1</v>
      </c>
      <c r="H39" s="35" t="s">
        <v>1</v>
      </c>
      <c r="I39" s="35" t="s">
        <v>1</v>
      </c>
      <c r="J39" s="35" t="s">
        <v>1</v>
      </c>
      <c r="K39" s="35" t="s">
        <v>1</v>
      </c>
      <c r="L39" s="35" t="s">
        <v>1</v>
      </c>
      <c r="M39" s="35" t="s">
        <v>1</v>
      </c>
      <c r="N39" s="35" t="s">
        <v>1</v>
      </c>
      <c r="O39" s="35" t="s">
        <v>1</v>
      </c>
      <c r="P39" s="35" t="s">
        <v>1</v>
      </c>
      <c r="Q39" s="35" t="s">
        <v>1</v>
      </c>
      <c r="R39" s="35" t="s">
        <v>1</v>
      </c>
      <c r="S39" s="35" t="s">
        <v>1</v>
      </c>
      <c r="T39" s="36" t="s">
        <v>1</v>
      </c>
      <c r="U39" s="36" t="s">
        <v>1</v>
      </c>
      <c r="V39" s="36" t="s">
        <v>1</v>
      </c>
      <c r="W39" s="36" t="s">
        <v>1</v>
      </c>
      <c r="X39" s="36" t="s">
        <v>1</v>
      </c>
      <c r="Y39" s="36" t="s">
        <v>1</v>
      </c>
      <c r="Z39" s="36" t="s">
        <v>1</v>
      </c>
      <c r="AA39" s="36" t="s">
        <v>1</v>
      </c>
      <c r="AB39" s="36" t="s">
        <v>1</v>
      </c>
      <c r="AC39" s="36" t="s">
        <v>1</v>
      </c>
      <c r="AD39" s="36" t="s">
        <v>1</v>
      </c>
      <c r="AE39" s="36" t="s">
        <v>1</v>
      </c>
      <c r="AF39" s="36" t="s">
        <v>1</v>
      </c>
      <c r="AG39" s="36" t="s">
        <v>1</v>
      </c>
      <c r="AH39" s="36" t="s">
        <v>1</v>
      </c>
      <c r="AI39" s="36" t="s">
        <v>1</v>
      </c>
      <c r="AJ39" s="36" t="s">
        <v>1</v>
      </c>
      <c r="AK39" s="36" t="s">
        <v>1</v>
      </c>
      <c r="AL39" s="36" t="s">
        <v>1</v>
      </c>
      <c r="AM39" s="36" t="s">
        <v>1</v>
      </c>
      <c r="AN39" s="36" t="s">
        <v>1</v>
      </c>
      <c r="AO39" s="36" t="s">
        <v>1</v>
      </c>
      <c r="AP39" s="36" t="s">
        <v>1</v>
      </c>
      <c r="AQ39" s="36" t="s">
        <v>1</v>
      </c>
      <c r="AR39" s="36" t="s">
        <v>1</v>
      </c>
      <c r="AS39" s="36" t="s">
        <v>1</v>
      </c>
      <c r="AT39" s="36" t="s">
        <v>1</v>
      </c>
      <c r="AU39" s="35" t="n">
        <v>140.568</v>
      </c>
      <c r="AV39" s="36" t="n">
        <v>1.188</v>
      </c>
      <c r="AW39" s="36" t="n">
        <v>0.951</v>
      </c>
      <c r="AX39" s="36" t="n">
        <v>0.237</v>
      </c>
      <c r="AY39" s="36" t="s">
        <v>1</v>
      </c>
      <c r="AZ39" s="36" t="s">
        <v>1</v>
      </c>
      <c r="BA39" s="36" t="s">
        <v>1</v>
      </c>
      <c r="BB39" s="36" t="n">
        <v>139.38</v>
      </c>
      <c r="BC39" s="36" t="n">
        <v>100.168</v>
      </c>
      <c r="BD39" s="36" t="n">
        <v>38.972</v>
      </c>
      <c r="BE39" s="36" t="n">
        <v>0.24</v>
      </c>
      <c r="BF39" s="36" t="s">
        <v>1</v>
      </c>
      <c r="BG39" s="36" t="s">
        <v>1</v>
      </c>
      <c r="BH39" s="36" t="n">
        <v>22.116</v>
      </c>
      <c r="BI39" s="36" t="n">
        <v>22.116</v>
      </c>
      <c r="BJ39" s="36" t="n">
        <v>7.527</v>
      </c>
      <c r="BK39" s="36" t="n">
        <v>7.968</v>
      </c>
      <c r="BL39" s="36" t="n">
        <v>6.621</v>
      </c>
      <c r="BM39" s="36" t="s">
        <v>1</v>
      </c>
      <c r="BN39" s="36" t="s">
        <v>1</v>
      </c>
      <c r="BO39" s="36" t="s">
        <v>1</v>
      </c>
      <c r="BP39" s="36" t="s">
        <v>1</v>
      </c>
      <c r="BQ39" s="36" t="s">
        <v>1</v>
      </c>
      <c r="BR39" s="36" t="s">
        <v>1</v>
      </c>
      <c r="BS39" s="36" t="s">
        <v>1</v>
      </c>
      <c r="BT39" s="36" t="s">
        <v>1</v>
      </c>
      <c r="BU39" s="36" t="s">
        <v>1</v>
      </c>
      <c r="BV39" s="36" t="s">
        <v>1</v>
      </c>
      <c r="BW39" s="36" t="s">
        <v>1</v>
      </c>
      <c r="BX39" s="36" t="s">
        <v>1</v>
      </c>
      <c r="BY39" s="36" t="s">
        <v>1</v>
      </c>
      <c r="BZ39" s="36" t="s">
        <v>1</v>
      </c>
      <c r="CA39" s="36" t="s">
        <v>1</v>
      </c>
      <c r="CB39" s="36" t="s">
        <v>1</v>
      </c>
      <c r="CC39" s="36" t="s">
        <v>1</v>
      </c>
      <c r="CD39" s="36" t="s">
        <v>1</v>
      </c>
      <c r="CE39" s="36" t="s">
        <v>1</v>
      </c>
      <c r="CF39" s="36" t="s">
        <v>1</v>
      </c>
      <c r="CG39" s="36" t="s">
        <v>1</v>
      </c>
      <c r="CH39" s="36" t="s">
        <v>1</v>
      </c>
      <c r="CI39" s="37" t="s">
        <v>1</v>
      </c>
    </row>
    <row r="40" customFormat="false" ht="15" hidden="false" customHeight="false" outlineLevel="0" collapsed="false">
      <c r="A40" s="34" t="str">
        <f aca="false">IF('.'!$B$2=1,'.'!D35,IF('.'!$B$2=2,'.'!E35,IF('.'!$B$2=3,'.'!F35)))</f>
        <v>Korrik</v>
      </c>
      <c r="B40" s="35" t="n">
        <v>171.049</v>
      </c>
      <c r="C40" s="35" t="n">
        <v>171.049</v>
      </c>
      <c r="D40" s="35" t="s">
        <v>1</v>
      </c>
      <c r="E40" s="35" t="s">
        <v>1</v>
      </c>
      <c r="F40" s="35" t="s">
        <v>1</v>
      </c>
      <c r="G40" s="35" t="s">
        <v>1</v>
      </c>
      <c r="H40" s="35" t="s">
        <v>1</v>
      </c>
      <c r="I40" s="35" t="s">
        <v>1</v>
      </c>
      <c r="J40" s="35" t="s">
        <v>1</v>
      </c>
      <c r="K40" s="35" t="s">
        <v>1</v>
      </c>
      <c r="L40" s="35" t="s">
        <v>1</v>
      </c>
      <c r="M40" s="35" t="s">
        <v>1</v>
      </c>
      <c r="N40" s="35" t="s">
        <v>1</v>
      </c>
      <c r="O40" s="35" t="s">
        <v>1</v>
      </c>
      <c r="P40" s="35" t="s">
        <v>1</v>
      </c>
      <c r="Q40" s="35" t="s">
        <v>1</v>
      </c>
      <c r="R40" s="35" t="s">
        <v>1</v>
      </c>
      <c r="S40" s="35" t="s">
        <v>1</v>
      </c>
      <c r="T40" s="36" t="s">
        <v>1</v>
      </c>
      <c r="U40" s="36" t="s">
        <v>1</v>
      </c>
      <c r="V40" s="36" t="s">
        <v>1</v>
      </c>
      <c r="W40" s="36" t="s">
        <v>1</v>
      </c>
      <c r="X40" s="36" t="s">
        <v>1</v>
      </c>
      <c r="Y40" s="36" t="s">
        <v>1</v>
      </c>
      <c r="Z40" s="36" t="s">
        <v>1</v>
      </c>
      <c r="AA40" s="36" t="s">
        <v>1</v>
      </c>
      <c r="AB40" s="36" t="s">
        <v>1</v>
      </c>
      <c r="AC40" s="36" t="s">
        <v>1</v>
      </c>
      <c r="AD40" s="36" t="s">
        <v>1</v>
      </c>
      <c r="AE40" s="36" t="s">
        <v>1</v>
      </c>
      <c r="AF40" s="36" t="s">
        <v>1</v>
      </c>
      <c r="AG40" s="36" t="s">
        <v>1</v>
      </c>
      <c r="AH40" s="36" t="s">
        <v>1</v>
      </c>
      <c r="AI40" s="36" t="s">
        <v>1</v>
      </c>
      <c r="AJ40" s="36" t="s">
        <v>1</v>
      </c>
      <c r="AK40" s="36" t="s">
        <v>1</v>
      </c>
      <c r="AL40" s="36" t="s">
        <v>1</v>
      </c>
      <c r="AM40" s="36" t="s">
        <v>1</v>
      </c>
      <c r="AN40" s="36" t="s">
        <v>1</v>
      </c>
      <c r="AO40" s="36" t="s">
        <v>1</v>
      </c>
      <c r="AP40" s="36" t="s">
        <v>1</v>
      </c>
      <c r="AQ40" s="36" t="s">
        <v>1</v>
      </c>
      <c r="AR40" s="36" t="s">
        <v>1</v>
      </c>
      <c r="AS40" s="36" t="s">
        <v>1</v>
      </c>
      <c r="AT40" s="36" t="s">
        <v>1</v>
      </c>
      <c r="AU40" s="35" t="n">
        <v>147.01</v>
      </c>
      <c r="AV40" s="36" t="n">
        <v>0.972</v>
      </c>
      <c r="AW40" s="36" t="n">
        <v>0.972</v>
      </c>
      <c r="AX40" s="36" t="s">
        <v>2</v>
      </c>
      <c r="AY40" s="36" t="s">
        <v>1</v>
      </c>
      <c r="AZ40" s="36" t="s">
        <v>1</v>
      </c>
      <c r="BA40" s="36" t="s">
        <v>1</v>
      </c>
      <c r="BB40" s="36" t="n">
        <v>146.038</v>
      </c>
      <c r="BC40" s="36" t="n">
        <v>101.745</v>
      </c>
      <c r="BD40" s="36" t="n">
        <v>44.243</v>
      </c>
      <c r="BE40" s="36" t="n">
        <v>0.05</v>
      </c>
      <c r="BF40" s="36" t="s">
        <v>1</v>
      </c>
      <c r="BG40" s="36" t="s">
        <v>1</v>
      </c>
      <c r="BH40" s="36" t="n">
        <v>24.039</v>
      </c>
      <c r="BI40" s="36" t="n">
        <v>24.039</v>
      </c>
      <c r="BJ40" s="36" t="n">
        <v>7.517</v>
      </c>
      <c r="BK40" s="36" t="n">
        <v>8.769</v>
      </c>
      <c r="BL40" s="36" t="n">
        <v>7.753</v>
      </c>
      <c r="BM40" s="36" t="s">
        <v>1</v>
      </c>
      <c r="BN40" s="36" t="s">
        <v>1</v>
      </c>
      <c r="BO40" s="36" t="s">
        <v>1</v>
      </c>
      <c r="BP40" s="36" t="s">
        <v>1</v>
      </c>
      <c r="BQ40" s="36" t="s">
        <v>1</v>
      </c>
      <c r="BR40" s="36" t="s">
        <v>1</v>
      </c>
      <c r="BS40" s="36" t="s">
        <v>1</v>
      </c>
      <c r="BT40" s="36" t="s">
        <v>1</v>
      </c>
      <c r="BU40" s="36" t="s">
        <v>1</v>
      </c>
      <c r="BV40" s="36" t="s">
        <v>1</v>
      </c>
      <c r="BW40" s="36" t="s">
        <v>1</v>
      </c>
      <c r="BX40" s="36" t="s">
        <v>1</v>
      </c>
      <c r="BY40" s="36" t="s">
        <v>1</v>
      </c>
      <c r="BZ40" s="36" t="s">
        <v>1</v>
      </c>
      <c r="CA40" s="36" t="s">
        <v>1</v>
      </c>
      <c r="CB40" s="36" t="s">
        <v>1</v>
      </c>
      <c r="CC40" s="36" t="s">
        <v>1</v>
      </c>
      <c r="CD40" s="36" t="s">
        <v>1</v>
      </c>
      <c r="CE40" s="36" t="s">
        <v>1</v>
      </c>
      <c r="CF40" s="36" t="s">
        <v>1</v>
      </c>
      <c r="CG40" s="36" t="s">
        <v>1</v>
      </c>
      <c r="CH40" s="36" t="s">
        <v>1</v>
      </c>
      <c r="CI40" s="37" t="s">
        <v>1</v>
      </c>
    </row>
    <row r="41" customFormat="false" ht="15" hidden="false" customHeight="false" outlineLevel="0" collapsed="false">
      <c r="A41" s="34" t="str">
        <f aca="false">IF('.'!$B$2=1,'.'!D36,IF('.'!$B$2=2,'.'!E36,IF('.'!$B$2=3,'.'!F36)))</f>
        <v>Gusht</v>
      </c>
      <c r="B41" s="35" t="n">
        <v>177.056</v>
      </c>
      <c r="C41" s="35" t="n">
        <v>177.056</v>
      </c>
      <c r="D41" s="35" t="s">
        <v>1</v>
      </c>
      <c r="E41" s="35" t="s">
        <v>1</v>
      </c>
      <c r="F41" s="35" t="s">
        <v>1</v>
      </c>
      <c r="G41" s="35" t="s">
        <v>1</v>
      </c>
      <c r="H41" s="35" t="s">
        <v>1</v>
      </c>
      <c r="I41" s="35" t="s">
        <v>1</v>
      </c>
      <c r="J41" s="35" t="s">
        <v>1</v>
      </c>
      <c r="K41" s="35" t="s">
        <v>1</v>
      </c>
      <c r="L41" s="35" t="s">
        <v>1</v>
      </c>
      <c r="M41" s="35" t="s">
        <v>1</v>
      </c>
      <c r="N41" s="35" t="s">
        <v>1</v>
      </c>
      <c r="O41" s="35" t="s">
        <v>1</v>
      </c>
      <c r="P41" s="35" t="s">
        <v>1</v>
      </c>
      <c r="Q41" s="35" t="s">
        <v>1</v>
      </c>
      <c r="R41" s="35" t="s">
        <v>1</v>
      </c>
      <c r="S41" s="35" t="s">
        <v>1</v>
      </c>
      <c r="T41" s="36" t="s">
        <v>1</v>
      </c>
      <c r="U41" s="36" t="s">
        <v>1</v>
      </c>
      <c r="V41" s="36" t="s">
        <v>1</v>
      </c>
      <c r="W41" s="36" t="s">
        <v>1</v>
      </c>
      <c r="X41" s="36" t="s">
        <v>1</v>
      </c>
      <c r="Y41" s="36" t="s">
        <v>1</v>
      </c>
      <c r="Z41" s="36" t="s">
        <v>1</v>
      </c>
      <c r="AA41" s="36" t="s">
        <v>1</v>
      </c>
      <c r="AB41" s="36" t="s">
        <v>1</v>
      </c>
      <c r="AC41" s="36" t="s">
        <v>1</v>
      </c>
      <c r="AD41" s="36" t="s">
        <v>1</v>
      </c>
      <c r="AE41" s="36" t="s">
        <v>1</v>
      </c>
      <c r="AF41" s="36" t="s">
        <v>1</v>
      </c>
      <c r="AG41" s="36" t="s">
        <v>1</v>
      </c>
      <c r="AH41" s="36" t="s">
        <v>1</v>
      </c>
      <c r="AI41" s="36" t="s">
        <v>1</v>
      </c>
      <c r="AJ41" s="36" t="s">
        <v>1</v>
      </c>
      <c r="AK41" s="36" t="s">
        <v>1</v>
      </c>
      <c r="AL41" s="36" t="s">
        <v>1</v>
      </c>
      <c r="AM41" s="36" t="s">
        <v>1</v>
      </c>
      <c r="AN41" s="36" t="s">
        <v>1</v>
      </c>
      <c r="AO41" s="36" t="s">
        <v>1</v>
      </c>
      <c r="AP41" s="36" t="s">
        <v>1</v>
      </c>
      <c r="AQ41" s="36" t="s">
        <v>1</v>
      </c>
      <c r="AR41" s="36" t="s">
        <v>1</v>
      </c>
      <c r="AS41" s="36" t="s">
        <v>1</v>
      </c>
      <c r="AT41" s="36" t="s">
        <v>1</v>
      </c>
      <c r="AU41" s="35" t="n">
        <v>151.088</v>
      </c>
      <c r="AV41" s="36" t="n">
        <v>0.981</v>
      </c>
      <c r="AW41" s="36" t="n">
        <v>0.981</v>
      </c>
      <c r="AX41" s="36" t="s">
        <v>2</v>
      </c>
      <c r="AY41" s="36" t="s">
        <v>1</v>
      </c>
      <c r="AZ41" s="36" t="s">
        <v>1</v>
      </c>
      <c r="BA41" s="36" t="s">
        <v>1</v>
      </c>
      <c r="BB41" s="36" t="n">
        <v>150.107</v>
      </c>
      <c r="BC41" s="36" t="n">
        <v>104.222</v>
      </c>
      <c r="BD41" s="36" t="n">
        <v>45.885</v>
      </c>
      <c r="BE41" s="36" t="s">
        <v>2</v>
      </c>
      <c r="BF41" s="36" t="s">
        <v>1</v>
      </c>
      <c r="BG41" s="36" t="s">
        <v>1</v>
      </c>
      <c r="BH41" s="36" t="n">
        <v>25.968</v>
      </c>
      <c r="BI41" s="36" t="n">
        <v>25.968</v>
      </c>
      <c r="BJ41" s="36" t="n">
        <v>7.848</v>
      </c>
      <c r="BK41" s="36" t="n">
        <v>9.511</v>
      </c>
      <c r="BL41" s="36" t="n">
        <v>8.609</v>
      </c>
      <c r="BM41" s="36" t="s">
        <v>1</v>
      </c>
      <c r="BN41" s="36" t="s">
        <v>1</v>
      </c>
      <c r="BO41" s="36" t="s">
        <v>1</v>
      </c>
      <c r="BP41" s="36" t="s">
        <v>1</v>
      </c>
      <c r="BQ41" s="36" t="s">
        <v>1</v>
      </c>
      <c r="BR41" s="36" t="s">
        <v>1</v>
      </c>
      <c r="BS41" s="36" t="s">
        <v>1</v>
      </c>
      <c r="BT41" s="36" t="s">
        <v>1</v>
      </c>
      <c r="BU41" s="36" t="s">
        <v>1</v>
      </c>
      <c r="BV41" s="36" t="s">
        <v>1</v>
      </c>
      <c r="BW41" s="36" t="s">
        <v>1</v>
      </c>
      <c r="BX41" s="36" t="s">
        <v>1</v>
      </c>
      <c r="BY41" s="36" t="s">
        <v>1</v>
      </c>
      <c r="BZ41" s="36" t="s">
        <v>1</v>
      </c>
      <c r="CA41" s="36" t="s">
        <v>1</v>
      </c>
      <c r="CB41" s="36" t="s">
        <v>1</v>
      </c>
      <c r="CC41" s="36" t="s">
        <v>1</v>
      </c>
      <c r="CD41" s="36" t="s">
        <v>1</v>
      </c>
      <c r="CE41" s="36" t="s">
        <v>1</v>
      </c>
      <c r="CF41" s="36" t="s">
        <v>1</v>
      </c>
      <c r="CG41" s="36" t="s">
        <v>1</v>
      </c>
      <c r="CH41" s="36" t="s">
        <v>1</v>
      </c>
      <c r="CI41" s="37" t="s">
        <v>1</v>
      </c>
    </row>
    <row r="42" customFormat="false" ht="15" hidden="false" customHeight="false" outlineLevel="0" collapsed="false">
      <c r="A42" s="34" t="str">
        <f aca="false">IF('.'!$B$2=1,'.'!D37,IF('.'!$B$2=2,'.'!E37,IF('.'!$B$2=3,'.'!F37)))</f>
        <v>Shtator</v>
      </c>
      <c r="B42" s="35" t="n">
        <v>188.269</v>
      </c>
      <c r="C42" s="35" t="n">
        <v>188.269</v>
      </c>
      <c r="D42" s="35" t="s">
        <v>1</v>
      </c>
      <c r="E42" s="35" t="s">
        <v>1</v>
      </c>
      <c r="F42" s="35" t="s">
        <v>1</v>
      </c>
      <c r="G42" s="35" t="s">
        <v>1</v>
      </c>
      <c r="H42" s="35" t="s">
        <v>1</v>
      </c>
      <c r="I42" s="35" t="s">
        <v>1</v>
      </c>
      <c r="J42" s="35" t="s">
        <v>1</v>
      </c>
      <c r="K42" s="35" t="s">
        <v>1</v>
      </c>
      <c r="L42" s="35" t="s">
        <v>1</v>
      </c>
      <c r="M42" s="35" t="s">
        <v>1</v>
      </c>
      <c r="N42" s="35" t="s">
        <v>1</v>
      </c>
      <c r="O42" s="35" t="s">
        <v>1</v>
      </c>
      <c r="P42" s="35" t="s">
        <v>1</v>
      </c>
      <c r="Q42" s="35" t="s">
        <v>1</v>
      </c>
      <c r="R42" s="35" t="s">
        <v>1</v>
      </c>
      <c r="S42" s="35" t="s">
        <v>1</v>
      </c>
      <c r="T42" s="36" t="s">
        <v>1</v>
      </c>
      <c r="U42" s="36" t="s">
        <v>1</v>
      </c>
      <c r="V42" s="36" t="s">
        <v>1</v>
      </c>
      <c r="W42" s="36" t="s">
        <v>1</v>
      </c>
      <c r="X42" s="36" t="s">
        <v>1</v>
      </c>
      <c r="Y42" s="36" t="s">
        <v>1</v>
      </c>
      <c r="Z42" s="36" t="s">
        <v>1</v>
      </c>
      <c r="AA42" s="36" t="s">
        <v>1</v>
      </c>
      <c r="AB42" s="36" t="s">
        <v>1</v>
      </c>
      <c r="AC42" s="36" t="s">
        <v>1</v>
      </c>
      <c r="AD42" s="36" t="s">
        <v>1</v>
      </c>
      <c r="AE42" s="36" t="s">
        <v>1</v>
      </c>
      <c r="AF42" s="36" t="s">
        <v>1</v>
      </c>
      <c r="AG42" s="36" t="s">
        <v>1</v>
      </c>
      <c r="AH42" s="36" t="s">
        <v>1</v>
      </c>
      <c r="AI42" s="36" t="s">
        <v>1</v>
      </c>
      <c r="AJ42" s="36" t="s">
        <v>1</v>
      </c>
      <c r="AK42" s="36" t="s">
        <v>1</v>
      </c>
      <c r="AL42" s="36" t="s">
        <v>1</v>
      </c>
      <c r="AM42" s="36" t="s">
        <v>1</v>
      </c>
      <c r="AN42" s="36" t="s">
        <v>1</v>
      </c>
      <c r="AO42" s="36" t="s">
        <v>1</v>
      </c>
      <c r="AP42" s="36" t="s">
        <v>1</v>
      </c>
      <c r="AQ42" s="36" t="s">
        <v>1</v>
      </c>
      <c r="AR42" s="36" t="s">
        <v>1</v>
      </c>
      <c r="AS42" s="36" t="s">
        <v>1</v>
      </c>
      <c r="AT42" s="36" t="s">
        <v>1</v>
      </c>
      <c r="AU42" s="35" t="n">
        <v>157.261</v>
      </c>
      <c r="AV42" s="36" t="n">
        <v>0.224</v>
      </c>
      <c r="AW42" s="36" t="n">
        <v>0.224</v>
      </c>
      <c r="AX42" s="36" t="s">
        <v>2</v>
      </c>
      <c r="AY42" s="36" t="s">
        <v>1</v>
      </c>
      <c r="AZ42" s="36" t="s">
        <v>1</v>
      </c>
      <c r="BA42" s="36" t="s">
        <v>1</v>
      </c>
      <c r="BB42" s="36" t="n">
        <v>157.037</v>
      </c>
      <c r="BC42" s="36" t="n">
        <v>105.405</v>
      </c>
      <c r="BD42" s="36" t="n">
        <v>51.632</v>
      </c>
      <c r="BE42" s="36" t="s">
        <v>2</v>
      </c>
      <c r="BF42" s="36" t="s">
        <v>1</v>
      </c>
      <c r="BG42" s="36" t="s">
        <v>1</v>
      </c>
      <c r="BH42" s="36" t="n">
        <v>31.008</v>
      </c>
      <c r="BI42" s="36" t="n">
        <v>31.008</v>
      </c>
      <c r="BJ42" s="36" t="n">
        <v>10.019</v>
      </c>
      <c r="BK42" s="36" t="n">
        <v>11.102</v>
      </c>
      <c r="BL42" s="36" t="n">
        <v>9.887</v>
      </c>
      <c r="BM42" s="36" t="s">
        <v>1</v>
      </c>
      <c r="BN42" s="36" t="s">
        <v>1</v>
      </c>
      <c r="BO42" s="36" t="s">
        <v>1</v>
      </c>
      <c r="BP42" s="36" t="s">
        <v>1</v>
      </c>
      <c r="BQ42" s="36" t="s">
        <v>1</v>
      </c>
      <c r="BR42" s="36" t="s">
        <v>1</v>
      </c>
      <c r="BS42" s="36" t="s">
        <v>1</v>
      </c>
      <c r="BT42" s="36" t="s">
        <v>1</v>
      </c>
      <c r="BU42" s="36" t="s">
        <v>1</v>
      </c>
      <c r="BV42" s="36" t="s">
        <v>1</v>
      </c>
      <c r="BW42" s="36" t="s">
        <v>1</v>
      </c>
      <c r="BX42" s="36" t="s">
        <v>1</v>
      </c>
      <c r="BY42" s="36" t="s">
        <v>1</v>
      </c>
      <c r="BZ42" s="36" t="s">
        <v>1</v>
      </c>
      <c r="CA42" s="36" t="s">
        <v>1</v>
      </c>
      <c r="CB42" s="36" t="s">
        <v>1</v>
      </c>
      <c r="CC42" s="36" t="s">
        <v>1</v>
      </c>
      <c r="CD42" s="36" t="s">
        <v>1</v>
      </c>
      <c r="CE42" s="36" t="s">
        <v>1</v>
      </c>
      <c r="CF42" s="36" t="s">
        <v>1</v>
      </c>
      <c r="CG42" s="36" t="s">
        <v>1</v>
      </c>
      <c r="CH42" s="36" t="s">
        <v>1</v>
      </c>
      <c r="CI42" s="37" t="s">
        <v>1</v>
      </c>
    </row>
    <row r="43" customFormat="false" ht="15" hidden="false" customHeight="false" outlineLevel="0" collapsed="false">
      <c r="A43" s="34" t="str">
        <f aca="false">IF('.'!$B$2=1,'.'!D38,IF('.'!$B$2=2,'.'!E38,IF('.'!$B$2=3,'.'!F38)))</f>
        <v>Tetor</v>
      </c>
      <c r="B43" s="35" t="n">
        <v>205.217</v>
      </c>
      <c r="C43" s="35" t="n">
        <v>205.217</v>
      </c>
      <c r="D43" s="35" t="s">
        <v>1</v>
      </c>
      <c r="E43" s="35" t="s">
        <v>1</v>
      </c>
      <c r="F43" s="35" t="s">
        <v>1</v>
      </c>
      <c r="G43" s="35" t="s">
        <v>1</v>
      </c>
      <c r="H43" s="35" t="s">
        <v>1</v>
      </c>
      <c r="I43" s="35" t="s">
        <v>1</v>
      </c>
      <c r="J43" s="35" t="s">
        <v>1</v>
      </c>
      <c r="K43" s="35" t="s">
        <v>1</v>
      </c>
      <c r="L43" s="35" t="s">
        <v>1</v>
      </c>
      <c r="M43" s="35" t="s">
        <v>1</v>
      </c>
      <c r="N43" s="35" t="s">
        <v>1</v>
      </c>
      <c r="O43" s="35" t="s">
        <v>1</v>
      </c>
      <c r="P43" s="35" t="s">
        <v>1</v>
      </c>
      <c r="Q43" s="35" t="s">
        <v>1</v>
      </c>
      <c r="R43" s="35" t="s">
        <v>1</v>
      </c>
      <c r="S43" s="35" t="s">
        <v>1</v>
      </c>
      <c r="T43" s="36" t="s">
        <v>1</v>
      </c>
      <c r="U43" s="36" t="s">
        <v>1</v>
      </c>
      <c r="V43" s="36" t="s">
        <v>1</v>
      </c>
      <c r="W43" s="36" t="s">
        <v>1</v>
      </c>
      <c r="X43" s="36" t="s">
        <v>1</v>
      </c>
      <c r="Y43" s="36" t="s">
        <v>1</v>
      </c>
      <c r="Z43" s="36" t="s">
        <v>1</v>
      </c>
      <c r="AA43" s="36" t="s">
        <v>1</v>
      </c>
      <c r="AB43" s="36" t="s">
        <v>1</v>
      </c>
      <c r="AC43" s="36" t="s">
        <v>1</v>
      </c>
      <c r="AD43" s="36" t="s">
        <v>1</v>
      </c>
      <c r="AE43" s="36" t="s">
        <v>1</v>
      </c>
      <c r="AF43" s="36" t="s">
        <v>1</v>
      </c>
      <c r="AG43" s="36" t="s">
        <v>1</v>
      </c>
      <c r="AH43" s="36" t="s">
        <v>1</v>
      </c>
      <c r="AI43" s="36" t="s">
        <v>1</v>
      </c>
      <c r="AJ43" s="36" t="s">
        <v>1</v>
      </c>
      <c r="AK43" s="36" t="s">
        <v>1</v>
      </c>
      <c r="AL43" s="36" t="s">
        <v>1</v>
      </c>
      <c r="AM43" s="36" t="s">
        <v>1</v>
      </c>
      <c r="AN43" s="36" t="s">
        <v>1</v>
      </c>
      <c r="AO43" s="36" t="s">
        <v>1</v>
      </c>
      <c r="AP43" s="36" t="s">
        <v>1</v>
      </c>
      <c r="AQ43" s="36" t="s">
        <v>1</v>
      </c>
      <c r="AR43" s="36" t="s">
        <v>1</v>
      </c>
      <c r="AS43" s="36" t="s">
        <v>1</v>
      </c>
      <c r="AT43" s="36" t="s">
        <v>1</v>
      </c>
      <c r="AU43" s="35" t="n">
        <v>172.189</v>
      </c>
      <c r="AV43" s="36" t="n">
        <v>0.209</v>
      </c>
      <c r="AW43" s="36" t="n">
        <v>0.209</v>
      </c>
      <c r="AX43" s="36" t="s">
        <v>2</v>
      </c>
      <c r="AY43" s="36" t="s">
        <v>1</v>
      </c>
      <c r="AZ43" s="36" t="s">
        <v>1</v>
      </c>
      <c r="BA43" s="36" t="s">
        <v>1</v>
      </c>
      <c r="BB43" s="36" t="n">
        <v>171.98</v>
      </c>
      <c r="BC43" s="36" t="n">
        <v>114.49</v>
      </c>
      <c r="BD43" s="36" t="n">
        <v>57.17</v>
      </c>
      <c r="BE43" s="36" t="n">
        <v>0.32</v>
      </c>
      <c r="BF43" s="36" t="s">
        <v>1</v>
      </c>
      <c r="BG43" s="36" t="s">
        <v>1</v>
      </c>
      <c r="BH43" s="36" t="n">
        <v>33.028</v>
      </c>
      <c r="BI43" s="36" t="n">
        <v>33.028</v>
      </c>
      <c r="BJ43" s="36" t="n">
        <v>10.145</v>
      </c>
      <c r="BK43" s="36" t="n">
        <v>12.435</v>
      </c>
      <c r="BL43" s="36" t="n">
        <v>10.448</v>
      </c>
      <c r="BM43" s="36" t="s">
        <v>1</v>
      </c>
      <c r="BN43" s="36" t="s">
        <v>1</v>
      </c>
      <c r="BO43" s="36" t="s">
        <v>1</v>
      </c>
      <c r="BP43" s="36" t="s">
        <v>1</v>
      </c>
      <c r="BQ43" s="36" t="s">
        <v>1</v>
      </c>
      <c r="BR43" s="36" t="s">
        <v>1</v>
      </c>
      <c r="BS43" s="36" t="s">
        <v>1</v>
      </c>
      <c r="BT43" s="36" t="s">
        <v>1</v>
      </c>
      <c r="BU43" s="36" t="s">
        <v>1</v>
      </c>
      <c r="BV43" s="36" t="s">
        <v>1</v>
      </c>
      <c r="BW43" s="36" t="s">
        <v>1</v>
      </c>
      <c r="BX43" s="36" t="s">
        <v>1</v>
      </c>
      <c r="BY43" s="36" t="s">
        <v>1</v>
      </c>
      <c r="BZ43" s="36" t="s">
        <v>1</v>
      </c>
      <c r="CA43" s="36" t="s">
        <v>1</v>
      </c>
      <c r="CB43" s="36" t="s">
        <v>1</v>
      </c>
      <c r="CC43" s="36" t="s">
        <v>1</v>
      </c>
      <c r="CD43" s="36" t="s">
        <v>1</v>
      </c>
      <c r="CE43" s="36" t="s">
        <v>1</v>
      </c>
      <c r="CF43" s="36" t="s">
        <v>1</v>
      </c>
      <c r="CG43" s="36" t="s">
        <v>1</v>
      </c>
      <c r="CH43" s="36" t="s">
        <v>1</v>
      </c>
      <c r="CI43" s="37" t="s">
        <v>1</v>
      </c>
    </row>
    <row r="44" customFormat="false" ht="15" hidden="false" customHeight="false" outlineLevel="0" collapsed="false">
      <c r="A44" s="34" t="str">
        <f aca="false">IF('.'!$B$2=1,'.'!D39,IF('.'!$B$2=2,'.'!E39,IF('.'!$B$2=3,'.'!F39)))</f>
        <v>Nëntor</v>
      </c>
      <c r="B44" s="35" t="n">
        <v>217.046</v>
      </c>
      <c r="C44" s="35" t="n">
        <v>217.046</v>
      </c>
      <c r="D44" s="35" t="s">
        <v>1</v>
      </c>
      <c r="E44" s="35" t="s">
        <v>1</v>
      </c>
      <c r="F44" s="35" t="s">
        <v>1</v>
      </c>
      <c r="G44" s="35" t="s">
        <v>1</v>
      </c>
      <c r="H44" s="35" t="s">
        <v>1</v>
      </c>
      <c r="I44" s="35" t="s">
        <v>1</v>
      </c>
      <c r="J44" s="35" t="s">
        <v>1</v>
      </c>
      <c r="K44" s="35" t="s">
        <v>1</v>
      </c>
      <c r="L44" s="35" t="s">
        <v>1</v>
      </c>
      <c r="M44" s="35" t="s">
        <v>1</v>
      </c>
      <c r="N44" s="35" t="s">
        <v>1</v>
      </c>
      <c r="O44" s="35" t="s">
        <v>1</v>
      </c>
      <c r="P44" s="35" t="s">
        <v>1</v>
      </c>
      <c r="Q44" s="35" t="s">
        <v>1</v>
      </c>
      <c r="R44" s="35" t="s">
        <v>1</v>
      </c>
      <c r="S44" s="35" t="s">
        <v>1</v>
      </c>
      <c r="T44" s="36" t="s">
        <v>1</v>
      </c>
      <c r="U44" s="36" t="s">
        <v>1</v>
      </c>
      <c r="V44" s="36" t="s">
        <v>1</v>
      </c>
      <c r="W44" s="36" t="s">
        <v>1</v>
      </c>
      <c r="X44" s="36" t="s">
        <v>1</v>
      </c>
      <c r="Y44" s="36" t="s">
        <v>1</v>
      </c>
      <c r="Z44" s="36" t="s">
        <v>1</v>
      </c>
      <c r="AA44" s="36" t="s">
        <v>1</v>
      </c>
      <c r="AB44" s="36" t="s">
        <v>1</v>
      </c>
      <c r="AC44" s="36" t="s">
        <v>1</v>
      </c>
      <c r="AD44" s="36" t="s">
        <v>1</v>
      </c>
      <c r="AE44" s="36" t="s">
        <v>1</v>
      </c>
      <c r="AF44" s="36" t="s">
        <v>1</v>
      </c>
      <c r="AG44" s="36" t="s">
        <v>1</v>
      </c>
      <c r="AH44" s="36" t="s">
        <v>1</v>
      </c>
      <c r="AI44" s="36" t="s">
        <v>1</v>
      </c>
      <c r="AJ44" s="36" t="s">
        <v>1</v>
      </c>
      <c r="AK44" s="36" t="s">
        <v>1</v>
      </c>
      <c r="AL44" s="36" t="s">
        <v>1</v>
      </c>
      <c r="AM44" s="36" t="s">
        <v>1</v>
      </c>
      <c r="AN44" s="36" t="s">
        <v>1</v>
      </c>
      <c r="AO44" s="36" t="s">
        <v>1</v>
      </c>
      <c r="AP44" s="36" t="s">
        <v>1</v>
      </c>
      <c r="AQ44" s="36" t="s">
        <v>1</v>
      </c>
      <c r="AR44" s="36" t="s">
        <v>1</v>
      </c>
      <c r="AS44" s="36" t="s">
        <v>1</v>
      </c>
      <c r="AT44" s="36" t="s">
        <v>1</v>
      </c>
      <c r="AU44" s="35" t="n">
        <v>180.7</v>
      </c>
      <c r="AV44" s="36" t="n">
        <v>0.198</v>
      </c>
      <c r="AW44" s="36" t="n">
        <v>0.198</v>
      </c>
      <c r="AX44" s="36" t="s">
        <v>2</v>
      </c>
      <c r="AY44" s="36" t="s">
        <v>1</v>
      </c>
      <c r="AZ44" s="36" t="s">
        <v>1</v>
      </c>
      <c r="BA44" s="36" t="s">
        <v>1</v>
      </c>
      <c r="BB44" s="36" t="n">
        <v>180.502</v>
      </c>
      <c r="BC44" s="36" t="n">
        <v>118.134</v>
      </c>
      <c r="BD44" s="36" t="n">
        <v>62.048</v>
      </c>
      <c r="BE44" s="36" t="n">
        <v>0.32</v>
      </c>
      <c r="BF44" s="36" t="s">
        <v>1</v>
      </c>
      <c r="BG44" s="36" t="s">
        <v>1</v>
      </c>
      <c r="BH44" s="36" t="n">
        <v>36.346</v>
      </c>
      <c r="BI44" s="36" t="n">
        <v>36.346</v>
      </c>
      <c r="BJ44" s="36" t="n">
        <v>10.999</v>
      </c>
      <c r="BK44" s="36" t="n">
        <v>14.485</v>
      </c>
      <c r="BL44" s="36" t="n">
        <v>10.862</v>
      </c>
      <c r="BM44" s="36" t="s">
        <v>1</v>
      </c>
      <c r="BN44" s="36" t="s">
        <v>1</v>
      </c>
      <c r="BO44" s="36" t="s">
        <v>1</v>
      </c>
      <c r="BP44" s="36" t="s">
        <v>1</v>
      </c>
      <c r="BQ44" s="36" t="s">
        <v>1</v>
      </c>
      <c r="BR44" s="36" t="s">
        <v>1</v>
      </c>
      <c r="BS44" s="36" t="s">
        <v>1</v>
      </c>
      <c r="BT44" s="36" t="s">
        <v>1</v>
      </c>
      <c r="BU44" s="36" t="s">
        <v>1</v>
      </c>
      <c r="BV44" s="36" t="s">
        <v>1</v>
      </c>
      <c r="BW44" s="36" t="s">
        <v>1</v>
      </c>
      <c r="BX44" s="36" t="s">
        <v>1</v>
      </c>
      <c r="BY44" s="36" t="s">
        <v>1</v>
      </c>
      <c r="BZ44" s="36" t="s">
        <v>1</v>
      </c>
      <c r="CA44" s="36" t="s">
        <v>1</v>
      </c>
      <c r="CB44" s="36" t="s">
        <v>1</v>
      </c>
      <c r="CC44" s="36" t="s">
        <v>1</v>
      </c>
      <c r="CD44" s="36" t="s">
        <v>1</v>
      </c>
      <c r="CE44" s="36" t="s">
        <v>1</v>
      </c>
      <c r="CF44" s="36" t="s">
        <v>1</v>
      </c>
      <c r="CG44" s="36" t="s">
        <v>1</v>
      </c>
      <c r="CH44" s="36" t="s">
        <v>1</v>
      </c>
      <c r="CI44" s="37" t="s">
        <v>1</v>
      </c>
    </row>
    <row r="45" customFormat="false" ht="15" hidden="false" customHeight="false" outlineLevel="0" collapsed="false">
      <c r="A45" s="42" t="str">
        <f aca="false">IF('.'!$B$2=1,'.'!D40,IF('.'!$B$2=2,'.'!E40,IF('.'!$B$2=3,'.'!F40)))</f>
        <v>2003 Dhjetor</v>
      </c>
      <c r="B45" s="43" t="n">
        <v>232.773</v>
      </c>
      <c r="C45" s="43" t="n">
        <v>232.773</v>
      </c>
      <c r="D45" s="43" t="s">
        <v>1</v>
      </c>
      <c r="E45" s="43" t="s">
        <v>1</v>
      </c>
      <c r="F45" s="43" t="s">
        <v>1</v>
      </c>
      <c r="G45" s="43" t="s">
        <v>1</v>
      </c>
      <c r="H45" s="43" t="s">
        <v>1</v>
      </c>
      <c r="I45" s="43" t="s">
        <v>1</v>
      </c>
      <c r="J45" s="43" t="s">
        <v>1</v>
      </c>
      <c r="K45" s="43" t="s">
        <v>1</v>
      </c>
      <c r="L45" s="43" t="s">
        <v>1</v>
      </c>
      <c r="M45" s="43" t="s">
        <v>1</v>
      </c>
      <c r="N45" s="43" t="s">
        <v>1</v>
      </c>
      <c r="O45" s="43" t="s">
        <v>1</v>
      </c>
      <c r="P45" s="43" t="s">
        <v>1</v>
      </c>
      <c r="Q45" s="43" t="s">
        <v>1</v>
      </c>
      <c r="R45" s="43" t="s">
        <v>1</v>
      </c>
      <c r="S45" s="43" t="s">
        <v>1</v>
      </c>
      <c r="T45" s="43" t="s">
        <v>1</v>
      </c>
      <c r="U45" s="43" t="s">
        <v>1</v>
      </c>
      <c r="V45" s="43" t="s">
        <v>1</v>
      </c>
      <c r="W45" s="43" t="s">
        <v>1</v>
      </c>
      <c r="X45" s="43" t="s">
        <v>1</v>
      </c>
      <c r="Y45" s="43" t="s">
        <v>1</v>
      </c>
      <c r="Z45" s="43" t="s">
        <v>1</v>
      </c>
      <c r="AA45" s="43" t="s">
        <v>1</v>
      </c>
      <c r="AB45" s="43" t="s">
        <v>1</v>
      </c>
      <c r="AC45" s="43" t="s">
        <v>1</v>
      </c>
      <c r="AD45" s="43" t="s">
        <v>1</v>
      </c>
      <c r="AE45" s="43" t="s">
        <v>1</v>
      </c>
      <c r="AF45" s="43" t="s">
        <v>1</v>
      </c>
      <c r="AG45" s="43" t="s">
        <v>1</v>
      </c>
      <c r="AH45" s="43" t="s">
        <v>1</v>
      </c>
      <c r="AI45" s="43" t="s">
        <v>1</v>
      </c>
      <c r="AJ45" s="43" t="s">
        <v>1</v>
      </c>
      <c r="AK45" s="43" t="s">
        <v>1</v>
      </c>
      <c r="AL45" s="43" t="s">
        <v>1</v>
      </c>
      <c r="AM45" s="43" t="s">
        <v>1</v>
      </c>
      <c r="AN45" s="43" t="s">
        <v>1</v>
      </c>
      <c r="AO45" s="43" t="s">
        <v>1</v>
      </c>
      <c r="AP45" s="43" t="s">
        <v>1</v>
      </c>
      <c r="AQ45" s="43" t="s">
        <v>1</v>
      </c>
      <c r="AR45" s="43" t="s">
        <v>1</v>
      </c>
      <c r="AS45" s="43" t="s">
        <v>1</v>
      </c>
      <c r="AT45" s="43" t="s">
        <v>1</v>
      </c>
      <c r="AU45" s="43" t="n">
        <v>193.727</v>
      </c>
      <c r="AV45" s="36" t="n">
        <v>0.198</v>
      </c>
      <c r="AW45" s="43" t="n">
        <v>0.198</v>
      </c>
      <c r="AX45" s="43" t="s">
        <v>2</v>
      </c>
      <c r="AY45" s="43" t="s">
        <v>1</v>
      </c>
      <c r="AZ45" s="43" t="s">
        <v>1</v>
      </c>
      <c r="BA45" s="43" t="s">
        <v>1</v>
      </c>
      <c r="BB45" s="43" t="n">
        <v>193.529</v>
      </c>
      <c r="BC45" s="43" t="n">
        <v>124.676</v>
      </c>
      <c r="BD45" s="43" t="n">
        <v>68.697</v>
      </c>
      <c r="BE45" s="43" t="n">
        <v>0.156</v>
      </c>
      <c r="BF45" s="43" t="s">
        <v>1</v>
      </c>
      <c r="BG45" s="43" t="s">
        <v>1</v>
      </c>
      <c r="BH45" s="43" t="n">
        <v>39.046</v>
      </c>
      <c r="BI45" s="43" t="n">
        <v>39.046</v>
      </c>
      <c r="BJ45" s="43" t="n">
        <v>11.372</v>
      </c>
      <c r="BK45" s="43" t="n">
        <v>16.033</v>
      </c>
      <c r="BL45" s="43" t="n">
        <v>11.641</v>
      </c>
      <c r="BM45" s="43" t="s">
        <v>1</v>
      </c>
      <c r="BN45" s="43" t="s">
        <v>1</v>
      </c>
      <c r="BO45" s="43" t="s">
        <v>1</v>
      </c>
      <c r="BP45" s="43" t="s">
        <v>1</v>
      </c>
      <c r="BQ45" s="43" t="s">
        <v>1</v>
      </c>
      <c r="BR45" s="43" t="s">
        <v>1</v>
      </c>
      <c r="BS45" s="43" t="s">
        <v>1</v>
      </c>
      <c r="BT45" s="43" t="s">
        <v>1</v>
      </c>
      <c r="BU45" s="43" t="s">
        <v>1</v>
      </c>
      <c r="BV45" s="43" t="s">
        <v>1</v>
      </c>
      <c r="BW45" s="43" t="s">
        <v>1</v>
      </c>
      <c r="BX45" s="43" t="s">
        <v>1</v>
      </c>
      <c r="BY45" s="43" t="s">
        <v>1</v>
      </c>
      <c r="BZ45" s="43" t="s">
        <v>1</v>
      </c>
      <c r="CA45" s="43" t="s">
        <v>1</v>
      </c>
      <c r="CB45" s="43" t="s">
        <v>1</v>
      </c>
      <c r="CC45" s="43" t="s">
        <v>1</v>
      </c>
      <c r="CD45" s="43" t="s">
        <v>1</v>
      </c>
      <c r="CE45" s="43" t="s">
        <v>1</v>
      </c>
      <c r="CF45" s="43" t="s">
        <v>1</v>
      </c>
      <c r="CG45" s="43" t="s">
        <v>1</v>
      </c>
      <c r="CH45" s="43" t="s">
        <v>1</v>
      </c>
      <c r="CI45" s="44" t="s">
        <v>1</v>
      </c>
    </row>
    <row r="46" customFormat="false" ht="15" hidden="false" customHeight="false" outlineLevel="0" collapsed="false">
      <c r="A46" s="38" t="str">
        <f aca="false">IF('.'!$B$2=1,'.'!D41,IF('.'!$B$2=2,'.'!E41,IF('.'!$B$2=3,'.'!F41)))</f>
        <v>Janar</v>
      </c>
      <c r="B46" s="39" t="n">
        <v>240.556</v>
      </c>
      <c r="C46" s="39" t="n">
        <v>240.556</v>
      </c>
      <c r="D46" s="39" t="s">
        <v>1</v>
      </c>
      <c r="E46" s="39" t="s">
        <v>1</v>
      </c>
      <c r="F46" s="39" t="s">
        <v>1</v>
      </c>
      <c r="G46" s="39" t="s">
        <v>1</v>
      </c>
      <c r="H46" s="39" t="s">
        <v>1</v>
      </c>
      <c r="I46" s="39" t="s">
        <v>1</v>
      </c>
      <c r="J46" s="39" t="s">
        <v>1</v>
      </c>
      <c r="K46" s="39" t="s">
        <v>1</v>
      </c>
      <c r="L46" s="39" t="s">
        <v>1</v>
      </c>
      <c r="M46" s="39" t="s">
        <v>1</v>
      </c>
      <c r="N46" s="39" t="s">
        <v>1</v>
      </c>
      <c r="O46" s="39" t="s">
        <v>1</v>
      </c>
      <c r="P46" s="39" t="s">
        <v>1</v>
      </c>
      <c r="Q46" s="39" t="s">
        <v>1</v>
      </c>
      <c r="R46" s="39" t="s">
        <v>1</v>
      </c>
      <c r="S46" s="39" t="s">
        <v>1</v>
      </c>
      <c r="T46" s="40" t="s">
        <v>1</v>
      </c>
      <c r="U46" s="40" t="s">
        <v>1</v>
      </c>
      <c r="V46" s="40" t="s">
        <v>1</v>
      </c>
      <c r="W46" s="40" t="s">
        <v>1</v>
      </c>
      <c r="X46" s="40" t="s">
        <v>1</v>
      </c>
      <c r="Y46" s="40" t="s">
        <v>1</v>
      </c>
      <c r="Z46" s="40" t="s">
        <v>1</v>
      </c>
      <c r="AA46" s="40" t="s">
        <v>1</v>
      </c>
      <c r="AB46" s="40" t="s">
        <v>1</v>
      </c>
      <c r="AC46" s="40" t="s">
        <v>1</v>
      </c>
      <c r="AD46" s="40" t="s">
        <v>1</v>
      </c>
      <c r="AE46" s="40" t="s">
        <v>1</v>
      </c>
      <c r="AF46" s="40" t="s">
        <v>1</v>
      </c>
      <c r="AG46" s="40" t="s">
        <v>1</v>
      </c>
      <c r="AH46" s="40" t="s">
        <v>1</v>
      </c>
      <c r="AI46" s="40" t="s">
        <v>1</v>
      </c>
      <c r="AJ46" s="40" t="s">
        <v>1</v>
      </c>
      <c r="AK46" s="40" t="s">
        <v>1</v>
      </c>
      <c r="AL46" s="40" t="s">
        <v>1</v>
      </c>
      <c r="AM46" s="40" t="s">
        <v>1</v>
      </c>
      <c r="AN46" s="40" t="s">
        <v>1</v>
      </c>
      <c r="AO46" s="40" t="s">
        <v>1</v>
      </c>
      <c r="AP46" s="40" t="s">
        <v>1</v>
      </c>
      <c r="AQ46" s="40" t="s">
        <v>1</v>
      </c>
      <c r="AR46" s="40" t="s">
        <v>1</v>
      </c>
      <c r="AS46" s="40" t="s">
        <v>1</v>
      </c>
      <c r="AT46" s="40" t="s">
        <v>1</v>
      </c>
      <c r="AU46" s="39" t="n">
        <v>199.905</v>
      </c>
      <c r="AV46" s="36" t="n">
        <v>0.233</v>
      </c>
      <c r="AW46" s="40" t="n">
        <v>0.233</v>
      </c>
      <c r="AX46" s="40" t="s">
        <v>2</v>
      </c>
      <c r="AY46" s="40" t="s">
        <v>1</v>
      </c>
      <c r="AZ46" s="40" t="s">
        <v>1</v>
      </c>
      <c r="BA46" s="40" t="s">
        <v>1</v>
      </c>
      <c r="BB46" s="40" t="n">
        <v>199.672</v>
      </c>
      <c r="BC46" s="40" t="n">
        <v>126.005</v>
      </c>
      <c r="BD46" s="40" t="n">
        <v>73.545</v>
      </c>
      <c r="BE46" s="40" t="n">
        <v>0.122</v>
      </c>
      <c r="BF46" s="40" t="s">
        <v>1</v>
      </c>
      <c r="BG46" s="40" t="s">
        <v>1</v>
      </c>
      <c r="BH46" s="40" t="n">
        <v>40.651</v>
      </c>
      <c r="BI46" s="40" t="n">
        <v>40.651</v>
      </c>
      <c r="BJ46" s="40" t="n">
        <v>11.489</v>
      </c>
      <c r="BK46" s="40" t="n">
        <v>16.317</v>
      </c>
      <c r="BL46" s="40" t="n">
        <v>12.845</v>
      </c>
      <c r="BM46" s="40" t="s">
        <v>1</v>
      </c>
      <c r="BN46" s="40" t="s">
        <v>1</v>
      </c>
      <c r="BO46" s="40" t="s">
        <v>1</v>
      </c>
      <c r="BP46" s="40" t="s">
        <v>1</v>
      </c>
      <c r="BQ46" s="40" t="s">
        <v>1</v>
      </c>
      <c r="BR46" s="40" t="s">
        <v>1</v>
      </c>
      <c r="BS46" s="40" t="s">
        <v>1</v>
      </c>
      <c r="BT46" s="40" t="s">
        <v>1</v>
      </c>
      <c r="BU46" s="40" t="s">
        <v>1</v>
      </c>
      <c r="BV46" s="40" t="s">
        <v>1</v>
      </c>
      <c r="BW46" s="40" t="s">
        <v>1</v>
      </c>
      <c r="BX46" s="40" t="s">
        <v>1</v>
      </c>
      <c r="BY46" s="40" t="s">
        <v>1</v>
      </c>
      <c r="BZ46" s="40" t="s">
        <v>1</v>
      </c>
      <c r="CA46" s="40" t="s">
        <v>1</v>
      </c>
      <c r="CB46" s="40" t="s">
        <v>1</v>
      </c>
      <c r="CC46" s="40" t="s">
        <v>1</v>
      </c>
      <c r="CD46" s="40" t="s">
        <v>1</v>
      </c>
      <c r="CE46" s="40" t="s">
        <v>1</v>
      </c>
      <c r="CF46" s="40" t="s">
        <v>1</v>
      </c>
      <c r="CG46" s="40" t="s">
        <v>1</v>
      </c>
      <c r="CH46" s="40" t="s">
        <v>1</v>
      </c>
      <c r="CI46" s="41" t="s">
        <v>1</v>
      </c>
    </row>
    <row r="47" customFormat="false" ht="15" hidden="false" customHeight="false" outlineLevel="0" collapsed="false">
      <c r="A47" s="34" t="str">
        <f aca="false">IF('.'!$B$2=1,'.'!D42,IF('.'!$B$2=2,'.'!E42,IF('.'!$B$2=3,'.'!F42)))</f>
        <v>Shkurt</v>
      </c>
      <c r="B47" s="35" t="n">
        <v>252.845</v>
      </c>
      <c r="C47" s="35" t="n">
        <v>252.845</v>
      </c>
      <c r="D47" s="35" t="s">
        <v>1</v>
      </c>
      <c r="E47" s="35" t="s">
        <v>1</v>
      </c>
      <c r="F47" s="35" t="s">
        <v>1</v>
      </c>
      <c r="G47" s="35" t="s">
        <v>1</v>
      </c>
      <c r="H47" s="35" t="s">
        <v>1</v>
      </c>
      <c r="I47" s="35" t="s">
        <v>1</v>
      </c>
      <c r="J47" s="35" t="s">
        <v>1</v>
      </c>
      <c r="K47" s="35" t="s">
        <v>1</v>
      </c>
      <c r="L47" s="35" t="s">
        <v>1</v>
      </c>
      <c r="M47" s="35" t="s">
        <v>1</v>
      </c>
      <c r="N47" s="35" t="s">
        <v>1</v>
      </c>
      <c r="O47" s="35" t="s">
        <v>1</v>
      </c>
      <c r="P47" s="35" t="s">
        <v>1</v>
      </c>
      <c r="Q47" s="35" t="s">
        <v>1</v>
      </c>
      <c r="R47" s="35" t="s">
        <v>1</v>
      </c>
      <c r="S47" s="35" t="s">
        <v>1</v>
      </c>
      <c r="T47" s="36" t="s">
        <v>1</v>
      </c>
      <c r="U47" s="36" t="s">
        <v>1</v>
      </c>
      <c r="V47" s="36" t="s">
        <v>1</v>
      </c>
      <c r="W47" s="36" t="s">
        <v>1</v>
      </c>
      <c r="X47" s="36" t="s">
        <v>1</v>
      </c>
      <c r="Y47" s="36" t="s">
        <v>1</v>
      </c>
      <c r="Z47" s="36" t="s">
        <v>1</v>
      </c>
      <c r="AA47" s="36" t="s">
        <v>1</v>
      </c>
      <c r="AB47" s="36" t="s">
        <v>1</v>
      </c>
      <c r="AC47" s="36" t="s">
        <v>1</v>
      </c>
      <c r="AD47" s="36" t="s">
        <v>1</v>
      </c>
      <c r="AE47" s="36" t="s">
        <v>1</v>
      </c>
      <c r="AF47" s="36" t="s">
        <v>1</v>
      </c>
      <c r="AG47" s="36" t="s">
        <v>1</v>
      </c>
      <c r="AH47" s="36" t="s">
        <v>1</v>
      </c>
      <c r="AI47" s="36" t="s">
        <v>1</v>
      </c>
      <c r="AJ47" s="36" t="s">
        <v>1</v>
      </c>
      <c r="AK47" s="36" t="s">
        <v>1</v>
      </c>
      <c r="AL47" s="36" t="s">
        <v>1</v>
      </c>
      <c r="AM47" s="36" t="s">
        <v>1</v>
      </c>
      <c r="AN47" s="36" t="s">
        <v>1</v>
      </c>
      <c r="AO47" s="36" t="s">
        <v>1</v>
      </c>
      <c r="AP47" s="36" t="s">
        <v>1</v>
      </c>
      <c r="AQ47" s="36" t="s">
        <v>1</v>
      </c>
      <c r="AR47" s="36" t="s">
        <v>1</v>
      </c>
      <c r="AS47" s="36" t="s">
        <v>1</v>
      </c>
      <c r="AT47" s="36" t="s">
        <v>1</v>
      </c>
      <c r="AU47" s="35" t="n">
        <v>210.15</v>
      </c>
      <c r="AV47" s="36" t="n">
        <v>0.267</v>
      </c>
      <c r="AW47" s="36" t="n">
        <v>0.267</v>
      </c>
      <c r="AX47" s="36" t="s">
        <v>2</v>
      </c>
      <c r="AY47" s="36" t="s">
        <v>1</v>
      </c>
      <c r="AZ47" s="36" t="s">
        <v>1</v>
      </c>
      <c r="BA47" s="36" t="s">
        <v>1</v>
      </c>
      <c r="BB47" s="36" t="n">
        <v>209.883</v>
      </c>
      <c r="BC47" s="36" t="n">
        <v>132.729</v>
      </c>
      <c r="BD47" s="36" t="n">
        <v>74.722</v>
      </c>
      <c r="BE47" s="36" t="n">
        <v>2.432</v>
      </c>
      <c r="BF47" s="36" t="s">
        <v>1</v>
      </c>
      <c r="BG47" s="36" t="s">
        <v>1</v>
      </c>
      <c r="BH47" s="36" t="n">
        <v>42.695</v>
      </c>
      <c r="BI47" s="36" t="n">
        <v>42.695</v>
      </c>
      <c r="BJ47" s="36" t="n">
        <v>12.269</v>
      </c>
      <c r="BK47" s="36" t="n">
        <v>17.101</v>
      </c>
      <c r="BL47" s="36" t="n">
        <v>13.325</v>
      </c>
      <c r="BM47" s="36" t="s">
        <v>1</v>
      </c>
      <c r="BN47" s="36" t="s">
        <v>1</v>
      </c>
      <c r="BO47" s="36" t="s">
        <v>1</v>
      </c>
      <c r="BP47" s="36" t="s">
        <v>1</v>
      </c>
      <c r="BQ47" s="36" t="s">
        <v>1</v>
      </c>
      <c r="BR47" s="36" t="s">
        <v>1</v>
      </c>
      <c r="BS47" s="36" t="s">
        <v>1</v>
      </c>
      <c r="BT47" s="36" t="s">
        <v>1</v>
      </c>
      <c r="BU47" s="36" t="s">
        <v>1</v>
      </c>
      <c r="BV47" s="36" t="s">
        <v>1</v>
      </c>
      <c r="BW47" s="36" t="s">
        <v>1</v>
      </c>
      <c r="BX47" s="36" t="s">
        <v>1</v>
      </c>
      <c r="BY47" s="36" t="s">
        <v>1</v>
      </c>
      <c r="BZ47" s="36" t="s">
        <v>1</v>
      </c>
      <c r="CA47" s="36" t="s">
        <v>1</v>
      </c>
      <c r="CB47" s="36" t="s">
        <v>1</v>
      </c>
      <c r="CC47" s="36" t="s">
        <v>1</v>
      </c>
      <c r="CD47" s="36" t="s">
        <v>1</v>
      </c>
      <c r="CE47" s="36" t="s">
        <v>1</v>
      </c>
      <c r="CF47" s="36" t="s">
        <v>1</v>
      </c>
      <c r="CG47" s="36" t="s">
        <v>1</v>
      </c>
      <c r="CH47" s="36" t="s">
        <v>1</v>
      </c>
      <c r="CI47" s="37" t="s">
        <v>1</v>
      </c>
    </row>
    <row r="48" customFormat="false" ht="15" hidden="false" customHeight="false" outlineLevel="0" collapsed="false">
      <c r="A48" s="34" t="str">
        <f aca="false">IF('.'!$B$2=1,'.'!D43,IF('.'!$B$2=2,'.'!E43,IF('.'!$B$2=3,'.'!F43)))</f>
        <v>Mars</v>
      </c>
      <c r="B48" s="35" t="n">
        <v>268.063</v>
      </c>
      <c r="C48" s="35" t="n">
        <v>268.063</v>
      </c>
      <c r="D48" s="35" t="s">
        <v>1</v>
      </c>
      <c r="E48" s="35" t="s">
        <v>1</v>
      </c>
      <c r="F48" s="35" t="s">
        <v>1</v>
      </c>
      <c r="G48" s="35" t="s">
        <v>1</v>
      </c>
      <c r="H48" s="35" t="s">
        <v>1</v>
      </c>
      <c r="I48" s="35" t="s">
        <v>1</v>
      </c>
      <c r="J48" s="35" t="s">
        <v>1</v>
      </c>
      <c r="K48" s="35" t="s">
        <v>1</v>
      </c>
      <c r="L48" s="35" t="s">
        <v>1</v>
      </c>
      <c r="M48" s="35" t="s">
        <v>1</v>
      </c>
      <c r="N48" s="35" t="s">
        <v>1</v>
      </c>
      <c r="O48" s="35" t="s">
        <v>1</v>
      </c>
      <c r="P48" s="35" t="s">
        <v>1</v>
      </c>
      <c r="Q48" s="35" t="s">
        <v>1</v>
      </c>
      <c r="R48" s="35" t="s">
        <v>1</v>
      </c>
      <c r="S48" s="35" t="s">
        <v>1</v>
      </c>
      <c r="T48" s="36" t="s">
        <v>1</v>
      </c>
      <c r="U48" s="36" t="s">
        <v>1</v>
      </c>
      <c r="V48" s="36" t="s">
        <v>1</v>
      </c>
      <c r="W48" s="36" t="s">
        <v>1</v>
      </c>
      <c r="X48" s="36" t="s">
        <v>1</v>
      </c>
      <c r="Y48" s="36" t="s">
        <v>1</v>
      </c>
      <c r="Z48" s="36" t="s">
        <v>1</v>
      </c>
      <c r="AA48" s="36" t="s">
        <v>1</v>
      </c>
      <c r="AB48" s="36" t="s">
        <v>1</v>
      </c>
      <c r="AC48" s="36" t="s">
        <v>1</v>
      </c>
      <c r="AD48" s="36" t="s">
        <v>1</v>
      </c>
      <c r="AE48" s="36" t="s">
        <v>1</v>
      </c>
      <c r="AF48" s="36" t="s">
        <v>1</v>
      </c>
      <c r="AG48" s="36" t="s">
        <v>1</v>
      </c>
      <c r="AH48" s="36" t="s">
        <v>1</v>
      </c>
      <c r="AI48" s="36" t="s">
        <v>1</v>
      </c>
      <c r="AJ48" s="36" t="s">
        <v>1</v>
      </c>
      <c r="AK48" s="36" t="s">
        <v>1</v>
      </c>
      <c r="AL48" s="36" t="s">
        <v>1</v>
      </c>
      <c r="AM48" s="36" t="s">
        <v>1</v>
      </c>
      <c r="AN48" s="36" t="s">
        <v>1</v>
      </c>
      <c r="AO48" s="36" t="s">
        <v>1</v>
      </c>
      <c r="AP48" s="36" t="s">
        <v>1</v>
      </c>
      <c r="AQ48" s="36" t="s">
        <v>1</v>
      </c>
      <c r="AR48" s="36" t="s">
        <v>1</v>
      </c>
      <c r="AS48" s="36" t="s">
        <v>1</v>
      </c>
      <c r="AT48" s="36" t="s">
        <v>1</v>
      </c>
      <c r="AU48" s="35" t="n">
        <v>221.127</v>
      </c>
      <c r="AV48" s="36" t="n">
        <v>0.235</v>
      </c>
      <c r="AW48" s="36" t="n">
        <v>0.235</v>
      </c>
      <c r="AX48" s="36" t="s">
        <v>2</v>
      </c>
      <c r="AY48" s="36" t="s">
        <v>1</v>
      </c>
      <c r="AZ48" s="36" t="s">
        <v>1</v>
      </c>
      <c r="BA48" s="36" t="s">
        <v>1</v>
      </c>
      <c r="BB48" s="36" t="n">
        <v>220.892</v>
      </c>
      <c r="BC48" s="36" t="n">
        <v>138.083</v>
      </c>
      <c r="BD48" s="36" t="n">
        <v>81.323</v>
      </c>
      <c r="BE48" s="36" t="n">
        <v>1.486</v>
      </c>
      <c r="BF48" s="36" t="s">
        <v>1</v>
      </c>
      <c r="BG48" s="36" t="s">
        <v>1</v>
      </c>
      <c r="BH48" s="36" t="n">
        <v>46.936</v>
      </c>
      <c r="BI48" s="36" t="n">
        <v>46.936</v>
      </c>
      <c r="BJ48" s="36" t="n">
        <v>13.034</v>
      </c>
      <c r="BK48" s="36" t="n">
        <v>19.896</v>
      </c>
      <c r="BL48" s="36" t="n">
        <v>14.006</v>
      </c>
      <c r="BM48" s="36" t="s">
        <v>1</v>
      </c>
      <c r="BN48" s="36" t="s">
        <v>1</v>
      </c>
      <c r="BO48" s="36" t="s">
        <v>1</v>
      </c>
      <c r="BP48" s="36" t="s">
        <v>1</v>
      </c>
      <c r="BQ48" s="36" t="s">
        <v>1</v>
      </c>
      <c r="BR48" s="36" t="s">
        <v>1</v>
      </c>
      <c r="BS48" s="36" t="s">
        <v>1</v>
      </c>
      <c r="BT48" s="36" t="s">
        <v>1</v>
      </c>
      <c r="BU48" s="36" t="s">
        <v>1</v>
      </c>
      <c r="BV48" s="36" t="s">
        <v>1</v>
      </c>
      <c r="BW48" s="36" t="s">
        <v>1</v>
      </c>
      <c r="BX48" s="36" t="s">
        <v>1</v>
      </c>
      <c r="BY48" s="36" t="s">
        <v>1</v>
      </c>
      <c r="BZ48" s="36" t="s">
        <v>1</v>
      </c>
      <c r="CA48" s="36" t="s">
        <v>1</v>
      </c>
      <c r="CB48" s="36" t="s">
        <v>1</v>
      </c>
      <c r="CC48" s="36" t="s">
        <v>1</v>
      </c>
      <c r="CD48" s="36" t="s">
        <v>1</v>
      </c>
      <c r="CE48" s="36" t="s">
        <v>1</v>
      </c>
      <c r="CF48" s="36" t="s">
        <v>1</v>
      </c>
      <c r="CG48" s="36" t="s">
        <v>1</v>
      </c>
      <c r="CH48" s="36" t="s">
        <v>1</v>
      </c>
      <c r="CI48" s="37" t="s">
        <v>1</v>
      </c>
    </row>
    <row r="49" customFormat="false" ht="15" hidden="false" customHeight="false" outlineLevel="0" collapsed="false">
      <c r="A49" s="34" t="str">
        <f aca="false">IF('.'!$B$2=1,'.'!D44,IF('.'!$B$2=2,'.'!E44,IF('.'!$B$2=3,'.'!F44)))</f>
        <v>Prill</v>
      </c>
      <c r="B49" s="35" t="n">
        <v>280.969</v>
      </c>
      <c r="C49" s="35" t="n">
        <v>280.969</v>
      </c>
      <c r="D49" s="35" t="s">
        <v>1</v>
      </c>
      <c r="E49" s="35" t="s">
        <v>1</v>
      </c>
      <c r="F49" s="35" t="s">
        <v>1</v>
      </c>
      <c r="G49" s="35" t="s">
        <v>1</v>
      </c>
      <c r="H49" s="35" t="s">
        <v>1</v>
      </c>
      <c r="I49" s="35" t="s">
        <v>1</v>
      </c>
      <c r="J49" s="35" t="s">
        <v>1</v>
      </c>
      <c r="K49" s="35" t="s">
        <v>1</v>
      </c>
      <c r="L49" s="35" t="s">
        <v>1</v>
      </c>
      <c r="M49" s="35" t="s">
        <v>1</v>
      </c>
      <c r="N49" s="35" t="s">
        <v>1</v>
      </c>
      <c r="O49" s="35" t="s">
        <v>1</v>
      </c>
      <c r="P49" s="35" t="s">
        <v>1</v>
      </c>
      <c r="Q49" s="35" t="s">
        <v>1</v>
      </c>
      <c r="R49" s="35" t="s">
        <v>1</v>
      </c>
      <c r="S49" s="35" t="s">
        <v>1</v>
      </c>
      <c r="T49" s="36" t="s">
        <v>1</v>
      </c>
      <c r="U49" s="36" t="s">
        <v>1</v>
      </c>
      <c r="V49" s="36" t="s">
        <v>1</v>
      </c>
      <c r="W49" s="36" t="s">
        <v>1</v>
      </c>
      <c r="X49" s="36" t="s">
        <v>1</v>
      </c>
      <c r="Y49" s="36" t="s">
        <v>1</v>
      </c>
      <c r="Z49" s="36" t="s">
        <v>1</v>
      </c>
      <c r="AA49" s="36" t="s">
        <v>1</v>
      </c>
      <c r="AB49" s="36" t="s">
        <v>1</v>
      </c>
      <c r="AC49" s="36" t="s">
        <v>1</v>
      </c>
      <c r="AD49" s="36" t="s">
        <v>1</v>
      </c>
      <c r="AE49" s="36" t="s">
        <v>1</v>
      </c>
      <c r="AF49" s="36" t="s">
        <v>1</v>
      </c>
      <c r="AG49" s="36" t="s">
        <v>1</v>
      </c>
      <c r="AH49" s="36" t="s">
        <v>1</v>
      </c>
      <c r="AI49" s="36" t="s">
        <v>1</v>
      </c>
      <c r="AJ49" s="36" t="s">
        <v>1</v>
      </c>
      <c r="AK49" s="36" t="s">
        <v>1</v>
      </c>
      <c r="AL49" s="36" t="s">
        <v>1</v>
      </c>
      <c r="AM49" s="36" t="s">
        <v>1</v>
      </c>
      <c r="AN49" s="36" t="s">
        <v>1</v>
      </c>
      <c r="AO49" s="36" t="s">
        <v>1</v>
      </c>
      <c r="AP49" s="36" t="s">
        <v>1</v>
      </c>
      <c r="AQ49" s="36" t="s">
        <v>1</v>
      </c>
      <c r="AR49" s="36" t="s">
        <v>1</v>
      </c>
      <c r="AS49" s="36" t="s">
        <v>1</v>
      </c>
      <c r="AT49" s="36" t="s">
        <v>1</v>
      </c>
      <c r="AU49" s="35" t="n">
        <v>213.523</v>
      </c>
      <c r="AV49" s="36" t="n">
        <v>0.262</v>
      </c>
      <c r="AW49" s="36" t="n">
        <v>0.262</v>
      </c>
      <c r="AX49" s="36" t="s">
        <v>2</v>
      </c>
      <c r="AY49" s="36" t="s">
        <v>1</v>
      </c>
      <c r="AZ49" s="36" t="s">
        <v>1</v>
      </c>
      <c r="BA49" s="36" t="s">
        <v>1</v>
      </c>
      <c r="BB49" s="36" t="n">
        <v>213.261</v>
      </c>
      <c r="BC49" s="36" t="n">
        <v>123.787</v>
      </c>
      <c r="BD49" s="36" t="n">
        <v>73.55</v>
      </c>
      <c r="BE49" s="36" t="n">
        <v>15.924</v>
      </c>
      <c r="BF49" s="36" t="s">
        <v>1</v>
      </c>
      <c r="BG49" s="36" t="s">
        <v>1</v>
      </c>
      <c r="BH49" s="36" t="n">
        <v>67.446</v>
      </c>
      <c r="BI49" s="36" t="n">
        <v>67.446</v>
      </c>
      <c r="BJ49" s="36" t="n">
        <v>28.77</v>
      </c>
      <c r="BK49" s="36" t="n">
        <v>37.231</v>
      </c>
      <c r="BL49" s="36" t="n">
        <v>1.445</v>
      </c>
      <c r="BM49" s="36" t="s">
        <v>1</v>
      </c>
      <c r="BN49" s="36" t="s">
        <v>1</v>
      </c>
      <c r="BO49" s="36" t="s">
        <v>1</v>
      </c>
      <c r="BP49" s="36" t="s">
        <v>1</v>
      </c>
      <c r="BQ49" s="36" t="s">
        <v>1</v>
      </c>
      <c r="BR49" s="36" t="s">
        <v>1</v>
      </c>
      <c r="BS49" s="36" t="s">
        <v>1</v>
      </c>
      <c r="BT49" s="36" t="s">
        <v>1</v>
      </c>
      <c r="BU49" s="36" t="s">
        <v>1</v>
      </c>
      <c r="BV49" s="36" t="s">
        <v>1</v>
      </c>
      <c r="BW49" s="36" t="s">
        <v>1</v>
      </c>
      <c r="BX49" s="36" t="s">
        <v>1</v>
      </c>
      <c r="BY49" s="36" t="s">
        <v>1</v>
      </c>
      <c r="BZ49" s="36" t="s">
        <v>1</v>
      </c>
      <c r="CA49" s="36" t="s">
        <v>1</v>
      </c>
      <c r="CB49" s="36" t="s">
        <v>1</v>
      </c>
      <c r="CC49" s="36" t="s">
        <v>1</v>
      </c>
      <c r="CD49" s="36" t="s">
        <v>1</v>
      </c>
      <c r="CE49" s="36" t="s">
        <v>1</v>
      </c>
      <c r="CF49" s="36" t="s">
        <v>1</v>
      </c>
      <c r="CG49" s="36" t="s">
        <v>1</v>
      </c>
      <c r="CH49" s="36" t="s">
        <v>1</v>
      </c>
      <c r="CI49" s="37" t="s">
        <v>1</v>
      </c>
    </row>
    <row r="50" customFormat="false" ht="15" hidden="false" customHeight="false" outlineLevel="0" collapsed="false">
      <c r="A50" s="34" t="str">
        <f aca="false">IF('.'!$B$2=1,'.'!D45,IF('.'!$B$2=2,'.'!E45,IF('.'!$B$2=3,'.'!F45)))</f>
        <v>Maj</v>
      </c>
      <c r="B50" s="35" t="n">
        <v>297.544</v>
      </c>
      <c r="C50" s="35" t="n">
        <v>297.544</v>
      </c>
      <c r="D50" s="35" t="s">
        <v>1</v>
      </c>
      <c r="E50" s="35" t="s">
        <v>1</v>
      </c>
      <c r="F50" s="35" t="s">
        <v>1</v>
      </c>
      <c r="G50" s="35" t="s">
        <v>1</v>
      </c>
      <c r="H50" s="35" t="s">
        <v>1</v>
      </c>
      <c r="I50" s="35" t="s">
        <v>1</v>
      </c>
      <c r="J50" s="35" t="s">
        <v>1</v>
      </c>
      <c r="K50" s="35" t="s">
        <v>1</v>
      </c>
      <c r="L50" s="35" t="s">
        <v>1</v>
      </c>
      <c r="M50" s="35" t="s">
        <v>1</v>
      </c>
      <c r="N50" s="35" t="s">
        <v>1</v>
      </c>
      <c r="O50" s="35" t="s">
        <v>1</v>
      </c>
      <c r="P50" s="35" t="s">
        <v>1</v>
      </c>
      <c r="Q50" s="35" t="s">
        <v>1</v>
      </c>
      <c r="R50" s="35" t="s">
        <v>1</v>
      </c>
      <c r="S50" s="35" t="s">
        <v>1</v>
      </c>
      <c r="T50" s="36" t="s">
        <v>1</v>
      </c>
      <c r="U50" s="36" t="s">
        <v>1</v>
      </c>
      <c r="V50" s="36" t="s">
        <v>1</v>
      </c>
      <c r="W50" s="36" t="s">
        <v>1</v>
      </c>
      <c r="X50" s="36" t="s">
        <v>1</v>
      </c>
      <c r="Y50" s="36" t="s">
        <v>1</v>
      </c>
      <c r="Z50" s="36" t="s">
        <v>1</v>
      </c>
      <c r="AA50" s="36" t="s">
        <v>1</v>
      </c>
      <c r="AB50" s="36" t="s">
        <v>1</v>
      </c>
      <c r="AC50" s="36" t="s">
        <v>1</v>
      </c>
      <c r="AD50" s="36" t="s">
        <v>1</v>
      </c>
      <c r="AE50" s="36" t="s">
        <v>1</v>
      </c>
      <c r="AF50" s="36" t="s">
        <v>1</v>
      </c>
      <c r="AG50" s="36" t="s">
        <v>1</v>
      </c>
      <c r="AH50" s="36" t="s">
        <v>1</v>
      </c>
      <c r="AI50" s="36" t="s">
        <v>1</v>
      </c>
      <c r="AJ50" s="36" t="s">
        <v>1</v>
      </c>
      <c r="AK50" s="36" t="s">
        <v>1</v>
      </c>
      <c r="AL50" s="36" t="s">
        <v>1</v>
      </c>
      <c r="AM50" s="36" t="s">
        <v>1</v>
      </c>
      <c r="AN50" s="36" t="s">
        <v>1</v>
      </c>
      <c r="AO50" s="36" t="s">
        <v>1</v>
      </c>
      <c r="AP50" s="36" t="s">
        <v>1</v>
      </c>
      <c r="AQ50" s="36" t="s">
        <v>1</v>
      </c>
      <c r="AR50" s="36" t="s">
        <v>1</v>
      </c>
      <c r="AS50" s="36" t="s">
        <v>1</v>
      </c>
      <c r="AT50" s="36" t="s">
        <v>1</v>
      </c>
      <c r="AU50" s="35" t="n">
        <v>237.518</v>
      </c>
      <c r="AV50" s="36" t="n">
        <v>0.52</v>
      </c>
      <c r="AW50" s="36" t="n">
        <v>0.52</v>
      </c>
      <c r="AX50" s="36" t="s">
        <v>2</v>
      </c>
      <c r="AY50" s="36" t="s">
        <v>1</v>
      </c>
      <c r="AZ50" s="36" t="s">
        <v>1</v>
      </c>
      <c r="BA50" s="36" t="s">
        <v>1</v>
      </c>
      <c r="BB50" s="36" t="n">
        <v>236.998</v>
      </c>
      <c r="BC50" s="36" t="n">
        <v>124.543</v>
      </c>
      <c r="BD50" s="36" t="n">
        <v>108.561</v>
      </c>
      <c r="BE50" s="36" t="n">
        <v>3.894</v>
      </c>
      <c r="BF50" s="36" t="s">
        <v>1</v>
      </c>
      <c r="BG50" s="36" t="s">
        <v>1</v>
      </c>
      <c r="BH50" s="36" t="n">
        <v>60.026</v>
      </c>
      <c r="BI50" s="36" t="n">
        <v>60.026</v>
      </c>
      <c r="BJ50" s="36" t="n">
        <v>20.385</v>
      </c>
      <c r="BK50" s="36" t="n">
        <v>25.045</v>
      </c>
      <c r="BL50" s="36" t="n">
        <v>14.596</v>
      </c>
      <c r="BM50" s="36" t="s">
        <v>1</v>
      </c>
      <c r="BN50" s="36" t="s">
        <v>1</v>
      </c>
      <c r="BO50" s="36" t="s">
        <v>1</v>
      </c>
      <c r="BP50" s="36" t="s">
        <v>1</v>
      </c>
      <c r="BQ50" s="36" t="s">
        <v>1</v>
      </c>
      <c r="BR50" s="36" t="s">
        <v>1</v>
      </c>
      <c r="BS50" s="36" t="s">
        <v>1</v>
      </c>
      <c r="BT50" s="36" t="s">
        <v>1</v>
      </c>
      <c r="BU50" s="36" t="s">
        <v>1</v>
      </c>
      <c r="BV50" s="36" t="s">
        <v>1</v>
      </c>
      <c r="BW50" s="36" t="s">
        <v>1</v>
      </c>
      <c r="BX50" s="36" t="s">
        <v>1</v>
      </c>
      <c r="BY50" s="36" t="s">
        <v>1</v>
      </c>
      <c r="BZ50" s="36" t="s">
        <v>1</v>
      </c>
      <c r="CA50" s="36" t="s">
        <v>1</v>
      </c>
      <c r="CB50" s="36" t="s">
        <v>1</v>
      </c>
      <c r="CC50" s="36" t="s">
        <v>1</v>
      </c>
      <c r="CD50" s="36" t="s">
        <v>1</v>
      </c>
      <c r="CE50" s="36" t="s">
        <v>1</v>
      </c>
      <c r="CF50" s="36" t="s">
        <v>1</v>
      </c>
      <c r="CG50" s="36" t="s">
        <v>1</v>
      </c>
      <c r="CH50" s="36" t="s">
        <v>1</v>
      </c>
      <c r="CI50" s="37" t="s">
        <v>1</v>
      </c>
    </row>
    <row r="51" customFormat="false" ht="15" hidden="false" customHeight="false" outlineLevel="0" collapsed="false">
      <c r="A51" s="34" t="str">
        <f aca="false">IF('.'!$B$2=1,'.'!D46,IF('.'!$B$2=2,'.'!E46,IF('.'!$B$2=3,'.'!F46)))</f>
        <v>Qershor</v>
      </c>
      <c r="B51" s="35" t="n">
        <v>313.68435607</v>
      </c>
      <c r="C51" s="35" t="n">
        <v>313.68435607</v>
      </c>
      <c r="D51" s="35" t="s">
        <v>1</v>
      </c>
      <c r="E51" s="35" t="s">
        <v>1</v>
      </c>
      <c r="F51" s="35" t="s">
        <v>1</v>
      </c>
      <c r="G51" s="35" t="s">
        <v>1</v>
      </c>
      <c r="H51" s="35" t="s">
        <v>1</v>
      </c>
      <c r="I51" s="35" t="s">
        <v>1</v>
      </c>
      <c r="J51" s="35" t="s">
        <v>1</v>
      </c>
      <c r="K51" s="35" t="s">
        <v>1</v>
      </c>
      <c r="L51" s="35" t="s">
        <v>1</v>
      </c>
      <c r="M51" s="35" t="s">
        <v>1</v>
      </c>
      <c r="N51" s="35" t="s">
        <v>1</v>
      </c>
      <c r="O51" s="35" t="s">
        <v>1</v>
      </c>
      <c r="P51" s="35" t="s">
        <v>1</v>
      </c>
      <c r="Q51" s="35" t="s">
        <v>1</v>
      </c>
      <c r="R51" s="35" t="s">
        <v>1</v>
      </c>
      <c r="S51" s="35" t="s">
        <v>1</v>
      </c>
      <c r="T51" s="36" t="s">
        <v>1</v>
      </c>
      <c r="U51" s="36" t="s">
        <v>1</v>
      </c>
      <c r="V51" s="36" t="s">
        <v>1</v>
      </c>
      <c r="W51" s="36" t="s">
        <v>1</v>
      </c>
      <c r="X51" s="36" t="s">
        <v>1</v>
      </c>
      <c r="Y51" s="36" t="s">
        <v>1</v>
      </c>
      <c r="Z51" s="36" t="s">
        <v>1</v>
      </c>
      <c r="AA51" s="36" t="s">
        <v>1</v>
      </c>
      <c r="AB51" s="36" t="s">
        <v>1</v>
      </c>
      <c r="AC51" s="36" t="s">
        <v>1</v>
      </c>
      <c r="AD51" s="36" t="s">
        <v>1</v>
      </c>
      <c r="AE51" s="36" t="s">
        <v>1</v>
      </c>
      <c r="AF51" s="36" t="s">
        <v>1</v>
      </c>
      <c r="AG51" s="36" t="s">
        <v>1</v>
      </c>
      <c r="AH51" s="36" t="s">
        <v>1</v>
      </c>
      <c r="AI51" s="36" t="s">
        <v>1</v>
      </c>
      <c r="AJ51" s="36" t="s">
        <v>1</v>
      </c>
      <c r="AK51" s="36" t="s">
        <v>1</v>
      </c>
      <c r="AL51" s="36" t="s">
        <v>1</v>
      </c>
      <c r="AM51" s="36" t="s">
        <v>1</v>
      </c>
      <c r="AN51" s="36" t="s">
        <v>1</v>
      </c>
      <c r="AO51" s="36" t="s">
        <v>1</v>
      </c>
      <c r="AP51" s="36" t="s">
        <v>1</v>
      </c>
      <c r="AQ51" s="36" t="s">
        <v>1</v>
      </c>
      <c r="AR51" s="36" t="s">
        <v>1</v>
      </c>
      <c r="AS51" s="36" t="s">
        <v>1</v>
      </c>
      <c r="AT51" s="36" t="s">
        <v>1</v>
      </c>
      <c r="AU51" s="35" t="n">
        <v>248.94992162</v>
      </c>
      <c r="AV51" s="36" t="n">
        <v>0</v>
      </c>
      <c r="AW51" s="36" t="s">
        <v>2</v>
      </c>
      <c r="AX51" s="36" t="s">
        <v>2</v>
      </c>
      <c r="AY51" s="36" t="s">
        <v>2</v>
      </c>
      <c r="AZ51" s="36" t="s">
        <v>1</v>
      </c>
      <c r="BA51" s="36" t="s">
        <v>1</v>
      </c>
      <c r="BB51" s="36" t="n">
        <v>248.94992162</v>
      </c>
      <c r="BC51" s="36" t="n">
        <v>94.31701353</v>
      </c>
      <c r="BD51" s="36" t="n">
        <v>85.36227234</v>
      </c>
      <c r="BE51" s="36" t="n">
        <v>69.27063575</v>
      </c>
      <c r="BF51" s="36" t="s">
        <v>1</v>
      </c>
      <c r="BG51" s="36" t="s">
        <v>1</v>
      </c>
      <c r="BH51" s="36" t="n">
        <v>64.73443445</v>
      </c>
      <c r="BI51" s="36" t="n">
        <v>64.73443445</v>
      </c>
      <c r="BJ51" s="36" t="n">
        <v>14.23484539</v>
      </c>
      <c r="BK51" s="36" t="n">
        <v>12.65695542</v>
      </c>
      <c r="BL51" s="36" t="n">
        <v>37.84263364</v>
      </c>
      <c r="BM51" s="36" t="s">
        <v>1</v>
      </c>
      <c r="BN51" s="36" t="s">
        <v>1</v>
      </c>
      <c r="BO51" s="36" t="s">
        <v>1</v>
      </c>
      <c r="BP51" s="36" t="s">
        <v>1</v>
      </c>
      <c r="BQ51" s="36" t="s">
        <v>1</v>
      </c>
      <c r="BR51" s="36" t="s">
        <v>1</v>
      </c>
      <c r="BS51" s="36" t="s">
        <v>1</v>
      </c>
      <c r="BT51" s="36" t="s">
        <v>1</v>
      </c>
      <c r="BU51" s="36" t="s">
        <v>1</v>
      </c>
      <c r="BV51" s="36" t="s">
        <v>1</v>
      </c>
      <c r="BW51" s="36" t="s">
        <v>1</v>
      </c>
      <c r="BX51" s="36" t="s">
        <v>1</v>
      </c>
      <c r="BY51" s="36" t="s">
        <v>1</v>
      </c>
      <c r="BZ51" s="36" t="s">
        <v>1</v>
      </c>
      <c r="CA51" s="36" t="s">
        <v>1</v>
      </c>
      <c r="CB51" s="36" t="s">
        <v>1</v>
      </c>
      <c r="CC51" s="36" t="s">
        <v>1</v>
      </c>
      <c r="CD51" s="36" t="s">
        <v>1</v>
      </c>
      <c r="CE51" s="36" t="s">
        <v>1</v>
      </c>
      <c r="CF51" s="36" t="s">
        <v>1</v>
      </c>
      <c r="CG51" s="36" t="s">
        <v>1</v>
      </c>
      <c r="CH51" s="36" t="s">
        <v>1</v>
      </c>
      <c r="CI51" s="37" t="s">
        <v>1</v>
      </c>
    </row>
    <row r="52" customFormat="false" ht="15" hidden="false" customHeight="false" outlineLevel="0" collapsed="false">
      <c r="A52" s="34" t="str">
        <f aca="false">IF('.'!$B$2=1,'.'!D47,IF('.'!$B$2=2,'.'!E47,IF('.'!$B$2=3,'.'!F47)))</f>
        <v>Korrik</v>
      </c>
      <c r="B52" s="35" t="n">
        <v>327.95038734</v>
      </c>
      <c r="C52" s="35" t="n">
        <v>327.95038734</v>
      </c>
      <c r="D52" s="35" t="s">
        <v>1</v>
      </c>
      <c r="E52" s="35" t="s">
        <v>1</v>
      </c>
      <c r="F52" s="35" t="s">
        <v>1</v>
      </c>
      <c r="G52" s="35" t="s">
        <v>1</v>
      </c>
      <c r="H52" s="35" t="s">
        <v>1</v>
      </c>
      <c r="I52" s="35" t="s">
        <v>1</v>
      </c>
      <c r="J52" s="35" t="s">
        <v>1</v>
      </c>
      <c r="K52" s="35" t="s">
        <v>1</v>
      </c>
      <c r="L52" s="35" t="s">
        <v>1</v>
      </c>
      <c r="M52" s="35" t="s">
        <v>1</v>
      </c>
      <c r="N52" s="35" t="s">
        <v>1</v>
      </c>
      <c r="O52" s="35" t="s">
        <v>1</v>
      </c>
      <c r="P52" s="35" t="s">
        <v>1</v>
      </c>
      <c r="Q52" s="35" t="s">
        <v>1</v>
      </c>
      <c r="R52" s="35" t="s">
        <v>1</v>
      </c>
      <c r="S52" s="35" t="s">
        <v>1</v>
      </c>
      <c r="T52" s="36" t="s">
        <v>1</v>
      </c>
      <c r="U52" s="36" t="s">
        <v>1</v>
      </c>
      <c r="V52" s="36" t="s">
        <v>1</v>
      </c>
      <c r="W52" s="36" t="s">
        <v>1</v>
      </c>
      <c r="X52" s="36" t="s">
        <v>1</v>
      </c>
      <c r="Y52" s="36" t="s">
        <v>1</v>
      </c>
      <c r="Z52" s="36" t="s">
        <v>1</v>
      </c>
      <c r="AA52" s="36" t="s">
        <v>1</v>
      </c>
      <c r="AB52" s="36" t="s">
        <v>1</v>
      </c>
      <c r="AC52" s="36" t="s">
        <v>1</v>
      </c>
      <c r="AD52" s="36" t="s">
        <v>1</v>
      </c>
      <c r="AE52" s="36" t="s">
        <v>1</v>
      </c>
      <c r="AF52" s="36" t="s">
        <v>1</v>
      </c>
      <c r="AG52" s="36" t="s">
        <v>1</v>
      </c>
      <c r="AH52" s="36" t="s">
        <v>1</v>
      </c>
      <c r="AI52" s="36" t="s">
        <v>1</v>
      </c>
      <c r="AJ52" s="36" t="s">
        <v>1</v>
      </c>
      <c r="AK52" s="36" t="s">
        <v>1</v>
      </c>
      <c r="AL52" s="36" t="s">
        <v>1</v>
      </c>
      <c r="AM52" s="36" t="s">
        <v>1</v>
      </c>
      <c r="AN52" s="36" t="s">
        <v>1</v>
      </c>
      <c r="AO52" s="36" t="s">
        <v>1</v>
      </c>
      <c r="AP52" s="36" t="s">
        <v>1</v>
      </c>
      <c r="AQ52" s="36" t="s">
        <v>1</v>
      </c>
      <c r="AR52" s="36" t="s">
        <v>1</v>
      </c>
      <c r="AS52" s="36" t="s">
        <v>1</v>
      </c>
      <c r="AT52" s="36" t="s">
        <v>1</v>
      </c>
      <c r="AU52" s="35" t="n">
        <v>257.90820431</v>
      </c>
      <c r="AV52" s="36" t="n">
        <v>0</v>
      </c>
      <c r="AW52" s="36" t="s">
        <v>2</v>
      </c>
      <c r="AX52" s="36" t="s">
        <v>2</v>
      </c>
      <c r="AY52" s="36" t="s">
        <v>2</v>
      </c>
      <c r="AZ52" s="36" t="s">
        <v>1</v>
      </c>
      <c r="BA52" s="36" t="s">
        <v>1</v>
      </c>
      <c r="BB52" s="36" t="n">
        <v>257.90820431</v>
      </c>
      <c r="BC52" s="36" t="n">
        <v>97.77288208</v>
      </c>
      <c r="BD52" s="36" t="n">
        <v>89.08764057</v>
      </c>
      <c r="BE52" s="36" t="n">
        <v>71.04768166</v>
      </c>
      <c r="BF52" s="36" t="s">
        <v>1</v>
      </c>
      <c r="BG52" s="36" t="s">
        <v>1</v>
      </c>
      <c r="BH52" s="36" t="n">
        <v>70.04218303</v>
      </c>
      <c r="BI52" s="36" t="n">
        <v>70.04218303</v>
      </c>
      <c r="BJ52" s="36" t="n">
        <v>15.3782503</v>
      </c>
      <c r="BK52" s="36" t="n">
        <v>14.05533704</v>
      </c>
      <c r="BL52" s="36" t="n">
        <v>40.60859569</v>
      </c>
      <c r="BM52" s="36" t="s">
        <v>1</v>
      </c>
      <c r="BN52" s="36" t="s">
        <v>1</v>
      </c>
      <c r="BO52" s="36" t="s">
        <v>1</v>
      </c>
      <c r="BP52" s="36" t="s">
        <v>1</v>
      </c>
      <c r="BQ52" s="36" t="s">
        <v>1</v>
      </c>
      <c r="BR52" s="36" t="s">
        <v>1</v>
      </c>
      <c r="BS52" s="36" t="s">
        <v>1</v>
      </c>
      <c r="BT52" s="36" t="s">
        <v>1</v>
      </c>
      <c r="BU52" s="36" t="s">
        <v>1</v>
      </c>
      <c r="BV52" s="36" t="s">
        <v>1</v>
      </c>
      <c r="BW52" s="36" t="s">
        <v>1</v>
      </c>
      <c r="BX52" s="36" t="s">
        <v>1</v>
      </c>
      <c r="BY52" s="36" t="s">
        <v>1</v>
      </c>
      <c r="BZ52" s="36" t="s">
        <v>1</v>
      </c>
      <c r="CA52" s="36" t="s">
        <v>1</v>
      </c>
      <c r="CB52" s="36" t="s">
        <v>1</v>
      </c>
      <c r="CC52" s="36" t="s">
        <v>1</v>
      </c>
      <c r="CD52" s="36" t="s">
        <v>1</v>
      </c>
      <c r="CE52" s="36" t="s">
        <v>1</v>
      </c>
      <c r="CF52" s="36" t="s">
        <v>1</v>
      </c>
      <c r="CG52" s="36" t="s">
        <v>1</v>
      </c>
      <c r="CH52" s="36" t="s">
        <v>1</v>
      </c>
      <c r="CI52" s="37" t="s">
        <v>1</v>
      </c>
    </row>
    <row r="53" customFormat="false" ht="15" hidden="false" customHeight="false" outlineLevel="0" collapsed="false">
      <c r="A53" s="34" t="str">
        <f aca="false">IF('.'!$B$2=1,'.'!D48,IF('.'!$B$2=2,'.'!E48,IF('.'!$B$2=3,'.'!F48)))</f>
        <v>Gusht</v>
      </c>
      <c r="B53" s="35" t="n">
        <v>335.983355</v>
      </c>
      <c r="C53" s="35" t="n">
        <v>335.983355</v>
      </c>
      <c r="D53" s="35" t="s">
        <v>1</v>
      </c>
      <c r="E53" s="35" t="s">
        <v>1</v>
      </c>
      <c r="F53" s="35" t="s">
        <v>1</v>
      </c>
      <c r="G53" s="35" t="s">
        <v>1</v>
      </c>
      <c r="H53" s="35" t="s">
        <v>1</v>
      </c>
      <c r="I53" s="35" t="s">
        <v>1</v>
      </c>
      <c r="J53" s="35" t="s">
        <v>1</v>
      </c>
      <c r="K53" s="35" t="s">
        <v>1</v>
      </c>
      <c r="L53" s="35" t="s">
        <v>1</v>
      </c>
      <c r="M53" s="35" t="s">
        <v>1</v>
      </c>
      <c r="N53" s="35" t="s">
        <v>1</v>
      </c>
      <c r="O53" s="35" t="s">
        <v>1</v>
      </c>
      <c r="P53" s="35" t="s">
        <v>1</v>
      </c>
      <c r="Q53" s="35" t="s">
        <v>1</v>
      </c>
      <c r="R53" s="35" t="s">
        <v>1</v>
      </c>
      <c r="S53" s="35" t="s">
        <v>1</v>
      </c>
      <c r="T53" s="36" t="s">
        <v>1</v>
      </c>
      <c r="U53" s="36" t="s">
        <v>1</v>
      </c>
      <c r="V53" s="36" t="s">
        <v>1</v>
      </c>
      <c r="W53" s="36" t="s">
        <v>1</v>
      </c>
      <c r="X53" s="36" t="s">
        <v>1</v>
      </c>
      <c r="Y53" s="36" t="s">
        <v>1</v>
      </c>
      <c r="Z53" s="36" t="s">
        <v>1</v>
      </c>
      <c r="AA53" s="36" t="s">
        <v>1</v>
      </c>
      <c r="AB53" s="36" t="s">
        <v>1</v>
      </c>
      <c r="AC53" s="36" t="s">
        <v>1</v>
      </c>
      <c r="AD53" s="36" t="s">
        <v>1</v>
      </c>
      <c r="AE53" s="36" t="s">
        <v>1</v>
      </c>
      <c r="AF53" s="36" t="s">
        <v>1</v>
      </c>
      <c r="AG53" s="36" t="s">
        <v>1</v>
      </c>
      <c r="AH53" s="36" t="s">
        <v>1</v>
      </c>
      <c r="AI53" s="36" t="s">
        <v>1</v>
      </c>
      <c r="AJ53" s="36" t="s">
        <v>1</v>
      </c>
      <c r="AK53" s="36" t="s">
        <v>1</v>
      </c>
      <c r="AL53" s="36" t="s">
        <v>1</v>
      </c>
      <c r="AM53" s="36" t="s">
        <v>1</v>
      </c>
      <c r="AN53" s="36" t="s">
        <v>1</v>
      </c>
      <c r="AO53" s="36" t="s">
        <v>1</v>
      </c>
      <c r="AP53" s="36" t="s">
        <v>1</v>
      </c>
      <c r="AQ53" s="36" t="s">
        <v>1</v>
      </c>
      <c r="AR53" s="36" t="s">
        <v>1</v>
      </c>
      <c r="AS53" s="36" t="s">
        <v>1</v>
      </c>
      <c r="AT53" s="36" t="s">
        <v>1</v>
      </c>
      <c r="AU53" s="35" t="n">
        <v>262.95149633</v>
      </c>
      <c r="AV53" s="36" t="n">
        <v>0</v>
      </c>
      <c r="AW53" s="36" t="s">
        <v>2</v>
      </c>
      <c r="AX53" s="36" t="s">
        <v>2</v>
      </c>
      <c r="AY53" s="36" t="s">
        <v>2</v>
      </c>
      <c r="AZ53" s="36" t="s">
        <v>1</v>
      </c>
      <c r="BA53" s="36" t="s">
        <v>1</v>
      </c>
      <c r="BB53" s="36" t="n">
        <v>262.95149633</v>
      </c>
      <c r="BC53" s="36" t="n">
        <v>104.52867333</v>
      </c>
      <c r="BD53" s="36" t="n">
        <v>104.76229139</v>
      </c>
      <c r="BE53" s="36" t="n">
        <v>53.66053161</v>
      </c>
      <c r="BF53" s="36" t="s">
        <v>1</v>
      </c>
      <c r="BG53" s="36" t="s">
        <v>1</v>
      </c>
      <c r="BH53" s="36" t="n">
        <v>73.03185867</v>
      </c>
      <c r="BI53" s="36" t="n">
        <v>73.03185867</v>
      </c>
      <c r="BJ53" s="36" t="n">
        <v>16.01217373</v>
      </c>
      <c r="BK53" s="36" t="n">
        <v>13.09487178</v>
      </c>
      <c r="BL53" s="36" t="n">
        <v>43.92481316</v>
      </c>
      <c r="BM53" s="36" t="s">
        <v>1</v>
      </c>
      <c r="BN53" s="36" t="s">
        <v>1</v>
      </c>
      <c r="BO53" s="36" t="s">
        <v>1</v>
      </c>
      <c r="BP53" s="36" t="s">
        <v>1</v>
      </c>
      <c r="BQ53" s="36" t="s">
        <v>1</v>
      </c>
      <c r="BR53" s="36" t="s">
        <v>1</v>
      </c>
      <c r="BS53" s="36" t="s">
        <v>1</v>
      </c>
      <c r="BT53" s="36" t="s">
        <v>1</v>
      </c>
      <c r="BU53" s="36" t="s">
        <v>1</v>
      </c>
      <c r="BV53" s="36" t="s">
        <v>1</v>
      </c>
      <c r="BW53" s="36" t="s">
        <v>1</v>
      </c>
      <c r="BX53" s="36" t="s">
        <v>1</v>
      </c>
      <c r="BY53" s="36" t="s">
        <v>1</v>
      </c>
      <c r="BZ53" s="36" t="s">
        <v>1</v>
      </c>
      <c r="CA53" s="36" t="s">
        <v>1</v>
      </c>
      <c r="CB53" s="36" t="s">
        <v>1</v>
      </c>
      <c r="CC53" s="36" t="s">
        <v>1</v>
      </c>
      <c r="CD53" s="36" t="s">
        <v>1</v>
      </c>
      <c r="CE53" s="36" t="s">
        <v>1</v>
      </c>
      <c r="CF53" s="36" t="s">
        <v>1</v>
      </c>
      <c r="CG53" s="36" t="s">
        <v>1</v>
      </c>
      <c r="CH53" s="36" t="s">
        <v>1</v>
      </c>
      <c r="CI53" s="37" t="s">
        <v>1</v>
      </c>
    </row>
    <row r="54" customFormat="false" ht="15" hidden="false" customHeight="false" outlineLevel="0" collapsed="false">
      <c r="A54" s="34" t="str">
        <f aca="false">IF('.'!$B$2=1,'.'!D49,IF('.'!$B$2=2,'.'!E49,IF('.'!$B$2=3,'.'!F49)))</f>
        <v>Shtator</v>
      </c>
      <c r="B54" s="35" t="n">
        <v>350.09374486</v>
      </c>
      <c r="C54" s="35" t="n">
        <v>350.09374486</v>
      </c>
      <c r="D54" s="35" t="s">
        <v>1</v>
      </c>
      <c r="E54" s="35" t="s">
        <v>1</v>
      </c>
      <c r="F54" s="35" t="s">
        <v>1</v>
      </c>
      <c r="G54" s="35" t="s">
        <v>1</v>
      </c>
      <c r="H54" s="35" t="s">
        <v>1</v>
      </c>
      <c r="I54" s="35" t="s">
        <v>1</v>
      </c>
      <c r="J54" s="35" t="s">
        <v>1</v>
      </c>
      <c r="K54" s="35" t="s">
        <v>1</v>
      </c>
      <c r="L54" s="35" t="s">
        <v>1</v>
      </c>
      <c r="M54" s="35" t="s">
        <v>1</v>
      </c>
      <c r="N54" s="35" t="s">
        <v>1</v>
      </c>
      <c r="O54" s="35" t="s">
        <v>1</v>
      </c>
      <c r="P54" s="35" t="s">
        <v>1</v>
      </c>
      <c r="Q54" s="35" t="s">
        <v>1</v>
      </c>
      <c r="R54" s="35" t="s">
        <v>1</v>
      </c>
      <c r="S54" s="35" t="s">
        <v>1</v>
      </c>
      <c r="T54" s="36" t="s">
        <v>1</v>
      </c>
      <c r="U54" s="36" t="s">
        <v>1</v>
      </c>
      <c r="V54" s="36" t="s">
        <v>1</v>
      </c>
      <c r="W54" s="36" t="s">
        <v>1</v>
      </c>
      <c r="X54" s="36" t="s">
        <v>1</v>
      </c>
      <c r="Y54" s="36" t="s">
        <v>1</v>
      </c>
      <c r="Z54" s="36" t="s">
        <v>1</v>
      </c>
      <c r="AA54" s="36" t="s">
        <v>1</v>
      </c>
      <c r="AB54" s="36" t="s">
        <v>1</v>
      </c>
      <c r="AC54" s="36" t="s">
        <v>1</v>
      </c>
      <c r="AD54" s="36" t="s">
        <v>1</v>
      </c>
      <c r="AE54" s="36" t="s">
        <v>1</v>
      </c>
      <c r="AF54" s="36" t="s">
        <v>1</v>
      </c>
      <c r="AG54" s="36" t="s">
        <v>1</v>
      </c>
      <c r="AH54" s="36" t="s">
        <v>1</v>
      </c>
      <c r="AI54" s="36" t="s">
        <v>1</v>
      </c>
      <c r="AJ54" s="36" t="s">
        <v>1</v>
      </c>
      <c r="AK54" s="36" t="s">
        <v>1</v>
      </c>
      <c r="AL54" s="36" t="s">
        <v>1</v>
      </c>
      <c r="AM54" s="36" t="s">
        <v>1</v>
      </c>
      <c r="AN54" s="36" t="s">
        <v>1</v>
      </c>
      <c r="AO54" s="36" t="s">
        <v>1</v>
      </c>
      <c r="AP54" s="36" t="s">
        <v>1</v>
      </c>
      <c r="AQ54" s="36" t="s">
        <v>1</v>
      </c>
      <c r="AR54" s="36" t="s">
        <v>1</v>
      </c>
      <c r="AS54" s="36" t="s">
        <v>1</v>
      </c>
      <c r="AT54" s="36" t="s">
        <v>1</v>
      </c>
      <c r="AU54" s="35" t="n">
        <v>273.4675482</v>
      </c>
      <c r="AV54" s="36" t="n">
        <v>0</v>
      </c>
      <c r="AW54" s="36" t="s">
        <v>2</v>
      </c>
      <c r="AX54" s="36" t="s">
        <v>2</v>
      </c>
      <c r="AY54" s="36" t="s">
        <v>2</v>
      </c>
      <c r="AZ54" s="36" t="s">
        <v>1</v>
      </c>
      <c r="BA54" s="36" t="s">
        <v>1</v>
      </c>
      <c r="BB54" s="36" t="n">
        <v>273.4675482</v>
      </c>
      <c r="BC54" s="36" t="n">
        <v>108.78831373</v>
      </c>
      <c r="BD54" s="36" t="n">
        <v>106.84279317</v>
      </c>
      <c r="BE54" s="36" t="n">
        <v>57.8364413</v>
      </c>
      <c r="BF54" s="36" t="s">
        <v>1</v>
      </c>
      <c r="BG54" s="36" t="s">
        <v>1</v>
      </c>
      <c r="BH54" s="36" t="n">
        <v>76.62619666</v>
      </c>
      <c r="BI54" s="36" t="n">
        <v>76.62619666</v>
      </c>
      <c r="BJ54" s="36" t="n">
        <v>16.62626382</v>
      </c>
      <c r="BK54" s="36" t="n">
        <v>13.90229852</v>
      </c>
      <c r="BL54" s="36" t="n">
        <v>46.09763432</v>
      </c>
      <c r="BM54" s="36" t="s">
        <v>1</v>
      </c>
      <c r="BN54" s="36" t="s">
        <v>1</v>
      </c>
      <c r="BO54" s="36" t="s">
        <v>1</v>
      </c>
      <c r="BP54" s="36" t="s">
        <v>1</v>
      </c>
      <c r="BQ54" s="36" t="s">
        <v>1</v>
      </c>
      <c r="BR54" s="36" t="s">
        <v>1</v>
      </c>
      <c r="BS54" s="36" t="s">
        <v>1</v>
      </c>
      <c r="BT54" s="36" t="s">
        <v>1</v>
      </c>
      <c r="BU54" s="36" t="s">
        <v>1</v>
      </c>
      <c r="BV54" s="36" t="s">
        <v>1</v>
      </c>
      <c r="BW54" s="36" t="s">
        <v>1</v>
      </c>
      <c r="BX54" s="36" t="s">
        <v>1</v>
      </c>
      <c r="BY54" s="36" t="s">
        <v>1</v>
      </c>
      <c r="BZ54" s="36" t="s">
        <v>1</v>
      </c>
      <c r="CA54" s="36" t="s">
        <v>1</v>
      </c>
      <c r="CB54" s="36" t="s">
        <v>1</v>
      </c>
      <c r="CC54" s="36" t="s">
        <v>1</v>
      </c>
      <c r="CD54" s="36" t="s">
        <v>1</v>
      </c>
      <c r="CE54" s="36" t="s">
        <v>1</v>
      </c>
      <c r="CF54" s="36" t="s">
        <v>1</v>
      </c>
      <c r="CG54" s="36" t="s">
        <v>1</v>
      </c>
      <c r="CH54" s="36" t="s">
        <v>1</v>
      </c>
      <c r="CI54" s="37" t="s">
        <v>1</v>
      </c>
    </row>
    <row r="55" customFormat="false" ht="15" hidden="false" customHeight="false" outlineLevel="0" collapsed="false">
      <c r="A55" s="34" t="str">
        <f aca="false">IF('.'!$B$2=1,'.'!D50,IF('.'!$B$2=2,'.'!E50,IF('.'!$B$2=3,'.'!F50)))</f>
        <v>Tetor</v>
      </c>
      <c r="B55" s="35" t="n">
        <v>364.53618887</v>
      </c>
      <c r="C55" s="35" t="n">
        <v>364.53618887</v>
      </c>
      <c r="D55" s="35" t="s">
        <v>1</v>
      </c>
      <c r="E55" s="35" t="s">
        <v>1</v>
      </c>
      <c r="F55" s="35" t="s">
        <v>1</v>
      </c>
      <c r="G55" s="35" t="s">
        <v>1</v>
      </c>
      <c r="H55" s="35" t="s">
        <v>1</v>
      </c>
      <c r="I55" s="35" t="s">
        <v>1</v>
      </c>
      <c r="J55" s="35" t="s">
        <v>1</v>
      </c>
      <c r="K55" s="35" t="s">
        <v>1</v>
      </c>
      <c r="L55" s="35" t="s">
        <v>1</v>
      </c>
      <c r="M55" s="35" t="s">
        <v>1</v>
      </c>
      <c r="N55" s="35" t="s">
        <v>1</v>
      </c>
      <c r="O55" s="35" t="s">
        <v>1</v>
      </c>
      <c r="P55" s="35" t="s">
        <v>1</v>
      </c>
      <c r="Q55" s="35" t="s">
        <v>1</v>
      </c>
      <c r="R55" s="35" t="s">
        <v>1</v>
      </c>
      <c r="S55" s="35" t="s">
        <v>1</v>
      </c>
      <c r="T55" s="36" t="s">
        <v>1</v>
      </c>
      <c r="U55" s="36" t="s">
        <v>1</v>
      </c>
      <c r="V55" s="36" t="s">
        <v>1</v>
      </c>
      <c r="W55" s="36" t="s">
        <v>1</v>
      </c>
      <c r="X55" s="36" t="s">
        <v>1</v>
      </c>
      <c r="Y55" s="36" t="s">
        <v>1</v>
      </c>
      <c r="Z55" s="36" t="s">
        <v>1</v>
      </c>
      <c r="AA55" s="36" t="s">
        <v>1</v>
      </c>
      <c r="AB55" s="36" t="s">
        <v>1</v>
      </c>
      <c r="AC55" s="36" t="s">
        <v>1</v>
      </c>
      <c r="AD55" s="36" t="s">
        <v>1</v>
      </c>
      <c r="AE55" s="36" t="s">
        <v>1</v>
      </c>
      <c r="AF55" s="36" t="s">
        <v>1</v>
      </c>
      <c r="AG55" s="36" t="s">
        <v>1</v>
      </c>
      <c r="AH55" s="36" t="s">
        <v>1</v>
      </c>
      <c r="AI55" s="36" t="s">
        <v>1</v>
      </c>
      <c r="AJ55" s="36" t="s">
        <v>1</v>
      </c>
      <c r="AK55" s="36" t="s">
        <v>1</v>
      </c>
      <c r="AL55" s="36" t="s">
        <v>1</v>
      </c>
      <c r="AM55" s="36" t="s">
        <v>1</v>
      </c>
      <c r="AN55" s="36" t="s">
        <v>1</v>
      </c>
      <c r="AO55" s="36" t="s">
        <v>1</v>
      </c>
      <c r="AP55" s="36" t="s">
        <v>1</v>
      </c>
      <c r="AQ55" s="36" t="s">
        <v>1</v>
      </c>
      <c r="AR55" s="36" t="s">
        <v>1</v>
      </c>
      <c r="AS55" s="36" t="s">
        <v>1</v>
      </c>
      <c r="AT55" s="36" t="s">
        <v>1</v>
      </c>
      <c r="AU55" s="35" t="n">
        <v>283.59477</v>
      </c>
      <c r="AV55" s="36" t="n">
        <v>0</v>
      </c>
      <c r="AW55" s="36" t="s">
        <v>2</v>
      </c>
      <c r="AX55" s="36" t="s">
        <v>2</v>
      </c>
      <c r="AY55" s="36" t="s">
        <v>2</v>
      </c>
      <c r="AZ55" s="36" t="s">
        <v>1</v>
      </c>
      <c r="BA55" s="36" t="s">
        <v>1</v>
      </c>
      <c r="BB55" s="36" t="n">
        <v>283.59477</v>
      </c>
      <c r="BC55" s="36" t="n">
        <v>115.00497649</v>
      </c>
      <c r="BD55" s="36" t="n">
        <v>105.15725641</v>
      </c>
      <c r="BE55" s="36" t="n">
        <v>63.4325371</v>
      </c>
      <c r="BF55" s="36" t="s">
        <v>1</v>
      </c>
      <c r="BG55" s="36" t="s">
        <v>1</v>
      </c>
      <c r="BH55" s="36" t="n">
        <v>80.94141887</v>
      </c>
      <c r="BI55" s="36" t="n">
        <v>80.94141887</v>
      </c>
      <c r="BJ55" s="36" t="n">
        <v>16.81467719</v>
      </c>
      <c r="BK55" s="36" t="n">
        <v>14.39652764</v>
      </c>
      <c r="BL55" s="36" t="n">
        <v>49.73021404</v>
      </c>
      <c r="BM55" s="36" t="s">
        <v>1</v>
      </c>
      <c r="BN55" s="36" t="s">
        <v>1</v>
      </c>
      <c r="BO55" s="36" t="s">
        <v>1</v>
      </c>
      <c r="BP55" s="36" t="s">
        <v>1</v>
      </c>
      <c r="BQ55" s="36" t="s">
        <v>1</v>
      </c>
      <c r="BR55" s="36" t="s">
        <v>1</v>
      </c>
      <c r="BS55" s="36" t="s">
        <v>1</v>
      </c>
      <c r="BT55" s="36" t="s">
        <v>1</v>
      </c>
      <c r="BU55" s="36" t="s">
        <v>1</v>
      </c>
      <c r="BV55" s="36" t="s">
        <v>1</v>
      </c>
      <c r="BW55" s="36" t="s">
        <v>1</v>
      </c>
      <c r="BX55" s="36" t="s">
        <v>1</v>
      </c>
      <c r="BY55" s="36" t="s">
        <v>1</v>
      </c>
      <c r="BZ55" s="36" t="s">
        <v>1</v>
      </c>
      <c r="CA55" s="36" t="s">
        <v>1</v>
      </c>
      <c r="CB55" s="36" t="s">
        <v>1</v>
      </c>
      <c r="CC55" s="36" t="s">
        <v>1</v>
      </c>
      <c r="CD55" s="36" t="s">
        <v>1</v>
      </c>
      <c r="CE55" s="36" t="s">
        <v>1</v>
      </c>
      <c r="CF55" s="36" t="s">
        <v>1</v>
      </c>
      <c r="CG55" s="36" t="s">
        <v>1</v>
      </c>
      <c r="CH55" s="36" t="s">
        <v>1</v>
      </c>
      <c r="CI55" s="37" t="s">
        <v>1</v>
      </c>
    </row>
    <row r="56" customFormat="false" ht="15" hidden="false" customHeight="false" outlineLevel="0" collapsed="false">
      <c r="A56" s="34" t="str">
        <f aca="false">IF('.'!$B$2=1,'.'!D51,IF('.'!$B$2=2,'.'!E51,IF('.'!$B$2=3,'.'!F51)))</f>
        <v>Nëntor</v>
      </c>
      <c r="B56" s="35" t="n">
        <v>373.79641232</v>
      </c>
      <c r="C56" s="35" t="n">
        <v>373.79641232</v>
      </c>
      <c r="D56" s="35" t="s">
        <v>1</v>
      </c>
      <c r="E56" s="35" t="s">
        <v>1</v>
      </c>
      <c r="F56" s="35" t="s">
        <v>1</v>
      </c>
      <c r="G56" s="35" t="s">
        <v>1</v>
      </c>
      <c r="H56" s="35" t="s">
        <v>1</v>
      </c>
      <c r="I56" s="35" t="s">
        <v>1</v>
      </c>
      <c r="J56" s="35" t="s">
        <v>1</v>
      </c>
      <c r="K56" s="35" t="s">
        <v>1</v>
      </c>
      <c r="L56" s="35" t="s">
        <v>1</v>
      </c>
      <c r="M56" s="35" t="s">
        <v>1</v>
      </c>
      <c r="N56" s="35" t="s">
        <v>1</v>
      </c>
      <c r="O56" s="35" t="s">
        <v>1</v>
      </c>
      <c r="P56" s="35" t="s">
        <v>1</v>
      </c>
      <c r="Q56" s="35" t="s">
        <v>1</v>
      </c>
      <c r="R56" s="35" t="s">
        <v>1</v>
      </c>
      <c r="S56" s="35" t="s">
        <v>1</v>
      </c>
      <c r="T56" s="36" t="s">
        <v>1</v>
      </c>
      <c r="U56" s="36" t="s">
        <v>1</v>
      </c>
      <c r="V56" s="36" t="s">
        <v>1</v>
      </c>
      <c r="W56" s="36" t="s">
        <v>1</v>
      </c>
      <c r="X56" s="36" t="s">
        <v>1</v>
      </c>
      <c r="Y56" s="36" t="s">
        <v>1</v>
      </c>
      <c r="Z56" s="36" t="s">
        <v>1</v>
      </c>
      <c r="AA56" s="36" t="s">
        <v>1</v>
      </c>
      <c r="AB56" s="36" t="s">
        <v>1</v>
      </c>
      <c r="AC56" s="36" t="s">
        <v>1</v>
      </c>
      <c r="AD56" s="36" t="s">
        <v>1</v>
      </c>
      <c r="AE56" s="36" t="s">
        <v>1</v>
      </c>
      <c r="AF56" s="36" t="s">
        <v>1</v>
      </c>
      <c r="AG56" s="36" t="s">
        <v>1</v>
      </c>
      <c r="AH56" s="36" t="s">
        <v>1</v>
      </c>
      <c r="AI56" s="36" t="s">
        <v>1</v>
      </c>
      <c r="AJ56" s="36" t="s">
        <v>1</v>
      </c>
      <c r="AK56" s="36" t="s">
        <v>1</v>
      </c>
      <c r="AL56" s="36" t="s">
        <v>1</v>
      </c>
      <c r="AM56" s="36" t="s">
        <v>1</v>
      </c>
      <c r="AN56" s="36" t="s">
        <v>1</v>
      </c>
      <c r="AO56" s="36" t="s">
        <v>1</v>
      </c>
      <c r="AP56" s="36" t="s">
        <v>1</v>
      </c>
      <c r="AQ56" s="36" t="s">
        <v>1</v>
      </c>
      <c r="AR56" s="36" t="s">
        <v>1</v>
      </c>
      <c r="AS56" s="36" t="s">
        <v>1</v>
      </c>
      <c r="AT56" s="36" t="s">
        <v>1</v>
      </c>
      <c r="AU56" s="35" t="n">
        <v>291.18088642</v>
      </c>
      <c r="AV56" s="36" t="n">
        <v>0</v>
      </c>
      <c r="AW56" s="36" t="s">
        <v>2</v>
      </c>
      <c r="AX56" s="36" t="s">
        <v>2</v>
      </c>
      <c r="AY56" s="36" t="s">
        <v>2</v>
      </c>
      <c r="AZ56" s="36" t="s">
        <v>1</v>
      </c>
      <c r="BA56" s="36" t="s">
        <v>1</v>
      </c>
      <c r="BB56" s="36" t="n">
        <v>291.18088642</v>
      </c>
      <c r="BC56" s="36" t="n">
        <v>119.67546067</v>
      </c>
      <c r="BD56" s="36" t="n">
        <v>108.16892888</v>
      </c>
      <c r="BE56" s="36" t="n">
        <v>63.33649687</v>
      </c>
      <c r="BF56" s="36" t="s">
        <v>1</v>
      </c>
      <c r="BG56" s="36" t="s">
        <v>1</v>
      </c>
      <c r="BH56" s="36" t="n">
        <v>82.6155259</v>
      </c>
      <c r="BI56" s="36" t="n">
        <v>82.6155259</v>
      </c>
      <c r="BJ56" s="36" t="n">
        <v>16.5450604</v>
      </c>
      <c r="BK56" s="36" t="n">
        <v>14.89613314</v>
      </c>
      <c r="BL56" s="36" t="n">
        <v>51.17433236</v>
      </c>
      <c r="BM56" s="36" t="s">
        <v>1</v>
      </c>
      <c r="BN56" s="36" t="s">
        <v>1</v>
      </c>
      <c r="BO56" s="36" t="s">
        <v>1</v>
      </c>
      <c r="BP56" s="36" t="s">
        <v>1</v>
      </c>
      <c r="BQ56" s="36" t="s">
        <v>1</v>
      </c>
      <c r="BR56" s="36" t="s">
        <v>1</v>
      </c>
      <c r="BS56" s="36" t="s">
        <v>1</v>
      </c>
      <c r="BT56" s="36" t="s">
        <v>1</v>
      </c>
      <c r="BU56" s="36" t="s">
        <v>1</v>
      </c>
      <c r="BV56" s="36" t="s">
        <v>1</v>
      </c>
      <c r="BW56" s="36" t="s">
        <v>1</v>
      </c>
      <c r="BX56" s="36" t="s">
        <v>1</v>
      </c>
      <c r="BY56" s="36" t="s">
        <v>1</v>
      </c>
      <c r="BZ56" s="36" t="s">
        <v>1</v>
      </c>
      <c r="CA56" s="36" t="s">
        <v>1</v>
      </c>
      <c r="CB56" s="36" t="s">
        <v>1</v>
      </c>
      <c r="CC56" s="36" t="s">
        <v>1</v>
      </c>
      <c r="CD56" s="36" t="s">
        <v>1</v>
      </c>
      <c r="CE56" s="36" t="s">
        <v>1</v>
      </c>
      <c r="CF56" s="36" t="s">
        <v>1</v>
      </c>
      <c r="CG56" s="36" t="s">
        <v>1</v>
      </c>
      <c r="CH56" s="36" t="s">
        <v>1</v>
      </c>
      <c r="CI56" s="37" t="s">
        <v>1</v>
      </c>
    </row>
    <row r="57" customFormat="false" ht="15" hidden="false" customHeight="false" outlineLevel="0" collapsed="false">
      <c r="A57" s="42" t="str">
        <f aca="false">IF('.'!$B$2=1,'.'!D52,IF('.'!$B$2=2,'.'!E52,IF('.'!$B$2=3,'.'!F52)))</f>
        <v>2004 Dhjetor</v>
      </c>
      <c r="B57" s="43" t="n">
        <v>373.66081</v>
      </c>
      <c r="C57" s="43" t="n">
        <v>373.66081</v>
      </c>
      <c r="D57" s="43" t="s">
        <v>1</v>
      </c>
      <c r="E57" s="43" t="s">
        <v>1</v>
      </c>
      <c r="F57" s="43" t="s">
        <v>1</v>
      </c>
      <c r="G57" s="43" t="s">
        <v>1</v>
      </c>
      <c r="H57" s="43" t="s">
        <v>1</v>
      </c>
      <c r="I57" s="43" t="s">
        <v>1</v>
      </c>
      <c r="J57" s="43" t="s">
        <v>1</v>
      </c>
      <c r="K57" s="43" t="s">
        <v>1</v>
      </c>
      <c r="L57" s="43" t="s">
        <v>1</v>
      </c>
      <c r="M57" s="43" t="s">
        <v>1</v>
      </c>
      <c r="N57" s="43" t="s">
        <v>1</v>
      </c>
      <c r="O57" s="43" t="s">
        <v>1</v>
      </c>
      <c r="P57" s="43" t="s">
        <v>1</v>
      </c>
      <c r="Q57" s="43" t="s">
        <v>1</v>
      </c>
      <c r="R57" s="43" t="s">
        <v>1</v>
      </c>
      <c r="S57" s="43" t="s">
        <v>1</v>
      </c>
      <c r="T57" s="43" t="s">
        <v>1</v>
      </c>
      <c r="U57" s="43" t="s">
        <v>1</v>
      </c>
      <c r="V57" s="43" t="s">
        <v>1</v>
      </c>
      <c r="W57" s="43" t="s">
        <v>1</v>
      </c>
      <c r="X57" s="43" t="s">
        <v>1</v>
      </c>
      <c r="Y57" s="43" t="s">
        <v>1</v>
      </c>
      <c r="Z57" s="43" t="s">
        <v>1</v>
      </c>
      <c r="AA57" s="43" t="s">
        <v>1</v>
      </c>
      <c r="AB57" s="43" t="s">
        <v>1</v>
      </c>
      <c r="AC57" s="43" t="s">
        <v>1</v>
      </c>
      <c r="AD57" s="43" t="s">
        <v>1</v>
      </c>
      <c r="AE57" s="43" t="s">
        <v>1</v>
      </c>
      <c r="AF57" s="43" t="s">
        <v>1</v>
      </c>
      <c r="AG57" s="43" t="s">
        <v>1</v>
      </c>
      <c r="AH57" s="43" t="s">
        <v>1</v>
      </c>
      <c r="AI57" s="43" t="s">
        <v>1</v>
      </c>
      <c r="AJ57" s="43" t="s">
        <v>1</v>
      </c>
      <c r="AK57" s="43" t="s">
        <v>1</v>
      </c>
      <c r="AL57" s="43" t="s">
        <v>1</v>
      </c>
      <c r="AM57" s="43" t="s">
        <v>1</v>
      </c>
      <c r="AN57" s="43" t="s">
        <v>1</v>
      </c>
      <c r="AO57" s="43" t="s">
        <v>1</v>
      </c>
      <c r="AP57" s="43" t="s">
        <v>1</v>
      </c>
      <c r="AQ57" s="43" t="s">
        <v>1</v>
      </c>
      <c r="AR57" s="43" t="s">
        <v>1</v>
      </c>
      <c r="AS57" s="43" t="s">
        <v>1</v>
      </c>
      <c r="AT57" s="43" t="s">
        <v>1</v>
      </c>
      <c r="AU57" s="43" t="n">
        <v>289.94718</v>
      </c>
      <c r="AV57" s="43" t="n">
        <v>0</v>
      </c>
      <c r="AW57" s="43" t="s">
        <v>2</v>
      </c>
      <c r="AX57" s="43" t="s">
        <v>2</v>
      </c>
      <c r="AY57" s="43" t="s">
        <v>2</v>
      </c>
      <c r="AZ57" s="43" t="s">
        <v>1</v>
      </c>
      <c r="BA57" s="43" t="s">
        <v>1</v>
      </c>
      <c r="BB57" s="43" t="n">
        <v>289.94718</v>
      </c>
      <c r="BC57" s="43" t="n">
        <v>111.49066</v>
      </c>
      <c r="BD57" s="43" t="n">
        <v>111.25888</v>
      </c>
      <c r="BE57" s="43" t="n">
        <v>67.19764</v>
      </c>
      <c r="BF57" s="43" t="s">
        <v>1</v>
      </c>
      <c r="BG57" s="43" t="s">
        <v>1</v>
      </c>
      <c r="BH57" s="43" t="n">
        <v>83.71363</v>
      </c>
      <c r="BI57" s="43" t="n">
        <v>83.71363</v>
      </c>
      <c r="BJ57" s="43" t="n">
        <v>15.90646</v>
      </c>
      <c r="BK57" s="43" t="n">
        <v>15.24392</v>
      </c>
      <c r="BL57" s="43" t="n">
        <v>52.56325</v>
      </c>
      <c r="BM57" s="43" t="s">
        <v>1</v>
      </c>
      <c r="BN57" s="43" t="s">
        <v>1</v>
      </c>
      <c r="BO57" s="43" t="s">
        <v>1</v>
      </c>
      <c r="BP57" s="43" t="s">
        <v>1</v>
      </c>
      <c r="BQ57" s="43" t="s">
        <v>1</v>
      </c>
      <c r="BR57" s="43" t="s">
        <v>1</v>
      </c>
      <c r="BS57" s="43" t="s">
        <v>1</v>
      </c>
      <c r="BT57" s="43" t="s">
        <v>1</v>
      </c>
      <c r="BU57" s="43" t="s">
        <v>1</v>
      </c>
      <c r="BV57" s="43" t="s">
        <v>1</v>
      </c>
      <c r="BW57" s="43" t="s">
        <v>1</v>
      </c>
      <c r="BX57" s="43" t="s">
        <v>1</v>
      </c>
      <c r="BY57" s="43" t="s">
        <v>1</v>
      </c>
      <c r="BZ57" s="43" t="s">
        <v>1</v>
      </c>
      <c r="CA57" s="43" t="s">
        <v>1</v>
      </c>
      <c r="CB57" s="43" t="s">
        <v>1</v>
      </c>
      <c r="CC57" s="43" t="s">
        <v>1</v>
      </c>
      <c r="CD57" s="43" t="s">
        <v>1</v>
      </c>
      <c r="CE57" s="43" t="s">
        <v>1</v>
      </c>
      <c r="CF57" s="43" t="s">
        <v>1</v>
      </c>
      <c r="CG57" s="43" t="s">
        <v>1</v>
      </c>
      <c r="CH57" s="43" t="s">
        <v>1</v>
      </c>
      <c r="CI57" s="44" t="s">
        <v>1</v>
      </c>
    </row>
    <row r="58" customFormat="false" ht="15" hidden="false" customHeight="false" outlineLevel="0" collapsed="false">
      <c r="A58" s="38" t="str">
        <f aca="false">IF('.'!$B$2=1,'.'!D53,IF('.'!$B$2=2,'.'!E53,IF('.'!$B$2=3,'.'!F53)))</f>
        <v>Janar</v>
      </c>
      <c r="B58" s="39" t="n">
        <v>381.79825</v>
      </c>
      <c r="C58" s="39" t="n">
        <v>381.79825</v>
      </c>
      <c r="D58" s="39" t="s">
        <v>1</v>
      </c>
      <c r="E58" s="39" t="s">
        <v>1</v>
      </c>
      <c r="F58" s="39" t="s">
        <v>1</v>
      </c>
      <c r="G58" s="39" t="s">
        <v>1</v>
      </c>
      <c r="H58" s="39" t="s">
        <v>1</v>
      </c>
      <c r="I58" s="39" t="s">
        <v>1</v>
      </c>
      <c r="J58" s="39" t="s">
        <v>1</v>
      </c>
      <c r="K58" s="39" t="s">
        <v>1</v>
      </c>
      <c r="L58" s="39" t="s">
        <v>1</v>
      </c>
      <c r="M58" s="39" t="s">
        <v>1</v>
      </c>
      <c r="N58" s="39" t="s">
        <v>1</v>
      </c>
      <c r="O58" s="39" t="s">
        <v>1</v>
      </c>
      <c r="P58" s="39" t="s">
        <v>1</v>
      </c>
      <c r="Q58" s="39" t="s">
        <v>1</v>
      </c>
      <c r="R58" s="39" t="s">
        <v>1</v>
      </c>
      <c r="S58" s="39" t="s">
        <v>1</v>
      </c>
      <c r="T58" s="40" t="s">
        <v>1</v>
      </c>
      <c r="U58" s="40" t="s">
        <v>1</v>
      </c>
      <c r="V58" s="40" t="s">
        <v>1</v>
      </c>
      <c r="W58" s="40" t="s">
        <v>1</v>
      </c>
      <c r="X58" s="40" t="s">
        <v>1</v>
      </c>
      <c r="Y58" s="40" t="s">
        <v>1</v>
      </c>
      <c r="Z58" s="40" t="s">
        <v>1</v>
      </c>
      <c r="AA58" s="40" t="s">
        <v>1</v>
      </c>
      <c r="AB58" s="40" t="s">
        <v>1</v>
      </c>
      <c r="AC58" s="40" t="s">
        <v>1</v>
      </c>
      <c r="AD58" s="40" t="s">
        <v>1</v>
      </c>
      <c r="AE58" s="40" t="s">
        <v>1</v>
      </c>
      <c r="AF58" s="40" t="s">
        <v>1</v>
      </c>
      <c r="AG58" s="40" t="s">
        <v>1</v>
      </c>
      <c r="AH58" s="40" t="s">
        <v>1</v>
      </c>
      <c r="AI58" s="40" t="s">
        <v>1</v>
      </c>
      <c r="AJ58" s="40" t="s">
        <v>1</v>
      </c>
      <c r="AK58" s="40" t="s">
        <v>1</v>
      </c>
      <c r="AL58" s="40" t="s">
        <v>1</v>
      </c>
      <c r="AM58" s="40" t="s">
        <v>1</v>
      </c>
      <c r="AN58" s="40" t="s">
        <v>1</v>
      </c>
      <c r="AO58" s="40" t="s">
        <v>1</v>
      </c>
      <c r="AP58" s="40" t="s">
        <v>1</v>
      </c>
      <c r="AQ58" s="40" t="s">
        <v>1</v>
      </c>
      <c r="AR58" s="40" t="s">
        <v>1</v>
      </c>
      <c r="AS58" s="40" t="s">
        <v>1</v>
      </c>
      <c r="AT58" s="40" t="s">
        <v>1</v>
      </c>
      <c r="AU58" s="39" t="n">
        <v>296.86033</v>
      </c>
      <c r="AV58" s="40" t="n">
        <v>0</v>
      </c>
      <c r="AW58" s="40" t="s">
        <v>2</v>
      </c>
      <c r="AX58" s="40" t="s">
        <v>2</v>
      </c>
      <c r="AY58" s="40" t="s">
        <v>2</v>
      </c>
      <c r="AZ58" s="40" t="s">
        <v>1</v>
      </c>
      <c r="BA58" s="40" t="s">
        <v>1</v>
      </c>
      <c r="BB58" s="40" t="n">
        <v>296.86033</v>
      </c>
      <c r="BC58" s="40" t="n">
        <v>115.46008</v>
      </c>
      <c r="BD58" s="40" t="n">
        <v>111.33043</v>
      </c>
      <c r="BE58" s="40" t="n">
        <v>70.06982</v>
      </c>
      <c r="BF58" s="40" t="s">
        <v>1</v>
      </c>
      <c r="BG58" s="40" t="s">
        <v>1</v>
      </c>
      <c r="BH58" s="40" t="n">
        <v>84.93792</v>
      </c>
      <c r="BI58" s="40" t="n">
        <v>84.93792</v>
      </c>
      <c r="BJ58" s="40" t="n">
        <v>16.21884</v>
      </c>
      <c r="BK58" s="40" t="n">
        <v>15.65665</v>
      </c>
      <c r="BL58" s="40" t="n">
        <v>53.06243</v>
      </c>
      <c r="BM58" s="40" t="s">
        <v>1</v>
      </c>
      <c r="BN58" s="40" t="s">
        <v>1</v>
      </c>
      <c r="BO58" s="40" t="s">
        <v>1</v>
      </c>
      <c r="BP58" s="40" t="s">
        <v>1</v>
      </c>
      <c r="BQ58" s="40" t="s">
        <v>1</v>
      </c>
      <c r="BR58" s="40" t="s">
        <v>1</v>
      </c>
      <c r="BS58" s="40" t="s">
        <v>1</v>
      </c>
      <c r="BT58" s="40" t="s">
        <v>1</v>
      </c>
      <c r="BU58" s="40" t="s">
        <v>1</v>
      </c>
      <c r="BV58" s="40" t="s">
        <v>1</v>
      </c>
      <c r="BW58" s="40" t="s">
        <v>1</v>
      </c>
      <c r="BX58" s="40" t="s">
        <v>1</v>
      </c>
      <c r="BY58" s="40" t="s">
        <v>1</v>
      </c>
      <c r="BZ58" s="40" t="s">
        <v>1</v>
      </c>
      <c r="CA58" s="40" t="s">
        <v>1</v>
      </c>
      <c r="CB58" s="40" t="s">
        <v>1</v>
      </c>
      <c r="CC58" s="40" t="s">
        <v>1</v>
      </c>
      <c r="CD58" s="40" t="s">
        <v>1</v>
      </c>
      <c r="CE58" s="40" t="s">
        <v>1</v>
      </c>
      <c r="CF58" s="40" t="s">
        <v>1</v>
      </c>
      <c r="CG58" s="40" t="s">
        <v>1</v>
      </c>
      <c r="CH58" s="40" t="s">
        <v>1</v>
      </c>
      <c r="CI58" s="41" t="s">
        <v>1</v>
      </c>
    </row>
    <row r="59" customFormat="false" ht="15" hidden="false" customHeight="false" outlineLevel="0" collapsed="false">
      <c r="A59" s="34" t="str">
        <f aca="false">IF('.'!$B$2=1,'.'!D54,IF('.'!$B$2=2,'.'!E54,IF('.'!$B$2=3,'.'!F54)))</f>
        <v>Shkurt</v>
      </c>
      <c r="B59" s="35" t="n">
        <v>396.73332</v>
      </c>
      <c r="C59" s="35" t="n">
        <v>396.73332</v>
      </c>
      <c r="D59" s="35" t="s">
        <v>1</v>
      </c>
      <c r="E59" s="35" t="s">
        <v>1</v>
      </c>
      <c r="F59" s="35" t="s">
        <v>1</v>
      </c>
      <c r="G59" s="35" t="s">
        <v>1</v>
      </c>
      <c r="H59" s="35" t="s">
        <v>1</v>
      </c>
      <c r="I59" s="35" t="s">
        <v>1</v>
      </c>
      <c r="J59" s="35" t="s">
        <v>1</v>
      </c>
      <c r="K59" s="35" t="s">
        <v>1</v>
      </c>
      <c r="L59" s="35" t="s">
        <v>1</v>
      </c>
      <c r="M59" s="35" t="s">
        <v>1</v>
      </c>
      <c r="N59" s="35" t="s">
        <v>1</v>
      </c>
      <c r="O59" s="35" t="s">
        <v>1</v>
      </c>
      <c r="P59" s="35" t="s">
        <v>1</v>
      </c>
      <c r="Q59" s="35" t="s">
        <v>1</v>
      </c>
      <c r="R59" s="35" t="s">
        <v>1</v>
      </c>
      <c r="S59" s="35" t="s">
        <v>1</v>
      </c>
      <c r="T59" s="36" t="s">
        <v>1</v>
      </c>
      <c r="U59" s="36" t="s">
        <v>1</v>
      </c>
      <c r="V59" s="36" t="s">
        <v>1</v>
      </c>
      <c r="W59" s="36" t="s">
        <v>1</v>
      </c>
      <c r="X59" s="36" t="s">
        <v>1</v>
      </c>
      <c r="Y59" s="36" t="s">
        <v>1</v>
      </c>
      <c r="Z59" s="36" t="s">
        <v>1</v>
      </c>
      <c r="AA59" s="36" t="s">
        <v>1</v>
      </c>
      <c r="AB59" s="36" t="s">
        <v>1</v>
      </c>
      <c r="AC59" s="36" t="s">
        <v>1</v>
      </c>
      <c r="AD59" s="36" t="s">
        <v>1</v>
      </c>
      <c r="AE59" s="36" t="s">
        <v>1</v>
      </c>
      <c r="AF59" s="36" t="s">
        <v>1</v>
      </c>
      <c r="AG59" s="36" t="s">
        <v>1</v>
      </c>
      <c r="AH59" s="36" t="s">
        <v>1</v>
      </c>
      <c r="AI59" s="36" t="s">
        <v>1</v>
      </c>
      <c r="AJ59" s="36" t="s">
        <v>1</v>
      </c>
      <c r="AK59" s="36" t="s">
        <v>1</v>
      </c>
      <c r="AL59" s="36" t="s">
        <v>1</v>
      </c>
      <c r="AM59" s="36" t="s">
        <v>1</v>
      </c>
      <c r="AN59" s="36" t="s">
        <v>1</v>
      </c>
      <c r="AO59" s="36" t="s">
        <v>1</v>
      </c>
      <c r="AP59" s="36" t="s">
        <v>1</v>
      </c>
      <c r="AQ59" s="36" t="s">
        <v>1</v>
      </c>
      <c r="AR59" s="36" t="s">
        <v>1</v>
      </c>
      <c r="AS59" s="36" t="s">
        <v>1</v>
      </c>
      <c r="AT59" s="36" t="s">
        <v>1</v>
      </c>
      <c r="AU59" s="35" t="n">
        <v>309.69337</v>
      </c>
      <c r="AV59" s="36" t="n">
        <v>0</v>
      </c>
      <c r="AW59" s="36" t="s">
        <v>2</v>
      </c>
      <c r="AX59" s="36" t="s">
        <v>2</v>
      </c>
      <c r="AY59" s="36" t="s">
        <v>2</v>
      </c>
      <c r="AZ59" s="36" t="s">
        <v>1</v>
      </c>
      <c r="BA59" s="36" t="s">
        <v>1</v>
      </c>
      <c r="BB59" s="36" t="n">
        <v>309.69337</v>
      </c>
      <c r="BC59" s="36" t="n">
        <v>118.57882</v>
      </c>
      <c r="BD59" s="36" t="n">
        <v>120.9461</v>
      </c>
      <c r="BE59" s="36" t="n">
        <v>70.16845</v>
      </c>
      <c r="BF59" s="36" t="s">
        <v>1</v>
      </c>
      <c r="BG59" s="36" t="s">
        <v>1</v>
      </c>
      <c r="BH59" s="36" t="n">
        <v>87.03995</v>
      </c>
      <c r="BI59" s="36" t="n">
        <v>87.03995</v>
      </c>
      <c r="BJ59" s="36" t="n">
        <v>16.3634</v>
      </c>
      <c r="BK59" s="36" t="n">
        <v>20.44599</v>
      </c>
      <c r="BL59" s="36" t="n">
        <v>50.23056</v>
      </c>
      <c r="BM59" s="36" t="s">
        <v>1</v>
      </c>
      <c r="BN59" s="36" t="s">
        <v>1</v>
      </c>
      <c r="BO59" s="36" t="s">
        <v>1</v>
      </c>
      <c r="BP59" s="36" t="s">
        <v>1</v>
      </c>
      <c r="BQ59" s="36" t="s">
        <v>1</v>
      </c>
      <c r="BR59" s="36" t="s">
        <v>1</v>
      </c>
      <c r="BS59" s="36" t="s">
        <v>1</v>
      </c>
      <c r="BT59" s="36" t="s">
        <v>1</v>
      </c>
      <c r="BU59" s="36" t="s">
        <v>1</v>
      </c>
      <c r="BV59" s="36" t="s">
        <v>1</v>
      </c>
      <c r="BW59" s="36" t="s">
        <v>1</v>
      </c>
      <c r="BX59" s="36" t="s">
        <v>1</v>
      </c>
      <c r="BY59" s="36" t="s">
        <v>1</v>
      </c>
      <c r="BZ59" s="36" t="s">
        <v>1</v>
      </c>
      <c r="CA59" s="36" t="s">
        <v>1</v>
      </c>
      <c r="CB59" s="36" t="s">
        <v>1</v>
      </c>
      <c r="CC59" s="36" t="s">
        <v>1</v>
      </c>
      <c r="CD59" s="36" t="s">
        <v>1</v>
      </c>
      <c r="CE59" s="36" t="s">
        <v>1</v>
      </c>
      <c r="CF59" s="36" t="s">
        <v>1</v>
      </c>
      <c r="CG59" s="36" t="s">
        <v>1</v>
      </c>
      <c r="CH59" s="36" t="s">
        <v>1</v>
      </c>
      <c r="CI59" s="37" t="s">
        <v>1</v>
      </c>
    </row>
    <row r="60" customFormat="false" ht="15" hidden="false" customHeight="false" outlineLevel="0" collapsed="false">
      <c r="A60" s="34" t="str">
        <f aca="false">IF('.'!$B$2=1,'.'!D55,IF('.'!$B$2=2,'.'!E55,IF('.'!$B$2=3,'.'!F55)))</f>
        <v>Mars</v>
      </c>
      <c r="B60" s="35" t="n">
        <v>414.38105</v>
      </c>
      <c r="C60" s="35" t="n">
        <v>414.38105</v>
      </c>
      <c r="D60" s="35" t="s">
        <v>1</v>
      </c>
      <c r="E60" s="35" t="s">
        <v>1</v>
      </c>
      <c r="F60" s="35" t="s">
        <v>1</v>
      </c>
      <c r="G60" s="35" t="s">
        <v>1</v>
      </c>
      <c r="H60" s="35" t="s">
        <v>1</v>
      </c>
      <c r="I60" s="35" t="s">
        <v>1</v>
      </c>
      <c r="J60" s="35" t="s">
        <v>1</v>
      </c>
      <c r="K60" s="35" t="s">
        <v>1</v>
      </c>
      <c r="L60" s="35" t="s">
        <v>1</v>
      </c>
      <c r="M60" s="35" t="s">
        <v>1</v>
      </c>
      <c r="N60" s="35" t="s">
        <v>1</v>
      </c>
      <c r="O60" s="35" t="s">
        <v>1</v>
      </c>
      <c r="P60" s="35" t="s">
        <v>1</v>
      </c>
      <c r="Q60" s="35" t="s">
        <v>1</v>
      </c>
      <c r="R60" s="35" t="s">
        <v>1</v>
      </c>
      <c r="S60" s="35" t="s">
        <v>1</v>
      </c>
      <c r="T60" s="36" t="s">
        <v>1</v>
      </c>
      <c r="U60" s="36" t="s">
        <v>1</v>
      </c>
      <c r="V60" s="36" t="s">
        <v>1</v>
      </c>
      <c r="W60" s="36" t="s">
        <v>1</v>
      </c>
      <c r="X60" s="36" t="s">
        <v>1</v>
      </c>
      <c r="Y60" s="36" t="s">
        <v>1</v>
      </c>
      <c r="Z60" s="36" t="s">
        <v>1</v>
      </c>
      <c r="AA60" s="36" t="s">
        <v>1</v>
      </c>
      <c r="AB60" s="36" t="s">
        <v>1</v>
      </c>
      <c r="AC60" s="36" t="s">
        <v>1</v>
      </c>
      <c r="AD60" s="36" t="s">
        <v>1</v>
      </c>
      <c r="AE60" s="36" t="s">
        <v>1</v>
      </c>
      <c r="AF60" s="36" t="s">
        <v>1</v>
      </c>
      <c r="AG60" s="36" t="s">
        <v>1</v>
      </c>
      <c r="AH60" s="36" t="s">
        <v>1</v>
      </c>
      <c r="AI60" s="36" t="s">
        <v>1</v>
      </c>
      <c r="AJ60" s="36" t="s">
        <v>1</v>
      </c>
      <c r="AK60" s="36" t="s">
        <v>1</v>
      </c>
      <c r="AL60" s="36" t="s">
        <v>1</v>
      </c>
      <c r="AM60" s="36" t="s">
        <v>1</v>
      </c>
      <c r="AN60" s="36" t="s">
        <v>1</v>
      </c>
      <c r="AO60" s="36" t="s">
        <v>1</v>
      </c>
      <c r="AP60" s="36" t="s">
        <v>1</v>
      </c>
      <c r="AQ60" s="36" t="s">
        <v>1</v>
      </c>
      <c r="AR60" s="36" t="s">
        <v>1</v>
      </c>
      <c r="AS60" s="36" t="s">
        <v>1</v>
      </c>
      <c r="AT60" s="36" t="s">
        <v>1</v>
      </c>
      <c r="AU60" s="35" t="n">
        <v>325.43138</v>
      </c>
      <c r="AV60" s="36" t="n">
        <v>0</v>
      </c>
      <c r="AW60" s="36" t="s">
        <v>2</v>
      </c>
      <c r="AX60" s="36" t="s">
        <v>2</v>
      </c>
      <c r="AY60" s="36" t="s">
        <v>2</v>
      </c>
      <c r="AZ60" s="36" t="s">
        <v>1</v>
      </c>
      <c r="BA60" s="36" t="s">
        <v>1</v>
      </c>
      <c r="BB60" s="36" t="n">
        <v>325.43138</v>
      </c>
      <c r="BC60" s="36" t="n">
        <v>122.4899</v>
      </c>
      <c r="BD60" s="36" t="n">
        <v>121.59316</v>
      </c>
      <c r="BE60" s="36" t="n">
        <v>81.34832</v>
      </c>
      <c r="BF60" s="36" t="s">
        <v>1</v>
      </c>
      <c r="BG60" s="36" t="s">
        <v>1</v>
      </c>
      <c r="BH60" s="36" t="n">
        <v>88.94967</v>
      </c>
      <c r="BI60" s="36" t="n">
        <v>88.94967</v>
      </c>
      <c r="BJ60" s="36" t="n">
        <v>16.37643</v>
      </c>
      <c r="BK60" s="36" t="n">
        <v>19.58412</v>
      </c>
      <c r="BL60" s="36" t="n">
        <v>52.98912</v>
      </c>
      <c r="BM60" s="36" t="s">
        <v>1</v>
      </c>
      <c r="BN60" s="36" t="s">
        <v>1</v>
      </c>
      <c r="BO60" s="36" t="s">
        <v>1</v>
      </c>
      <c r="BP60" s="36" t="s">
        <v>1</v>
      </c>
      <c r="BQ60" s="36" t="s">
        <v>1</v>
      </c>
      <c r="BR60" s="36" t="s">
        <v>1</v>
      </c>
      <c r="BS60" s="36" t="s">
        <v>1</v>
      </c>
      <c r="BT60" s="36" t="s">
        <v>1</v>
      </c>
      <c r="BU60" s="36" t="s">
        <v>1</v>
      </c>
      <c r="BV60" s="36" t="s">
        <v>1</v>
      </c>
      <c r="BW60" s="36" t="s">
        <v>1</v>
      </c>
      <c r="BX60" s="36" t="s">
        <v>1</v>
      </c>
      <c r="BY60" s="36" t="s">
        <v>1</v>
      </c>
      <c r="BZ60" s="36" t="s">
        <v>1</v>
      </c>
      <c r="CA60" s="36" t="s">
        <v>1</v>
      </c>
      <c r="CB60" s="36" t="s">
        <v>1</v>
      </c>
      <c r="CC60" s="36" t="s">
        <v>1</v>
      </c>
      <c r="CD60" s="36" t="s">
        <v>1</v>
      </c>
      <c r="CE60" s="36" t="s">
        <v>1</v>
      </c>
      <c r="CF60" s="36" t="s">
        <v>1</v>
      </c>
      <c r="CG60" s="36" t="s">
        <v>1</v>
      </c>
      <c r="CH60" s="36" t="s">
        <v>1</v>
      </c>
      <c r="CI60" s="37" t="s">
        <v>1</v>
      </c>
    </row>
    <row r="61" customFormat="false" ht="15" hidden="false" customHeight="false" outlineLevel="0" collapsed="false">
      <c r="A61" s="34" t="str">
        <f aca="false">IF('.'!$B$2=1,'.'!D56,IF('.'!$B$2=2,'.'!E56,IF('.'!$B$2=3,'.'!F56)))</f>
        <v>Prill</v>
      </c>
      <c r="B61" s="35" t="n">
        <v>433.08857</v>
      </c>
      <c r="C61" s="35" t="n">
        <v>433.08857</v>
      </c>
      <c r="D61" s="35" t="s">
        <v>1</v>
      </c>
      <c r="E61" s="35" t="s">
        <v>1</v>
      </c>
      <c r="F61" s="35" t="s">
        <v>1</v>
      </c>
      <c r="G61" s="35" t="s">
        <v>1</v>
      </c>
      <c r="H61" s="35" t="s">
        <v>1</v>
      </c>
      <c r="I61" s="35" t="s">
        <v>1</v>
      </c>
      <c r="J61" s="35" t="s">
        <v>1</v>
      </c>
      <c r="K61" s="35" t="s">
        <v>1</v>
      </c>
      <c r="L61" s="35" t="s">
        <v>1</v>
      </c>
      <c r="M61" s="35" t="s">
        <v>1</v>
      </c>
      <c r="N61" s="35" t="s">
        <v>1</v>
      </c>
      <c r="O61" s="35" t="s">
        <v>1</v>
      </c>
      <c r="P61" s="35" t="s">
        <v>1</v>
      </c>
      <c r="Q61" s="35" t="s">
        <v>1</v>
      </c>
      <c r="R61" s="35" t="s">
        <v>1</v>
      </c>
      <c r="S61" s="35" t="s">
        <v>1</v>
      </c>
      <c r="T61" s="36" t="s">
        <v>1</v>
      </c>
      <c r="U61" s="36" t="s">
        <v>1</v>
      </c>
      <c r="V61" s="36" t="s">
        <v>1</v>
      </c>
      <c r="W61" s="36" t="s">
        <v>1</v>
      </c>
      <c r="X61" s="36" t="s">
        <v>1</v>
      </c>
      <c r="Y61" s="36" t="s">
        <v>1</v>
      </c>
      <c r="Z61" s="36" t="s">
        <v>1</v>
      </c>
      <c r="AA61" s="36" t="s">
        <v>1</v>
      </c>
      <c r="AB61" s="36" t="s">
        <v>1</v>
      </c>
      <c r="AC61" s="36" t="s">
        <v>1</v>
      </c>
      <c r="AD61" s="36" t="s">
        <v>1</v>
      </c>
      <c r="AE61" s="36" t="s">
        <v>1</v>
      </c>
      <c r="AF61" s="36" t="s">
        <v>1</v>
      </c>
      <c r="AG61" s="36" t="s">
        <v>1</v>
      </c>
      <c r="AH61" s="36" t="s">
        <v>1</v>
      </c>
      <c r="AI61" s="36" t="s">
        <v>1</v>
      </c>
      <c r="AJ61" s="36" t="s">
        <v>1</v>
      </c>
      <c r="AK61" s="36" t="s">
        <v>1</v>
      </c>
      <c r="AL61" s="36" t="s">
        <v>1</v>
      </c>
      <c r="AM61" s="36" t="s">
        <v>1</v>
      </c>
      <c r="AN61" s="36" t="s">
        <v>1</v>
      </c>
      <c r="AO61" s="36" t="s">
        <v>1</v>
      </c>
      <c r="AP61" s="36" t="s">
        <v>1</v>
      </c>
      <c r="AQ61" s="36" t="s">
        <v>1</v>
      </c>
      <c r="AR61" s="36" t="s">
        <v>1</v>
      </c>
      <c r="AS61" s="36" t="s">
        <v>1</v>
      </c>
      <c r="AT61" s="36" t="s">
        <v>1</v>
      </c>
      <c r="AU61" s="35" t="n">
        <v>341.52714</v>
      </c>
      <c r="AV61" s="36" t="n">
        <v>0</v>
      </c>
      <c r="AW61" s="36" t="s">
        <v>2</v>
      </c>
      <c r="AX61" s="36" t="s">
        <v>2</v>
      </c>
      <c r="AY61" s="36" t="s">
        <v>2</v>
      </c>
      <c r="AZ61" s="36" t="s">
        <v>1</v>
      </c>
      <c r="BA61" s="36" t="s">
        <v>1</v>
      </c>
      <c r="BB61" s="36" t="n">
        <v>341.52714</v>
      </c>
      <c r="BC61" s="36" t="n">
        <v>126.50693</v>
      </c>
      <c r="BD61" s="36" t="n">
        <v>132.7621</v>
      </c>
      <c r="BE61" s="36" t="n">
        <v>82.25811</v>
      </c>
      <c r="BF61" s="36" t="s">
        <v>1</v>
      </c>
      <c r="BG61" s="36" t="s">
        <v>1</v>
      </c>
      <c r="BH61" s="36" t="n">
        <v>91.56143</v>
      </c>
      <c r="BI61" s="36" t="n">
        <v>91.56143</v>
      </c>
      <c r="BJ61" s="36" t="n">
        <v>15.81491</v>
      </c>
      <c r="BK61" s="36" t="n">
        <v>20.47166</v>
      </c>
      <c r="BL61" s="36" t="n">
        <v>55.27486</v>
      </c>
      <c r="BM61" s="36" t="s">
        <v>1</v>
      </c>
      <c r="BN61" s="36" t="s">
        <v>1</v>
      </c>
      <c r="BO61" s="36" t="s">
        <v>1</v>
      </c>
      <c r="BP61" s="36" t="s">
        <v>1</v>
      </c>
      <c r="BQ61" s="36" t="s">
        <v>1</v>
      </c>
      <c r="BR61" s="36" t="s">
        <v>1</v>
      </c>
      <c r="BS61" s="36" t="s">
        <v>1</v>
      </c>
      <c r="BT61" s="36" t="s">
        <v>1</v>
      </c>
      <c r="BU61" s="36" t="s">
        <v>1</v>
      </c>
      <c r="BV61" s="36" t="s">
        <v>1</v>
      </c>
      <c r="BW61" s="36" t="s">
        <v>1</v>
      </c>
      <c r="BX61" s="36" t="s">
        <v>1</v>
      </c>
      <c r="BY61" s="36" t="s">
        <v>1</v>
      </c>
      <c r="BZ61" s="36" t="s">
        <v>1</v>
      </c>
      <c r="CA61" s="36" t="s">
        <v>1</v>
      </c>
      <c r="CB61" s="36" t="s">
        <v>1</v>
      </c>
      <c r="CC61" s="36" t="s">
        <v>1</v>
      </c>
      <c r="CD61" s="36" t="s">
        <v>1</v>
      </c>
      <c r="CE61" s="36" t="s">
        <v>1</v>
      </c>
      <c r="CF61" s="36" t="s">
        <v>1</v>
      </c>
      <c r="CG61" s="36" t="s">
        <v>1</v>
      </c>
      <c r="CH61" s="36" t="s">
        <v>1</v>
      </c>
      <c r="CI61" s="37" t="s">
        <v>1</v>
      </c>
    </row>
    <row r="62" customFormat="false" ht="15" hidden="false" customHeight="false" outlineLevel="0" collapsed="false">
      <c r="A62" s="34" t="str">
        <f aca="false">IF('.'!$B$2=1,'.'!D57,IF('.'!$B$2=2,'.'!E57,IF('.'!$B$2=3,'.'!F57)))</f>
        <v>Maj</v>
      </c>
      <c r="B62" s="35" t="n">
        <v>457.59981</v>
      </c>
      <c r="C62" s="35" t="n">
        <v>457.59981</v>
      </c>
      <c r="D62" s="35" t="s">
        <v>1</v>
      </c>
      <c r="E62" s="35" t="s">
        <v>1</v>
      </c>
      <c r="F62" s="35" t="s">
        <v>1</v>
      </c>
      <c r="G62" s="35" t="s">
        <v>1</v>
      </c>
      <c r="H62" s="35" t="s">
        <v>1</v>
      </c>
      <c r="I62" s="35" t="s">
        <v>1</v>
      </c>
      <c r="J62" s="35" t="s">
        <v>1</v>
      </c>
      <c r="K62" s="35" t="s">
        <v>1</v>
      </c>
      <c r="L62" s="35" t="s">
        <v>1</v>
      </c>
      <c r="M62" s="35" t="s">
        <v>1</v>
      </c>
      <c r="N62" s="35" t="s">
        <v>1</v>
      </c>
      <c r="O62" s="35" t="s">
        <v>1</v>
      </c>
      <c r="P62" s="35" t="s">
        <v>1</v>
      </c>
      <c r="Q62" s="35" t="s">
        <v>1</v>
      </c>
      <c r="R62" s="35" t="s">
        <v>1</v>
      </c>
      <c r="S62" s="35" t="s">
        <v>1</v>
      </c>
      <c r="T62" s="36" t="s">
        <v>1</v>
      </c>
      <c r="U62" s="36" t="s">
        <v>1</v>
      </c>
      <c r="V62" s="36" t="s">
        <v>1</v>
      </c>
      <c r="W62" s="36" t="s">
        <v>1</v>
      </c>
      <c r="X62" s="36" t="s">
        <v>1</v>
      </c>
      <c r="Y62" s="36" t="s">
        <v>1</v>
      </c>
      <c r="Z62" s="36" t="s">
        <v>1</v>
      </c>
      <c r="AA62" s="36" t="s">
        <v>1</v>
      </c>
      <c r="AB62" s="36" t="s">
        <v>1</v>
      </c>
      <c r="AC62" s="36" t="s">
        <v>1</v>
      </c>
      <c r="AD62" s="36" t="s">
        <v>1</v>
      </c>
      <c r="AE62" s="36" t="s">
        <v>1</v>
      </c>
      <c r="AF62" s="36" t="s">
        <v>1</v>
      </c>
      <c r="AG62" s="36" t="s">
        <v>1</v>
      </c>
      <c r="AH62" s="36" t="s">
        <v>1</v>
      </c>
      <c r="AI62" s="36" t="s">
        <v>1</v>
      </c>
      <c r="AJ62" s="36" t="s">
        <v>1</v>
      </c>
      <c r="AK62" s="36" t="s">
        <v>1</v>
      </c>
      <c r="AL62" s="36" t="s">
        <v>1</v>
      </c>
      <c r="AM62" s="36" t="s">
        <v>1</v>
      </c>
      <c r="AN62" s="36" t="s">
        <v>1</v>
      </c>
      <c r="AO62" s="36" t="s">
        <v>1</v>
      </c>
      <c r="AP62" s="36" t="s">
        <v>1</v>
      </c>
      <c r="AQ62" s="36" t="s">
        <v>1</v>
      </c>
      <c r="AR62" s="36" t="s">
        <v>1</v>
      </c>
      <c r="AS62" s="36" t="s">
        <v>1</v>
      </c>
      <c r="AT62" s="36" t="s">
        <v>1</v>
      </c>
      <c r="AU62" s="35" t="n">
        <v>352.78862</v>
      </c>
      <c r="AV62" s="36" t="n">
        <v>0</v>
      </c>
      <c r="AW62" s="36" t="s">
        <v>2</v>
      </c>
      <c r="AX62" s="36" t="s">
        <v>2</v>
      </c>
      <c r="AY62" s="36" t="s">
        <v>2</v>
      </c>
      <c r="AZ62" s="36" t="s">
        <v>1</v>
      </c>
      <c r="BA62" s="36" t="s">
        <v>1</v>
      </c>
      <c r="BB62" s="36" t="n">
        <v>352.78862</v>
      </c>
      <c r="BC62" s="36" t="n">
        <v>131.63823</v>
      </c>
      <c r="BD62" s="36" t="n">
        <v>135.14691</v>
      </c>
      <c r="BE62" s="36" t="n">
        <v>86.00348</v>
      </c>
      <c r="BF62" s="36" t="s">
        <v>1</v>
      </c>
      <c r="BG62" s="36" t="s">
        <v>1</v>
      </c>
      <c r="BH62" s="36" t="n">
        <v>104.81119</v>
      </c>
      <c r="BI62" s="36" t="n">
        <v>104.81119</v>
      </c>
      <c r="BJ62" s="36" t="n">
        <v>18.58321</v>
      </c>
      <c r="BK62" s="36" t="n">
        <v>24.06625</v>
      </c>
      <c r="BL62" s="36" t="n">
        <v>62.16173</v>
      </c>
      <c r="BM62" s="36" t="s">
        <v>1</v>
      </c>
      <c r="BN62" s="36" t="s">
        <v>1</v>
      </c>
      <c r="BO62" s="36" t="s">
        <v>1</v>
      </c>
      <c r="BP62" s="36" t="s">
        <v>1</v>
      </c>
      <c r="BQ62" s="36" t="s">
        <v>1</v>
      </c>
      <c r="BR62" s="36" t="s">
        <v>1</v>
      </c>
      <c r="BS62" s="36" t="s">
        <v>1</v>
      </c>
      <c r="BT62" s="36" t="s">
        <v>1</v>
      </c>
      <c r="BU62" s="36" t="s">
        <v>1</v>
      </c>
      <c r="BV62" s="36" t="s">
        <v>1</v>
      </c>
      <c r="BW62" s="36" t="s">
        <v>1</v>
      </c>
      <c r="BX62" s="36" t="s">
        <v>1</v>
      </c>
      <c r="BY62" s="36" t="s">
        <v>1</v>
      </c>
      <c r="BZ62" s="36" t="s">
        <v>1</v>
      </c>
      <c r="CA62" s="36" t="s">
        <v>1</v>
      </c>
      <c r="CB62" s="36" t="s">
        <v>1</v>
      </c>
      <c r="CC62" s="36" t="s">
        <v>1</v>
      </c>
      <c r="CD62" s="36" t="s">
        <v>1</v>
      </c>
      <c r="CE62" s="36" t="s">
        <v>1</v>
      </c>
      <c r="CF62" s="36" t="s">
        <v>1</v>
      </c>
      <c r="CG62" s="36" t="s">
        <v>1</v>
      </c>
      <c r="CH62" s="36" t="s">
        <v>1</v>
      </c>
      <c r="CI62" s="37" t="s">
        <v>1</v>
      </c>
    </row>
    <row r="63" customFormat="false" ht="15" hidden="false" customHeight="false" outlineLevel="0" collapsed="false">
      <c r="A63" s="34" t="str">
        <f aca="false">IF('.'!$B$2=1,'.'!D58,IF('.'!$B$2=2,'.'!E58,IF('.'!$B$2=3,'.'!F58)))</f>
        <v>Qershor</v>
      </c>
      <c r="B63" s="35" t="n">
        <v>466.24937</v>
      </c>
      <c r="C63" s="35" t="n">
        <v>466.24937</v>
      </c>
      <c r="D63" s="35" t="s">
        <v>1</v>
      </c>
      <c r="E63" s="35" t="s">
        <v>1</v>
      </c>
      <c r="F63" s="35" t="s">
        <v>1</v>
      </c>
      <c r="G63" s="35" t="s">
        <v>1</v>
      </c>
      <c r="H63" s="35" t="s">
        <v>1</v>
      </c>
      <c r="I63" s="35" t="s">
        <v>1</v>
      </c>
      <c r="J63" s="35" t="s">
        <v>1</v>
      </c>
      <c r="K63" s="35" t="s">
        <v>1</v>
      </c>
      <c r="L63" s="35" t="s">
        <v>1</v>
      </c>
      <c r="M63" s="35" t="s">
        <v>1</v>
      </c>
      <c r="N63" s="35" t="s">
        <v>1</v>
      </c>
      <c r="O63" s="35" t="s">
        <v>1</v>
      </c>
      <c r="P63" s="35" t="s">
        <v>1</v>
      </c>
      <c r="Q63" s="35" t="s">
        <v>1</v>
      </c>
      <c r="R63" s="35" t="s">
        <v>1</v>
      </c>
      <c r="S63" s="35" t="s">
        <v>1</v>
      </c>
      <c r="T63" s="36" t="s">
        <v>1</v>
      </c>
      <c r="U63" s="36" t="s">
        <v>1</v>
      </c>
      <c r="V63" s="36" t="s">
        <v>1</v>
      </c>
      <c r="W63" s="36" t="s">
        <v>1</v>
      </c>
      <c r="X63" s="36" t="s">
        <v>1</v>
      </c>
      <c r="Y63" s="36" t="s">
        <v>1</v>
      </c>
      <c r="Z63" s="36" t="s">
        <v>1</v>
      </c>
      <c r="AA63" s="36" t="s">
        <v>1</v>
      </c>
      <c r="AB63" s="36" t="s">
        <v>1</v>
      </c>
      <c r="AC63" s="36" t="s">
        <v>1</v>
      </c>
      <c r="AD63" s="36" t="s">
        <v>1</v>
      </c>
      <c r="AE63" s="36" t="s">
        <v>1</v>
      </c>
      <c r="AF63" s="36" t="s">
        <v>1</v>
      </c>
      <c r="AG63" s="36" t="s">
        <v>1</v>
      </c>
      <c r="AH63" s="36" t="s">
        <v>1</v>
      </c>
      <c r="AI63" s="36" t="s">
        <v>1</v>
      </c>
      <c r="AJ63" s="36" t="s">
        <v>1</v>
      </c>
      <c r="AK63" s="36" t="s">
        <v>1</v>
      </c>
      <c r="AL63" s="36" t="s">
        <v>1</v>
      </c>
      <c r="AM63" s="36" t="s">
        <v>1</v>
      </c>
      <c r="AN63" s="36" t="s">
        <v>1</v>
      </c>
      <c r="AO63" s="36" t="s">
        <v>1</v>
      </c>
      <c r="AP63" s="36" t="s">
        <v>1</v>
      </c>
      <c r="AQ63" s="36" t="s">
        <v>1</v>
      </c>
      <c r="AR63" s="36" t="s">
        <v>1</v>
      </c>
      <c r="AS63" s="36" t="s">
        <v>1</v>
      </c>
      <c r="AT63" s="36" t="s">
        <v>1</v>
      </c>
      <c r="AU63" s="35" t="n">
        <v>354.52472</v>
      </c>
      <c r="AV63" s="36" t="n">
        <v>0</v>
      </c>
      <c r="AW63" s="36" t="s">
        <v>2</v>
      </c>
      <c r="AX63" s="36" t="s">
        <v>2</v>
      </c>
      <c r="AY63" s="36" t="s">
        <v>2</v>
      </c>
      <c r="AZ63" s="36" t="s">
        <v>1</v>
      </c>
      <c r="BA63" s="36" t="s">
        <v>1</v>
      </c>
      <c r="BB63" s="36" t="n">
        <v>354.52472</v>
      </c>
      <c r="BC63" s="36" t="n">
        <v>126.8236</v>
      </c>
      <c r="BD63" s="36" t="n">
        <v>138.38738</v>
      </c>
      <c r="BE63" s="36" t="n">
        <v>89.31374</v>
      </c>
      <c r="BF63" s="36" t="s">
        <v>1</v>
      </c>
      <c r="BG63" s="36" t="s">
        <v>1</v>
      </c>
      <c r="BH63" s="36" t="n">
        <v>111.72465</v>
      </c>
      <c r="BI63" s="36" t="n">
        <v>111.72465</v>
      </c>
      <c r="BJ63" s="36" t="n">
        <v>19.19841</v>
      </c>
      <c r="BK63" s="36" t="n">
        <v>25.53296</v>
      </c>
      <c r="BL63" s="36" t="n">
        <v>66.99328</v>
      </c>
      <c r="BM63" s="36" t="s">
        <v>1</v>
      </c>
      <c r="BN63" s="36" t="s">
        <v>1</v>
      </c>
      <c r="BO63" s="36" t="s">
        <v>1</v>
      </c>
      <c r="BP63" s="36" t="s">
        <v>1</v>
      </c>
      <c r="BQ63" s="36" t="s">
        <v>1</v>
      </c>
      <c r="BR63" s="36" t="s">
        <v>1</v>
      </c>
      <c r="BS63" s="36" t="s">
        <v>1</v>
      </c>
      <c r="BT63" s="36" t="s">
        <v>1</v>
      </c>
      <c r="BU63" s="36" t="s">
        <v>1</v>
      </c>
      <c r="BV63" s="36" t="s">
        <v>1</v>
      </c>
      <c r="BW63" s="36" t="s">
        <v>1</v>
      </c>
      <c r="BX63" s="36" t="s">
        <v>1</v>
      </c>
      <c r="BY63" s="36" t="s">
        <v>1</v>
      </c>
      <c r="BZ63" s="36" t="s">
        <v>1</v>
      </c>
      <c r="CA63" s="36" t="s">
        <v>1</v>
      </c>
      <c r="CB63" s="36" t="s">
        <v>1</v>
      </c>
      <c r="CC63" s="36" t="s">
        <v>1</v>
      </c>
      <c r="CD63" s="36" t="s">
        <v>1</v>
      </c>
      <c r="CE63" s="36" t="s">
        <v>1</v>
      </c>
      <c r="CF63" s="36" t="s">
        <v>1</v>
      </c>
      <c r="CG63" s="36" t="s">
        <v>1</v>
      </c>
      <c r="CH63" s="36" t="s">
        <v>1</v>
      </c>
      <c r="CI63" s="37" t="s">
        <v>1</v>
      </c>
    </row>
    <row r="64" customFormat="false" ht="15" hidden="false" customHeight="false" outlineLevel="0" collapsed="false">
      <c r="A64" s="34" t="str">
        <f aca="false">IF('.'!$B$2=1,'.'!D59,IF('.'!$B$2=2,'.'!E59,IF('.'!$B$2=3,'.'!F59)))</f>
        <v>Korrik</v>
      </c>
      <c r="B64" s="35" t="n">
        <v>470.97719</v>
      </c>
      <c r="C64" s="35" t="n">
        <v>470.97719</v>
      </c>
      <c r="D64" s="35" t="s">
        <v>1</v>
      </c>
      <c r="E64" s="35" t="s">
        <v>1</v>
      </c>
      <c r="F64" s="35" t="s">
        <v>1</v>
      </c>
      <c r="G64" s="35" t="s">
        <v>1</v>
      </c>
      <c r="H64" s="35" t="s">
        <v>1</v>
      </c>
      <c r="I64" s="35" t="s">
        <v>1</v>
      </c>
      <c r="J64" s="35" t="s">
        <v>1</v>
      </c>
      <c r="K64" s="35" t="s">
        <v>1</v>
      </c>
      <c r="L64" s="35" t="s">
        <v>1</v>
      </c>
      <c r="M64" s="35" t="s">
        <v>1</v>
      </c>
      <c r="N64" s="35" t="s">
        <v>1</v>
      </c>
      <c r="O64" s="35" t="s">
        <v>1</v>
      </c>
      <c r="P64" s="35" t="s">
        <v>1</v>
      </c>
      <c r="Q64" s="35" t="s">
        <v>1</v>
      </c>
      <c r="R64" s="35" t="s">
        <v>1</v>
      </c>
      <c r="S64" s="35" t="s">
        <v>1</v>
      </c>
      <c r="T64" s="36" t="s">
        <v>1</v>
      </c>
      <c r="U64" s="36" t="s">
        <v>1</v>
      </c>
      <c r="V64" s="36" t="s">
        <v>1</v>
      </c>
      <c r="W64" s="36" t="s">
        <v>1</v>
      </c>
      <c r="X64" s="36" t="s">
        <v>1</v>
      </c>
      <c r="Y64" s="36" t="s">
        <v>1</v>
      </c>
      <c r="Z64" s="36" t="s">
        <v>1</v>
      </c>
      <c r="AA64" s="36" t="s">
        <v>1</v>
      </c>
      <c r="AB64" s="36" t="s">
        <v>1</v>
      </c>
      <c r="AC64" s="36" t="s">
        <v>1</v>
      </c>
      <c r="AD64" s="36" t="s">
        <v>1</v>
      </c>
      <c r="AE64" s="36" t="s">
        <v>1</v>
      </c>
      <c r="AF64" s="36" t="s">
        <v>1</v>
      </c>
      <c r="AG64" s="36" t="s">
        <v>1</v>
      </c>
      <c r="AH64" s="36" t="s">
        <v>1</v>
      </c>
      <c r="AI64" s="36" t="s">
        <v>1</v>
      </c>
      <c r="AJ64" s="36" t="s">
        <v>1</v>
      </c>
      <c r="AK64" s="36" t="s">
        <v>1</v>
      </c>
      <c r="AL64" s="36" t="s">
        <v>1</v>
      </c>
      <c r="AM64" s="36" t="s">
        <v>1</v>
      </c>
      <c r="AN64" s="36" t="s">
        <v>1</v>
      </c>
      <c r="AO64" s="36" t="s">
        <v>1</v>
      </c>
      <c r="AP64" s="36" t="s">
        <v>1</v>
      </c>
      <c r="AQ64" s="36" t="s">
        <v>1</v>
      </c>
      <c r="AR64" s="36" t="s">
        <v>1</v>
      </c>
      <c r="AS64" s="36" t="s">
        <v>1</v>
      </c>
      <c r="AT64" s="36" t="s">
        <v>1</v>
      </c>
      <c r="AU64" s="35" t="n">
        <v>352.43657</v>
      </c>
      <c r="AV64" s="36" t="n">
        <v>0</v>
      </c>
      <c r="AW64" s="36" t="s">
        <v>2</v>
      </c>
      <c r="AX64" s="36" t="s">
        <v>2</v>
      </c>
      <c r="AY64" s="36" t="s">
        <v>2</v>
      </c>
      <c r="AZ64" s="36" t="s">
        <v>1</v>
      </c>
      <c r="BA64" s="36" t="s">
        <v>1</v>
      </c>
      <c r="BB64" s="36" t="n">
        <v>352.43657</v>
      </c>
      <c r="BC64" s="36" t="n">
        <v>124.94852</v>
      </c>
      <c r="BD64" s="36" t="n">
        <v>135.20677</v>
      </c>
      <c r="BE64" s="36" t="n">
        <v>92.28128</v>
      </c>
      <c r="BF64" s="36" t="s">
        <v>1</v>
      </c>
      <c r="BG64" s="36" t="s">
        <v>1</v>
      </c>
      <c r="BH64" s="36" t="n">
        <v>118.54062</v>
      </c>
      <c r="BI64" s="36" t="n">
        <v>118.54062</v>
      </c>
      <c r="BJ64" s="36" t="n">
        <v>21.22077</v>
      </c>
      <c r="BK64" s="36" t="n">
        <v>26.79746</v>
      </c>
      <c r="BL64" s="36" t="n">
        <v>70.52239</v>
      </c>
      <c r="BM64" s="36" t="s">
        <v>1</v>
      </c>
      <c r="BN64" s="36" t="s">
        <v>1</v>
      </c>
      <c r="BO64" s="36" t="s">
        <v>1</v>
      </c>
      <c r="BP64" s="36" t="s">
        <v>1</v>
      </c>
      <c r="BQ64" s="36" t="s">
        <v>1</v>
      </c>
      <c r="BR64" s="36" t="s">
        <v>1</v>
      </c>
      <c r="BS64" s="36" t="s">
        <v>1</v>
      </c>
      <c r="BT64" s="36" t="s">
        <v>1</v>
      </c>
      <c r="BU64" s="36" t="s">
        <v>1</v>
      </c>
      <c r="BV64" s="36" t="s">
        <v>1</v>
      </c>
      <c r="BW64" s="36" t="s">
        <v>1</v>
      </c>
      <c r="BX64" s="36" t="s">
        <v>1</v>
      </c>
      <c r="BY64" s="36" t="s">
        <v>1</v>
      </c>
      <c r="BZ64" s="36" t="s">
        <v>1</v>
      </c>
      <c r="CA64" s="36" t="s">
        <v>1</v>
      </c>
      <c r="CB64" s="36" t="s">
        <v>1</v>
      </c>
      <c r="CC64" s="36" t="s">
        <v>1</v>
      </c>
      <c r="CD64" s="36" t="s">
        <v>1</v>
      </c>
      <c r="CE64" s="36" t="s">
        <v>1</v>
      </c>
      <c r="CF64" s="36" t="s">
        <v>1</v>
      </c>
      <c r="CG64" s="36" t="s">
        <v>1</v>
      </c>
      <c r="CH64" s="36" t="s">
        <v>1</v>
      </c>
      <c r="CI64" s="37" t="s">
        <v>1</v>
      </c>
    </row>
    <row r="65" customFormat="false" ht="15" hidden="false" customHeight="false" outlineLevel="0" collapsed="false">
      <c r="A65" s="34" t="str">
        <f aca="false">IF('.'!$B$2=1,'.'!D60,IF('.'!$B$2=2,'.'!E60,IF('.'!$B$2=3,'.'!F60)))</f>
        <v>Gusht</v>
      </c>
      <c r="B65" s="35" t="n">
        <v>468.77201</v>
      </c>
      <c r="C65" s="35" t="n">
        <v>468.77201</v>
      </c>
      <c r="D65" s="35" t="s">
        <v>1</v>
      </c>
      <c r="E65" s="35" t="s">
        <v>1</v>
      </c>
      <c r="F65" s="35" t="s">
        <v>1</v>
      </c>
      <c r="G65" s="35" t="s">
        <v>1</v>
      </c>
      <c r="H65" s="35" t="s">
        <v>1</v>
      </c>
      <c r="I65" s="35" t="s">
        <v>1</v>
      </c>
      <c r="J65" s="35" t="s">
        <v>1</v>
      </c>
      <c r="K65" s="35" t="s">
        <v>1</v>
      </c>
      <c r="L65" s="35" t="s">
        <v>1</v>
      </c>
      <c r="M65" s="35" t="s">
        <v>1</v>
      </c>
      <c r="N65" s="35" t="s">
        <v>1</v>
      </c>
      <c r="O65" s="35" t="s">
        <v>1</v>
      </c>
      <c r="P65" s="35" t="s">
        <v>1</v>
      </c>
      <c r="Q65" s="35" t="s">
        <v>1</v>
      </c>
      <c r="R65" s="35" t="s">
        <v>1</v>
      </c>
      <c r="S65" s="35" t="s">
        <v>1</v>
      </c>
      <c r="T65" s="36" t="s">
        <v>1</v>
      </c>
      <c r="U65" s="36" t="s">
        <v>1</v>
      </c>
      <c r="V65" s="36" t="s">
        <v>1</v>
      </c>
      <c r="W65" s="36" t="s">
        <v>1</v>
      </c>
      <c r="X65" s="36" t="s">
        <v>1</v>
      </c>
      <c r="Y65" s="36" t="s">
        <v>1</v>
      </c>
      <c r="Z65" s="36" t="s">
        <v>1</v>
      </c>
      <c r="AA65" s="36" t="s">
        <v>1</v>
      </c>
      <c r="AB65" s="36" t="s">
        <v>1</v>
      </c>
      <c r="AC65" s="36" t="s">
        <v>1</v>
      </c>
      <c r="AD65" s="36" t="s">
        <v>1</v>
      </c>
      <c r="AE65" s="36" t="s">
        <v>1</v>
      </c>
      <c r="AF65" s="36" t="s">
        <v>1</v>
      </c>
      <c r="AG65" s="36" t="s">
        <v>1</v>
      </c>
      <c r="AH65" s="36" t="s">
        <v>1</v>
      </c>
      <c r="AI65" s="36" t="s">
        <v>1</v>
      </c>
      <c r="AJ65" s="36" t="s">
        <v>1</v>
      </c>
      <c r="AK65" s="36" t="s">
        <v>1</v>
      </c>
      <c r="AL65" s="36" t="s">
        <v>1</v>
      </c>
      <c r="AM65" s="36" t="s">
        <v>1</v>
      </c>
      <c r="AN65" s="36" t="s">
        <v>1</v>
      </c>
      <c r="AO65" s="36" t="s">
        <v>1</v>
      </c>
      <c r="AP65" s="36" t="s">
        <v>1</v>
      </c>
      <c r="AQ65" s="36" t="s">
        <v>1</v>
      </c>
      <c r="AR65" s="36" t="s">
        <v>1</v>
      </c>
      <c r="AS65" s="36" t="s">
        <v>1</v>
      </c>
      <c r="AT65" s="36" t="s">
        <v>1</v>
      </c>
      <c r="AU65" s="35" t="n">
        <v>350.96571</v>
      </c>
      <c r="AV65" s="36" t="n">
        <v>0</v>
      </c>
      <c r="AW65" s="36" t="s">
        <v>2</v>
      </c>
      <c r="AX65" s="36" t="s">
        <v>2</v>
      </c>
      <c r="AY65" s="36" t="s">
        <v>2</v>
      </c>
      <c r="AZ65" s="36" t="s">
        <v>1</v>
      </c>
      <c r="BA65" s="36" t="s">
        <v>1</v>
      </c>
      <c r="BB65" s="36" t="n">
        <v>350.96571</v>
      </c>
      <c r="BC65" s="36" t="n">
        <v>120.99376</v>
      </c>
      <c r="BD65" s="36" t="n">
        <v>135.06007</v>
      </c>
      <c r="BE65" s="36" t="n">
        <v>94.91188</v>
      </c>
      <c r="BF65" s="36" t="s">
        <v>1</v>
      </c>
      <c r="BG65" s="36" t="s">
        <v>1</v>
      </c>
      <c r="BH65" s="36" t="n">
        <v>117.8063</v>
      </c>
      <c r="BI65" s="36" t="n">
        <v>117.8063</v>
      </c>
      <c r="BJ65" s="36" t="n">
        <v>19.51064</v>
      </c>
      <c r="BK65" s="36" t="n">
        <v>25.9532</v>
      </c>
      <c r="BL65" s="36" t="n">
        <v>72.34246</v>
      </c>
      <c r="BM65" s="36" t="s">
        <v>1</v>
      </c>
      <c r="BN65" s="36" t="s">
        <v>1</v>
      </c>
      <c r="BO65" s="36" t="s">
        <v>1</v>
      </c>
      <c r="BP65" s="36" t="s">
        <v>1</v>
      </c>
      <c r="BQ65" s="36" t="s">
        <v>1</v>
      </c>
      <c r="BR65" s="36" t="s">
        <v>1</v>
      </c>
      <c r="BS65" s="36" t="s">
        <v>1</v>
      </c>
      <c r="BT65" s="36" t="s">
        <v>1</v>
      </c>
      <c r="BU65" s="36" t="s">
        <v>1</v>
      </c>
      <c r="BV65" s="36" t="s">
        <v>1</v>
      </c>
      <c r="BW65" s="36" t="s">
        <v>1</v>
      </c>
      <c r="BX65" s="36" t="s">
        <v>1</v>
      </c>
      <c r="BY65" s="36" t="s">
        <v>1</v>
      </c>
      <c r="BZ65" s="36" t="s">
        <v>1</v>
      </c>
      <c r="CA65" s="36" t="s">
        <v>1</v>
      </c>
      <c r="CB65" s="36" t="s">
        <v>1</v>
      </c>
      <c r="CC65" s="36" t="s">
        <v>1</v>
      </c>
      <c r="CD65" s="36" t="s">
        <v>1</v>
      </c>
      <c r="CE65" s="36" t="s">
        <v>1</v>
      </c>
      <c r="CF65" s="36" t="s">
        <v>1</v>
      </c>
      <c r="CG65" s="36" t="s">
        <v>1</v>
      </c>
      <c r="CH65" s="36" t="s">
        <v>1</v>
      </c>
      <c r="CI65" s="37" t="s">
        <v>1</v>
      </c>
    </row>
    <row r="66" customFormat="false" ht="15" hidden="false" customHeight="false" outlineLevel="0" collapsed="false">
      <c r="A66" s="34" t="str">
        <f aca="false">IF('.'!$B$2=1,'.'!D61,IF('.'!$B$2=2,'.'!E61,IF('.'!$B$2=3,'.'!F61)))</f>
        <v>Shtator</v>
      </c>
      <c r="B66" s="35" t="n">
        <v>476.90889</v>
      </c>
      <c r="C66" s="35" t="n">
        <v>476.90889</v>
      </c>
      <c r="D66" s="35" t="s">
        <v>1</v>
      </c>
      <c r="E66" s="35" t="s">
        <v>1</v>
      </c>
      <c r="F66" s="35" t="s">
        <v>1</v>
      </c>
      <c r="G66" s="35" t="s">
        <v>1</v>
      </c>
      <c r="H66" s="35" t="s">
        <v>1</v>
      </c>
      <c r="I66" s="35" t="s">
        <v>1</v>
      </c>
      <c r="J66" s="35" t="s">
        <v>1</v>
      </c>
      <c r="K66" s="35" t="s">
        <v>1</v>
      </c>
      <c r="L66" s="35" t="s">
        <v>1</v>
      </c>
      <c r="M66" s="35" t="s">
        <v>1</v>
      </c>
      <c r="N66" s="35" t="s">
        <v>1</v>
      </c>
      <c r="O66" s="35" t="s">
        <v>1</v>
      </c>
      <c r="P66" s="35" t="s">
        <v>1</v>
      </c>
      <c r="Q66" s="35" t="s">
        <v>1</v>
      </c>
      <c r="R66" s="35" t="s">
        <v>1</v>
      </c>
      <c r="S66" s="35" t="s">
        <v>1</v>
      </c>
      <c r="T66" s="36" t="s">
        <v>1</v>
      </c>
      <c r="U66" s="36" t="s">
        <v>1</v>
      </c>
      <c r="V66" s="36" t="s">
        <v>1</v>
      </c>
      <c r="W66" s="36" t="s">
        <v>1</v>
      </c>
      <c r="X66" s="36" t="s">
        <v>1</v>
      </c>
      <c r="Y66" s="36" t="s">
        <v>1</v>
      </c>
      <c r="Z66" s="36" t="s">
        <v>1</v>
      </c>
      <c r="AA66" s="36" t="s">
        <v>1</v>
      </c>
      <c r="AB66" s="36" t="s">
        <v>1</v>
      </c>
      <c r="AC66" s="36" t="s">
        <v>1</v>
      </c>
      <c r="AD66" s="36" t="s">
        <v>1</v>
      </c>
      <c r="AE66" s="36" t="s">
        <v>1</v>
      </c>
      <c r="AF66" s="36" t="s">
        <v>1</v>
      </c>
      <c r="AG66" s="36" t="s">
        <v>1</v>
      </c>
      <c r="AH66" s="36" t="s">
        <v>1</v>
      </c>
      <c r="AI66" s="36" t="s">
        <v>1</v>
      </c>
      <c r="AJ66" s="36" t="s">
        <v>1</v>
      </c>
      <c r="AK66" s="36" t="s">
        <v>1</v>
      </c>
      <c r="AL66" s="36" t="s">
        <v>1</v>
      </c>
      <c r="AM66" s="36" t="s">
        <v>1</v>
      </c>
      <c r="AN66" s="36" t="s">
        <v>1</v>
      </c>
      <c r="AO66" s="36" t="s">
        <v>1</v>
      </c>
      <c r="AP66" s="36" t="s">
        <v>1</v>
      </c>
      <c r="AQ66" s="36" t="s">
        <v>1</v>
      </c>
      <c r="AR66" s="36" t="s">
        <v>1</v>
      </c>
      <c r="AS66" s="36" t="s">
        <v>1</v>
      </c>
      <c r="AT66" s="36" t="s">
        <v>1</v>
      </c>
      <c r="AU66" s="35" t="n">
        <v>354.02866</v>
      </c>
      <c r="AV66" s="36" t="n">
        <v>0</v>
      </c>
      <c r="AW66" s="36" t="s">
        <v>2</v>
      </c>
      <c r="AX66" s="36" t="s">
        <v>2</v>
      </c>
      <c r="AY66" s="36" t="s">
        <v>2</v>
      </c>
      <c r="AZ66" s="36" t="s">
        <v>1</v>
      </c>
      <c r="BA66" s="36" t="s">
        <v>1</v>
      </c>
      <c r="BB66" s="36" t="n">
        <v>354.02866</v>
      </c>
      <c r="BC66" s="36" t="n">
        <v>109.63064</v>
      </c>
      <c r="BD66" s="36" t="n">
        <v>112.02223</v>
      </c>
      <c r="BE66" s="36" t="n">
        <v>132.37579</v>
      </c>
      <c r="BF66" s="36" t="s">
        <v>1</v>
      </c>
      <c r="BG66" s="36" t="s">
        <v>1</v>
      </c>
      <c r="BH66" s="36" t="n">
        <v>122.88023</v>
      </c>
      <c r="BI66" s="36" t="n">
        <v>122.88023</v>
      </c>
      <c r="BJ66" s="36" t="n">
        <v>20.47022</v>
      </c>
      <c r="BK66" s="36" t="n">
        <v>23.66524</v>
      </c>
      <c r="BL66" s="36" t="n">
        <v>78.74477</v>
      </c>
      <c r="BM66" s="36" t="s">
        <v>1</v>
      </c>
      <c r="BN66" s="36" t="s">
        <v>1</v>
      </c>
      <c r="BO66" s="36" t="s">
        <v>1</v>
      </c>
      <c r="BP66" s="36" t="s">
        <v>1</v>
      </c>
      <c r="BQ66" s="36" t="s">
        <v>1</v>
      </c>
      <c r="BR66" s="36" t="s">
        <v>1</v>
      </c>
      <c r="BS66" s="36" t="s">
        <v>1</v>
      </c>
      <c r="BT66" s="36" t="s">
        <v>1</v>
      </c>
      <c r="BU66" s="36" t="s">
        <v>1</v>
      </c>
      <c r="BV66" s="36" t="s">
        <v>1</v>
      </c>
      <c r="BW66" s="36" t="s">
        <v>1</v>
      </c>
      <c r="BX66" s="36" t="s">
        <v>1</v>
      </c>
      <c r="BY66" s="36" t="s">
        <v>1</v>
      </c>
      <c r="BZ66" s="36" t="s">
        <v>1</v>
      </c>
      <c r="CA66" s="36" t="s">
        <v>1</v>
      </c>
      <c r="CB66" s="36" t="s">
        <v>1</v>
      </c>
      <c r="CC66" s="36" t="s">
        <v>1</v>
      </c>
      <c r="CD66" s="36" t="s">
        <v>1</v>
      </c>
      <c r="CE66" s="36" t="s">
        <v>1</v>
      </c>
      <c r="CF66" s="36" t="s">
        <v>1</v>
      </c>
      <c r="CG66" s="36" t="s">
        <v>1</v>
      </c>
      <c r="CH66" s="36" t="s">
        <v>1</v>
      </c>
      <c r="CI66" s="37" t="s">
        <v>1</v>
      </c>
    </row>
    <row r="67" customFormat="false" ht="15" hidden="false" customHeight="false" outlineLevel="0" collapsed="false">
      <c r="A67" s="34" t="str">
        <f aca="false">IF('.'!$B$2=1,'.'!D62,IF('.'!$B$2=2,'.'!E62,IF('.'!$B$2=3,'.'!F62)))</f>
        <v>Tetor</v>
      </c>
      <c r="B67" s="35" t="n">
        <v>489.24172</v>
      </c>
      <c r="C67" s="35" t="n">
        <v>489.24172</v>
      </c>
      <c r="D67" s="35" t="s">
        <v>1</v>
      </c>
      <c r="E67" s="35" t="s">
        <v>1</v>
      </c>
      <c r="F67" s="35" t="s">
        <v>1</v>
      </c>
      <c r="G67" s="35" t="s">
        <v>1</v>
      </c>
      <c r="H67" s="35" t="s">
        <v>1</v>
      </c>
      <c r="I67" s="35" t="s">
        <v>1</v>
      </c>
      <c r="J67" s="35" t="s">
        <v>1</v>
      </c>
      <c r="K67" s="35" t="s">
        <v>1</v>
      </c>
      <c r="L67" s="35" t="s">
        <v>1</v>
      </c>
      <c r="M67" s="35" t="s">
        <v>1</v>
      </c>
      <c r="N67" s="35" t="s">
        <v>1</v>
      </c>
      <c r="O67" s="35" t="s">
        <v>1</v>
      </c>
      <c r="P67" s="35" t="s">
        <v>1</v>
      </c>
      <c r="Q67" s="35" t="s">
        <v>1</v>
      </c>
      <c r="R67" s="35" t="s">
        <v>1</v>
      </c>
      <c r="S67" s="35" t="s">
        <v>1</v>
      </c>
      <c r="T67" s="36" t="s">
        <v>1</v>
      </c>
      <c r="U67" s="36" t="s">
        <v>1</v>
      </c>
      <c r="V67" s="36" t="s">
        <v>1</v>
      </c>
      <c r="W67" s="36" t="s">
        <v>1</v>
      </c>
      <c r="X67" s="36" t="s">
        <v>1</v>
      </c>
      <c r="Y67" s="36" t="s">
        <v>1</v>
      </c>
      <c r="Z67" s="36" t="s">
        <v>1</v>
      </c>
      <c r="AA67" s="36" t="s">
        <v>1</v>
      </c>
      <c r="AB67" s="36" t="s">
        <v>1</v>
      </c>
      <c r="AC67" s="36" t="s">
        <v>1</v>
      </c>
      <c r="AD67" s="36" t="s">
        <v>1</v>
      </c>
      <c r="AE67" s="36" t="s">
        <v>1</v>
      </c>
      <c r="AF67" s="36" t="s">
        <v>1</v>
      </c>
      <c r="AG67" s="36" t="s">
        <v>1</v>
      </c>
      <c r="AH67" s="36" t="s">
        <v>1</v>
      </c>
      <c r="AI67" s="36" t="s">
        <v>1</v>
      </c>
      <c r="AJ67" s="36" t="s">
        <v>1</v>
      </c>
      <c r="AK67" s="36" t="s">
        <v>1</v>
      </c>
      <c r="AL67" s="36" t="s">
        <v>1</v>
      </c>
      <c r="AM67" s="36" t="s">
        <v>1</v>
      </c>
      <c r="AN67" s="36" t="s">
        <v>1</v>
      </c>
      <c r="AO67" s="36" t="s">
        <v>1</v>
      </c>
      <c r="AP67" s="36" t="s">
        <v>1</v>
      </c>
      <c r="AQ67" s="36" t="s">
        <v>1</v>
      </c>
      <c r="AR67" s="36" t="s">
        <v>1</v>
      </c>
      <c r="AS67" s="36" t="s">
        <v>1</v>
      </c>
      <c r="AT67" s="36" t="s">
        <v>1</v>
      </c>
      <c r="AU67" s="35" t="n">
        <v>364.23042</v>
      </c>
      <c r="AV67" s="36" t="n">
        <v>0</v>
      </c>
      <c r="AW67" s="36" t="s">
        <v>2</v>
      </c>
      <c r="AX67" s="36" t="s">
        <v>2</v>
      </c>
      <c r="AY67" s="36" t="s">
        <v>2</v>
      </c>
      <c r="AZ67" s="36" t="s">
        <v>1</v>
      </c>
      <c r="BA67" s="36" t="s">
        <v>1</v>
      </c>
      <c r="BB67" s="36" t="n">
        <v>364.23042</v>
      </c>
      <c r="BC67" s="36" t="n">
        <v>119.0335</v>
      </c>
      <c r="BD67" s="36" t="n">
        <v>123.14943</v>
      </c>
      <c r="BE67" s="36" t="n">
        <v>122.04749</v>
      </c>
      <c r="BF67" s="36" t="s">
        <v>1</v>
      </c>
      <c r="BG67" s="36" t="s">
        <v>1</v>
      </c>
      <c r="BH67" s="36" t="n">
        <v>125.0113</v>
      </c>
      <c r="BI67" s="36" t="n">
        <v>125.0113</v>
      </c>
      <c r="BJ67" s="36" t="n">
        <v>20.51921</v>
      </c>
      <c r="BK67" s="36" t="n">
        <v>21.08539</v>
      </c>
      <c r="BL67" s="36" t="n">
        <v>83.4067</v>
      </c>
      <c r="BM67" s="36" t="s">
        <v>1</v>
      </c>
      <c r="BN67" s="36" t="s">
        <v>1</v>
      </c>
      <c r="BO67" s="36" t="s">
        <v>1</v>
      </c>
      <c r="BP67" s="36" t="s">
        <v>1</v>
      </c>
      <c r="BQ67" s="36" t="s">
        <v>1</v>
      </c>
      <c r="BR67" s="36" t="s">
        <v>1</v>
      </c>
      <c r="BS67" s="36" t="s">
        <v>1</v>
      </c>
      <c r="BT67" s="36" t="s">
        <v>1</v>
      </c>
      <c r="BU67" s="36" t="s">
        <v>1</v>
      </c>
      <c r="BV67" s="36" t="s">
        <v>1</v>
      </c>
      <c r="BW67" s="36" t="s">
        <v>1</v>
      </c>
      <c r="BX67" s="36" t="s">
        <v>1</v>
      </c>
      <c r="BY67" s="36" t="s">
        <v>1</v>
      </c>
      <c r="BZ67" s="36" t="s">
        <v>1</v>
      </c>
      <c r="CA67" s="36" t="s">
        <v>1</v>
      </c>
      <c r="CB67" s="36" t="s">
        <v>1</v>
      </c>
      <c r="CC67" s="36" t="s">
        <v>1</v>
      </c>
      <c r="CD67" s="36" t="s">
        <v>1</v>
      </c>
      <c r="CE67" s="36" t="s">
        <v>1</v>
      </c>
      <c r="CF67" s="36" t="s">
        <v>1</v>
      </c>
      <c r="CG67" s="36" t="s">
        <v>1</v>
      </c>
      <c r="CH67" s="36" t="s">
        <v>1</v>
      </c>
      <c r="CI67" s="37" t="s">
        <v>1</v>
      </c>
    </row>
    <row r="68" customFormat="false" ht="15" hidden="false" customHeight="false" outlineLevel="0" collapsed="false">
      <c r="A68" s="34" t="str">
        <f aca="false">IF('.'!$B$2=1,'.'!D63,IF('.'!$B$2=2,'.'!E63,IF('.'!$B$2=3,'.'!F63)))</f>
        <v>Nëntor</v>
      </c>
      <c r="B68" s="35" t="n">
        <v>508.48685</v>
      </c>
      <c r="C68" s="35" t="n">
        <v>508.48685</v>
      </c>
      <c r="D68" s="35" t="s">
        <v>1</v>
      </c>
      <c r="E68" s="35" t="s">
        <v>1</v>
      </c>
      <c r="F68" s="35" t="s">
        <v>1</v>
      </c>
      <c r="G68" s="35" t="s">
        <v>1</v>
      </c>
      <c r="H68" s="35" t="s">
        <v>1</v>
      </c>
      <c r="I68" s="35" t="s">
        <v>1</v>
      </c>
      <c r="J68" s="35" t="s">
        <v>1</v>
      </c>
      <c r="K68" s="35" t="s">
        <v>1</v>
      </c>
      <c r="L68" s="35" t="s">
        <v>1</v>
      </c>
      <c r="M68" s="35" t="s">
        <v>1</v>
      </c>
      <c r="N68" s="35" t="s">
        <v>1</v>
      </c>
      <c r="O68" s="35" t="s">
        <v>1</v>
      </c>
      <c r="P68" s="35" t="s">
        <v>1</v>
      </c>
      <c r="Q68" s="35" t="s">
        <v>1</v>
      </c>
      <c r="R68" s="35" t="s">
        <v>1</v>
      </c>
      <c r="S68" s="35" t="s">
        <v>1</v>
      </c>
      <c r="T68" s="36" t="s">
        <v>1</v>
      </c>
      <c r="U68" s="36" t="s">
        <v>1</v>
      </c>
      <c r="V68" s="36" t="s">
        <v>1</v>
      </c>
      <c r="W68" s="36" t="s">
        <v>1</v>
      </c>
      <c r="X68" s="36" t="s">
        <v>1</v>
      </c>
      <c r="Y68" s="36" t="s">
        <v>1</v>
      </c>
      <c r="Z68" s="36" t="s">
        <v>1</v>
      </c>
      <c r="AA68" s="36" t="s">
        <v>1</v>
      </c>
      <c r="AB68" s="36" t="s">
        <v>1</v>
      </c>
      <c r="AC68" s="36" t="s">
        <v>1</v>
      </c>
      <c r="AD68" s="36" t="s">
        <v>1</v>
      </c>
      <c r="AE68" s="36" t="s">
        <v>1</v>
      </c>
      <c r="AF68" s="36" t="s">
        <v>1</v>
      </c>
      <c r="AG68" s="36" t="s">
        <v>1</v>
      </c>
      <c r="AH68" s="36" t="s">
        <v>1</v>
      </c>
      <c r="AI68" s="36" t="s">
        <v>1</v>
      </c>
      <c r="AJ68" s="36" t="s">
        <v>1</v>
      </c>
      <c r="AK68" s="36" t="s">
        <v>1</v>
      </c>
      <c r="AL68" s="36" t="s">
        <v>1</v>
      </c>
      <c r="AM68" s="36" t="s">
        <v>1</v>
      </c>
      <c r="AN68" s="36" t="s">
        <v>1</v>
      </c>
      <c r="AO68" s="36" t="s">
        <v>1</v>
      </c>
      <c r="AP68" s="36" t="s">
        <v>1</v>
      </c>
      <c r="AQ68" s="36" t="s">
        <v>1</v>
      </c>
      <c r="AR68" s="36" t="s">
        <v>1</v>
      </c>
      <c r="AS68" s="36" t="s">
        <v>1</v>
      </c>
      <c r="AT68" s="36" t="s">
        <v>1</v>
      </c>
      <c r="AU68" s="35" t="n">
        <v>382.74674</v>
      </c>
      <c r="AV68" s="36" t="n">
        <v>0</v>
      </c>
      <c r="AW68" s="36" t="s">
        <v>2</v>
      </c>
      <c r="AX68" s="36" t="s">
        <v>2</v>
      </c>
      <c r="AY68" s="36" t="s">
        <v>2</v>
      </c>
      <c r="AZ68" s="36" t="s">
        <v>1</v>
      </c>
      <c r="BA68" s="36" t="s">
        <v>1</v>
      </c>
      <c r="BB68" s="36" t="n">
        <v>382.74674</v>
      </c>
      <c r="BC68" s="36" t="n">
        <v>122.3673</v>
      </c>
      <c r="BD68" s="36" t="n">
        <v>125.72531</v>
      </c>
      <c r="BE68" s="36" t="n">
        <v>134.65413</v>
      </c>
      <c r="BF68" s="36" t="s">
        <v>1</v>
      </c>
      <c r="BG68" s="36" t="s">
        <v>1</v>
      </c>
      <c r="BH68" s="36" t="n">
        <v>125.74011</v>
      </c>
      <c r="BI68" s="36" t="n">
        <v>125.74011</v>
      </c>
      <c r="BJ68" s="36" t="n">
        <v>20.09605</v>
      </c>
      <c r="BK68" s="36" t="n">
        <v>21.07</v>
      </c>
      <c r="BL68" s="36" t="n">
        <v>84.57406</v>
      </c>
      <c r="BM68" s="36" t="s">
        <v>1</v>
      </c>
      <c r="BN68" s="36" t="s">
        <v>1</v>
      </c>
      <c r="BO68" s="36" t="s">
        <v>1</v>
      </c>
      <c r="BP68" s="36" t="s">
        <v>1</v>
      </c>
      <c r="BQ68" s="36" t="s">
        <v>1</v>
      </c>
      <c r="BR68" s="36" t="s">
        <v>1</v>
      </c>
      <c r="BS68" s="36" t="s">
        <v>1</v>
      </c>
      <c r="BT68" s="36" t="s">
        <v>1</v>
      </c>
      <c r="BU68" s="36" t="s">
        <v>1</v>
      </c>
      <c r="BV68" s="36" t="s">
        <v>1</v>
      </c>
      <c r="BW68" s="36" t="s">
        <v>1</v>
      </c>
      <c r="BX68" s="36" t="s">
        <v>1</v>
      </c>
      <c r="BY68" s="36" t="s">
        <v>1</v>
      </c>
      <c r="BZ68" s="36" t="s">
        <v>1</v>
      </c>
      <c r="CA68" s="36" t="s">
        <v>1</v>
      </c>
      <c r="CB68" s="36" t="s">
        <v>1</v>
      </c>
      <c r="CC68" s="36" t="s">
        <v>1</v>
      </c>
      <c r="CD68" s="36" t="s">
        <v>1</v>
      </c>
      <c r="CE68" s="36" t="s">
        <v>1</v>
      </c>
      <c r="CF68" s="36" t="s">
        <v>1</v>
      </c>
      <c r="CG68" s="36" t="s">
        <v>1</v>
      </c>
      <c r="CH68" s="36" t="s">
        <v>1</v>
      </c>
      <c r="CI68" s="37" t="s">
        <v>1</v>
      </c>
    </row>
    <row r="69" customFormat="false" ht="15" hidden="false" customHeight="false" outlineLevel="0" collapsed="false">
      <c r="A69" s="42" t="str">
        <f aca="false">IF('.'!$B$2=1,'.'!D64,IF('.'!$B$2=2,'.'!E64,IF('.'!$B$2=3,'.'!F64)))</f>
        <v>2005 Dhjetor</v>
      </c>
      <c r="B69" s="43" t="n">
        <v>513.85594</v>
      </c>
      <c r="C69" s="43" t="n">
        <v>513.85594</v>
      </c>
      <c r="D69" s="43" t="s">
        <v>1</v>
      </c>
      <c r="E69" s="43" t="s">
        <v>1</v>
      </c>
      <c r="F69" s="43" t="s">
        <v>1</v>
      </c>
      <c r="G69" s="43" t="s">
        <v>1</v>
      </c>
      <c r="H69" s="43" t="s">
        <v>1</v>
      </c>
      <c r="I69" s="43" t="s">
        <v>1</v>
      </c>
      <c r="J69" s="43" t="s">
        <v>1</v>
      </c>
      <c r="K69" s="43" t="s">
        <v>1</v>
      </c>
      <c r="L69" s="43" t="s">
        <v>1</v>
      </c>
      <c r="M69" s="43" t="s">
        <v>1</v>
      </c>
      <c r="N69" s="43" t="s">
        <v>1</v>
      </c>
      <c r="O69" s="43" t="s">
        <v>1</v>
      </c>
      <c r="P69" s="43" t="s">
        <v>1</v>
      </c>
      <c r="Q69" s="43" t="s">
        <v>1</v>
      </c>
      <c r="R69" s="43" t="s">
        <v>1</v>
      </c>
      <c r="S69" s="43" t="s">
        <v>1</v>
      </c>
      <c r="T69" s="43" t="s">
        <v>1</v>
      </c>
      <c r="U69" s="43" t="s">
        <v>1</v>
      </c>
      <c r="V69" s="43" t="s">
        <v>1</v>
      </c>
      <c r="W69" s="43" t="s">
        <v>1</v>
      </c>
      <c r="X69" s="43" t="s">
        <v>1</v>
      </c>
      <c r="Y69" s="43" t="s">
        <v>1</v>
      </c>
      <c r="Z69" s="43" t="s">
        <v>1</v>
      </c>
      <c r="AA69" s="43" t="s">
        <v>1</v>
      </c>
      <c r="AB69" s="43" t="s">
        <v>1</v>
      </c>
      <c r="AC69" s="43" t="s">
        <v>1</v>
      </c>
      <c r="AD69" s="43" t="s">
        <v>1</v>
      </c>
      <c r="AE69" s="43" t="s">
        <v>1</v>
      </c>
      <c r="AF69" s="43" t="s">
        <v>1</v>
      </c>
      <c r="AG69" s="43" t="s">
        <v>1</v>
      </c>
      <c r="AH69" s="43" t="s">
        <v>1</v>
      </c>
      <c r="AI69" s="43" t="s">
        <v>1</v>
      </c>
      <c r="AJ69" s="43" t="s">
        <v>1</v>
      </c>
      <c r="AK69" s="43" t="s">
        <v>1</v>
      </c>
      <c r="AL69" s="43" t="s">
        <v>1</v>
      </c>
      <c r="AM69" s="43" t="s">
        <v>1</v>
      </c>
      <c r="AN69" s="43" t="s">
        <v>1</v>
      </c>
      <c r="AO69" s="43" t="s">
        <v>1</v>
      </c>
      <c r="AP69" s="43" t="s">
        <v>1</v>
      </c>
      <c r="AQ69" s="43" t="s">
        <v>1</v>
      </c>
      <c r="AR69" s="43" t="s">
        <v>1</v>
      </c>
      <c r="AS69" s="43" t="s">
        <v>1</v>
      </c>
      <c r="AT69" s="43" t="s">
        <v>1</v>
      </c>
      <c r="AU69" s="43" t="n">
        <v>387.86982</v>
      </c>
      <c r="AV69" s="43" t="n">
        <v>0</v>
      </c>
      <c r="AW69" s="43" t="s">
        <v>2</v>
      </c>
      <c r="AX69" s="43" t="s">
        <v>2</v>
      </c>
      <c r="AY69" s="43" t="s">
        <v>2</v>
      </c>
      <c r="AZ69" s="43" t="s">
        <v>1</v>
      </c>
      <c r="BA69" s="43" t="s">
        <v>1</v>
      </c>
      <c r="BB69" s="43" t="n">
        <v>387.86982</v>
      </c>
      <c r="BC69" s="43" t="n">
        <v>117.9235</v>
      </c>
      <c r="BD69" s="43" t="n">
        <v>125.21958</v>
      </c>
      <c r="BE69" s="43" t="n">
        <v>144.72674</v>
      </c>
      <c r="BF69" s="43" t="s">
        <v>1</v>
      </c>
      <c r="BG69" s="43" t="s">
        <v>1</v>
      </c>
      <c r="BH69" s="43" t="n">
        <v>125.98612</v>
      </c>
      <c r="BI69" s="43" t="n">
        <v>125.98612</v>
      </c>
      <c r="BJ69" s="43" t="n">
        <v>19.54871</v>
      </c>
      <c r="BK69" s="43" t="n">
        <v>21.04586</v>
      </c>
      <c r="BL69" s="43" t="n">
        <v>85.39155</v>
      </c>
      <c r="BM69" s="43" t="s">
        <v>1</v>
      </c>
      <c r="BN69" s="43" t="s">
        <v>1</v>
      </c>
      <c r="BO69" s="43" t="s">
        <v>1</v>
      </c>
      <c r="BP69" s="43" t="s">
        <v>1</v>
      </c>
      <c r="BQ69" s="43" t="s">
        <v>1</v>
      </c>
      <c r="BR69" s="43" t="s">
        <v>1</v>
      </c>
      <c r="BS69" s="43" t="s">
        <v>1</v>
      </c>
      <c r="BT69" s="43" t="s">
        <v>1</v>
      </c>
      <c r="BU69" s="43" t="s">
        <v>1</v>
      </c>
      <c r="BV69" s="43" t="s">
        <v>1</v>
      </c>
      <c r="BW69" s="43" t="s">
        <v>1</v>
      </c>
      <c r="BX69" s="43" t="s">
        <v>1</v>
      </c>
      <c r="BY69" s="43" t="s">
        <v>1</v>
      </c>
      <c r="BZ69" s="43" t="s">
        <v>1</v>
      </c>
      <c r="CA69" s="43" t="s">
        <v>1</v>
      </c>
      <c r="CB69" s="43" t="s">
        <v>1</v>
      </c>
      <c r="CC69" s="43" t="s">
        <v>1</v>
      </c>
      <c r="CD69" s="43" t="s">
        <v>1</v>
      </c>
      <c r="CE69" s="43" t="s">
        <v>1</v>
      </c>
      <c r="CF69" s="43" t="s">
        <v>1</v>
      </c>
      <c r="CG69" s="43" t="s">
        <v>1</v>
      </c>
      <c r="CH69" s="43" t="s">
        <v>1</v>
      </c>
      <c r="CI69" s="44" t="s">
        <v>1</v>
      </c>
    </row>
    <row r="70" customFormat="false" ht="15" hidden="false" customHeight="false" outlineLevel="0" collapsed="false">
      <c r="A70" s="34" t="str">
        <f aca="false">IF('.'!$B$2=1,'.'!D65,IF('.'!$B$2=2,'.'!E65,IF('.'!$B$2=3,'.'!F65)))</f>
        <v>Janar</v>
      </c>
      <c r="B70" s="36" t="n">
        <v>520.14848</v>
      </c>
      <c r="C70" s="36" t="n">
        <v>520.14848</v>
      </c>
      <c r="D70" s="36" t="s">
        <v>1</v>
      </c>
      <c r="E70" s="36" t="s">
        <v>1</v>
      </c>
      <c r="F70" s="36" t="s">
        <v>1</v>
      </c>
      <c r="G70" s="36" t="s">
        <v>1</v>
      </c>
      <c r="H70" s="36" t="s">
        <v>1</v>
      </c>
      <c r="I70" s="36" t="s">
        <v>1</v>
      </c>
      <c r="J70" s="36" t="s">
        <v>1</v>
      </c>
      <c r="K70" s="36" t="s">
        <v>1</v>
      </c>
      <c r="L70" s="36" t="s">
        <v>1</v>
      </c>
      <c r="M70" s="36" t="s">
        <v>1</v>
      </c>
      <c r="N70" s="36" t="s">
        <v>1</v>
      </c>
      <c r="O70" s="36" t="s">
        <v>1</v>
      </c>
      <c r="P70" s="36" t="s">
        <v>1</v>
      </c>
      <c r="Q70" s="36" t="s">
        <v>1</v>
      </c>
      <c r="R70" s="36" t="s">
        <v>1</v>
      </c>
      <c r="S70" s="36" t="s">
        <v>1</v>
      </c>
      <c r="T70" s="36" t="s">
        <v>1</v>
      </c>
      <c r="U70" s="36" t="s">
        <v>1</v>
      </c>
      <c r="V70" s="36" t="s">
        <v>1</v>
      </c>
      <c r="W70" s="36" t="s">
        <v>1</v>
      </c>
      <c r="X70" s="36" t="s">
        <v>1</v>
      </c>
      <c r="Y70" s="36" t="s">
        <v>1</v>
      </c>
      <c r="Z70" s="36" t="s">
        <v>1</v>
      </c>
      <c r="AA70" s="36" t="s">
        <v>1</v>
      </c>
      <c r="AB70" s="36" t="s">
        <v>1</v>
      </c>
      <c r="AC70" s="36" t="s">
        <v>1</v>
      </c>
      <c r="AD70" s="36" t="s">
        <v>1</v>
      </c>
      <c r="AE70" s="36" t="s">
        <v>1</v>
      </c>
      <c r="AF70" s="36" t="s">
        <v>1</v>
      </c>
      <c r="AG70" s="36" t="s">
        <v>1</v>
      </c>
      <c r="AH70" s="36" t="s">
        <v>1</v>
      </c>
      <c r="AI70" s="36" t="s">
        <v>1</v>
      </c>
      <c r="AJ70" s="36" t="s">
        <v>1</v>
      </c>
      <c r="AK70" s="36" t="s">
        <v>1</v>
      </c>
      <c r="AL70" s="36" t="s">
        <v>1</v>
      </c>
      <c r="AM70" s="40" t="s">
        <v>1</v>
      </c>
      <c r="AN70" s="36" t="s">
        <v>1</v>
      </c>
      <c r="AO70" s="36" t="s">
        <v>1</v>
      </c>
      <c r="AP70" s="36" t="s">
        <v>1</v>
      </c>
      <c r="AQ70" s="36" t="s">
        <v>1</v>
      </c>
      <c r="AR70" s="36" t="s">
        <v>1</v>
      </c>
      <c r="AS70" s="36" t="s">
        <v>1</v>
      </c>
      <c r="AT70" s="36" t="s">
        <v>1</v>
      </c>
      <c r="AU70" s="36" t="n">
        <v>394.47683</v>
      </c>
      <c r="AV70" s="36" t="n">
        <v>0</v>
      </c>
      <c r="AW70" s="36" t="s">
        <v>2</v>
      </c>
      <c r="AX70" s="36" t="s">
        <v>2</v>
      </c>
      <c r="AY70" s="36" t="s">
        <v>2</v>
      </c>
      <c r="AZ70" s="36" t="s">
        <v>1</v>
      </c>
      <c r="BA70" s="36" t="s">
        <v>1</v>
      </c>
      <c r="BB70" s="36" t="n">
        <v>394.47683</v>
      </c>
      <c r="BC70" s="36" t="n">
        <v>119.42908</v>
      </c>
      <c r="BD70" s="36" t="n">
        <v>123.4038</v>
      </c>
      <c r="BE70" s="36" t="n">
        <v>151.64395</v>
      </c>
      <c r="BF70" s="36" t="s">
        <v>1</v>
      </c>
      <c r="BG70" s="36" t="s">
        <v>1</v>
      </c>
      <c r="BH70" s="36" t="n">
        <v>125.67165</v>
      </c>
      <c r="BI70" s="36" t="n">
        <v>125.67165</v>
      </c>
      <c r="BJ70" s="36" t="n">
        <v>20.12723</v>
      </c>
      <c r="BK70" s="36" t="n">
        <v>20.07879</v>
      </c>
      <c r="BL70" s="36" t="n">
        <v>85.46563</v>
      </c>
      <c r="BM70" s="36" t="s">
        <v>1</v>
      </c>
      <c r="BN70" s="36" t="s">
        <v>1</v>
      </c>
      <c r="BO70" s="36" t="s">
        <v>1</v>
      </c>
      <c r="BP70" s="36" t="s">
        <v>1</v>
      </c>
      <c r="BQ70" s="36" t="s">
        <v>1</v>
      </c>
      <c r="BR70" s="36" t="s">
        <v>1</v>
      </c>
      <c r="BS70" s="36" t="s">
        <v>1</v>
      </c>
      <c r="BT70" s="36" t="s">
        <v>1</v>
      </c>
      <c r="BU70" s="36" t="s">
        <v>1</v>
      </c>
      <c r="BV70" s="36" t="s">
        <v>1</v>
      </c>
      <c r="BW70" s="36" t="s">
        <v>1</v>
      </c>
      <c r="BX70" s="36" t="s">
        <v>1</v>
      </c>
      <c r="BY70" s="36" t="s">
        <v>1</v>
      </c>
      <c r="BZ70" s="36" t="s">
        <v>1</v>
      </c>
      <c r="CA70" s="36" t="s">
        <v>1</v>
      </c>
      <c r="CB70" s="36" t="s">
        <v>1</v>
      </c>
      <c r="CC70" s="36" t="s">
        <v>1</v>
      </c>
      <c r="CD70" s="36" t="s">
        <v>1</v>
      </c>
      <c r="CE70" s="36" t="s">
        <v>1</v>
      </c>
      <c r="CF70" s="36" t="s">
        <v>1</v>
      </c>
      <c r="CG70" s="36" t="s">
        <v>1</v>
      </c>
      <c r="CH70" s="36" t="s">
        <v>1</v>
      </c>
      <c r="CI70" s="37" t="s">
        <v>1</v>
      </c>
    </row>
    <row r="71" customFormat="false" ht="15" hidden="false" customHeight="false" outlineLevel="0" collapsed="false">
      <c r="A71" s="34" t="str">
        <f aca="false">IF('.'!$B$2=1,'.'!D66,IF('.'!$B$2=2,'.'!E66,IF('.'!$B$2=3,'.'!F66)))</f>
        <v>Shkurt</v>
      </c>
      <c r="B71" s="36" t="n">
        <v>533.0282</v>
      </c>
      <c r="C71" s="36" t="n">
        <v>533.0282</v>
      </c>
      <c r="D71" s="36" t="s">
        <v>1</v>
      </c>
      <c r="E71" s="36" t="s">
        <v>1</v>
      </c>
      <c r="F71" s="36" t="s">
        <v>1</v>
      </c>
      <c r="G71" s="36" t="s">
        <v>1</v>
      </c>
      <c r="H71" s="36" t="s">
        <v>1</v>
      </c>
      <c r="I71" s="36" t="s">
        <v>1</v>
      </c>
      <c r="J71" s="36" t="s">
        <v>1</v>
      </c>
      <c r="K71" s="36" t="s">
        <v>1</v>
      </c>
      <c r="L71" s="36" t="s">
        <v>1</v>
      </c>
      <c r="M71" s="36" t="s">
        <v>1</v>
      </c>
      <c r="N71" s="36" t="s">
        <v>1</v>
      </c>
      <c r="O71" s="36" t="s">
        <v>1</v>
      </c>
      <c r="P71" s="36" t="s">
        <v>1</v>
      </c>
      <c r="Q71" s="36" t="s">
        <v>1</v>
      </c>
      <c r="R71" s="36" t="s">
        <v>1</v>
      </c>
      <c r="S71" s="36" t="s">
        <v>1</v>
      </c>
      <c r="T71" s="36" t="s">
        <v>1</v>
      </c>
      <c r="U71" s="36" t="s">
        <v>1</v>
      </c>
      <c r="V71" s="36" t="s">
        <v>1</v>
      </c>
      <c r="W71" s="36" t="s">
        <v>1</v>
      </c>
      <c r="X71" s="36" t="s">
        <v>1</v>
      </c>
      <c r="Y71" s="36" t="s">
        <v>1</v>
      </c>
      <c r="Z71" s="36" t="s">
        <v>1</v>
      </c>
      <c r="AA71" s="36" t="s">
        <v>1</v>
      </c>
      <c r="AB71" s="36" t="s">
        <v>1</v>
      </c>
      <c r="AC71" s="36" t="s">
        <v>1</v>
      </c>
      <c r="AD71" s="36" t="s">
        <v>1</v>
      </c>
      <c r="AE71" s="36" t="s">
        <v>1</v>
      </c>
      <c r="AF71" s="36" t="s">
        <v>1</v>
      </c>
      <c r="AG71" s="36" t="s">
        <v>1</v>
      </c>
      <c r="AH71" s="36" t="s">
        <v>1</v>
      </c>
      <c r="AI71" s="36" t="s">
        <v>1</v>
      </c>
      <c r="AJ71" s="36" t="s">
        <v>1</v>
      </c>
      <c r="AK71" s="36" t="s">
        <v>1</v>
      </c>
      <c r="AL71" s="36" t="s">
        <v>1</v>
      </c>
      <c r="AM71" s="36" t="s">
        <v>1</v>
      </c>
      <c r="AN71" s="36" t="s">
        <v>1</v>
      </c>
      <c r="AO71" s="36" t="s">
        <v>1</v>
      </c>
      <c r="AP71" s="36" t="s">
        <v>1</v>
      </c>
      <c r="AQ71" s="36" t="s">
        <v>1</v>
      </c>
      <c r="AR71" s="36" t="s">
        <v>1</v>
      </c>
      <c r="AS71" s="36" t="s">
        <v>1</v>
      </c>
      <c r="AT71" s="36" t="s">
        <v>1</v>
      </c>
      <c r="AU71" s="36" t="n">
        <v>406.54681</v>
      </c>
      <c r="AV71" s="36" t="n">
        <v>0</v>
      </c>
      <c r="AW71" s="36" t="s">
        <v>2</v>
      </c>
      <c r="AX71" s="36" t="s">
        <v>2</v>
      </c>
      <c r="AY71" s="36" t="s">
        <v>2</v>
      </c>
      <c r="AZ71" s="36" t="s">
        <v>1</v>
      </c>
      <c r="BA71" s="36" t="s">
        <v>1</v>
      </c>
      <c r="BB71" s="36" t="n">
        <v>406.54681</v>
      </c>
      <c r="BC71" s="36" t="n">
        <v>122.28008</v>
      </c>
      <c r="BD71" s="36" t="n">
        <v>126.66117</v>
      </c>
      <c r="BE71" s="36" t="n">
        <v>157.60556</v>
      </c>
      <c r="BF71" s="36" t="s">
        <v>1</v>
      </c>
      <c r="BG71" s="36" t="s">
        <v>1</v>
      </c>
      <c r="BH71" s="36" t="n">
        <v>126.48139</v>
      </c>
      <c r="BI71" s="36" t="n">
        <v>126.48139</v>
      </c>
      <c r="BJ71" s="36" t="n">
        <v>20.44695</v>
      </c>
      <c r="BK71" s="36" t="n">
        <v>20.67167</v>
      </c>
      <c r="BL71" s="36" t="n">
        <v>85.36277</v>
      </c>
      <c r="BM71" s="36" t="s">
        <v>1</v>
      </c>
      <c r="BN71" s="36" t="s">
        <v>1</v>
      </c>
      <c r="BO71" s="36" t="s">
        <v>1</v>
      </c>
      <c r="BP71" s="36" t="s">
        <v>1</v>
      </c>
      <c r="BQ71" s="36" t="s">
        <v>1</v>
      </c>
      <c r="BR71" s="36" t="s">
        <v>1</v>
      </c>
      <c r="BS71" s="36" t="s">
        <v>1</v>
      </c>
      <c r="BT71" s="36" t="s">
        <v>1</v>
      </c>
      <c r="BU71" s="36" t="s">
        <v>1</v>
      </c>
      <c r="BV71" s="36" t="s">
        <v>1</v>
      </c>
      <c r="BW71" s="36" t="s">
        <v>1</v>
      </c>
      <c r="BX71" s="36" t="s">
        <v>1</v>
      </c>
      <c r="BY71" s="36" t="s">
        <v>1</v>
      </c>
      <c r="BZ71" s="36" t="s">
        <v>1</v>
      </c>
      <c r="CA71" s="36" t="s">
        <v>1</v>
      </c>
      <c r="CB71" s="36" t="s">
        <v>1</v>
      </c>
      <c r="CC71" s="36" t="s">
        <v>1</v>
      </c>
      <c r="CD71" s="36" t="s">
        <v>1</v>
      </c>
      <c r="CE71" s="36" t="s">
        <v>1</v>
      </c>
      <c r="CF71" s="36" t="s">
        <v>1</v>
      </c>
      <c r="CG71" s="36" t="s">
        <v>1</v>
      </c>
      <c r="CH71" s="36" t="s">
        <v>1</v>
      </c>
      <c r="CI71" s="37" t="s">
        <v>1</v>
      </c>
    </row>
    <row r="72" customFormat="false" ht="15" hidden="false" customHeight="false" outlineLevel="0" collapsed="false">
      <c r="A72" s="34" t="str">
        <f aca="false">IF('.'!$B$2=1,'.'!D67,IF('.'!$B$2=2,'.'!E67,IF('.'!$B$2=3,'.'!F67)))</f>
        <v>Mars</v>
      </c>
      <c r="B72" s="36" t="n">
        <v>555.42531</v>
      </c>
      <c r="C72" s="36" t="n">
        <v>555.42531</v>
      </c>
      <c r="D72" s="36" t="s">
        <v>1</v>
      </c>
      <c r="E72" s="36" t="s">
        <v>1</v>
      </c>
      <c r="F72" s="36" t="s">
        <v>1</v>
      </c>
      <c r="G72" s="36" t="s">
        <v>1</v>
      </c>
      <c r="H72" s="36" t="s">
        <v>1</v>
      </c>
      <c r="I72" s="36" t="s">
        <v>1</v>
      </c>
      <c r="J72" s="36" t="s">
        <v>1</v>
      </c>
      <c r="K72" s="36" t="s">
        <v>1</v>
      </c>
      <c r="L72" s="36" t="s">
        <v>1</v>
      </c>
      <c r="M72" s="36" t="s">
        <v>1</v>
      </c>
      <c r="N72" s="36" t="s">
        <v>1</v>
      </c>
      <c r="O72" s="36" t="s">
        <v>1</v>
      </c>
      <c r="P72" s="36" t="s">
        <v>1</v>
      </c>
      <c r="Q72" s="36" t="s">
        <v>1</v>
      </c>
      <c r="R72" s="36" t="s">
        <v>1</v>
      </c>
      <c r="S72" s="36" t="s">
        <v>1</v>
      </c>
      <c r="T72" s="36" t="s">
        <v>1</v>
      </c>
      <c r="U72" s="36" t="s">
        <v>1</v>
      </c>
      <c r="V72" s="36" t="s">
        <v>1</v>
      </c>
      <c r="W72" s="36" t="s">
        <v>1</v>
      </c>
      <c r="X72" s="36" t="s">
        <v>1</v>
      </c>
      <c r="Y72" s="36" t="s">
        <v>1</v>
      </c>
      <c r="Z72" s="36" t="s">
        <v>1</v>
      </c>
      <c r="AA72" s="36" t="s">
        <v>1</v>
      </c>
      <c r="AB72" s="36" t="s">
        <v>1</v>
      </c>
      <c r="AC72" s="36" t="s">
        <v>1</v>
      </c>
      <c r="AD72" s="36" t="s">
        <v>1</v>
      </c>
      <c r="AE72" s="36" t="s">
        <v>1</v>
      </c>
      <c r="AF72" s="36" t="s">
        <v>1</v>
      </c>
      <c r="AG72" s="36" t="s">
        <v>1</v>
      </c>
      <c r="AH72" s="36" t="s">
        <v>1</v>
      </c>
      <c r="AI72" s="36" t="s">
        <v>1</v>
      </c>
      <c r="AJ72" s="36" t="s">
        <v>1</v>
      </c>
      <c r="AK72" s="36" t="s">
        <v>1</v>
      </c>
      <c r="AL72" s="36" t="s">
        <v>1</v>
      </c>
      <c r="AM72" s="36" t="s">
        <v>1</v>
      </c>
      <c r="AN72" s="36" t="s">
        <v>1</v>
      </c>
      <c r="AO72" s="36" t="s">
        <v>1</v>
      </c>
      <c r="AP72" s="36" t="s">
        <v>1</v>
      </c>
      <c r="AQ72" s="36" t="s">
        <v>1</v>
      </c>
      <c r="AR72" s="36" t="s">
        <v>1</v>
      </c>
      <c r="AS72" s="36" t="s">
        <v>1</v>
      </c>
      <c r="AT72" s="36" t="s">
        <v>1</v>
      </c>
      <c r="AU72" s="36" t="n">
        <v>427.79196</v>
      </c>
      <c r="AV72" s="36" t="n">
        <v>0</v>
      </c>
      <c r="AW72" s="36" t="s">
        <v>2</v>
      </c>
      <c r="AX72" s="36" t="s">
        <v>2</v>
      </c>
      <c r="AY72" s="36" t="s">
        <v>2</v>
      </c>
      <c r="AZ72" s="36" t="s">
        <v>1</v>
      </c>
      <c r="BA72" s="36" t="s">
        <v>1</v>
      </c>
      <c r="BB72" s="36" t="n">
        <v>427.79196</v>
      </c>
      <c r="BC72" s="36" t="n">
        <v>126.69078</v>
      </c>
      <c r="BD72" s="36" t="n">
        <v>127.83699</v>
      </c>
      <c r="BE72" s="36" t="n">
        <v>173.26419</v>
      </c>
      <c r="BF72" s="36" t="s">
        <v>1</v>
      </c>
      <c r="BG72" s="36" t="s">
        <v>1</v>
      </c>
      <c r="BH72" s="36" t="n">
        <v>127.63335</v>
      </c>
      <c r="BI72" s="36" t="n">
        <v>127.63335</v>
      </c>
      <c r="BJ72" s="36" t="n">
        <v>20.1367</v>
      </c>
      <c r="BK72" s="36" t="n">
        <v>20.65825</v>
      </c>
      <c r="BL72" s="36" t="n">
        <v>86.8384</v>
      </c>
      <c r="BM72" s="36" t="s">
        <v>1</v>
      </c>
      <c r="BN72" s="36" t="s">
        <v>1</v>
      </c>
      <c r="BO72" s="36" t="s">
        <v>1</v>
      </c>
      <c r="BP72" s="36" t="s">
        <v>1</v>
      </c>
      <c r="BQ72" s="36" t="s">
        <v>1</v>
      </c>
      <c r="BR72" s="36" t="s">
        <v>1</v>
      </c>
      <c r="BS72" s="36" t="s">
        <v>1</v>
      </c>
      <c r="BT72" s="36" t="s">
        <v>1</v>
      </c>
      <c r="BU72" s="36" t="s">
        <v>1</v>
      </c>
      <c r="BV72" s="36" t="s">
        <v>1</v>
      </c>
      <c r="BW72" s="36" t="s">
        <v>1</v>
      </c>
      <c r="BX72" s="36" t="s">
        <v>1</v>
      </c>
      <c r="BY72" s="36" t="s">
        <v>1</v>
      </c>
      <c r="BZ72" s="36" t="s">
        <v>1</v>
      </c>
      <c r="CA72" s="36" t="s">
        <v>1</v>
      </c>
      <c r="CB72" s="36" t="s">
        <v>1</v>
      </c>
      <c r="CC72" s="36" t="s">
        <v>1</v>
      </c>
      <c r="CD72" s="36" t="s">
        <v>1</v>
      </c>
      <c r="CE72" s="36" t="s">
        <v>1</v>
      </c>
      <c r="CF72" s="36" t="s">
        <v>1</v>
      </c>
      <c r="CG72" s="36" t="s">
        <v>1</v>
      </c>
      <c r="CH72" s="36" t="s">
        <v>1</v>
      </c>
      <c r="CI72" s="37" t="s">
        <v>1</v>
      </c>
    </row>
    <row r="73" customFormat="false" ht="15" hidden="false" customHeight="false" outlineLevel="0" collapsed="false">
      <c r="A73" s="34" t="str">
        <f aca="false">IF('.'!$B$2=1,'.'!D68,IF('.'!$B$2=2,'.'!E68,IF('.'!$B$2=3,'.'!F68)))</f>
        <v>Prill</v>
      </c>
      <c r="B73" s="36" t="n">
        <v>588.86122</v>
      </c>
      <c r="C73" s="36" t="n">
        <v>588.86122</v>
      </c>
      <c r="D73" s="36" t="s">
        <v>1</v>
      </c>
      <c r="E73" s="36" t="s">
        <v>1</v>
      </c>
      <c r="F73" s="36" t="s">
        <v>1</v>
      </c>
      <c r="G73" s="36" t="s">
        <v>1</v>
      </c>
      <c r="H73" s="36" t="s">
        <v>1</v>
      </c>
      <c r="I73" s="36" t="s">
        <v>1</v>
      </c>
      <c r="J73" s="36" t="s">
        <v>1</v>
      </c>
      <c r="K73" s="36" t="s">
        <v>1</v>
      </c>
      <c r="L73" s="36" t="s">
        <v>1</v>
      </c>
      <c r="M73" s="36" t="s">
        <v>1</v>
      </c>
      <c r="N73" s="36" t="s">
        <v>1</v>
      </c>
      <c r="O73" s="36" t="s">
        <v>1</v>
      </c>
      <c r="P73" s="36" t="s">
        <v>1</v>
      </c>
      <c r="Q73" s="36" t="s">
        <v>1</v>
      </c>
      <c r="R73" s="36" t="s">
        <v>1</v>
      </c>
      <c r="S73" s="36" t="s">
        <v>1</v>
      </c>
      <c r="T73" s="36" t="s">
        <v>1</v>
      </c>
      <c r="U73" s="36" t="s">
        <v>1</v>
      </c>
      <c r="V73" s="36" t="s">
        <v>1</v>
      </c>
      <c r="W73" s="36" t="s">
        <v>1</v>
      </c>
      <c r="X73" s="36" t="s">
        <v>1</v>
      </c>
      <c r="Y73" s="36" t="s">
        <v>1</v>
      </c>
      <c r="Z73" s="36" t="s">
        <v>1</v>
      </c>
      <c r="AA73" s="36" t="s">
        <v>1</v>
      </c>
      <c r="AB73" s="36" t="s">
        <v>1</v>
      </c>
      <c r="AC73" s="36" t="s">
        <v>1</v>
      </c>
      <c r="AD73" s="36" t="s">
        <v>1</v>
      </c>
      <c r="AE73" s="36" t="s">
        <v>1</v>
      </c>
      <c r="AF73" s="36" t="s">
        <v>1</v>
      </c>
      <c r="AG73" s="36" t="s">
        <v>1</v>
      </c>
      <c r="AH73" s="36" t="s">
        <v>1</v>
      </c>
      <c r="AI73" s="36" t="s">
        <v>1</v>
      </c>
      <c r="AJ73" s="36" t="s">
        <v>1</v>
      </c>
      <c r="AK73" s="36" t="s">
        <v>1</v>
      </c>
      <c r="AL73" s="36" t="s">
        <v>1</v>
      </c>
      <c r="AM73" s="36" t="s">
        <v>1</v>
      </c>
      <c r="AN73" s="36" t="s">
        <v>1</v>
      </c>
      <c r="AO73" s="36" t="s">
        <v>1</v>
      </c>
      <c r="AP73" s="36" t="s">
        <v>1</v>
      </c>
      <c r="AQ73" s="36" t="s">
        <v>1</v>
      </c>
      <c r="AR73" s="36" t="s">
        <v>1</v>
      </c>
      <c r="AS73" s="36" t="s">
        <v>1</v>
      </c>
      <c r="AT73" s="36" t="s">
        <v>1</v>
      </c>
      <c r="AU73" s="36" t="n">
        <v>459.77848</v>
      </c>
      <c r="AV73" s="36" t="n">
        <v>0</v>
      </c>
      <c r="AW73" s="36" t="s">
        <v>2</v>
      </c>
      <c r="AX73" s="36" t="s">
        <v>2</v>
      </c>
      <c r="AY73" s="36" t="s">
        <v>2</v>
      </c>
      <c r="AZ73" s="36" t="s">
        <v>1</v>
      </c>
      <c r="BA73" s="36" t="s">
        <v>1</v>
      </c>
      <c r="BB73" s="36" t="n">
        <v>459.77848</v>
      </c>
      <c r="BC73" s="36" t="n">
        <v>137.65332</v>
      </c>
      <c r="BD73" s="36" t="n">
        <v>130.38696</v>
      </c>
      <c r="BE73" s="36" t="n">
        <v>191.7382</v>
      </c>
      <c r="BF73" s="36" t="s">
        <v>1</v>
      </c>
      <c r="BG73" s="36" t="s">
        <v>1</v>
      </c>
      <c r="BH73" s="36" t="n">
        <v>129.08274</v>
      </c>
      <c r="BI73" s="36" t="n">
        <v>129.08274</v>
      </c>
      <c r="BJ73" s="36" t="n">
        <v>20.11251</v>
      </c>
      <c r="BK73" s="36" t="n">
        <v>20.60826</v>
      </c>
      <c r="BL73" s="36" t="n">
        <v>88.36197</v>
      </c>
      <c r="BM73" s="36" t="s">
        <v>1</v>
      </c>
      <c r="BN73" s="36" t="s">
        <v>1</v>
      </c>
      <c r="BO73" s="36" t="s">
        <v>1</v>
      </c>
      <c r="BP73" s="36" t="s">
        <v>1</v>
      </c>
      <c r="BQ73" s="36" t="s">
        <v>1</v>
      </c>
      <c r="BR73" s="36" t="s">
        <v>1</v>
      </c>
      <c r="BS73" s="36" t="s">
        <v>1</v>
      </c>
      <c r="BT73" s="36" t="s">
        <v>1</v>
      </c>
      <c r="BU73" s="36" t="s">
        <v>1</v>
      </c>
      <c r="BV73" s="36" t="s">
        <v>1</v>
      </c>
      <c r="BW73" s="36" t="s">
        <v>1</v>
      </c>
      <c r="BX73" s="36" t="s">
        <v>1</v>
      </c>
      <c r="BY73" s="36" t="s">
        <v>1</v>
      </c>
      <c r="BZ73" s="36" t="s">
        <v>1</v>
      </c>
      <c r="CA73" s="36" t="s">
        <v>1</v>
      </c>
      <c r="CB73" s="36" t="s">
        <v>1</v>
      </c>
      <c r="CC73" s="36" t="s">
        <v>1</v>
      </c>
      <c r="CD73" s="36" t="s">
        <v>1</v>
      </c>
      <c r="CE73" s="36" t="s">
        <v>1</v>
      </c>
      <c r="CF73" s="36" t="s">
        <v>1</v>
      </c>
      <c r="CG73" s="36" t="s">
        <v>1</v>
      </c>
      <c r="CH73" s="36" t="s">
        <v>1</v>
      </c>
      <c r="CI73" s="37" t="s">
        <v>1</v>
      </c>
    </row>
    <row r="74" customFormat="false" ht="15" hidden="false" customHeight="false" outlineLevel="0" collapsed="false">
      <c r="A74" s="34" t="str">
        <f aca="false">IF('.'!$B$2=1,'.'!D69,IF('.'!$B$2=2,'.'!E69,IF('.'!$B$2=3,'.'!F69)))</f>
        <v>Maj</v>
      </c>
      <c r="B74" s="36" t="n">
        <v>604.48206</v>
      </c>
      <c r="C74" s="36" t="n">
        <v>604.48206</v>
      </c>
      <c r="D74" s="36" t="s">
        <v>1</v>
      </c>
      <c r="E74" s="36" t="s">
        <v>1</v>
      </c>
      <c r="F74" s="36" t="s">
        <v>1</v>
      </c>
      <c r="G74" s="36" t="s">
        <v>1</v>
      </c>
      <c r="H74" s="36" t="s">
        <v>1</v>
      </c>
      <c r="I74" s="36" t="s">
        <v>1</v>
      </c>
      <c r="J74" s="36" t="s">
        <v>1</v>
      </c>
      <c r="K74" s="36" t="s">
        <v>1</v>
      </c>
      <c r="L74" s="36" t="s">
        <v>1</v>
      </c>
      <c r="M74" s="36" t="s">
        <v>1</v>
      </c>
      <c r="N74" s="36" t="s">
        <v>1</v>
      </c>
      <c r="O74" s="36" t="s">
        <v>1</v>
      </c>
      <c r="P74" s="36" t="s">
        <v>1</v>
      </c>
      <c r="Q74" s="36" t="s">
        <v>1</v>
      </c>
      <c r="R74" s="36" t="s">
        <v>1</v>
      </c>
      <c r="S74" s="36" t="s">
        <v>1</v>
      </c>
      <c r="T74" s="36" t="s">
        <v>1</v>
      </c>
      <c r="U74" s="36" t="s">
        <v>1</v>
      </c>
      <c r="V74" s="36" t="s">
        <v>1</v>
      </c>
      <c r="W74" s="36" t="s">
        <v>1</v>
      </c>
      <c r="X74" s="36" t="s">
        <v>1</v>
      </c>
      <c r="Y74" s="36" t="s">
        <v>1</v>
      </c>
      <c r="Z74" s="36" t="s">
        <v>1</v>
      </c>
      <c r="AA74" s="36" t="s">
        <v>1</v>
      </c>
      <c r="AB74" s="36" t="s">
        <v>1</v>
      </c>
      <c r="AC74" s="36" t="s">
        <v>1</v>
      </c>
      <c r="AD74" s="36" t="s">
        <v>1</v>
      </c>
      <c r="AE74" s="36" t="s">
        <v>1</v>
      </c>
      <c r="AF74" s="36" t="s">
        <v>1</v>
      </c>
      <c r="AG74" s="36" t="s">
        <v>1</v>
      </c>
      <c r="AH74" s="36" t="s">
        <v>1</v>
      </c>
      <c r="AI74" s="36" t="s">
        <v>1</v>
      </c>
      <c r="AJ74" s="36" t="s">
        <v>1</v>
      </c>
      <c r="AK74" s="36" t="s">
        <v>1</v>
      </c>
      <c r="AL74" s="36" t="s">
        <v>1</v>
      </c>
      <c r="AM74" s="36" t="s">
        <v>1</v>
      </c>
      <c r="AN74" s="36" t="s">
        <v>1</v>
      </c>
      <c r="AO74" s="36" t="s">
        <v>1</v>
      </c>
      <c r="AP74" s="36" t="s">
        <v>1</v>
      </c>
      <c r="AQ74" s="36" t="s">
        <v>1</v>
      </c>
      <c r="AR74" s="36" t="s">
        <v>1</v>
      </c>
      <c r="AS74" s="36" t="s">
        <v>1</v>
      </c>
      <c r="AT74" s="36" t="s">
        <v>1</v>
      </c>
      <c r="AU74" s="36" t="n">
        <v>471.75298</v>
      </c>
      <c r="AV74" s="36" t="n">
        <v>0</v>
      </c>
      <c r="AW74" s="36" t="s">
        <v>2</v>
      </c>
      <c r="AX74" s="36" t="s">
        <v>2</v>
      </c>
      <c r="AY74" s="36" t="s">
        <v>2</v>
      </c>
      <c r="AZ74" s="36" t="s">
        <v>1</v>
      </c>
      <c r="BA74" s="36" t="s">
        <v>1</v>
      </c>
      <c r="BB74" s="36" t="n">
        <v>471.75298</v>
      </c>
      <c r="BC74" s="36" t="n">
        <v>139.90806</v>
      </c>
      <c r="BD74" s="36" t="n">
        <v>129.61543</v>
      </c>
      <c r="BE74" s="36" t="n">
        <v>202.22949</v>
      </c>
      <c r="BF74" s="36" t="s">
        <v>1</v>
      </c>
      <c r="BG74" s="36" t="s">
        <v>1</v>
      </c>
      <c r="BH74" s="36" t="n">
        <v>132.72908</v>
      </c>
      <c r="BI74" s="36" t="n">
        <v>132.72908</v>
      </c>
      <c r="BJ74" s="36" t="n">
        <v>20.20139</v>
      </c>
      <c r="BK74" s="36" t="n">
        <v>21.05468</v>
      </c>
      <c r="BL74" s="36" t="n">
        <v>91.47301</v>
      </c>
      <c r="BM74" s="36" t="s">
        <v>1</v>
      </c>
      <c r="BN74" s="36" t="s">
        <v>1</v>
      </c>
      <c r="BO74" s="36" t="s">
        <v>1</v>
      </c>
      <c r="BP74" s="36" t="s">
        <v>1</v>
      </c>
      <c r="BQ74" s="36" t="s">
        <v>1</v>
      </c>
      <c r="BR74" s="36" t="s">
        <v>1</v>
      </c>
      <c r="BS74" s="36" t="s">
        <v>1</v>
      </c>
      <c r="BT74" s="36" t="s">
        <v>1</v>
      </c>
      <c r="BU74" s="36" t="s">
        <v>1</v>
      </c>
      <c r="BV74" s="36" t="s">
        <v>1</v>
      </c>
      <c r="BW74" s="36" t="s">
        <v>1</v>
      </c>
      <c r="BX74" s="36" t="s">
        <v>1</v>
      </c>
      <c r="BY74" s="36" t="s">
        <v>1</v>
      </c>
      <c r="BZ74" s="36" t="s">
        <v>1</v>
      </c>
      <c r="CA74" s="36" t="s">
        <v>1</v>
      </c>
      <c r="CB74" s="36" t="s">
        <v>1</v>
      </c>
      <c r="CC74" s="36" t="s">
        <v>1</v>
      </c>
      <c r="CD74" s="36" t="s">
        <v>1</v>
      </c>
      <c r="CE74" s="36" t="s">
        <v>1</v>
      </c>
      <c r="CF74" s="36" t="s">
        <v>1</v>
      </c>
      <c r="CG74" s="36" t="s">
        <v>1</v>
      </c>
      <c r="CH74" s="36" t="s">
        <v>1</v>
      </c>
      <c r="CI74" s="37" t="s">
        <v>1</v>
      </c>
    </row>
    <row r="75" customFormat="false" ht="15" hidden="false" customHeight="false" outlineLevel="0" collapsed="false">
      <c r="A75" s="34" t="str">
        <f aca="false">IF('.'!$B$2=1,'.'!D70,IF('.'!$B$2=2,'.'!E70,IF('.'!$B$2=3,'.'!F70)))</f>
        <v>Qershor</v>
      </c>
      <c r="B75" s="36" t="n">
        <v>617.07523</v>
      </c>
      <c r="C75" s="36" t="n">
        <v>617.07523</v>
      </c>
      <c r="D75" s="36" t="s">
        <v>1</v>
      </c>
      <c r="E75" s="36" t="s">
        <v>1</v>
      </c>
      <c r="F75" s="36" t="s">
        <v>1</v>
      </c>
      <c r="G75" s="36" t="s">
        <v>1</v>
      </c>
      <c r="H75" s="36" t="s">
        <v>1</v>
      </c>
      <c r="I75" s="36" t="s">
        <v>1</v>
      </c>
      <c r="J75" s="36" t="s">
        <v>1</v>
      </c>
      <c r="K75" s="36" t="s">
        <v>1</v>
      </c>
      <c r="L75" s="36" t="s">
        <v>1</v>
      </c>
      <c r="M75" s="36" t="s">
        <v>1</v>
      </c>
      <c r="N75" s="36" t="s">
        <v>1</v>
      </c>
      <c r="O75" s="36" t="s">
        <v>1</v>
      </c>
      <c r="P75" s="36" t="s">
        <v>1</v>
      </c>
      <c r="Q75" s="36" t="s">
        <v>1</v>
      </c>
      <c r="R75" s="36" t="s">
        <v>1</v>
      </c>
      <c r="S75" s="36" t="s">
        <v>1</v>
      </c>
      <c r="T75" s="36" t="s">
        <v>1</v>
      </c>
      <c r="U75" s="36" t="s">
        <v>1</v>
      </c>
      <c r="V75" s="36" t="s">
        <v>1</v>
      </c>
      <c r="W75" s="36" t="s">
        <v>1</v>
      </c>
      <c r="X75" s="36" t="s">
        <v>1</v>
      </c>
      <c r="Y75" s="36" t="s">
        <v>1</v>
      </c>
      <c r="Z75" s="36" t="s">
        <v>1</v>
      </c>
      <c r="AA75" s="36" t="s">
        <v>1</v>
      </c>
      <c r="AB75" s="36" t="s">
        <v>1</v>
      </c>
      <c r="AC75" s="36" t="s">
        <v>1</v>
      </c>
      <c r="AD75" s="36" t="s">
        <v>1</v>
      </c>
      <c r="AE75" s="36" t="s">
        <v>1</v>
      </c>
      <c r="AF75" s="36" t="s">
        <v>1</v>
      </c>
      <c r="AG75" s="36" t="s">
        <v>1</v>
      </c>
      <c r="AH75" s="36" t="s">
        <v>1</v>
      </c>
      <c r="AI75" s="36" t="s">
        <v>1</v>
      </c>
      <c r="AJ75" s="36" t="s">
        <v>1</v>
      </c>
      <c r="AK75" s="36" t="s">
        <v>1</v>
      </c>
      <c r="AL75" s="36" t="s">
        <v>1</v>
      </c>
      <c r="AM75" s="36" t="s">
        <v>1</v>
      </c>
      <c r="AN75" s="36" t="s">
        <v>1</v>
      </c>
      <c r="AO75" s="36" t="s">
        <v>1</v>
      </c>
      <c r="AP75" s="36" t="s">
        <v>1</v>
      </c>
      <c r="AQ75" s="36" t="s">
        <v>1</v>
      </c>
      <c r="AR75" s="36" t="s">
        <v>1</v>
      </c>
      <c r="AS75" s="36" t="s">
        <v>1</v>
      </c>
      <c r="AT75" s="36" t="s">
        <v>1</v>
      </c>
      <c r="AU75" s="36" t="n">
        <v>480.57175</v>
      </c>
      <c r="AV75" s="36" t="n">
        <v>0</v>
      </c>
      <c r="AW75" s="36" t="s">
        <v>2</v>
      </c>
      <c r="AX75" s="36" t="s">
        <v>2</v>
      </c>
      <c r="AY75" s="36" t="s">
        <v>2</v>
      </c>
      <c r="AZ75" s="36" t="s">
        <v>1</v>
      </c>
      <c r="BA75" s="36" t="s">
        <v>1</v>
      </c>
      <c r="BB75" s="36" t="n">
        <v>480.57175</v>
      </c>
      <c r="BC75" s="36" t="n">
        <v>140.59164</v>
      </c>
      <c r="BD75" s="36" t="n">
        <v>131.4287</v>
      </c>
      <c r="BE75" s="36" t="n">
        <v>208.55141</v>
      </c>
      <c r="BF75" s="36" t="s">
        <v>1</v>
      </c>
      <c r="BG75" s="36" t="s">
        <v>1</v>
      </c>
      <c r="BH75" s="36" t="n">
        <v>136.50348</v>
      </c>
      <c r="BI75" s="36" t="n">
        <v>136.50348</v>
      </c>
      <c r="BJ75" s="36" t="n">
        <v>19.92005</v>
      </c>
      <c r="BK75" s="36" t="n">
        <v>22.16041</v>
      </c>
      <c r="BL75" s="36" t="n">
        <v>94.42302</v>
      </c>
      <c r="BM75" s="36" t="s">
        <v>1</v>
      </c>
      <c r="BN75" s="36" t="s">
        <v>1</v>
      </c>
      <c r="BO75" s="36" t="s">
        <v>1</v>
      </c>
      <c r="BP75" s="36" t="s">
        <v>1</v>
      </c>
      <c r="BQ75" s="36" t="s">
        <v>1</v>
      </c>
      <c r="BR75" s="36" t="s">
        <v>1</v>
      </c>
      <c r="BS75" s="36" t="s">
        <v>1</v>
      </c>
      <c r="BT75" s="36" t="s">
        <v>1</v>
      </c>
      <c r="BU75" s="36" t="s">
        <v>1</v>
      </c>
      <c r="BV75" s="36" t="s">
        <v>1</v>
      </c>
      <c r="BW75" s="36" t="s">
        <v>1</v>
      </c>
      <c r="BX75" s="36" t="s">
        <v>1</v>
      </c>
      <c r="BY75" s="36" t="s">
        <v>1</v>
      </c>
      <c r="BZ75" s="36" t="s">
        <v>1</v>
      </c>
      <c r="CA75" s="36" t="s">
        <v>1</v>
      </c>
      <c r="CB75" s="36" t="s">
        <v>1</v>
      </c>
      <c r="CC75" s="36" t="s">
        <v>1</v>
      </c>
      <c r="CD75" s="36" t="s">
        <v>1</v>
      </c>
      <c r="CE75" s="36" t="s">
        <v>1</v>
      </c>
      <c r="CF75" s="36" t="s">
        <v>1</v>
      </c>
      <c r="CG75" s="36" t="s">
        <v>1</v>
      </c>
      <c r="CH75" s="36" t="s">
        <v>1</v>
      </c>
      <c r="CI75" s="37" t="s">
        <v>1</v>
      </c>
    </row>
    <row r="76" customFormat="false" ht="15" hidden="false" customHeight="false" outlineLevel="0" collapsed="false">
      <c r="A76" s="34" t="str">
        <f aca="false">IF('.'!$B$2=1,'.'!D71,IF('.'!$B$2=2,'.'!E71,IF('.'!$B$2=3,'.'!F71)))</f>
        <v>Korrik</v>
      </c>
      <c r="B76" s="36" t="n">
        <v>612.36347</v>
      </c>
      <c r="C76" s="36" t="n">
        <v>612.36347</v>
      </c>
      <c r="D76" s="36" t="s">
        <v>1</v>
      </c>
      <c r="E76" s="36" t="s">
        <v>1</v>
      </c>
      <c r="F76" s="36" t="s">
        <v>1</v>
      </c>
      <c r="G76" s="36" t="s">
        <v>1</v>
      </c>
      <c r="H76" s="36" t="s">
        <v>1</v>
      </c>
      <c r="I76" s="36" t="s">
        <v>1</v>
      </c>
      <c r="J76" s="36" t="s">
        <v>1</v>
      </c>
      <c r="K76" s="36" t="s">
        <v>1</v>
      </c>
      <c r="L76" s="36" t="s">
        <v>1</v>
      </c>
      <c r="M76" s="36" t="s">
        <v>1</v>
      </c>
      <c r="N76" s="36" t="s">
        <v>1</v>
      </c>
      <c r="O76" s="36" t="s">
        <v>1</v>
      </c>
      <c r="P76" s="36" t="s">
        <v>1</v>
      </c>
      <c r="Q76" s="36" t="s">
        <v>1</v>
      </c>
      <c r="R76" s="36" t="s">
        <v>1</v>
      </c>
      <c r="S76" s="36" t="s">
        <v>1</v>
      </c>
      <c r="T76" s="36" t="s">
        <v>1</v>
      </c>
      <c r="U76" s="36" t="s">
        <v>1</v>
      </c>
      <c r="V76" s="36" t="s">
        <v>1</v>
      </c>
      <c r="W76" s="36" t="s">
        <v>1</v>
      </c>
      <c r="X76" s="36" t="s">
        <v>1</v>
      </c>
      <c r="Y76" s="36" t="s">
        <v>1</v>
      </c>
      <c r="Z76" s="36" t="s">
        <v>1</v>
      </c>
      <c r="AA76" s="36" t="s">
        <v>1</v>
      </c>
      <c r="AB76" s="36" t="s">
        <v>1</v>
      </c>
      <c r="AC76" s="36" t="s">
        <v>1</v>
      </c>
      <c r="AD76" s="36" t="s">
        <v>1</v>
      </c>
      <c r="AE76" s="36" t="s">
        <v>1</v>
      </c>
      <c r="AF76" s="36" t="s">
        <v>1</v>
      </c>
      <c r="AG76" s="36" t="s">
        <v>1</v>
      </c>
      <c r="AH76" s="36" t="s">
        <v>1</v>
      </c>
      <c r="AI76" s="36" t="s">
        <v>1</v>
      </c>
      <c r="AJ76" s="36" t="s">
        <v>1</v>
      </c>
      <c r="AK76" s="36" t="s">
        <v>1</v>
      </c>
      <c r="AL76" s="36" t="s">
        <v>1</v>
      </c>
      <c r="AM76" s="36" t="s">
        <v>1</v>
      </c>
      <c r="AN76" s="36" t="s">
        <v>1</v>
      </c>
      <c r="AO76" s="36" t="s">
        <v>1</v>
      </c>
      <c r="AP76" s="36" t="s">
        <v>1</v>
      </c>
      <c r="AQ76" s="36" t="s">
        <v>1</v>
      </c>
      <c r="AR76" s="36" t="s">
        <v>1</v>
      </c>
      <c r="AS76" s="36" t="s">
        <v>1</v>
      </c>
      <c r="AT76" s="36" t="s">
        <v>1</v>
      </c>
      <c r="AU76" s="36" t="n">
        <v>473.38322</v>
      </c>
      <c r="AV76" s="36" t="n">
        <v>0</v>
      </c>
      <c r="AW76" s="36" t="s">
        <v>2</v>
      </c>
      <c r="AX76" s="36" t="s">
        <v>2</v>
      </c>
      <c r="AY76" s="36" t="s">
        <v>2</v>
      </c>
      <c r="AZ76" s="36" t="s">
        <v>1</v>
      </c>
      <c r="BA76" s="36" t="s">
        <v>1</v>
      </c>
      <c r="BB76" s="36" t="n">
        <v>473.38322</v>
      </c>
      <c r="BC76" s="36" t="n">
        <v>134.60585</v>
      </c>
      <c r="BD76" s="36" t="n">
        <v>128.65139</v>
      </c>
      <c r="BE76" s="36" t="n">
        <v>210.12598</v>
      </c>
      <c r="BF76" s="36" t="s">
        <v>1</v>
      </c>
      <c r="BG76" s="36" t="s">
        <v>1</v>
      </c>
      <c r="BH76" s="36" t="n">
        <v>138.98025</v>
      </c>
      <c r="BI76" s="36" t="n">
        <v>138.98025</v>
      </c>
      <c r="BJ76" s="36" t="n">
        <v>19.16635</v>
      </c>
      <c r="BK76" s="36" t="n">
        <v>22.77266</v>
      </c>
      <c r="BL76" s="36" t="n">
        <v>97.04124</v>
      </c>
      <c r="BM76" s="36" t="s">
        <v>1</v>
      </c>
      <c r="BN76" s="36" t="s">
        <v>1</v>
      </c>
      <c r="BO76" s="36" t="s">
        <v>1</v>
      </c>
      <c r="BP76" s="36" t="s">
        <v>1</v>
      </c>
      <c r="BQ76" s="36" t="s">
        <v>1</v>
      </c>
      <c r="BR76" s="36" t="s">
        <v>1</v>
      </c>
      <c r="BS76" s="36" t="s">
        <v>1</v>
      </c>
      <c r="BT76" s="36" t="s">
        <v>1</v>
      </c>
      <c r="BU76" s="36" t="s">
        <v>1</v>
      </c>
      <c r="BV76" s="36" t="s">
        <v>1</v>
      </c>
      <c r="BW76" s="36" t="s">
        <v>1</v>
      </c>
      <c r="BX76" s="36" t="s">
        <v>1</v>
      </c>
      <c r="BY76" s="36" t="s">
        <v>1</v>
      </c>
      <c r="BZ76" s="36" t="s">
        <v>1</v>
      </c>
      <c r="CA76" s="36" t="s">
        <v>1</v>
      </c>
      <c r="CB76" s="36" t="s">
        <v>1</v>
      </c>
      <c r="CC76" s="36" t="s">
        <v>1</v>
      </c>
      <c r="CD76" s="36" t="s">
        <v>1</v>
      </c>
      <c r="CE76" s="36" t="s">
        <v>1</v>
      </c>
      <c r="CF76" s="36" t="s">
        <v>1</v>
      </c>
      <c r="CG76" s="36" t="s">
        <v>1</v>
      </c>
      <c r="CH76" s="36" t="s">
        <v>1</v>
      </c>
      <c r="CI76" s="37" t="s">
        <v>1</v>
      </c>
    </row>
    <row r="77" customFormat="false" ht="15" hidden="false" customHeight="false" outlineLevel="0" collapsed="false">
      <c r="A77" s="34" t="str">
        <f aca="false">IF('.'!$B$2=1,'.'!D72,IF('.'!$B$2=2,'.'!E72,IF('.'!$B$2=3,'.'!F72)))</f>
        <v>Gusht</v>
      </c>
      <c r="B77" s="36" t="n">
        <v>616.42473</v>
      </c>
      <c r="C77" s="36" t="n">
        <v>616.42473</v>
      </c>
      <c r="D77" s="36" t="s">
        <v>1</v>
      </c>
      <c r="E77" s="36" t="s">
        <v>1</v>
      </c>
      <c r="F77" s="36" t="s">
        <v>1</v>
      </c>
      <c r="G77" s="36" t="s">
        <v>1</v>
      </c>
      <c r="H77" s="36" t="s">
        <v>1</v>
      </c>
      <c r="I77" s="36" t="s">
        <v>1</v>
      </c>
      <c r="J77" s="36" t="s">
        <v>1</v>
      </c>
      <c r="K77" s="36" t="s">
        <v>1</v>
      </c>
      <c r="L77" s="36" t="s">
        <v>1</v>
      </c>
      <c r="M77" s="36" t="s">
        <v>1</v>
      </c>
      <c r="N77" s="36" t="s">
        <v>1</v>
      </c>
      <c r="O77" s="36" t="s">
        <v>1</v>
      </c>
      <c r="P77" s="36" t="s">
        <v>1</v>
      </c>
      <c r="Q77" s="36" t="s">
        <v>1</v>
      </c>
      <c r="R77" s="36" t="s">
        <v>1</v>
      </c>
      <c r="S77" s="36" t="s">
        <v>1</v>
      </c>
      <c r="T77" s="36" t="s">
        <v>1</v>
      </c>
      <c r="U77" s="36" t="s">
        <v>1</v>
      </c>
      <c r="V77" s="36" t="s">
        <v>1</v>
      </c>
      <c r="W77" s="36" t="s">
        <v>1</v>
      </c>
      <c r="X77" s="36" t="s">
        <v>1</v>
      </c>
      <c r="Y77" s="36" t="s">
        <v>1</v>
      </c>
      <c r="Z77" s="36" t="s">
        <v>1</v>
      </c>
      <c r="AA77" s="36" t="s">
        <v>1</v>
      </c>
      <c r="AB77" s="36" t="s">
        <v>1</v>
      </c>
      <c r="AC77" s="36" t="s">
        <v>1</v>
      </c>
      <c r="AD77" s="36" t="s">
        <v>1</v>
      </c>
      <c r="AE77" s="36" t="s">
        <v>1</v>
      </c>
      <c r="AF77" s="36" t="s">
        <v>1</v>
      </c>
      <c r="AG77" s="36" t="s">
        <v>1</v>
      </c>
      <c r="AH77" s="36" t="s">
        <v>1</v>
      </c>
      <c r="AI77" s="36" t="s">
        <v>1</v>
      </c>
      <c r="AJ77" s="36" t="s">
        <v>1</v>
      </c>
      <c r="AK77" s="36" t="s">
        <v>1</v>
      </c>
      <c r="AL77" s="36" t="s">
        <v>1</v>
      </c>
      <c r="AM77" s="36" t="s">
        <v>1</v>
      </c>
      <c r="AN77" s="36" t="s">
        <v>1</v>
      </c>
      <c r="AO77" s="36" t="s">
        <v>1</v>
      </c>
      <c r="AP77" s="36" t="s">
        <v>1</v>
      </c>
      <c r="AQ77" s="36" t="s">
        <v>1</v>
      </c>
      <c r="AR77" s="36" t="s">
        <v>1</v>
      </c>
      <c r="AS77" s="36" t="s">
        <v>1</v>
      </c>
      <c r="AT77" s="36" t="s">
        <v>1</v>
      </c>
      <c r="AU77" s="36" t="n">
        <v>475.49045</v>
      </c>
      <c r="AV77" s="36" t="n">
        <v>0.052</v>
      </c>
      <c r="AW77" s="36" t="s">
        <v>2</v>
      </c>
      <c r="AX77" s="36" t="s">
        <v>2</v>
      </c>
      <c r="AY77" s="36" t="n">
        <v>0.052</v>
      </c>
      <c r="AZ77" s="36" t="s">
        <v>1</v>
      </c>
      <c r="BA77" s="36" t="s">
        <v>1</v>
      </c>
      <c r="BB77" s="36" t="n">
        <v>475.43845</v>
      </c>
      <c r="BC77" s="36" t="n">
        <v>132.32039</v>
      </c>
      <c r="BD77" s="36" t="n">
        <v>135.11636</v>
      </c>
      <c r="BE77" s="36" t="n">
        <v>208.0017</v>
      </c>
      <c r="BF77" s="36" t="s">
        <v>1</v>
      </c>
      <c r="BG77" s="36" t="s">
        <v>1</v>
      </c>
      <c r="BH77" s="36" t="n">
        <v>140.93428</v>
      </c>
      <c r="BI77" s="36" t="n">
        <v>140.93428</v>
      </c>
      <c r="BJ77" s="36" t="n">
        <v>20.13986</v>
      </c>
      <c r="BK77" s="36" t="n">
        <v>24.44602</v>
      </c>
      <c r="BL77" s="36" t="n">
        <v>96.3484</v>
      </c>
      <c r="BM77" s="36" t="s">
        <v>1</v>
      </c>
      <c r="BN77" s="36" t="s">
        <v>1</v>
      </c>
      <c r="BO77" s="36" t="s">
        <v>1</v>
      </c>
      <c r="BP77" s="36" t="s">
        <v>1</v>
      </c>
      <c r="BQ77" s="36" t="s">
        <v>1</v>
      </c>
      <c r="BR77" s="36" t="s">
        <v>1</v>
      </c>
      <c r="BS77" s="36" t="s">
        <v>1</v>
      </c>
      <c r="BT77" s="36" t="s">
        <v>1</v>
      </c>
      <c r="BU77" s="36" t="s">
        <v>1</v>
      </c>
      <c r="BV77" s="36" t="s">
        <v>1</v>
      </c>
      <c r="BW77" s="36" t="s">
        <v>1</v>
      </c>
      <c r="BX77" s="36" t="s">
        <v>1</v>
      </c>
      <c r="BY77" s="36" t="s">
        <v>1</v>
      </c>
      <c r="BZ77" s="36" t="s">
        <v>1</v>
      </c>
      <c r="CA77" s="36" t="s">
        <v>1</v>
      </c>
      <c r="CB77" s="36" t="s">
        <v>1</v>
      </c>
      <c r="CC77" s="36" t="s">
        <v>1</v>
      </c>
      <c r="CD77" s="36" t="s">
        <v>1</v>
      </c>
      <c r="CE77" s="36" t="s">
        <v>1</v>
      </c>
      <c r="CF77" s="36" t="s">
        <v>1</v>
      </c>
      <c r="CG77" s="36" t="s">
        <v>1</v>
      </c>
      <c r="CH77" s="36" t="s">
        <v>1</v>
      </c>
      <c r="CI77" s="37" t="s">
        <v>1</v>
      </c>
    </row>
    <row r="78" customFormat="false" ht="15" hidden="false" customHeight="false" outlineLevel="0" collapsed="false">
      <c r="A78" s="34" t="str">
        <f aca="false">IF('.'!$B$2=1,'.'!D73,IF('.'!$B$2=2,'.'!E73,IF('.'!$B$2=3,'.'!F73)))</f>
        <v>Shtator</v>
      </c>
      <c r="B78" s="36" t="n">
        <v>620.70878</v>
      </c>
      <c r="C78" s="36" t="n">
        <v>620.70878</v>
      </c>
      <c r="D78" s="36" t="s">
        <v>1</v>
      </c>
      <c r="E78" s="36" t="s">
        <v>1</v>
      </c>
      <c r="F78" s="36" t="s">
        <v>1</v>
      </c>
      <c r="G78" s="36" t="s">
        <v>1</v>
      </c>
      <c r="H78" s="36" t="s">
        <v>1</v>
      </c>
      <c r="I78" s="36" t="s">
        <v>1</v>
      </c>
      <c r="J78" s="36" t="s">
        <v>1</v>
      </c>
      <c r="K78" s="36" t="s">
        <v>1</v>
      </c>
      <c r="L78" s="36" t="s">
        <v>1</v>
      </c>
      <c r="M78" s="36" t="s">
        <v>1</v>
      </c>
      <c r="N78" s="36" t="s">
        <v>1</v>
      </c>
      <c r="O78" s="36" t="s">
        <v>1</v>
      </c>
      <c r="P78" s="36" t="s">
        <v>1</v>
      </c>
      <c r="Q78" s="36" t="s">
        <v>1</v>
      </c>
      <c r="R78" s="36" t="s">
        <v>1</v>
      </c>
      <c r="S78" s="36" t="s">
        <v>1</v>
      </c>
      <c r="T78" s="36" t="s">
        <v>1</v>
      </c>
      <c r="U78" s="36" t="s">
        <v>1</v>
      </c>
      <c r="V78" s="36" t="s">
        <v>1</v>
      </c>
      <c r="W78" s="36" t="s">
        <v>1</v>
      </c>
      <c r="X78" s="36" t="s">
        <v>1</v>
      </c>
      <c r="Y78" s="36" t="s">
        <v>1</v>
      </c>
      <c r="Z78" s="36" t="s">
        <v>1</v>
      </c>
      <c r="AA78" s="36" t="s">
        <v>1</v>
      </c>
      <c r="AB78" s="36" t="s">
        <v>1</v>
      </c>
      <c r="AC78" s="36" t="s">
        <v>1</v>
      </c>
      <c r="AD78" s="36" t="s">
        <v>1</v>
      </c>
      <c r="AE78" s="36" t="s">
        <v>1</v>
      </c>
      <c r="AF78" s="36" t="s">
        <v>1</v>
      </c>
      <c r="AG78" s="36" t="s">
        <v>1</v>
      </c>
      <c r="AH78" s="36" t="s">
        <v>1</v>
      </c>
      <c r="AI78" s="36" t="s">
        <v>1</v>
      </c>
      <c r="AJ78" s="36" t="s">
        <v>1</v>
      </c>
      <c r="AK78" s="36" t="s">
        <v>1</v>
      </c>
      <c r="AL78" s="36" t="s">
        <v>1</v>
      </c>
      <c r="AM78" s="36" t="s">
        <v>1</v>
      </c>
      <c r="AN78" s="36" t="s">
        <v>1</v>
      </c>
      <c r="AO78" s="36" t="s">
        <v>1</v>
      </c>
      <c r="AP78" s="36" t="s">
        <v>1</v>
      </c>
      <c r="AQ78" s="36" t="s">
        <v>1</v>
      </c>
      <c r="AR78" s="36" t="s">
        <v>1</v>
      </c>
      <c r="AS78" s="36" t="s">
        <v>1</v>
      </c>
      <c r="AT78" s="36" t="s">
        <v>1</v>
      </c>
      <c r="AU78" s="36" t="n">
        <v>476.69077</v>
      </c>
      <c r="AV78" s="36" t="n">
        <v>0.051</v>
      </c>
      <c r="AW78" s="36" t="s">
        <v>2</v>
      </c>
      <c r="AX78" s="36" t="s">
        <v>2</v>
      </c>
      <c r="AY78" s="36" t="n">
        <v>0.051</v>
      </c>
      <c r="AZ78" s="36" t="s">
        <v>1</v>
      </c>
      <c r="BA78" s="36" t="s">
        <v>1</v>
      </c>
      <c r="BB78" s="36" t="n">
        <v>476.63977</v>
      </c>
      <c r="BC78" s="36" t="n">
        <v>132.37653</v>
      </c>
      <c r="BD78" s="36" t="n">
        <v>133.12034</v>
      </c>
      <c r="BE78" s="36" t="n">
        <v>211.1429</v>
      </c>
      <c r="BF78" s="36" t="s">
        <v>1</v>
      </c>
      <c r="BG78" s="36" t="s">
        <v>1</v>
      </c>
      <c r="BH78" s="36" t="n">
        <v>144.01801</v>
      </c>
      <c r="BI78" s="36" t="n">
        <v>144.01801</v>
      </c>
      <c r="BJ78" s="36" t="n">
        <v>20.39528</v>
      </c>
      <c r="BK78" s="36" t="n">
        <v>25.65763</v>
      </c>
      <c r="BL78" s="36" t="n">
        <v>97.9651</v>
      </c>
      <c r="BM78" s="36" t="s">
        <v>1</v>
      </c>
      <c r="BN78" s="36" t="s">
        <v>1</v>
      </c>
      <c r="BO78" s="36" t="s">
        <v>1</v>
      </c>
      <c r="BP78" s="36" t="s">
        <v>1</v>
      </c>
      <c r="BQ78" s="36" t="s">
        <v>1</v>
      </c>
      <c r="BR78" s="36" t="s">
        <v>1</v>
      </c>
      <c r="BS78" s="36" t="s">
        <v>1</v>
      </c>
      <c r="BT78" s="36" t="s">
        <v>1</v>
      </c>
      <c r="BU78" s="36" t="s">
        <v>1</v>
      </c>
      <c r="BV78" s="36" t="s">
        <v>1</v>
      </c>
      <c r="BW78" s="36" t="s">
        <v>1</v>
      </c>
      <c r="BX78" s="36" t="s">
        <v>1</v>
      </c>
      <c r="BY78" s="36" t="s">
        <v>1</v>
      </c>
      <c r="BZ78" s="36" t="s">
        <v>1</v>
      </c>
      <c r="CA78" s="36" t="s">
        <v>1</v>
      </c>
      <c r="CB78" s="36" t="s">
        <v>1</v>
      </c>
      <c r="CC78" s="36" t="s">
        <v>1</v>
      </c>
      <c r="CD78" s="36" t="s">
        <v>1</v>
      </c>
      <c r="CE78" s="36" t="s">
        <v>1</v>
      </c>
      <c r="CF78" s="36" t="s">
        <v>1</v>
      </c>
      <c r="CG78" s="36" t="s">
        <v>1</v>
      </c>
      <c r="CH78" s="36" t="s">
        <v>1</v>
      </c>
      <c r="CI78" s="37" t="s">
        <v>1</v>
      </c>
    </row>
    <row r="79" customFormat="false" ht="15" hidden="false" customHeight="false" outlineLevel="0" collapsed="false">
      <c r="A79" s="34" t="str">
        <f aca="false">IF('.'!$B$2=1,'.'!D74,IF('.'!$B$2=2,'.'!E74,IF('.'!$B$2=3,'.'!F74)))</f>
        <v>Tetor</v>
      </c>
      <c r="B79" s="36" t="n">
        <v>620.70298</v>
      </c>
      <c r="C79" s="36" t="n">
        <v>620.70298</v>
      </c>
      <c r="D79" s="36" t="s">
        <v>1</v>
      </c>
      <c r="E79" s="36" t="s">
        <v>1</v>
      </c>
      <c r="F79" s="36" t="s">
        <v>1</v>
      </c>
      <c r="G79" s="36" t="s">
        <v>1</v>
      </c>
      <c r="H79" s="36" t="s">
        <v>1</v>
      </c>
      <c r="I79" s="36" t="s">
        <v>1</v>
      </c>
      <c r="J79" s="36" t="s">
        <v>1</v>
      </c>
      <c r="K79" s="36" t="s">
        <v>1</v>
      </c>
      <c r="L79" s="36" t="s">
        <v>1</v>
      </c>
      <c r="M79" s="36" t="s">
        <v>1</v>
      </c>
      <c r="N79" s="36" t="s">
        <v>1</v>
      </c>
      <c r="O79" s="36" t="s">
        <v>1</v>
      </c>
      <c r="P79" s="36" t="s">
        <v>1</v>
      </c>
      <c r="Q79" s="36" t="s">
        <v>1</v>
      </c>
      <c r="R79" s="36" t="s">
        <v>1</v>
      </c>
      <c r="S79" s="36" t="s">
        <v>1</v>
      </c>
      <c r="T79" s="36" t="s">
        <v>1</v>
      </c>
      <c r="U79" s="36" t="s">
        <v>1</v>
      </c>
      <c r="V79" s="36" t="s">
        <v>1</v>
      </c>
      <c r="W79" s="36" t="s">
        <v>1</v>
      </c>
      <c r="X79" s="36" t="s">
        <v>1</v>
      </c>
      <c r="Y79" s="36" t="s">
        <v>1</v>
      </c>
      <c r="Z79" s="36" t="s">
        <v>1</v>
      </c>
      <c r="AA79" s="36" t="s">
        <v>1</v>
      </c>
      <c r="AB79" s="36" t="s">
        <v>1</v>
      </c>
      <c r="AC79" s="36" t="s">
        <v>1</v>
      </c>
      <c r="AD79" s="36" t="s">
        <v>1</v>
      </c>
      <c r="AE79" s="36" t="s">
        <v>1</v>
      </c>
      <c r="AF79" s="36" t="s">
        <v>1</v>
      </c>
      <c r="AG79" s="36" t="s">
        <v>1</v>
      </c>
      <c r="AH79" s="36" t="s">
        <v>1</v>
      </c>
      <c r="AI79" s="36" t="s">
        <v>1</v>
      </c>
      <c r="AJ79" s="36" t="s">
        <v>1</v>
      </c>
      <c r="AK79" s="36" t="s">
        <v>1</v>
      </c>
      <c r="AL79" s="36" t="s">
        <v>1</v>
      </c>
      <c r="AM79" s="36" t="s">
        <v>1</v>
      </c>
      <c r="AN79" s="36" t="s">
        <v>1</v>
      </c>
      <c r="AO79" s="36" t="s">
        <v>1</v>
      </c>
      <c r="AP79" s="36" t="s">
        <v>1</v>
      </c>
      <c r="AQ79" s="36" t="s">
        <v>1</v>
      </c>
      <c r="AR79" s="36" t="s">
        <v>1</v>
      </c>
      <c r="AS79" s="36" t="s">
        <v>1</v>
      </c>
      <c r="AT79" s="36" t="s">
        <v>1</v>
      </c>
      <c r="AU79" s="36" t="n">
        <v>475.87559</v>
      </c>
      <c r="AV79" s="36" t="n">
        <v>0.05</v>
      </c>
      <c r="AW79" s="36" t="s">
        <v>2</v>
      </c>
      <c r="AX79" s="36" t="s">
        <v>2</v>
      </c>
      <c r="AY79" s="36" t="n">
        <v>0.05</v>
      </c>
      <c r="AZ79" s="36" t="s">
        <v>1</v>
      </c>
      <c r="BA79" s="36" t="s">
        <v>1</v>
      </c>
      <c r="BB79" s="36" t="n">
        <v>475.82559</v>
      </c>
      <c r="BC79" s="36" t="n">
        <v>129.8061</v>
      </c>
      <c r="BD79" s="36" t="n">
        <v>131.64948</v>
      </c>
      <c r="BE79" s="36" t="n">
        <v>214.37001</v>
      </c>
      <c r="BF79" s="36" t="s">
        <v>1</v>
      </c>
      <c r="BG79" s="36" t="s">
        <v>1</v>
      </c>
      <c r="BH79" s="36" t="n">
        <v>144.82739</v>
      </c>
      <c r="BI79" s="36" t="n">
        <v>144.82739</v>
      </c>
      <c r="BJ79" s="36" t="n">
        <v>20.07647</v>
      </c>
      <c r="BK79" s="36" t="n">
        <v>25.39505</v>
      </c>
      <c r="BL79" s="36" t="n">
        <v>99.35587</v>
      </c>
      <c r="BM79" s="36" t="s">
        <v>1</v>
      </c>
      <c r="BN79" s="36" t="s">
        <v>1</v>
      </c>
      <c r="BO79" s="36" t="s">
        <v>1</v>
      </c>
      <c r="BP79" s="36" t="s">
        <v>1</v>
      </c>
      <c r="BQ79" s="36" t="s">
        <v>1</v>
      </c>
      <c r="BR79" s="36" t="s">
        <v>1</v>
      </c>
      <c r="BS79" s="36" t="s">
        <v>1</v>
      </c>
      <c r="BT79" s="36" t="s">
        <v>1</v>
      </c>
      <c r="BU79" s="36" t="s">
        <v>1</v>
      </c>
      <c r="BV79" s="36" t="s">
        <v>1</v>
      </c>
      <c r="BW79" s="36" t="s">
        <v>1</v>
      </c>
      <c r="BX79" s="36" t="s">
        <v>1</v>
      </c>
      <c r="BY79" s="36" t="s">
        <v>1</v>
      </c>
      <c r="BZ79" s="36" t="s">
        <v>1</v>
      </c>
      <c r="CA79" s="36" t="s">
        <v>1</v>
      </c>
      <c r="CB79" s="36" t="s">
        <v>1</v>
      </c>
      <c r="CC79" s="36" t="s">
        <v>1</v>
      </c>
      <c r="CD79" s="36" t="s">
        <v>1</v>
      </c>
      <c r="CE79" s="36" t="s">
        <v>1</v>
      </c>
      <c r="CF79" s="36" t="s">
        <v>1</v>
      </c>
      <c r="CG79" s="36" t="s">
        <v>1</v>
      </c>
      <c r="CH79" s="36" t="s">
        <v>1</v>
      </c>
      <c r="CI79" s="37" t="s">
        <v>1</v>
      </c>
    </row>
    <row r="80" customFormat="false" ht="15" hidden="false" customHeight="false" outlineLevel="0" collapsed="false">
      <c r="A80" s="34" t="str">
        <f aca="false">IF('.'!$B$2=1,'.'!D75,IF('.'!$B$2=2,'.'!E75,IF('.'!$B$2=3,'.'!F75)))</f>
        <v>Nëntor</v>
      </c>
      <c r="B80" s="36" t="n">
        <v>629.40154</v>
      </c>
      <c r="C80" s="36" t="n">
        <v>629.40154</v>
      </c>
      <c r="D80" s="36" t="s">
        <v>1</v>
      </c>
      <c r="E80" s="36" t="s">
        <v>1</v>
      </c>
      <c r="F80" s="36" t="s">
        <v>1</v>
      </c>
      <c r="G80" s="36" t="s">
        <v>1</v>
      </c>
      <c r="H80" s="36" t="s">
        <v>1</v>
      </c>
      <c r="I80" s="36" t="s">
        <v>1</v>
      </c>
      <c r="J80" s="36" t="s">
        <v>1</v>
      </c>
      <c r="K80" s="36" t="s">
        <v>1</v>
      </c>
      <c r="L80" s="36" t="s">
        <v>1</v>
      </c>
      <c r="M80" s="36" t="s">
        <v>1</v>
      </c>
      <c r="N80" s="36" t="s">
        <v>1</v>
      </c>
      <c r="O80" s="36" t="s">
        <v>1</v>
      </c>
      <c r="P80" s="36" t="s">
        <v>1</v>
      </c>
      <c r="Q80" s="36" t="s">
        <v>1</v>
      </c>
      <c r="R80" s="36" t="s">
        <v>1</v>
      </c>
      <c r="S80" s="36" t="s">
        <v>1</v>
      </c>
      <c r="T80" s="36" t="s">
        <v>1</v>
      </c>
      <c r="U80" s="36" t="s">
        <v>1</v>
      </c>
      <c r="V80" s="36" t="s">
        <v>1</v>
      </c>
      <c r="W80" s="36" t="s">
        <v>1</v>
      </c>
      <c r="X80" s="36" t="s">
        <v>1</v>
      </c>
      <c r="Y80" s="36" t="s">
        <v>1</v>
      </c>
      <c r="Z80" s="36" t="s">
        <v>1</v>
      </c>
      <c r="AA80" s="36" t="s">
        <v>1</v>
      </c>
      <c r="AB80" s="36" t="s">
        <v>1</v>
      </c>
      <c r="AC80" s="36" t="s">
        <v>1</v>
      </c>
      <c r="AD80" s="36" t="s">
        <v>1</v>
      </c>
      <c r="AE80" s="36" t="s">
        <v>1</v>
      </c>
      <c r="AF80" s="36" t="s">
        <v>1</v>
      </c>
      <c r="AG80" s="36" t="s">
        <v>1</v>
      </c>
      <c r="AH80" s="36" t="s">
        <v>1</v>
      </c>
      <c r="AI80" s="36" t="s">
        <v>1</v>
      </c>
      <c r="AJ80" s="36" t="s">
        <v>1</v>
      </c>
      <c r="AK80" s="36" t="s">
        <v>1</v>
      </c>
      <c r="AL80" s="36" t="s">
        <v>1</v>
      </c>
      <c r="AM80" s="36" t="s">
        <v>1</v>
      </c>
      <c r="AN80" s="36" t="s">
        <v>1</v>
      </c>
      <c r="AO80" s="36" t="s">
        <v>1</v>
      </c>
      <c r="AP80" s="36" t="s">
        <v>1</v>
      </c>
      <c r="AQ80" s="36" t="s">
        <v>1</v>
      </c>
      <c r="AR80" s="36" t="s">
        <v>1</v>
      </c>
      <c r="AS80" s="36" t="s">
        <v>1</v>
      </c>
      <c r="AT80" s="36" t="s">
        <v>1</v>
      </c>
      <c r="AU80" s="36" t="n">
        <v>484.18426</v>
      </c>
      <c r="AV80" s="36" t="n">
        <v>0.0496</v>
      </c>
      <c r="AW80" s="36" t="s">
        <v>2</v>
      </c>
      <c r="AX80" s="36" t="s">
        <v>2</v>
      </c>
      <c r="AY80" s="36" t="n">
        <v>0.0496</v>
      </c>
      <c r="AZ80" s="36" t="s">
        <v>1</v>
      </c>
      <c r="BA80" s="36" t="s">
        <v>1</v>
      </c>
      <c r="BB80" s="36" t="n">
        <v>484.18426</v>
      </c>
      <c r="BC80" s="36" t="n">
        <v>132.96668</v>
      </c>
      <c r="BD80" s="36" t="n">
        <v>127.66977</v>
      </c>
      <c r="BE80" s="36" t="n">
        <v>223.54781</v>
      </c>
      <c r="BF80" s="36" t="s">
        <v>1</v>
      </c>
      <c r="BG80" s="36" t="s">
        <v>1</v>
      </c>
      <c r="BH80" s="36" t="n">
        <v>145.21728</v>
      </c>
      <c r="BI80" s="36" t="n">
        <v>145.21728</v>
      </c>
      <c r="BJ80" s="36" t="n">
        <v>19.38422</v>
      </c>
      <c r="BK80" s="36" t="n">
        <v>24.93058</v>
      </c>
      <c r="BL80" s="36" t="n">
        <v>100.90248</v>
      </c>
      <c r="BM80" s="36" t="s">
        <v>1</v>
      </c>
      <c r="BN80" s="36" t="s">
        <v>1</v>
      </c>
      <c r="BO80" s="36" t="s">
        <v>1</v>
      </c>
      <c r="BP80" s="36" t="s">
        <v>1</v>
      </c>
      <c r="BQ80" s="36" t="s">
        <v>1</v>
      </c>
      <c r="BR80" s="36" t="s">
        <v>1</v>
      </c>
      <c r="BS80" s="36" t="s">
        <v>1</v>
      </c>
      <c r="BT80" s="36" t="s">
        <v>1</v>
      </c>
      <c r="BU80" s="36" t="s">
        <v>1</v>
      </c>
      <c r="BV80" s="36" t="s">
        <v>1</v>
      </c>
      <c r="BW80" s="36" t="s">
        <v>1</v>
      </c>
      <c r="BX80" s="36" t="s">
        <v>1</v>
      </c>
      <c r="BY80" s="36" t="s">
        <v>1</v>
      </c>
      <c r="BZ80" s="36" t="s">
        <v>1</v>
      </c>
      <c r="CA80" s="36" t="s">
        <v>1</v>
      </c>
      <c r="CB80" s="36" t="s">
        <v>1</v>
      </c>
      <c r="CC80" s="36" t="s">
        <v>1</v>
      </c>
      <c r="CD80" s="36" t="s">
        <v>1</v>
      </c>
      <c r="CE80" s="36" t="s">
        <v>1</v>
      </c>
      <c r="CF80" s="36" t="s">
        <v>1</v>
      </c>
      <c r="CG80" s="36" t="s">
        <v>1</v>
      </c>
      <c r="CH80" s="36" t="s">
        <v>1</v>
      </c>
      <c r="CI80" s="37" t="s">
        <v>1</v>
      </c>
    </row>
    <row r="81" customFormat="false" ht="15" hidden="false" customHeight="false" outlineLevel="0" collapsed="false">
      <c r="A81" s="34" t="str">
        <f aca="false">IF('.'!$B$2=1,'.'!D76,IF('.'!$B$2=2,'.'!E76,IF('.'!$B$2=3,'.'!F76)))</f>
        <v>2006 Dhjetor</v>
      </c>
      <c r="B81" s="36" t="n">
        <v>636.56457</v>
      </c>
      <c r="C81" s="36" t="n">
        <v>636.56457</v>
      </c>
      <c r="D81" s="36" t="s">
        <v>1</v>
      </c>
      <c r="E81" s="36" t="s">
        <v>1</v>
      </c>
      <c r="F81" s="36" t="s">
        <v>1</v>
      </c>
      <c r="G81" s="36" t="s">
        <v>1</v>
      </c>
      <c r="H81" s="36" t="s">
        <v>1</v>
      </c>
      <c r="I81" s="36" t="s">
        <v>1</v>
      </c>
      <c r="J81" s="36" t="s">
        <v>1</v>
      </c>
      <c r="K81" s="36" t="s">
        <v>1</v>
      </c>
      <c r="L81" s="36" t="s">
        <v>1</v>
      </c>
      <c r="M81" s="36" t="s">
        <v>1</v>
      </c>
      <c r="N81" s="36" t="s">
        <v>1</v>
      </c>
      <c r="O81" s="36" t="s">
        <v>1</v>
      </c>
      <c r="P81" s="36" t="s">
        <v>1</v>
      </c>
      <c r="Q81" s="36" t="s">
        <v>1</v>
      </c>
      <c r="R81" s="36" t="s">
        <v>1</v>
      </c>
      <c r="S81" s="36" t="s">
        <v>1</v>
      </c>
      <c r="T81" s="36" t="s">
        <v>1</v>
      </c>
      <c r="U81" s="36" t="s">
        <v>1</v>
      </c>
      <c r="V81" s="36" t="s">
        <v>1</v>
      </c>
      <c r="W81" s="36" t="s">
        <v>1</v>
      </c>
      <c r="X81" s="36" t="s">
        <v>1</v>
      </c>
      <c r="Y81" s="36" t="s">
        <v>1</v>
      </c>
      <c r="Z81" s="36" t="s">
        <v>1</v>
      </c>
      <c r="AA81" s="36" t="s">
        <v>1</v>
      </c>
      <c r="AB81" s="36" t="s">
        <v>1</v>
      </c>
      <c r="AC81" s="36" t="s">
        <v>1</v>
      </c>
      <c r="AD81" s="36" t="s">
        <v>1</v>
      </c>
      <c r="AE81" s="36" t="s">
        <v>1</v>
      </c>
      <c r="AF81" s="36" t="s">
        <v>1</v>
      </c>
      <c r="AG81" s="36" t="s">
        <v>1</v>
      </c>
      <c r="AH81" s="36" t="s">
        <v>1</v>
      </c>
      <c r="AI81" s="36" t="s">
        <v>1</v>
      </c>
      <c r="AJ81" s="36" t="s">
        <v>1</v>
      </c>
      <c r="AK81" s="36" t="s">
        <v>1</v>
      </c>
      <c r="AL81" s="36" t="s">
        <v>1</v>
      </c>
      <c r="AM81" s="43" t="s">
        <v>1</v>
      </c>
      <c r="AN81" s="36" t="s">
        <v>1</v>
      </c>
      <c r="AO81" s="36" t="s">
        <v>1</v>
      </c>
      <c r="AP81" s="36" t="s">
        <v>1</v>
      </c>
      <c r="AQ81" s="36" t="s">
        <v>1</v>
      </c>
      <c r="AR81" s="36" t="s">
        <v>1</v>
      </c>
      <c r="AS81" s="36" t="s">
        <v>1</v>
      </c>
      <c r="AT81" s="36" t="s">
        <v>1</v>
      </c>
      <c r="AU81" s="36" t="n">
        <v>490.50046</v>
      </c>
      <c r="AV81" s="36" t="n">
        <v>0</v>
      </c>
      <c r="AW81" s="36" t="s">
        <v>2</v>
      </c>
      <c r="AX81" s="36" t="s">
        <v>2</v>
      </c>
      <c r="AY81" s="36" t="s">
        <v>2</v>
      </c>
      <c r="AZ81" s="36" t="s">
        <v>1</v>
      </c>
      <c r="BA81" s="36" t="s">
        <v>1</v>
      </c>
      <c r="BB81" s="36" t="n">
        <v>490.50046</v>
      </c>
      <c r="BC81" s="36" t="n">
        <v>128.701</v>
      </c>
      <c r="BD81" s="36" t="n">
        <v>127.68876</v>
      </c>
      <c r="BE81" s="36" t="n">
        <v>234.1107</v>
      </c>
      <c r="BF81" s="36" t="s">
        <v>1</v>
      </c>
      <c r="BG81" s="36" t="s">
        <v>1</v>
      </c>
      <c r="BH81" s="36" t="n">
        <v>146.06411</v>
      </c>
      <c r="BI81" s="36" t="n">
        <v>146.06411</v>
      </c>
      <c r="BJ81" s="36" t="n">
        <v>19.6943</v>
      </c>
      <c r="BK81" s="36" t="n">
        <v>24.68615</v>
      </c>
      <c r="BL81" s="36" t="n">
        <v>101.68366</v>
      </c>
      <c r="BM81" s="36" t="s">
        <v>1</v>
      </c>
      <c r="BN81" s="36" t="s">
        <v>1</v>
      </c>
      <c r="BO81" s="36" t="s">
        <v>1</v>
      </c>
      <c r="BP81" s="36" t="s">
        <v>1</v>
      </c>
      <c r="BQ81" s="36" t="s">
        <v>1</v>
      </c>
      <c r="BR81" s="36" t="s">
        <v>1</v>
      </c>
      <c r="BS81" s="36" t="s">
        <v>1</v>
      </c>
      <c r="BT81" s="36" t="s">
        <v>1</v>
      </c>
      <c r="BU81" s="36" t="s">
        <v>1</v>
      </c>
      <c r="BV81" s="36" t="s">
        <v>1</v>
      </c>
      <c r="BW81" s="36" t="s">
        <v>1</v>
      </c>
      <c r="BX81" s="36" t="s">
        <v>1</v>
      </c>
      <c r="BY81" s="36" t="s">
        <v>1</v>
      </c>
      <c r="BZ81" s="36" t="s">
        <v>1</v>
      </c>
      <c r="CA81" s="36" t="s">
        <v>1</v>
      </c>
      <c r="CB81" s="36" t="s">
        <v>1</v>
      </c>
      <c r="CC81" s="36" t="s">
        <v>1</v>
      </c>
      <c r="CD81" s="36" t="s">
        <v>1</v>
      </c>
      <c r="CE81" s="36" t="s">
        <v>1</v>
      </c>
      <c r="CF81" s="36" t="s">
        <v>1</v>
      </c>
      <c r="CG81" s="36" t="s">
        <v>1</v>
      </c>
      <c r="CH81" s="36" t="s">
        <v>1</v>
      </c>
      <c r="CI81" s="37" t="s">
        <v>1</v>
      </c>
    </row>
    <row r="82" customFormat="false" ht="15" hidden="false" customHeight="false" outlineLevel="0" collapsed="false">
      <c r="A82" s="38" t="str">
        <f aca="false">IF('.'!$B$2=1,'.'!D77,IF('.'!$B$2=2,'.'!E77,IF('.'!$B$2=3,'.'!F77)))</f>
        <v>Janar</v>
      </c>
      <c r="B82" s="40" t="n">
        <v>639.45499</v>
      </c>
      <c r="C82" s="40" t="n">
        <v>639.45499</v>
      </c>
      <c r="D82" s="40" t="s">
        <v>1</v>
      </c>
      <c r="E82" s="40" t="s">
        <v>1</v>
      </c>
      <c r="F82" s="40" t="s">
        <v>1</v>
      </c>
      <c r="G82" s="40" t="s">
        <v>1</v>
      </c>
      <c r="H82" s="40" t="s">
        <v>1</v>
      </c>
      <c r="I82" s="40" t="s">
        <v>1</v>
      </c>
      <c r="J82" s="40" t="s">
        <v>1</v>
      </c>
      <c r="K82" s="40" t="s">
        <v>1</v>
      </c>
      <c r="L82" s="40" t="s">
        <v>1</v>
      </c>
      <c r="M82" s="40" t="s">
        <v>1</v>
      </c>
      <c r="N82" s="40" t="s">
        <v>1</v>
      </c>
      <c r="O82" s="40" t="s">
        <v>1</v>
      </c>
      <c r="P82" s="40" t="s">
        <v>1</v>
      </c>
      <c r="Q82" s="40" t="s">
        <v>1</v>
      </c>
      <c r="R82" s="40" t="s">
        <v>1</v>
      </c>
      <c r="S82" s="40" t="s">
        <v>1</v>
      </c>
      <c r="T82" s="40" t="s">
        <v>1</v>
      </c>
      <c r="U82" s="40" t="s">
        <v>1</v>
      </c>
      <c r="V82" s="40" t="s">
        <v>1</v>
      </c>
      <c r="W82" s="40" t="s">
        <v>1</v>
      </c>
      <c r="X82" s="40" t="s">
        <v>1</v>
      </c>
      <c r="Y82" s="40" t="s">
        <v>1</v>
      </c>
      <c r="Z82" s="40" t="s">
        <v>1</v>
      </c>
      <c r="AA82" s="40" t="s">
        <v>1</v>
      </c>
      <c r="AB82" s="40" t="s">
        <v>1</v>
      </c>
      <c r="AC82" s="40" t="s">
        <v>1</v>
      </c>
      <c r="AD82" s="40" t="s">
        <v>1</v>
      </c>
      <c r="AE82" s="40" t="s">
        <v>1</v>
      </c>
      <c r="AF82" s="40" t="s">
        <v>1</v>
      </c>
      <c r="AG82" s="40" t="s">
        <v>1</v>
      </c>
      <c r="AH82" s="40" t="s">
        <v>1</v>
      </c>
      <c r="AI82" s="40" t="s">
        <v>1</v>
      </c>
      <c r="AJ82" s="40" t="s">
        <v>1</v>
      </c>
      <c r="AK82" s="40" t="s">
        <v>1</v>
      </c>
      <c r="AL82" s="40" t="s">
        <v>1</v>
      </c>
      <c r="AM82" s="40" t="s">
        <v>1</v>
      </c>
      <c r="AN82" s="40" t="s">
        <v>1</v>
      </c>
      <c r="AO82" s="40" t="s">
        <v>1</v>
      </c>
      <c r="AP82" s="40" t="s">
        <v>1</v>
      </c>
      <c r="AQ82" s="40" t="s">
        <v>1</v>
      </c>
      <c r="AR82" s="40" t="s">
        <v>1</v>
      </c>
      <c r="AS82" s="40" t="s">
        <v>1</v>
      </c>
      <c r="AT82" s="40" t="s">
        <v>1</v>
      </c>
      <c r="AU82" s="40" t="n">
        <v>492.99429</v>
      </c>
      <c r="AV82" s="40" t="n">
        <v>0.08945</v>
      </c>
      <c r="AW82" s="40" t="s">
        <v>2</v>
      </c>
      <c r="AX82" s="40" t="s">
        <v>2</v>
      </c>
      <c r="AY82" s="40" t="n">
        <v>0.08945</v>
      </c>
      <c r="AZ82" s="40" t="s">
        <v>1</v>
      </c>
      <c r="BA82" s="40" t="s">
        <v>1</v>
      </c>
      <c r="BB82" s="40" t="n">
        <v>492.90484</v>
      </c>
      <c r="BC82" s="40" t="n">
        <v>128.43525</v>
      </c>
      <c r="BD82" s="40" t="n">
        <v>123.96799</v>
      </c>
      <c r="BE82" s="40" t="n">
        <v>240.5016</v>
      </c>
      <c r="BF82" s="40" t="s">
        <v>1</v>
      </c>
      <c r="BG82" s="40" t="s">
        <v>1</v>
      </c>
      <c r="BH82" s="40" t="n">
        <v>146.4607</v>
      </c>
      <c r="BI82" s="40" t="n">
        <v>146.4607</v>
      </c>
      <c r="BJ82" s="40" t="n">
        <v>19.56575</v>
      </c>
      <c r="BK82" s="40" t="n">
        <v>24.67287</v>
      </c>
      <c r="BL82" s="40" t="n">
        <v>102.22208</v>
      </c>
      <c r="BM82" s="40" t="s">
        <v>1</v>
      </c>
      <c r="BN82" s="40" t="s">
        <v>1</v>
      </c>
      <c r="BO82" s="40" t="s">
        <v>1</v>
      </c>
      <c r="BP82" s="40" t="s">
        <v>1</v>
      </c>
      <c r="BQ82" s="40" t="s">
        <v>1</v>
      </c>
      <c r="BR82" s="40" t="s">
        <v>1</v>
      </c>
      <c r="BS82" s="40" t="s">
        <v>1</v>
      </c>
      <c r="BT82" s="40" t="s">
        <v>1</v>
      </c>
      <c r="BU82" s="40" t="s">
        <v>1</v>
      </c>
      <c r="BV82" s="40" t="s">
        <v>1</v>
      </c>
      <c r="BW82" s="40" t="s">
        <v>1</v>
      </c>
      <c r="BX82" s="40" t="s">
        <v>1</v>
      </c>
      <c r="BY82" s="40" t="s">
        <v>1</v>
      </c>
      <c r="BZ82" s="40" t="s">
        <v>1</v>
      </c>
      <c r="CA82" s="40" t="s">
        <v>1</v>
      </c>
      <c r="CB82" s="40" t="s">
        <v>1</v>
      </c>
      <c r="CC82" s="40" t="s">
        <v>1</v>
      </c>
      <c r="CD82" s="40" t="s">
        <v>1</v>
      </c>
      <c r="CE82" s="40" t="s">
        <v>1</v>
      </c>
      <c r="CF82" s="40" t="s">
        <v>1</v>
      </c>
      <c r="CG82" s="40" t="s">
        <v>1</v>
      </c>
      <c r="CH82" s="40" t="s">
        <v>1</v>
      </c>
      <c r="CI82" s="41" t="s">
        <v>1</v>
      </c>
    </row>
    <row r="83" customFormat="false" ht="15" hidden="false" customHeight="false" outlineLevel="0" collapsed="false">
      <c r="A83" s="34" t="str">
        <f aca="false">IF('.'!$B$2=1,'.'!D78,IF('.'!$B$2=2,'.'!E78,IF('.'!$B$2=3,'.'!F78)))</f>
        <v>Shkurt</v>
      </c>
      <c r="B83" s="36" t="n">
        <v>662.34597</v>
      </c>
      <c r="C83" s="36" t="n">
        <v>662.34597</v>
      </c>
      <c r="D83" s="36" t="s">
        <v>1</v>
      </c>
      <c r="E83" s="36" t="s">
        <v>1</v>
      </c>
      <c r="F83" s="36" t="s">
        <v>1</v>
      </c>
      <c r="G83" s="36" t="s">
        <v>1</v>
      </c>
      <c r="H83" s="36" t="s">
        <v>1</v>
      </c>
      <c r="I83" s="36" t="s">
        <v>1</v>
      </c>
      <c r="J83" s="36" t="s">
        <v>1</v>
      </c>
      <c r="K83" s="36" t="s">
        <v>1</v>
      </c>
      <c r="L83" s="36" t="s">
        <v>1</v>
      </c>
      <c r="M83" s="36" t="s">
        <v>1</v>
      </c>
      <c r="N83" s="36" t="s">
        <v>1</v>
      </c>
      <c r="O83" s="36" t="s">
        <v>1</v>
      </c>
      <c r="P83" s="36" t="s">
        <v>1</v>
      </c>
      <c r="Q83" s="36" t="s">
        <v>1</v>
      </c>
      <c r="R83" s="36" t="s">
        <v>1</v>
      </c>
      <c r="S83" s="36" t="s">
        <v>1</v>
      </c>
      <c r="T83" s="36" t="s">
        <v>1</v>
      </c>
      <c r="U83" s="36" t="s">
        <v>1</v>
      </c>
      <c r="V83" s="36" t="s">
        <v>1</v>
      </c>
      <c r="W83" s="36" t="s">
        <v>1</v>
      </c>
      <c r="X83" s="36" t="s">
        <v>1</v>
      </c>
      <c r="Y83" s="36" t="s">
        <v>1</v>
      </c>
      <c r="Z83" s="36" t="s">
        <v>1</v>
      </c>
      <c r="AA83" s="36" t="s">
        <v>1</v>
      </c>
      <c r="AB83" s="36" t="s">
        <v>1</v>
      </c>
      <c r="AC83" s="36" t="s">
        <v>1</v>
      </c>
      <c r="AD83" s="36" t="s">
        <v>1</v>
      </c>
      <c r="AE83" s="36" t="s">
        <v>1</v>
      </c>
      <c r="AF83" s="36" t="s">
        <v>1</v>
      </c>
      <c r="AG83" s="36" t="s">
        <v>1</v>
      </c>
      <c r="AH83" s="36" t="s">
        <v>1</v>
      </c>
      <c r="AI83" s="36" t="s">
        <v>1</v>
      </c>
      <c r="AJ83" s="36" t="s">
        <v>1</v>
      </c>
      <c r="AK83" s="36" t="s">
        <v>1</v>
      </c>
      <c r="AL83" s="36" t="s">
        <v>1</v>
      </c>
      <c r="AM83" s="36" t="s">
        <v>1</v>
      </c>
      <c r="AN83" s="36" t="s">
        <v>1</v>
      </c>
      <c r="AO83" s="36" t="s">
        <v>1</v>
      </c>
      <c r="AP83" s="36" t="s">
        <v>1</v>
      </c>
      <c r="AQ83" s="36" t="s">
        <v>1</v>
      </c>
      <c r="AR83" s="36" t="s">
        <v>1</v>
      </c>
      <c r="AS83" s="36" t="s">
        <v>1</v>
      </c>
      <c r="AT83" s="36" t="s">
        <v>1</v>
      </c>
      <c r="AU83" s="36" t="n">
        <v>514.86646</v>
      </c>
      <c r="AV83" s="36" t="n">
        <v>0.08813</v>
      </c>
      <c r="AW83" s="36" t="s">
        <v>2</v>
      </c>
      <c r="AX83" s="36" t="s">
        <v>2</v>
      </c>
      <c r="AY83" s="36" t="n">
        <v>0.08813</v>
      </c>
      <c r="AZ83" s="36" t="s">
        <v>1</v>
      </c>
      <c r="BA83" s="36" t="s">
        <v>1</v>
      </c>
      <c r="BB83" s="36" t="n">
        <v>514.77833</v>
      </c>
      <c r="BC83" s="36" t="n">
        <v>133.64414</v>
      </c>
      <c r="BD83" s="36" t="n">
        <v>123.6267</v>
      </c>
      <c r="BE83" s="36" t="n">
        <v>257.50749</v>
      </c>
      <c r="BF83" s="36" t="s">
        <v>1</v>
      </c>
      <c r="BG83" s="36" t="s">
        <v>1</v>
      </c>
      <c r="BH83" s="36" t="n">
        <v>147.47951</v>
      </c>
      <c r="BI83" s="36" t="n">
        <v>147.47951</v>
      </c>
      <c r="BJ83" s="36" t="n">
        <v>19.83178</v>
      </c>
      <c r="BK83" s="36" t="n">
        <v>24.48556</v>
      </c>
      <c r="BL83" s="36" t="n">
        <v>103.16217</v>
      </c>
      <c r="BM83" s="36" t="s">
        <v>1</v>
      </c>
      <c r="BN83" s="36" t="s">
        <v>1</v>
      </c>
      <c r="BO83" s="36" t="s">
        <v>1</v>
      </c>
      <c r="BP83" s="36" t="s">
        <v>1</v>
      </c>
      <c r="BQ83" s="36" t="s">
        <v>1</v>
      </c>
      <c r="BR83" s="36" t="s">
        <v>1</v>
      </c>
      <c r="BS83" s="36" t="s">
        <v>1</v>
      </c>
      <c r="BT83" s="36" t="s">
        <v>1</v>
      </c>
      <c r="BU83" s="36" t="s">
        <v>1</v>
      </c>
      <c r="BV83" s="36" t="s">
        <v>1</v>
      </c>
      <c r="BW83" s="36" t="s">
        <v>1</v>
      </c>
      <c r="BX83" s="36" t="s">
        <v>1</v>
      </c>
      <c r="BY83" s="36" t="s">
        <v>1</v>
      </c>
      <c r="BZ83" s="36" t="s">
        <v>1</v>
      </c>
      <c r="CA83" s="36" t="s">
        <v>1</v>
      </c>
      <c r="CB83" s="36" t="s">
        <v>1</v>
      </c>
      <c r="CC83" s="36" t="s">
        <v>1</v>
      </c>
      <c r="CD83" s="36" t="s">
        <v>1</v>
      </c>
      <c r="CE83" s="36" t="s">
        <v>1</v>
      </c>
      <c r="CF83" s="36" t="s">
        <v>1</v>
      </c>
      <c r="CG83" s="36" t="s">
        <v>1</v>
      </c>
      <c r="CH83" s="36" t="s">
        <v>1</v>
      </c>
      <c r="CI83" s="37" t="s">
        <v>1</v>
      </c>
    </row>
    <row r="84" customFormat="false" ht="15" hidden="false" customHeight="false" outlineLevel="0" collapsed="false">
      <c r="A84" s="34" t="str">
        <f aca="false">IF('.'!$B$2=1,'.'!D79,IF('.'!$B$2=2,'.'!E79,IF('.'!$B$2=3,'.'!F79)))</f>
        <v>Mars</v>
      </c>
      <c r="B84" s="36" t="n">
        <v>687.70809</v>
      </c>
      <c r="C84" s="36" t="n">
        <v>687.70809</v>
      </c>
      <c r="D84" s="36" t="s">
        <v>1</v>
      </c>
      <c r="E84" s="36" t="s">
        <v>1</v>
      </c>
      <c r="F84" s="36" t="s">
        <v>1</v>
      </c>
      <c r="G84" s="36" t="s">
        <v>1</v>
      </c>
      <c r="H84" s="36" t="s">
        <v>1</v>
      </c>
      <c r="I84" s="36" t="s">
        <v>1</v>
      </c>
      <c r="J84" s="36" t="s">
        <v>1</v>
      </c>
      <c r="K84" s="36" t="s">
        <v>1</v>
      </c>
      <c r="L84" s="36" t="s">
        <v>1</v>
      </c>
      <c r="M84" s="36" t="s">
        <v>1</v>
      </c>
      <c r="N84" s="36" t="s">
        <v>1</v>
      </c>
      <c r="O84" s="36" t="s">
        <v>1</v>
      </c>
      <c r="P84" s="36" t="s">
        <v>1</v>
      </c>
      <c r="Q84" s="36" t="s">
        <v>1</v>
      </c>
      <c r="R84" s="36" t="s">
        <v>1</v>
      </c>
      <c r="S84" s="36" t="s">
        <v>1</v>
      </c>
      <c r="T84" s="36" t="s">
        <v>1</v>
      </c>
      <c r="U84" s="36" t="s">
        <v>1</v>
      </c>
      <c r="V84" s="36" t="s">
        <v>1</v>
      </c>
      <c r="W84" s="36" t="s">
        <v>1</v>
      </c>
      <c r="X84" s="36" t="s">
        <v>1</v>
      </c>
      <c r="Y84" s="36" t="s">
        <v>1</v>
      </c>
      <c r="Z84" s="36" t="s">
        <v>1</v>
      </c>
      <c r="AA84" s="36" t="s">
        <v>1</v>
      </c>
      <c r="AB84" s="36" t="s">
        <v>1</v>
      </c>
      <c r="AC84" s="36" t="s">
        <v>1</v>
      </c>
      <c r="AD84" s="36" t="s">
        <v>1</v>
      </c>
      <c r="AE84" s="36" t="s">
        <v>1</v>
      </c>
      <c r="AF84" s="36" t="s">
        <v>1</v>
      </c>
      <c r="AG84" s="36" t="s">
        <v>1</v>
      </c>
      <c r="AH84" s="36" t="s">
        <v>1</v>
      </c>
      <c r="AI84" s="36" t="s">
        <v>1</v>
      </c>
      <c r="AJ84" s="36" t="s">
        <v>1</v>
      </c>
      <c r="AK84" s="36" t="s">
        <v>1</v>
      </c>
      <c r="AL84" s="36" t="s">
        <v>1</v>
      </c>
      <c r="AM84" s="36" t="s">
        <v>1</v>
      </c>
      <c r="AN84" s="36" t="s">
        <v>1</v>
      </c>
      <c r="AO84" s="36" t="s">
        <v>1</v>
      </c>
      <c r="AP84" s="36" t="s">
        <v>1</v>
      </c>
      <c r="AQ84" s="36" t="s">
        <v>1</v>
      </c>
      <c r="AR84" s="36" t="s">
        <v>1</v>
      </c>
      <c r="AS84" s="36" t="s">
        <v>1</v>
      </c>
      <c r="AT84" s="36" t="s">
        <v>1</v>
      </c>
      <c r="AU84" s="36" t="n">
        <v>536.83067</v>
      </c>
      <c r="AV84" s="36" t="n">
        <v>0.08695</v>
      </c>
      <c r="AW84" s="36" t="s">
        <v>2</v>
      </c>
      <c r="AX84" s="36" t="s">
        <v>2</v>
      </c>
      <c r="AY84" s="36" t="n">
        <v>0.08695</v>
      </c>
      <c r="AZ84" s="36" t="s">
        <v>1</v>
      </c>
      <c r="BA84" s="36" t="s">
        <v>1</v>
      </c>
      <c r="BB84" s="36" t="n">
        <v>536.74372</v>
      </c>
      <c r="BC84" s="36" t="n">
        <v>137.73118</v>
      </c>
      <c r="BD84" s="36" t="n">
        <v>125.51464</v>
      </c>
      <c r="BE84" s="36" t="n">
        <v>273.4979</v>
      </c>
      <c r="BF84" s="36" t="s">
        <v>1</v>
      </c>
      <c r="BG84" s="36" t="s">
        <v>1</v>
      </c>
      <c r="BH84" s="36" t="n">
        <v>150.87742</v>
      </c>
      <c r="BI84" s="36" t="n">
        <v>150.87742</v>
      </c>
      <c r="BJ84" s="36" t="n">
        <v>19.87165</v>
      </c>
      <c r="BK84" s="36" t="n">
        <v>24.90176</v>
      </c>
      <c r="BL84" s="36" t="n">
        <v>106.10401</v>
      </c>
      <c r="BM84" s="36" t="s">
        <v>1</v>
      </c>
      <c r="BN84" s="36" t="s">
        <v>1</v>
      </c>
      <c r="BO84" s="36" t="s">
        <v>1</v>
      </c>
      <c r="BP84" s="36" t="s">
        <v>1</v>
      </c>
      <c r="BQ84" s="36" t="s">
        <v>1</v>
      </c>
      <c r="BR84" s="36" t="s">
        <v>1</v>
      </c>
      <c r="BS84" s="36" t="s">
        <v>1</v>
      </c>
      <c r="BT84" s="36" t="s">
        <v>1</v>
      </c>
      <c r="BU84" s="36" t="s">
        <v>1</v>
      </c>
      <c r="BV84" s="36" t="s">
        <v>1</v>
      </c>
      <c r="BW84" s="36" t="s">
        <v>1</v>
      </c>
      <c r="BX84" s="36" t="s">
        <v>1</v>
      </c>
      <c r="BY84" s="36" t="s">
        <v>1</v>
      </c>
      <c r="BZ84" s="36" t="s">
        <v>1</v>
      </c>
      <c r="CA84" s="36" t="s">
        <v>1</v>
      </c>
      <c r="CB84" s="36" t="s">
        <v>1</v>
      </c>
      <c r="CC84" s="36" t="s">
        <v>1</v>
      </c>
      <c r="CD84" s="36" t="s">
        <v>1</v>
      </c>
      <c r="CE84" s="36" t="s">
        <v>1</v>
      </c>
      <c r="CF84" s="36" t="s">
        <v>1</v>
      </c>
      <c r="CG84" s="36" t="s">
        <v>1</v>
      </c>
      <c r="CH84" s="36" t="s">
        <v>1</v>
      </c>
      <c r="CI84" s="37" t="s">
        <v>1</v>
      </c>
    </row>
    <row r="85" customFormat="false" ht="15" hidden="false" customHeight="false" outlineLevel="0" collapsed="false">
      <c r="A85" s="34" t="str">
        <f aca="false">IF('.'!$B$2=1,'.'!D80,IF('.'!$B$2=2,'.'!E80,IF('.'!$B$2=3,'.'!F80)))</f>
        <v>Prill</v>
      </c>
      <c r="B85" s="36" t="n">
        <v>716.42171</v>
      </c>
      <c r="C85" s="36" t="n">
        <v>716.42171</v>
      </c>
      <c r="D85" s="36" t="s">
        <v>1</v>
      </c>
      <c r="E85" s="36" t="s">
        <v>1</v>
      </c>
      <c r="F85" s="36" t="s">
        <v>1</v>
      </c>
      <c r="G85" s="36" t="s">
        <v>1</v>
      </c>
      <c r="H85" s="36" t="s">
        <v>1</v>
      </c>
      <c r="I85" s="36" t="s">
        <v>1</v>
      </c>
      <c r="J85" s="36" t="s">
        <v>1</v>
      </c>
      <c r="K85" s="36" t="s">
        <v>1</v>
      </c>
      <c r="L85" s="36" t="s">
        <v>1</v>
      </c>
      <c r="M85" s="36" t="s">
        <v>1</v>
      </c>
      <c r="N85" s="36" t="s">
        <v>1</v>
      </c>
      <c r="O85" s="36" t="s">
        <v>1</v>
      </c>
      <c r="P85" s="36" t="s">
        <v>1</v>
      </c>
      <c r="Q85" s="36" t="s">
        <v>1</v>
      </c>
      <c r="R85" s="36" t="s">
        <v>1</v>
      </c>
      <c r="S85" s="36" t="s">
        <v>1</v>
      </c>
      <c r="T85" s="36" t="s">
        <v>1</v>
      </c>
      <c r="U85" s="36" t="s">
        <v>1</v>
      </c>
      <c r="V85" s="36" t="s">
        <v>1</v>
      </c>
      <c r="W85" s="36" t="s">
        <v>1</v>
      </c>
      <c r="X85" s="36" t="s">
        <v>1</v>
      </c>
      <c r="Y85" s="36" t="s">
        <v>1</v>
      </c>
      <c r="Z85" s="36" t="s">
        <v>1</v>
      </c>
      <c r="AA85" s="36" t="s">
        <v>1</v>
      </c>
      <c r="AB85" s="36" t="s">
        <v>1</v>
      </c>
      <c r="AC85" s="36" t="s">
        <v>1</v>
      </c>
      <c r="AD85" s="36" t="s">
        <v>1</v>
      </c>
      <c r="AE85" s="36" t="s">
        <v>1</v>
      </c>
      <c r="AF85" s="36" t="s">
        <v>1</v>
      </c>
      <c r="AG85" s="36" t="s">
        <v>1</v>
      </c>
      <c r="AH85" s="36" t="s">
        <v>1</v>
      </c>
      <c r="AI85" s="36" t="s">
        <v>1</v>
      </c>
      <c r="AJ85" s="36" t="s">
        <v>1</v>
      </c>
      <c r="AK85" s="36" t="s">
        <v>1</v>
      </c>
      <c r="AL85" s="36" t="s">
        <v>1</v>
      </c>
      <c r="AM85" s="36" t="s">
        <v>1</v>
      </c>
      <c r="AN85" s="36" t="s">
        <v>1</v>
      </c>
      <c r="AO85" s="36" t="s">
        <v>1</v>
      </c>
      <c r="AP85" s="36" t="s">
        <v>1</v>
      </c>
      <c r="AQ85" s="36" t="s">
        <v>1</v>
      </c>
      <c r="AR85" s="36" t="s">
        <v>1</v>
      </c>
      <c r="AS85" s="36" t="s">
        <v>1</v>
      </c>
      <c r="AT85" s="36" t="s">
        <v>1</v>
      </c>
      <c r="AU85" s="36" t="n">
        <v>560.32914</v>
      </c>
      <c r="AV85" s="36" t="n">
        <v>0.08536</v>
      </c>
      <c r="AW85" s="36" t="s">
        <v>2</v>
      </c>
      <c r="AX85" s="36" t="s">
        <v>2</v>
      </c>
      <c r="AY85" s="36" t="n">
        <v>0.08536</v>
      </c>
      <c r="AZ85" s="36" t="s">
        <v>1</v>
      </c>
      <c r="BA85" s="36" t="s">
        <v>1</v>
      </c>
      <c r="BB85" s="36" t="n">
        <v>560.24378</v>
      </c>
      <c r="BC85" s="36" t="n">
        <v>137.6168</v>
      </c>
      <c r="BD85" s="36" t="n">
        <v>111.24751</v>
      </c>
      <c r="BE85" s="36" t="n">
        <v>311.37947</v>
      </c>
      <c r="BF85" s="36" t="s">
        <v>1</v>
      </c>
      <c r="BG85" s="36" t="s">
        <v>1</v>
      </c>
      <c r="BH85" s="36" t="n">
        <v>156.09257</v>
      </c>
      <c r="BI85" s="36" t="n">
        <v>156.09257</v>
      </c>
      <c r="BJ85" s="36" t="n">
        <v>19.59421</v>
      </c>
      <c r="BK85" s="36" t="n">
        <v>22.40275</v>
      </c>
      <c r="BL85" s="36" t="n">
        <v>114.09561</v>
      </c>
      <c r="BM85" s="36" t="s">
        <v>1</v>
      </c>
      <c r="BN85" s="36" t="s">
        <v>1</v>
      </c>
      <c r="BO85" s="36" t="s">
        <v>1</v>
      </c>
      <c r="BP85" s="36" t="s">
        <v>1</v>
      </c>
      <c r="BQ85" s="36" t="s">
        <v>1</v>
      </c>
      <c r="BR85" s="36" t="s">
        <v>1</v>
      </c>
      <c r="BS85" s="36" t="s">
        <v>1</v>
      </c>
      <c r="BT85" s="36" t="s">
        <v>1</v>
      </c>
      <c r="BU85" s="36" t="s">
        <v>1</v>
      </c>
      <c r="BV85" s="36" t="s">
        <v>1</v>
      </c>
      <c r="BW85" s="36" t="s">
        <v>1</v>
      </c>
      <c r="BX85" s="36" t="s">
        <v>1</v>
      </c>
      <c r="BY85" s="36" t="s">
        <v>1</v>
      </c>
      <c r="BZ85" s="36" t="s">
        <v>1</v>
      </c>
      <c r="CA85" s="36" t="s">
        <v>1</v>
      </c>
      <c r="CB85" s="36" t="s">
        <v>1</v>
      </c>
      <c r="CC85" s="36" t="s">
        <v>1</v>
      </c>
      <c r="CD85" s="36" t="s">
        <v>1</v>
      </c>
      <c r="CE85" s="36" t="s">
        <v>1</v>
      </c>
      <c r="CF85" s="36" t="s">
        <v>1</v>
      </c>
      <c r="CG85" s="36" t="s">
        <v>1</v>
      </c>
      <c r="CH85" s="36" t="s">
        <v>1</v>
      </c>
      <c r="CI85" s="37" t="s">
        <v>1</v>
      </c>
    </row>
    <row r="86" customFormat="false" ht="15" hidden="false" customHeight="false" outlineLevel="0" collapsed="false">
      <c r="A86" s="34" t="str">
        <f aca="false">IF('.'!$B$2=1,'.'!D81,IF('.'!$B$2=2,'.'!E81,IF('.'!$B$2=3,'.'!F81)))</f>
        <v>Maj</v>
      </c>
      <c r="B86" s="36" t="n">
        <v>748.20617</v>
      </c>
      <c r="C86" s="36" t="n">
        <v>748.20617</v>
      </c>
      <c r="D86" s="36" t="s">
        <v>1</v>
      </c>
      <c r="E86" s="36" t="s">
        <v>1</v>
      </c>
      <c r="F86" s="36" t="s">
        <v>1</v>
      </c>
      <c r="G86" s="36" t="s">
        <v>1</v>
      </c>
      <c r="H86" s="36" t="s">
        <v>1</v>
      </c>
      <c r="I86" s="36" t="s">
        <v>1</v>
      </c>
      <c r="J86" s="36" t="s">
        <v>1</v>
      </c>
      <c r="K86" s="36" t="s">
        <v>1</v>
      </c>
      <c r="L86" s="36" t="s">
        <v>1</v>
      </c>
      <c r="M86" s="36" t="s">
        <v>1</v>
      </c>
      <c r="N86" s="36" t="s">
        <v>1</v>
      </c>
      <c r="O86" s="36" t="s">
        <v>1</v>
      </c>
      <c r="P86" s="36" t="s">
        <v>1</v>
      </c>
      <c r="Q86" s="36" t="s">
        <v>1</v>
      </c>
      <c r="R86" s="36" t="s">
        <v>1</v>
      </c>
      <c r="S86" s="36" t="s">
        <v>1</v>
      </c>
      <c r="T86" s="36" t="s">
        <v>1</v>
      </c>
      <c r="U86" s="36" t="s">
        <v>1</v>
      </c>
      <c r="V86" s="36" t="s">
        <v>1</v>
      </c>
      <c r="W86" s="36" t="s">
        <v>1</v>
      </c>
      <c r="X86" s="36" t="s">
        <v>1</v>
      </c>
      <c r="Y86" s="36" t="s">
        <v>1</v>
      </c>
      <c r="Z86" s="36" t="s">
        <v>1</v>
      </c>
      <c r="AA86" s="36" t="s">
        <v>1</v>
      </c>
      <c r="AB86" s="36" t="s">
        <v>1</v>
      </c>
      <c r="AC86" s="36" t="s">
        <v>1</v>
      </c>
      <c r="AD86" s="36" t="s">
        <v>1</v>
      </c>
      <c r="AE86" s="36" t="s">
        <v>1</v>
      </c>
      <c r="AF86" s="36" t="s">
        <v>1</v>
      </c>
      <c r="AG86" s="36" t="s">
        <v>1</v>
      </c>
      <c r="AH86" s="36" t="s">
        <v>1</v>
      </c>
      <c r="AI86" s="36" t="s">
        <v>1</v>
      </c>
      <c r="AJ86" s="36" t="s">
        <v>1</v>
      </c>
      <c r="AK86" s="36" t="s">
        <v>1</v>
      </c>
      <c r="AL86" s="36" t="s">
        <v>1</v>
      </c>
      <c r="AM86" s="36" t="s">
        <v>1</v>
      </c>
      <c r="AN86" s="36" t="s">
        <v>1</v>
      </c>
      <c r="AO86" s="36" t="s">
        <v>1</v>
      </c>
      <c r="AP86" s="36" t="s">
        <v>1</v>
      </c>
      <c r="AQ86" s="36" t="s">
        <v>1</v>
      </c>
      <c r="AR86" s="36" t="s">
        <v>1</v>
      </c>
      <c r="AS86" s="36" t="s">
        <v>1</v>
      </c>
      <c r="AT86" s="36" t="s">
        <v>1</v>
      </c>
      <c r="AU86" s="36" t="n">
        <v>585.16362</v>
      </c>
      <c r="AV86" s="36" t="n">
        <v>0.08398</v>
      </c>
      <c r="AW86" s="36" t="s">
        <v>2</v>
      </c>
      <c r="AX86" s="36" t="s">
        <v>2</v>
      </c>
      <c r="AY86" s="36" t="n">
        <v>0.08398</v>
      </c>
      <c r="AZ86" s="36" t="s">
        <v>1</v>
      </c>
      <c r="BA86" s="36" t="s">
        <v>1</v>
      </c>
      <c r="BB86" s="36" t="n">
        <v>585.07964</v>
      </c>
      <c r="BC86" s="36" t="n">
        <v>143.79499</v>
      </c>
      <c r="BD86" s="36" t="n">
        <v>129.09385</v>
      </c>
      <c r="BE86" s="36" t="n">
        <v>312.1908</v>
      </c>
      <c r="BF86" s="36" t="s">
        <v>1</v>
      </c>
      <c r="BG86" s="36" t="s">
        <v>1</v>
      </c>
      <c r="BH86" s="36" t="n">
        <v>163.04255</v>
      </c>
      <c r="BI86" s="36" t="n">
        <v>163.04255</v>
      </c>
      <c r="BJ86" s="36" t="n">
        <v>20.30177</v>
      </c>
      <c r="BK86" s="36" t="n">
        <v>24.78913</v>
      </c>
      <c r="BL86" s="36" t="n">
        <v>117.95165</v>
      </c>
      <c r="BM86" s="36" t="s">
        <v>1</v>
      </c>
      <c r="BN86" s="36" t="s">
        <v>1</v>
      </c>
      <c r="BO86" s="36" t="s">
        <v>1</v>
      </c>
      <c r="BP86" s="36" t="s">
        <v>1</v>
      </c>
      <c r="BQ86" s="36" t="s">
        <v>1</v>
      </c>
      <c r="BR86" s="36" t="s">
        <v>1</v>
      </c>
      <c r="BS86" s="36" t="s">
        <v>1</v>
      </c>
      <c r="BT86" s="36" t="s">
        <v>1</v>
      </c>
      <c r="BU86" s="36" t="s">
        <v>1</v>
      </c>
      <c r="BV86" s="36" t="s">
        <v>1</v>
      </c>
      <c r="BW86" s="36" t="s">
        <v>1</v>
      </c>
      <c r="BX86" s="36" t="s">
        <v>1</v>
      </c>
      <c r="BY86" s="36" t="s">
        <v>1</v>
      </c>
      <c r="BZ86" s="36" t="s">
        <v>1</v>
      </c>
      <c r="CA86" s="36" t="s">
        <v>1</v>
      </c>
      <c r="CB86" s="36" t="s">
        <v>1</v>
      </c>
      <c r="CC86" s="36" t="s">
        <v>1</v>
      </c>
      <c r="CD86" s="36" t="s">
        <v>1</v>
      </c>
      <c r="CE86" s="36" t="s">
        <v>1</v>
      </c>
      <c r="CF86" s="36" t="s">
        <v>1</v>
      </c>
      <c r="CG86" s="36" t="s">
        <v>1</v>
      </c>
      <c r="CH86" s="36" t="s">
        <v>1</v>
      </c>
      <c r="CI86" s="37" t="s">
        <v>1</v>
      </c>
    </row>
    <row r="87" customFormat="false" ht="15" hidden="false" customHeight="false" outlineLevel="0" collapsed="false">
      <c r="A87" s="34" t="str">
        <f aca="false">IF('.'!$B$2=1,'.'!D82,IF('.'!$B$2=2,'.'!E82,IF('.'!$B$2=3,'.'!F82)))</f>
        <v>Qershor</v>
      </c>
      <c r="B87" s="36" t="n">
        <v>784.43641</v>
      </c>
      <c r="C87" s="36" t="n">
        <v>784.43641</v>
      </c>
      <c r="D87" s="36" t="s">
        <v>1</v>
      </c>
      <c r="E87" s="36" t="s">
        <v>1</v>
      </c>
      <c r="F87" s="36" t="s">
        <v>1</v>
      </c>
      <c r="G87" s="36" t="s">
        <v>1</v>
      </c>
      <c r="H87" s="36" t="s">
        <v>1</v>
      </c>
      <c r="I87" s="36" t="s">
        <v>1</v>
      </c>
      <c r="J87" s="36" t="s">
        <v>1</v>
      </c>
      <c r="K87" s="36" t="s">
        <v>1</v>
      </c>
      <c r="L87" s="36" t="s">
        <v>1</v>
      </c>
      <c r="M87" s="36" t="s">
        <v>1</v>
      </c>
      <c r="N87" s="36" t="s">
        <v>1</v>
      </c>
      <c r="O87" s="36" t="s">
        <v>1</v>
      </c>
      <c r="P87" s="36" t="s">
        <v>1</v>
      </c>
      <c r="Q87" s="36" t="s">
        <v>1</v>
      </c>
      <c r="R87" s="36" t="s">
        <v>1</v>
      </c>
      <c r="S87" s="36" t="s">
        <v>1</v>
      </c>
      <c r="T87" s="36" t="s">
        <v>1</v>
      </c>
      <c r="U87" s="36" t="s">
        <v>1</v>
      </c>
      <c r="V87" s="36" t="s">
        <v>1</v>
      </c>
      <c r="W87" s="36" t="s">
        <v>1</v>
      </c>
      <c r="X87" s="36" t="s">
        <v>1</v>
      </c>
      <c r="Y87" s="36" t="s">
        <v>1</v>
      </c>
      <c r="Z87" s="36" t="s">
        <v>1</v>
      </c>
      <c r="AA87" s="36" t="s">
        <v>1</v>
      </c>
      <c r="AB87" s="36" t="s">
        <v>1</v>
      </c>
      <c r="AC87" s="36" t="s">
        <v>1</v>
      </c>
      <c r="AD87" s="36" t="s">
        <v>1</v>
      </c>
      <c r="AE87" s="36" t="s">
        <v>1</v>
      </c>
      <c r="AF87" s="36" t="s">
        <v>1</v>
      </c>
      <c r="AG87" s="36" t="s">
        <v>1</v>
      </c>
      <c r="AH87" s="36" t="s">
        <v>1</v>
      </c>
      <c r="AI87" s="36" t="s">
        <v>1</v>
      </c>
      <c r="AJ87" s="36" t="s">
        <v>1</v>
      </c>
      <c r="AK87" s="36" t="s">
        <v>1</v>
      </c>
      <c r="AL87" s="36" t="s">
        <v>1</v>
      </c>
      <c r="AM87" s="36" t="s">
        <v>1</v>
      </c>
      <c r="AN87" s="36" t="s">
        <v>1</v>
      </c>
      <c r="AO87" s="36" t="s">
        <v>1</v>
      </c>
      <c r="AP87" s="36" t="s">
        <v>1</v>
      </c>
      <c r="AQ87" s="36" t="s">
        <v>1</v>
      </c>
      <c r="AR87" s="36" t="s">
        <v>1</v>
      </c>
      <c r="AS87" s="36" t="s">
        <v>1</v>
      </c>
      <c r="AT87" s="36" t="s">
        <v>1</v>
      </c>
      <c r="AU87" s="36" t="n">
        <v>614.55233</v>
      </c>
      <c r="AV87" s="36" t="n">
        <v>0.108</v>
      </c>
      <c r="AW87" s="36" t="s">
        <v>2</v>
      </c>
      <c r="AX87" s="36" t="s">
        <v>2</v>
      </c>
      <c r="AY87" s="36" t="n">
        <v>0.108</v>
      </c>
      <c r="AZ87" s="36" t="s">
        <v>1</v>
      </c>
      <c r="BA87" s="36" t="s">
        <v>1</v>
      </c>
      <c r="BB87" s="36" t="n">
        <v>614.44433</v>
      </c>
      <c r="BC87" s="36" t="n">
        <v>153.29852</v>
      </c>
      <c r="BD87" s="36" t="n">
        <v>132.81151</v>
      </c>
      <c r="BE87" s="36" t="n">
        <v>328.3343</v>
      </c>
      <c r="BF87" s="36" t="s">
        <v>1</v>
      </c>
      <c r="BG87" s="36" t="s">
        <v>1</v>
      </c>
      <c r="BH87" s="36" t="n">
        <v>169.88408</v>
      </c>
      <c r="BI87" s="36" t="n">
        <v>169.88408</v>
      </c>
      <c r="BJ87" s="36" t="n">
        <v>19.92491</v>
      </c>
      <c r="BK87" s="36" t="n">
        <v>24.62456</v>
      </c>
      <c r="BL87" s="36" t="n">
        <v>125.33461</v>
      </c>
      <c r="BM87" s="36" t="s">
        <v>1</v>
      </c>
      <c r="BN87" s="36" t="s">
        <v>1</v>
      </c>
      <c r="BO87" s="36" t="s">
        <v>1</v>
      </c>
      <c r="BP87" s="36" t="s">
        <v>1</v>
      </c>
      <c r="BQ87" s="36" t="s">
        <v>1</v>
      </c>
      <c r="BR87" s="36" t="s">
        <v>1</v>
      </c>
      <c r="BS87" s="36" t="s">
        <v>1</v>
      </c>
      <c r="BT87" s="36" t="s">
        <v>1</v>
      </c>
      <c r="BU87" s="36" t="s">
        <v>1</v>
      </c>
      <c r="BV87" s="36" t="s">
        <v>1</v>
      </c>
      <c r="BW87" s="36" t="s">
        <v>1</v>
      </c>
      <c r="BX87" s="36" t="s">
        <v>1</v>
      </c>
      <c r="BY87" s="36" t="s">
        <v>1</v>
      </c>
      <c r="BZ87" s="36" t="s">
        <v>1</v>
      </c>
      <c r="CA87" s="36" t="s">
        <v>1</v>
      </c>
      <c r="CB87" s="36" t="s">
        <v>1</v>
      </c>
      <c r="CC87" s="36" t="s">
        <v>1</v>
      </c>
      <c r="CD87" s="36" t="s">
        <v>1</v>
      </c>
      <c r="CE87" s="36" t="s">
        <v>1</v>
      </c>
      <c r="CF87" s="36" t="s">
        <v>1</v>
      </c>
      <c r="CG87" s="36" t="s">
        <v>1</v>
      </c>
      <c r="CH87" s="36" t="s">
        <v>1</v>
      </c>
      <c r="CI87" s="37" t="s">
        <v>1</v>
      </c>
    </row>
    <row r="88" customFormat="false" ht="15" hidden="false" customHeight="false" outlineLevel="0" collapsed="false">
      <c r="A88" s="34" t="str">
        <f aca="false">IF('.'!$B$2=1,'.'!D83,IF('.'!$B$2=2,'.'!E83,IF('.'!$B$2=3,'.'!F83)))</f>
        <v>Korrik</v>
      </c>
      <c r="B88" s="36" t="n">
        <v>790.80805</v>
      </c>
      <c r="C88" s="36" t="n">
        <v>790.80805</v>
      </c>
      <c r="D88" s="36" t="s">
        <v>1</v>
      </c>
      <c r="E88" s="36" t="s">
        <v>1</v>
      </c>
      <c r="F88" s="36" t="s">
        <v>1</v>
      </c>
      <c r="G88" s="36" t="s">
        <v>1</v>
      </c>
      <c r="H88" s="36" t="s">
        <v>1</v>
      </c>
      <c r="I88" s="36" t="s">
        <v>1</v>
      </c>
      <c r="J88" s="36" t="s">
        <v>1</v>
      </c>
      <c r="K88" s="36" t="s">
        <v>1</v>
      </c>
      <c r="L88" s="36" t="s">
        <v>1</v>
      </c>
      <c r="M88" s="36" t="s">
        <v>1</v>
      </c>
      <c r="N88" s="36" t="s">
        <v>1</v>
      </c>
      <c r="O88" s="36" t="s">
        <v>1</v>
      </c>
      <c r="P88" s="36" t="s">
        <v>1</v>
      </c>
      <c r="Q88" s="36" t="s">
        <v>1</v>
      </c>
      <c r="R88" s="36" t="s">
        <v>1</v>
      </c>
      <c r="S88" s="36" t="s">
        <v>1</v>
      </c>
      <c r="T88" s="36" t="s">
        <v>1</v>
      </c>
      <c r="U88" s="36" t="s">
        <v>1</v>
      </c>
      <c r="V88" s="36" t="s">
        <v>1</v>
      </c>
      <c r="W88" s="36" t="s">
        <v>1</v>
      </c>
      <c r="X88" s="36" t="s">
        <v>1</v>
      </c>
      <c r="Y88" s="36" t="s">
        <v>1</v>
      </c>
      <c r="Z88" s="36" t="s">
        <v>1</v>
      </c>
      <c r="AA88" s="36" t="s">
        <v>1</v>
      </c>
      <c r="AB88" s="36" t="s">
        <v>1</v>
      </c>
      <c r="AC88" s="36" t="s">
        <v>1</v>
      </c>
      <c r="AD88" s="36" t="s">
        <v>1</v>
      </c>
      <c r="AE88" s="36" t="s">
        <v>1</v>
      </c>
      <c r="AF88" s="36" t="s">
        <v>1</v>
      </c>
      <c r="AG88" s="36" t="s">
        <v>1</v>
      </c>
      <c r="AH88" s="36" t="s">
        <v>1</v>
      </c>
      <c r="AI88" s="36" t="s">
        <v>1</v>
      </c>
      <c r="AJ88" s="36" t="s">
        <v>1</v>
      </c>
      <c r="AK88" s="36" t="s">
        <v>1</v>
      </c>
      <c r="AL88" s="36" t="s">
        <v>1</v>
      </c>
      <c r="AM88" s="36" t="s">
        <v>1</v>
      </c>
      <c r="AN88" s="36" t="s">
        <v>1</v>
      </c>
      <c r="AO88" s="36" t="s">
        <v>1</v>
      </c>
      <c r="AP88" s="36" t="s">
        <v>1</v>
      </c>
      <c r="AQ88" s="36" t="s">
        <v>1</v>
      </c>
      <c r="AR88" s="36" t="s">
        <v>1</v>
      </c>
      <c r="AS88" s="36" t="s">
        <v>1</v>
      </c>
      <c r="AT88" s="36" t="s">
        <v>1</v>
      </c>
      <c r="AU88" s="36" t="n">
        <v>614.37263</v>
      </c>
      <c r="AV88" s="36" t="n">
        <v>0.10563</v>
      </c>
      <c r="AW88" s="36" t="s">
        <v>2</v>
      </c>
      <c r="AX88" s="36" t="s">
        <v>2</v>
      </c>
      <c r="AY88" s="36" t="n">
        <v>0.10563</v>
      </c>
      <c r="AZ88" s="36" t="s">
        <v>1</v>
      </c>
      <c r="BA88" s="36" t="s">
        <v>1</v>
      </c>
      <c r="BB88" s="36" t="n">
        <v>614.267</v>
      </c>
      <c r="BC88" s="36" t="n">
        <v>141.81974</v>
      </c>
      <c r="BD88" s="36" t="n">
        <v>125.29729</v>
      </c>
      <c r="BE88" s="36" t="n">
        <v>347.14997</v>
      </c>
      <c r="BF88" s="36" t="s">
        <v>1</v>
      </c>
      <c r="BG88" s="36" t="s">
        <v>1</v>
      </c>
      <c r="BH88" s="36" t="n">
        <v>176.43542</v>
      </c>
      <c r="BI88" s="36" t="n">
        <v>176.43542</v>
      </c>
      <c r="BJ88" s="36" t="n">
        <v>21.30162</v>
      </c>
      <c r="BK88" s="36" t="n">
        <v>23.3194</v>
      </c>
      <c r="BL88" s="36" t="n">
        <v>131.8144</v>
      </c>
      <c r="BM88" s="36" t="s">
        <v>1</v>
      </c>
      <c r="BN88" s="36" t="s">
        <v>1</v>
      </c>
      <c r="BO88" s="36" t="s">
        <v>1</v>
      </c>
      <c r="BP88" s="36" t="s">
        <v>1</v>
      </c>
      <c r="BQ88" s="36" t="s">
        <v>1</v>
      </c>
      <c r="BR88" s="36" t="s">
        <v>1</v>
      </c>
      <c r="BS88" s="36" t="s">
        <v>1</v>
      </c>
      <c r="BT88" s="36" t="s">
        <v>1</v>
      </c>
      <c r="BU88" s="36" t="s">
        <v>1</v>
      </c>
      <c r="BV88" s="36" t="s">
        <v>1</v>
      </c>
      <c r="BW88" s="36" t="s">
        <v>1</v>
      </c>
      <c r="BX88" s="36" t="s">
        <v>1</v>
      </c>
      <c r="BY88" s="36" t="s">
        <v>1</v>
      </c>
      <c r="BZ88" s="36" t="s">
        <v>1</v>
      </c>
      <c r="CA88" s="36" t="s">
        <v>1</v>
      </c>
      <c r="CB88" s="36" t="s">
        <v>1</v>
      </c>
      <c r="CC88" s="36" t="s">
        <v>1</v>
      </c>
      <c r="CD88" s="36" t="s">
        <v>1</v>
      </c>
      <c r="CE88" s="36" t="s">
        <v>1</v>
      </c>
      <c r="CF88" s="36" t="s">
        <v>1</v>
      </c>
      <c r="CG88" s="36" t="s">
        <v>1</v>
      </c>
      <c r="CH88" s="36" t="s">
        <v>1</v>
      </c>
      <c r="CI88" s="37" t="s">
        <v>1</v>
      </c>
    </row>
    <row r="89" customFormat="false" ht="15" hidden="false" customHeight="false" outlineLevel="0" collapsed="false">
      <c r="A89" s="34" t="str">
        <f aca="false">IF('.'!$B$2=1,'.'!D84,IF('.'!$B$2=2,'.'!E84,IF('.'!$B$2=3,'.'!F84)))</f>
        <v>Gusht</v>
      </c>
      <c r="B89" s="36" t="n">
        <v>803.88405</v>
      </c>
      <c r="C89" s="36" t="n">
        <v>803.88405</v>
      </c>
      <c r="D89" s="36" t="s">
        <v>1</v>
      </c>
      <c r="E89" s="36" t="s">
        <v>1</v>
      </c>
      <c r="F89" s="36" t="s">
        <v>1</v>
      </c>
      <c r="G89" s="36" t="s">
        <v>1</v>
      </c>
      <c r="H89" s="36" t="s">
        <v>1</v>
      </c>
      <c r="I89" s="36" t="s">
        <v>1</v>
      </c>
      <c r="J89" s="36" t="s">
        <v>1</v>
      </c>
      <c r="K89" s="36" t="s">
        <v>1</v>
      </c>
      <c r="L89" s="36" t="s">
        <v>1</v>
      </c>
      <c r="M89" s="36" t="s">
        <v>1</v>
      </c>
      <c r="N89" s="36" t="s">
        <v>1</v>
      </c>
      <c r="O89" s="36" t="s">
        <v>1</v>
      </c>
      <c r="P89" s="36" t="s">
        <v>1</v>
      </c>
      <c r="Q89" s="36" t="s">
        <v>1</v>
      </c>
      <c r="R89" s="36" t="s">
        <v>1</v>
      </c>
      <c r="S89" s="36" t="s">
        <v>1</v>
      </c>
      <c r="T89" s="36" t="s">
        <v>1</v>
      </c>
      <c r="U89" s="36" t="s">
        <v>1</v>
      </c>
      <c r="V89" s="36" t="s">
        <v>1</v>
      </c>
      <c r="W89" s="36" t="s">
        <v>1</v>
      </c>
      <c r="X89" s="36" t="s">
        <v>1</v>
      </c>
      <c r="Y89" s="36" t="s">
        <v>1</v>
      </c>
      <c r="Z89" s="36" t="s">
        <v>1</v>
      </c>
      <c r="AA89" s="36" t="s">
        <v>1</v>
      </c>
      <c r="AB89" s="36" t="s">
        <v>1</v>
      </c>
      <c r="AC89" s="36" t="s">
        <v>1</v>
      </c>
      <c r="AD89" s="36" t="s">
        <v>1</v>
      </c>
      <c r="AE89" s="36" t="s">
        <v>1</v>
      </c>
      <c r="AF89" s="36" t="s">
        <v>1</v>
      </c>
      <c r="AG89" s="36" t="s">
        <v>1</v>
      </c>
      <c r="AH89" s="36" t="s">
        <v>1</v>
      </c>
      <c r="AI89" s="36" t="s">
        <v>1</v>
      </c>
      <c r="AJ89" s="36" t="s">
        <v>1</v>
      </c>
      <c r="AK89" s="36" t="s">
        <v>1</v>
      </c>
      <c r="AL89" s="36" t="s">
        <v>1</v>
      </c>
      <c r="AM89" s="36" t="s">
        <v>1</v>
      </c>
      <c r="AN89" s="36" t="s">
        <v>1</v>
      </c>
      <c r="AO89" s="36" t="s">
        <v>1</v>
      </c>
      <c r="AP89" s="36" t="s">
        <v>1</v>
      </c>
      <c r="AQ89" s="36" t="s">
        <v>1</v>
      </c>
      <c r="AR89" s="36" t="s">
        <v>1</v>
      </c>
      <c r="AS89" s="36" t="s">
        <v>1</v>
      </c>
      <c r="AT89" s="36" t="s">
        <v>1</v>
      </c>
      <c r="AU89" s="36" t="n">
        <v>621.9847</v>
      </c>
      <c r="AV89" s="36" t="n">
        <v>0.10367</v>
      </c>
      <c r="AW89" s="36" t="s">
        <v>2</v>
      </c>
      <c r="AX89" s="36" t="s">
        <v>2</v>
      </c>
      <c r="AY89" s="36" t="n">
        <v>0.10367</v>
      </c>
      <c r="AZ89" s="36" t="s">
        <v>1</v>
      </c>
      <c r="BA89" s="36" t="s">
        <v>1</v>
      </c>
      <c r="BB89" s="36" t="n">
        <v>621.88103</v>
      </c>
      <c r="BC89" s="36" t="n">
        <v>145.94504</v>
      </c>
      <c r="BD89" s="36" t="n">
        <v>121.36545</v>
      </c>
      <c r="BE89" s="36" t="n">
        <v>354.57054</v>
      </c>
      <c r="BF89" s="36" t="s">
        <v>1</v>
      </c>
      <c r="BG89" s="36" t="s">
        <v>1</v>
      </c>
      <c r="BH89" s="36" t="n">
        <v>181.89935</v>
      </c>
      <c r="BI89" s="36" t="n">
        <v>181.89935</v>
      </c>
      <c r="BJ89" s="36" t="n">
        <v>22.41923</v>
      </c>
      <c r="BK89" s="36" t="n">
        <v>23.97581</v>
      </c>
      <c r="BL89" s="36" t="n">
        <v>135.50431</v>
      </c>
      <c r="BM89" s="36" t="s">
        <v>1</v>
      </c>
      <c r="BN89" s="36" t="s">
        <v>1</v>
      </c>
      <c r="BO89" s="36" t="s">
        <v>1</v>
      </c>
      <c r="BP89" s="36" t="s">
        <v>1</v>
      </c>
      <c r="BQ89" s="36" t="s">
        <v>1</v>
      </c>
      <c r="BR89" s="36" t="s">
        <v>1</v>
      </c>
      <c r="BS89" s="36" t="s">
        <v>1</v>
      </c>
      <c r="BT89" s="36" t="s">
        <v>1</v>
      </c>
      <c r="BU89" s="36" t="s">
        <v>1</v>
      </c>
      <c r="BV89" s="36" t="s">
        <v>1</v>
      </c>
      <c r="BW89" s="36" t="s">
        <v>1</v>
      </c>
      <c r="BX89" s="36" t="s">
        <v>1</v>
      </c>
      <c r="BY89" s="36" t="s">
        <v>1</v>
      </c>
      <c r="BZ89" s="36" t="s">
        <v>1</v>
      </c>
      <c r="CA89" s="36" t="s">
        <v>1</v>
      </c>
      <c r="CB89" s="36" t="s">
        <v>1</v>
      </c>
      <c r="CC89" s="36" t="s">
        <v>1</v>
      </c>
      <c r="CD89" s="36" t="s">
        <v>1</v>
      </c>
      <c r="CE89" s="36" t="s">
        <v>1</v>
      </c>
      <c r="CF89" s="36" t="s">
        <v>1</v>
      </c>
      <c r="CG89" s="36" t="s">
        <v>1</v>
      </c>
      <c r="CH89" s="36" t="s">
        <v>1</v>
      </c>
      <c r="CI89" s="37" t="s">
        <v>1</v>
      </c>
    </row>
    <row r="90" customFormat="false" ht="15" hidden="false" customHeight="false" outlineLevel="0" collapsed="false">
      <c r="A90" s="34" t="str">
        <f aca="false">IF('.'!$B$2=1,'.'!D85,IF('.'!$B$2=2,'.'!E85,IF('.'!$B$2=3,'.'!F85)))</f>
        <v>Shtator</v>
      </c>
      <c r="B90" s="36" t="n">
        <v>825.04491</v>
      </c>
      <c r="C90" s="36" t="n">
        <v>825.04491</v>
      </c>
      <c r="D90" s="36" t="s">
        <v>1</v>
      </c>
      <c r="E90" s="36" t="s">
        <v>1</v>
      </c>
      <c r="F90" s="36" t="s">
        <v>1</v>
      </c>
      <c r="G90" s="36" t="s">
        <v>1</v>
      </c>
      <c r="H90" s="36" t="s">
        <v>1</v>
      </c>
      <c r="I90" s="36" t="s">
        <v>1</v>
      </c>
      <c r="J90" s="36" t="s">
        <v>1</v>
      </c>
      <c r="K90" s="36" t="s">
        <v>1</v>
      </c>
      <c r="L90" s="36" t="s">
        <v>1</v>
      </c>
      <c r="M90" s="36" t="s">
        <v>1</v>
      </c>
      <c r="N90" s="36" t="s">
        <v>1</v>
      </c>
      <c r="O90" s="36" t="s">
        <v>1</v>
      </c>
      <c r="P90" s="36" t="s">
        <v>1</v>
      </c>
      <c r="Q90" s="36" t="s">
        <v>1</v>
      </c>
      <c r="R90" s="36" t="s">
        <v>1</v>
      </c>
      <c r="S90" s="36" t="s">
        <v>1</v>
      </c>
      <c r="T90" s="36" t="s">
        <v>1</v>
      </c>
      <c r="U90" s="36" t="s">
        <v>1</v>
      </c>
      <c r="V90" s="36" t="s">
        <v>1</v>
      </c>
      <c r="W90" s="36" t="s">
        <v>1</v>
      </c>
      <c r="X90" s="36" t="s">
        <v>1</v>
      </c>
      <c r="Y90" s="36" t="s">
        <v>1</v>
      </c>
      <c r="Z90" s="36" t="s">
        <v>1</v>
      </c>
      <c r="AA90" s="36" t="s">
        <v>1</v>
      </c>
      <c r="AB90" s="36" t="s">
        <v>1</v>
      </c>
      <c r="AC90" s="36" t="s">
        <v>1</v>
      </c>
      <c r="AD90" s="36" t="s">
        <v>1</v>
      </c>
      <c r="AE90" s="36" t="s">
        <v>1</v>
      </c>
      <c r="AF90" s="36" t="s">
        <v>1</v>
      </c>
      <c r="AG90" s="36" t="s">
        <v>1</v>
      </c>
      <c r="AH90" s="36" t="s">
        <v>1</v>
      </c>
      <c r="AI90" s="36" t="s">
        <v>1</v>
      </c>
      <c r="AJ90" s="36" t="s">
        <v>1</v>
      </c>
      <c r="AK90" s="36" t="s">
        <v>1</v>
      </c>
      <c r="AL90" s="36" t="s">
        <v>1</v>
      </c>
      <c r="AM90" s="36" t="s">
        <v>1</v>
      </c>
      <c r="AN90" s="36" t="s">
        <v>1</v>
      </c>
      <c r="AO90" s="36" t="s">
        <v>1</v>
      </c>
      <c r="AP90" s="36" t="s">
        <v>1</v>
      </c>
      <c r="AQ90" s="36" t="s">
        <v>1</v>
      </c>
      <c r="AR90" s="36" t="s">
        <v>1</v>
      </c>
      <c r="AS90" s="36" t="s">
        <v>1</v>
      </c>
      <c r="AT90" s="36" t="s">
        <v>1</v>
      </c>
      <c r="AU90" s="36" t="n">
        <v>638.55212</v>
      </c>
      <c r="AV90" s="36" t="n">
        <v>0.1017</v>
      </c>
      <c r="AW90" s="36" t="s">
        <v>2</v>
      </c>
      <c r="AX90" s="36" t="s">
        <v>2</v>
      </c>
      <c r="AY90" s="36" t="n">
        <v>0.1017</v>
      </c>
      <c r="AZ90" s="36" t="s">
        <v>1</v>
      </c>
      <c r="BA90" s="36" t="s">
        <v>1</v>
      </c>
      <c r="BB90" s="36" t="n">
        <v>638.45042</v>
      </c>
      <c r="BC90" s="36" t="n">
        <v>157.24688</v>
      </c>
      <c r="BD90" s="36" t="n">
        <v>120.10341</v>
      </c>
      <c r="BE90" s="36" t="n">
        <v>361.10013</v>
      </c>
      <c r="BF90" s="36" t="s">
        <v>1</v>
      </c>
      <c r="BG90" s="36" t="s">
        <v>1</v>
      </c>
      <c r="BH90" s="36" t="n">
        <v>186.49279</v>
      </c>
      <c r="BI90" s="36" t="n">
        <v>186.49279</v>
      </c>
      <c r="BJ90" s="36" t="n">
        <v>23.06108</v>
      </c>
      <c r="BK90" s="36" t="n">
        <v>24.33212</v>
      </c>
      <c r="BL90" s="36" t="n">
        <v>139.09959</v>
      </c>
      <c r="BM90" s="36" t="s">
        <v>1</v>
      </c>
      <c r="BN90" s="36" t="s">
        <v>1</v>
      </c>
      <c r="BO90" s="36" t="s">
        <v>1</v>
      </c>
      <c r="BP90" s="36" t="s">
        <v>1</v>
      </c>
      <c r="BQ90" s="36" t="s">
        <v>1</v>
      </c>
      <c r="BR90" s="36" t="s">
        <v>1</v>
      </c>
      <c r="BS90" s="36" t="s">
        <v>1</v>
      </c>
      <c r="BT90" s="36" t="s">
        <v>1</v>
      </c>
      <c r="BU90" s="36" t="s">
        <v>1</v>
      </c>
      <c r="BV90" s="36" t="s">
        <v>1</v>
      </c>
      <c r="BW90" s="36" t="s">
        <v>1</v>
      </c>
      <c r="BX90" s="36" t="s">
        <v>1</v>
      </c>
      <c r="BY90" s="36" t="s">
        <v>1</v>
      </c>
      <c r="BZ90" s="36" t="s">
        <v>1</v>
      </c>
      <c r="CA90" s="36" t="s">
        <v>1</v>
      </c>
      <c r="CB90" s="36" t="s">
        <v>1</v>
      </c>
      <c r="CC90" s="36" t="s">
        <v>1</v>
      </c>
      <c r="CD90" s="36" t="s">
        <v>1</v>
      </c>
      <c r="CE90" s="36" t="s">
        <v>1</v>
      </c>
      <c r="CF90" s="36" t="s">
        <v>1</v>
      </c>
      <c r="CG90" s="36" t="s">
        <v>1</v>
      </c>
      <c r="CH90" s="36" t="s">
        <v>1</v>
      </c>
      <c r="CI90" s="37" t="s">
        <v>1</v>
      </c>
    </row>
    <row r="91" customFormat="false" ht="15" hidden="false" customHeight="false" outlineLevel="0" collapsed="false">
      <c r="A91" s="34" t="str">
        <f aca="false">IF('.'!$B$2=1,'.'!D86,IF('.'!$B$2=2,'.'!E86,IF('.'!$B$2=3,'.'!F86)))</f>
        <v>Tetor</v>
      </c>
      <c r="B91" s="36" t="n">
        <v>852.042</v>
      </c>
      <c r="C91" s="36" t="n">
        <v>852.042</v>
      </c>
      <c r="D91" s="36" t="s">
        <v>1</v>
      </c>
      <c r="E91" s="36" t="s">
        <v>1</v>
      </c>
      <c r="F91" s="36" t="s">
        <v>1</v>
      </c>
      <c r="G91" s="36" t="s">
        <v>1</v>
      </c>
      <c r="H91" s="36" t="s">
        <v>1</v>
      </c>
      <c r="I91" s="36" t="s">
        <v>1</v>
      </c>
      <c r="J91" s="36" t="s">
        <v>1</v>
      </c>
      <c r="K91" s="36" t="s">
        <v>1</v>
      </c>
      <c r="L91" s="36" t="s">
        <v>1</v>
      </c>
      <c r="M91" s="36" t="s">
        <v>1</v>
      </c>
      <c r="N91" s="36" t="s">
        <v>1</v>
      </c>
      <c r="O91" s="36" t="s">
        <v>1</v>
      </c>
      <c r="P91" s="36" t="s">
        <v>1</v>
      </c>
      <c r="Q91" s="36" t="s">
        <v>1</v>
      </c>
      <c r="R91" s="36" t="s">
        <v>1</v>
      </c>
      <c r="S91" s="36" t="s">
        <v>1</v>
      </c>
      <c r="T91" s="36" t="s">
        <v>1</v>
      </c>
      <c r="U91" s="36" t="s">
        <v>1</v>
      </c>
      <c r="V91" s="36" t="s">
        <v>1</v>
      </c>
      <c r="W91" s="36" t="s">
        <v>1</v>
      </c>
      <c r="X91" s="36" t="s">
        <v>1</v>
      </c>
      <c r="Y91" s="36" t="s">
        <v>1</v>
      </c>
      <c r="Z91" s="36" t="s">
        <v>1</v>
      </c>
      <c r="AA91" s="36" t="s">
        <v>1</v>
      </c>
      <c r="AB91" s="36" t="s">
        <v>1</v>
      </c>
      <c r="AC91" s="36" t="s">
        <v>1</v>
      </c>
      <c r="AD91" s="36" t="s">
        <v>1</v>
      </c>
      <c r="AE91" s="36" t="s">
        <v>1</v>
      </c>
      <c r="AF91" s="36" t="s">
        <v>1</v>
      </c>
      <c r="AG91" s="36" t="s">
        <v>1</v>
      </c>
      <c r="AH91" s="36" t="s">
        <v>1</v>
      </c>
      <c r="AI91" s="36" t="s">
        <v>1</v>
      </c>
      <c r="AJ91" s="36" t="s">
        <v>1</v>
      </c>
      <c r="AK91" s="36" t="s">
        <v>1</v>
      </c>
      <c r="AL91" s="36" t="s">
        <v>1</v>
      </c>
      <c r="AM91" s="36" t="s">
        <v>1</v>
      </c>
      <c r="AN91" s="36" t="s">
        <v>1</v>
      </c>
      <c r="AO91" s="36" t="s">
        <v>1</v>
      </c>
      <c r="AP91" s="36" t="s">
        <v>1</v>
      </c>
      <c r="AQ91" s="36" t="s">
        <v>1</v>
      </c>
      <c r="AR91" s="36" t="s">
        <v>1</v>
      </c>
      <c r="AS91" s="36" t="s">
        <v>1</v>
      </c>
      <c r="AT91" s="36" t="s">
        <v>1</v>
      </c>
      <c r="AU91" s="36" t="n">
        <v>659.95208</v>
      </c>
      <c r="AV91" s="36" t="n">
        <v>0.09966</v>
      </c>
      <c r="AW91" s="36" t="s">
        <v>2</v>
      </c>
      <c r="AX91" s="36" t="s">
        <v>2</v>
      </c>
      <c r="AY91" s="36" t="n">
        <v>0.09966</v>
      </c>
      <c r="AZ91" s="36" t="s">
        <v>1</v>
      </c>
      <c r="BA91" s="36" t="s">
        <v>1</v>
      </c>
      <c r="BB91" s="36" t="n">
        <v>659.85242</v>
      </c>
      <c r="BC91" s="36" t="n">
        <v>167.87046</v>
      </c>
      <c r="BD91" s="36" t="n">
        <v>121.71978</v>
      </c>
      <c r="BE91" s="36" t="n">
        <v>370.26218</v>
      </c>
      <c r="BF91" s="36" t="s">
        <v>1</v>
      </c>
      <c r="BG91" s="36" t="s">
        <v>1</v>
      </c>
      <c r="BH91" s="36" t="n">
        <v>192.08992</v>
      </c>
      <c r="BI91" s="36" t="n">
        <v>192.08992</v>
      </c>
      <c r="BJ91" s="36" t="n">
        <v>23.30252</v>
      </c>
      <c r="BK91" s="36" t="n">
        <v>26.68335</v>
      </c>
      <c r="BL91" s="36" t="n">
        <v>142.10405</v>
      </c>
      <c r="BM91" s="36" t="s">
        <v>1</v>
      </c>
      <c r="BN91" s="36" t="s">
        <v>1</v>
      </c>
      <c r="BO91" s="36" t="s">
        <v>1</v>
      </c>
      <c r="BP91" s="36" t="s">
        <v>1</v>
      </c>
      <c r="BQ91" s="36" t="s">
        <v>1</v>
      </c>
      <c r="BR91" s="36" t="s">
        <v>1</v>
      </c>
      <c r="BS91" s="36" t="s">
        <v>1</v>
      </c>
      <c r="BT91" s="36" t="s">
        <v>1</v>
      </c>
      <c r="BU91" s="36" t="s">
        <v>1</v>
      </c>
      <c r="BV91" s="36" t="s">
        <v>1</v>
      </c>
      <c r="BW91" s="36" t="s">
        <v>1</v>
      </c>
      <c r="BX91" s="36" t="s">
        <v>1</v>
      </c>
      <c r="BY91" s="36" t="s">
        <v>1</v>
      </c>
      <c r="BZ91" s="36" t="s">
        <v>1</v>
      </c>
      <c r="CA91" s="36" t="s">
        <v>1</v>
      </c>
      <c r="CB91" s="36" t="s">
        <v>1</v>
      </c>
      <c r="CC91" s="36" t="s">
        <v>1</v>
      </c>
      <c r="CD91" s="36" t="s">
        <v>1</v>
      </c>
      <c r="CE91" s="36" t="s">
        <v>1</v>
      </c>
      <c r="CF91" s="36" t="s">
        <v>1</v>
      </c>
      <c r="CG91" s="36" t="s">
        <v>1</v>
      </c>
      <c r="CH91" s="36" t="s">
        <v>1</v>
      </c>
      <c r="CI91" s="37" t="s">
        <v>1</v>
      </c>
    </row>
    <row r="92" customFormat="false" ht="15" hidden="false" customHeight="false" outlineLevel="0" collapsed="false">
      <c r="A92" s="34" t="str">
        <f aca="false">IF('.'!$B$2=1,'.'!D87,IF('.'!$B$2=2,'.'!E87,IF('.'!$B$2=3,'.'!F87)))</f>
        <v>Nëntor</v>
      </c>
      <c r="B92" s="36" t="n">
        <v>877.10164</v>
      </c>
      <c r="C92" s="36" t="n">
        <v>877.10164</v>
      </c>
      <c r="D92" s="36" t="s">
        <v>1</v>
      </c>
      <c r="E92" s="36" t="s">
        <v>1</v>
      </c>
      <c r="F92" s="36" t="s">
        <v>1</v>
      </c>
      <c r="G92" s="36" t="s">
        <v>1</v>
      </c>
      <c r="H92" s="36" t="s">
        <v>1</v>
      </c>
      <c r="I92" s="36" t="s">
        <v>1</v>
      </c>
      <c r="J92" s="36" t="s">
        <v>1</v>
      </c>
      <c r="K92" s="36" t="s">
        <v>1</v>
      </c>
      <c r="L92" s="36" t="s">
        <v>1</v>
      </c>
      <c r="M92" s="36" t="s">
        <v>1</v>
      </c>
      <c r="N92" s="36" t="s">
        <v>1</v>
      </c>
      <c r="O92" s="36" t="s">
        <v>1</v>
      </c>
      <c r="P92" s="36" t="s">
        <v>1</v>
      </c>
      <c r="Q92" s="36" t="s">
        <v>1</v>
      </c>
      <c r="R92" s="36" t="s">
        <v>1</v>
      </c>
      <c r="S92" s="36" t="s">
        <v>1</v>
      </c>
      <c r="T92" s="36" t="s">
        <v>1</v>
      </c>
      <c r="U92" s="36" t="s">
        <v>1</v>
      </c>
      <c r="V92" s="36" t="s">
        <v>1</v>
      </c>
      <c r="W92" s="36" t="s">
        <v>1</v>
      </c>
      <c r="X92" s="36" t="s">
        <v>1</v>
      </c>
      <c r="Y92" s="36" t="s">
        <v>1</v>
      </c>
      <c r="Z92" s="36" t="s">
        <v>1</v>
      </c>
      <c r="AA92" s="36" t="s">
        <v>1</v>
      </c>
      <c r="AB92" s="36" t="s">
        <v>1</v>
      </c>
      <c r="AC92" s="36" t="s">
        <v>1</v>
      </c>
      <c r="AD92" s="36" t="s">
        <v>1</v>
      </c>
      <c r="AE92" s="36" t="s">
        <v>1</v>
      </c>
      <c r="AF92" s="36" t="s">
        <v>1</v>
      </c>
      <c r="AG92" s="36" t="s">
        <v>1</v>
      </c>
      <c r="AH92" s="36" t="s">
        <v>1</v>
      </c>
      <c r="AI92" s="36" t="s">
        <v>1</v>
      </c>
      <c r="AJ92" s="36" t="s">
        <v>1</v>
      </c>
      <c r="AK92" s="36" t="s">
        <v>1</v>
      </c>
      <c r="AL92" s="36" t="s">
        <v>1</v>
      </c>
      <c r="AM92" s="36" t="s">
        <v>1</v>
      </c>
      <c r="AN92" s="36" t="s">
        <v>1</v>
      </c>
      <c r="AO92" s="36" t="s">
        <v>1</v>
      </c>
      <c r="AP92" s="36" t="s">
        <v>1</v>
      </c>
      <c r="AQ92" s="36" t="s">
        <v>1</v>
      </c>
      <c r="AR92" s="36" t="s">
        <v>1</v>
      </c>
      <c r="AS92" s="36" t="s">
        <v>1</v>
      </c>
      <c r="AT92" s="36" t="s">
        <v>1</v>
      </c>
      <c r="AU92" s="36" t="n">
        <v>682.32716</v>
      </c>
      <c r="AV92" s="36" t="n">
        <v>0.09764</v>
      </c>
      <c r="AW92" s="36" t="s">
        <v>2</v>
      </c>
      <c r="AX92" s="36" t="s">
        <v>2</v>
      </c>
      <c r="AY92" s="36" t="n">
        <v>0.09764</v>
      </c>
      <c r="AZ92" s="36" t="s">
        <v>1</v>
      </c>
      <c r="BA92" s="36" t="s">
        <v>1</v>
      </c>
      <c r="BB92" s="36" t="n">
        <v>682.22952</v>
      </c>
      <c r="BC92" s="36" t="n">
        <v>179.32768</v>
      </c>
      <c r="BD92" s="36" t="n">
        <v>123.54893</v>
      </c>
      <c r="BE92" s="36" t="n">
        <v>379.35291</v>
      </c>
      <c r="BF92" s="36" t="s">
        <v>1</v>
      </c>
      <c r="BG92" s="36" t="s">
        <v>1</v>
      </c>
      <c r="BH92" s="36" t="n">
        <v>194.77448</v>
      </c>
      <c r="BI92" s="36" t="n">
        <v>194.77448</v>
      </c>
      <c r="BJ92" s="36" t="n">
        <v>23.65971</v>
      </c>
      <c r="BK92" s="36" t="n">
        <v>26.44999</v>
      </c>
      <c r="BL92" s="36" t="n">
        <v>144.66478</v>
      </c>
      <c r="BM92" s="36" t="s">
        <v>1</v>
      </c>
      <c r="BN92" s="36" t="s">
        <v>1</v>
      </c>
      <c r="BO92" s="36" t="s">
        <v>1</v>
      </c>
      <c r="BP92" s="36" t="s">
        <v>1</v>
      </c>
      <c r="BQ92" s="36" t="s">
        <v>1</v>
      </c>
      <c r="BR92" s="36" t="s">
        <v>1</v>
      </c>
      <c r="BS92" s="36" t="s">
        <v>1</v>
      </c>
      <c r="BT92" s="36" t="s">
        <v>1</v>
      </c>
      <c r="BU92" s="36" t="s">
        <v>1</v>
      </c>
      <c r="BV92" s="36" t="s">
        <v>1</v>
      </c>
      <c r="BW92" s="36" t="s">
        <v>1</v>
      </c>
      <c r="BX92" s="36" t="s">
        <v>1</v>
      </c>
      <c r="BY92" s="36" t="s">
        <v>1</v>
      </c>
      <c r="BZ92" s="36" t="s">
        <v>1</v>
      </c>
      <c r="CA92" s="36" t="s">
        <v>1</v>
      </c>
      <c r="CB92" s="36" t="s">
        <v>1</v>
      </c>
      <c r="CC92" s="36" t="s">
        <v>1</v>
      </c>
      <c r="CD92" s="36" t="s">
        <v>1</v>
      </c>
      <c r="CE92" s="36" t="s">
        <v>1</v>
      </c>
      <c r="CF92" s="36" t="s">
        <v>1</v>
      </c>
      <c r="CG92" s="36" t="s">
        <v>1</v>
      </c>
      <c r="CH92" s="36" t="s">
        <v>1</v>
      </c>
      <c r="CI92" s="37" t="s">
        <v>1</v>
      </c>
    </row>
    <row r="93" customFormat="false" ht="15" hidden="false" customHeight="false" outlineLevel="0" collapsed="false">
      <c r="A93" s="42" t="str">
        <f aca="false">IF('.'!$B$2=1,'.'!D88,IF('.'!$B$2=2,'.'!E88,IF('.'!$B$2=3,'.'!F88)))</f>
        <v>2007 Dhjetor</v>
      </c>
      <c r="B93" s="43" t="n">
        <v>892.09637</v>
      </c>
      <c r="C93" s="43" t="n">
        <v>892.09637</v>
      </c>
      <c r="D93" s="43" t="s">
        <v>1</v>
      </c>
      <c r="E93" s="43" t="s">
        <v>1</v>
      </c>
      <c r="F93" s="43" t="s">
        <v>1</v>
      </c>
      <c r="G93" s="43" t="s">
        <v>1</v>
      </c>
      <c r="H93" s="43" t="s">
        <v>1</v>
      </c>
      <c r="I93" s="43" t="s">
        <v>1</v>
      </c>
      <c r="J93" s="43" t="s">
        <v>1</v>
      </c>
      <c r="K93" s="43" t="s">
        <v>1</v>
      </c>
      <c r="L93" s="43" t="s">
        <v>1</v>
      </c>
      <c r="M93" s="43" t="s">
        <v>1</v>
      </c>
      <c r="N93" s="43" t="s">
        <v>1</v>
      </c>
      <c r="O93" s="43" t="s">
        <v>1</v>
      </c>
      <c r="P93" s="43" t="s">
        <v>1</v>
      </c>
      <c r="Q93" s="43" t="s">
        <v>1</v>
      </c>
      <c r="R93" s="43" t="s">
        <v>1</v>
      </c>
      <c r="S93" s="43" t="s">
        <v>1</v>
      </c>
      <c r="T93" s="43" t="s">
        <v>1</v>
      </c>
      <c r="U93" s="43" t="s">
        <v>1</v>
      </c>
      <c r="V93" s="43" t="s">
        <v>1</v>
      </c>
      <c r="W93" s="43" t="s">
        <v>1</v>
      </c>
      <c r="X93" s="43" t="s">
        <v>1</v>
      </c>
      <c r="Y93" s="43" t="s">
        <v>1</v>
      </c>
      <c r="Z93" s="43" t="s">
        <v>1</v>
      </c>
      <c r="AA93" s="43" t="s">
        <v>1</v>
      </c>
      <c r="AB93" s="43" t="s">
        <v>1</v>
      </c>
      <c r="AC93" s="43" t="s">
        <v>1</v>
      </c>
      <c r="AD93" s="43" t="s">
        <v>1</v>
      </c>
      <c r="AE93" s="43" t="s">
        <v>1</v>
      </c>
      <c r="AF93" s="43" t="s">
        <v>1</v>
      </c>
      <c r="AG93" s="43" t="s">
        <v>1</v>
      </c>
      <c r="AH93" s="43" t="s">
        <v>1</v>
      </c>
      <c r="AI93" s="43" t="s">
        <v>1</v>
      </c>
      <c r="AJ93" s="43" t="s">
        <v>1</v>
      </c>
      <c r="AK93" s="43" t="s">
        <v>1</v>
      </c>
      <c r="AL93" s="43" t="s">
        <v>1</v>
      </c>
      <c r="AM93" s="43" t="s">
        <v>1</v>
      </c>
      <c r="AN93" s="43" t="s">
        <v>1</v>
      </c>
      <c r="AO93" s="43" t="s">
        <v>1</v>
      </c>
      <c r="AP93" s="43" t="s">
        <v>1</v>
      </c>
      <c r="AQ93" s="43" t="s">
        <v>1</v>
      </c>
      <c r="AR93" s="43" t="s">
        <v>1</v>
      </c>
      <c r="AS93" s="43" t="s">
        <v>1</v>
      </c>
      <c r="AT93" s="43" t="s">
        <v>1</v>
      </c>
      <c r="AU93" s="43" t="n">
        <v>691.46989</v>
      </c>
      <c r="AV93" s="36" t="n">
        <v>0.17119</v>
      </c>
      <c r="AW93" s="43" t="s">
        <v>2</v>
      </c>
      <c r="AX93" s="43" t="s">
        <v>2</v>
      </c>
      <c r="AY93" s="43" t="n">
        <v>0.17119</v>
      </c>
      <c r="AZ93" s="43" t="s">
        <v>1</v>
      </c>
      <c r="BA93" s="43" t="s">
        <v>1</v>
      </c>
      <c r="BB93" s="43" t="n">
        <v>691.2987</v>
      </c>
      <c r="BC93" s="43" t="n">
        <v>174.04745</v>
      </c>
      <c r="BD93" s="43" t="n">
        <v>122.62566</v>
      </c>
      <c r="BE93" s="43" t="n">
        <v>394.62559</v>
      </c>
      <c r="BF93" s="43" t="s">
        <v>1</v>
      </c>
      <c r="BG93" s="43" t="s">
        <v>1</v>
      </c>
      <c r="BH93" s="43" t="n">
        <v>200.62648</v>
      </c>
      <c r="BI93" s="43" t="n">
        <v>200.62648</v>
      </c>
      <c r="BJ93" s="43" t="n">
        <v>23.98382</v>
      </c>
      <c r="BK93" s="43" t="n">
        <v>29.58621</v>
      </c>
      <c r="BL93" s="43" t="n">
        <v>147.05645</v>
      </c>
      <c r="BM93" s="43" t="s">
        <v>1</v>
      </c>
      <c r="BN93" s="43" t="s">
        <v>1</v>
      </c>
      <c r="BO93" s="43" t="s">
        <v>1</v>
      </c>
      <c r="BP93" s="43" t="s">
        <v>1</v>
      </c>
      <c r="BQ93" s="43" t="s">
        <v>1</v>
      </c>
      <c r="BR93" s="43" t="s">
        <v>1</v>
      </c>
      <c r="BS93" s="43" t="s">
        <v>1</v>
      </c>
      <c r="BT93" s="43" t="s">
        <v>1</v>
      </c>
      <c r="BU93" s="43" t="s">
        <v>1</v>
      </c>
      <c r="BV93" s="43" t="s">
        <v>1</v>
      </c>
      <c r="BW93" s="43" t="s">
        <v>1</v>
      </c>
      <c r="BX93" s="43" t="s">
        <v>1</v>
      </c>
      <c r="BY93" s="43" t="s">
        <v>1</v>
      </c>
      <c r="BZ93" s="43" t="s">
        <v>1</v>
      </c>
      <c r="CA93" s="43" t="s">
        <v>1</v>
      </c>
      <c r="CB93" s="43" t="s">
        <v>1</v>
      </c>
      <c r="CC93" s="43" t="s">
        <v>1</v>
      </c>
      <c r="CD93" s="43" t="s">
        <v>1</v>
      </c>
      <c r="CE93" s="43" t="s">
        <v>1</v>
      </c>
      <c r="CF93" s="43" t="s">
        <v>1</v>
      </c>
      <c r="CG93" s="43" t="s">
        <v>1</v>
      </c>
      <c r="CH93" s="43" t="s">
        <v>1</v>
      </c>
      <c r="CI93" s="44" t="s">
        <v>1</v>
      </c>
    </row>
    <row r="94" customFormat="false" ht="15" hidden="false" customHeight="false" outlineLevel="0" collapsed="false">
      <c r="A94" s="34" t="str">
        <f aca="false">IF('.'!$B$2=1,'.'!D89,IF('.'!$B$2=2,'.'!E89,IF('.'!$B$2=3,'.'!F89)))</f>
        <v>Janar</v>
      </c>
      <c r="B94" s="36" t="n">
        <v>902.46447</v>
      </c>
      <c r="C94" s="36" t="n">
        <v>902.46447</v>
      </c>
      <c r="D94" s="36" t="s">
        <v>1</v>
      </c>
      <c r="E94" s="36" t="s">
        <v>1</v>
      </c>
      <c r="F94" s="36" t="s">
        <v>1</v>
      </c>
      <c r="G94" s="36" t="s">
        <v>1</v>
      </c>
      <c r="H94" s="36" t="s">
        <v>1</v>
      </c>
      <c r="I94" s="36" t="s">
        <v>1</v>
      </c>
      <c r="J94" s="36" t="s">
        <v>1</v>
      </c>
      <c r="K94" s="36" t="s">
        <v>1</v>
      </c>
      <c r="L94" s="36" t="s">
        <v>1</v>
      </c>
      <c r="M94" s="36" t="s">
        <v>1</v>
      </c>
      <c r="N94" s="36" t="s">
        <v>1</v>
      </c>
      <c r="O94" s="36" t="s">
        <v>1</v>
      </c>
      <c r="P94" s="36" t="s">
        <v>1</v>
      </c>
      <c r="Q94" s="36" t="s">
        <v>1</v>
      </c>
      <c r="R94" s="36" t="s">
        <v>1</v>
      </c>
      <c r="S94" s="36" t="s">
        <v>1</v>
      </c>
      <c r="T94" s="36" t="s">
        <v>1</v>
      </c>
      <c r="U94" s="36" t="s">
        <v>1</v>
      </c>
      <c r="V94" s="36" t="s">
        <v>1</v>
      </c>
      <c r="W94" s="36" t="s">
        <v>1</v>
      </c>
      <c r="X94" s="36" t="s">
        <v>1</v>
      </c>
      <c r="Y94" s="36" t="s">
        <v>1</v>
      </c>
      <c r="Z94" s="36" t="s">
        <v>1</v>
      </c>
      <c r="AA94" s="36" t="s">
        <v>1</v>
      </c>
      <c r="AB94" s="36" t="s">
        <v>1</v>
      </c>
      <c r="AC94" s="36" t="s">
        <v>1</v>
      </c>
      <c r="AD94" s="36" t="s">
        <v>1</v>
      </c>
      <c r="AE94" s="36" t="s">
        <v>1</v>
      </c>
      <c r="AF94" s="36" t="s">
        <v>1</v>
      </c>
      <c r="AG94" s="36" t="s">
        <v>1</v>
      </c>
      <c r="AH94" s="36" t="s">
        <v>1</v>
      </c>
      <c r="AI94" s="36" t="s">
        <v>1</v>
      </c>
      <c r="AJ94" s="36" t="s">
        <v>1</v>
      </c>
      <c r="AK94" s="36" t="s">
        <v>1</v>
      </c>
      <c r="AL94" s="36" t="s">
        <v>1</v>
      </c>
      <c r="AM94" s="40" t="s">
        <v>1</v>
      </c>
      <c r="AN94" s="36" t="s">
        <v>1</v>
      </c>
      <c r="AO94" s="36" t="s">
        <v>1</v>
      </c>
      <c r="AP94" s="36" t="s">
        <v>1</v>
      </c>
      <c r="AQ94" s="36" t="s">
        <v>1</v>
      </c>
      <c r="AR94" s="36" t="s">
        <v>1</v>
      </c>
      <c r="AS94" s="36" t="s">
        <v>1</v>
      </c>
      <c r="AT94" s="36" t="s">
        <v>1</v>
      </c>
      <c r="AU94" s="36" t="n">
        <v>700.98734</v>
      </c>
      <c r="AV94" s="36" t="n">
        <v>0.18914</v>
      </c>
      <c r="AW94" s="36" t="s">
        <v>2</v>
      </c>
      <c r="AX94" s="36" t="s">
        <v>2</v>
      </c>
      <c r="AY94" s="36" t="n">
        <v>0.18914</v>
      </c>
      <c r="AZ94" s="36" t="s">
        <v>1</v>
      </c>
      <c r="BA94" s="36" t="s">
        <v>1</v>
      </c>
      <c r="BB94" s="36" t="n">
        <v>700.7982</v>
      </c>
      <c r="BC94" s="36" t="n">
        <v>147.38482</v>
      </c>
      <c r="BD94" s="36" t="n">
        <v>135.92145</v>
      </c>
      <c r="BE94" s="36" t="n">
        <v>417.49193</v>
      </c>
      <c r="BF94" s="36" t="s">
        <v>1</v>
      </c>
      <c r="BG94" s="36" t="s">
        <v>1</v>
      </c>
      <c r="BH94" s="36" t="n">
        <v>201.47713</v>
      </c>
      <c r="BI94" s="36" t="n">
        <v>201.47713</v>
      </c>
      <c r="BJ94" s="36" t="n">
        <v>9.06196</v>
      </c>
      <c r="BK94" s="36" t="n">
        <v>42.484</v>
      </c>
      <c r="BL94" s="36" t="n">
        <v>149.93117</v>
      </c>
      <c r="BM94" s="36" t="s">
        <v>1</v>
      </c>
      <c r="BN94" s="36" t="s">
        <v>1</v>
      </c>
      <c r="BO94" s="36" t="s">
        <v>1</v>
      </c>
      <c r="BP94" s="36" t="s">
        <v>1</v>
      </c>
      <c r="BQ94" s="36" t="s">
        <v>1</v>
      </c>
      <c r="BR94" s="36" t="s">
        <v>1</v>
      </c>
      <c r="BS94" s="36" t="s">
        <v>1</v>
      </c>
      <c r="BT94" s="36" t="s">
        <v>1</v>
      </c>
      <c r="BU94" s="36" t="s">
        <v>1</v>
      </c>
      <c r="BV94" s="36" t="s">
        <v>1</v>
      </c>
      <c r="BW94" s="36" t="s">
        <v>1</v>
      </c>
      <c r="BX94" s="36" t="s">
        <v>1</v>
      </c>
      <c r="BY94" s="36" t="s">
        <v>1</v>
      </c>
      <c r="BZ94" s="36" t="s">
        <v>1</v>
      </c>
      <c r="CA94" s="36" t="s">
        <v>1</v>
      </c>
      <c r="CB94" s="36" t="s">
        <v>1</v>
      </c>
      <c r="CC94" s="36" t="s">
        <v>1</v>
      </c>
      <c r="CD94" s="36" t="s">
        <v>1</v>
      </c>
      <c r="CE94" s="36" t="s">
        <v>1</v>
      </c>
      <c r="CF94" s="36" t="s">
        <v>1</v>
      </c>
      <c r="CG94" s="36" t="s">
        <v>1</v>
      </c>
      <c r="CH94" s="36" t="s">
        <v>1</v>
      </c>
      <c r="CI94" s="37" t="s">
        <v>1</v>
      </c>
    </row>
    <row r="95" customFormat="false" ht="15" hidden="false" customHeight="false" outlineLevel="0" collapsed="false">
      <c r="A95" s="34" t="str">
        <f aca="false">IF('.'!$B$2=1,'.'!D90,IF('.'!$B$2=2,'.'!E90,IF('.'!$B$2=3,'.'!F90)))</f>
        <v>Shkurt</v>
      </c>
      <c r="B95" s="36" t="n">
        <v>936.99467</v>
      </c>
      <c r="C95" s="36" t="n">
        <v>936.99467</v>
      </c>
      <c r="D95" s="36" t="s">
        <v>1</v>
      </c>
      <c r="E95" s="36" t="s">
        <v>1</v>
      </c>
      <c r="F95" s="36" t="s">
        <v>1</v>
      </c>
      <c r="G95" s="36" t="s">
        <v>1</v>
      </c>
      <c r="H95" s="36" t="s">
        <v>1</v>
      </c>
      <c r="I95" s="36" t="s">
        <v>1</v>
      </c>
      <c r="J95" s="36" t="s">
        <v>1</v>
      </c>
      <c r="K95" s="36" t="s">
        <v>1</v>
      </c>
      <c r="L95" s="36" t="s">
        <v>1</v>
      </c>
      <c r="M95" s="36" t="s">
        <v>1</v>
      </c>
      <c r="N95" s="36" t="s">
        <v>1</v>
      </c>
      <c r="O95" s="36" t="s">
        <v>1</v>
      </c>
      <c r="P95" s="36" t="s">
        <v>1</v>
      </c>
      <c r="Q95" s="36" t="s">
        <v>1</v>
      </c>
      <c r="R95" s="36" t="s">
        <v>1</v>
      </c>
      <c r="S95" s="36" t="s">
        <v>1</v>
      </c>
      <c r="T95" s="36" t="s">
        <v>1</v>
      </c>
      <c r="U95" s="36" t="s">
        <v>1</v>
      </c>
      <c r="V95" s="36" t="s">
        <v>1</v>
      </c>
      <c r="W95" s="36" t="s">
        <v>1</v>
      </c>
      <c r="X95" s="36" t="s">
        <v>1</v>
      </c>
      <c r="Y95" s="36" t="s">
        <v>1</v>
      </c>
      <c r="Z95" s="36" t="s">
        <v>1</v>
      </c>
      <c r="AA95" s="36" t="s">
        <v>1</v>
      </c>
      <c r="AB95" s="36" t="s">
        <v>1</v>
      </c>
      <c r="AC95" s="36" t="s">
        <v>1</v>
      </c>
      <c r="AD95" s="36" t="s">
        <v>1</v>
      </c>
      <c r="AE95" s="36" t="s">
        <v>1</v>
      </c>
      <c r="AF95" s="36" t="s">
        <v>1</v>
      </c>
      <c r="AG95" s="36" t="s">
        <v>1</v>
      </c>
      <c r="AH95" s="36" t="s">
        <v>1</v>
      </c>
      <c r="AI95" s="36" t="s">
        <v>1</v>
      </c>
      <c r="AJ95" s="36" t="s">
        <v>1</v>
      </c>
      <c r="AK95" s="36" t="s">
        <v>1</v>
      </c>
      <c r="AL95" s="36" t="s">
        <v>1</v>
      </c>
      <c r="AM95" s="36" t="s">
        <v>1</v>
      </c>
      <c r="AN95" s="36" t="s">
        <v>1</v>
      </c>
      <c r="AO95" s="36" t="s">
        <v>1</v>
      </c>
      <c r="AP95" s="36" t="s">
        <v>1</v>
      </c>
      <c r="AQ95" s="36" t="s">
        <v>1</v>
      </c>
      <c r="AR95" s="36" t="s">
        <v>1</v>
      </c>
      <c r="AS95" s="36" t="s">
        <v>1</v>
      </c>
      <c r="AT95" s="36" t="s">
        <v>1</v>
      </c>
      <c r="AU95" s="36" t="n">
        <v>732.83752</v>
      </c>
      <c r="AV95" s="36" t="n">
        <v>0.18547</v>
      </c>
      <c r="AW95" s="36" t="s">
        <v>2</v>
      </c>
      <c r="AX95" s="36" t="s">
        <v>2</v>
      </c>
      <c r="AY95" s="36" t="n">
        <v>0.18547</v>
      </c>
      <c r="AZ95" s="36" t="s">
        <v>1</v>
      </c>
      <c r="BA95" s="36" t="s">
        <v>1</v>
      </c>
      <c r="BB95" s="36" t="n">
        <v>732.65205</v>
      </c>
      <c r="BC95" s="36" t="n">
        <v>168.21883</v>
      </c>
      <c r="BD95" s="36" t="n">
        <v>122.62424</v>
      </c>
      <c r="BE95" s="36" t="n">
        <v>441.80898</v>
      </c>
      <c r="BF95" s="36" t="s">
        <v>1</v>
      </c>
      <c r="BG95" s="36" t="s">
        <v>1</v>
      </c>
      <c r="BH95" s="36" t="n">
        <v>204.15715</v>
      </c>
      <c r="BI95" s="36" t="n">
        <v>204.15715</v>
      </c>
      <c r="BJ95" s="36" t="n">
        <v>9.84667</v>
      </c>
      <c r="BK95" s="36" t="n">
        <v>24.02272</v>
      </c>
      <c r="BL95" s="36" t="n">
        <v>170.28776</v>
      </c>
      <c r="BM95" s="36" t="s">
        <v>1</v>
      </c>
      <c r="BN95" s="36" t="s">
        <v>1</v>
      </c>
      <c r="BO95" s="36" t="s">
        <v>1</v>
      </c>
      <c r="BP95" s="36" t="s">
        <v>1</v>
      </c>
      <c r="BQ95" s="36" t="s">
        <v>1</v>
      </c>
      <c r="BR95" s="36" t="s">
        <v>1</v>
      </c>
      <c r="BS95" s="36" t="s">
        <v>1</v>
      </c>
      <c r="BT95" s="36" t="s">
        <v>1</v>
      </c>
      <c r="BU95" s="36" t="s">
        <v>1</v>
      </c>
      <c r="BV95" s="36" t="s">
        <v>1</v>
      </c>
      <c r="BW95" s="36" t="s">
        <v>1</v>
      </c>
      <c r="BX95" s="36" t="s">
        <v>1</v>
      </c>
      <c r="BY95" s="36" t="s">
        <v>1</v>
      </c>
      <c r="BZ95" s="36" t="s">
        <v>1</v>
      </c>
      <c r="CA95" s="36" t="s">
        <v>1</v>
      </c>
      <c r="CB95" s="36" t="s">
        <v>1</v>
      </c>
      <c r="CC95" s="36" t="s">
        <v>1</v>
      </c>
      <c r="CD95" s="36" t="s">
        <v>1</v>
      </c>
      <c r="CE95" s="36" t="s">
        <v>1</v>
      </c>
      <c r="CF95" s="36" t="s">
        <v>1</v>
      </c>
      <c r="CG95" s="36" t="s">
        <v>1</v>
      </c>
      <c r="CH95" s="36" t="s">
        <v>1</v>
      </c>
      <c r="CI95" s="37" t="s">
        <v>1</v>
      </c>
    </row>
    <row r="96" customFormat="false" ht="15" hidden="false" customHeight="false" outlineLevel="0" collapsed="false">
      <c r="A96" s="34" t="str">
        <f aca="false">IF('.'!$B$2=1,'.'!D91,IF('.'!$B$2=2,'.'!E91,IF('.'!$B$2=3,'.'!F91)))</f>
        <v>Mars</v>
      </c>
      <c r="B96" s="36" t="n">
        <v>970.2007</v>
      </c>
      <c r="C96" s="36" t="n">
        <v>970.2007</v>
      </c>
      <c r="D96" s="36" t="s">
        <v>1</v>
      </c>
      <c r="E96" s="36" t="s">
        <v>1</v>
      </c>
      <c r="F96" s="36" t="s">
        <v>1</v>
      </c>
      <c r="G96" s="36" t="s">
        <v>1</v>
      </c>
      <c r="H96" s="36" t="s">
        <v>1</v>
      </c>
      <c r="I96" s="36" t="s">
        <v>1</v>
      </c>
      <c r="J96" s="36" t="s">
        <v>1</v>
      </c>
      <c r="K96" s="36" t="s">
        <v>1</v>
      </c>
      <c r="L96" s="36" t="s">
        <v>1</v>
      </c>
      <c r="M96" s="36" t="s">
        <v>1</v>
      </c>
      <c r="N96" s="36" t="s">
        <v>1</v>
      </c>
      <c r="O96" s="36" t="s">
        <v>1</v>
      </c>
      <c r="P96" s="36" t="s">
        <v>1</v>
      </c>
      <c r="Q96" s="36" t="s">
        <v>1</v>
      </c>
      <c r="R96" s="36" t="s">
        <v>1</v>
      </c>
      <c r="S96" s="36" t="s">
        <v>1</v>
      </c>
      <c r="T96" s="36" t="s">
        <v>1</v>
      </c>
      <c r="U96" s="36" t="s">
        <v>1</v>
      </c>
      <c r="V96" s="36" t="s">
        <v>1</v>
      </c>
      <c r="W96" s="36" t="s">
        <v>1</v>
      </c>
      <c r="X96" s="36" t="s">
        <v>1</v>
      </c>
      <c r="Y96" s="36" t="s">
        <v>1</v>
      </c>
      <c r="Z96" s="36" t="s">
        <v>1</v>
      </c>
      <c r="AA96" s="36" t="s">
        <v>1</v>
      </c>
      <c r="AB96" s="36" t="s">
        <v>1</v>
      </c>
      <c r="AC96" s="36" t="s">
        <v>1</v>
      </c>
      <c r="AD96" s="36" t="s">
        <v>1</v>
      </c>
      <c r="AE96" s="36" t="s">
        <v>1</v>
      </c>
      <c r="AF96" s="36" t="s">
        <v>1</v>
      </c>
      <c r="AG96" s="36" t="s">
        <v>1</v>
      </c>
      <c r="AH96" s="36" t="s">
        <v>1</v>
      </c>
      <c r="AI96" s="36" t="s">
        <v>1</v>
      </c>
      <c r="AJ96" s="36" t="s">
        <v>1</v>
      </c>
      <c r="AK96" s="36" t="s">
        <v>1</v>
      </c>
      <c r="AL96" s="36" t="s">
        <v>1</v>
      </c>
      <c r="AM96" s="36" t="s">
        <v>1</v>
      </c>
      <c r="AN96" s="36" t="s">
        <v>1</v>
      </c>
      <c r="AO96" s="36" t="s">
        <v>1</v>
      </c>
      <c r="AP96" s="36" t="s">
        <v>1</v>
      </c>
      <c r="AQ96" s="36" t="s">
        <v>1</v>
      </c>
      <c r="AR96" s="36" t="s">
        <v>1</v>
      </c>
      <c r="AS96" s="36" t="s">
        <v>1</v>
      </c>
      <c r="AT96" s="36" t="s">
        <v>1</v>
      </c>
      <c r="AU96" s="36" t="n">
        <v>759.48787</v>
      </c>
      <c r="AV96" s="36" t="n">
        <v>0.18163</v>
      </c>
      <c r="AW96" s="36" t="s">
        <v>2</v>
      </c>
      <c r="AX96" s="36" t="s">
        <v>2</v>
      </c>
      <c r="AY96" s="36" t="n">
        <v>0.18163</v>
      </c>
      <c r="AZ96" s="36" t="s">
        <v>1</v>
      </c>
      <c r="BA96" s="36" t="s">
        <v>1</v>
      </c>
      <c r="BB96" s="36" t="n">
        <v>759.30624</v>
      </c>
      <c r="BC96" s="36" t="n">
        <v>177.87912</v>
      </c>
      <c r="BD96" s="36" t="n">
        <v>124.54121</v>
      </c>
      <c r="BE96" s="36" t="n">
        <v>456.88591</v>
      </c>
      <c r="BF96" s="36" t="s">
        <v>1</v>
      </c>
      <c r="BG96" s="36" t="s">
        <v>1</v>
      </c>
      <c r="BH96" s="36" t="n">
        <v>210.71283</v>
      </c>
      <c r="BI96" s="36" t="n">
        <v>210.71283</v>
      </c>
      <c r="BJ96" s="36" t="n">
        <v>9.50366</v>
      </c>
      <c r="BK96" s="36" t="n">
        <v>25.00992</v>
      </c>
      <c r="BL96" s="36" t="n">
        <v>176.19925</v>
      </c>
      <c r="BM96" s="36" t="s">
        <v>1</v>
      </c>
      <c r="BN96" s="36" t="s">
        <v>1</v>
      </c>
      <c r="BO96" s="36" t="s">
        <v>1</v>
      </c>
      <c r="BP96" s="36" t="s">
        <v>1</v>
      </c>
      <c r="BQ96" s="36" t="s">
        <v>1</v>
      </c>
      <c r="BR96" s="36" t="s">
        <v>1</v>
      </c>
      <c r="BS96" s="36" t="s">
        <v>1</v>
      </c>
      <c r="BT96" s="36" t="s">
        <v>1</v>
      </c>
      <c r="BU96" s="36" t="s">
        <v>1</v>
      </c>
      <c r="BV96" s="36" t="s">
        <v>1</v>
      </c>
      <c r="BW96" s="36" t="s">
        <v>1</v>
      </c>
      <c r="BX96" s="36" t="s">
        <v>1</v>
      </c>
      <c r="BY96" s="36" t="s">
        <v>1</v>
      </c>
      <c r="BZ96" s="36" t="s">
        <v>1</v>
      </c>
      <c r="CA96" s="36" t="s">
        <v>1</v>
      </c>
      <c r="CB96" s="36" t="s">
        <v>1</v>
      </c>
      <c r="CC96" s="36" t="s">
        <v>1</v>
      </c>
      <c r="CD96" s="36" t="s">
        <v>1</v>
      </c>
      <c r="CE96" s="36" t="s">
        <v>1</v>
      </c>
      <c r="CF96" s="36" t="s">
        <v>1</v>
      </c>
      <c r="CG96" s="36" t="s">
        <v>1</v>
      </c>
      <c r="CH96" s="36" t="s">
        <v>1</v>
      </c>
      <c r="CI96" s="37" t="s">
        <v>1</v>
      </c>
    </row>
    <row r="97" customFormat="false" ht="15" hidden="false" customHeight="false" outlineLevel="0" collapsed="false">
      <c r="A97" s="34" t="str">
        <f aca="false">IF('.'!$B$2=1,'.'!D92,IF('.'!$B$2=2,'.'!E92,IF('.'!$B$2=3,'.'!F92)))</f>
        <v>Prill</v>
      </c>
      <c r="B97" s="36" t="n">
        <v>1019.58805</v>
      </c>
      <c r="C97" s="36" t="n">
        <v>1019.58805</v>
      </c>
      <c r="D97" s="36" t="s">
        <v>1</v>
      </c>
      <c r="E97" s="36" t="s">
        <v>1</v>
      </c>
      <c r="F97" s="36" t="s">
        <v>1</v>
      </c>
      <c r="G97" s="36" t="s">
        <v>1</v>
      </c>
      <c r="H97" s="36" t="s">
        <v>1</v>
      </c>
      <c r="I97" s="36" t="s">
        <v>1</v>
      </c>
      <c r="J97" s="36" t="s">
        <v>1</v>
      </c>
      <c r="K97" s="36" t="s">
        <v>1</v>
      </c>
      <c r="L97" s="36" t="s">
        <v>1</v>
      </c>
      <c r="M97" s="36" t="s">
        <v>1</v>
      </c>
      <c r="N97" s="36" t="s">
        <v>1</v>
      </c>
      <c r="O97" s="36" t="s">
        <v>1</v>
      </c>
      <c r="P97" s="36" t="s">
        <v>1</v>
      </c>
      <c r="Q97" s="36" t="s">
        <v>1</v>
      </c>
      <c r="R97" s="36" t="s">
        <v>1</v>
      </c>
      <c r="S97" s="36" t="s">
        <v>1</v>
      </c>
      <c r="T97" s="36" t="s">
        <v>1</v>
      </c>
      <c r="U97" s="36" t="s">
        <v>1</v>
      </c>
      <c r="V97" s="36" t="s">
        <v>1</v>
      </c>
      <c r="W97" s="36" t="s">
        <v>1</v>
      </c>
      <c r="X97" s="36" t="s">
        <v>1</v>
      </c>
      <c r="Y97" s="36" t="s">
        <v>1</v>
      </c>
      <c r="Z97" s="36" t="s">
        <v>1</v>
      </c>
      <c r="AA97" s="36" t="s">
        <v>1</v>
      </c>
      <c r="AB97" s="36" t="s">
        <v>1</v>
      </c>
      <c r="AC97" s="36" t="s">
        <v>1</v>
      </c>
      <c r="AD97" s="36" t="s">
        <v>1</v>
      </c>
      <c r="AE97" s="36" t="s">
        <v>1</v>
      </c>
      <c r="AF97" s="36" t="s">
        <v>1</v>
      </c>
      <c r="AG97" s="36" t="s">
        <v>1</v>
      </c>
      <c r="AH97" s="36" t="s">
        <v>1</v>
      </c>
      <c r="AI97" s="36" t="s">
        <v>1</v>
      </c>
      <c r="AJ97" s="36" t="s">
        <v>1</v>
      </c>
      <c r="AK97" s="36" t="s">
        <v>1</v>
      </c>
      <c r="AL97" s="36" t="s">
        <v>1</v>
      </c>
      <c r="AM97" s="36" t="s">
        <v>1</v>
      </c>
      <c r="AN97" s="36" t="s">
        <v>1</v>
      </c>
      <c r="AO97" s="36" t="s">
        <v>1</v>
      </c>
      <c r="AP97" s="36" t="s">
        <v>1</v>
      </c>
      <c r="AQ97" s="36" t="s">
        <v>1</v>
      </c>
      <c r="AR97" s="36" t="s">
        <v>1</v>
      </c>
      <c r="AS97" s="36" t="s">
        <v>1</v>
      </c>
      <c r="AT97" s="36" t="s">
        <v>1</v>
      </c>
      <c r="AU97" s="36" t="n">
        <v>800.90975</v>
      </c>
      <c r="AV97" s="36" t="n">
        <v>0.17788</v>
      </c>
      <c r="AW97" s="36" t="s">
        <v>2</v>
      </c>
      <c r="AX97" s="36" t="s">
        <v>2</v>
      </c>
      <c r="AY97" s="36" t="n">
        <v>0.17788</v>
      </c>
      <c r="AZ97" s="36" t="s">
        <v>1</v>
      </c>
      <c r="BA97" s="36" t="s">
        <v>1</v>
      </c>
      <c r="BB97" s="36" t="n">
        <v>800.73187</v>
      </c>
      <c r="BC97" s="36" t="n">
        <v>194.17975</v>
      </c>
      <c r="BD97" s="36" t="n">
        <v>125.11501</v>
      </c>
      <c r="BE97" s="36" t="n">
        <v>481.43711</v>
      </c>
      <c r="BF97" s="36" t="s">
        <v>1</v>
      </c>
      <c r="BG97" s="36" t="s">
        <v>1</v>
      </c>
      <c r="BH97" s="36" t="n">
        <v>218.6783</v>
      </c>
      <c r="BI97" s="36" t="n">
        <v>218.6783</v>
      </c>
      <c r="BJ97" s="36" t="n">
        <v>15.06502</v>
      </c>
      <c r="BK97" s="36" t="n">
        <v>26.15452</v>
      </c>
      <c r="BL97" s="36" t="n">
        <v>177.45876</v>
      </c>
      <c r="BM97" s="36" t="s">
        <v>1</v>
      </c>
      <c r="BN97" s="36" t="s">
        <v>1</v>
      </c>
      <c r="BO97" s="36" t="s">
        <v>1</v>
      </c>
      <c r="BP97" s="36" t="s">
        <v>1</v>
      </c>
      <c r="BQ97" s="36" t="s">
        <v>1</v>
      </c>
      <c r="BR97" s="36" t="s">
        <v>1</v>
      </c>
      <c r="BS97" s="36" t="s">
        <v>1</v>
      </c>
      <c r="BT97" s="36" t="s">
        <v>1</v>
      </c>
      <c r="BU97" s="36" t="s">
        <v>1</v>
      </c>
      <c r="BV97" s="36" t="s">
        <v>1</v>
      </c>
      <c r="BW97" s="36" t="s">
        <v>1</v>
      </c>
      <c r="BX97" s="36" t="s">
        <v>1</v>
      </c>
      <c r="BY97" s="36" t="s">
        <v>1</v>
      </c>
      <c r="BZ97" s="36" t="s">
        <v>1</v>
      </c>
      <c r="CA97" s="36" t="s">
        <v>1</v>
      </c>
      <c r="CB97" s="36" t="s">
        <v>1</v>
      </c>
      <c r="CC97" s="36" t="s">
        <v>1</v>
      </c>
      <c r="CD97" s="36" t="s">
        <v>1</v>
      </c>
      <c r="CE97" s="36" t="s">
        <v>1</v>
      </c>
      <c r="CF97" s="36" t="s">
        <v>1</v>
      </c>
      <c r="CG97" s="36" t="s">
        <v>1</v>
      </c>
      <c r="CH97" s="36" t="s">
        <v>1</v>
      </c>
      <c r="CI97" s="37" t="s">
        <v>1</v>
      </c>
    </row>
    <row r="98" customFormat="false" ht="15" hidden="false" customHeight="false" outlineLevel="0" collapsed="false">
      <c r="A98" s="34" t="str">
        <f aca="false">IF('.'!$B$2=1,'.'!D93,IF('.'!$B$2=2,'.'!E93,IF('.'!$B$2=3,'.'!F93)))</f>
        <v>Maj</v>
      </c>
      <c r="B98" s="36" t="n">
        <v>1052.82598</v>
      </c>
      <c r="C98" s="36" t="n">
        <v>1052.82598</v>
      </c>
      <c r="D98" s="36" t="s">
        <v>1</v>
      </c>
      <c r="E98" s="36" t="s">
        <v>1</v>
      </c>
      <c r="F98" s="36" t="s">
        <v>1</v>
      </c>
      <c r="G98" s="36" t="s">
        <v>1</v>
      </c>
      <c r="H98" s="36" t="s">
        <v>1</v>
      </c>
      <c r="I98" s="36" t="s">
        <v>1</v>
      </c>
      <c r="J98" s="36" t="s">
        <v>1</v>
      </c>
      <c r="K98" s="36" t="s">
        <v>1</v>
      </c>
      <c r="L98" s="36" t="s">
        <v>1</v>
      </c>
      <c r="M98" s="36" t="s">
        <v>1</v>
      </c>
      <c r="N98" s="36" t="s">
        <v>1</v>
      </c>
      <c r="O98" s="36" t="s">
        <v>1</v>
      </c>
      <c r="P98" s="36" t="s">
        <v>1</v>
      </c>
      <c r="Q98" s="36" t="s">
        <v>1</v>
      </c>
      <c r="R98" s="36" t="s">
        <v>1</v>
      </c>
      <c r="S98" s="36" t="s">
        <v>1</v>
      </c>
      <c r="T98" s="36" t="s">
        <v>1</v>
      </c>
      <c r="U98" s="36" t="s">
        <v>1</v>
      </c>
      <c r="V98" s="36" t="s">
        <v>1</v>
      </c>
      <c r="W98" s="36" t="s">
        <v>1</v>
      </c>
      <c r="X98" s="36" t="s">
        <v>1</v>
      </c>
      <c r="Y98" s="36" t="s">
        <v>1</v>
      </c>
      <c r="Z98" s="36" t="s">
        <v>1</v>
      </c>
      <c r="AA98" s="36" t="s">
        <v>1</v>
      </c>
      <c r="AB98" s="36" t="s">
        <v>1</v>
      </c>
      <c r="AC98" s="36" t="s">
        <v>1</v>
      </c>
      <c r="AD98" s="36" t="s">
        <v>1</v>
      </c>
      <c r="AE98" s="36" t="s">
        <v>1</v>
      </c>
      <c r="AF98" s="36" t="s">
        <v>1</v>
      </c>
      <c r="AG98" s="36" t="s">
        <v>1</v>
      </c>
      <c r="AH98" s="36" t="s">
        <v>1</v>
      </c>
      <c r="AI98" s="36" t="s">
        <v>1</v>
      </c>
      <c r="AJ98" s="36" t="s">
        <v>1</v>
      </c>
      <c r="AK98" s="36" t="s">
        <v>1</v>
      </c>
      <c r="AL98" s="36" t="s">
        <v>1</v>
      </c>
      <c r="AM98" s="36" t="s">
        <v>1</v>
      </c>
      <c r="AN98" s="36" t="s">
        <v>1</v>
      </c>
      <c r="AO98" s="36" t="s">
        <v>1</v>
      </c>
      <c r="AP98" s="36" t="s">
        <v>1</v>
      </c>
      <c r="AQ98" s="36" t="s">
        <v>1</v>
      </c>
      <c r="AR98" s="36" t="s">
        <v>1</v>
      </c>
      <c r="AS98" s="36" t="s">
        <v>1</v>
      </c>
      <c r="AT98" s="36" t="s">
        <v>1</v>
      </c>
      <c r="AU98" s="36" t="n">
        <v>823.81401</v>
      </c>
      <c r="AV98" s="36" t="n">
        <v>0.17403</v>
      </c>
      <c r="AW98" s="36" t="s">
        <v>2</v>
      </c>
      <c r="AX98" s="36" t="s">
        <v>2</v>
      </c>
      <c r="AY98" s="36" t="n">
        <v>0.17403</v>
      </c>
      <c r="AZ98" s="36" t="s">
        <v>1</v>
      </c>
      <c r="BA98" s="36" t="s">
        <v>1</v>
      </c>
      <c r="BB98" s="36" t="n">
        <v>823.63998</v>
      </c>
      <c r="BC98" s="36" t="n">
        <v>192.81052</v>
      </c>
      <c r="BD98" s="36" t="n">
        <v>127.68164</v>
      </c>
      <c r="BE98" s="36" t="n">
        <v>503.14782</v>
      </c>
      <c r="BF98" s="36" t="s">
        <v>1</v>
      </c>
      <c r="BG98" s="36" t="s">
        <v>1</v>
      </c>
      <c r="BH98" s="36" t="n">
        <v>229.01197</v>
      </c>
      <c r="BI98" s="36" t="n">
        <v>229.01197</v>
      </c>
      <c r="BJ98" s="36" t="n">
        <v>16.39007</v>
      </c>
      <c r="BK98" s="36" t="n">
        <v>26.17615</v>
      </c>
      <c r="BL98" s="36" t="n">
        <v>186.44575</v>
      </c>
      <c r="BM98" s="36" t="s">
        <v>1</v>
      </c>
      <c r="BN98" s="36" t="s">
        <v>1</v>
      </c>
      <c r="BO98" s="36" t="s">
        <v>1</v>
      </c>
      <c r="BP98" s="36" t="s">
        <v>1</v>
      </c>
      <c r="BQ98" s="36" t="s">
        <v>1</v>
      </c>
      <c r="BR98" s="36" t="s">
        <v>1</v>
      </c>
      <c r="BS98" s="36" t="s">
        <v>1</v>
      </c>
      <c r="BT98" s="36" t="s">
        <v>1</v>
      </c>
      <c r="BU98" s="36" t="s">
        <v>1</v>
      </c>
      <c r="BV98" s="36" t="s">
        <v>1</v>
      </c>
      <c r="BW98" s="36" t="s">
        <v>1</v>
      </c>
      <c r="BX98" s="36" t="s">
        <v>1</v>
      </c>
      <c r="BY98" s="36" t="s">
        <v>1</v>
      </c>
      <c r="BZ98" s="36" t="s">
        <v>1</v>
      </c>
      <c r="CA98" s="36" t="s">
        <v>1</v>
      </c>
      <c r="CB98" s="36" t="s">
        <v>1</v>
      </c>
      <c r="CC98" s="36" t="s">
        <v>1</v>
      </c>
      <c r="CD98" s="36" t="s">
        <v>1</v>
      </c>
      <c r="CE98" s="36" t="s">
        <v>1</v>
      </c>
      <c r="CF98" s="36" t="s">
        <v>1</v>
      </c>
      <c r="CG98" s="36" t="s">
        <v>1</v>
      </c>
      <c r="CH98" s="36" t="s">
        <v>1</v>
      </c>
      <c r="CI98" s="37" t="s">
        <v>1</v>
      </c>
    </row>
    <row r="99" customFormat="false" ht="15" hidden="false" customHeight="false" outlineLevel="0" collapsed="false">
      <c r="A99" s="34" t="str">
        <f aca="false">IF('.'!$B$2=1,'.'!D94,IF('.'!$B$2=2,'.'!E94,IF('.'!$B$2=3,'.'!F94)))</f>
        <v>Qershor</v>
      </c>
      <c r="B99" s="36" t="n">
        <v>1089.68078</v>
      </c>
      <c r="C99" s="36" t="n">
        <v>1089.68078</v>
      </c>
      <c r="D99" s="36" t="s">
        <v>1</v>
      </c>
      <c r="E99" s="36" t="s">
        <v>1</v>
      </c>
      <c r="F99" s="36" t="s">
        <v>1</v>
      </c>
      <c r="G99" s="36" t="s">
        <v>1</v>
      </c>
      <c r="H99" s="36" t="s">
        <v>1</v>
      </c>
      <c r="I99" s="36" t="s">
        <v>1</v>
      </c>
      <c r="J99" s="36" t="s">
        <v>1</v>
      </c>
      <c r="K99" s="36" t="s">
        <v>1</v>
      </c>
      <c r="L99" s="36" t="s">
        <v>1</v>
      </c>
      <c r="M99" s="36" t="s">
        <v>1</v>
      </c>
      <c r="N99" s="36" t="s">
        <v>1</v>
      </c>
      <c r="O99" s="36" t="s">
        <v>1</v>
      </c>
      <c r="P99" s="36" t="s">
        <v>1</v>
      </c>
      <c r="Q99" s="36" t="s">
        <v>1</v>
      </c>
      <c r="R99" s="36" t="s">
        <v>1</v>
      </c>
      <c r="S99" s="36" t="s">
        <v>1</v>
      </c>
      <c r="T99" s="36" t="s">
        <v>1</v>
      </c>
      <c r="U99" s="36" t="s">
        <v>1</v>
      </c>
      <c r="V99" s="36" t="s">
        <v>1</v>
      </c>
      <c r="W99" s="36" t="s">
        <v>1</v>
      </c>
      <c r="X99" s="36" t="s">
        <v>1</v>
      </c>
      <c r="Y99" s="36" t="s">
        <v>1</v>
      </c>
      <c r="Z99" s="36" t="s">
        <v>1</v>
      </c>
      <c r="AA99" s="36" t="s">
        <v>1</v>
      </c>
      <c r="AB99" s="36" t="s">
        <v>1</v>
      </c>
      <c r="AC99" s="36" t="s">
        <v>1</v>
      </c>
      <c r="AD99" s="36" t="s">
        <v>1</v>
      </c>
      <c r="AE99" s="36" t="s">
        <v>1</v>
      </c>
      <c r="AF99" s="36" t="s">
        <v>1</v>
      </c>
      <c r="AG99" s="36" t="s">
        <v>1</v>
      </c>
      <c r="AH99" s="36" t="s">
        <v>1</v>
      </c>
      <c r="AI99" s="36" t="s">
        <v>1</v>
      </c>
      <c r="AJ99" s="36" t="s">
        <v>1</v>
      </c>
      <c r="AK99" s="36" t="s">
        <v>1</v>
      </c>
      <c r="AL99" s="36" t="s">
        <v>1</v>
      </c>
      <c r="AM99" s="36" t="s">
        <v>1</v>
      </c>
      <c r="AN99" s="36" t="s">
        <v>1</v>
      </c>
      <c r="AO99" s="36" t="s">
        <v>1</v>
      </c>
      <c r="AP99" s="36" t="s">
        <v>1</v>
      </c>
      <c r="AQ99" s="36" t="s">
        <v>1</v>
      </c>
      <c r="AR99" s="36" t="s">
        <v>1</v>
      </c>
      <c r="AS99" s="36" t="s">
        <v>1</v>
      </c>
      <c r="AT99" s="36" t="s">
        <v>1</v>
      </c>
      <c r="AU99" s="36" t="n">
        <v>851.08117</v>
      </c>
      <c r="AV99" s="36" t="n">
        <v>0.1702</v>
      </c>
      <c r="AW99" s="36" t="s">
        <v>2</v>
      </c>
      <c r="AX99" s="36" t="s">
        <v>2</v>
      </c>
      <c r="AY99" s="36" t="n">
        <v>0.1702</v>
      </c>
      <c r="AZ99" s="36" t="s">
        <v>1</v>
      </c>
      <c r="BA99" s="36" t="s">
        <v>1</v>
      </c>
      <c r="BB99" s="36" t="n">
        <v>850.91097</v>
      </c>
      <c r="BC99" s="36" t="n">
        <v>203.71804</v>
      </c>
      <c r="BD99" s="36" t="n">
        <v>126.67183</v>
      </c>
      <c r="BE99" s="36" t="n">
        <v>520.5211</v>
      </c>
      <c r="BF99" s="36" t="s">
        <v>1</v>
      </c>
      <c r="BG99" s="36" t="s">
        <v>1</v>
      </c>
      <c r="BH99" s="36" t="n">
        <v>238.59961</v>
      </c>
      <c r="BI99" s="36" t="n">
        <v>238.59961</v>
      </c>
      <c r="BJ99" s="36" t="n">
        <v>16.27289</v>
      </c>
      <c r="BK99" s="36" t="n">
        <v>28.35321</v>
      </c>
      <c r="BL99" s="36" t="n">
        <v>193.97351</v>
      </c>
      <c r="BM99" s="36" t="s">
        <v>1</v>
      </c>
      <c r="BN99" s="36" t="s">
        <v>1</v>
      </c>
      <c r="BO99" s="36" t="s">
        <v>1</v>
      </c>
      <c r="BP99" s="36" t="s">
        <v>1</v>
      </c>
      <c r="BQ99" s="36" t="s">
        <v>1</v>
      </c>
      <c r="BR99" s="36" t="s">
        <v>1</v>
      </c>
      <c r="BS99" s="36" t="s">
        <v>1</v>
      </c>
      <c r="BT99" s="36" t="s">
        <v>1</v>
      </c>
      <c r="BU99" s="36" t="s">
        <v>1</v>
      </c>
      <c r="BV99" s="36" t="s">
        <v>1</v>
      </c>
      <c r="BW99" s="36" t="s">
        <v>1</v>
      </c>
      <c r="BX99" s="36" t="s">
        <v>1</v>
      </c>
      <c r="BY99" s="36" t="s">
        <v>1</v>
      </c>
      <c r="BZ99" s="36" t="s">
        <v>1</v>
      </c>
      <c r="CA99" s="36" t="s">
        <v>1</v>
      </c>
      <c r="CB99" s="36" t="s">
        <v>1</v>
      </c>
      <c r="CC99" s="36" t="s">
        <v>1</v>
      </c>
      <c r="CD99" s="36" t="s">
        <v>1</v>
      </c>
      <c r="CE99" s="36" t="s">
        <v>1</v>
      </c>
      <c r="CF99" s="36" t="s">
        <v>1</v>
      </c>
      <c r="CG99" s="36" t="s">
        <v>1</v>
      </c>
      <c r="CH99" s="36" t="s">
        <v>1</v>
      </c>
      <c r="CI99" s="37" t="s">
        <v>1</v>
      </c>
    </row>
    <row r="100" customFormat="false" ht="15" hidden="false" customHeight="false" outlineLevel="0" collapsed="false">
      <c r="A100" s="34" t="str">
        <f aca="false">IF('.'!$B$2=1,'.'!D95,IF('.'!$B$2=2,'.'!E95,IF('.'!$B$2=3,'.'!F95)))</f>
        <v>Korrik</v>
      </c>
      <c r="B100" s="36" t="n">
        <v>1113.99859</v>
      </c>
      <c r="C100" s="36" t="n">
        <v>1113.99859</v>
      </c>
      <c r="D100" s="36" t="s">
        <v>1</v>
      </c>
      <c r="E100" s="36" t="s">
        <v>1</v>
      </c>
      <c r="F100" s="36" t="s">
        <v>1</v>
      </c>
      <c r="G100" s="36" t="s">
        <v>1</v>
      </c>
      <c r="H100" s="36" t="s">
        <v>1</v>
      </c>
      <c r="I100" s="36" t="s">
        <v>1</v>
      </c>
      <c r="J100" s="36" t="s">
        <v>1</v>
      </c>
      <c r="K100" s="36" t="s">
        <v>1</v>
      </c>
      <c r="L100" s="36" t="s">
        <v>1</v>
      </c>
      <c r="M100" s="36" t="s">
        <v>1</v>
      </c>
      <c r="N100" s="36" t="s">
        <v>1</v>
      </c>
      <c r="O100" s="36" t="s">
        <v>1</v>
      </c>
      <c r="P100" s="36" t="s">
        <v>1</v>
      </c>
      <c r="Q100" s="36" t="s">
        <v>1</v>
      </c>
      <c r="R100" s="36" t="s">
        <v>1</v>
      </c>
      <c r="S100" s="36" t="s">
        <v>1</v>
      </c>
      <c r="T100" s="36" t="s">
        <v>1</v>
      </c>
      <c r="U100" s="36" t="s">
        <v>1</v>
      </c>
      <c r="V100" s="36" t="s">
        <v>1</v>
      </c>
      <c r="W100" s="36" t="s">
        <v>1</v>
      </c>
      <c r="X100" s="36" t="s">
        <v>1</v>
      </c>
      <c r="Y100" s="36" t="s">
        <v>1</v>
      </c>
      <c r="Z100" s="36" t="s">
        <v>1</v>
      </c>
      <c r="AA100" s="36" t="s">
        <v>1</v>
      </c>
      <c r="AB100" s="36" t="s">
        <v>1</v>
      </c>
      <c r="AC100" s="36" t="s">
        <v>1</v>
      </c>
      <c r="AD100" s="36" t="s">
        <v>1</v>
      </c>
      <c r="AE100" s="36" t="s">
        <v>1</v>
      </c>
      <c r="AF100" s="36" t="s">
        <v>1</v>
      </c>
      <c r="AG100" s="36" t="s">
        <v>1</v>
      </c>
      <c r="AH100" s="36" t="s">
        <v>1</v>
      </c>
      <c r="AI100" s="36" t="s">
        <v>1</v>
      </c>
      <c r="AJ100" s="36" t="s">
        <v>1</v>
      </c>
      <c r="AK100" s="36" t="s">
        <v>1</v>
      </c>
      <c r="AL100" s="36" t="s">
        <v>1</v>
      </c>
      <c r="AM100" s="36" t="s">
        <v>1</v>
      </c>
      <c r="AN100" s="36" t="s">
        <v>1</v>
      </c>
      <c r="AO100" s="36" t="s">
        <v>1</v>
      </c>
      <c r="AP100" s="36" t="s">
        <v>1</v>
      </c>
      <c r="AQ100" s="36" t="s">
        <v>1</v>
      </c>
      <c r="AR100" s="36" t="s">
        <v>1</v>
      </c>
      <c r="AS100" s="36" t="s">
        <v>1</v>
      </c>
      <c r="AT100" s="36" t="s">
        <v>1</v>
      </c>
      <c r="AU100" s="36" t="n">
        <v>863.18579</v>
      </c>
      <c r="AV100" s="36" t="n">
        <v>0.16628</v>
      </c>
      <c r="AW100" s="36" t="s">
        <v>2</v>
      </c>
      <c r="AX100" s="36" t="s">
        <v>2</v>
      </c>
      <c r="AY100" s="36" t="n">
        <v>0.16628</v>
      </c>
      <c r="AZ100" s="36" t="s">
        <v>1</v>
      </c>
      <c r="BA100" s="36" t="s">
        <v>1</v>
      </c>
      <c r="BB100" s="36" t="n">
        <v>863.01951</v>
      </c>
      <c r="BC100" s="36" t="n">
        <v>201.90824</v>
      </c>
      <c r="BD100" s="36" t="n">
        <v>125.23371</v>
      </c>
      <c r="BE100" s="36" t="n">
        <v>535.87756</v>
      </c>
      <c r="BF100" s="36" t="s">
        <v>1</v>
      </c>
      <c r="BG100" s="36" t="s">
        <v>1</v>
      </c>
      <c r="BH100" s="36" t="n">
        <v>250.8128</v>
      </c>
      <c r="BI100" s="36" t="n">
        <v>250.8128</v>
      </c>
      <c r="BJ100" s="36" t="n">
        <v>17.05507</v>
      </c>
      <c r="BK100" s="36" t="n">
        <v>30.49135</v>
      </c>
      <c r="BL100" s="36" t="n">
        <v>203.26638</v>
      </c>
      <c r="BM100" s="36" t="s">
        <v>1</v>
      </c>
      <c r="BN100" s="36" t="s">
        <v>1</v>
      </c>
      <c r="BO100" s="36" t="s">
        <v>1</v>
      </c>
      <c r="BP100" s="36" t="s">
        <v>1</v>
      </c>
      <c r="BQ100" s="36" t="s">
        <v>1</v>
      </c>
      <c r="BR100" s="36" t="s">
        <v>1</v>
      </c>
      <c r="BS100" s="36" t="s">
        <v>1</v>
      </c>
      <c r="BT100" s="36" t="s">
        <v>1</v>
      </c>
      <c r="BU100" s="36" t="s">
        <v>1</v>
      </c>
      <c r="BV100" s="36" t="s">
        <v>1</v>
      </c>
      <c r="BW100" s="36" t="s">
        <v>1</v>
      </c>
      <c r="BX100" s="36" t="s">
        <v>1</v>
      </c>
      <c r="BY100" s="36" t="s">
        <v>1</v>
      </c>
      <c r="BZ100" s="36" t="s">
        <v>1</v>
      </c>
      <c r="CA100" s="36" t="s">
        <v>1</v>
      </c>
      <c r="CB100" s="36" t="s">
        <v>1</v>
      </c>
      <c r="CC100" s="36" t="s">
        <v>1</v>
      </c>
      <c r="CD100" s="36" t="s">
        <v>1</v>
      </c>
      <c r="CE100" s="36" t="s">
        <v>1</v>
      </c>
      <c r="CF100" s="36" t="s">
        <v>1</v>
      </c>
      <c r="CG100" s="36" t="s">
        <v>1</v>
      </c>
      <c r="CH100" s="36" t="s">
        <v>1</v>
      </c>
      <c r="CI100" s="37" t="s">
        <v>1</v>
      </c>
    </row>
    <row r="101" customFormat="false" ht="15" hidden="false" customHeight="false" outlineLevel="0" collapsed="false">
      <c r="A101" s="34" t="str">
        <f aca="false">IF('.'!$B$2=1,'.'!D96,IF('.'!$B$2=2,'.'!E96,IF('.'!$B$2=3,'.'!F96)))</f>
        <v>Gusht</v>
      </c>
      <c r="B101" s="36" t="n">
        <v>1124.18989</v>
      </c>
      <c r="C101" s="36" t="n">
        <v>1124.18989</v>
      </c>
      <c r="D101" s="36" t="s">
        <v>1</v>
      </c>
      <c r="E101" s="36" t="s">
        <v>1</v>
      </c>
      <c r="F101" s="36" t="s">
        <v>1</v>
      </c>
      <c r="G101" s="36" t="s">
        <v>1</v>
      </c>
      <c r="H101" s="36" t="s">
        <v>1</v>
      </c>
      <c r="I101" s="36" t="s">
        <v>1</v>
      </c>
      <c r="J101" s="36" t="s">
        <v>1</v>
      </c>
      <c r="K101" s="36" t="s">
        <v>1</v>
      </c>
      <c r="L101" s="36" t="s">
        <v>1</v>
      </c>
      <c r="M101" s="36" t="s">
        <v>1</v>
      </c>
      <c r="N101" s="36" t="s">
        <v>1</v>
      </c>
      <c r="O101" s="36" t="s">
        <v>1</v>
      </c>
      <c r="P101" s="36" t="s">
        <v>1</v>
      </c>
      <c r="Q101" s="36" t="s">
        <v>1</v>
      </c>
      <c r="R101" s="36" t="s">
        <v>1</v>
      </c>
      <c r="S101" s="36" t="s">
        <v>1</v>
      </c>
      <c r="T101" s="36" t="s">
        <v>1</v>
      </c>
      <c r="U101" s="36" t="s">
        <v>1</v>
      </c>
      <c r="V101" s="36" t="s">
        <v>1</v>
      </c>
      <c r="W101" s="36" t="s">
        <v>1</v>
      </c>
      <c r="X101" s="36" t="s">
        <v>1</v>
      </c>
      <c r="Y101" s="36" t="s">
        <v>1</v>
      </c>
      <c r="Z101" s="36" t="s">
        <v>1</v>
      </c>
      <c r="AA101" s="36" t="s">
        <v>1</v>
      </c>
      <c r="AB101" s="36" t="s">
        <v>1</v>
      </c>
      <c r="AC101" s="36" t="s">
        <v>1</v>
      </c>
      <c r="AD101" s="36" t="s">
        <v>1</v>
      </c>
      <c r="AE101" s="36" t="s">
        <v>1</v>
      </c>
      <c r="AF101" s="36" t="s">
        <v>1</v>
      </c>
      <c r="AG101" s="36" t="s">
        <v>1</v>
      </c>
      <c r="AH101" s="36" t="s">
        <v>1</v>
      </c>
      <c r="AI101" s="36" t="s">
        <v>1</v>
      </c>
      <c r="AJ101" s="36" t="s">
        <v>1</v>
      </c>
      <c r="AK101" s="36" t="s">
        <v>1</v>
      </c>
      <c r="AL101" s="36" t="s">
        <v>1</v>
      </c>
      <c r="AM101" s="36" t="s">
        <v>1</v>
      </c>
      <c r="AN101" s="36" t="s">
        <v>1</v>
      </c>
      <c r="AO101" s="36" t="s">
        <v>1</v>
      </c>
      <c r="AP101" s="36" t="s">
        <v>1</v>
      </c>
      <c r="AQ101" s="36" t="s">
        <v>1</v>
      </c>
      <c r="AR101" s="36" t="s">
        <v>1</v>
      </c>
      <c r="AS101" s="36" t="s">
        <v>1</v>
      </c>
      <c r="AT101" s="36" t="s">
        <v>1</v>
      </c>
      <c r="AU101" s="36" t="n">
        <v>868.1852</v>
      </c>
      <c r="AV101" s="36" t="n">
        <v>0.16237</v>
      </c>
      <c r="AW101" s="36" t="s">
        <v>2</v>
      </c>
      <c r="AX101" s="36" t="s">
        <v>2</v>
      </c>
      <c r="AY101" s="36" t="n">
        <v>0.16237</v>
      </c>
      <c r="AZ101" s="36" t="s">
        <v>1</v>
      </c>
      <c r="BA101" s="36" t="s">
        <v>1</v>
      </c>
      <c r="BB101" s="36" t="n">
        <v>868.02283</v>
      </c>
      <c r="BC101" s="36" t="n">
        <v>200.42356</v>
      </c>
      <c r="BD101" s="36" t="n">
        <v>122.15987</v>
      </c>
      <c r="BE101" s="36" t="n">
        <v>545.4394</v>
      </c>
      <c r="BF101" s="36" t="s">
        <v>1</v>
      </c>
      <c r="BG101" s="36" t="s">
        <v>1</v>
      </c>
      <c r="BH101" s="36" t="n">
        <v>256.00469</v>
      </c>
      <c r="BI101" s="36" t="n">
        <v>256.00469</v>
      </c>
      <c r="BJ101" s="36" t="n">
        <v>17.37381</v>
      </c>
      <c r="BK101" s="36" t="n">
        <v>30.62825</v>
      </c>
      <c r="BL101" s="36" t="n">
        <v>208.00263</v>
      </c>
      <c r="BM101" s="36" t="s">
        <v>1</v>
      </c>
      <c r="BN101" s="36" t="s">
        <v>1</v>
      </c>
      <c r="BO101" s="36" t="s">
        <v>1</v>
      </c>
      <c r="BP101" s="36" t="s">
        <v>1</v>
      </c>
      <c r="BQ101" s="36" t="s">
        <v>1</v>
      </c>
      <c r="BR101" s="36" t="s">
        <v>1</v>
      </c>
      <c r="BS101" s="36" t="s">
        <v>1</v>
      </c>
      <c r="BT101" s="36" t="s">
        <v>1</v>
      </c>
      <c r="BU101" s="36" t="s">
        <v>1</v>
      </c>
      <c r="BV101" s="36" t="s">
        <v>1</v>
      </c>
      <c r="BW101" s="36" t="s">
        <v>1</v>
      </c>
      <c r="BX101" s="36" t="s">
        <v>1</v>
      </c>
      <c r="BY101" s="36" t="s">
        <v>1</v>
      </c>
      <c r="BZ101" s="36" t="s">
        <v>1</v>
      </c>
      <c r="CA101" s="36" t="s">
        <v>1</v>
      </c>
      <c r="CB101" s="36" t="s">
        <v>1</v>
      </c>
      <c r="CC101" s="36" t="s">
        <v>1</v>
      </c>
      <c r="CD101" s="36" t="s">
        <v>1</v>
      </c>
      <c r="CE101" s="36" t="s">
        <v>1</v>
      </c>
      <c r="CF101" s="36" t="s">
        <v>1</v>
      </c>
      <c r="CG101" s="36" t="s">
        <v>1</v>
      </c>
      <c r="CH101" s="36" t="s">
        <v>1</v>
      </c>
      <c r="CI101" s="37" t="s">
        <v>1</v>
      </c>
    </row>
    <row r="102" customFormat="false" ht="15" hidden="false" customHeight="false" outlineLevel="0" collapsed="false">
      <c r="A102" s="34" t="str">
        <f aca="false">IF('.'!$B$2=1,'.'!D97,IF('.'!$B$2=2,'.'!E97,IF('.'!$B$2=3,'.'!F97)))</f>
        <v>Shtator</v>
      </c>
      <c r="B102" s="36" t="n">
        <v>1130.23542</v>
      </c>
      <c r="C102" s="36" t="n">
        <v>1130.23542</v>
      </c>
      <c r="D102" s="36" t="s">
        <v>1</v>
      </c>
      <c r="E102" s="36" t="s">
        <v>1</v>
      </c>
      <c r="F102" s="36" t="s">
        <v>1</v>
      </c>
      <c r="G102" s="36" t="s">
        <v>1</v>
      </c>
      <c r="H102" s="36" t="s">
        <v>1</v>
      </c>
      <c r="I102" s="36" t="s">
        <v>1</v>
      </c>
      <c r="J102" s="36" t="n">
        <v>0.6</v>
      </c>
      <c r="K102" s="36" t="s">
        <v>1</v>
      </c>
      <c r="L102" s="36" t="s">
        <v>1</v>
      </c>
      <c r="M102" s="36" t="s">
        <v>1</v>
      </c>
      <c r="N102" s="36" t="s">
        <v>1</v>
      </c>
      <c r="O102" s="36" t="s">
        <v>1</v>
      </c>
      <c r="P102" s="36" t="s">
        <v>1</v>
      </c>
      <c r="Q102" s="36" t="s">
        <v>1</v>
      </c>
      <c r="R102" s="36" t="s">
        <v>1</v>
      </c>
      <c r="S102" s="36" t="s">
        <v>1</v>
      </c>
      <c r="T102" s="36" t="s">
        <v>1</v>
      </c>
      <c r="U102" s="36" t="s">
        <v>1</v>
      </c>
      <c r="V102" s="36" t="s">
        <v>1</v>
      </c>
      <c r="W102" s="36" t="s">
        <v>1</v>
      </c>
      <c r="X102" s="36" t="s">
        <v>1</v>
      </c>
      <c r="Y102" s="36" t="s">
        <v>1</v>
      </c>
      <c r="Z102" s="36" t="s">
        <v>1</v>
      </c>
      <c r="AA102" s="36" t="s">
        <v>1</v>
      </c>
      <c r="AB102" s="36" t="s">
        <v>1</v>
      </c>
      <c r="AC102" s="36" t="n">
        <v>0.6</v>
      </c>
      <c r="AD102" s="36" t="n">
        <v>0.6</v>
      </c>
      <c r="AE102" s="36" t="s">
        <v>1</v>
      </c>
      <c r="AF102" s="36" t="s">
        <v>1</v>
      </c>
      <c r="AG102" s="36" t="s">
        <v>1</v>
      </c>
      <c r="AH102" s="36" t="s">
        <v>1</v>
      </c>
      <c r="AI102" s="36" t="s">
        <v>1</v>
      </c>
      <c r="AJ102" s="36" t="s">
        <v>1</v>
      </c>
      <c r="AK102" s="36" t="s">
        <v>1</v>
      </c>
      <c r="AL102" s="36" t="s">
        <v>1</v>
      </c>
      <c r="AM102" s="36" t="s">
        <v>1</v>
      </c>
      <c r="AN102" s="36" t="s">
        <v>1</v>
      </c>
      <c r="AO102" s="36" t="s">
        <v>1</v>
      </c>
      <c r="AP102" s="36" t="s">
        <v>1</v>
      </c>
      <c r="AQ102" s="36" t="s">
        <v>1</v>
      </c>
      <c r="AR102" s="36" t="s">
        <v>1</v>
      </c>
      <c r="AS102" s="36" t="s">
        <v>1</v>
      </c>
      <c r="AT102" s="36" t="s">
        <v>1</v>
      </c>
      <c r="AU102" s="36" t="n">
        <v>867.21405</v>
      </c>
      <c r="AV102" s="36" t="n">
        <v>0.15842</v>
      </c>
      <c r="AW102" s="36" t="s">
        <v>2</v>
      </c>
      <c r="AX102" s="36" t="s">
        <v>2</v>
      </c>
      <c r="AY102" s="36" t="n">
        <v>0.15842</v>
      </c>
      <c r="AZ102" s="36" t="s">
        <v>1</v>
      </c>
      <c r="BA102" s="36" t="s">
        <v>1</v>
      </c>
      <c r="BB102" s="36" t="n">
        <v>867.05563</v>
      </c>
      <c r="BC102" s="36" t="n">
        <v>192.87339</v>
      </c>
      <c r="BD102" s="36" t="n">
        <v>119.44196</v>
      </c>
      <c r="BE102" s="36" t="n">
        <v>554.74028</v>
      </c>
      <c r="BF102" s="36" t="s">
        <v>1</v>
      </c>
      <c r="BG102" s="36" t="s">
        <v>1</v>
      </c>
      <c r="BH102" s="36" t="n">
        <v>262.42137</v>
      </c>
      <c r="BI102" s="36" t="n">
        <v>262.42137</v>
      </c>
      <c r="BJ102" s="36" t="n">
        <v>17.38501</v>
      </c>
      <c r="BK102" s="36" t="n">
        <v>31.10971</v>
      </c>
      <c r="BL102" s="36" t="n">
        <v>213.92665</v>
      </c>
      <c r="BM102" s="36" t="s">
        <v>1</v>
      </c>
      <c r="BN102" s="36" t="s">
        <v>1</v>
      </c>
      <c r="BO102" s="36" t="s">
        <v>1</v>
      </c>
      <c r="BP102" s="36" t="s">
        <v>1</v>
      </c>
      <c r="BQ102" s="36" t="s">
        <v>1</v>
      </c>
      <c r="BR102" s="36" t="s">
        <v>1</v>
      </c>
      <c r="BS102" s="36" t="s">
        <v>1</v>
      </c>
      <c r="BT102" s="36" t="s">
        <v>1</v>
      </c>
      <c r="BU102" s="36" t="s">
        <v>1</v>
      </c>
      <c r="BV102" s="36" t="s">
        <v>1</v>
      </c>
      <c r="BW102" s="36" t="s">
        <v>1</v>
      </c>
      <c r="BX102" s="36" t="s">
        <v>1</v>
      </c>
      <c r="BY102" s="36" t="s">
        <v>1</v>
      </c>
      <c r="BZ102" s="36" t="s">
        <v>1</v>
      </c>
      <c r="CA102" s="36" t="s">
        <v>1</v>
      </c>
      <c r="CB102" s="36" t="s">
        <v>1</v>
      </c>
      <c r="CC102" s="36" t="s">
        <v>1</v>
      </c>
      <c r="CD102" s="36" t="s">
        <v>1</v>
      </c>
      <c r="CE102" s="36" t="s">
        <v>1</v>
      </c>
      <c r="CF102" s="36" t="s">
        <v>1</v>
      </c>
      <c r="CG102" s="36" t="s">
        <v>1</v>
      </c>
      <c r="CH102" s="36" t="s">
        <v>1</v>
      </c>
      <c r="CI102" s="37" t="s">
        <v>1</v>
      </c>
    </row>
    <row r="103" customFormat="false" ht="15" hidden="false" customHeight="false" outlineLevel="0" collapsed="false">
      <c r="A103" s="34" t="str">
        <f aca="false">IF('.'!$B$2=1,'.'!D98,IF('.'!$B$2=2,'.'!E98,IF('.'!$B$2=3,'.'!F98)))</f>
        <v>Tetor</v>
      </c>
      <c r="B103" s="36" t="n">
        <v>1160.82368</v>
      </c>
      <c r="C103" s="36" t="n">
        <v>1160.82368</v>
      </c>
      <c r="D103" s="36" t="s">
        <v>1</v>
      </c>
      <c r="E103" s="36" t="s">
        <v>1</v>
      </c>
      <c r="F103" s="36" t="s">
        <v>1</v>
      </c>
      <c r="G103" s="36" t="s">
        <v>1</v>
      </c>
      <c r="H103" s="36" t="s">
        <v>1</v>
      </c>
      <c r="I103" s="36" t="s">
        <v>1</v>
      </c>
      <c r="J103" s="36" t="n">
        <v>0.59383</v>
      </c>
      <c r="K103" s="36" t="s">
        <v>1</v>
      </c>
      <c r="L103" s="36" t="s">
        <v>1</v>
      </c>
      <c r="M103" s="36" t="s">
        <v>1</v>
      </c>
      <c r="N103" s="36" t="s">
        <v>1</v>
      </c>
      <c r="O103" s="36" t="s">
        <v>1</v>
      </c>
      <c r="P103" s="36" t="s">
        <v>1</v>
      </c>
      <c r="Q103" s="36" t="s">
        <v>1</v>
      </c>
      <c r="R103" s="36" t="s">
        <v>1</v>
      </c>
      <c r="S103" s="36" t="s">
        <v>1</v>
      </c>
      <c r="T103" s="36" t="s">
        <v>1</v>
      </c>
      <c r="U103" s="36" t="s">
        <v>1</v>
      </c>
      <c r="V103" s="36" t="s">
        <v>1</v>
      </c>
      <c r="W103" s="36" t="s">
        <v>1</v>
      </c>
      <c r="X103" s="36" t="s">
        <v>1</v>
      </c>
      <c r="Y103" s="36" t="s">
        <v>1</v>
      </c>
      <c r="Z103" s="36" t="s">
        <v>1</v>
      </c>
      <c r="AA103" s="36" t="s">
        <v>1</v>
      </c>
      <c r="AB103" s="36" t="s">
        <v>1</v>
      </c>
      <c r="AC103" s="36" t="n">
        <v>0.59383</v>
      </c>
      <c r="AD103" s="36" t="n">
        <v>0.59383</v>
      </c>
      <c r="AE103" s="36" t="s">
        <v>1</v>
      </c>
      <c r="AF103" s="36" t="s">
        <v>1</v>
      </c>
      <c r="AG103" s="36" t="s">
        <v>1</v>
      </c>
      <c r="AH103" s="36" t="s">
        <v>1</v>
      </c>
      <c r="AI103" s="36" t="s">
        <v>1</v>
      </c>
      <c r="AJ103" s="36" t="s">
        <v>1</v>
      </c>
      <c r="AK103" s="36" t="s">
        <v>1</v>
      </c>
      <c r="AL103" s="36" t="s">
        <v>1</v>
      </c>
      <c r="AM103" s="36" t="s">
        <v>1</v>
      </c>
      <c r="AN103" s="36" t="s">
        <v>1</v>
      </c>
      <c r="AO103" s="36" t="s">
        <v>1</v>
      </c>
      <c r="AP103" s="36" t="s">
        <v>1</v>
      </c>
      <c r="AQ103" s="36" t="s">
        <v>1</v>
      </c>
      <c r="AR103" s="36" t="s">
        <v>1</v>
      </c>
      <c r="AS103" s="36" t="s">
        <v>1</v>
      </c>
      <c r="AT103" s="36" t="s">
        <v>1</v>
      </c>
      <c r="AU103" s="36" t="n">
        <v>890.47549</v>
      </c>
      <c r="AV103" s="36" t="n">
        <v>0.15466</v>
      </c>
      <c r="AW103" s="36" t="s">
        <v>2</v>
      </c>
      <c r="AX103" s="36" t="s">
        <v>2</v>
      </c>
      <c r="AY103" s="36" t="n">
        <v>0.15466</v>
      </c>
      <c r="AZ103" s="36" t="s">
        <v>1</v>
      </c>
      <c r="BA103" s="36" t="s">
        <v>1</v>
      </c>
      <c r="BB103" s="36" t="n">
        <v>890.32083</v>
      </c>
      <c r="BC103" s="36" t="n">
        <v>190.79133</v>
      </c>
      <c r="BD103" s="36" t="n">
        <v>129.74981</v>
      </c>
      <c r="BE103" s="36" t="n">
        <v>569.77969</v>
      </c>
      <c r="BF103" s="36" t="s">
        <v>1</v>
      </c>
      <c r="BG103" s="36" t="s">
        <v>1</v>
      </c>
      <c r="BH103" s="36" t="n">
        <v>269.75436</v>
      </c>
      <c r="BI103" s="36" t="n">
        <v>269.75436</v>
      </c>
      <c r="BJ103" s="36" t="n">
        <v>17.91404</v>
      </c>
      <c r="BK103" s="36" t="n">
        <v>31.48628</v>
      </c>
      <c r="BL103" s="36" t="n">
        <v>220.35404</v>
      </c>
      <c r="BM103" s="36" t="s">
        <v>1</v>
      </c>
      <c r="BN103" s="36" t="s">
        <v>1</v>
      </c>
      <c r="BO103" s="36" t="s">
        <v>1</v>
      </c>
      <c r="BP103" s="36" t="s">
        <v>1</v>
      </c>
      <c r="BQ103" s="36" t="s">
        <v>1</v>
      </c>
      <c r="BR103" s="36" t="s">
        <v>1</v>
      </c>
      <c r="BS103" s="36" t="s">
        <v>1</v>
      </c>
      <c r="BT103" s="36" t="s">
        <v>1</v>
      </c>
      <c r="BU103" s="36" t="s">
        <v>1</v>
      </c>
      <c r="BV103" s="36" t="s">
        <v>1</v>
      </c>
      <c r="BW103" s="36" t="s">
        <v>1</v>
      </c>
      <c r="BX103" s="36" t="s">
        <v>1</v>
      </c>
      <c r="BY103" s="36" t="s">
        <v>1</v>
      </c>
      <c r="BZ103" s="36" t="s">
        <v>1</v>
      </c>
      <c r="CA103" s="36" t="s">
        <v>1</v>
      </c>
      <c r="CB103" s="36" t="s">
        <v>1</v>
      </c>
      <c r="CC103" s="36" t="s">
        <v>1</v>
      </c>
      <c r="CD103" s="36" t="s">
        <v>1</v>
      </c>
      <c r="CE103" s="36" t="s">
        <v>1</v>
      </c>
      <c r="CF103" s="36" t="s">
        <v>1</v>
      </c>
      <c r="CG103" s="36" t="s">
        <v>1</v>
      </c>
      <c r="CH103" s="36" t="s">
        <v>1</v>
      </c>
      <c r="CI103" s="37" t="s">
        <v>1</v>
      </c>
    </row>
    <row r="104" customFormat="false" ht="15" hidden="false" customHeight="false" outlineLevel="0" collapsed="false">
      <c r="A104" s="34" t="str">
        <f aca="false">IF('.'!$B$2=1,'.'!D99,IF('.'!$B$2=2,'.'!E99,IF('.'!$B$2=3,'.'!F99)))</f>
        <v>Nëntor</v>
      </c>
      <c r="B104" s="36" t="n">
        <v>1187.93992</v>
      </c>
      <c r="C104" s="36" t="n">
        <v>1187.93992</v>
      </c>
      <c r="D104" s="36" t="s">
        <v>1</v>
      </c>
      <c r="E104" s="36" t="s">
        <v>1</v>
      </c>
      <c r="F104" s="36" t="s">
        <v>1</v>
      </c>
      <c r="G104" s="36" t="s">
        <v>1</v>
      </c>
      <c r="H104" s="36" t="s">
        <v>1</v>
      </c>
      <c r="I104" s="36" t="s">
        <v>1</v>
      </c>
      <c r="J104" s="36" t="n">
        <v>0.59794</v>
      </c>
      <c r="K104" s="36" t="s">
        <v>1</v>
      </c>
      <c r="L104" s="36" t="s">
        <v>1</v>
      </c>
      <c r="M104" s="36" t="s">
        <v>1</v>
      </c>
      <c r="N104" s="36" t="s">
        <v>1</v>
      </c>
      <c r="O104" s="36" t="s">
        <v>1</v>
      </c>
      <c r="P104" s="36" t="s">
        <v>1</v>
      </c>
      <c r="Q104" s="36" t="s">
        <v>1</v>
      </c>
      <c r="R104" s="36" t="s">
        <v>1</v>
      </c>
      <c r="S104" s="36" t="s">
        <v>1</v>
      </c>
      <c r="T104" s="36" t="s">
        <v>1</v>
      </c>
      <c r="U104" s="36" t="s">
        <v>1</v>
      </c>
      <c r="V104" s="36" t="s">
        <v>1</v>
      </c>
      <c r="W104" s="36" t="s">
        <v>1</v>
      </c>
      <c r="X104" s="36" t="s">
        <v>1</v>
      </c>
      <c r="Y104" s="36" t="s">
        <v>1</v>
      </c>
      <c r="Z104" s="36" t="s">
        <v>1</v>
      </c>
      <c r="AA104" s="36" t="s">
        <v>1</v>
      </c>
      <c r="AB104" s="36" t="s">
        <v>1</v>
      </c>
      <c r="AC104" s="36" t="n">
        <v>0.59794</v>
      </c>
      <c r="AD104" s="36" t="n">
        <v>0.59794</v>
      </c>
      <c r="AE104" s="36" t="s">
        <v>1</v>
      </c>
      <c r="AF104" s="36" t="s">
        <v>1</v>
      </c>
      <c r="AG104" s="36" t="s">
        <v>1</v>
      </c>
      <c r="AH104" s="36" t="s">
        <v>1</v>
      </c>
      <c r="AI104" s="36" t="s">
        <v>1</v>
      </c>
      <c r="AJ104" s="36" t="s">
        <v>1</v>
      </c>
      <c r="AK104" s="36" t="s">
        <v>1</v>
      </c>
      <c r="AL104" s="36" t="s">
        <v>1</v>
      </c>
      <c r="AM104" s="36" t="s">
        <v>1</v>
      </c>
      <c r="AN104" s="36" t="s">
        <v>1</v>
      </c>
      <c r="AO104" s="36" t="s">
        <v>1</v>
      </c>
      <c r="AP104" s="36" t="s">
        <v>1</v>
      </c>
      <c r="AQ104" s="36" t="s">
        <v>1</v>
      </c>
      <c r="AR104" s="36" t="s">
        <v>1</v>
      </c>
      <c r="AS104" s="36" t="s">
        <v>1</v>
      </c>
      <c r="AT104" s="36" t="s">
        <v>1</v>
      </c>
      <c r="AU104" s="36" t="n">
        <v>911.2114</v>
      </c>
      <c r="AV104" s="36" t="n">
        <v>0.2</v>
      </c>
      <c r="AW104" s="36" t="s">
        <v>2</v>
      </c>
      <c r="AX104" s="36" t="s">
        <v>2</v>
      </c>
      <c r="AY104" s="36" t="n">
        <v>0.2</v>
      </c>
      <c r="AZ104" s="36" t="s">
        <v>1</v>
      </c>
      <c r="BA104" s="36" t="s">
        <v>1</v>
      </c>
      <c r="BB104" s="36" t="n">
        <v>911.0114</v>
      </c>
      <c r="BC104" s="36" t="n">
        <v>207.14894</v>
      </c>
      <c r="BD104" s="36" t="n">
        <v>130.69729</v>
      </c>
      <c r="BE104" s="36" t="n">
        <v>573.16517</v>
      </c>
      <c r="BF104" s="36" t="s">
        <v>1</v>
      </c>
      <c r="BG104" s="36" t="s">
        <v>1</v>
      </c>
      <c r="BH104" s="36" t="n">
        <v>276.13058</v>
      </c>
      <c r="BI104" s="36" t="n">
        <v>276.13058</v>
      </c>
      <c r="BJ104" s="36" t="n">
        <v>19.86296</v>
      </c>
      <c r="BK104" s="36" t="n">
        <v>32.02677</v>
      </c>
      <c r="BL104" s="36" t="n">
        <v>224.24085</v>
      </c>
      <c r="BM104" s="36" t="s">
        <v>1</v>
      </c>
      <c r="BN104" s="36" t="s">
        <v>1</v>
      </c>
      <c r="BO104" s="36" t="s">
        <v>1</v>
      </c>
      <c r="BP104" s="36" t="s">
        <v>1</v>
      </c>
      <c r="BQ104" s="36" t="s">
        <v>1</v>
      </c>
      <c r="BR104" s="36" t="s">
        <v>1</v>
      </c>
      <c r="BS104" s="36" t="s">
        <v>1</v>
      </c>
      <c r="BT104" s="36" t="s">
        <v>1</v>
      </c>
      <c r="BU104" s="36" t="s">
        <v>1</v>
      </c>
      <c r="BV104" s="36" t="s">
        <v>1</v>
      </c>
      <c r="BW104" s="36" t="s">
        <v>1</v>
      </c>
      <c r="BX104" s="36" t="s">
        <v>1</v>
      </c>
      <c r="BY104" s="36" t="s">
        <v>1</v>
      </c>
      <c r="BZ104" s="36" t="s">
        <v>1</v>
      </c>
      <c r="CA104" s="36" t="s">
        <v>1</v>
      </c>
      <c r="CB104" s="36" t="s">
        <v>1</v>
      </c>
      <c r="CC104" s="36" t="s">
        <v>1</v>
      </c>
      <c r="CD104" s="36" t="s">
        <v>1</v>
      </c>
      <c r="CE104" s="36" t="s">
        <v>1</v>
      </c>
      <c r="CF104" s="36" t="s">
        <v>1</v>
      </c>
      <c r="CG104" s="36" t="s">
        <v>1</v>
      </c>
      <c r="CH104" s="36" t="s">
        <v>1</v>
      </c>
      <c r="CI104" s="37" t="s">
        <v>1</v>
      </c>
    </row>
    <row r="105" customFormat="false" ht="15" hidden="false" customHeight="false" outlineLevel="0" collapsed="false">
      <c r="A105" s="42" t="str">
        <f aca="false">IF('.'!$B$2=1,'.'!D100,IF('.'!$B$2=2,'.'!E100,IF('.'!$B$2=3,'.'!F100)))</f>
        <v>2008 Dhjetor</v>
      </c>
      <c r="B105" s="36" t="n">
        <v>1183.42244</v>
      </c>
      <c r="C105" s="36" t="n">
        <v>1183.42244</v>
      </c>
      <c r="D105" s="36" t="s">
        <v>1</v>
      </c>
      <c r="E105" s="36" t="s">
        <v>1</v>
      </c>
      <c r="F105" s="36" t="s">
        <v>1</v>
      </c>
      <c r="G105" s="36" t="s">
        <v>1</v>
      </c>
      <c r="H105" s="36" t="s">
        <v>1</v>
      </c>
      <c r="I105" s="36" t="s">
        <v>1</v>
      </c>
      <c r="J105" s="36" t="n">
        <v>0.59942</v>
      </c>
      <c r="K105" s="36" t="s">
        <v>1</v>
      </c>
      <c r="L105" s="36" t="s">
        <v>1</v>
      </c>
      <c r="M105" s="36" t="s">
        <v>1</v>
      </c>
      <c r="N105" s="36" t="s">
        <v>1</v>
      </c>
      <c r="O105" s="36" t="s">
        <v>1</v>
      </c>
      <c r="P105" s="36" t="s">
        <v>1</v>
      </c>
      <c r="Q105" s="36" t="s">
        <v>1</v>
      </c>
      <c r="R105" s="36" t="s">
        <v>1</v>
      </c>
      <c r="S105" s="36" t="s">
        <v>1</v>
      </c>
      <c r="T105" s="36" t="s">
        <v>1</v>
      </c>
      <c r="U105" s="36" t="s">
        <v>1</v>
      </c>
      <c r="V105" s="36" t="s">
        <v>1</v>
      </c>
      <c r="W105" s="36" t="s">
        <v>1</v>
      </c>
      <c r="X105" s="36" t="s">
        <v>1</v>
      </c>
      <c r="Y105" s="36" t="s">
        <v>1</v>
      </c>
      <c r="Z105" s="36" t="s">
        <v>1</v>
      </c>
      <c r="AA105" s="36" t="s">
        <v>1</v>
      </c>
      <c r="AB105" s="36" t="s">
        <v>1</v>
      </c>
      <c r="AC105" s="36" t="n">
        <v>0.59942</v>
      </c>
      <c r="AD105" s="36" t="n">
        <v>0.59942</v>
      </c>
      <c r="AE105" s="36" t="s">
        <v>1</v>
      </c>
      <c r="AF105" s="36" t="s">
        <v>1</v>
      </c>
      <c r="AG105" s="36" t="s">
        <v>1</v>
      </c>
      <c r="AH105" s="36" t="s">
        <v>1</v>
      </c>
      <c r="AI105" s="36" t="s">
        <v>1</v>
      </c>
      <c r="AJ105" s="36" t="s">
        <v>1</v>
      </c>
      <c r="AK105" s="36" t="s">
        <v>1</v>
      </c>
      <c r="AL105" s="36" t="s">
        <v>1</v>
      </c>
      <c r="AM105" s="43" t="s">
        <v>1</v>
      </c>
      <c r="AN105" s="36" t="s">
        <v>1</v>
      </c>
      <c r="AO105" s="36" t="s">
        <v>1</v>
      </c>
      <c r="AP105" s="36" t="s">
        <v>1</v>
      </c>
      <c r="AQ105" s="36" t="s">
        <v>1</v>
      </c>
      <c r="AR105" s="36" t="s">
        <v>1</v>
      </c>
      <c r="AS105" s="36" t="s">
        <v>1</v>
      </c>
      <c r="AT105" s="36" t="s">
        <v>1</v>
      </c>
      <c r="AU105" s="36" t="n">
        <v>901.80976</v>
      </c>
      <c r="AV105" s="36" t="n">
        <v>0.14707</v>
      </c>
      <c r="AW105" s="36" t="s">
        <v>2</v>
      </c>
      <c r="AX105" s="36" t="s">
        <v>2</v>
      </c>
      <c r="AY105" s="36" t="n">
        <v>0.14707</v>
      </c>
      <c r="AZ105" s="36" t="s">
        <v>1</v>
      </c>
      <c r="BA105" s="36" t="s">
        <v>1</v>
      </c>
      <c r="BB105" s="36" t="n">
        <v>901.66269</v>
      </c>
      <c r="BC105" s="36" t="n">
        <v>191.0026</v>
      </c>
      <c r="BD105" s="36" t="n">
        <v>132.29999</v>
      </c>
      <c r="BE105" s="36" t="n">
        <v>578.3601</v>
      </c>
      <c r="BF105" s="36" t="s">
        <v>1</v>
      </c>
      <c r="BG105" s="36" t="s">
        <v>1</v>
      </c>
      <c r="BH105" s="36" t="n">
        <v>281.01326</v>
      </c>
      <c r="BI105" s="36" t="n">
        <v>281.01326</v>
      </c>
      <c r="BJ105" s="36" t="n">
        <v>20.90911</v>
      </c>
      <c r="BK105" s="36" t="n">
        <v>30.88559</v>
      </c>
      <c r="BL105" s="36" t="n">
        <v>229.21856</v>
      </c>
      <c r="BM105" s="36" t="s">
        <v>1</v>
      </c>
      <c r="BN105" s="36" t="s">
        <v>1</v>
      </c>
      <c r="BO105" s="36" t="s">
        <v>1</v>
      </c>
      <c r="BP105" s="36" t="s">
        <v>1</v>
      </c>
      <c r="BQ105" s="36" t="s">
        <v>1</v>
      </c>
      <c r="BR105" s="36" t="s">
        <v>1</v>
      </c>
      <c r="BS105" s="36" t="s">
        <v>1</v>
      </c>
      <c r="BT105" s="36" t="s">
        <v>1</v>
      </c>
      <c r="BU105" s="36" t="s">
        <v>1</v>
      </c>
      <c r="BV105" s="36" t="s">
        <v>1</v>
      </c>
      <c r="BW105" s="36" t="s">
        <v>1</v>
      </c>
      <c r="BX105" s="36" t="s">
        <v>1</v>
      </c>
      <c r="BY105" s="36" t="s">
        <v>1</v>
      </c>
      <c r="BZ105" s="36" t="s">
        <v>1</v>
      </c>
      <c r="CA105" s="36" t="s">
        <v>1</v>
      </c>
      <c r="CB105" s="36" t="s">
        <v>1</v>
      </c>
      <c r="CC105" s="36" t="s">
        <v>1</v>
      </c>
      <c r="CD105" s="36" t="s">
        <v>1</v>
      </c>
      <c r="CE105" s="36" t="s">
        <v>1</v>
      </c>
      <c r="CF105" s="36" t="s">
        <v>1</v>
      </c>
      <c r="CG105" s="36" t="s">
        <v>1</v>
      </c>
      <c r="CH105" s="36" t="s">
        <v>1</v>
      </c>
      <c r="CI105" s="37" t="s">
        <v>1</v>
      </c>
    </row>
    <row r="106" customFormat="false" ht="15" hidden="false" customHeight="false" outlineLevel="0" collapsed="false">
      <c r="A106" s="34" t="str">
        <f aca="false">IF('.'!$B$2=1,'.'!D101,IF('.'!$B$2=2,'.'!E101,IF('.'!$B$2=3,'.'!F101)))</f>
        <v>Janar</v>
      </c>
      <c r="B106" s="40" t="n">
        <v>1188.58912</v>
      </c>
      <c r="C106" s="40" t="n">
        <v>1188.58912</v>
      </c>
      <c r="D106" s="40" t="s">
        <v>1</v>
      </c>
      <c r="E106" s="40" t="s">
        <v>1</v>
      </c>
      <c r="F106" s="40" t="s">
        <v>1</v>
      </c>
      <c r="G106" s="40" t="s">
        <v>1</v>
      </c>
      <c r="H106" s="40" t="s">
        <v>1</v>
      </c>
      <c r="I106" s="40" t="s">
        <v>1</v>
      </c>
      <c r="J106" s="40" t="n">
        <v>1.10388</v>
      </c>
      <c r="K106" s="40" t="s">
        <v>1</v>
      </c>
      <c r="L106" s="40" t="s">
        <v>1</v>
      </c>
      <c r="M106" s="40" t="s">
        <v>1</v>
      </c>
      <c r="N106" s="40" t="s">
        <v>1</v>
      </c>
      <c r="O106" s="40" t="s">
        <v>1</v>
      </c>
      <c r="P106" s="40" t="s">
        <v>1</v>
      </c>
      <c r="Q106" s="40" t="s">
        <v>1</v>
      </c>
      <c r="R106" s="40" t="s">
        <v>1</v>
      </c>
      <c r="S106" s="40" t="s">
        <v>1</v>
      </c>
      <c r="T106" s="40" t="s">
        <v>1</v>
      </c>
      <c r="U106" s="40" t="s">
        <v>1</v>
      </c>
      <c r="V106" s="40" t="s">
        <v>1</v>
      </c>
      <c r="W106" s="40" t="s">
        <v>1</v>
      </c>
      <c r="X106" s="40" t="s">
        <v>1</v>
      </c>
      <c r="Y106" s="40" t="s">
        <v>1</v>
      </c>
      <c r="Z106" s="40" t="s">
        <v>1</v>
      </c>
      <c r="AA106" s="40" t="s">
        <v>1</v>
      </c>
      <c r="AB106" s="40" t="s">
        <v>1</v>
      </c>
      <c r="AC106" s="40" t="n">
        <v>1.10388</v>
      </c>
      <c r="AD106" s="40" t="n">
        <v>0.84088</v>
      </c>
      <c r="AE106" s="40" t="s">
        <v>1</v>
      </c>
      <c r="AF106" s="40" t="s">
        <v>1</v>
      </c>
      <c r="AG106" s="40" t="s">
        <v>1</v>
      </c>
      <c r="AH106" s="40" t="n">
        <v>0.263</v>
      </c>
      <c r="AI106" s="40" t="s">
        <v>1</v>
      </c>
      <c r="AJ106" s="40" t="s">
        <v>1</v>
      </c>
      <c r="AK106" s="40" t="s">
        <v>1</v>
      </c>
      <c r="AL106" s="40" t="s">
        <v>1</v>
      </c>
      <c r="AM106" s="40" t="s">
        <v>1</v>
      </c>
      <c r="AN106" s="40" t="s">
        <v>1</v>
      </c>
      <c r="AO106" s="40" t="s">
        <v>1</v>
      </c>
      <c r="AP106" s="40" t="s">
        <v>1</v>
      </c>
      <c r="AQ106" s="40" t="s">
        <v>1</v>
      </c>
      <c r="AR106" s="40" t="s">
        <v>1</v>
      </c>
      <c r="AS106" s="40" t="s">
        <v>1</v>
      </c>
      <c r="AT106" s="40" t="s">
        <v>1</v>
      </c>
      <c r="AU106" s="40" t="n">
        <v>905.65603</v>
      </c>
      <c r="AV106" s="40" t="n">
        <v>0.14324</v>
      </c>
      <c r="AW106" s="40" t="s">
        <v>2</v>
      </c>
      <c r="AX106" s="40" t="s">
        <v>2</v>
      </c>
      <c r="AY106" s="40" t="n">
        <v>0.14324</v>
      </c>
      <c r="AZ106" s="40" t="s">
        <v>1</v>
      </c>
      <c r="BA106" s="40" t="s">
        <v>1</v>
      </c>
      <c r="BB106" s="40" t="n">
        <v>905.51279</v>
      </c>
      <c r="BC106" s="40" t="n">
        <v>200.13201</v>
      </c>
      <c r="BD106" s="40" t="n">
        <v>129.85676</v>
      </c>
      <c r="BE106" s="40" t="n">
        <v>575.52402</v>
      </c>
      <c r="BF106" s="40" t="s">
        <v>1</v>
      </c>
      <c r="BG106" s="40" t="s">
        <v>1</v>
      </c>
      <c r="BH106" s="40" t="n">
        <v>281.82921</v>
      </c>
      <c r="BI106" s="40" t="n">
        <v>281.82921</v>
      </c>
      <c r="BJ106" s="40" t="n">
        <v>22.08762</v>
      </c>
      <c r="BK106" s="40" t="n">
        <v>30.44995</v>
      </c>
      <c r="BL106" s="40" t="n">
        <v>229.29164</v>
      </c>
      <c r="BM106" s="40" t="s">
        <v>1</v>
      </c>
      <c r="BN106" s="40" t="s">
        <v>1</v>
      </c>
      <c r="BO106" s="40" t="s">
        <v>1</v>
      </c>
      <c r="BP106" s="40" t="s">
        <v>1</v>
      </c>
      <c r="BQ106" s="40" t="s">
        <v>1</v>
      </c>
      <c r="BR106" s="40" t="s">
        <v>1</v>
      </c>
      <c r="BS106" s="40" t="s">
        <v>1</v>
      </c>
      <c r="BT106" s="40" t="s">
        <v>1</v>
      </c>
      <c r="BU106" s="40" t="s">
        <v>1</v>
      </c>
      <c r="BV106" s="40" t="s">
        <v>1</v>
      </c>
      <c r="BW106" s="40" t="s">
        <v>1</v>
      </c>
      <c r="BX106" s="40" t="s">
        <v>1</v>
      </c>
      <c r="BY106" s="40" t="s">
        <v>1</v>
      </c>
      <c r="BZ106" s="40" t="s">
        <v>1</v>
      </c>
      <c r="CA106" s="40" t="s">
        <v>1</v>
      </c>
      <c r="CB106" s="40" t="s">
        <v>1</v>
      </c>
      <c r="CC106" s="40" t="s">
        <v>1</v>
      </c>
      <c r="CD106" s="40" t="s">
        <v>1</v>
      </c>
      <c r="CE106" s="40" t="s">
        <v>1</v>
      </c>
      <c r="CF106" s="40" t="s">
        <v>1</v>
      </c>
      <c r="CG106" s="40" t="s">
        <v>1</v>
      </c>
      <c r="CH106" s="40" t="s">
        <v>1</v>
      </c>
      <c r="CI106" s="41" t="s">
        <v>1</v>
      </c>
    </row>
    <row r="107" customFormat="false" ht="15" hidden="false" customHeight="false" outlineLevel="0" collapsed="false">
      <c r="A107" s="34" t="str">
        <f aca="false">IF('.'!$B$2=1,'.'!D102,IF('.'!$B$2=2,'.'!E102,IF('.'!$B$2=3,'.'!F102)))</f>
        <v>Shkurt</v>
      </c>
      <c r="B107" s="36" t="n">
        <v>1211.1895</v>
      </c>
      <c r="C107" s="36" t="n">
        <v>1211.1895</v>
      </c>
      <c r="D107" s="36" t="s">
        <v>1</v>
      </c>
      <c r="E107" s="36" t="s">
        <v>1</v>
      </c>
      <c r="F107" s="36" t="s">
        <v>1</v>
      </c>
      <c r="G107" s="36" t="s">
        <v>1</v>
      </c>
      <c r="H107" s="36" t="s">
        <v>1</v>
      </c>
      <c r="I107" s="36" t="s">
        <v>1</v>
      </c>
      <c r="J107" s="36" t="n">
        <v>1.09996</v>
      </c>
      <c r="K107" s="36" t="s">
        <v>1</v>
      </c>
      <c r="L107" s="36" t="s">
        <v>1</v>
      </c>
      <c r="M107" s="36" t="s">
        <v>1</v>
      </c>
      <c r="N107" s="36" t="s">
        <v>1</v>
      </c>
      <c r="O107" s="36" t="s">
        <v>1</v>
      </c>
      <c r="P107" s="36" t="s">
        <v>1</v>
      </c>
      <c r="Q107" s="36" t="s">
        <v>1</v>
      </c>
      <c r="R107" s="36" t="s">
        <v>1</v>
      </c>
      <c r="S107" s="36" t="s">
        <v>1</v>
      </c>
      <c r="T107" s="36" t="s">
        <v>1</v>
      </c>
      <c r="U107" s="36" t="s">
        <v>1</v>
      </c>
      <c r="V107" s="36" t="s">
        <v>1</v>
      </c>
      <c r="W107" s="36" t="s">
        <v>1</v>
      </c>
      <c r="X107" s="36" t="s">
        <v>1</v>
      </c>
      <c r="Y107" s="36" t="s">
        <v>1</v>
      </c>
      <c r="Z107" s="36" t="s">
        <v>1</v>
      </c>
      <c r="AA107" s="36" t="s">
        <v>1</v>
      </c>
      <c r="AB107" s="36" t="s">
        <v>1</v>
      </c>
      <c r="AC107" s="36" t="n">
        <v>1.09996</v>
      </c>
      <c r="AD107" s="36" t="n">
        <v>0.83696</v>
      </c>
      <c r="AE107" s="36" t="s">
        <v>1</v>
      </c>
      <c r="AF107" s="36" t="s">
        <v>1</v>
      </c>
      <c r="AG107" s="36" t="s">
        <v>1</v>
      </c>
      <c r="AH107" s="36" t="n">
        <v>0.263</v>
      </c>
      <c r="AI107" s="36" t="s">
        <v>1</v>
      </c>
      <c r="AJ107" s="36" t="s">
        <v>1</v>
      </c>
      <c r="AK107" s="36" t="s">
        <v>1</v>
      </c>
      <c r="AL107" s="36" t="s">
        <v>1</v>
      </c>
      <c r="AM107" s="36" t="s">
        <v>1</v>
      </c>
      <c r="AN107" s="36" t="s">
        <v>1</v>
      </c>
      <c r="AO107" s="36" t="s">
        <v>1</v>
      </c>
      <c r="AP107" s="36" t="s">
        <v>1</v>
      </c>
      <c r="AQ107" s="36" t="s">
        <v>1</v>
      </c>
      <c r="AR107" s="36" t="s">
        <v>1</v>
      </c>
      <c r="AS107" s="36" t="s">
        <v>1</v>
      </c>
      <c r="AT107" s="36" t="s">
        <v>1</v>
      </c>
      <c r="AU107" s="36" t="n">
        <v>926.08932</v>
      </c>
      <c r="AV107" s="36" t="n">
        <v>0.13937</v>
      </c>
      <c r="AW107" s="36" t="s">
        <v>2</v>
      </c>
      <c r="AX107" s="36" t="s">
        <v>2</v>
      </c>
      <c r="AY107" s="36" t="n">
        <v>0.13937</v>
      </c>
      <c r="AZ107" s="36" t="s">
        <v>1</v>
      </c>
      <c r="BA107" s="36" t="s">
        <v>1</v>
      </c>
      <c r="BB107" s="36" t="n">
        <v>925.94995</v>
      </c>
      <c r="BC107" s="36" t="n">
        <v>223.30177</v>
      </c>
      <c r="BD107" s="36" t="n">
        <v>120.24747</v>
      </c>
      <c r="BE107" s="36" t="n">
        <v>582.40071</v>
      </c>
      <c r="BF107" s="36" t="s">
        <v>1</v>
      </c>
      <c r="BG107" s="36" t="s">
        <v>1</v>
      </c>
      <c r="BH107" s="36" t="n">
        <v>284.00022</v>
      </c>
      <c r="BI107" s="36" t="n">
        <v>284.00022</v>
      </c>
      <c r="BJ107" s="36" t="n">
        <v>22.70618</v>
      </c>
      <c r="BK107" s="36" t="n">
        <v>28.79327</v>
      </c>
      <c r="BL107" s="36" t="n">
        <v>232.50077</v>
      </c>
      <c r="BM107" s="36" t="s">
        <v>1</v>
      </c>
      <c r="BN107" s="36" t="s">
        <v>1</v>
      </c>
      <c r="BO107" s="36" t="s">
        <v>1</v>
      </c>
      <c r="BP107" s="36" t="s">
        <v>1</v>
      </c>
      <c r="BQ107" s="36" t="s">
        <v>1</v>
      </c>
      <c r="BR107" s="36" t="s">
        <v>1</v>
      </c>
      <c r="BS107" s="36" t="s">
        <v>1</v>
      </c>
      <c r="BT107" s="36" t="s">
        <v>1</v>
      </c>
      <c r="BU107" s="36" t="s">
        <v>1</v>
      </c>
      <c r="BV107" s="36" t="s">
        <v>1</v>
      </c>
      <c r="BW107" s="36" t="s">
        <v>1</v>
      </c>
      <c r="BX107" s="36" t="s">
        <v>1</v>
      </c>
      <c r="BY107" s="36" t="s">
        <v>1</v>
      </c>
      <c r="BZ107" s="36" t="s">
        <v>1</v>
      </c>
      <c r="CA107" s="36" t="s">
        <v>1</v>
      </c>
      <c r="CB107" s="36" t="s">
        <v>1</v>
      </c>
      <c r="CC107" s="36" t="s">
        <v>1</v>
      </c>
      <c r="CD107" s="36" t="s">
        <v>1</v>
      </c>
      <c r="CE107" s="36" t="s">
        <v>1</v>
      </c>
      <c r="CF107" s="36" t="s">
        <v>1</v>
      </c>
      <c r="CG107" s="36" t="s">
        <v>1</v>
      </c>
      <c r="CH107" s="36" t="s">
        <v>1</v>
      </c>
      <c r="CI107" s="37" t="s">
        <v>1</v>
      </c>
    </row>
    <row r="108" customFormat="false" ht="15" hidden="false" customHeight="false" outlineLevel="0" collapsed="false">
      <c r="A108" s="34" t="str">
        <f aca="false">IF('.'!$B$2=1,'.'!D103,IF('.'!$B$2=2,'.'!E103,IF('.'!$B$2=3,'.'!F103)))</f>
        <v>Mars</v>
      </c>
      <c r="B108" s="36" t="n">
        <v>1229.83799</v>
      </c>
      <c r="C108" s="36" t="n">
        <v>1229.83799</v>
      </c>
      <c r="D108" s="36" t="s">
        <v>1</v>
      </c>
      <c r="E108" s="36" t="s">
        <v>1</v>
      </c>
      <c r="F108" s="36" t="s">
        <v>1</v>
      </c>
      <c r="G108" s="36" t="s">
        <v>1</v>
      </c>
      <c r="H108" s="36" t="s">
        <v>1</v>
      </c>
      <c r="I108" s="36" t="s">
        <v>1</v>
      </c>
      <c r="J108" s="36" t="n">
        <v>0.97195</v>
      </c>
      <c r="K108" s="36" t="s">
        <v>1</v>
      </c>
      <c r="L108" s="36" t="s">
        <v>1</v>
      </c>
      <c r="M108" s="36" t="s">
        <v>1</v>
      </c>
      <c r="N108" s="36" t="s">
        <v>1</v>
      </c>
      <c r="O108" s="36" t="s">
        <v>1</v>
      </c>
      <c r="P108" s="36" t="s">
        <v>1</v>
      </c>
      <c r="Q108" s="36" t="s">
        <v>1</v>
      </c>
      <c r="R108" s="36" t="s">
        <v>1</v>
      </c>
      <c r="S108" s="36" t="s">
        <v>1</v>
      </c>
      <c r="T108" s="36" t="s">
        <v>1</v>
      </c>
      <c r="U108" s="36" t="s">
        <v>1</v>
      </c>
      <c r="V108" s="36" t="s">
        <v>1</v>
      </c>
      <c r="W108" s="36" t="s">
        <v>1</v>
      </c>
      <c r="X108" s="36" t="s">
        <v>1</v>
      </c>
      <c r="Y108" s="36" t="s">
        <v>1</v>
      </c>
      <c r="Z108" s="36" t="s">
        <v>1</v>
      </c>
      <c r="AA108" s="36" t="s">
        <v>1</v>
      </c>
      <c r="AB108" s="36" t="s">
        <v>1</v>
      </c>
      <c r="AC108" s="36" t="n">
        <v>0.97195</v>
      </c>
      <c r="AD108" s="36" t="n">
        <v>0.69995</v>
      </c>
      <c r="AE108" s="36" t="s">
        <v>1</v>
      </c>
      <c r="AF108" s="36" t="s">
        <v>1</v>
      </c>
      <c r="AG108" s="36" t="s">
        <v>1</v>
      </c>
      <c r="AH108" s="36" t="n">
        <v>0.272</v>
      </c>
      <c r="AI108" s="36" t="s">
        <v>1</v>
      </c>
      <c r="AJ108" s="36" t="s">
        <v>1</v>
      </c>
      <c r="AK108" s="36" t="s">
        <v>1</v>
      </c>
      <c r="AL108" s="36" t="s">
        <v>1</v>
      </c>
      <c r="AM108" s="36" t="s">
        <v>1</v>
      </c>
      <c r="AN108" s="36" t="s">
        <v>1</v>
      </c>
      <c r="AO108" s="36" t="s">
        <v>1</v>
      </c>
      <c r="AP108" s="36" t="s">
        <v>1</v>
      </c>
      <c r="AQ108" s="36" t="s">
        <v>1</v>
      </c>
      <c r="AR108" s="36" t="s">
        <v>1</v>
      </c>
      <c r="AS108" s="36" t="s">
        <v>1</v>
      </c>
      <c r="AT108" s="36" t="s">
        <v>1</v>
      </c>
      <c r="AU108" s="36" t="n">
        <v>939.42833</v>
      </c>
      <c r="AV108" s="36" t="n">
        <v>0.13531</v>
      </c>
      <c r="AW108" s="36" t="s">
        <v>2</v>
      </c>
      <c r="AX108" s="36" t="s">
        <v>2</v>
      </c>
      <c r="AY108" s="36" t="n">
        <v>0.13531</v>
      </c>
      <c r="AZ108" s="36" t="s">
        <v>1</v>
      </c>
      <c r="BA108" s="36" t="s">
        <v>1</v>
      </c>
      <c r="BB108" s="36" t="n">
        <v>939.29302</v>
      </c>
      <c r="BC108" s="36" t="n">
        <v>230.18267</v>
      </c>
      <c r="BD108" s="36" t="n">
        <v>118.23893</v>
      </c>
      <c r="BE108" s="36" t="n">
        <v>590.87142</v>
      </c>
      <c r="BF108" s="36" t="s">
        <v>1</v>
      </c>
      <c r="BG108" s="36" t="s">
        <v>1</v>
      </c>
      <c r="BH108" s="36" t="n">
        <v>289.43771</v>
      </c>
      <c r="BI108" s="36" t="n">
        <v>289.43771</v>
      </c>
      <c r="BJ108" s="36" t="n">
        <v>23.6479</v>
      </c>
      <c r="BK108" s="36" t="n">
        <v>30.54406</v>
      </c>
      <c r="BL108" s="36" t="n">
        <v>235.24575</v>
      </c>
      <c r="BM108" s="36" t="s">
        <v>1</v>
      </c>
      <c r="BN108" s="36" t="s">
        <v>1</v>
      </c>
      <c r="BO108" s="36" t="s">
        <v>1</v>
      </c>
      <c r="BP108" s="36" t="s">
        <v>1</v>
      </c>
      <c r="BQ108" s="36" t="s">
        <v>1</v>
      </c>
      <c r="BR108" s="36" t="s">
        <v>1</v>
      </c>
      <c r="BS108" s="36" t="s">
        <v>1</v>
      </c>
      <c r="BT108" s="36" t="s">
        <v>1</v>
      </c>
      <c r="BU108" s="36" t="s">
        <v>1</v>
      </c>
      <c r="BV108" s="36" t="s">
        <v>1</v>
      </c>
      <c r="BW108" s="36" t="s">
        <v>1</v>
      </c>
      <c r="BX108" s="36" t="s">
        <v>1</v>
      </c>
      <c r="BY108" s="36" t="s">
        <v>1</v>
      </c>
      <c r="BZ108" s="36" t="s">
        <v>1</v>
      </c>
      <c r="CA108" s="36" t="s">
        <v>1</v>
      </c>
      <c r="CB108" s="36" t="s">
        <v>1</v>
      </c>
      <c r="CC108" s="36" t="s">
        <v>1</v>
      </c>
      <c r="CD108" s="36" t="s">
        <v>1</v>
      </c>
      <c r="CE108" s="36" t="s">
        <v>1</v>
      </c>
      <c r="CF108" s="36" t="s">
        <v>1</v>
      </c>
      <c r="CG108" s="36" t="s">
        <v>1</v>
      </c>
      <c r="CH108" s="36" t="s">
        <v>1</v>
      </c>
      <c r="CI108" s="37" t="s">
        <v>1</v>
      </c>
    </row>
    <row r="109" customFormat="false" ht="15" hidden="false" customHeight="false" outlineLevel="0" collapsed="false">
      <c r="A109" s="34" t="str">
        <f aca="false">IF('.'!$B$2=1,'.'!D104,IF('.'!$B$2=2,'.'!E104,IF('.'!$B$2=3,'.'!F104)))</f>
        <v>Prill</v>
      </c>
      <c r="B109" s="36" t="n">
        <v>1238.90184</v>
      </c>
      <c r="C109" s="36" t="n">
        <v>1238.90184</v>
      </c>
      <c r="D109" s="36" t="s">
        <v>1</v>
      </c>
      <c r="E109" s="36" t="s">
        <v>1</v>
      </c>
      <c r="F109" s="36" t="s">
        <v>1</v>
      </c>
      <c r="G109" s="36" t="s">
        <v>1</v>
      </c>
      <c r="H109" s="36" t="s">
        <v>1</v>
      </c>
      <c r="I109" s="36" t="s">
        <v>1</v>
      </c>
      <c r="J109" s="36" t="n">
        <v>0.972</v>
      </c>
      <c r="K109" s="36" t="s">
        <v>1</v>
      </c>
      <c r="L109" s="36" t="s">
        <v>1</v>
      </c>
      <c r="M109" s="36" t="s">
        <v>1</v>
      </c>
      <c r="N109" s="36" t="s">
        <v>1</v>
      </c>
      <c r="O109" s="36" t="s">
        <v>1</v>
      </c>
      <c r="P109" s="36" t="s">
        <v>1</v>
      </c>
      <c r="Q109" s="36" t="s">
        <v>1</v>
      </c>
      <c r="R109" s="36" t="s">
        <v>1</v>
      </c>
      <c r="S109" s="36" t="s">
        <v>1</v>
      </c>
      <c r="T109" s="36" t="s">
        <v>1</v>
      </c>
      <c r="U109" s="36" t="s">
        <v>1</v>
      </c>
      <c r="V109" s="36" t="s">
        <v>1</v>
      </c>
      <c r="W109" s="36" t="s">
        <v>1</v>
      </c>
      <c r="X109" s="36" t="s">
        <v>1</v>
      </c>
      <c r="Y109" s="36" t="s">
        <v>1</v>
      </c>
      <c r="Z109" s="36" t="s">
        <v>1</v>
      </c>
      <c r="AA109" s="36" t="s">
        <v>1</v>
      </c>
      <c r="AB109" s="36" t="s">
        <v>1</v>
      </c>
      <c r="AC109" s="36" t="n">
        <v>0.972</v>
      </c>
      <c r="AD109" s="36" t="n">
        <v>0.7</v>
      </c>
      <c r="AE109" s="36" t="s">
        <v>1</v>
      </c>
      <c r="AF109" s="36" t="s">
        <v>1</v>
      </c>
      <c r="AG109" s="36" t="s">
        <v>1</v>
      </c>
      <c r="AH109" s="36" t="n">
        <v>0.272</v>
      </c>
      <c r="AI109" s="36" t="s">
        <v>1</v>
      </c>
      <c r="AJ109" s="36" t="s">
        <v>1</v>
      </c>
      <c r="AK109" s="36" t="s">
        <v>1</v>
      </c>
      <c r="AL109" s="36" t="s">
        <v>1</v>
      </c>
      <c r="AM109" s="36" t="s">
        <v>1</v>
      </c>
      <c r="AN109" s="36" t="s">
        <v>1</v>
      </c>
      <c r="AO109" s="36" t="s">
        <v>1</v>
      </c>
      <c r="AP109" s="36" t="s">
        <v>1</v>
      </c>
      <c r="AQ109" s="36" t="s">
        <v>1</v>
      </c>
      <c r="AR109" s="36" t="s">
        <v>1</v>
      </c>
      <c r="AS109" s="36" t="s">
        <v>1</v>
      </c>
      <c r="AT109" s="36" t="s">
        <v>1</v>
      </c>
      <c r="AU109" s="36" t="n">
        <v>943.21045</v>
      </c>
      <c r="AV109" s="36" t="n">
        <v>0.13136</v>
      </c>
      <c r="AW109" s="36" t="s">
        <v>2</v>
      </c>
      <c r="AX109" s="36" t="s">
        <v>2</v>
      </c>
      <c r="AY109" s="36" t="n">
        <v>0.13136</v>
      </c>
      <c r="AZ109" s="36" t="s">
        <v>1</v>
      </c>
      <c r="BA109" s="36" t="s">
        <v>1</v>
      </c>
      <c r="BB109" s="36" t="n">
        <v>943.07909</v>
      </c>
      <c r="BC109" s="36" t="n">
        <v>233.88546</v>
      </c>
      <c r="BD109" s="36" t="n">
        <v>118.02764</v>
      </c>
      <c r="BE109" s="36" t="n">
        <v>591.16599</v>
      </c>
      <c r="BF109" s="36" t="s">
        <v>1</v>
      </c>
      <c r="BG109" s="36" t="s">
        <v>1</v>
      </c>
      <c r="BH109" s="36" t="n">
        <v>294.71939</v>
      </c>
      <c r="BI109" s="36" t="n">
        <v>294.71939</v>
      </c>
      <c r="BJ109" s="36" t="n">
        <v>24.51319</v>
      </c>
      <c r="BK109" s="36" t="n">
        <v>29.76625</v>
      </c>
      <c r="BL109" s="36" t="n">
        <v>240.43995</v>
      </c>
      <c r="BM109" s="36" t="s">
        <v>1</v>
      </c>
      <c r="BN109" s="36" t="s">
        <v>1</v>
      </c>
      <c r="BO109" s="36" t="s">
        <v>1</v>
      </c>
      <c r="BP109" s="36" t="s">
        <v>1</v>
      </c>
      <c r="BQ109" s="36" t="s">
        <v>1</v>
      </c>
      <c r="BR109" s="36" t="s">
        <v>1</v>
      </c>
      <c r="BS109" s="36" t="s">
        <v>1</v>
      </c>
      <c r="BT109" s="36" t="s">
        <v>1</v>
      </c>
      <c r="BU109" s="36" t="s">
        <v>1</v>
      </c>
      <c r="BV109" s="36" t="s">
        <v>1</v>
      </c>
      <c r="BW109" s="36" t="s">
        <v>1</v>
      </c>
      <c r="BX109" s="36" t="s">
        <v>1</v>
      </c>
      <c r="BY109" s="36" t="s">
        <v>1</v>
      </c>
      <c r="BZ109" s="36" t="s">
        <v>1</v>
      </c>
      <c r="CA109" s="36" t="s">
        <v>1</v>
      </c>
      <c r="CB109" s="36" t="s">
        <v>1</v>
      </c>
      <c r="CC109" s="36" t="s">
        <v>1</v>
      </c>
      <c r="CD109" s="36" t="s">
        <v>1</v>
      </c>
      <c r="CE109" s="36" t="s">
        <v>1</v>
      </c>
      <c r="CF109" s="36" t="s">
        <v>1</v>
      </c>
      <c r="CG109" s="36" t="s">
        <v>1</v>
      </c>
      <c r="CH109" s="36" t="s">
        <v>1</v>
      </c>
      <c r="CI109" s="37" t="s">
        <v>1</v>
      </c>
    </row>
    <row r="110" customFormat="false" ht="15" hidden="false" customHeight="false" outlineLevel="0" collapsed="false">
      <c r="A110" s="34" t="str">
        <f aca="false">IF('.'!$B$2=1,'.'!D105,IF('.'!$B$2=2,'.'!E105,IF('.'!$B$2=3,'.'!F105)))</f>
        <v>Maj</v>
      </c>
      <c r="B110" s="36" t="n">
        <v>1267.95134</v>
      </c>
      <c r="C110" s="36" t="n">
        <v>1267.95134</v>
      </c>
      <c r="D110" s="36" t="s">
        <v>1</v>
      </c>
      <c r="E110" s="36" t="s">
        <v>1</v>
      </c>
      <c r="F110" s="36" t="s">
        <v>1</v>
      </c>
      <c r="G110" s="36" t="s">
        <v>1</v>
      </c>
      <c r="H110" s="36" t="s">
        <v>1</v>
      </c>
      <c r="I110" s="36" t="s">
        <v>1</v>
      </c>
      <c r="J110" s="36" t="n">
        <v>1.7</v>
      </c>
      <c r="K110" s="36" t="s">
        <v>1</v>
      </c>
      <c r="L110" s="36" t="s">
        <v>1</v>
      </c>
      <c r="M110" s="36" t="s">
        <v>1</v>
      </c>
      <c r="N110" s="36" t="s">
        <v>1</v>
      </c>
      <c r="O110" s="36" t="s">
        <v>1</v>
      </c>
      <c r="P110" s="36" t="s">
        <v>1</v>
      </c>
      <c r="Q110" s="36" t="s">
        <v>1</v>
      </c>
      <c r="R110" s="36" t="s">
        <v>1</v>
      </c>
      <c r="S110" s="36" t="s">
        <v>1</v>
      </c>
      <c r="T110" s="36" t="s">
        <v>1</v>
      </c>
      <c r="U110" s="36" t="s">
        <v>1</v>
      </c>
      <c r="V110" s="36" t="s">
        <v>1</v>
      </c>
      <c r="W110" s="36" t="s">
        <v>1</v>
      </c>
      <c r="X110" s="36" t="s">
        <v>1</v>
      </c>
      <c r="Y110" s="36" t="s">
        <v>1</v>
      </c>
      <c r="Z110" s="36" t="s">
        <v>1</v>
      </c>
      <c r="AA110" s="36" t="s">
        <v>1</v>
      </c>
      <c r="AB110" s="36" t="s">
        <v>1</v>
      </c>
      <c r="AC110" s="36" t="n">
        <v>1.7</v>
      </c>
      <c r="AD110" s="36" t="n">
        <v>1.4</v>
      </c>
      <c r="AE110" s="36" t="s">
        <v>1</v>
      </c>
      <c r="AF110" s="36" t="s">
        <v>1</v>
      </c>
      <c r="AG110" s="36" t="s">
        <v>1</v>
      </c>
      <c r="AH110" s="36" t="n">
        <v>0.3</v>
      </c>
      <c r="AI110" s="36" t="s">
        <v>1</v>
      </c>
      <c r="AJ110" s="36" t="s">
        <v>1</v>
      </c>
      <c r="AK110" s="36" t="s">
        <v>1</v>
      </c>
      <c r="AL110" s="36" t="s">
        <v>1</v>
      </c>
      <c r="AM110" s="36" t="s">
        <v>1</v>
      </c>
      <c r="AN110" s="36" t="s">
        <v>1</v>
      </c>
      <c r="AO110" s="36" t="s">
        <v>1</v>
      </c>
      <c r="AP110" s="36" t="s">
        <v>1</v>
      </c>
      <c r="AQ110" s="36" t="s">
        <v>1</v>
      </c>
      <c r="AR110" s="36" t="s">
        <v>1</v>
      </c>
      <c r="AS110" s="36" t="s">
        <v>1</v>
      </c>
      <c r="AT110" s="36" t="s">
        <v>1</v>
      </c>
      <c r="AU110" s="36" t="n">
        <v>964.80323</v>
      </c>
      <c r="AV110" s="36" t="n">
        <v>0.12732</v>
      </c>
      <c r="AW110" s="36" t="s">
        <v>2</v>
      </c>
      <c r="AX110" s="36" t="s">
        <v>2</v>
      </c>
      <c r="AY110" s="36" t="n">
        <v>0.12732</v>
      </c>
      <c r="AZ110" s="36" t="s">
        <v>1</v>
      </c>
      <c r="BA110" s="36" t="s">
        <v>1</v>
      </c>
      <c r="BB110" s="36" t="n">
        <v>964.67591</v>
      </c>
      <c r="BC110" s="36" t="n">
        <v>246.5468</v>
      </c>
      <c r="BD110" s="36" t="n">
        <v>117.32415</v>
      </c>
      <c r="BE110" s="36" t="n">
        <v>600.80496</v>
      </c>
      <c r="BF110" s="36" t="s">
        <v>1</v>
      </c>
      <c r="BG110" s="36" t="s">
        <v>1</v>
      </c>
      <c r="BH110" s="36" t="n">
        <v>301.44811</v>
      </c>
      <c r="BI110" s="36" t="n">
        <v>301.44811</v>
      </c>
      <c r="BJ110" s="36" t="n">
        <v>25.39657</v>
      </c>
      <c r="BK110" s="36" t="n">
        <v>29.73052</v>
      </c>
      <c r="BL110" s="36" t="n">
        <v>246.32102</v>
      </c>
      <c r="BM110" s="36" t="s">
        <v>1</v>
      </c>
      <c r="BN110" s="36" t="s">
        <v>1</v>
      </c>
      <c r="BO110" s="36" t="s">
        <v>1</v>
      </c>
      <c r="BP110" s="36" t="s">
        <v>1</v>
      </c>
      <c r="BQ110" s="36" t="s">
        <v>1</v>
      </c>
      <c r="BR110" s="36" t="s">
        <v>1</v>
      </c>
      <c r="BS110" s="36" t="s">
        <v>1</v>
      </c>
      <c r="BT110" s="36" t="s">
        <v>1</v>
      </c>
      <c r="BU110" s="36" t="s">
        <v>1</v>
      </c>
      <c r="BV110" s="36" t="s">
        <v>1</v>
      </c>
      <c r="BW110" s="36" t="s">
        <v>1</v>
      </c>
      <c r="BX110" s="36" t="s">
        <v>1</v>
      </c>
      <c r="BY110" s="36" t="s">
        <v>1</v>
      </c>
      <c r="BZ110" s="36" t="s">
        <v>1</v>
      </c>
      <c r="CA110" s="36" t="s">
        <v>1</v>
      </c>
      <c r="CB110" s="36" t="s">
        <v>1</v>
      </c>
      <c r="CC110" s="36" t="s">
        <v>1</v>
      </c>
      <c r="CD110" s="36" t="s">
        <v>1</v>
      </c>
      <c r="CE110" s="36" t="s">
        <v>1</v>
      </c>
      <c r="CF110" s="36" t="s">
        <v>1</v>
      </c>
      <c r="CG110" s="36" t="s">
        <v>1</v>
      </c>
      <c r="CH110" s="36" t="s">
        <v>1</v>
      </c>
      <c r="CI110" s="37" t="s">
        <v>1</v>
      </c>
    </row>
    <row r="111" customFormat="false" ht="15" hidden="false" customHeight="false" outlineLevel="0" collapsed="false">
      <c r="A111" s="34" t="str">
        <f aca="false">IF('.'!$B$2=1,'.'!D106,IF('.'!$B$2=2,'.'!E106,IF('.'!$B$2=3,'.'!F106)))</f>
        <v>Qershor</v>
      </c>
      <c r="B111" s="36" t="n">
        <v>1280.89547</v>
      </c>
      <c r="C111" s="36" t="n">
        <v>1280.89547</v>
      </c>
      <c r="D111" s="36" t="s">
        <v>1</v>
      </c>
      <c r="E111" s="36" t="s">
        <v>1</v>
      </c>
      <c r="F111" s="36" t="s">
        <v>1</v>
      </c>
      <c r="G111" s="36" t="s">
        <v>1</v>
      </c>
      <c r="H111" s="36" t="s">
        <v>1</v>
      </c>
      <c r="I111" s="36" t="s">
        <v>1</v>
      </c>
      <c r="J111" s="36" t="n">
        <v>1.03887</v>
      </c>
      <c r="K111" s="36" t="s">
        <v>1</v>
      </c>
      <c r="L111" s="36" t="s">
        <v>1</v>
      </c>
      <c r="M111" s="36" t="s">
        <v>1</v>
      </c>
      <c r="N111" s="36" t="s">
        <v>1</v>
      </c>
      <c r="O111" s="36" t="s">
        <v>1</v>
      </c>
      <c r="P111" s="36" t="s">
        <v>1</v>
      </c>
      <c r="Q111" s="36" t="s">
        <v>1</v>
      </c>
      <c r="R111" s="36" t="s">
        <v>1</v>
      </c>
      <c r="S111" s="36" t="s">
        <v>1</v>
      </c>
      <c r="T111" s="36" t="s">
        <v>1</v>
      </c>
      <c r="U111" s="36" t="s">
        <v>1</v>
      </c>
      <c r="V111" s="36" t="s">
        <v>1</v>
      </c>
      <c r="W111" s="36" t="n">
        <v>0.24187</v>
      </c>
      <c r="X111" s="36" t="n">
        <v>0.24187</v>
      </c>
      <c r="Y111" s="36" t="s">
        <v>1</v>
      </c>
      <c r="Z111" s="36" t="s">
        <v>1</v>
      </c>
      <c r="AA111" s="36" t="s">
        <v>1</v>
      </c>
      <c r="AB111" s="36" t="s">
        <v>1</v>
      </c>
      <c r="AC111" s="36" t="n">
        <v>0.797</v>
      </c>
      <c r="AD111" s="36" t="n">
        <v>0.091</v>
      </c>
      <c r="AE111" s="36" t="s">
        <v>1</v>
      </c>
      <c r="AF111" s="36" t="s">
        <v>1</v>
      </c>
      <c r="AG111" s="36" t="s">
        <v>1</v>
      </c>
      <c r="AH111" s="36" t="n">
        <v>0.706</v>
      </c>
      <c r="AI111" s="36" t="s">
        <v>1</v>
      </c>
      <c r="AJ111" s="36" t="s">
        <v>1</v>
      </c>
      <c r="AK111" s="36" t="s">
        <v>1</v>
      </c>
      <c r="AL111" s="36" t="s">
        <v>1</v>
      </c>
      <c r="AM111" s="36" t="s">
        <v>1</v>
      </c>
      <c r="AN111" s="36" t="s">
        <v>1</v>
      </c>
      <c r="AO111" s="36" t="s">
        <v>1</v>
      </c>
      <c r="AP111" s="36" t="s">
        <v>1</v>
      </c>
      <c r="AQ111" s="36" t="s">
        <v>1</v>
      </c>
      <c r="AR111" s="36" t="s">
        <v>1</v>
      </c>
      <c r="AS111" s="36" t="s">
        <v>1</v>
      </c>
      <c r="AT111" s="36" t="s">
        <v>1</v>
      </c>
      <c r="AU111" s="36" t="n">
        <v>968.65701</v>
      </c>
      <c r="AV111" s="36" t="n">
        <v>0.12328</v>
      </c>
      <c r="AW111" s="36" t="s">
        <v>2</v>
      </c>
      <c r="AX111" s="36" t="s">
        <v>2</v>
      </c>
      <c r="AY111" s="36" t="n">
        <v>0.12328</v>
      </c>
      <c r="AZ111" s="36" t="s">
        <v>1</v>
      </c>
      <c r="BA111" s="36" t="s">
        <v>1</v>
      </c>
      <c r="BB111" s="36" t="n">
        <v>968.53373</v>
      </c>
      <c r="BC111" s="36" t="n">
        <v>238.86542</v>
      </c>
      <c r="BD111" s="36" t="n">
        <v>123.893</v>
      </c>
      <c r="BE111" s="36" t="n">
        <v>605.77531</v>
      </c>
      <c r="BF111" s="36" t="s">
        <v>1</v>
      </c>
      <c r="BG111" s="36" t="s">
        <v>1</v>
      </c>
      <c r="BH111" s="36" t="n">
        <v>311.19959</v>
      </c>
      <c r="BI111" s="36" t="n">
        <v>311.19959</v>
      </c>
      <c r="BJ111" s="36" t="n">
        <v>26.36541</v>
      </c>
      <c r="BK111" s="36" t="n">
        <v>30.80282</v>
      </c>
      <c r="BL111" s="36" t="n">
        <v>254.03136</v>
      </c>
      <c r="BM111" s="36" t="s">
        <v>1</v>
      </c>
      <c r="BN111" s="36" t="s">
        <v>1</v>
      </c>
      <c r="BO111" s="36" t="s">
        <v>1</v>
      </c>
      <c r="BP111" s="36" t="s">
        <v>1</v>
      </c>
      <c r="BQ111" s="36" t="s">
        <v>1</v>
      </c>
      <c r="BR111" s="36" t="s">
        <v>1</v>
      </c>
      <c r="BS111" s="36" t="s">
        <v>1</v>
      </c>
      <c r="BT111" s="36" t="s">
        <v>1</v>
      </c>
      <c r="BU111" s="36" t="s">
        <v>1</v>
      </c>
      <c r="BV111" s="36" t="s">
        <v>1</v>
      </c>
      <c r="BW111" s="36" t="s">
        <v>1</v>
      </c>
      <c r="BX111" s="36" t="s">
        <v>1</v>
      </c>
      <c r="BY111" s="36" t="s">
        <v>1</v>
      </c>
      <c r="BZ111" s="36" t="s">
        <v>1</v>
      </c>
      <c r="CA111" s="36" t="s">
        <v>1</v>
      </c>
      <c r="CB111" s="36" t="s">
        <v>1</v>
      </c>
      <c r="CC111" s="36" t="s">
        <v>1</v>
      </c>
      <c r="CD111" s="36" t="s">
        <v>1</v>
      </c>
      <c r="CE111" s="36" t="s">
        <v>1</v>
      </c>
      <c r="CF111" s="36" t="s">
        <v>1</v>
      </c>
      <c r="CG111" s="36" t="s">
        <v>1</v>
      </c>
      <c r="CH111" s="36" t="s">
        <v>1</v>
      </c>
      <c r="CI111" s="37" t="s">
        <v>1</v>
      </c>
    </row>
    <row r="112" customFormat="false" ht="15" hidden="false" customHeight="false" outlineLevel="0" collapsed="false">
      <c r="A112" s="34" t="str">
        <f aca="false">IF('.'!$B$2=1,'.'!D107,IF('.'!$B$2=2,'.'!E107,IF('.'!$B$2=3,'.'!F107)))</f>
        <v>Korrik</v>
      </c>
      <c r="B112" s="36" t="n">
        <v>1274.11483</v>
      </c>
      <c r="C112" s="36" t="n">
        <v>1274.11483</v>
      </c>
      <c r="D112" s="36" t="s">
        <v>1</v>
      </c>
      <c r="E112" s="36" t="s">
        <v>1</v>
      </c>
      <c r="F112" s="36" t="s">
        <v>1</v>
      </c>
      <c r="G112" s="36" t="s">
        <v>1</v>
      </c>
      <c r="H112" s="36" t="s">
        <v>1</v>
      </c>
      <c r="I112" s="36" t="s">
        <v>1</v>
      </c>
      <c r="J112" s="36" t="n">
        <v>1.0411</v>
      </c>
      <c r="K112" s="36" t="s">
        <v>1</v>
      </c>
      <c r="L112" s="36" t="s">
        <v>1</v>
      </c>
      <c r="M112" s="36" t="s">
        <v>1</v>
      </c>
      <c r="N112" s="36" t="s">
        <v>1</v>
      </c>
      <c r="O112" s="36" t="s">
        <v>1</v>
      </c>
      <c r="P112" s="36" t="s">
        <v>1</v>
      </c>
      <c r="Q112" s="36" t="s">
        <v>1</v>
      </c>
      <c r="R112" s="36" t="s">
        <v>1</v>
      </c>
      <c r="S112" s="36" t="s">
        <v>1</v>
      </c>
      <c r="T112" s="36" t="s">
        <v>1</v>
      </c>
      <c r="U112" s="36" t="s">
        <v>1</v>
      </c>
      <c r="V112" s="36" t="s">
        <v>1</v>
      </c>
      <c r="W112" s="36" t="n">
        <v>0.2431</v>
      </c>
      <c r="X112" s="36" t="n">
        <v>0.2431</v>
      </c>
      <c r="Y112" s="36" t="s">
        <v>1</v>
      </c>
      <c r="Z112" s="36" t="s">
        <v>1</v>
      </c>
      <c r="AA112" s="36" t="s">
        <v>1</v>
      </c>
      <c r="AB112" s="36" t="s">
        <v>1</v>
      </c>
      <c r="AC112" s="36" t="n">
        <v>0.798</v>
      </c>
      <c r="AD112" s="36" t="n">
        <v>0.091</v>
      </c>
      <c r="AE112" s="36" t="s">
        <v>1</v>
      </c>
      <c r="AF112" s="36" t="s">
        <v>1</v>
      </c>
      <c r="AG112" s="36" t="s">
        <v>1</v>
      </c>
      <c r="AH112" s="36" t="n">
        <v>0.707</v>
      </c>
      <c r="AI112" s="36" t="s">
        <v>1</v>
      </c>
      <c r="AJ112" s="36" t="s">
        <v>1</v>
      </c>
      <c r="AK112" s="36" t="s">
        <v>1</v>
      </c>
      <c r="AL112" s="36" t="s">
        <v>1</v>
      </c>
      <c r="AM112" s="36" t="s">
        <v>1</v>
      </c>
      <c r="AN112" s="36" t="s">
        <v>1</v>
      </c>
      <c r="AO112" s="36" t="s">
        <v>1</v>
      </c>
      <c r="AP112" s="36" t="s">
        <v>1</v>
      </c>
      <c r="AQ112" s="36" t="s">
        <v>1</v>
      </c>
      <c r="AR112" s="36" t="s">
        <v>1</v>
      </c>
      <c r="AS112" s="36" t="s">
        <v>1</v>
      </c>
      <c r="AT112" s="36" t="s">
        <v>1</v>
      </c>
      <c r="AU112" s="36" t="n">
        <v>956.3902</v>
      </c>
      <c r="AV112" s="36" t="n">
        <v>0.11915</v>
      </c>
      <c r="AW112" s="36" t="s">
        <v>2</v>
      </c>
      <c r="AX112" s="36" t="s">
        <v>2</v>
      </c>
      <c r="AY112" s="36" t="n">
        <v>0.11915</v>
      </c>
      <c r="AZ112" s="36" t="s">
        <v>1</v>
      </c>
      <c r="BA112" s="36" t="s">
        <v>1</v>
      </c>
      <c r="BB112" s="36" t="n">
        <v>956.27105</v>
      </c>
      <c r="BC112" s="36" t="n">
        <v>238.17092</v>
      </c>
      <c r="BD112" s="36" t="n">
        <v>119.7266</v>
      </c>
      <c r="BE112" s="36" t="n">
        <v>598.37353</v>
      </c>
      <c r="BF112" s="36" t="s">
        <v>1</v>
      </c>
      <c r="BG112" s="36" t="s">
        <v>1</v>
      </c>
      <c r="BH112" s="36" t="n">
        <v>316.68353</v>
      </c>
      <c r="BI112" s="36" t="n">
        <v>316.68353</v>
      </c>
      <c r="BJ112" s="36" t="n">
        <v>25.95905</v>
      </c>
      <c r="BK112" s="36" t="n">
        <v>29.19486</v>
      </c>
      <c r="BL112" s="36" t="n">
        <v>261.52962</v>
      </c>
      <c r="BM112" s="36" t="s">
        <v>1</v>
      </c>
      <c r="BN112" s="36" t="s">
        <v>1</v>
      </c>
      <c r="BO112" s="36" t="s">
        <v>1</v>
      </c>
      <c r="BP112" s="36" t="s">
        <v>1</v>
      </c>
      <c r="BQ112" s="36" t="s">
        <v>1</v>
      </c>
      <c r="BR112" s="36" t="s">
        <v>1</v>
      </c>
      <c r="BS112" s="36" t="s">
        <v>1</v>
      </c>
      <c r="BT112" s="36" t="s">
        <v>1</v>
      </c>
      <c r="BU112" s="36" t="s">
        <v>1</v>
      </c>
      <c r="BV112" s="36" t="s">
        <v>1</v>
      </c>
      <c r="BW112" s="36" t="s">
        <v>1</v>
      </c>
      <c r="BX112" s="36" t="s">
        <v>1</v>
      </c>
      <c r="BY112" s="36" t="s">
        <v>1</v>
      </c>
      <c r="BZ112" s="36" t="s">
        <v>1</v>
      </c>
      <c r="CA112" s="36" t="s">
        <v>1</v>
      </c>
      <c r="CB112" s="36" t="s">
        <v>1</v>
      </c>
      <c r="CC112" s="36" t="s">
        <v>1</v>
      </c>
      <c r="CD112" s="36" t="s">
        <v>1</v>
      </c>
      <c r="CE112" s="36" t="s">
        <v>1</v>
      </c>
      <c r="CF112" s="36" t="s">
        <v>1</v>
      </c>
      <c r="CG112" s="36" t="s">
        <v>1</v>
      </c>
      <c r="CH112" s="36" t="s">
        <v>1</v>
      </c>
      <c r="CI112" s="37" t="s">
        <v>1</v>
      </c>
    </row>
    <row r="113" customFormat="false" ht="15" hidden="false" customHeight="false" outlineLevel="0" collapsed="false">
      <c r="A113" s="34" t="str">
        <f aca="false">IF('.'!$B$2=1,'.'!D108,IF('.'!$B$2=2,'.'!E108,IF('.'!$B$2=3,'.'!F108)))</f>
        <v>Gusht</v>
      </c>
      <c r="B113" s="36" t="n">
        <v>1264.55213</v>
      </c>
      <c r="C113" s="36" t="n">
        <v>1264.55213</v>
      </c>
      <c r="D113" s="36" t="s">
        <v>1</v>
      </c>
      <c r="E113" s="36" t="s">
        <v>1</v>
      </c>
      <c r="F113" s="36" t="s">
        <v>1</v>
      </c>
      <c r="G113" s="36" t="s">
        <v>1</v>
      </c>
      <c r="H113" s="36" t="s">
        <v>1</v>
      </c>
      <c r="I113" s="36" t="s">
        <v>1</v>
      </c>
      <c r="J113" s="36" t="n">
        <v>1.45614</v>
      </c>
      <c r="K113" s="36" t="s">
        <v>1</v>
      </c>
      <c r="L113" s="36" t="s">
        <v>1</v>
      </c>
      <c r="M113" s="36" t="s">
        <v>1</v>
      </c>
      <c r="N113" s="36" t="s">
        <v>1</v>
      </c>
      <c r="O113" s="36" t="s">
        <v>1</v>
      </c>
      <c r="P113" s="36" t="s">
        <v>1</v>
      </c>
      <c r="Q113" s="36" t="s">
        <v>1</v>
      </c>
      <c r="R113" s="36" t="s">
        <v>1</v>
      </c>
      <c r="S113" s="36" t="s">
        <v>1</v>
      </c>
      <c r="T113" s="36" t="s">
        <v>1</v>
      </c>
      <c r="U113" s="36" t="s">
        <v>1</v>
      </c>
      <c r="V113" s="36" t="s">
        <v>1</v>
      </c>
      <c r="W113" s="36" t="n">
        <v>0.24727</v>
      </c>
      <c r="X113" s="36" t="n">
        <v>0.24727</v>
      </c>
      <c r="Y113" s="36" t="s">
        <v>1</v>
      </c>
      <c r="Z113" s="36" t="s">
        <v>1</v>
      </c>
      <c r="AA113" s="36" t="s">
        <v>1</v>
      </c>
      <c r="AB113" s="36" t="s">
        <v>1</v>
      </c>
      <c r="AC113" s="36" t="n">
        <v>1.20887</v>
      </c>
      <c r="AD113" s="36" t="n">
        <v>0.091</v>
      </c>
      <c r="AE113" s="36" t="s">
        <v>1</v>
      </c>
      <c r="AF113" s="36" t="s">
        <v>1</v>
      </c>
      <c r="AG113" s="36" t="s">
        <v>1</v>
      </c>
      <c r="AH113" s="36" t="n">
        <v>1.11787</v>
      </c>
      <c r="AI113" s="36" t="s">
        <v>1</v>
      </c>
      <c r="AJ113" s="36" t="s">
        <v>1</v>
      </c>
      <c r="AK113" s="36" t="s">
        <v>1</v>
      </c>
      <c r="AL113" s="36" t="s">
        <v>1</v>
      </c>
      <c r="AM113" s="36" t="s">
        <v>1</v>
      </c>
      <c r="AN113" s="36" t="s">
        <v>1</v>
      </c>
      <c r="AO113" s="36" t="s">
        <v>1</v>
      </c>
      <c r="AP113" s="36" t="s">
        <v>1</v>
      </c>
      <c r="AQ113" s="36" t="s">
        <v>1</v>
      </c>
      <c r="AR113" s="36" t="s">
        <v>1</v>
      </c>
      <c r="AS113" s="36" t="s">
        <v>1</v>
      </c>
      <c r="AT113" s="36" t="s">
        <v>1</v>
      </c>
      <c r="AU113" s="36" t="n">
        <v>939.53846</v>
      </c>
      <c r="AV113" s="36" t="n">
        <v>0.11503</v>
      </c>
      <c r="AW113" s="36" t="s">
        <v>2</v>
      </c>
      <c r="AX113" s="36" t="s">
        <v>2</v>
      </c>
      <c r="AY113" s="36" t="n">
        <v>0.11503</v>
      </c>
      <c r="AZ113" s="36" t="s">
        <v>1</v>
      </c>
      <c r="BA113" s="36" t="s">
        <v>1</v>
      </c>
      <c r="BB113" s="36" t="n">
        <v>939.42343</v>
      </c>
      <c r="BC113" s="36" t="n">
        <v>227.6624</v>
      </c>
      <c r="BD113" s="36" t="n">
        <v>112.02533</v>
      </c>
      <c r="BE113" s="36" t="n">
        <v>599.7357</v>
      </c>
      <c r="BF113" s="36" t="s">
        <v>1</v>
      </c>
      <c r="BG113" s="36" t="s">
        <v>1</v>
      </c>
      <c r="BH113" s="36" t="n">
        <v>323.55753</v>
      </c>
      <c r="BI113" s="36" t="n">
        <v>323.55753</v>
      </c>
      <c r="BJ113" s="36" t="n">
        <v>25.36207</v>
      </c>
      <c r="BK113" s="36" t="n">
        <v>31.13847</v>
      </c>
      <c r="BL113" s="36" t="n">
        <v>267.05699</v>
      </c>
      <c r="BM113" s="36" t="s">
        <v>1</v>
      </c>
      <c r="BN113" s="36" t="s">
        <v>1</v>
      </c>
      <c r="BO113" s="36" t="s">
        <v>1</v>
      </c>
      <c r="BP113" s="36" t="s">
        <v>1</v>
      </c>
      <c r="BQ113" s="36" t="s">
        <v>1</v>
      </c>
      <c r="BR113" s="36" t="s">
        <v>1</v>
      </c>
      <c r="BS113" s="36" t="s">
        <v>1</v>
      </c>
      <c r="BT113" s="36" t="s">
        <v>1</v>
      </c>
      <c r="BU113" s="36" t="s">
        <v>1</v>
      </c>
      <c r="BV113" s="36" t="s">
        <v>1</v>
      </c>
      <c r="BW113" s="36" t="s">
        <v>1</v>
      </c>
      <c r="BX113" s="36" t="s">
        <v>1</v>
      </c>
      <c r="BY113" s="36" t="s">
        <v>1</v>
      </c>
      <c r="BZ113" s="36" t="s">
        <v>1</v>
      </c>
      <c r="CA113" s="36" t="s">
        <v>1</v>
      </c>
      <c r="CB113" s="36" t="s">
        <v>1</v>
      </c>
      <c r="CC113" s="36" t="s">
        <v>1</v>
      </c>
      <c r="CD113" s="36" t="s">
        <v>1</v>
      </c>
      <c r="CE113" s="36" t="s">
        <v>1</v>
      </c>
      <c r="CF113" s="36" t="s">
        <v>1</v>
      </c>
      <c r="CG113" s="36" t="s">
        <v>1</v>
      </c>
      <c r="CH113" s="36" t="s">
        <v>1</v>
      </c>
      <c r="CI113" s="37" t="s">
        <v>1</v>
      </c>
    </row>
    <row r="114" customFormat="false" ht="15" hidden="false" customHeight="false" outlineLevel="0" collapsed="false">
      <c r="A114" s="34" t="str">
        <f aca="false">IF('.'!$B$2=1,'.'!D109,IF('.'!$B$2=2,'.'!E109,IF('.'!$B$2=3,'.'!F109)))</f>
        <v>Shtator</v>
      </c>
      <c r="B114" s="36" t="n">
        <v>1278.98941</v>
      </c>
      <c r="C114" s="36" t="n">
        <v>1278.98941</v>
      </c>
      <c r="D114" s="36" t="s">
        <v>1</v>
      </c>
      <c r="E114" s="36" t="s">
        <v>1</v>
      </c>
      <c r="F114" s="36" t="s">
        <v>1</v>
      </c>
      <c r="G114" s="36" t="s">
        <v>1</v>
      </c>
      <c r="H114" s="36" t="s">
        <v>1</v>
      </c>
      <c r="I114" s="36" t="s">
        <v>1</v>
      </c>
      <c r="J114" s="36" t="n">
        <v>2.15198</v>
      </c>
      <c r="K114" s="36" t="s">
        <v>1</v>
      </c>
      <c r="L114" s="36" t="s">
        <v>1</v>
      </c>
      <c r="M114" s="36" t="s">
        <v>1</v>
      </c>
      <c r="N114" s="36" t="s">
        <v>1</v>
      </c>
      <c r="O114" s="36" t="s">
        <v>1</v>
      </c>
      <c r="P114" s="36" t="s">
        <v>1</v>
      </c>
      <c r="Q114" s="36" t="n">
        <v>0.7</v>
      </c>
      <c r="R114" s="36" t="s">
        <v>1</v>
      </c>
      <c r="S114" s="36" t="s">
        <v>1</v>
      </c>
      <c r="T114" s="36" t="s">
        <v>1</v>
      </c>
      <c r="U114" s="36" t="s">
        <v>1</v>
      </c>
      <c r="V114" s="36" t="n">
        <v>0.7</v>
      </c>
      <c r="W114" s="36" t="n">
        <v>0.24311</v>
      </c>
      <c r="X114" s="36" t="n">
        <v>0.24311</v>
      </c>
      <c r="Y114" s="36" t="s">
        <v>1</v>
      </c>
      <c r="Z114" s="36" t="s">
        <v>1</v>
      </c>
      <c r="AA114" s="36" t="s">
        <v>1</v>
      </c>
      <c r="AB114" s="36" t="s">
        <v>1</v>
      </c>
      <c r="AC114" s="36" t="n">
        <v>1.20887</v>
      </c>
      <c r="AD114" s="36" t="n">
        <v>0.091</v>
      </c>
      <c r="AE114" s="36" t="s">
        <v>1</v>
      </c>
      <c r="AF114" s="36" t="s">
        <v>1</v>
      </c>
      <c r="AG114" s="36" t="s">
        <v>1</v>
      </c>
      <c r="AH114" s="36" t="n">
        <v>1.11787</v>
      </c>
      <c r="AI114" s="36" t="s">
        <v>1</v>
      </c>
      <c r="AJ114" s="36" t="s">
        <v>1</v>
      </c>
      <c r="AK114" s="36" t="s">
        <v>1</v>
      </c>
      <c r="AL114" s="36" t="s">
        <v>1</v>
      </c>
      <c r="AM114" s="36" t="s">
        <v>1</v>
      </c>
      <c r="AN114" s="36" t="s">
        <v>1</v>
      </c>
      <c r="AO114" s="36" t="s">
        <v>1</v>
      </c>
      <c r="AP114" s="36" t="s">
        <v>1</v>
      </c>
      <c r="AQ114" s="36" t="s">
        <v>1</v>
      </c>
      <c r="AR114" s="36" t="s">
        <v>1</v>
      </c>
      <c r="AS114" s="36" t="s">
        <v>1</v>
      </c>
      <c r="AT114" s="36" t="s">
        <v>1</v>
      </c>
      <c r="AU114" s="36" t="n">
        <v>947.16655</v>
      </c>
      <c r="AV114" s="36" t="n">
        <v>0.32597</v>
      </c>
      <c r="AW114" s="36" t="s">
        <v>2</v>
      </c>
      <c r="AX114" s="36" t="s">
        <v>2</v>
      </c>
      <c r="AY114" s="36" t="n">
        <v>0.32597</v>
      </c>
      <c r="AZ114" s="36" t="s">
        <v>1</v>
      </c>
      <c r="BA114" s="36" t="s">
        <v>1</v>
      </c>
      <c r="BB114" s="36" t="n">
        <v>946.84058</v>
      </c>
      <c r="BC114" s="36" t="n">
        <v>235.48101</v>
      </c>
      <c r="BD114" s="36" t="n">
        <v>110.59879</v>
      </c>
      <c r="BE114" s="36" t="n">
        <v>600.76078</v>
      </c>
      <c r="BF114" s="36" t="s">
        <v>1</v>
      </c>
      <c r="BG114" s="36" t="s">
        <v>1</v>
      </c>
      <c r="BH114" s="36" t="n">
        <v>329.67088</v>
      </c>
      <c r="BI114" s="36" t="n">
        <v>329.67088</v>
      </c>
      <c r="BJ114" s="36" t="n">
        <v>27.68653</v>
      </c>
      <c r="BK114" s="36" t="n">
        <v>31.68773</v>
      </c>
      <c r="BL114" s="36" t="n">
        <v>270.29662</v>
      </c>
      <c r="BM114" s="36" t="s">
        <v>1</v>
      </c>
      <c r="BN114" s="36" t="s">
        <v>1</v>
      </c>
      <c r="BO114" s="36" t="s">
        <v>1</v>
      </c>
      <c r="BP114" s="36" t="s">
        <v>1</v>
      </c>
      <c r="BQ114" s="36" t="s">
        <v>1</v>
      </c>
      <c r="BR114" s="36" t="s">
        <v>1</v>
      </c>
      <c r="BS114" s="36" t="s">
        <v>1</v>
      </c>
      <c r="BT114" s="36" t="s">
        <v>1</v>
      </c>
      <c r="BU114" s="36" t="s">
        <v>1</v>
      </c>
      <c r="BV114" s="36" t="s">
        <v>1</v>
      </c>
      <c r="BW114" s="36" t="s">
        <v>1</v>
      </c>
      <c r="BX114" s="36" t="s">
        <v>1</v>
      </c>
      <c r="BY114" s="36" t="s">
        <v>1</v>
      </c>
      <c r="BZ114" s="36" t="s">
        <v>1</v>
      </c>
      <c r="CA114" s="36" t="s">
        <v>1</v>
      </c>
      <c r="CB114" s="36" t="s">
        <v>1</v>
      </c>
      <c r="CC114" s="36" t="s">
        <v>1</v>
      </c>
      <c r="CD114" s="36" t="s">
        <v>1</v>
      </c>
      <c r="CE114" s="36" t="s">
        <v>1</v>
      </c>
      <c r="CF114" s="36" t="s">
        <v>1</v>
      </c>
      <c r="CG114" s="36" t="s">
        <v>1</v>
      </c>
      <c r="CH114" s="36" t="s">
        <v>1</v>
      </c>
      <c r="CI114" s="37" t="s">
        <v>1</v>
      </c>
    </row>
    <row r="115" customFormat="false" ht="15" hidden="false" customHeight="false" outlineLevel="0" collapsed="false">
      <c r="A115" s="34" t="str">
        <f aca="false">IF('.'!$B$2=1,'.'!D110,IF('.'!$B$2=2,'.'!E110,IF('.'!$B$2=3,'.'!F110)))</f>
        <v>Tetor</v>
      </c>
      <c r="B115" s="36" t="n">
        <v>1291.5023</v>
      </c>
      <c r="C115" s="36" t="n">
        <v>1291.5023</v>
      </c>
      <c r="D115" s="36" t="s">
        <v>1</v>
      </c>
      <c r="E115" s="36" t="s">
        <v>1</v>
      </c>
      <c r="F115" s="36" t="s">
        <v>1</v>
      </c>
      <c r="G115" s="36" t="s">
        <v>1</v>
      </c>
      <c r="H115" s="36" t="s">
        <v>1</v>
      </c>
      <c r="I115" s="36" t="s">
        <v>1</v>
      </c>
      <c r="J115" s="36" t="n">
        <v>2.38299</v>
      </c>
      <c r="K115" s="36" t="s">
        <v>1</v>
      </c>
      <c r="L115" s="36" t="s">
        <v>1</v>
      </c>
      <c r="M115" s="36" t="s">
        <v>1</v>
      </c>
      <c r="N115" s="36" t="s">
        <v>1</v>
      </c>
      <c r="O115" s="36" t="s">
        <v>1</v>
      </c>
      <c r="P115" s="36" t="s">
        <v>1</v>
      </c>
      <c r="Q115" s="36" t="s">
        <v>1</v>
      </c>
      <c r="R115" s="36" t="s">
        <v>1</v>
      </c>
      <c r="S115" s="36" t="s">
        <v>1</v>
      </c>
      <c r="T115" s="36" t="s">
        <v>1</v>
      </c>
      <c r="U115" s="36" t="s">
        <v>1</v>
      </c>
      <c r="V115" s="36" t="s">
        <v>2</v>
      </c>
      <c r="W115" s="36" t="n">
        <v>1.24212</v>
      </c>
      <c r="X115" s="36" t="n">
        <v>0.24212</v>
      </c>
      <c r="Y115" s="36" t="s">
        <v>1</v>
      </c>
      <c r="Z115" s="36" t="s">
        <v>1</v>
      </c>
      <c r="AA115" s="36" t="s">
        <v>1</v>
      </c>
      <c r="AB115" s="36" t="n">
        <v>1</v>
      </c>
      <c r="AC115" s="36" t="n">
        <v>1.14087</v>
      </c>
      <c r="AD115" s="36" t="n">
        <v>0.099</v>
      </c>
      <c r="AE115" s="36" t="s">
        <v>1</v>
      </c>
      <c r="AF115" s="36" t="s">
        <v>1</v>
      </c>
      <c r="AG115" s="36" t="s">
        <v>1</v>
      </c>
      <c r="AH115" s="36" t="n">
        <v>1.04187</v>
      </c>
      <c r="AI115" s="36" t="s">
        <v>1</v>
      </c>
      <c r="AJ115" s="36" t="s">
        <v>1</v>
      </c>
      <c r="AK115" s="36" t="s">
        <v>1</v>
      </c>
      <c r="AL115" s="36" t="s">
        <v>1</v>
      </c>
      <c r="AM115" s="36" t="s">
        <v>1</v>
      </c>
      <c r="AN115" s="36" t="s">
        <v>1</v>
      </c>
      <c r="AO115" s="36" t="s">
        <v>1</v>
      </c>
      <c r="AP115" s="36" t="s">
        <v>1</v>
      </c>
      <c r="AQ115" s="36" t="s">
        <v>1</v>
      </c>
      <c r="AR115" s="36" t="s">
        <v>1</v>
      </c>
      <c r="AS115" s="36" t="s">
        <v>1</v>
      </c>
      <c r="AT115" s="36" t="s">
        <v>1</v>
      </c>
      <c r="AU115" s="36" t="n">
        <v>955.34598</v>
      </c>
      <c r="AV115" s="36" t="n">
        <v>0.31906</v>
      </c>
      <c r="AW115" s="36" t="s">
        <v>2</v>
      </c>
      <c r="AX115" s="36" t="s">
        <v>2</v>
      </c>
      <c r="AY115" s="36" t="n">
        <v>0.31906</v>
      </c>
      <c r="AZ115" s="36" t="s">
        <v>1</v>
      </c>
      <c r="BA115" s="36" t="s">
        <v>1</v>
      </c>
      <c r="BB115" s="36" t="n">
        <v>955.02692</v>
      </c>
      <c r="BC115" s="36" t="n">
        <v>236.7628</v>
      </c>
      <c r="BD115" s="36" t="n">
        <v>108.0088</v>
      </c>
      <c r="BE115" s="36" t="n">
        <v>610.25532</v>
      </c>
      <c r="BF115" s="36" t="s">
        <v>1</v>
      </c>
      <c r="BG115" s="36" t="s">
        <v>1</v>
      </c>
      <c r="BH115" s="36" t="n">
        <v>333.77333</v>
      </c>
      <c r="BI115" s="36" t="n">
        <v>333.77333</v>
      </c>
      <c r="BJ115" s="36" t="n">
        <v>26.76108</v>
      </c>
      <c r="BK115" s="36" t="n">
        <v>31.99048</v>
      </c>
      <c r="BL115" s="36" t="n">
        <v>275.02177</v>
      </c>
      <c r="BM115" s="36" t="s">
        <v>1</v>
      </c>
      <c r="BN115" s="36" t="s">
        <v>1</v>
      </c>
      <c r="BO115" s="36" t="s">
        <v>1</v>
      </c>
      <c r="BP115" s="36" t="s">
        <v>1</v>
      </c>
      <c r="BQ115" s="36" t="s">
        <v>1</v>
      </c>
      <c r="BR115" s="36" t="s">
        <v>1</v>
      </c>
      <c r="BS115" s="36" t="s">
        <v>1</v>
      </c>
      <c r="BT115" s="36" t="s">
        <v>1</v>
      </c>
      <c r="BU115" s="36" t="s">
        <v>1</v>
      </c>
      <c r="BV115" s="36" t="s">
        <v>1</v>
      </c>
      <c r="BW115" s="36" t="s">
        <v>1</v>
      </c>
      <c r="BX115" s="36" t="s">
        <v>1</v>
      </c>
      <c r="BY115" s="36" t="s">
        <v>1</v>
      </c>
      <c r="BZ115" s="36" t="s">
        <v>1</v>
      </c>
      <c r="CA115" s="36" t="s">
        <v>1</v>
      </c>
      <c r="CB115" s="36" t="s">
        <v>1</v>
      </c>
      <c r="CC115" s="36" t="s">
        <v>1</v>
      </c>
      <c r="CD115" s="36" t="s">
        <v>1</v>
      </c>
      <c r="CE115" s="36" t="s">
        <v>1</v>
      </c>
      <c r="CF115" s="36" t="s">
        <v>1</v>
      </c>
      <c r="CG115" s="36" t="s">
        <v>1</v>
      </c>
      <c r="CH115" s="36" t="s">
        <v>1</v>
      </c>
      <c r="CI115" s="37" t="s">
        <v>1</v>
      </c>
    </row>
    <row r="116" customFormat="false" ht="15" hidden="false" customHeight="false" outlineLevel="0" collapsed="false">
      <c r="A116" s="34" t="str">
        <f aca="false">IF('.'!$B$2=1,'.'!D111,IF('.'!$B$2=2,'.'!E111,IF('.'!$B$2=3,'.'!F111)))</f>
        <v>Nëntor</v>
      </c>
      <c r="B116" s="36" t="n">
        <v>1298.57686</v>
      </c>
      <c r="C116" s="36" t="n">
        <v>1298.57686</v>
      </c>
      <c r="D116" s="36" t="s">
        <v>1</v>
      </c>
      <c r="E116" s="36" t="s">
        <v>1</v>
      </c>
      <c r="F116" s="36" t="s">
        <v>1</v>
      </c>
      <c r="G116" s="36" t="s">
        <v>1</v>
      </c>
      <c r="H116" s="36" t="s">
        <v>1</v>
      </c>
      <c r="I116" s="36" t="s">
        <v>1</v>
      </c>
      <c r="J116" s="36" t="n">
        <v>2.31328</v>
      </c>
      <c r="K116" s="36" t="s">
        <v>1</v>
      </c>
      <c r="L116" s="36" t="s">
        <v>1</v>
      </c>
      <c r="M116" s="36" t="s">
        <v>1</v>
      </c>
      <c r="N116" s="36" t="s">
        <v>1</v>
      </c>
      <c r="O116" s="36" t="s">
        <v>1</v>
      </c>
      <c r="P116" s="36" t="s">
        <v>1</v>
      </c>
      <c r="Q116" s="36" t="s">
        <v>1</v>
      </c>
      <c r="R116" s="36" t="s">
        <v>1</v>
      </c>
      <c r="S116" s="36" t="s">
        <v>1</v>
      </c>
      <c r="T116" s="36" t="s">
        <v>1</v>
      </c>
      <c r="U116" s="36" t="s">
        <v>1</v>
      </c>
      <c r="V116" s="36" t="s">
        <v>2</v>
      </c>
      <c r="W116" s="36" t="n">
        <v>1.22208</v>
      </c>
      <c r="X116" s="36" t="n">
        <v>0.23272</v>
      </c>
      <c r="Y116" s="36" t="s">
        <v>1</v>
      </c>
      <c r="Z116" s="36" t="s">
        <v>1</v>
      </c>
      <c r="AA116" s="36" t="s">
        <v>1</v>
      </c>
      <c r="AB116" s="36" t="n">
        <v>0.98936</v>
      </c>
      <c r="AC116" s="36" t="n">
        <v>1.0912</v>
      </c>
      <c r="AD116" s="36" t="n">
        <v>0.099</v>
      </c>
      <c r="AE116" s="36" t="s">
        <v>1</v>
      </c>
      <c r="AF116" s="36" t="s">
        <v>1</v>
      </c>
      <c r="AG116" s="36" t="s">
        <v>1</v>
      </c>
      <c r="AH116" s="36" t="n">
        <v>0.9922</v>
      </c>
      <c r="AI116" s="36" t="s">
        <v>1</v>
      </c>
      <c r="AJ116" s="36" t="s">
        <v>1</v>
      </c>
      <c r="AK116" s="36" t="s">
        <v>1</v>
      </c>
      <c r="AL116" s="36" t="s">
        <v>1</v>
      </c>
      <c r="AM116" s="36" t="s">
        <v>1</v>
      </c>
      <c r="AN116" s="36" t="s">
        <v>1</v>
      </c>
      <c r="AO116" s="36" t="s">
        <v>1</v>
      </c>
      <c r="AP116" s="36" t="s">
        <v>1</v>
      </c>
      <c r="AQ116" s="36" t="s">
        <v>1</v>
      </c>
      <c r="AR116" s="36" t="s">
        <v>1</v>
      </c>
      <c r="AS116" s="36" t="s">
        <v>1</v>
      </c>
      <c r="AT116" s="36" t="s">
        <v>1</v>
      </c>
      <c r="AU116" s="36" t="n">
        <v>962.9128</v>
      </c>
      <c r="AV116" s="36" t="n">
        <v>0.31218</v>
      </c>
      <c r="AW116" s="36" t="s">
        <v>2</v>
      </c>
      <c r="AX116" s="36" t="s">
        <v>2</v>
      </c>
      <c r="AY116" s="36" t="n">
        <v>0.31218</v>
      </c>
      <c r="AZ116" s="36" t="s">
        <v>1</v>
      </c>
      <c r="BA116" s="36" t="s">
        <v>1</v>
      </c>
      <c r="BB116" s="36" t="n">
        <v>962.60062</v>
      </c>
      <c r="BC116" s="36" t="n">
        <v>242.69632</v>
      </c>
      <c r="BD116" s="36" t="n">
        <v>107.12209</v>
      </c>
      <c r="BE116" s="36" t="n">
        <v>612.78221</v>
      </c>
      <c r="BF116" s="36" t="s">
        <v>1</v>
      </c>
      <c r="BG116" s="36" t="s">
        <v>1</v>
      </c>
      <c r="BH116" s="36" t="n">
        <v>333.35078</v>
      </c>
      <c r="BI116" s="36" t="n">
        <v>333.35078</v>
      </c>
      <c r="BJ116" s="36" t="n">
        <v>28.45441</v>
      </c>
      <c r="BK116" s="36" t="n">
        <v>28.97113</v>
      </c>
      <c r="BL116" s="36" t="n">
        <v>275.92524</v>
      </c>
      <c r="BM116" s="36" t="s">
        <v>1</v>
      </c>
      <c r="BN116" s="36" t="s">
        <v>1</v>
      </c>
      <c r="BO116" s="36" t="s">
        <v>1</v>
      </c>
      <c r="BP116" s="36" t="s">
        <v>1</v>
      </c>
      <c r="BQ116" s="36" t="s">
        <v>1</v>
      </c>
      <c r="BR116" s="36" t="s">
        <v>1</v>
      </c>
      <c r="BS116" s="36" t="s">
        <v>1</v>
      </c>
      <c r="BT116" s="36" t="s">
        <v>1</v>
      </c>
      <c r="BU116" s="36" t="s">
        <v>1</v>
      </c>
      <c r="BV116" s="36" t="s">
        <v>1</v>
      </c>
      <c r="BW116" s="36" t="s">
        <v>1</v>
      </c>
      <c r="BX116" s="36" t="s">
        <v>1</v>
      </c>
      <c r="BY116" s="36" t="s">
        <v>1</v>
      </c>
      <c r="BZ116" s="36" t="s">
        <v>1</v>
      </c>
      <c r="CA116" s="36" t="s">
        <v>1</v>
      </c>
      <c r="CB116" s="36" t="s">
        <v>1</v>
      </c>
      <c r="CC116" s="36" t="s">
        <v>1</v>
      </c>
      <c r="CD116" s="36" t="s">
        <v>1</v>
      </c>
      <c r="CE116" s="36" t="s">
        <v>1</v>
      </c>
      <c r="CF116" s="36" t="s">
        <v>1</v>
      </c>
      <c r="CG116" s="36" t="s">
        <v>1</v>
      </c>
      <c r="CH116" s="36" t="s">
        <v>1</v>
      </c>
      <c r="CI116" s="37" t="s">
        <v>1</v>
      </c>
    </row>
    <row r="117" customFormat="false" ht="15" hidden="false" customHeight="false" outlineLevel="0" collapsed="false">
      <c r="A117" s="42" t="str">
        <f aca="false">IF('.'!$B$2=1,'.'!D112,IF('.'!$B$2=2,'.'!E112,IF('.'!$B$2=3,'.'!F112)))</f>
        <v>2009 Dhjetor</v>
      </c>
      <c r="B117" s="43" t="n">
        <v>1289.03128</v>
      </c>
      <c r="C117" s="43" t="n">
        <v>1289.03128</v>
      </c>
      <c r="D117" s="43" t="s">
        <v>1</v>
      </c>
      <c r="E117" s="43" t="s">
        <v>1</v>
      </c>
      <c r="F117" s="43" t="s">
        <v>1</v>
      </c>
      <c r="G117" s="43" t="s">
        <v>1</v>
      </c>
      <c r="H117" s="43" t="s">
        <v>1</v>
      </c>
      <c r="I117" s="43" t="s">
        <v>1</v>
      </c>
      <c r="J117" s="43" t="n">
        <v>2.28265</v>
      </c>
      <c r="K117" s="43" t="s">
        <v>1</v>
      </c>
      <c r="L117" s="43" t="s">
        <v>1</v>
      </c>
      <c r="M117" s="43" t="s">
        <v>1</v>
      </c>
      <c r="N117" s="43" t="s">
        <v>1</v>
      </c>
      <c r="O117" s="43" t="s">
        <v>1</v>
      </c>
      <c r="P117" s="43" t="s">
        <v>1</v>
      </c>
      <c r="Q117" s="43" t="s">
        <v>1</v>
      </c>
      <c r="R117" s="43" t="s">
        <v>1</v>
      </c>
      <c r="S117" s="43" t="s">
        <v>1</v>
      </c>
      <c r="T117" s="43" t="s">
        <v>1</v>
      </c>
      <c r="U117" s="43" t="s">
        <v>1</v>
      </c>
      <c r="V117" s="43" t="s">
        <v>2</v>
      </c>
      <c r="W117" s="43" t="n">
        <v>1.20867</v>
      </c>
      <c r="X117" s="43" t="n">
        <v>0.24059</v>
      </c>
      <c r="Y117" s="43" t="s">
        <v>1</v>
      </c>
      <c r="Z117" s="43" t="s">
        <v>1</v>
      </c>
      <c r="AA117" s="43" t="s">
        <v>1</v>
      </c>
      <c r="AB117" s="43" t="n">
        <v>0.96808</v>
      </c>
      <c r="AC117" s="43" t="n">
        <v>1.07398</v>
      </c>
      <c r="AD117" s="43" t="n">
        <v>0.099</v>
      </c>
      <c r="AE117" s="43" t="s">
        <v>1</v>
      </c>
      <c r="AF117" s="43" t="s">
        <v>1</v>
      </c>
      <c r="AG117" s="43" t="s">
        <v>1</v>
      </c>
      <c r="AH117" s="43" t="n">
        <v>0.97498</v>
      </c>
      <c r="AI117" s="43" t="s">
        <v>1</v>
      </c>
      <c r="AJ117" s="43" t="s">
        <v>1</v>
      </c>
      <c r="AK117" s="43" t="s">
        <v>1</v>
      </c>
      <c r="AL117" s="43" t="s">
        <v>1</v>
      </c>
      <c r="AM117" s="43" t="s">
        <v>1</v>
      </c>
      <c r="AN117" s="43" t="s">
        <v>1</v>
      </c>
      <c r="AO117" s="43" t="s">
        <v>1</v>
      </c>
      <c r="AP117" s="43" t="s">
        <v>1</v>
      </c>
      <c r="AQ117" s="43" t="s">
        <v>1</v>
      </c>
      <c r="AR117" s="43" t="s">
        <v>1</v>
      </c>
      <c r="AS117" s="43" t="s">
        <v>1</v>
      </c>
      <c r="AT117" s="43" t="s">
        <v>1</v>
      </c>
      <c r="AU117" s="43" t="n">
        <v>943.20525</v>
      </c>
      <c r="AV117" s="43" t="n">
        <v>0.30513</v>
      </c>
      <c r="AW117" s="43" t="s">
        <v>2</v>
      </c>
      <c r="AX117" s="43" t="s">
        <v>2</v>
      </c>
      <c r="AY117" s="43" t="n">
        <v>0.30513</v>
      </c>
      <c r="AZ117" s="43" t="s">
        <v>1</v>
      </c>
      <c r="BA117" s="43" t="s">
        <v>1</v>
      </c>
      <c r="BB117" s="43" t="n">
        <v>942.90012</v>
      </c>
      <c r="BC117" s="43" t="n">
        <v>215.65423</v>
      </c>
      <c r="BD117" s="43" t="n">
        <v>113.0148</v>
      </c>
      <c r="BE117" s="43" t="n">
        <v>614.23109</v>
      </c>
      <c r="BF117" s="43" t="s">
        <v>1</v>
      </c>
      <c r="BG117" s="43" t="s">
        <v>1</v>
      </c>
      <c r="BH117" s="43" t="n">
        <v>343.54338</v>
      </c>
      <c r="BI117" s="43" t="n">
        <v>343.54338</v>
      </c>
      <c r="BJ117" s="43" t="n">
        <v>26.95872</v>
      </c>
      <c r="BK117" s="43" t="n">
        <v>32.08044</v>
      </c>
      <c r="BL117" s="43" t="n">
        <v>284.50422</v>
      </c>
      <c r="BM117" s="43" t="s">
        <v>1</v>
      </c>
      <c r="BN117" s="43" t="s">
        <v>1</v>
      </c>
      <c r="BO117" s="43" t="s">
        <v>1</v>
      </c>
      <c r="BP117" s="43" t="s">
        <v>1</v>
      </c>
      <c r="BQ117" s="43" t="s">
        <v>1</v>
      </c>
      <c r="BR117" s="43" t="s">
        <v>1</v>
      </c>
      <c r="BS117" s="43" t="s">
        <v>1</v>
      </c>
      <c r="BT117" s="43" t="s">
        <v>1</v>
      </c>
      <c r="BU117" s="43" t="s">
        <v>1</v>
      </c>
      <c r="BV117" s="43" t="s">
        <v>1</v>
      </c>
      <c r="BW117" s="43" t="s">
        <v>1</v>
      </c>
      <c r="BX117" s="43" t="s">
        <v>1</v>
      </c>
      <c r="BY117" s="43" t="s">
        <v>1</v>
      </c>
      <c r="BZ117" s="43" t="s">
        <v>1</v>
      </c>
      <c r="CA117" s="43" t="s">
        <v>1</v>
      </c>
      <c r="CB117" s="43" t="s">
        <v>1</v>
      </c>
      <c r="CC117" s="43" t="s">
        <v>1</v>
      </c>
      <c r="CD117" s="43" t="s">
        <v>1</v>
      </c>
      <c r="CE117" s="43" t="s">
        <v>1</v>
      </c>
      <c r="CF117" s="43" t="s">
        <v>1</v>
      </c>
      <c r="CG117" s="43" t="s">
        <v>1</v>
      </c>
      <c r="CH117" s="43" t="s">
        <v>1</v>
      </c>
      <c r="CI117" s="44" t="s">
        <v>1</v>
      </c>
    </row>
    <row r="118" customFormat="false" ht="15" hidden="false" customHeight="false" outlineLevel="0" collapsed="false">
      <c r="A118" s="34" t="str">
        <f aca="false">IF('.'!$B$2=1,'.'!D113,IF('.'!$B$2=2,'.'!E113,IF('.'!$B$2=3,'.'!F113)))</f>
        <v>Janar</v>
      </c>
      <c r="B118" s="36" t="n">
        <v>1287.7095</v>
      </c>
      <c r="C118" s="36" t="n">
        <v>1287.7095</v>
      </c>
      <c r="D118" s="36" t="s">
        <v>1</v>
      </c>
      <c r="E118" s="36" t="s">
        <v>1</v>
      </c>
      <c r="F118" s="36" t="s">
        <v>1</v>
      </c>
      <c r="G118" s="36" t="s">
        <v>1</v>
      </c>
      <c r="H118" s="36" t="s">
        <v>1</v>
      </c>
      <c r="I118" s="36" t="s">
        <v>1</v>
      </c>
      <c r="J118" s="36" t="n">
        <v>2.16417</v>
      </c>
      <c r="K118" s="36" t="s">
        <v>1</v>
      </c>
      <c r="L118" s="36" t="s">
        <v>1</v>
      </c>
      <c r="M118" s="36" t="s">
        <v>1</v>
      </c>
      <c r="N118" s="36" t="s">
        <v>1</v>
      </c>
      <c r="O118" s="36" t="s">
        <v>1</v>
      </c>
      <c r="P118" s="36" t="s">
        <v>1</v>
      </c>
      <c r="Q118" s="36" t="s">
        <v>1</v>
      </c>
      <c r="R118" s="36" t="s">
        <v>1</v>
      </c>
      <c r="S118" s="36" t="s">
        <v>1</v>
      </c>
      <c r="T118" s="36" t="s">
        <v>1</v>
      </c>
      <c r="U118" s="36" t="s">
        <v>1</v>
      </c>
      <c r="V118" s="36" t="s">
        <v>1</v>
      </c>
      <c r="W118" s="36" t="n">
        <v>1.18919</v>
      </c>
      <c r="X118" s="36" t="n">
        <v>0.24238</v>
      </c>
      <c r="Y118" s="36" t="s">
        <v>1</v>
      </c>
      <c r="Z118" s="36" t="s">
        <v>1</v>
      </c>
      <c r="AA118" s="36" t="s">
        <v>1</v>
      </c>
      <c r="AB118" s="36" t="n">
        <v>0.94681</v>
      </c>
      <c r="AC118" s="36" t="n">
        <v>0.97498</v>
      </c>
      <c r="AD118" s="36" t="s">
        <v>1</v>
      </c>
      <c r="AE118" s="36" t="s">
        <v>1</v>
      </c>
      <c r="AF118" s="36" t="s">
        <v>1</v>
      </c>
      <c r="AG118" s="36" t="s">
        <v>1</v>
      </c>
      <c r="AH118" s="36" t="n">
        <v>0.97498</v>
      </c>
      <c r="AI118" s="36" t="s">
        <v>1</v>
      </c>
      <c r="AJ118" s="36" t="s">
        <v>1</v>
      </c>
      <c r="AK118" s="36" t="s">
        <v>1</v>
      </c>
      <c r="AL118" s="36" t="s">
        <v>1</v>
      </c>
      <c r="AM118" s="36" t="s">
        <v>1</v>
      </c>
      <c r="AN118" s="36" t="s">
        <v>1</v>
      </c>
      <c r="AO118" s="36" t="s">
        <v>1</v>
      </c>
      <c r="AP118" s="36" t="s">
        <v>1</v>
      </c>
      <c r="AQ118" s="36" t="s">
        <v>1</v>
      </c>
      <c r="AR118" s="36" t="s">
        <v>1</v>
      </c>
      <c r="AS118" s="36" t="s">
        <v>1</v>
      </c>
      <c r="AT118" s="36" t="s">
        <v>1</v>
      </c>
      <c r="AU118" s="36" t="n">
        <v>942.18442</v>
      </c>
      <c r="AV118" s="36" t="n">
        <v>0.29811</v>
      </c>
      <c r="AW118" s="36" t="s">
        <v>2</v>
      </c>
      <c r="AX118" s="36" t="s">
        <v>2</v>
      </c>
      <c r="AY118" s="36" t="n">
        <v>0.29811</v>
      </c>
      <c r="AZ118" s="36" t="s">
        <v>1</v>
      </c>
      <c r="BA118" s="36" t="s">
        <v>1</v>
      </c>
      <c r="BB118" s="36" t="n">
        <v>941.88631</v>
      </c>
      <c r="BC118" s="36" t="n">
        <v>219.92941</v>
      </c>
      <c r="BD118" s="36" t="n">
        <v>111.79288</v>
      </c>
      <c r="BE118" s="36" t="n">
        <v>610.16402</v>
      </c>
      <c r="BF118" s="36" t="s">
        <v>1</v>
      </c>
      <c r="BG118" s="36" t="s">
        <v>1</v>
      </c>
      <c r="BH118" s="36" t="n">
        <v>343.36091</v>
      </c>
      <c r="BI118" s="36" t="n">
        <v>343.36091</v>
      </c>
      <c r="BJ118" s="36" t="n">
        <v>27.69852</v>
      </c>
      <c r="BK118" s="36" t="n">
        <v>31.37235</v>
      </c>
      <c r="BL118" s="36" t="n">
        <v>284.29004</v>
      </c>
      <c r="BM118" s="36" t="s">
        <v>1</v>
      </c>
      <c r="BN118" s="36" t="s">
        <v>1</v>
      </c>
      <c r="BO118" s="36" t="s">
        <v>1</v>
      </c>
      <c r="BP118" s="36" t="s">
        <v>1</v>
      </c>
      <c r="BQ118" s="36" t="s">
        <v>1</v>
      </c>
      <c r="BR118" s="36" t="s">
        <v>1</v>
      </c>
      <c r="BS118" s="36" t="s">
        <v>1</v>
      </c>
      <c r="BT118" s="36" t="s">
        <v>1</v>
      </c>
      <c r="BU118" s="36" t="s">
        <v>1</v>
      </c>
      <c r="BV118" s="36" t="s">
        <v>1</v>
      </c>
      <c r="BW118" s="36" t="s">
        <v>1</v>
      </c>
      <c r="BX118" s="36" t="s">
        <v>1</v>
      </c>
      <c r="BY118" s="36" t="s">
        <v>1</v>
      </c>
      <c r="BZ118" s="36" t="s">
        <v>1</v>
      </c>
      <c r="CA118" s="36" t="s">
        <v>1</v>
      </c>
      <c r="CB118" s="36" t="s">
        <v>1</v>
      </c>
      <c r="CC118" s="36" t="s">
        <v>1</v>
      </c>
      <c r="CD118" s="36" t="s">
        <v>1</v>
      </c>
      <c r="CE118" s="36" t="s">
        <v>1</v>
      </c>
      <c r="CF118" s="36" t="s">
        <v>1</v>
      </c>
      <c r="CG118" s="36" t="s">
        <v>1</v>
      </c>
      <c r="CH118" s="36" t="s">
        <v>1</v>
      </c>
      <c r="CI118" s="37" t="s">
        <v>1</v>
      </c>
    </row>
    <row r="119" customFormat="false" ht="15" hidden="false" customHeight="false" outlineLevel="0" collapsed="false">
      <c r="A119" s="34" t="str">
        <f aca="false">IF('.'!$B$2=1,'.'!D114,IF('.'!$B$2=2,'.'!E114,IF('.'!$B$2=3,'.'!F114)))</f>
        <v>Shkurt</v>
      </c>
      <c r="B119" s="36" t="n">
        <v>1297.49147</v>
      </c>
      <c r="C119" s="36" t="n">
        <v>1295.95405</v>
      </c>
      <c r="D119" s="36" t="s">
        <v>1</v>
      </c>
      <c r="E119" s="36" t="s">
        <v>1</v>
      </c>
      <c r="F119" s="36" t="s">
        <v>1</v>
      </c>
      <c r="G119" s="36" t="s">
        <v>1</v>
      </c>
      <c r="H119" s="36" t="s">
        <v>1</v>
      </c>
      <c r="I119" s="36" t="s">
        <v>1</v>
      </c>
      <c r="J119" s="36" t="n">
        <v>2.25745</v>
      </c>
      <c r="K119" s="36" t="s">
        <v>1</v>
      </c>
      <c r="L119" s="36" t="s">
        <v>1</v>
      </c>
      <c r="M119" s="36" t="s">
        <v>1</v>
      </c>
      <c r="N119" s="36" t="s">
        <v>1</v>
      </c>
      <c r="O119" s="36" t="s">
        <v>1</v>
      </c>
      <c r="P119" s="36" t="s">
        <v>1</v>
      </c>
      <c r="Q119" s="36" t="s">
        <v>1</v>
      </c>
      <c r="R119" s="36" t="s">
        <v>1</v>
      </c>
      <c r="S119" s="36" t="s">
        <v>1</v>
      </c>
      <c r="T119" s="36" t="s">
        <v>1</v>
      </c>
      <c r="U119" s="36" t="s">
        <v>1</v>
      </c>
      <c r="V119" s="36" t="s">
        <v>1</v>
      </c>
      <c r="W119" s="36" t="n">
        <v>1.50433</v>
      </c>
      <c r="X119" s="36" t="n">
        <v>0.24574</v>
      </c>
      <c r="Y119" s="36" t="n">
        <v>0.33306</v>
      </c>
      <c r="Z119" s="36" t="n">
        <v>0.92553</v>
      </c>
      <c r="AA119" s="36" t="s">
        <v>1</v>
      </c>
      <c r="AB119" s="36" t="s">
        <v>1</v>
      </c>
      <c r="AC119" s="36" t="n">
        <v>0.75312</v>
      </c>
      <c r="AD119" s="36" t="s">
        <v>1</v>
      </c>
      <c r="AE119" s="36" t="s">
        <v>1</v>
      </c>
      <c r="AF119" s="36" t="n">
        <v>0.75312</v>
      </c>
      <c r="AG119" s="36" t="s">
        <v>1</v>
      </c>
      <c r="AH119" s="36" t="s">
        <v>1</v>
      </c>
      <c r="AI119" s="36" t="s">
        <v>1</v>
      </c>
      <c r="AJ119" s="36" t="s">
        <v>1</v>
      </c>
      <c r="AK119" s="36" t="s">
        <v>1</v>
      </c>
      <c r="AL119" s="36" t="s">
        <v>1</v>
      </c>
      <c r="AM119" s="36" t="s">
        <v>1</v>
      </c>
      <c r="AN119" s="36" t="s">
        <v>1</v>
      </c>
      <c r="AO119" s="36" t="s">
        <v>1</v>
      </c>
      <c r="AP119" s="36" t="s">
        <v>1</v>
      </c>
      <c r="AQ119" s="36" t="s">
        <v>1</v>
      </c>
      <c r="AR119" s="36" t="s">
        <v>1</v>
      </c>
      <c r="AS119" s="36" t="s">
        <v>1</v>
      </c>
      <c r="AT119" s="36" t="s">
        <v>1</v>
      </c>
      <c r="AU119" s="36" t="n">
        <v>915.11789</v>
      </c>
      <c r="AV119" s="36" t="n">
        <v>7.48232</v>
      </c>
      <c r="AW119" s="36" t="n">
        <v>7.19099</v>
      </c>
      <c r="AX119" s="36" t="s">
        <v>1</v>
      </c>
      <c r="AY119" s="36" t="n">
        <v>0.05409</v>
      </c>
      <c r="AZ119" s="36" t="n">
        <v>0.23724</v>
      </c>
      <c r="BA119" s="36" t="s">
        <v>1</v>
      </c>
      <c r="BB119" s="36" t="n">
        <v>907.63557</v>
      </c>
      <c r="BC119" s="36" t="n">
        <v>224.87178</v>
      </c>
      <c r="BD119" s="36" t="n">
        <v>73.87019</v>
      </c>
      <c r="BE119" s="36" t="n">
        <v>366.07433</v>
      </c>
      <c r="BF119" s="36" t="n">
        <v>210.94591</v>
      </c>
      <c r="BG119" s="36" t="n">
        <v>31.87336</v>
      </c>
      <c r="BH119" s="36" t="n">
        <v>377.57871</v>
      </c>
      <c r="BI119" s="36" t="n">
        <v>377.40252</v>
      </c>
      <c r="BJ119" s="36" t="n">
        <v>17.39183</v>
      </c>
      <c r="BK119" s="36" t="n">
        <v>29.6493</v>
      </c>
      <c r="BL119" s="36" t="n">
        <v>179.80601</v>
      </c>
      <c r="BM119" s="36" t="n">
        <v>126.14074</v>
      </c>
      <c r="BN119" s="36" t="n">
        <v>24.41464</v>
      </c>
      <c r="BO119" s="36" t="n">
        <v>0.17619</v>
      </c>
      <c r="BP119" s="36" t="s">
        <v>1</v>
      </c>
      <c r="BQ119" s="36" t="s">
        <v>1</v>
      </c>
      <c r="BR119" s="36" t="n">
        <v>0.0968</v>
      </c>
      <c r="BS119" s="36" t="n">
        <v>0.07939</v>
      </c>
      <c r="BT119" s="36" t="s">
        <v>1</v>
      </c>
      <c r="BU119" s="36" t="n">
        <v>1</v>
      </c>
      <c r="BV119" s="36" t="n">
        <v>1</v>
      </c>
      <c r="BW119" s="36" t="s">
        <v>1</v>
      </c>
      <c r="BX119" s="36" t="s">
        <v>1</v>
      </c>
      <c r="BY119" s="36" t="s">
        <v>1</v>
      </c>
      <c r="BZ119" s="36" t="n">
        <v>1</v>
      </c>
      <c r="CA119" s="36" t="s">
        <v>1</v>
      </c>
      <c r="CB119" s="36" t="s">
        <v>1</v>
      </c>
      <c r="CC119" s="36" t="s">
        <v>1</v>
      </c>
      <c r="CD119" s="36" t="s">
        <v>1</v>
      </c>
      <c r="CE119" s="36" t="s">
        <v>1</v>
      </c>
      <c r="CF119" s="36" t="s">
        <v>1</v>
      </c>
      <c r="CG119" s="36" t="s">
        <v>1</v>
      </c>
      <c r="CH119" s="36" t="n">
        <v>1.53742</v>
      </c>
      <c r="CI119" s="37" t="n">
        <v>1.53742</v>
      </c>
    </row>
    <row r="120" customFormat="false" ht="15" hidden="false" customHeight="false" outlineLevel="0" collapsed="false">
      <c r="A120" s="34" t="str">
        <f aca="false">IF('.'!$B$2=1,'.'!D115,IF('.'!$B$2=2,'.'!E115,IF('.'!$B$2=3,'.'!F115)))</f>
        <v> Mars</v>
      </c>
      <c r="B120" s="36" t="n">
        <v>1336.10933</v>
      </c>
      <c r="C120" s="36" t="n">
        <v>1334.49559</v>
      </c>
      <c r="D120" s="36" t="s">
        <v>1</v>
      </c>
      <c r="E120" s="36" t="s">
        <v>1</v>
      </c>
      <c r="F120" s="36" t="s">
        <v>1</v>
      </c>
      <c r="G120" s="36" t="s">
        <v>1</v>
      </c>
      <c r="H120" s="36" t="s">
        <v>1</v>
      </c>
      <c r="I120" s="36" t="s">
        <v>1</v>
      </c>
      <c r="J120" s="36" t="n">
        <v>2.79369</v>
      </c>
      <c r="K120" s="36" t="s">
        <v>1</v>
      </c>
      <c r="L120" s="36" t="s">
        <v>1</v>
      </c>
      <c r="M120" s="36" t="s">
        <v>1</v>
      </c>
      <c r="N120" s="36" t="s">
        <v>1</v>
      </c>
      <c r="O120" s="36" t="s">
        <v>1</v>
      </c>
      <c r="P120" s="36" t="s">
        <v>1</v>
      </c>
      <c r="Q120" s="36" t="s">
        <v>1</v>
      </c>
      <c r="R120" s="36" t="s">
        <v>1</v>
      </c>
      <c r="S120" s="36" t="s">
        <v>1</v>
      </c>
      <c r="T120" s="36" t="s">
        <v>1</v>
      </c>
      <c r="U120" s="36" t="s">
        <v>1</v>
      </c>
      <c r="V120" s="36" t="s">
        <v>1</v>
      </c>
      <c r="W120" s="36" t="n">
        <v>1.55259</v>
      </c>
      <c r="X120" s="36" t="n">
        <v>0.2495</v>
      </c>
      <c r="Y120" s="36" t="n">
        <v>0.39883</v>
      </c>
      <c r="Z120" s="36" t="n">
        <v>0.90426</v>
      </c>
      <c r="AA120" s="36" t="s">
        <v>1</v>
      </c>
      <c r="AB120" s="36" t="s">
        <v>1</v>
      </c>
      <c r="AC120" s="36" t="n">
        <v>1.17302</v>
      </c>
      <c r="AD120" s="36" t="n">
        <v>0.431</v>
      </c>
      <c r="AE120" s="36" t="s">
        <v>1</v>
      </c>
      <c r="AF120" s="36" t="n">
        <v>0.74202</v>
      </c>
      <c r="AG120" s="36" t="s">
        <v>1</v>
      </c>
      <c r="AH120" s="36" t="s">
        <v>1</v>
      </c>
      <c r="AI120" s="45" t="n">
        <v>0.06808</v>
      </c>
      <c r="AJ120" s="36" t="s">
        <v>1</v>
      </c>
      <c r="AK120" s="36" t="s">
        <v>1</v>
      </c>
      <c r="AL120" s="36" t="s">
        <v>1</v>
      </c>
      <c r="AM120" s="36" t="n">
        <v>0.06808</v>
      </c>
      <c r="AN120" s="36" t="s">
        <v>1</v>
      </c>
      <c r="AO120" s="36" t="s">
        <v>1</v>
      </c>
      <c r="AP120" s="36" t="s">
        <v>1</v>
      </c>
      <c r="AQ120" s="36" t="s">
        <v>1</v>
      </c>
      <c r="AR120" s="36" t="s">
        <v>1</v>
      </c>
      <c r="AS120" s="36" t="s">
        <v>1</v>
      </c>
      <c r="AT120" s="36" t="s">
        <v>1</v>
      </c>
      <c r="AU120" s="36" t="n">
        <v>944.31707</v>
      </c>
      <c r="AV120" s="36" t="n">
        <v>6.85018</v>
      </c>
      <c r="AW120" s="36" t="n">
        <v>6.56617</v>
      </c>
      <c r="AX120" s="36" t="s">
        <v>1</v>
      </c>
      <c r="AY120" s="36" t="n">
        <v>0.0513</v>
      </c>
      <c r="AZ120" s="36" t="n">
        <v>0.23271</v>
      </c>
      <c r="BA120" s="36" t="s">
        <v>1</v>
      </c>
      <c r="BB120" s="36" t="n">
        <v>937.46689</v>
      </c>
      <c r="BC120" s="36" t="n">
        <v>244.05649</v>
      </c>
      <c r="BD120" s="36" t="n">
        <v>71.65633</v>
      </c>
      <c r="BE120" s="36" t="n">
        <v>372.87899</v>
      </c>
      <c r="BF120" s="36" t="n">
        <v>214.68791</v>
      </c>
      <c r="BG120" s="36" t="n">
        <v>34.18717</v>
      </c>
      <c r="BH120" s="36" t="n">
        <v>386.38483</v>
      </c>
      <c r="BI120" s="36" t="n">
        <v>386.21218</v>
      </c>
      <c r="BJ120" s="36" t="n">
        <v>22.01362</v>
      </c>
      <c r="BK120" s="36" t="n">
        <v>29.96506</v>
      </c>
      <c r="BL120" s="36" t="n">
        <v>180.42204</v>
      </c>
      <c r="BM120" s="36" t="n">
        <v>129.10744</v>
      </c>
      <c r="BN120" s="36" t="n">
        <v>24.70402</v>
      </c>
      <c r="BO120" s="36" t="n">
        <v>0.17265</v>
      </c>
      <c r="BP120" s="36" t="s">
        <v>1</v>
      </c>
      <c r="BQ120" s="36" t="s">
        <v>1</v>
      </c>
      <c r="BR120" s="36" t="n">
        <v>0.09485</v>
      </c>
      <c r="BS120" s="36" t="n">
        <v>0.0778</v>
      </c>
      <c r="BT120" s="36" t="s">
        <v>1</v>
      </c>
      <c r="BU120" s="36" t="n">
        <v>1</v>
      </c>
      <c r="BV120" s="36" t="n">
        <v>1</v>
      </c>
      <c r="BW120" s="36" t="s">
        <v>1</v>
      </c>
      <c r="BX120" s="36" t="s">
        <v>1</v>
      </c>
      <c r="BY120" s="36" t="s">
        <v>1</v>
      </c>
      <c r="BZ120" s="36" t="n">
        <v>1</v>
      </c>
      <c r="CA120" s="36" t="s">
        <v>1</v>
      </c>
      <c r="CB120" s="36" t="s">
        <v>1</v>
      </c>
      <c r="CC120" s="36" t="s">
        <v>1</v>
      </c>
      <c r="CD120" s="36" t="s">
        <v>1</v>
      </c>
      <c r="CE120" s="36" t="s">
        <v>1</v>
      </c>
      <c r="CF120" s="36" t="s">
        <v>1</v>
      </c>
      <c r="CG120" s="36" t="s">
        <v>1</v>
      </c>
      <c r="CH120" s="36" t="n">
        <v>1.61374</v>
      </c>
      <c r="CI120" s="37" t="n">
        <v>1.61374</v>
      </c>
    </row>
    <row r="121" customFormat="false" ht="15" hidden="false" customHeight="false" outlineLevel="0" collapsed="false">
      <c r="A121" s="34" t="str">
        <f aca="false">IF('.'!$B$2=1,'.'!D116,IF('.'!$B$2=2,'.'!E116,IF('.'!$B$2=3,'.'!F116)))</f>
        <v> Prill</v>
      </c>
      <c r="B121" s="36" t="n">
        <v>1359.76069</v>
      </c>
      <c r="C121" s="36" t="n">
        <v>1357.74655</v>
      </c>
      <c r="D121" s="36" t="s">
        <v>1</v>
      </c>
      <c r="E121" s="36" t="s">
        <v>1</v>
      </c>
      <c r="F121" s="36" t="s">
        <v>1</v>
      </c>
      <c r="G121" s="36" t="s">
        <v>1</v>
      </c>
      <c r="H121" s="36" t="s">
        <v>1</v>
      </c>
      <c r="I121" s="36" t="s">
        <v>1</v>
      </c>
      <c r="J121" s="36" t="n">
        <v>5.68312</v>
      </c>
      <c r="K121" s="36" t="s">
        <v>1</v>
      </c>
      <c r="L121" s="36" t="s">
        <v>1</v>
      </c>
      <c r="M121" s="36" t="s">
        <v>1</v>
      </c>
      <c r="N121" s="36" t="s">
        <v>1</v>
      </c>
      <c r="O121" s="36" t="s">
        <v>1</v>
      </c>
      <c r="P121" s="36" t="s">
        <v>1</v>
      </c>
      <c r="Q121" s="36" t="s">
        <v>1</v>
      </c>
      <c r="R121" s="36" t="s">
        <v>1</v>
      </c>
      <c r="S121" s="36" t="s">
        <v>1</v>
      </c>
      <c r="T121" s="36" t="s">
        <v>1</v>
      </c>
      <c r="U121" s="36" t="s">
        <v>1</v>
      </c>
      <c r="V121" s="36" t="s">
        <v>1</v>
      </c>
      <c r="W121" s="36" t="n">
        <v>4.38041</v>
      </c>
      <c r="X121" s="36" t="n">
        <v>0.72861</v>
      </c>
      <c r="Y121" s="36" t="n">
        <v>1.50681</v>
      </c>
      <c r="Z121" s="36" t="n">
        <v>2.14499</v>
      </c>
      <c r="AA121" s="36" t="s">
        <v>1</v>
      </c>
      <c r="AB121" s="36" t="s">
        <v>1</v>
      </c>
      <c r="AC121" s="36" t="n">
        <v>1.23463</v>
      </c>
      <c r="AD121" s="36" t="n">
        <v>0.5</v>
      </c>
      <c r="AE121" s="36" t="s">
        <v>1</v>
      </c>
      <c r="AF121" s="36" t="n">
        <v>0.73463</v>
      </c>
      <c r="AG121" s="36" t="s">
        <v>1</v>
      </c>
      <c r="AH121" s="36" t="s">
        <v>1</v>
      </c>
      <c r="AI121" s="45" t="n">
        <v>0.06808</v>
      </c>
      <c r="AJ121" s="36" t="s">
        <v>1</v>
      </c>
      <c r="AK121" s="36" t="s">
        <v>1</v>
      </c>
      <c r="AL121" s="36" t="s">
        <v>1</v>
      </c>
      <c r="AM121" s="36" t="n">
        <v>0.06808</v>
      </c>
      <c r="AN121" s="36" t="s">
        <v>1</v>
      </c>
      <c r="AO121" s="36" t="s">
        <v>1</v>
      </c>
      <c r="AP121" s="36" t="s">
        <v>1</v>
      </c>
      <c r="AQ121" s="36" t="s">
        <v>1</v>
      </c>
      <c r="AR121" s="36" t="s">
        <v>1</v>
      </c>
      <c r="AS121" s="36" t="s">
        <v>1</v>
      </c>
      <c r="AT121" s="36" t="s">
        <v>1</v>
      </c>
      <c r="AU121" s="36" t="n">
        <v>956.67156</v>
      </c>
      <c r="AV121" s="36" t="n">
        <v>6.82465</v>
      </c>
      <c r="AW121" s="36" t="n">
        <v>6.59629</v>
      </c>
      <c r="AX121" s="36" t="s">
        <v>1</v>
      </c>
      <c r="AY121" s="36" t="s">
        <v>1</v>
      </c>
      <c r="AZ121" s="36" t="n">
        <v>0.22836</v>
      </c>
      <c r="BA121" s="36" t="s">
        <v>1</v>
      </c>
      <c r="BB121" s="36" t="n">
        <v>949.84691</v>
      </c>
      <c r="BC121" s="36" t="n">
        <v>250.66214</v>
      </c>
      <c r="BD121" s="36" t="n">
        <v>71.12402</v>
      </c>
      <c r="BE121" s="36" t="n">
        <v>377.90991</v>
      </c>
      <c r="BF121" s="36" t="n">
        <v>215.67989</v>
      </c>
      <c r="BG121" s="36" t="n">
        <v>34.47095</v>
      </c>
      <c r="BH121" s="36" t="n">
        <v>394.39187</v>
      </c>
      <c r="BI121" s="36" t="n">
        <v>394.22291</v>
      </c>
      <c r="BJ121" s="36" t="n">
        <v>23.04832</v>
      </c>
      <c r="BK121" s="36" t="n">
        <v>29.4211</v>
      </c>
      <c r="BL121" s="36" t="n">
        <v>184.13032</v>
      </c>
      <c r="BM121" s="36" t="n">
        <v>132.41388</v>
      </c>
      <c r="BN121" s="36" t="n">
        <v>25.20929</v>
      </c>
      <c r="BO121" s="36" t="n">
        <v>0.16896</v>
      </c>
      <c r="BP121" s="36" t="s">
        <v>1</v>
      </c>
      <c r="BQ121" s="36" t="s">
        <v>1</v>
      </c>
      <c r="BR121" s="36" t="n">
        <v>0.09273</v>
      </c>
      <c r="BS121" s="36" t="n">
        <v>0.07623</v>
      </c>
      <c r="BT121" s="36" t="s">
        <v>1</v>
      </c>
      <c r="BU121" s="36" t="n">
        <v>1</v>
      </c>
      <c r="BV121" s="36" t="n">
        <v>1</v>
      </c>
      <c r="BW121" s="36" t="s">
        <v>1</v>
      </c>
      <c r="BX121" s="36" t="s">
        <v>1</v>
      </c>
      <c r="BY121" s="36" t="s">
        <v>1</v>
      </c>
      <c r="BZ121" s="36" t="n">
        <v>1</v>
      </c>
      <c r="CA121" s="36" t="s">
        <v>1</v>
      </c>
      <c r="CB121" s="36" t="s">
        <v>1</v>
      </c>
      <c r="CC121" s="36" t="s">
        <v>1</v>
      </c>
      <c r="CD121" s="36" t="s">
        <v>1</v>
      </c>
      <c r="CE121" s="36" t="s">
        <v>1</v>
      </c>
      <c r="CF121" s="36" t="s">
        <v>1</v>
      </c>
      <c r="CG121" s="36" t="s">
        <v>1</v>
      </c>
      <c r="CH121" s="36" t="n">
        <v>2.01414</v>
      </c>
      <c r="CI121" s="37" t="n">
        <v>2.01414</v>
      </c>
    </row>
    <row r="122" customFormat="false" ht="15" hidden="false" customHeight="false" outlineLevel="0" collapsed="false">
      <c r="A122" s="34" t="str">
        <f aca="false">IF('.'!$B$2=1,'.'!D117,IF('.'!$B$2=2,'.'!E117,IF('.'!$B$2=3,'.'!F117)))</f>
        <v> Maj</v>
      </c>
      <c r="B122" s="36" t="n">
        <v>1380.63363</v>
      </c>
      <c r="C122" s="36" t="n">
        <v>1377.8093</v>
      </c>
      <c r="D122" s="36" t="s">
        <v>1</v>
      </c>
      <c r="E122" s="36" t="s">
        <v>1</v>
      </c>
      <c r="F122" s="36" t="s">
        <v>1</v>
      </c>
      <c r="G122" s="36" t="s">
        <v>1</v>
      </c>
      <c r="H122" s="36" t="s">
        <v>1</v>
      </c>
      <c r="I122" s="36" t="s">
        <v>1</v>
      </c>
      <c r="J122" s="36" t="n">
        <v>5.96632</v>
      </c>
      <c r="K122" s="36" t="s">
        <v>1</v>
      </c>
      <c r="L122" s="36" t="s">
        <v>1</v>
      </c>
      <c r="M122" s="36" t="s">
        <v>1</v>
      </c>
      <c r="N122" s="36" t="s">
        <v>1</v>
      </c>
      <c r="O122" s="36" t="s">
        <v>1</v>
      </c>
      <c r="P122" s="36" t="s">
        <v>1</v>
      </c>
      <c r="Q122" s="36" t="s">
        <v>1</v>
      </c>
      <c r="R122" s="36" t="s">
        <v>1</v>
      </c>
      <c r="S122" s="36" t="s">
        <v>1</v>
      </c>
      <c r="T122" s="36" t="s">
        <v>1</v>
      </c>
      <c r="U122" s="36" t="s">
        <v>1</v>
      </c>
      <c r="V122" s="36" t="s">
        <v>1</v>
      </c>
      <c r="W122" s="36" t="n">
        <v>4.71568</v>
      </c>
      <c r="X122" s="36" t="n">
        <v>0.71766</v>
      </c>
      <c r="Y122" s="36" t="n">
        <v>1.87431</v>
      </c>
      <c r="Z122" s="36" t="n">
        <v>2.12371</v>
      </c>
      <c r="AA122" s="36" t="s">
        <v>1</v>
      </c>
      <c r="AB122" s="36" t="s">
        <v>1</v>
      </c>
      <c r="AC122" s="36" t="n">
        <v>1.18256</v>
      </c>
      <c r="AD122" s="36" t="n">
        <v>0.5</v>
      </c>
      <c r="AE122" s="36" t="s">
        <v>1</v>
      </c>
      <c r="AF122" s="36" t="n">
        <v>0.68256</v>
      </c>
      <c r="AG122" s="36" t="s">
        <v>1</v>
      </c>
      <c r="AH122" s="36" t="s">
        <v>1</v>
      </c>
      <c r="AI122" s="45" t="n">
        <v>0.06808</v>
      </c>
      <c r="AJ122" s="36" t="s">
        <v>1</v>
      </c>
      <c r="AK122" s="36" t="s">
        <v>1</v>
      </c>
      <c r="AL122" s="36" t="s">
        <v>1</v>
      </c>
      <c r="AM122" s="36" t="n">
        <v>0.06808</v>
      </c>
      <c r="AN122" s="36" t="s">
        <v>1</v>
      </c>
      <c r="AO122" s="36" t="s">
        <v>1</v>
      </c>
      <c r="AP122" s="36" t="s">
        <v>1</v>
      </c>
      <c r="AQ122" s="36" t="s">
        <v>1</v>
      </c>
      <c r="AR122" s="36" t="s">
        <v>1</v>
      </c>
      <c r="AS122" s="36" t="s">
        <v>1</v>
      </c>
      <c r="AT122" s="36" t="s">
        <v>1</v>
      </c>
      <c r="AU122" s="36" t="n">
        <v>969.75739</v>
      </c>
      <c r="AV122" s="36" t="n">
        <v>6.32657</v>
      </c>
      <c r="AW122" s="36" t="n">
        <v>6.10267</v>
      </c>
      <c r="AX122" s="36" t="s">
        <v>1</v>
      </c>
      <c r="AY122" s="36" t="s">
        <v>1</v>
      </c>
      <c r="AZ122" s="36" t="n">
        <v>0.2239</v>
      </c>
      <c r="BA122" s="36" t="s">
        <v>1</v>
      </c>
      <c r="BB122" s="36" t="n">
        <v>963.43082</v>
      </c>
      <c r="BC122" s="36" t="n">
        <v>253.95065</v>
      </c>
      <c r="BD122" s="36" t="n">
        <v>70.5003</v>
      </c>
      <c r="BE122" s="36" t="n">
        <v>387.78723</v>
      </c>
      <c r="BF122" s="36" t="n">
        <v>217.30731</v>
      </c>
      <c r="BG122" s="36" t="n">
        <v>33.88533</v>
      </c>
      <c r="BH122" s="36" t="n">
        <v>401.08559</v>
      </c>
      <c r="BI122" s="36" t="n">
        <v>400.92099</v>
      </c>
      <c r="BJ122" s="36" t="n">
        <v>24.02068</v>
      </c>
      <c r="BK122" s="36" t="n">
        <v>29.27441</v>
      </c>
      <c r="BL122" s="36" t="n">
        <v>189.4571</v>
      </c>
      <c r="BM122" s="36" t="n">
        <v>133.86915</v>
      </c>
      <c r="BN122" s="36" t="n">
        <v>24.29965</v>
      </c>
      <c r="BO122" s="36" t="n">
        <v>0.1646</v>
      </c>
      <c r="BP122" s="36" t="s">
        <v>1</v>
      </c>
      <c r="BQ122" s="36" t="s">
        <v>1</v>
      </c>
      <c r="BR122" s="36" t="n">
        <v>0.08997</v>
      </c>
      <c r="BS122" s="36" t="n">
        <v>0.07463</v>
      </c>
      <c r="BT122" s="36" t="s">
        <v>1</v>
      </c>
      <c r="BU122" s="36" t="n">
        <v>1</v>
      </c>
      <c r="BV122" s="36" t="n">
        <v>1</v>
      </c>
      <c r="BW122" s="36" t="s">
        <v>1</v>
      </c>
      <c r="BX122" s="36" t="s">
        <v>1</v>
      </c>
      <c r="BY122" s="36" t="s">
        <v>1</v>
      </c>
      <c r="BZ122" s="36" t="n">
        <v>1</v>
      </c>
      <c r="CA122" s="36" t="s">
        <v>1</v>
      </c>
      <c r="CB122" s="36" t="s">
        <v>1</v>
      </c>
      <c r="CC122" s="36" t="s">
        <v>1</v>
      </c>
      <c r="CD122" s="36" t="s">
        <v>1</v>
      </c>
      <c r="CE122" s="36" t="s">
        <v>1</v>
      </c>
      <c r="CF122" s="36" t="s">
        <v>1</v>
      </c>
      <c r="CG122" s="36" t="s">
        <v>1</v>
      </c>
      <c r="CH122" s="36" t="n">
        <v>2.82433</v>
      </c>
      <c r="CI122" s="37" t="n">
        <v>2.82433</v>
      </c>
    </row>
    <row r="123" customFormat="false" ht="15" hidden="false" customHeight="false" outlineLevel="0" collapsed="false">
      <c r="A123" s="34" t="str">
        <f aca="false">IF('.'!$B$2=1,'.'!D118,IF('.'!$B$2=2,'.'!E118,IF('.'!$B$2=3,'.'!F118)))</f>
        <v>Qershor </v>
      </c>
      <c r="B123" s="46" t="n">
        <v>1404.52164</v>
      </c>
      <c r="C123" s="46" t="n">
        <v>1401.40414</v>
      </c>
      <c r="D123" s="46" t="s">
        <v>1</v>
      </c>
      <c r="E123" s="46" t="s">
        <v>1</v>
      </c>
      <c r="F123" s="46" t="s">
        <v>1</v>
      </c>
      <c r="G123" s="46" t="s">
        <v>1</v>
      </c>
      <c r="H123" s="46" t="s">
        <v>1</v>
      </c>
      <c r="I123" s="46" t="s">
        <v>1</v>
      </c>
      <c r="J123" s="46" t="n">
        <v>6.46571</v>
      </c>
      <c r="K123" s="46" t="s">
        <v>1</v>
      </c>
      <c r="L123" s="46" t="s">
        <v>1</v>
      </c>
      <c r="M123" s="46" t="s">
        <v>1</v>
      </c>
      <c r="N123" s="46" t="s">
        <v>1</v>
      </c>
      <c r="O123" s="46" t="s">
        <v>1</v>
      </c>
      <c r="P123" s="46" t="s">
        <v>1</v>
      </c>
      <c r="Q123" s="46" t="s">
        <v>1</v>
      </c>
      <c r="R123" s="46" t="s">
        <v>1</v>
      </c>
      <c r="S123" s="46" t="s">
        <v>1</v>
      </c>
      <c r="T123" s="36" t="s">
        <v>1</v>
      </c>
      <c r="U123" s="36" t="s">
        <v>1</v>
      </c>
      <c r="V123" s="36" t="s">
        <v>1</v>
      </c>
      <c r="W123" s="46" t="n">
        <v>5.2427</v>
      </c>
      <c r="X123" s="46" t="n">
        <v>0.6737</v>
      </c>
      <c r="Y123" s="36" t="n">
        <v>2.50756</v>
      </c>
      <c r="Z123" s="46" t="n">
        <v>2.06144</v>
      </c>
      <c r="AA123" s="46" t="s">
        <v>1</v>
      </c>
      <c r="AB123" s="46" t="s">
        <v>1</v>
      </c>
      <c r="AC123" s="46" t="n">
        <v>1.16063</v>
      </c>
      <c r="AD123" s="46" t="n">
        <v>0.498</v>
      </c>
      <c r="AE123" s="36" t="s">
        <v>1</v>
      </c>
      <c r="AF123" s="46" t="n">
        <v>0.66263</v>
      </c>
      <c r="AG123" s="46" t="s">
        <v>1</v>
      </c>
      <c r="AH123" s="46" t="s">
        <v>1</v>
      </c>
      <c r="AI123" s="45" t="n">
        <v>0.06238</v>
      </c>
      <c r="AJ123" s="46" t="s">
        <v>1</v>
      </c>
      <c r="AK123" s="36" t="s">
        <v>1</v>
      </c>
      <c r="AL123" s="36" t="s">
        <v>1</v>
      </c>
      <c r="AM123" s="46" t="n">
        <v>0.06238</v>
      </c>
      <c r="AN123" s="46" t="s">
        <v>1</v>
      </c>
      <c r="AO123" s="46" t="s">
        <v>1</v>
      </c>
      <c r="AP123" s="46" t="s">
        <v>1</v>
      </c>
      <c r="AQ123" s="46" t="s">
        <v>1</v>
      </c>
      <c r="AR123" s="46" t="s">
        <v>1</v>
      </c>
      <c r="AS123" s="46" t="s">
        <v>1</v>
      </c>
      <c r="AT123" s="46" t="s">
        <v>1</v>
      </c>
      <c r="AU123" s="46" t="n">
        <v>981.43788</v>
      </c>
      <c r="AV123" s="36" t="n">
        <v>6.31429</v>
      </c>
      <c r="AW123" s="46" t="n">
        <v>6.09483</v>
      </c>
      <c r="AX123" s="46" t="s">
        <v>1</v>
      </c>
      <c r="AY123" s="46" t="s">
        <v>1</v>
      </c>
      <c r="AZ123" s="46" t="n">
        <v>0.21946</v>
      </c>
      <c r="BA123" s="46" t="s">
        <v>1</v>
      </c>
      <c r="BB123" s="46" t="n">
        <v>975.12359</v>
      </c>
      <c r="BC123" s="46" t="n">
        <v>262.4161</v>
      </c>
      <c r="BD123" s="46" t="n">
        <v>69.09017</v>
      </c>
      <c r="BE123" s="46" t="n">
        <v>390.94826</v>
      </c>
      <c r="BF123" s="36" t="n">
        <v>217.62658</v>
      </c>
      <c r="BG123" s="36" t="n">
        <v>35.04248</v>
      </c>
      <c r="BH123" s="46" t="n">
        <v>412.50055</v>
      </c>
      <c r="BI123" s="46" t="n">
        <v>412.3416</v>
      </c>
      <c r="BJ123" s="46" t="n">
        <v>24.70406</v>
      </c>
      <c r="BK123" s="46" t="n">
        <v>29.20131</v>
      </c>
      <c r="BL123" s="46" t="n">
        <v>192.6017</v>
      </c>
      <c r="BM123" s="36" t="n">
        <v>138.47286</v>
      </c>
      <c r="BN123" s="46" t="n">
        <v>27.36167</v>
      </c>
      <c r="BO123" s="36" t="n">
        <v>0.15895</v>
      </c>
      <c r="BP123" s="36" t="s">
        <v>1</v>
      </c>
      <c r="BQ123" s="36" t="s">
        <v>1</v>
      </c>
      <c r="BR123" s="46" t="n">
        <v>0.08592</v>
      </c>
      <c r="BS123" s="46" t="n">
        <v>0.07303</v>
      </c>
      <c r="BT123" s="46" t="s">
        <v>1</v>
      </c>
      <c r="BU123" s="46" t="n">
        <v>1</v>
      </c>
      <c r="BV123" s="46" t="n">
        <v>1</v>
      </c>
      <c r="BW123" s="46" t="s">
        <v>1</v>
      </c>
      <c r="BX123" s="46" t="s">
        <v>1</v>
      </c>
      <c r="BY123" s="46" t="s">
        <v>1</v>
      </c>
      <c r="BZ123" s="46" t="n">
        <v>1</v>
      </c>
      <c r="CA123" s="46" t="s">
        <v>1</v>
      </c>
      <c r="CB123" s="46" t="s">
        <v>1</v>
      </c>
      <c r="CC123" s="46" t="s">
        <v>1</v>
      </c>
      <c r="CD123" s="46" t="s">
        <v>1</v>
      </c>
      <c r="CE123" s="46" t="s">
        <v>1</v>
      </c>
      <c r="CF123" s="46" t="s">
        <v>1</v>
      </c>
      <c r="CG123" s="46" t="s">
        <v>1</v>
      </c>
      <c r="CH123" s="46" t="n">
        <v>3.1175</v>
      </c>
      <c r="CI123" s="47" t="n">
        <v>3.1175</v>
      </c>
      <c r="CK123" s="48"/>
    </row>
    <row r="124" customFormat="false" ht="15" hidden="false" customHeight="false" outlineLevel="0" collapsed="false">
      <c r="A124" s="34" t="str">
        <f aca="false">IF('.'!$B$2=1,'.'!D119,IF('.'!$B$2=2,'.'!E119,IF('.'!$B$2=3,'.'!F119)))</f>
        <v> Korrik </v>
      </c>
      <c r="B124" s="46" t="n">
        <v>1412.94934</v>
      </c>
      <c r="C124" s="46" t="n">
        <v>1410.04293</v>
      </c>
      <c r="D124" s="46" t="s">
        <v>1</v>
      </c>
      <c r="E124" s="46" t="s">
        <v>1</v>
      </c>
      <c r="F124" s="46" t="s">
        <v>1</v>
      </c>
      <c r="G124" s="46" t="s">
        <v>1</v>
      </c>
      <c r="H124" s="46" t="s">
        <v>1</v>
      </c>
      <c r="I124" s="46" t="s">
        <v>1</v>
      </c>
      <c r="J124" s="46" t="n">
        <v>6.51522</v>
      </c>
      <c r="K124" s="46" t="s">
        <v>1</v>
      </c>
      <c r="L124" s="46" t="s">
        <v>1</v>
      </c>
      <c r="M124" s="46" t="s">
        <v>1</v>
      </c>
      <c r="N124" s="46" t="s">
        <v>1</v>
      </c>
      <c r="O124" s="46" t="s">
        <v>1</v>
      </c>
      <c r="P124" s="46" t="s">
        <v>1</v>
      </c>
      <c r="Q124" s="46" t="s">
        <v>1</v>
      </c>
      <c r="R124" s="46" t="s">
        <v>1</v>
      </c>
      <c r="S124" s="46" t="s">
        <v>1</v>
      </c>
      <c r="T124" s="36" t="s">
        <v>1</v>
      </c>
      <c r="U124" s="36" t="s">
        <v>1</v>
      </c>
      <c r="V124" s="36" t="s">
        <v>1</v>
      </c>
      <c r="W124" s="46" t="n">
        <v>5.2922</v>
      </c>
      <c r="X124" s="46" t="n">
        <v>0.65843</v>
      </c>
      <c r="Y124" s="36" t="n">
        <v>2.61461</v>
      </c>
      <c r="Z124" s="46" t="n">
        <v>2.01916</v>
      </c>
      <c r="AA124" s="46" t="s">
        <v>1</v>
      </c>
      <c r="AB124" s="46" t="s">
        <v>1</v>
      </c>
      <c r="AC124" s="46" t="n">
        <v>1.16064</v>
      </c>
      <c r="AD124" s="46" t="n">
        <v>0.498</v>
      </c>
      <c r="AE124" s="36" t="s">
        <v>1</v>
      </c>
      <c r="AF124" s="46" t="n">
        <v>0.66264</v>
      </c>
      <c r="AG124" s="46" t="s">
        <v>1</v>
      </c>
      <c r="AH124" s="46" t="s">
        <v>1</v>
      </c>
      <c r="AI124" s="45" t="n">
        <v>0.06238</v>
      </c>
      <c r="AJ124" s="46" t="s">
        <v>1</v>
      </c>
      <c r="AK124" s="36" t="s">
        <v>1</v>
      </c>
      <c r="AL124" s="36" t="s">
        <v>1</v>
      </c>
      <c r="AM124" s="46" t="n">
        <v>0.06238</v>
      </c>
      <c r="AN124" s="46" t="s">
        <v>1</v>
      </c>
      <c r="AO124" s="46" t="s">
        <v>1</v>
      </c>
      <c r="AP124" s="46" t="s">
        <v>1</v>
      </c>
      <c r="AQ124" s="46" t="s">
        <v>1</v>
      </c>
      <c r="AR124" s="46" t="s">
        <v>1</v>
      </c>
      <c r="AS124" s="46" t="s">
        <v>1</v>
      </c>
      <c r="AT124" s="46" t="s">
        <v>1</v>
      </c>
      <c r="AU124" s="46" t="n">
        <v>983.73092</v>
      </c>
      <c r="AV124" s="36" t="n">
        <v>6.27938</v>
      </c>
      <c r="AW124" s="46" t="n">
        <v>6.06447</v>
      </c>
      <c r="AX124" s="46" t="s">
        <v>1</v>
      </c>
      <c r="AY124" s="46" t="s">
        <v>1</v>
      </c>
      <c r="AZ124" s="46" t="n">
        <v>0.21491</v>
      </c>
      <c r="BA124" s="46" t="s">
        <v>1</v>
      </c>
      <c r="BB124" s="46" t="n">
        <v>977.45154</v>
      </c>
      <c r="BC124" s="46" t="n">
        <v>262.15533</v>
      </c>
      <c r="BD124" s="46" t="n">
        <v>66.45765</v>
      </c>
      <c r="BE124" s="46" t="n">
        <v>392.56361</v>
      </c>
      <c r="BF124" s="36" t="n">
        <v>221.69947</v>
      </c>
      <c r="BG124" s="36" t="n">
        <v>34.57548</v>
      </c>
      <c r="BH124" s="46" t="n">
        <v>418.79679</v>
      </c>
      <c r="BI124" s="46" t="n">
        <v>418.63936</v>
      </c>
      <c r="BJ124" s="46" t="n">
        <v>25.21518</v>
      </c>
      <c r="BK124" s="46" t="n">
        <v>30.57899</v>
      </c>
      <c r="BL124" s="46" t="n">
        <v>197.77152</v>
      </c>
      <c r="BM124" s="36" t="n">
        <v>139.08571</v>
      </c>
      <c r="BN124" s="46" t="n">
        <v>25.98796</v>
      </c>
      <c r="BO124" s="36" t="n">
        <v>0.15743</v>
      </c>
      <c r="BP124" s="36" t="s">
        <v>1</v>
      </c>
      <c r="BQ124" s="36" t="s">
        <v>1</v>
      </c>
      <c r="BR124" s="46" t="n">
        <v>0.08604</v>
      </c>
      <c r="BS124" s="46" t="n">
        <v>0.07139</v>
      </c>
      <c r="BT124" s="46" t="s">
        <v>1</v>
      </c>
      <c r="BU124" s="46" t="n">
        <v>1</v>
      </c>
      <c r="BV124" s="46" t="n">
        <v>1</v>
      </c>
      <c r="BW124" s="46" t="s">
        <v>1</v>
      </c>
      <c r="BX124" s="46" t="s">
        <v>1</v>
      </c>
      <c r="BY124" s="46" t="s">
        <v>1</v>
      </c>
      <c r="BZ124" s="46" t="s">
        <v>1</v>
      </c>
      <c r="CA124" s="46" t="n">
        <v>1</v>
      </c>
      <c r="CB124" s="46" t="s">
        <v>1</v>
      </c>
      <c r="CC124" s="46" t="s">
        <v>1</v>
      </c>
      <c r="CD124" s="46" t="s">
        <v>1</v>
      </c>
      <c r="CE124" s="46" t="s">
        <v>1</v>
      </c>
      <c r="CF124" s="46" t="s">
        <v>1</v>
      </c>
      <c r="CG124" s="46" t="s">
        <v>1</v>
      </c>
      <c r="CH124" s="46" t="n">
        <v>2.90641</v>
      </c>
      <c r="CI124" s="47" t="n">
        <v>2.90641</v>
      </c>
      <c r="CK124" s="48"/>
    </row>
    <row r="125" customFormat="false" ht="15" hidden="false" customHeight="false" outlineLevel="0" collapsed="false">
      <c r="A125" s="34" t="str">
        <f aca="false">IF('.'!$B$2=1,'.'!D120,IF('.'!$B$2=2,'.'!E120,IF('.'!$B$2=3,'.'!F120)))</f>
        <v> Gusht</v>
      </c>
      <c r="B125" s="46" t="n">
        <v>1406.72897</v>
      </c>
      <c r="C125" s="46" t="n">
        <v>1403.75617</v>
      </c>
      <c r="D125" s="46" t="s">
        <v>1</v>
      </c>
      <c r="E125" s="46" t="s">
        <v>1</v>
      </c>
      <c r="F125" s="46" t="s">
        <v>1</v>
      </c>
      <c r="G125" s="46" t="s">
        <v>1</v>
      </c>
      <c r="H125" s="46" t="s">
        <v>1</v>
      </c>
      <c r="I125" s="46" t="s">
        <v>1</v>
      </c>
      <c r="J125" s="46" t="n">
        <v>6.98244</v>
      </c>
      <c r="K125" s="46" t="s">
        <v>1</v>
      </c>
      <c r="L125" s="46" t="s">
        <v>1</v>
      </c>
      <c r="M125" s="46" t="s">
        <v>1</v>
      </c>
      <c r="N125" s="46" t="s">
        <v>1</v>
      </c>
      <c r="O125" s="46" t="s">
        <v>1</v>
      </c>
      <c r="P125" s="46" t="s">
        <v>1</v>
      </c>
      <c r="Q125" s="46" t="s">
        <v>1</v>
      </c>
      <c r="R125" s="46" t="s">
        <v>1</v>
      </c>
      <c r="S125" s="46" t="s">
        <v>1</v>
      </c>
      <c r="T125" s="36" t="s">
        <v>1</v>
      </c>
      <c r="U125" s="36" t="s">
        <v>1</v>
      </c>
      <c r="V125" s="36" t="s">
        <v>1</v>
      </c>
      <c r="W125" s="46" t="n">
        <v>5.80421</v>
      </c>
      <c r="X125" s="46" t="n">
        <v>0.64027</v>
      </c>
      <c r="Y125" s="36" t="n">
        <v>3.18706</v>
      </c>
      <c r="Z125" s="46" t="n">
        <v>1.97688</v>
      </c>
      <c r="AA125" s="46" t="s">
        <v>1</v>
      </c>
      <c r="AB125" s="46" t="s">
        <v>1</v>
      </c>
      <c r="AC125" s="46" t="n">
        <v>1.1182</v>
      </c>
      <c r="AD125" s="46" t="n">
        <v>0.498</v>
      </c>
      <c r="AE125" s="36" t="s">
        <v>1</v>
      </c>
      <c r="AF125" s="46" t="n">
        <v>0.6202</v>
      </c>
      <c r="AG125" s="46" t="s">
        <v>1</v>
      </c>
      <c r="AH125" s="46" t="s">
        <v>1</v>
      </c>
      <c r="AI125" s="45" t="n">
        <v>0.06003</v>
      </c>
      <c r="AJ125" s="46" t="s">
        <v>1</v>
      </c>
      <c r="AK125" s="36" t="s">
        <v>1</v>
      </c>
      <c r="AL125" s="36" t="s">
        <v>1</v>
      </c>
      <c r="AM125" s="46" t="n">
        <v>0.06003</v>
      </c>
      <c r="AN125" s="46" t="s">
        <v>1</v>
      </c>
      <c r="AO125" s="46" t="s">
        <v>1</v>
      </c>
      <c r="AP125" s="46" t="s">
        <v>1</v>
      </c>
      <c r="AQ125" s="46" t="s">
        <v>1</v>
      </c>
      <c r="AR125" s="46" t="s">
        <v>1</v>
      </c>
      <c r="AS125" s="46" t="s">
        <v>1</v>
      </c>
      <c r="AT125" s="46" t="s">
        <v>1</v>
      </c>
      <c r="AU125" s="46" t="n">
        <v>975.92337</v>
      </c>
      <c r="AV125" s="36" t="n">
        <v>6.28284</v>
      </c>
      <c r="AW125" s="46" t="n">
        <v>6.07246</v>
      </c>
      <c r="AX125" s="46" t="s">
        <v>1</v>
      </c>
      <c r="AY125" s="46" t="s">
        <v>1</v>
      </c>
      <c r="AZ125" s="46" t="n">
        <v>0.21038</v>
      </c>
      <c r="BA125" s="46" t="s">
        <v>1</v>
      </c>
      <c r="BB125" s="46" t="n">
        <v>969.64053</v>
      </c>
      <c r="BC125" s="46" t="n">
        <v>258.19635</v>
      </c>
      <c r="BD125" s="46" t="n">
        <v>63.8048</v>
      </c>
      <c r="BE125" s="46" t="n">
        <v>393.39073</v>
      </c>
      <c r="BF125" s="36" t="n">
        <v>221.12386</v>
      </c>
      <c r="BG125" s="36" t="n">
        <v>33.12479</v>
      </c>
      <c r="BH125" s="46" t="n">
        <v>419.21008</v>
      </c>
      <c r="BI125" s="46" t="n">
        <v>419.06954</v>
      </c>
      <c r="BJ125" s="46" t="n">
        <v>24.68829</v>
      </c>
      <c r="BK125" s="46" t="n">
        <v>30.29845</v>
      </c>
      <c r="BL125" s="46" t="n">
        <v>197.64998</v>
      </c>
      <c r="BM125" s="36" t="n">
        <v>139.68664</v>
      </c>
      <c r="BN125" s="46" t="n">
        <v>26.74618</v>
      </c>
      <c r="BO125" s="36" t="n">
        <v>0.14054</v>
      </c>
      <c r="BP125" s="36" t="s">
        <v>1</v>
      </c>
      <c r="BQ125" s="36" t="s">
        <v>1</v>
      </c>
      <c r="BR125" s="46" t="n">
        <v>0.07079</v>
      </c>
      <c r="BS125" s="46" t="n">
        <v>0.06975</v>
      </c>
      <c r="BT125" s="46" t="s">
        <v>1</v>
      </c>
      <c r="BU125" s="46" t="n">
        <v>1.64028</v>
      </c>
      <c r="BV125" s="46" t="n">
        <v>1</v>
      </c>
      <c r="BW125" s="46" t="s">
        <v>1</v>
      </c>
      <c r="BX125" s="46" t="s">
        <v>1</v>
      </c>
      <c r="BY125" s="46" t="s">
        <v>1</v>
      </c>
      <c r="BZ125" s="46" t="s">
        <v>1</v>
      </c>
      <c r="CA125" s="46" t="n">
        <v>1</v>
      </c>
      <c r="CB125" s="46" t="n">
        <v>0.64028</v>
      </c>
      <c r="CC125" s="46" t="n">
        <v>0.10371</v>
      </c>
      <c r="CD125" s="46" t="s">
        <v>1</v>
      </c>
      <c r="CE125" s="46" t="n">
        <v>0.47138</v>
      </c>
      <c r="CF125" s="46" t="n">
        <v>0.06519</v>
      </c>
      <c r="CG125" s="46" t="n">
        <v>0</v>
      </c>
      <c r="CH125" s="46" t="n">
        <v>2.9728</v>
      </c>
      <c r="CI125" s="47" t="n">
        <v>2.9728</v>
      </c>
      <c r="CK125" s="48"/>
    </row>
    <row r="126" customFormat="false" ht="15" hidden="false" customHeight="false" outlineLevel="0" collapsed="false">
      <c r="A126" s="34" t="str">
        <f aca="false">IF('.'!$B$2=1,'.'!D121,IF('.'!$B$2=2,'.'!E121,IF('.'!$B$2=3,'.'!F121)))</f>
        <v> Shtator</v>
      </c>
      <c r="B126" s="36" t="n">
        <v>1418.44736</v>
      </c>
      <c r="C126" s="46" t="n">
        <v>1416.18541</v>
      </c>
      <c r="D126" s="46" t="s">
        <v>1</v>
      </c>
      <c r="E126" s="46" t="s">
        <v>1</v>
      </c>
      <c r="F126" s="46" t="s">
        <v>1</v>
      </c>
      <c r="G126" s="46" t="s">
        <v>1</v>
      </c>
      <c r="H126" s="46" t="s">
        <v>1</v>
      </c>
      <c r="I126" s="46" t="s">
        <v>1</v>
      </c>
      <c r="J126" s="46" t="n">
        <v>7.43569</v>
      </c>
      <c r="K126" s="46" t="s">
        <v>1</v>
      </c>
      <c r="L126" s="46" t="s">
        <v>1</v>
      </c>
      <c r="M126" s="46" t="s">
        <v>1</v>
      </c>
      <c r="N126" s="46" t="s">
        <v>1</v>
      </c>
      <c r="O126" s="46" t="s">
        <v>1</v>
      </c>
      <c r="P126" s="46" t="s">
        <v>1</v>
      </c>
      <c r="Q126" s="46" t="s">
        <v>1</v>
      </c>
      <c r="R126" s="46" t="s">
        <v>1</v>
      </c>
      <c r="S126" s="46" t="s">
        <v>1</v>
      </c>
      <c r="T126" s="36" t="s">
        <v>1</v>
      </c>
      <c r="U126" s="36" t="s">
        <v>1</v>
      </c>
      <c r="V126" s="36" t="s">
        <v>1</v>
      </c>
      <c r="W126" s="36" t="n">
        <v>6.22</v>
      </c>
      <c r="X126" s="36" t="n">
        <v>4.28439</v>
      </c>
      <c r="Y126" s="36" t="n">
        <v>0</v>
      </c>
      <c r="Z126" s="36" t="n">
        <v>1.93561</v>
      </c>
      <c r="AA126" s="36" t="s">
        <v>1</v>
      </c>
      <c r="AB126" s="36" t="s">
        <v>1</v>
      </c>
      <c r="AC126" s="36" t="n">
        <v>1.15566</v>
      </c>
      <c r="AD126" s="36" t="n">
        <v>0.489</v>
      </c>
      <c r="AE126" s="36" t="n">
        <v>0.065</v>
      </c>
      <c r="AF126" s="36" t="n">
        <v>0.60166</v>
      </c>
      <c r="AG126" s="46" t="s">
        <v>1</v>
      </c>
      <c r="AH126" s="46" t="s">
        <v>1</v>
      </c>
      <c r="AI126" s="45" t="n">
        <v>0.06003</v>
      </c>
      <c r="AJ126" s="46" t="s">
        <v>1</v>
      </c>
      <c r="AK126" s="36" t="s">
        <v>1</v>
      </c>
      <c r="AL126" s="36" t="s">
        <v>1</v>
      </c>
      <c r="AM126" s="46" t="n">
        <v>0.06003</v>
      </c>
      <c r="AN126" s="46" t="s">
        <v>1</v>
      </c>
      <c r="AO126" s="46" t="s">
        <v>1</v>
      </c>
      <c r="AP126" s="46" t="s">
        <v>1</v>
      </c>
      <c r="AQ126" s="46" t="s">
        <v>1</v>
      </c>
      <c r="AR126" s="46" t="s">
        <v>1</v>
      </c>
      <c r="AS126" s="46" t="s">
        <v>1</v>
      </c>
      <c r="AT126" s="46" t="s">
        <v>1</v>
      </c>
      <c r="AU126" s="46" t="n">
        <v>984.25694</v>
      </c>
      <c r="AV126" s="36" t="n">
        <v>6.26071</v>
      </c>
      <c r="AW126" s="46" t="n">
        <v>6.0549</v>
      </c>
      <c r="AX126" s="46" t="s">
        <v>1</v>
      </c>
      <c r="AY126" s="46" t="s">
        <v>1</v>
      </c>
      <c r="AZ126" s="46" t="n">
        <v>0.20581</v>
      </c>
      <c r="BA126" s="46" t="s">
        <v>1</v>
      </c>
      <c r="BB126" s="46" t="n">
        <v>977.99623</v>
      </c>
      <c r="BC126" s="46" t="n">
        <v>264.20638</v>
      </c>
      <c r="BD126" s="46" t="n">
        <v>66.37463</v>
      </c>
      <c r="BE126" s="46" t="n">
        <v>392.11555</v>
      </c>
      <c r="BF126" s="46" t="n">
        <v>221.07305</v>
      </c>
      <c r="BG126" s="36" t="n">
        <v>34.22662</v>
      </c>
      <c r="BH126" s="46" t="n">
        <v>422.9743</v>
      </c>
      <c r="BI126" s="46" t="n">
        <v>422.82338</v>
      </c>
      <c r="BJ126" s="46" t="n">
        <v>24.93999</v>
      </c>
      <c r="BK126" s="46" t="n">
        <v>29.70533</v>
      </c>
      <c r="BL126" s="46" t="n">
        <v>196.21533</v>
      </c>
      <c r="BM126" s="36" t="n">
        <v>142.66833</v>
      </c>
      <c r="BN126" s="46" t="n">
        <v>29.2944</v>
      </c>
      <c r="BO126" s="36" t="n">
        <v>0.15092</v>
      </c>
      <c r="BP126" s="36" t="s">
        <v>1</v>
      </c>
      <c r="BQ126" s="36" t="s">
        <v>1</v>
      </c>
      <c r="BR126" s="46" t="n">
        <v>0.08283</v>
      </c>
      <c r="BS126" s="46" t="n">
        <v>0.06809</v>
      </c>
      <c r="BT126" s="46" t="s">
        <v>1</v>
      </c>
      <c r="BU126" s="46" t="n">
        <v>1.51848</v>
      </c>
      <c r="BV126" s="46" t="n">
        <v>1</v>
      </c>
      <c r="BW126" s="46" t="s">
        <v>1</v>
      </c>
      <c r="BX126" s="46" t="s">
        <v>1</v>
      </c>
      <c r="BY126" s="46" t="s">
        <v>1</v>
      </c>
      <c r="BZ126" s="46" t="s">
        <v>1</v>
      </c>
      <c r="CA126" s="46" t="n">
        <v>1</v>
      </c>
      <c r="CB126" s="46" t="n">
        <v>0.51848</v>
      </c>
      <c r="CC126" s="46" t="s">
        <v>1</v>
      </c>
      <c r="CD126" s="46" t="s">
        <v>1</v>
      </c>
      <c r="CE126" s="46" t="n">
        <v>0.45425</v>
      </c>
      <c r="CF126" s="46" t="n">
        <v>0.06423</v>
      </c>
      <c r="CG126" s="46" t="n">
        <v>0</v>
      </c>
      <c r="CH126" s="46" t="n">
        <v>2.26195</v>
      </c>
      <c r="CI126" s="47" t="n">
        <v>2.26195</v>
      </c>
      <c r="CJ126" s="49"/>
      <c r="CK126" s="49"/>
    </row>
    <row r="127" customFormat="false" ht="15" hidden="false" customHeight="false" outlineLevel="0" collapsed="false">
      <c r="A127" s="34" t="str">
        <f aca="false">IF('.'!$B$2=1,'.'!D122,IF('.'!$B$2=2,'.'!E122,IF('.'!$B$2=3,'.'!F122)))</f>
        <v>Tetor</v>
      </c>
      <c r="B127" s="36" t="n">
        <v>1428.11659</v>
      </c>
      <c r="C127" s="46" t="n">
        <v>1426.02793999999</v>
      </c>
      <c r="D127" s="46" t="s">
        <v>1</v>
      </c>
      <c r="E127" s="46" t="s">
        <v>1</v>
      </c>
      <c r="F127" s="46" t="s">
        <v>1</v>
      </c>
      <c r="G127" s="46" t="s">
        <v>1</v>
      </c>
      <c r="H127" s="46" t="s">
        <v>1</v>
      </c>
      <c r="I127" s="46" t="s">
        <v>1</v>
      </c>
      <c r="J127" s="46" t="n">
        <v>10.28234</v>
      </c>
      <c r="K127" s="46" t="s">
        <v>1</v>
      </c>
      <c r="L127" s="46" t="s">
        <v>1</v>
      </c>
      <c r="M127" s="46" t="s">
        <v>1</v>
      </c>
      <c r="N127" s="46" t="s">
        <v>1</v>
      </c>
      <c r="O127" s="46" t="s">
        <v>1</v>
      </c>
      <c r="P127" s="46" t="s">
        <v>1</v>
      </c>
      <c r="Q127" s="46" t="s">
        <v>1</v>
      </c>
      <c r="R127" s="46" t="s">
        <v>1</v>
      </c>
      <c r="S127" s="46" t="s">
        <v>1</v>
      </c>
      <c r="T127" s="36" t="s">
        <v>1</v>
      </c>
      <c r="U127" s="36" t="s">
        <v>1</v>
      </c>
      <c r="V127" s="36" t="s">
        <v>1</v>
      </c>
      <c r="W127" s="36" t="n">
        <v>6.52098</v>
      </c>
      <c r="X127" s="36" t="n">
        <v>4.62865</v>
      </c>
      <c r="Y127" s="36" t="n">
        <v>0</v>
      </c>
      <c r="Z127" s="36" t="n">
        <v>1.89233</v>
      </c>
      <c r="AA127" s="36" t="s">
        <v>1</v>
      </c>
      <c r="AB127" s="36" t="s">
        <v>1</v>
      </c>
      <c r="AC127" s="36" t="n">
        <v>3.70133</v>
      </c>
      <c r="AD127" s="36" t="n">
        <v>2.897</v>
      </c>
      <c r="AE127" s="36" t="n">
        <v>0.058</v>
      </c>
      <c r="AF127" s="36" t="n">
        <v>0.74633</v>
      </c>
      <c r="AG127" s="46" t="s">
        <v>1</v>
      </c>
      <c r="AH127" s="46" t="s">
        <v>1</v>
      </c>
      <c r="AI127" s="45" t="n">
        <v>0.06003</v>
      </c>
      <c r="AJ127" s="46" t="s">
        <v>1</v>
      </c>
      <c r="AK127" s="36" t="s">
        <v>1</v>
      </c>
      <c r="AL127" s="36" t="s">
        <v>1</v>
      </c>
      <c r="AM127" s="46" t="n">
        <v>0.06003</v>
      </c>
      <c r="AN127" s="46" t="s">
        <v>1</v>
      </c>
      <c r="AO127" s="46" t="s">
        <v>1</v>
      </c>
      <c r="AP127" s="46" t="s">
        <v>1</v>
      </c>
      <c r="AQ127" s="46" t="s">
        <v>1</v>
      </c>
      <c r="AR127" s="46" t="s">
        <v>1</v>
      </c>
      <c r="AS127" s="46" t="s">
        <v>1</v>
      </c>
      <c r="AT127" s="46" t="s">
        <v>1</v>
      </c>
      <c r="AU127" s="46" t="n">
        <v>986.35837</v>
      </c>
      <c r="AV127" s="36" t="n">
        <v>6.31541</v>
      </c>
      <c r="AW127" s="46" t="n">
        <v>6.06074</v>
      </c>
      <c r="AX127" s="46" t="s">
        <v>1</v>
      </c>
      <c r="AY127" s="46" t="n">
        <v>0.05355</v>
      </c>
      <c r="AZ127" s="46" t="n">
        <v>0.20112</v>
      </c>
      <c r="BA127" s="46" t="s">
        <v>1</v>
      </c>
      <c r="BB127" s="46" t="n">
        <v>980.04296</v>
      </c>
      <c r="BC127" s="46" t="n">
        <v>263.18618</v>
      </c>
      <c r="BD127" s="46" t="n">
        <v>60.36082</v>
      </c>
      <c r="BE127" s="46" t="n">
        <v>401.48171</v>
      </c>
      <c r="BF127" s="46" t="n">
        <v>221.66112</v>
      </c>
      <c r="BG127" s="36" t="n">
        <v>33.35313</v>
      </c>
      <c r="BH127" s="46" t="n">
        <v>427.8726</v>
      </c>
      <c r="BI127" s="46" t="n">
        <v>427.71956</v>
      </c>
      <c r="BJ127" s="46" t="n">
        <v>26.03255</v>
      </c>
      <c r="BK127" s="46" t="n">
        <v>30.42378</v>
      </c>
      <c r="BL127" s="46" t="n">
        <v>200.63603</v>
      </c>
      <c r="BM127" s="36" t="n">
        <v>142.98076</v>
      </c>
      <c r="BN127" s="46" t="n">
        <v>27.64644</v>
      </c>
      <c r="BO127" s="36" t="n">
        <v>0.15304</v>
      </c>
      <c r="BP127" s="36" t="s">
        <v>1</v>
      </c>
      <c r="BQ127" s="36" t="s">
        <v>1</v>
      </c>
      <c r="BR127" s="46" t="n">
        <v>0.08665</v>
      </c>
      <c r="BS127" s="46" t="n">
        <v>0.06639</v>
      </c>
      <c r="BT127" s="46" t="s">
        <v>1</v>
      </c>
      <c r="BU127" s="46" t="n">
        <v>1.51463</v>
      </c>
      <c r="BV127" s="46" t="n">
        <v>1</v>
      </c>
      <c r="BW127" s="46" t="s">
        <v>1</v>
      </c>
      <c r="BX127" s="46" t="s">
        <v>1</v>
      </c>
      <c r="BY127" s="46" t="s">
        <v>1</v>
      </c>
      <c r="BZ127" s="46" t="s">
        <v>1</v>
      </c>
      <c r="CA127" s="46" t="n">
        <v>1</v>
      </c>
      <c r="CB127" s="46" t="n">
        <v>0.51463</v>
      </c>
      <c r="CC127" s="46" t="s">
        <v>1</v>
      </c>
      <c r="CD127" s="46" t="s">
        <v>1</v>
      </c>
      <c r="CE127" s="46" t="n">
        <v>0.45139</v>
      </c>
      <c r="CF127" s="46" t="n">
        <v>0.06324</v>
      </c>
      <c r="CG127" s="46" t="n">
        <v>0</v>
      </c>
      <c r="CH127" s="46" t="n">
        <v>2.08865</v>
      </c>
      <c r="CI127" s="47" t="n">
        <v>2.08865</v>
      </c>
    </row>
    <row r="128" customFormat="false" ht="15" hidden="false" customHeight="false" outlineLevel="0" collapsed="false">
      <c r="A128" s="34" t="str">
        <f aca="false">IF('.'!$B$2=1,'.'!D123,IF('.'!$B$2=2,'.'!E123,IF('.'!$B$2=3,'.'!F123)))</f>
        <v> Nëntor </v>
      </c>
      <c r="B128" s="36" t="n">
        <v>1452.64886</v>
      </c>
      <c r="C128" s="36" t="n">
        <v>1449.60979360037</v>
      </c>
      <c r="D128" s="36" t="s">
        <v>1</v>
      </c>
      <c r="E128" s="36" t="s">
        <v>1</v>
      </c>
      <c r="F128" s="36" t="s">
        <v>1</v>
      </c>
      <c r="G128" s="36" t="s">
        <v>1</v>
      </c>
      <c r="H128" s="36" t="s">
        <v>1</v>
      </c>
      <c r="I128" s="36" t="s">
        <v>1</v>
      </c>
      <c r="J128" s="36" t="n">
        <v>10.46525</v>
      </c>
      <c r="K128" s="36" t="s">
        <v>1</v>
      </c>
      <c r="L128" s="36" t="s">
        <v>1</v>
      </c>
      <c r="M128" s="36" t="s">
        <v>1</v>
      </c>
      <c r="N128" s="36" t="s">
        <v>1</v>
      </c>
      <c r="O128" s="36" t="s">
        <v>1</v>
      </c>
      <c r="P128" s="36" t="s">
        <v>1</v>
      </c>
      <c r="Q128" s="36" t="s">
        <v>1</v>
      </c>
      <c r="R128" s="36" t="s">
        <v>1</v>
      </c>
      <c r="S128" s="36" t="s">
        <v>1</v>
      </c>
      <c r="T128" s="36" t="s">
        <v>1</v>
      </c>
      <c r="U128" s="36" t="s">
        <v>1</v>
      </c>
      <c r="V128" s="36" t="s">
        <v>1</v>
      </c>
      <c r="W128" s="36" t="n">
        <v>6.32249</v>
      </c>
      <c r="X128" s="36" t="n">
        <v>4.47343</v>
      </c>
      <c r="Y128" s="36" t="n">
        <v>0</v>
      </c>
      <c r="Z128" s="36" t="n">
        <v>1.84906</v>
      </c>
      <c r="AA128" s="36" t="s">
        <v>1</v>
      </c>
      <c r="AB128" s="36" t="s">
        <v>1</v>
      </c>
      <c r="AC128" s="36" t="n">
        <v>4.08273</v>
      </c>
      <c r="AD128" s="36" t="n">
        <v>3.2</v>
      </c>
      <c r="AE128" s="36" t="n">
        <v>0.058</v>
      </c>
      <c r="AF128" s="36" t="n">
        <v>0.82473</v>
      </c>
      <c r="AG128" s="36" t="s">
        <v>1</v>
      </c>
      <c r="AH128" s="36" t="s">
        <v>1</v>
      </c>
      <c r="AI128" s="45" t="n">
        <v>0.06003</v>
      </c>
      <c r="AJ128" s="36" t="s">
        <v>1</v>
      </c>
      <c r="AK128" s="36" t="s">
        <v>1</v>
      </c>
      <c r="AL128" s="36" t="s">
        <v>1</v>
      </c>
      <c r="AM128" s="36" t="n">
        <v>0.06003</v>
      </c>
      <c r="AN128" s="36" t="s">
        <v>1</v>
      </c>
      <c r="AO128" s="36" t="s">
        <v>1</v>
      </c>
      <c r="AP128" s="36" t="s">
        <v>1</v>
      </c>
      <c r="AQ128" s="36" t="s">
        <v>1</v>
      </c>
      <c r="AR128" s="36" t="s">
        <v>1</v>
      </c>
      <c r="AS128" s="36" t="s">
        <v>1</v>
      </c>
      <c r="AT128" s="36" t="s">
        <v>1</v>
      </c>
      <c r="AU128" s="36" t="n">
        <v>1006.14775360037</v>
      </c>
      <c r="AV128" s="36" t="n">
        <v>6.26985</v>
      </c>
      <c r="AW128" s="36" t="n">
        <v>6.02253</v>
      </c>
      <c r="AX128" s="36" t="s">
        <v>1</v>
      </c>
      <c r="AY128" s="36" t="n">
        <v>0.05087</v>
      </c>
      <c r="AZ128" s="36" t="n">
        <v>0.19645</v>
      </c>
      <c r="BA128" s="36" t="s">
        <v>1</v>
      </c>
      <c r="BB128" s="36" t="n">
        <v>999.8779</v>
      </c>
      <c r="BC128" s="36" t="n">
        <v>270.05019</v>
      </c>
      <c r="BD128" s="36" t="n">
        <v>59.27298</v>
      </c>
      <c r="BE128" s="36" t="n">
        <v>411.77179</v>
      </c>
      <c r="BF128" s="36" t="n">
        <v>225.60412</v>
      </c>
      <c r="BG128" s="36" t="n">
        <v>33.17882</v>
      </c>
      <c r="BH128" s="36" t="n">
        <v>431.44446</v>
      </c>
      <c r="BI128" s="36" t="n">
        <v>431.2979</v>
      </c>
      <c r="BJ128" s="36" t="n">
        <v>25.96922</v>
      </c>
      <c r="BK128" s="36" t="n">
        <v>31.13163</v>
      </c>
      <c r="BL128" s="36" t="n">
        <v>201.36559</v>
      </c>
      <c r="BM128" s="36" t="n">
        <v>144.93418</v>
      </c>
      <c r="BN128" s="36" t="n">
        <v>27.89728</v>
      </c>
      <c r="BO128" s="36" t="n">
        <v>0.14656</v>
      </c>
      <c r="BP128" s="36" t="s">
        <v>1</v>
      </c>
      <c r="BQ128" s="36" t="s">
        <v>1</v>
      </c>
      <c r="BR128" s="36" t="n">
        <v>0.08187</v>
      </c>
      <c r="BS128" s="36" t="n">
        <v>0.06469</v>
      </c>
      <c r="BT128" s="36" t="s">
        <v>1</v>
      </c>
      <c r="BU128" s="36" t="n">
        <v>1.55233</v>
      </c>
      <c r="BV128" s="36" t="n">
        <v>1</v>
      </c>
      <c r="BW128" s="36" t="s">
        <v>1</v>
      </c>
      <c r="BX128" s="36" t="s">
        <v>1</v>
      </c>
      <c r="BY128" s="36" t="s">
        <v>1</v>
      </c>
      <c r="BZ128" s="36" t="s">
        <v>1</v>
      </c>
      <c r="CA128" s="36" t="n">
        <v>1</v>
      </c>
      <c r="CB128" s="36" t="n">
        <v>0.55233</v>
      </c>
      <c r="CC128" s="36" t="s">
        <v>1</v>
      </c>
      <c r="CD128" s="36" t="n">
        <v>0.05317</v>
      </c>
      <c r="CE128" s="36" t="n">
        <v>0.4369</v>
      </c>
      <c r="CF128" s="36" t="n">
        <v>0.06226</v>
      </c>
      <c r="CG128" s="36" t="n">
        <v>0</v>
      </c>
      <c r="CH128" s="36" t="n">
        <v>3.03907</v>
      </c>
      <c r="CI128" s="37" t="n">
        <v>3.03907</v>
      </c>
    </row>
    <row r="129" customFormat="false" ht="15" hidden="false" customHeight="false" outlineLevel="0" collapsed="false">
      <c r="A129" s="42" t="str">
        <f aca="false">IF('.'!$B$2=1,'.'!D124,IF('.'!$B$2=2,'.'!E124,IF('.'!$B$2=3,'.'!F124)))</f>
        <v>2010 Dhjetor</v>
      </c>
      <c r="B129" s="43" t="n">
        <v>1458.55227</v>
      </c>
      <c r="C129" s="43" t="n">
        <v>1456.00571</v>
      </c>
      <c r="D129" s="43" t="s">
        <v>1</v>
      </c>
      <c r="E129" s="43" t="s">
        <v>1</v>
      </c>
      <c r="F129" s="43" t="s">
        <v>1</v>
      </c>
      <c r="G129" s="43" t="s">
        <v>1</v>
      </c>
      <c r="H129" s="43" t="s">
        <v>1</v>
      </c>
      <c r="I129" s="43" t="s">
        <v>1</v>
      </c>
      <c r="J129" s="43" t="n">
        <v>9.8704</v>
      </c>
      <c r="K129" s="43" t="s">
        <v>1</v>
      </c>
      <c r="L129" s="43" t="s">
        <v>1</v>
      </c>
      <c r="M129" s="43" t="s">
        <v>1</v>
      </c>
      <c r="N129" s="43" t="s">
        <v>1</v>
      </c>
      <c r="O129" s="43" t="s">
        <v>1</v>
      </c>
      <c r="P129" s="43" t="s">
        <v>1</v>
      </c>
      <c r="Q129" s="43" t="s">
        <v>1</v>
      </c>
      <c r="R129" s="43" t="s">
        <v>1</v>
      </c>
      <c r="S129" s="43" t="s">
        <v>1</v>
      </c>
      <c r="T129" s="43" t="s">
        <v>1</v>
      </c>
      <c r="U129" s="43" t="s">
        <v>1</v>
      </c>
      <c r="V129" s="43" t="s">
        <v>1</v>
      </c>
      <c r="W129" s="43" t="n">
        <v>6.84906</v>
      </c>
      <c r="X129" s="43" t="n">
        <v>4.74128</v>
      </c>
      <c r="Y129" s="43" t="n">
        <v>0.218</v>
      </c>
      <c r="Z129" s="43" t="n">
        <v>1.88978</v>
      </c>
      <c r="AA129" s="43" t="s">
        <v>1</v>
      </c>
      <c r="AB129" s="43" t="s">
        <v>1</v>
      </c>
      <c r="AC129" s="43" t="n">
        <v>2.96131</v>
      </c>
      <c r="AD129" s="43" t="n">
        <v>2.25</v>
      </c>
      <c r="AE129" s="43" t="n">
        <v>0.058</v>
      </c>
      <c r="AF129" s="43" t="n">
        <v>0.65331</v>
      </c>
      <c r="AG129" s="43" t="s">
        <v>1</v>
      </c>
      <c r="AH129" s="43" t="s">
        <v>1</v>
      </c>
      <c r="AI129" s="45" t="n">
        <v>0.06003</v>
      </c>
      <c r="AJ129" s="43" t="s">
        <v>1</v>
      </c>
      <c r="AK129" s="43" t="s">
        <v>1</v>
      </c>
      <c r="AL129" s="43" t="s">
        <v>1</v>
      </c>
      <c r="AM129" s="43" t="n">
        <v>0.06003</v>
      </c>
      <c r="AN129" s="43" t="s">
        <v>1</v>
      </c>
      <c r="AO129" s="43" t="s">
        <v>1</v>
      </c>
      <c r="AP129" s="43" t="s">
        <v>1</v>
      </c>
      <c r="AQ129" s="43" t="s">
        <v>1</v>
      </c>
      <c r="AR129" s="43" t="s">
        <v>1</v>
      </c>
      <c r="AS129" s="43" t="s">
        <v>1</v>
      </c>
      <c r="AT129" s="43" t="s">
        <v>1</v>
      </c>
      <c r="AU129" s="43" t="n">
        <v>1010.27816</v>
      </c>
      <c r="AV129" s="43" t="n">
        <v>6.21509</v>
      </c>
      <c r="AW129" s="43" t="n">
        <v>6.02342</v>
      </c>
      <c r="AX129" s="43" t="s">
        <v>1</v>
      </c>
      <c r="AY129" s="43" t="s">
        <v>1</v>
      </c>
      <c r="AZ129" s="43" t="n">
        <v>0.19167</v>
      </c>
      <c r="BA129" s="43" t="s">
        <v>1</v>
      </c>
      <c r="BB129" s="43" t="n">
        <v>1004.06307</v>
      </c>
      <c r="BC129" s="43" t="n">
        <v>255.17351</v>
      </c>
      <c r="BD129" s="43" t="n">
        <v>64.34861</v>
      </c>
      <c r="BE129" s="43" t="n">
        <v>429.46906</v>
      </c>
      <c r="BF129" s="43" t="n">
        <v>221.74611</v>
      </c>
      <c r="BG129" s="43" t="n">
        <v>33.32578</v>
      </c>
      <c r="BH129" s="43" t="n">
        <v>434.2962</v>
      </c>
      <c r="BI129" s="43" t="n">
        <v>434.16327</v>
      </c>
      <c r="BJ129" s="43" t="n">
        <v>26.5264</v>
      </c>
      <c r="BK129" s="43" t="n">
        <v>30.66599</v>
      </c>
      <c r="BL129" s="43" t="n">
        <v>201.88329</v>
      </c>
      <c r="BM129" s="43" t="n">
        <v>146.46554</v>
      </c>
      <c r="BN129" s="43" t="n">
        <v>28.62205</v>
      </c>
      <c r="BO129" s="43" t="n">
        <v>0.13293</v>
      </c>
      <c r="BP129" s="43" t="s">
        <v>1</v>
      </c>
      <c r="BQ129" s="43" t="s">
        <v>1</v>
      </c>
      <c r="BR129" s="43" t="n">
        <v>0.06997</v>
      </c>
      <c r="BS129" s="43" t="n">
        <v>0.06296</v>
      </c>
      <c r="BT129" s="43" t="s">
        <v>1</v>
      </c>
      <c r="BU129" s="43" t="n">
        <v>1.56095</v>
      </c>
      <c r="BV129" s="43" t="n">
        <v>1</v>
      </c>
      <c r="BW129" s="43" t="s">
        <v>1</v>
      </c>
      <c r="BX129" s="43" t="s">
        <v>1</v>
      </c>
      <c r="BY129" s="43" t="s">
        <v>1</v>
      </c>
      <c r="BZ129" s="43" t="s">
        <v>1</v>
      </c>
      <c r="CA129" s="43" t="n">
        <v>1</v>
      </c>
      <c r="CB129" s="43" t="n">
        <v>0.56095</v>
      </c>
      <c r="CC129" s="43" t="s">
        <v>1</v>
      </c>
      <c r="CD129" s="43" t="n">
        <v>0.06868</v>
      </c>
      <c r="CE129" s="43" t="n">
        <v>0.43102</v>
      </c>
      <c r="CF129" s="43" t="n">
        <v>0.06125</v>
      </c>
      <c r="CG129" s="43" t="n">
        <v>0</v>
      </c>
      <c r="CH129" s="43" t="n">
        <v>2.54656</v>
      </c>
      <c r="CI129" s="44" t="n">
        <v>2.54656</v>
      </c>
    </row>
    <row r="130" customFormat="false" ht="15" hidden="false" customHeight="false" outlineLevel="0" collapsed="false">
      <c r="A130" s="34" t="str">
        <f aca="false">IF('.'!$B$2=1,'.'!D125,IF('.'!$B$2=2,'.'!E125,IF('.'!$B$2=3,'.'!F125)))</f>
        <v> Janar</v>
      </c>
      <c r="B130" s="36" t="n">
        <v>1460.03206</v>
      </c>
      <c r="C130" s="36" t="n">
        <v>1457.60856</v>
      </c>
      <c r="D130" s="36" t="s">
        <v>1</v>
      </c>
      <c r="E130" s="36" t="s">
        <v>1</v>
      </c>
      <c r="F130" s="36" t="s">
        <v>1</v>
      </c>
      <c r="G130" s="36" t="s">
        <v>1</v>
      </c>
      <c r="H130" s="36" t="s">
        <v>1</v>
      </c>
      <c r="I130" s="36" t="s">
        <v>1</v>
      </c>
      <c r="J130" s="36" t="n">
        <v>11.04885</v>
      </c>
      <c r="K130" s="36" t="s">
        <v>1</v>
      </c>
      <c r="L130" s="36" t="s">
        <v>1</v>
      </c>
      <c r="M130" s="36" t="s">
        <v>1</v>
      </c>
      <c r="N130" s="36" t="s">
        <v>1</v>
      </c>
      <c r="O130" s="36" t="s">
        <v>1</v>
      </c>
      <c r="P130" s="36" t="s">
        <v>1</v>
      </c>
      <c r="Q130" s="36" t="s">
        <v>1</v>
      </c>
      <c r="R130" s="36" t="s">
        <v>1</v>
      </c>
      <c r="S130" s="36" t="s">
        <v>1</v>
      </c>
      <c r="T130" s="36" t="s">
        <v>1</v>
      </c>
      <c r="U130" s="36" t="s">
        <v>1</v>
      </c>
      <c r="V130" s="36" t="s">
        <v>1</v>
      </c>
      <c r="W130" s="36" t="n">
        <v>7.9262</v>
      </c>
      <c r="X130" s="36" t="n">
        <v>5.24169</v>
      </c>
      <c r="Y130" s="36" t="n">
        <v>0</v>
      </c>
      <c r="Z130" s="36" t="n">
        <v>2.68451</v>
      </c>
      <c r="AA130" s="36" t="s">
        <v>1</v>
      </c>
      <c r="AB130" s="36" t="s">
        <v>1</v>
      </c>
      <c r="AC130" s="36" t="n">
        <v>3.06262</v>
      </c>
      <c r="AD130" s="36" t="n">
        <v>2.387</v>
      </c>
      <c r="AE130" s="36" t="n">
        <v>0.058</v>
      </c>
      <c r="AF130" s="36" t="n">
        <v>0.61762</v>
      </c>
      <c r="AG130" s="36" t="s">
        <v>1</v>
      </c>
      <c r="AH130" s="36" t="s">
        <v>1</v>
      </c>
      <c r="AI130" s="45" t="n">
        <v>0.06003</v>
      </c>
      <c r="AJ130" s="36" t="s">
        <v>1</v>
      </c>
      <c r="AK130" s="36" t="s">
        <v>1</v>
      </c>
      <c r="AL130" s="36" t="s">
        <v>1</v>
      </c>
      <c r="AM130" s="36" t="n">
        <v>0.06003</v>
      </c>
      <c r="AN130" s="36" t="s">
        <v>1</v>
      </c>
      <c r="AO130" s="36" t="s">
        <v>1</v>
      </c>
      <c r="AP130" s="36" t="s">
        <v>1</v>
      </c>
      <c r="AQ130" s="36" t="s">
        <v>1</v>
      </c>
      <c r="AR130" s="36" t="s">
        <v>1</v>
      </c>
      <c r="AS130" s="36" t="s">
        <v>1</v>
      </c>
      <c r="AT130" s="36" t="s">
        <v>1</v>
      </c>
      <c r="AU130" s="36" t="n">
        <v>1010.64333</v>
      </c>
      <c r="AV130" s="36" t="n">
        <v>6.25601</v>
      </c>
      <c r="AW130" s="36" t="n">
        <v>6.0691</v>
      </c>
      <c r="AX130" s="36" t="s">
        <v>1</v>
      </c>
      <c r="AY130" s="36" t="s">
        <v>1</v>
      </c>
      <c r="AZ130" s="36" t="n">
        <v>0.18691</v>
      </c>
      <c r="BA130" s="36" t="s">
        <v>1</v>
      </c>
      <c r="BB130" s="36" t="n">
        <v>1004.38732</v>
      </c>
      <c r="BC130" s="36" t="n">
        <v>263.77228</v>
      </c>
      <c r="BD130" s="36" t="n">
        <v>61.19771</v>
      </c>
      <c r="BE130" s="36" t="n">
        <v>426.41828</v>
      </c>
      <c r="BF130" s="36" t="n">
        <v>219.77196</v>
      </c>
      <c r="BG130" s="36" t="n">
        <v>33.22709</v>
      </c>
      <c r="BH130" s="36" t="n">
        <v>434.33231</v>
      </c>
      <c r="BI130" s="36" t="n">
        <v>434.20275</v>
      </c>
      <c r="BJ130" s="36" t="n">
        <v>27.51587</v>
      </c>
      <c r="BK130" s="36" t="n">
        <v>30.51013</v>
      </c>
      <c r="BL130" s="36" t="n">
        <v>200.57555</v>
      </c>
      <c r="BM130" s="36" t="n">
        <v>146.54017</v>
      </c>
      <c r="BN130" s="36" t="n">
        <v>29.06103</v>
      </c>
      <c r="BO130" s="36" t="n">
        <v>0.12956</v>
      </c>
      <c r="BP130" s="36" t="s">
        <v>1</v>
      </c>
      <c r="BQ130" s="36" t="s">
        <v>1</v>
      </c>
      <c r="BR130" s="36" t="n">
        <v>0.06834</v>
      </c>
      <c r="BS130" s="36" t="n">
        <v>0.06122</v>
      </c>
      <c r="BT130" s="36" t="s">
        <v>1</v>
      </c>
      <c r="BU130" s="36" t="n">
        <v>1.58407</v>
      </c>
      <c r="BV130" s="36" t="n">
        <v>1</v>
      </c>
      <c r="BW130" s="36" t="s">
        <v>1</v>
      </c>
      <c r="BX130" s="36" t="s">
        <v>1</v>
      </c>
      <c r="BY130" s="36" t="s">
        <v>1</v>
      </c>
      <c r="BZ130" s="36" t="s">
        <v>1</v>
      </c>
      <c r="CA130" s="36" t="n">
        <v>1</v>
      </c>
      <c r="CB130" s="36" t="n">
        <v>0.58407</v>
      </c>
      <c r="CC130" s="36" t="s">
        <v>1</v>
      </c>
      <c r="CD130" s="36" t="n">
        <v>0.06251</v>
      </c>
      <c r="CE130" s="36" t="n">
        <v>0.4613</v>
      </c>
      <c r="CF130" s="36" t="n">
        <v>0.06026</v>
      </c>
      <c r="CG130" s="36" t="s">
        <v>1</v>
      </c>
      <c r="CH130" s="36" t="n">
        <v>2.4235</v>
      </c>
      <c r="CI130" s="37" t="n">
        <v>2.4235</v>
      </c>
    </row>
    <row r="131" customFormat="false" ht="15" hidden="false" customHeight="false" outlineLevel="0" collapsed="false">
      <c r="A131" s="34" t="str">
        <f aca="false">IF('.'!$B$2=1,'.'!D126,IF('.'!$B$2=2,'.'!E126,IF('.'!$B$2=3,'.'!F126)))</f>
        <v> Shkurt</v>
      </c>
      <c r="B131" s="46" t="n">
        <v>1483.78273</v>
      </c>
      <c r="C131" s="46" t="n">
        <v>1481.0915</v>
      </c>
      <c r="D131" s="46" t="s">
        <v>1</v>
      </c>
      <c r="E131" s="46" t="s">
        <v>1</v>
      </c>
      <c r="F131" s="46" t="s">
        <v>1</v>
      </c>
      <c r="G131" s="46" t="s">
        <v>1</v>
      </c>
      <c r="H131" s="46" t="s">
        <v>1</v>
      </c>
      <c r="I131" s="46" t="s">
        <v>1</v>
      </c>
      <c r="J131" s="46" t="n">
        <v>10.51493</v>
      </c>
      <c r="K131" s="46" t="s">
        <v>1</v>
      </c>
      <c r="L131" s="46" t="s">
        <v>1</v>
      </c>
      <c r="M131" s="46" t="s">
        <v>1</v>
      </c>
      <c r="N131" s="46" t="s">
        <v>1</v>
      </c>
      <c r="O131" s="46" t="s">
        <v>1</v>
      </c>
      <c r="P131" s="46" t="s">
        <v>1</v>
      </c>
      <c r="Q131" s="46" t="s">
        <v>1</v>
      </c>
      <c r="R131" s="46" t="s">
        <v>1</v>
      </c>
      <c r="S131" s="46" t="s">
        <v>1</v>
      </c>
      <c r="T131" s="36" t="s">
        <v>1</v>
      </c>
      <c r="U131" s="36" t="s">
        <v>1</v>
      </c>
      <c r="V131" s="36" t="s">
        <v>1</v>
      </c>
      <c r="W131" s="36" t="n">
        <v>7.57165</v>
      </c>
      <c r="X131" s="36" t="n">
        <v>5.56342</v>
      </c>
      <c r="Y131" s="36" t="n">
        <v>0</v>
      </c>
      <c r="Z131" s="36" t="n">
        <v>2.00823</v>
      </c>
      <c r="AA131" s="36" t="s">
        <v>1</v>
      </c>
      <c r="AB131" s="36" t="s">
        <v>1</v>
      </c>
      <c r="AC131" s="36" t="n">
        <v>2.88325</v>
      </c>
      <c r="AD131" s="36" t="n">
        <v>2.284</v>
      </c>
      <c r="AE131" s="36" t="n">
        <v>0.058</v>
      </c>
      <c r="AF131" s="36" t="n">
        <v>0.54125</v>
      </c>
      <c r="AG131" s="46" t="s">
        <v>1</v>
      </c>
      <c r="AH131" s="46" t="s">
        <v>1</v>
      </c>
      <c r="AI131" s="45" t="n">
        <v>0.06003</v>
      </c>
      <c r="AJ131" s="46" t="s">
        <v>1</v>
      </c>
      <c r="AK131" s="36" t="s">
        <v>1</v>
      </c>
      <c r="AL131" s="36" t="s">
        <v>1</v>
      </c>
      <c r="AM131" s="46" t="n">
        <v>0.06003</v>
      </c>
      <c r="AN131" s="46" t="s">
        <v>1</v>
      </c>
      <c r="AO131" s="46" t="s">
        <v>1</v>
      </c>
      <c r="AP131" s="46" t="s">
        <v>1</v>
      </c>
      <c r="AQ131" s="46" t="s">
        <v>1</v>
      </c>
      <c r="AR131" s="46" t="s">
        <v>1</v>
      </c>
      <c r="AS131" s="46" t="s">
        <v>1</v>
      </c>
      <c r="AT131" s="46" t="s">
        <v>1</v>
      </c>
      <c r="AU131" s="46" t="n">
        <v>1032.86134</v>
      </c>
      <c r="AV131" s="36" t="n">
        <v>0.21675</v>
      </c>
      <c r="AW131" s="46" t="n">
        <v>0.03465</v>
      </c>
      <c r="AX131" s="46" t="s">
        <v>1</v>
      </c>
      <c r="AY131" s="46" t="s">
        <v>1</v>
      </c>
      <c r="AZ131" s="46" t="n">
        <v>0.1821</v>
      </c>
      <c r="BA131" s="46" t="s">
        <v>1</v>
      </c>
      <c r="BB131" s="46" t="n">
        <v>1032.64459</v>
      </c>
      <c r="BC131" s="46" t="n">
        <v>283.26824</v>
      </c>
      <c r="BD131" s="46" t="n">
        <v>61.55987</v>
      </c>
      <c r="BE131" s="46" t="n">
        <v>430.91666</v>
      </c>
      <c r="BF131" s="46" t="n">
        <v>222.71826</v>
      </c>
      <c r="BG131" s="46" t="n">
        <v>34.18156</v>
      </c>
      <c r="BH131" s="46" t="n">
        <v>436.15054</v>
      </c>
      <c r="BI131" s="46" t="n">
        <v>436.02463</v>
      </c>
      <c r="BJ131" s="46" t="n">
        <v>28.14551</v>
      </c>
      <c r="BK131" s="46" t="n">
        <v>30.21098</v>
      </c>
      <c r="BL131" s="46" t="n">
        <v>200.36664</v>
      </c>
      <c r="BM131" s="36" t="n">
        <v>148.09954</v>
      </c>
      <c r="BN131" s="46" t="n">
        <v>29.20196</v>
      </c>
      <c r="BO131" s="36" t="n">
        <v>0.12591</v>
      </c>
      <c r="BP131" s="36" t="s">
        <v>1</v>
      </c>
      <c r="BQ131" s="36" t="s">
        <v>1</v>
      </c>
      <c r="BR131" s="46" t="n">
        <v>0.06645</v>
      </c>
      <c r="BS131" s="46" t="n">
        <v>0.05946</v>
      </c>
      <c r="BT131" s="46" t="s">
        <v>1</v>
      </c>
      <c r="BU131" s="46" t="n">
        <v>1.56469</v>
      </c>
      <c r="BV131" s="46" t="n">
        <v>1</v>
      </c>
      <c r="BW131" s="46" t="s">
        <v>1</v>
      </c>
      <c r="BX131" s="46" t="s">
        <v>1</v>
      </c>
      <c r="BY131" s="46" t="s">
        <v>1</v>
      </c>
      <c r="BZ131" s="46" t="s">
        <v>1</v>
      </c>
      <c r="CA131" s="46" t="n">
        <v>1</v>
      </c>
      <c r="CB131" s="46" t="n">
        <v>0.56469</v>
      </c>
      <c r="CC131" s="46" t="s">
        <v>1</v>
      </c>
      <c r="CD131" s="46" t="n">
        <v>0.06371</v>
      </c>
      <c r="CE131" s="46" t="n">
        <v>0.44173</v>
      </c>
      <c r="CF131" s="46" t="n">
        <v>0.05925</v>
      </c>
      <c r="CG131" s="46" t="s">
        <v>1</v>
      </c>
      <c r="CH131" s="46" t="n">
        <v>2.69123</v>
      </c>
      <c r="CI131" s="47" t="n">
        <v>2.69123</v>
      </c>
    </row>
    <row r="132" customFormat="false" ht="15" hidden="false" customHeight="false" outlineLevel="0" collapsed="false">
      <c r="A132" s="34" t="str">
        <f aca="false">IF('.'!$B$2=1,'.'!D127,IF('.'!$B$2=2,'.'!E127,IF('.'!$B$2=3,'.'!F127)))</f>
        <v>Mars</v>
      </c>
      <c r="B132" s="46" t="n">
        <v>1512.92369</v>
      </c>
      <c r="C132" s="46" t="n">
        <v>1510.45458</v>
      </c>
      <c r="D132" s="46" t="s">
        <v>1</v>
      </c>
      <c r="E132" s="46" t="s">
        <v>1</v>
      </c>
      <c r="F132" s="46" t="s">
        <v>1</v>
      </c>
      <c r="G132" s="46" t="s">
        <v>1</v>
      </c>
      <c r="H132" s="46" t="s">
        <v>1</v>
      </c>
      <c r="I132" s="46" t="s">
        <v>1</v>
      </c>
      <c r="J132" s="46" t="n">
        <v>11.83986</v>
      </c>
      <c r="K132" s="46" t="s">
        <v>1</v>
      </c>
      <c r="L132" s="46" t="s">
        <v>1</v>
      </c>
      <c r="M132" s="46" t="s">
        <v>1</v>
      </c>
      <c r="N132" s="46" t="s">
        <v>1</v>
      </c>
      <c r="O132" s="46" t="s">
        <v>1</v>
      </c>
      <c r="P132" s="46" t="s">
        <v>1</v>
      </c>
      <c r="Q132" s="46" t="s">
        <v>1</v>
      </c>
      <c r="R132" s="46" t="s">
        <v>1</v>
      </c>
      <c r="S132" s="46" t="s">
        <v>1</v>
      </c>
      <c r="T132" s="36" t="s">
        <v>1</v>
      </c>
      <c r="U132" s="36" t="s">
        <v>1</v>
      </c>
      <c r="V132" s="36" t="s">
        <v>1</v>
      </c>
      <c r="W132" s="36" t="n">
        <v>8.32194</v>
      </c>
      <c r="X132" s="36" t="n">
        <v>5.86598</v>
      </c>
      <c r="Y132" s="36" t="n">
        <v>0</v>
      </c>
      <c r="Z132" s="36" t="n">
        <v>2.45596</v>
      </c>
      <c r="AA132" s="36" t="s">
        <v>1</v>
      </c>
      <c r="AB132" s="36" t="s">
        <v>1</v>
      </c>
      <c r="AC132" s="36" t="n">
        <v>3.45789</v>
      </c>
      <c r="AD132" s="36" t="n">
        <v>2.897</v>
      </c>
      <c r="AE132" s="36" t="n">
        <v>0.058</v>
      </c>
      <c r="AF132" s="36" t="n">
        <v>0.50289</v>
      </c>
      <c r="AG132" s="46" t="s">
        <v>1</v>
      </c>
      <c r="AH132" s="46" t="s">
        <v>1</v>
      </c>
      <c r="AI132" s="45" t="n">
        <v>0.06003</v>
      </c>
      <c r="AJ132" s="46" t="s">
        <v>1</v>
      </c>
      <c r="AK132" s="36" t="s">
        <v>1</v>
      </c>
      <c r="AL132" s="36" t="s">
        <v>1</v>
      </c>
      <c r="AM132" s="46" t="n">
        <v>0.06003</v>
      </c>
      <c r="AN132" s="46" t="s">
        <v>1</v>
      </c>
      <c r="AO132" s="46" t="s">
        <v>1</v>
      </c>
      <c r="AP132" s="46" t="s">
        <v>1</v>
      </c>
      <c r="AQ132" s="46" t="s">
        <v>1</v>
      </c>
      <c r="AR132" s="46" t="s">
        <v>1</v>
      </c>
      <c r="AS132" s="46" t="s">
        <v>1</v>
      </c>
      <c r="AT132" s="46" t="s">
        <v>1</v>
      </c>
      <c r="AU132" s="46" t="n">
        <v>1058.04114</v>
      </c>
      <c r="AV132" s="36" t="n">
        <v>0.17947</v>
      </c>
      <c r="AW132" s="46" t="n">
        <v>0.00241</v>
      </c>
      <c r="AX132" s="46" t="s">
        <v>1</v>
      </c>
      <c r="AY132" s="46" t="s">
        <v>1</v>
      </c>
      <c r="AZ132" s="46" t="n">
        <v>0.17706</v>
      </c>
      <c r="BA132" s="46" t="s">
        <v>1</v>
      </c>
      <c r="BB132" s="46" t="n">
        <v>1057.86167</v>
      </c>
      <c r="BC132" s="46" t="n">
        <v>290.51293</v>
      </c>
      <c r="BD132" s="46" t="n">
        <v>58.5649</v>
      </c>
      <c r="BE132" s="46" t="n">
        <v>452.17161</v>
      </c>
      <c r="BF132" s="46" t="n">
        <v>222.59149</v>
      </c>
      <c r="BG132" s="46" t="n">
        <v>34.02074</v>
      </c>
      <c r="BH132" s="46" t="n">
        <v>439.05716</v>
      </c>
      <c r="BI132" s="46" t="n">
        <v>438.81218</v>
      </c>
      <c r="BJ132" s="46" t="n">
        <v>25.73585</v>
      </c>
      <c r="BK132" s="46" t="n">
        <v>29.49809</v>
      </c>
      <c r="BL132" s="46" t="n">
        <v>201.91022</v>
      </c>
      <c r="BM132" s="36" t="n">
        <v>152.36465</v>
      </c>
      <c r="BN132" s="46" t="n">
        <v>29.30337</v>
      </c>
      <c r="BO132" s="36" t="n">
        <v>0.24498</v>
      </c>
      <c r="BP132" s="36" t="n">
        <v>0.12264</v>
      </c>
      <c r="BQ132" s="36" t="s">
        <v>1</v>
      </c>
      <c r="BR132" s="46" t="n">
        <v>0.06469</v>
      </c>
      <c r="BS132" s="46" t="n">
        <v>0.05765</v>
      </c>
      <c r="BT132" s="46" t="s">
        <v>1</v>
      </c>
      <c r="BU132" s="46" t="n">
        <v>1.51642</v>
      </c>
      <c r="BV132" s="46" t="n">
        <v>1</v>
      </c>
      <c r="BW132" s="46" t="s">
        <v>1</v>
      </c>
      <c r="BX132" s="46" t="s">
        <v>1</v>
      </c>
      <c r="BY132" s="46" t="s">
        <v>1</v>
      </c>
      <c r="BZ132" s="46" t="s">
        <v>1</v>
      </c>
      <c r="CA132" s="46" t="n">
        <v>1</v>
      </c>
      <c r="CB132" s="46" t="n">
        <v>0.51642</v>
      </c>
      <c r="CC132" s="46" t="s">
        <v>1</v>
      </c>
      <c r="CD132" s="46" t="s">
        <v>1</v>
      </c>
      <c r="CE132" s="46" t="n">
        <v>0.42824</v>
      </c>
      <c r="CF132" s="46" t="n">
        <v>0.08818</v>
      </c>
      <c r="CG132" s="46" t="s">
        <v>1</v>
      </c>
      <c r="CH132" s="46" t="n">
        <v>2.46911</v>
      </c>
      <c r="CI132" s="47" t="n">
        <v>2.46911</v>
      </c>
    </row>
    <row r="133" customFormat="false" ht="15" hidden="false" customHeight="false" outlineLevel="0" collapsed="false">
      <c r="A133" s="34" t="str">
        <f aca="false">IF('.'!$B$2=1,'.'!D128,IF('.'!$B$2=2,'.'!E128,IF('.'!$B$2=3,'.'!F128)))</f>
        <v>Prill</v>
      </c>
      <c r="B133" s="46" t="n">
        <v>1540.81815</v>
      </c>
      <c r="C133" s="46" t="n">
        <v>1538.5148</v>
      </c>
      <c r="D133" s="46" t="s">
        <v>1</v>
      </c>
      <c r="E133" s="46" t="s">
        <v>1</v>
      </c>
      <c r="F133" s="46" t="s">
        <v>1</v>
      </c>
      <c r="G133" s="46" t="s">
        <v>1</v>
      </c>
      <c r="H133" s="46" t="s">
        <v>1</v>
      </c>
      <c r="I133" s="46" t="s">
        <v>1</v>
      </c>
      <c r="J133" s="46" t="n">
        <v>11.17124</v>
      </c>
      <c r="K133" s="46" t="s">
        <v>1</v>
      </c>
      <c r="L133" s="46" t="s">
        <v>1</v>
      </c>
      <c r="M133" s="46" t="s">
        <v>1</v>
      </c>
      <c r="N133" s="46" t="s">
        <v>1</v>
      </c>
      <c r="O133" s="46" t="s">
        <v>1</v>
      </c>
      <c r="P133" s="46" t="s">
        <v>1</v>
      </c>
      <c r="Q133" s="46" t="s">
        <v>1</v>
      </c>
      <c r="R133" s="46" t="s">
        <v>1</v>
      </c>
      <c r="S133" s="46" t="s">
        <v>1</v>
      </c>
      <c r="T133" s="36" t="s">
        <v>1</v>
      </c>
      <c r="U133" s="36" t="s">
        <v>1</v>
      </c>
      <c r="V133" s="36" t="s">
        <v>1</v>
      </c>
      <c r="W133" s="36" t="n">
        <v>8.94926</v>
      </c>
      <c r="X133" s="36" t="n">
        <v>6.20258</v>
      </c>
      <c r="Y133" s="36" t="n">
        <v>0</v>
      </c>
      <c r="Z133" s="36" t="n">
        <v>2.74668</v>
      </c>
      <c r="AA133" s="36" t="s">
        <v>1</v>
      </c>
      <c r="AB133" s="36" t="s">
        <v>1</v>
      </c>
      <c r="AC133" s="36" t="n">
        <v>2.16436</v>
      </c>
      <c r="AD133" s="36" t="n">
        <v>1.716</v>
      </c>
      <c r="AE133" s="36" t="s">
        <v>1</v>
      </c>
      <c r="AF133" s="36" t="n">
        <v>0.44836</v>
      </c>
      <c r="AG133" s="46" t="s">
        <v>1</v>
      </c>
      <c r="AH133" s="46" t="s">
        <v>1</v>
      </c>
      <c r="AI133" s="45" t="n">
        <v>0.05762</v>
      </c>
      <c r="AJ133" s="46" t="s">
        <v>1</v>
      </c>
      <c r="AK133" s="36" t="s">
        <v>1</v>
      </c>
      <c r="AL133" s="46" t="s">
        <v>1</v>
      </c>
      <c r="AM133" s="46" t="n">
        <v>0.05762</v>
      </c>
      <c r="AN133" s="46" t="s">
        <v>1</v>
      </c>
      <c r="AO133" s="46" t="s">
        <v>1</v>
      </c>
      <c r="AP133" s="46" t="s">
        <v>1</v>
      </c>
      <c r="AQ133" s="46" t="s">
        <v>1</v>
      </c>
      <c r="AR133" s="46" t="s">
        <v>1</v>
      </c>
      <c r="AS133" s="46" t="s">
        <v>1</v>
      </c>
      <c r="AT133" s="46" t="s">
        <v>1</v>
      </c>
      <c r="AU133" s="46" t="n">
        <v>1072.04123</v>
      </c>
      <c r="AV133" s="36" t="n">
        <v>0.57055</v>
      </c>
      <c r="AW133" s="46" t="n">
        <v>0.39841</v>
      </c>
      <c r="AX133" s="46" t="s">
        <v>1</v>
      </c>
      <c r="AY133" s="46" t="s">
        <v>1</v>
      </c>
      <c r="AZ133" s="46" t="n">
        <v>0.17214</v>
      </c>
      <c r="BA133" s="46" t="s">
        <v>1</v>
      </c>
      <c r="BB133" s="46" t="n">
        <v>1071.47068</v>
      </c>
      <c r="BC133" s="46" t="n">
        <v>298.80168</v>
      </c>
      <c r="BD133" s="46" t="n">
        <v>57.93501</v>
      </c>
      <c r="BE133" s="46" t="n">
        <v>453.96036</v>
      </c>
      <c r="BF133" s="46" t="n">
        <v>226.45729</v>
      </c>
      <c r="BG133" s="46" t="n">
        <v>34.31634</v>
      </c>
      <c r="BH133" s="46" t="n">
        <v>453.73714</v>
      </c>
      <c r="BI133" s="46" t="n">
        <v>453.59435</v>
      </c>
      <c r="BJ133" s="46" t="n">
        <v>30.09772</v>
      </c>
      <c r="BK133" s="46" t="n">
        <v>30.19108</v>
      </c>
      <c r="BL133" s="46" t="n">
        <v>206.93423</v>
      </c>
      <c r="BM133" s="36" t="n">
        <v>156.88338</v>
      </c>
      <c r="BN133" s="46" t="n">
        <v>29.48794</v>
      </c>
      <c r="BO133" s="36" t="n">
        <v>0.14279</v>
      </c>
      <c r="BP133" s="36" t="s">
        <v>1</v>
      </c>
      <c r="BQ133" s="36" t="s">
        <v>1</v>
      </c>
      <c r="BR133" s="46" t="n">
        <v>0.08694</v>
      </c>
      <c r="BS133" s="46" t="n">
        <v>0.05585</v>
      </c>
      <c r="BT133" s="46" t="s">
        <v>1</v>
      </c>
      <c r="BU133" s="46" t="n">
        <v>1.56519</v>
      </c>
      <c r="BV133" s="46" t="n">
        <v>1</v>
      </c>
      <c r="BW133" s="46" t="s">
        <v>1</v>
      </c>
      <c r="BX133" s="46" t="s">
        <v>1</v>
      </c>
      <c r="BY133" s="46" t="s">
        <v>1</v>
      </c>
      <c r="BZ133" s="46" t="s">
        <v>1</v>
      </c>
      <c r="CA133" s="46" t="n">
        <v>1</v>
      </c>
      <c r="CB133" s="46" t="n">
        <v>0.56519</v>
      </c>
      <c r="CC133" s="46" t="n">
        <v>0.06685</v>
      </c>
      <c r="CD133" s="46" t="s">
        <v>1</v>
      </c>
      <c r="CE133" s="46" t="n">
        <v>0.41119</v>
      </c>
      <c r="CF133" s="46" t="n">
        <v>0.08715</v>
      </c>
      <c r="CG133" s="46" t="s">
        <v>1</v>
      </c>
      <c r="CH133" s="46" t="n">
        <v>2.30335</v>
      </c>
      <c r="CI133" s="47" t="n">
        <v>2.30335</v>
      </c>
    </row>
    <row r="134" customFormat="false" ht="15" hidden="false" customHeight="false" outlineLevel="0" collapsed="false">
      <c r="A134" s="34" t="str">
        <f aca="false">IF('.'!$B$2=1,'.'!D129,IF('.'!$B$2=2,'.'!E129,IF('.'!$B$2=3,'.'!F129)))</f>
        <v>Maj</v>
      </c>
      <c r="B134" s="46" t="n">
        <v>1599.73023</v>
      </c>
      <c r="C134" s="46" t="n">
        <v>1597.29521</v>
      </c>
      <c r="D134" s="46" t="s">
        <v>1</v>
      </c>
      <c r="E134" s="46" t="s">
        <v>1</v>
      </c>
      <c r="F134" s="46" t="s">
        <v>1</v>
      </c>
      <c r="G134" s="46" t="s">
        <v>1</v>
      </c>
      <c r="H134" s="46" t="s">
        <v>1</v>
      </c>
      <c r="I134" s="46" t="s">
        <v>1</v>
      </c>
      <c r="J134" s="46" t="n">
        <v>11.59281</v>
      </c>
      <c r="K134" s="46" t="s">
        <v>1</v>
      </c>
      <c r="L134" s="46" t="s">
        <v>1</v>
      </c>
      <c r="M134" s="46" t="s">
        <v>1</v>
      </c>
      <c r="N134" s="46" t="s">
        <v>1</v>
      </c>
      <c r="O134" s="46" t="s">
        <v>1</v>
      </c>
      <c r="P134" s="46" t="s">
        <v>1</v>
      </c>
      <c r="Q134" s="46" t="s">
        <v>1</v>
      </c>
      <c r="R134" s="46" t="s">
        <v>1</v>
      </c>
      <c r="S134" s="46" t="s">
        <v>1</v>
      </c>
      <c r="T134" s="36" t="s">
        <v>1</v>
      </c>
      <c r="U134" s="36" t="s">
        <v>1</v>
      </c>
      <c r="V134" s="36" t="s">
        <v>1</v>
      </c>
      <c r="W134" s="36" t="n">
        <v>9.75274</v>
      </c>
      <c r="X134" s="36" t="n">
        <v>7.07608</v>
      </c>
      <c r="Y134" s="36" t="n">
        <v>0.177</v>
      </c>
      <c r="Z134" s="36" t="n">
        <v>2.49966</v>
      </c>
      <c r="AA134" s="36" t="s">
        <v>1</v>
      </c>
      <c r="AB134" s="36" t="s">
        <v>1</v>
      </c>
      <c r="AC134" s="36" t="n">
        <v>1.78245</v>
      </c>
      <c r="AD134" s="36" t="n">
        <v>1.401</v>
      </c>
      <c r="AE134" s="36" t="n">
        <v>0.38145</v>
      </c>
      <c r="AF134" s="36" t="s">
        <v>1</v>
      </c>
      <c r="AG134" s="46" t="s">
        <v>1</v>
      </c>
      <c r="AH134" s="46" t="s">
        <v>1</v>
      </c>
      <c r="AI134" s="45" t="n">
        <v>0.05762</v>
      </c>
      <c r="AJ134" s="46" t="s">
        <v>1</v>
      </c>
      <c r="AK134" s="36" t="s">
        <v>1</v>
      </c>
      <c r="AL134" s="46" t="s">
        <v>1</v>
      </c>
      <c r="AM134" s="46" t="n">
        <v>0.05762</v>
      </c>
      <c r="AN134" s="46" t="s">
        <v>1</v>
      </c>
      <c r="AO134" s="46" t="s">
        <v>1</v>
      </c>
      <c r="AP134" s="46" t="s">
        <v>1</v>
      </c>
      <c r="AQ134" s="46" t="s">
        <v>1</v>
      </c>
      <c r="AR134" s="46" t="s">
        <v>1</v>
      </c>
      <c r="AS134" s="46" t="s">
        <v>1</v>
      </c>
      <c r="AT134" s="46" t="s">
        <v>1</v>
      </c>
      <c r="AU134" s="46" t="n">
        <v>1098.16041</v>
      </c>
      <c r="AV134" s="36" t="n">
        <v>0.32696</v>
      </c>
      <c r="AW134" s="46" t="n">
        <v>0.02373</v>
      </c>
      <c r="AX134" s="46" t="s">
        <v>1</v>
      </c>
      <c r="AY134" s="46" t="s">
        <v>1</v>
      </c>
      <c r="AZ134" s="46" t="n">
        <v>0.30323</v>
      </c>
      <c r="BA134" s="46" t="s">
        <v>1</v>
      </c>
      <c r="BB134" s="46" t="n">
        <v>1097.83345</v>
      </c>
      <c r="BC134" s="46" t="n">
        <v>307.40223</v>
      </c>
      <c r="BD134" s="46" t="n">
        <v>93.32325</v>
      </c>
      <c r="BE134" s="46" t="n">
        <v>456.7203</v>
      </c>
      <c r="BF134" s="46" t="n">
        <v>206.28227</v>
      </c>
      <c r="BG134" s="46" t="n">
        <v>34.1054</v>
      </c>
      <c r="BH134" s="46" t="n">
        <v>468.90138</v>
      </c>
      <c r="BI134" s="46" t="n">
        <v>468.47539</v>
      </c>
      <c r="BJ134" s="46" t="n">
        <v>32.44636</v>
      </c>
      <c r="BK134" s="46" t="n">
        <v>43.1779</v>
      </c>
      <c r="BL134" s="46" t="n">
        <v>217.17143</v>
      </c>
      <c r="BM134" s="36" t="n">
        <v>146.24807</v>
      </c>
      <c r="BN134" s="46" t="n">
        <v>29.43163</v>
      </c>
      <c r="BO134" s="36" t="n">
        <v>0.42599</v>
      </c>
      <c r="BP134" s="36" t="s">
        <v>1</v>
      </c>
      <c r="BQ134" s="36" t="n">
        <v>0.05303</v>
      </c>
      <c r="BR134" s="46" t="n">
        <v>0.07478</v>
      </c>
      <c r="BS134" s="46" t="n">
        <v>0.29818</v>
      </c>
      <c r="BT134" s="46" t="s">
        <v>1</v>
      </c>
      <c r="BU134" s="46" t="n">
        <v>18.64061</v>
      </c>
      <c r="BV134" s="46" t="n">
        <v>1</v>
      </c>
      <c r="BW134" s="46" t="s">
        <v>1</v>
      </c>
      <c r="BX134" s="46" t="s">
        <v>1</v>
      </c>
      <c r="BY134" s="46" t="s">
        <v>1</v>
      </c>
      <c r="BZ134" s="46" t="s">
        <v>1</v>
      </c>
      <c r="CA134" s="46" t="n">
        <v>1</v>
      </c>
      <c r="CB134" s="46" t="n">
        <v>17.64061</v>
      </c>
      <c r="CC134" s="46" t="n">
        <v>0.05215</v>
      </c>
      <c r="CD134" s="46" t="n">
        <v>0.05656</v>
      </c>
      <c r="CE134" s="46" t="n">
        <v>13.71534</v>
      </c>
      <c r="CF134" s="46" t="n">
        <v>3.81656</v>
      </c>
      <c r="CG134" s="46" t="s">
        <v>1</v>
      </c>
      <c r="CH134" s="46" t="n">
        <v>2.43502</v>
      </c>
      <c r="CI134" s="47" t="n">
        <v>2.43502</v>
      </c>
    </row>
    <row r="135" customFormat="false" ht="15" hidden="false" customHeight="false" outlineLevel="0" collapsed="false">
      <c r="A135" s="34" t="str">
        <f aca="false">IF('.'!$B$2=1,'.'!D130,IF('.'!$B$2=2,'.'!E130,IF('.'!$B$2=3,'.'!F130)))</f>
        <v>Qershor</v>
      </c>
      <c r="B135" s="46" t="n">
        <v>1624.65862</v>
      </c>
      <c r="C135" s="46" t="n">
        <v>1622.20982</v>
      </c>
      <c r="D135" s="46" t="s">
        <v>1</v>
      </c>
      <c r="E135" s="46" t="s">
        <v>1</v>
      </c>
      <c r="F135" s="46" t="s">
        <v>1</v>
      </c>
      <c r="G135" s="46" t="s">
        <v>1</v>
      </c>
      <c r="H135" s="46" t="s">
        <v>1</v>
      </c>
      <c r="I135" s="46" t="s">
        <v>1</v>
      </c>
      <c r="J135" s="46" t="n">
        <v>12.13962</v>
      </c>
      <c r="K135" s="46" t="s">
        <v>1</v>
      </c>
      <c r="L135" s="46" t="s">
        <v>1</v>
      </c>
      <c r="M135" s="46" t="s">
        <v>1</v>
      </c>
      <c r="N135" s="46" t="s">
        <v>1</v>
      </c>
      <c r="O135" s="46" t="s">
        <v>1</v>
      </c>
      <c r="P135" s="46" t="s">
        <v>1</v>
      </c>
      <c r="Q135" s="46" t="s">
        <v>1</v>
      </c>
      <c r="R135" s="46" t="s">
        <v>1</v>
      </c>
      <c r="S135" s="46" t="s">
        <v>1</v>
      </c>
      <c r="T135" s="36" t="s">
        <v>1</v>
      </c>
      <c r="U135" s="36" t="s">
        <v>1</v>
      </c>
      <c r="V135" s="36" t="s">
        <v>1</v>
      </c>
      <c r="W135" s="36" t="n">
        <v>10.02605</v>
      </c>
      <c r="X135" s="36" t="n">
        <v>7.41742</v>
      </c>
      <c r="Y135" s="36" t="n">
        <v>0</v>
      </c>
      <c r="Z135" s="36" t="n">
        <v>2.60863</v>
      </c>
      <c r="AA135" s="36" t="s">
        <v>1</v>
      </c>
      <c r="AB135" s="36" t="s">
        <v>1</v>
      </c>
      <c r="AC135" s="36" t="n">
        <v>2.05595</v>
      </c>
      <c r="AD135" s="36" t="n">
        <v>2.05595</v>
      </c>
      <c r="AE135" s="36" t="s">
        <v>1</v>
      </c>
      <c r="AF135" s="36" t="s">
        <v>1</v>
      </c>
      <c r="AG135" s="46" t="s">
        <v>1</v>
      </c>
      <c r="AH135" s="46" t="s">
        <v>1</v>
      </c>
      <c r="AI135" s="45" t="n">
        <v>0.05762</v>
      </c>
      <c r="AJ135" s="46" t="s">
        <v>1</v>
      </c>
      <c r="AK135" s="36" t="s">
        <v>1</v>
      </c>
      <c r="AL135" s="46" t="s">
        <v>1</v>
      </c>
      <c r="AM135" s="46" t="n">
        <v>0.05762</v>
      </c>
      <c r="AN135" s="46" t="s">
        <v>1</v>
      </c>
      <c r="AO135" s="46" t="s">
        <v>1</v>
      </c>
      <c r="AP135" s="46" t="s">
        <v>1</v>
      </c>
      <c r="AQ135" s="46" t="s">
        <v>1</v>
      </c>
      <c r="AR135" s="46" t="s">
        <v>1</v>
      </c>
      <c r="AS135" s="46" t="s">
        <v>1</v>
      </c>
      <c r="AT135" s="46" t="s">
        <v>1</v>
      </c>
      <c r="AU135" s="46" t="n">
        <v>1108.92265</v>
      </c>
      <c r="AV135" s="36" t="n">
        <v>0.28541</v>
      </c>
      <c r="AW135" s="46" t="n">
        <v>0.00384</v>
      </c>
      <c r="AX135" s="46" t="s">
        <v>1</v>
      </c>
      <c r="AY135" s="46" t="s">
        <v>1</v>
      </c>
      <c r="AZ135" s="46" t="n">
        <v>0.28157</v>
      </c>
      <c r="BA135" s="46" t="s">
        <v>1</v>
      </c>
      <c r="BB135" s="46" t="n">
        <v>1108.63724</v>
      </c>
      <c r="BC135" s="46" t="n">
        <v>335.94285</v>
      </c>
      <c r="BD135" s="46" t="n">
        <v>81.90834</v>
      </c>
      <c r="BE135" s="46" t="n">
        <v>439.54032</v>
      </c>
      <c r="BF135" s="46" t="n">
        <v>217.68366</v>
      </c>
      <c r="BG135" s="46" t="n">
        <v>33.56207</v>
      </c>
      <c r="BH135" s="46" t="n">
        <v>482.54031</v>
      </c>
      <c r="BI135" s="46" t="n">
        <v>482.08473</v>
      </c>
      <c r="BJ135" s="46" t="n">
        <v>34.56603</v>
      </c>
      <c r="BK135" s="46" t="n">
        <v>45.6729</v>
      </c>
      <c r="BL135" s="46" t="n">
        <v>223.64931</v>
      </c>
      <c r="BM135" s="36" t="n">
        <v>148.2553</v>
      </c>
      <c r="BN135" s="46" t="n">
        <v>29.94119</v>
      </c>
      <c r="BO135" s="36" t="n">
        <v>0.45558</v>
      </c>
      <c r="BP135" s="36" t="n">
        <v>0.06253</v>
      </c>
      <c r="BQ135" s="36" t="s">
        <v>1</v>
      </c>
      <c r="BR135" s="46" t="n">
        <v>0.09661</v>
      </c>
      <c r="BS135" s="46" t="n">
        <v>0.29644</v>
      </c>
      <c r="BT135" s="46" t="s">
        <v>1</v>
      </c>
      <c r="BU135" s="46" t="n">
        <v>18.60724</v>
      </c>
      <c r="BV135" s="46" t="n">
        <v>1</v>
      </c>
      <c r="BW135" s="46" t="s">
        <v>1</v>
      </c>
      <c r="BX135" s="46" t="s">
        <v>1</v>
      </c>
      <c r="BY135" s="46" t="s">
        <v>1</v>
      </c>
      <c r="BZ135" s="46" t="s">
        <v>1</v>
      </c>
      <c r="CA135" s="46" t="n">
        <v>1</v>
      </c>
      <c r="CB135" s="46" t="n">
        <v>17.60724</v>
      </c>
      <c r="CC135" s="46" t="s">
        <v>1</v>
      </c>
      <c r="CD135" s="46" t="n">
        <v>0.06028</v>
      </c>
      <c r="CE135" s="46" t="n">
        <v>13.73241</v>
      </c>
      <c r="CF135" s="46" t="n">
        <v>3.81455</v>
      </c>
      <c r="CG135" s="46" t="s">
        <v>1</v>
      </c>
      <c r="CH135" s="46" t="n">
        <v>2.4488</v>
      </c>
      <c r="CI135" s="47" t="n">
        <v>2.4488</v>
      </c>
    </row>
    <row r="136" customFormat="false" ht="15" hidden="false" customHeight="false" outlineLevel="0" collapsed="false">
      <c r="A136" s="34" t="str">
        <f aca="false">IF('.'!$B$2=1,'.'!D131,IF('.'!$B$2=2,'.'!E131,IF('.'!$B$2=3,'.'!F131)))</f>
        <v>Korrik</v>
      </c>
      <c r="B136" s="46" t="n">
        <v>1629.09627</v>
      </c>
      <c r="C136" s="46" t="n">
        <v>1626.74788</v>
      </c>
      <c r="D136" s="46" t="s">
        <v>1</v>
      </c>
      <c r="E136" s="46" t="s">
        <v>1</v>
      </c>
      <c r="F136" s="46" t="s">
        <v>1</v>
      </c>
      <c r="G136" s="46" t="s">
        <v>1</v>
      </c>
      <c r="H136" s="46" t="s">
        <v>1</v>
      </c>
      <c r="I136" s="46" t="s">
        <v>1</v>
      </c>
      <c r="J136" s="46" t="n">
        <v>12.64043</v>
      </c>
      <c r="K136" s="46" t="s">
        <v>1</v>
      </c>
      <c r="L136" s="46" t="s">
        <v>1</v>
      </c>
      <c r="M136" s="46" t="s">
        <v>1</v>
      </c>
      <c r="N136" s="46" t="s">
        <v>1</v>
      </c>
      <c r="O136" s="46" t="s">
        <v>1</v>
      </c>
      <c r="P136" s="46" t="s">
        <v>1</v>
      </c>
      <c r="Q136" s="46" t="s">
        <v>1</v>
      </c>
      <c r="R136" s="46" t="s">
        <v>1</v>
      </c>
      <c r="S136" s="46" t="s">
        <v>1</v>
      </c>
      <c r="T136" s="36" t="s">
        <v>1</v>
      </c>
      <c r="U136" s="36" t="s">
        <v>1</v>
      </c>
      <c r="V136" s="36" t="s">
        <v>1</v>
      </c>
      <c r="W136" s="36" t="n">
        <v>10.60686</v>
      </c>
      <c r="X136" s="36" t="n">
        <v>1.03413</v>
      </c>
      <c r="Y136" s="36" t="n">
        <v>7.03312</v>
      </c>
      <c r="Z136" s="36" t="n">
        <v>2.53961</v>
      </c>
      <c r="AA136" s="36" t="s">
        <v>1</v>
      </c>
      <c r="AB136" s="36" t="s">
        <v>1</v>
      </c>
      <c r="AC136" s="36" t="n">
        <v>1.97595</v>
      </c>
      <c r="AD136" s="36" t="n">
        <v>1.615</v>
      </c>
      <c r="AE136" s="36" t="s">
        <v>1</v>
      </c>
      <c r="AF136" s="36" t="s">
        <v>1</v>
      </c>
      <c r="AG136" s="46" t="n">
        <v>0.36095</v>
      </c>
      <c r="AH136" s="46" t="s">
        <v>1</v>
      </c>
      <c r="AI136" s="45" t="n">
        <v>0.05762</v>
      </c>
      <c r="AJ136" s="46" t="s">
        <v>1</v>
      </c>
      <c r="AK136" s="36" t="s">
        <v>1</v>
      </c>
      <c r="AL136" s="46" t="s">
        <v>1</v>
      </c>
      <c r="AM136" s="46" t="n">
        <v>0.05762</v>
      </c>
      <c r="AN136" s="46" t="s">
        <v>1</v>
      </c>
      <c r="AO136" s="46" t="s">
        <v>1</v>
      </c>
      <c r="AP136" s="46" t="s">
        <v>1</v>
      </c>
      <c r="AQ136" s="46" t="s">
        <v>1</v>
      </c>
      <c r="AR136" s="46" t="s">
        <v>1</v>
      </c>
      <c r="AS136" s="46" t="s">
        <v>1</v>
      </c>
      <c r="AT136" s="46" t="s">
        <v>1</v>
      </c>
      <c r="AU136" s="46" t="n">
        <v>1108.24278</v>
      </c>
      <c r="AV136" s="36" t="n">
        <v>0.45603</v>
      </c>
      <c r="AW136" s="46" t="n">
        <v>0.09308</v>
      </c>
      <c r="AX136" s="46" t="s">
        <v>1</v>
      </c>
      <c r="AY136" s="46" t="n">
        <v>0.10277</v>
      </c>
      <c r="AZ136" s="46" t="n">
        <v>0.26018</v>
      </c>
      <c r="BA136" s="46" t="s">
        <v>1</v>
      </c>
      <c r="BB136" s="46" t="n">
        <v>1107.78675</v>
      </c>
      <c r="BC136" s="46" t="n">
        <v>336.3537</v>
      </c>
      <c r="BD136" s="46" t="n">
        <v>71.14717</v>
      </c>
      <c r="BE136" s="46" t="n">
        <v>444.67617</v>
      </c>
      <c r="BF136" s="46" t="n">
        <v>221.34586</v>
      </c>
      <c r="BG136" s="46" t="n">
        <v>34.26385</v>
      </c>
      <c r="BH136" s="46" t="n">
        <v>487.22444</v>
      </c>
      <c r="BI136" s="46" t="n">
        <v>486.58716</v>
      </c>
      <c r="BJ136" s="46" t="n">
        <v>43.9799</v>
      </c>
      <c r="BK136" s="46" t="n">
        <v>53.5472</v>
      </c>
      <c r="BL136" s="46" t="n">
        <v>209.89594</v>
      </c>
      <c r="BM136" s="36" t="n">
        <v>148.59012</v>
      </c>
      <c r="BN136" s="46" t="n">
        <v>30.574</v>
      </c>
      <c r="BO136" s="36" t="n">
        <v>0.63728</v>
      </c>
      <c r="BP136" s="36" t="n">
        <v>0.07613</v>
      </c>
      <c r="BQ136" s="36" t="s">
        <v>1</v>
      </c>
      <c r="BR136" s="46" t="n">
        <v>0.12068</v>
      </c>
      <c r="BS136" s="46" t="n">
        <v>0.44047</v>
      </c>
      <c r="BT136" s="46" t="s">
        <v>1</v>
      </c>
      <c r="BU136" s="46" t="n">
        <v>18.64023</v>
      </c>
      <c r="BV136" s="46" t="n">
        <v>1</v>
      </c>
      <c r="BW136" s="46" t="s">
        <v>1</v>
      </c>
      <c r="BX136" s="46" t="s">
        <v>1</v>
      </c>
      <c r="BY136" s="46" t="s">
        <v>1</v>
      </c>
      <c r="BZ136" s="46" t="s">
        <v>1</v>
      </c>
      <c r="CA136" s="46" t="n">
        <v>1</v>
      </c>
      <c r="CB136" s="46" t="n">
        <v>17.64023</v>
      </c>
      <c r="CC136" s="46" t="s">
        <v>1</v>
      </c>
      <c r="CD136" s="46" t="n">
        <v>0.05319</v>
      </c>
      <c r="CE136" s="46" t="n">
        <v>13.74902</v>
      </c>
      <c r="CF136" s="46" t="n">
        <v>3.83802</v>
      </c>
      <c r="CG136" s="46" t="s">
        <v>1</v>
      </c>
      <c r="CH136" s="46" t="n">
        <v>2.34839</v>
      </c>
      <c r="CI136" s="47" t="n">
        <v>2.34839</v>
      </c>
    </row>
    <row r="137" customFormat="false" ht="15" hidden="false" customHeight="false" outlineLevel="0" collapsed="false">
      <c r="A137" s="34" t="str">
        <f aca="false">IF('.'!$B$2=1,'.'!D132,IF('.'!$B$2=2,'.'!E132,IF('.'!$B$2=3,'.'!F132)))</f>
        <v>Gusht</v>
      </c>
      <c r="B137" s="46" t="n">
        <v>1630.72749</v>
      </c>
      <c r="C137" s="46" t="n">
        <v>1624.62398</v>
      </c>
      <c r="D137" s="46" t="s">
        <v>1</v>
      </c>
      <c r="E137" s="46" t="s">
        <v>1</v>
      </c>
      <c r="F137" s="46" t="s">
        <v>1</v>
      </c>
      <c r="G137" s="46" t="s">
        <v>1</v>
      </c>
      <c r="H137" s="46" t="s">
        <v>1</v>
      </c>
      <c r="I137" s="46" t="s">
        <v>1</v>
      </c>
      <c r="J137" s="46" t="n">
        <v>13.56292</v>
      </c>
      <c r="K137" s="46" t="s">
        <v>1</v>
      </c>
      <c r="L137" s="46" t="s">
        <v>1</v>
      </c>
      <c r="M137" s="46" t="s">
        <v>1</v>
      </c>
      <c r="N137" s="46" t="s">
        <v>1</v>
      </c>
      <c r="O137" s="46" t="s">
        <v>1</v>
      </c>
      <c r="P137" s="46" t="s">
        <v>1</v>
      </c>
      <c r="Q137" s="46" t="s">
        <v>1</v>
      </c>
      <c r="R137" s="46" t="s">
        <v>1</v>
      </c>
      <c r="S137" s="46" t="s">
        <v>1</v>
      </c>
      <c r="T137" s="36" t="s">
        <v>1</v>
      </c>
      <c r="U137" s="36" t="s">
        <v>1</v>
      </c>
      <c r="V137" s="36" t="s">
        <v>1</v>
      </c>
      <c r="W137" s="36" t="n">
        <v>11.59038</v>
      </c>
      <c r="X137" s="36" t="n">
        <v>9.1198</v>
      </c>
      <c r="Y137" s="36" t="n">
        <v>0</v>
      </c>
      <c r="Z137" s="36" t="n">
        <v>2.47058</v>
      </c>
      <c r="AA137" s="36" t="s">
        <v>1</v>
      </c>
      <c r="AB137" s="36" t="s">
        <v>1</v>
      </c>
      <c r="AC137" s="36" t="n">
        <v>1.91492</v>
      </c>
      <c r="AD137" s="36" t="n">
        <v>1.602</v>
      </c>
      <c r="AE137" s="36" t="s">
        <v>1</v>
      </c>
      <c r="AF137" s="36" t="n">
        <v>0.31292</v>
      </c>
      <c r="AG137" s="46" t="s">
        <v>1</v>
      </c>
      <c r="AH137" s="46" t="s">
        <v>1</v>
      </c>
      <c r="AI137" s="45" t="n">
        <v>0.05762</v>
      </c>
      <c r="AJ137" s="46" t="s">
        <v>1</v>
      </c>
      <c r="AK137" s="36" t="s">
        <v>1</v>
      </c>
      <c r="AL137" s="46" t="s">
        <v>1</v>
      </c>
      <c r="AM137" s="46" t="n">
        <v>0.05762</v>
      </c>
      <c r="AN137" s="46" t="s">
        <v>1</v>
      </c>
      <c r="AO137" s="46" t="s">
        <v>1</v>
      </c>
      <c r="AP137" s="46" t="s">
        <v>1</v>
      </c>
      <c r="AQ137" s="46" t="s">
        <v>1</v>
      </c>
      <c r="AR137" s="46" t="s">
        <v>1</v>
      </c>
      <c r="AS137" s="46" t="s">
        <v>1</v>
      </c>
      <c r="AT137" s="46" t="s">
        <v>1</v>
      </c>
      <c r="AU137" s="46" t="n">
        <v>1101.75573</v>
      </c>
      <c r="AV137" s="36" t="n">
        <v>0.39017</v>
      </c>
      <c r="AW137" s="46" t="n">
        <v>0.03549</v>
      </c>
      <c r="AX137" s="46" t="s">
        <v>1</v>
      </c>
      <c r="AY137" s="46" t="n">
        <v>0.09972</v>
      </c>
      <c r="AZ137" s="46" t="n">
        <v>0.25496</v>
      </c>
      <c r="BA137" s="46" t="s">
        <v>1</v>
      </c>
      <c r="BB137" s="46" t="n">
        <v>1101.36556</v>
      </c>
      <c r="BC137" s="46" t="n">
        <v>276.47883</v>
      </c>
      <c r="BD137" s="46" t="n">
        <v>67.28277</v>
      </c>
      <c r="BE137" s="46" t="n">
        <v>472.35188</v>
      </c>
      <c r="BF137" s="46" t="n">
        <v>251.19366</v>
      </c>
      <c r="BG137" s="46" t="n">
        <v>34.05842</v>
      </c>
      <c r="BH137" s="46" t="n">
        <v>490.61352</v>
      </c>
      <c r="BI137" s="46" t="n">
        <v>490.0243</v>
      </c>
      <c r="BJ137" s="46" t="n">
        <v>33.24285</v>
      </c>
      <c r="BK137" s="46" t="n">
        <v>31.74059</v>
      </c>
      <c r="BL137" s="46" t="n">
        <v>222.80612</v>
      </c>
      <c r="BM137" s="36" t="n">
        <v>171.39873</v>
      </c>
      <c r="BN137" s="46" t="n">
        <v>30.83601</v>
      </c>
      <c r="BO137" s="36" t="n">
        <v>0.58922</v>
      </c>
      <c r="BP137" s="36" t="s">
        <v>1</v>
      </c>
      <c r="BQ137" s="36" t="s">
        <v>1</v>
      </c>
      <c r="BR137" s="46" t="n">
        <v>0.16033</v>
      </c>
      <c r="BS137" s="46" t="n">
        <v>0.42889</v>
      </c>
      <c r="BT137" s="46" t="s">
        <v>1</v>
      </c>
      <c r="BU137" s="46" t="n">
        <v>18.69181</v>
      </c>
      <c r="BV137" s="46" t="n">
        <v>1</v>
      </c>
      <c r="BW137" s="46" t="s">
        <v>1</v>
      </c>
      <c r="BX137" s="46" t="s">
        <v>1</v>
      </c>
      <c r="BY137" s="46" t="s">
        <v>1</v>
      </c>
      <c r="BZ137" s="46" t="s">
        <v>1</v>
      </c>
      <c r="CA137" s="46" t="n">
        <v>1</v>
      </c>
      <c r="CB137" s="46" t="n">
        <v>17.69181</v>
      </c>
      <c r="CC137" s="46" t="s">
        <v>1</v>
      </c>
      <c r="CD137" s="46" t="s">
        <v>1</v>
      </c>
      <c r="CE137" s="46" t="n">
        <v>13.84524</v>
      </c>
      <c r="CF137" s="46" t="n">
        <v>3.84657</v>
      </c>
      <c r="CG137" s="46" t="s">
        <v>1</v>
      </c>
      <c r="CH137" s="46" t="n">
        <v>6.10351</v>
      </c>
      <c r="CI137" s="47" t="n">
        <v>6.10351</v>
      </c>
    </row>
    <row r="138" customFormat="false" ht="15" hidden="false" customHeight="false" outlineLevel="0" collapsed="false">
      <c r="A138" s="34" t="str">
        <f aca="false">IF('.'!$B$2=1,'.'!D133,IF('.'!$B$2=2,'.'!E133,IF('.'!$B$2=3,'.'!F133)))</f>
        <v>Shtator</v>
      </c>
      <c r="B138" s="46" t="n">
        <v>1656.10311</v>
      </c>
      <c r="C138" s="46" t="n">
        <v>1649.03534</v>
      </c>
      <c r="D138" s="46" t="s">
        <v>1</v>
      </c>
      <c r="E138" s="46" t="s">
        <v>1</v>
      </c>
      <c r="F138" s="46" t="s">
        <v>1</v>
      </c>
      <c r="G138" s="46" t="s">
        <v>1</v>
      </c>
      <c r="H138" s="46" t="s">
        <v>1</v>
      </c>
      <c r="I138" s="46" t="s">
        <v>1</v>
      </c>
      <c r="J138" s="46" t="n">
        <v>14.30644</v>
      </c>
      <c r="K138" s="46" t="s">
        <v>1</v>
      </c>
      <c r="L138" s="46" t="s">
        <v>1</v>
      </c>
      <c r="M138" s="46" t="s">
        <v>1</v>
      </c>
      <c r="N138" s="46" t="s">
        <v>1</v>
      </c>
      <c r="O138" s="46" t="s">
        <v>1</v>
      </c>
      <c r="P138" s="46" t="s">
        <v>1</v>
      </c>
      <c r="Q138" s="46" t="s">
        <v>1</v>
      </c>
      <c r="R138" s="46" t="s">
        <v>1</v>
      </c>
      <c r="S138" s="46" t="s">
        <v>1</v>
      </c>
      <c r="T138" s="36" t="s">
        <v>1</v>
      </c>
      <c r="U138" s="36" t="s">
        <v>1</v>
      </c>
      <c r="V138" s="36" t="s">
        <v>1</v>
      </c>
      <c r="W138" s="36" t="n">
        <v>12.17017</v>
      </c>
      <c r="X138" s="36" t="n">
        <v>9.76961</v>
      </c>
      <c r="Y138" s="36" t="n">
        <v>0</v>
      </c>
      <c r="Z138" s="36" t="n">
        <v>2.40056</v>
      </c>
      <c r="AA138" s="36" t="s">
        <v>1</v>
      </c>
      <c r="AB138" s="36" t="s">
        <v>1</v>
      </c>
      <c r="AC138" s="36" t="n">
        <v>2.07865</v>
      </c>
      <c r="AD138" s="36" t="n">
        <v>1.787</v>
      </c>
      <c r="AE138" s="36" t="s">
        <v>1</v>
      </c>
      <c r="AF138" s="36" t="n">
        <v>0.29165</v>
      </c>
      <c r="AG138" s="46" t="s">
        <v>1</v>
      </c>
      <c r="AH138" s="46" t="s">
        <v>1</v>
      </c>
      <c r="AI138" s="45" t="n">
        <v>0.05762</v>
      </c>
      <c r="AJ138" s="46" t="s">
        <v>1</v>
      </c>
      <c r="AK138" s="36" t="s">
        <v>1</v>
      </c>
      <c r="AL138" s="46" t="s">
        <v>1</v>
      </c>
      <c r="AM138" s="46" t="n">
        <v>0.05762</v>
      </c>
      <c r="AN138" s="46" t="s">
        <v>1</v>
      </c>
      <c r="AO138" s="46" t="s">
        <v>1</v>
      </c>
      <c r="AP138" s="46" t="s">
        <v>1</v>
      </c>
      <c r="AQ138" s="46" t="s">
        <v>1</v>
      </c>
      <c r="AR138" s="46" t="s">
        <v>1</v>
      </c>
      <c r="AS138" s="46" t="s">
        <v>1</v>
      </c>
      <c r="AT138" s="46" t="s">
        <v>1</v>
      </c>
      <c r="AU138" s="46" t="n">
        <v>1115.67651</v>
      </c>
      <c r="AV138" s="36" t="n">
        <v>0.41938</v>
      </c>
      <c r="AW138" s="46" t="n">
        <v>0.0525</v>
      </c>
      <c r="AX138" s="46" t="s">
        <v>1</v>
      </c>
      <c r="AY138" s="46" t="n">
        <v>0.1172</v>
      </c>
      <c r="AZ138" s="46" t="n">
        <v>0.24968</v>
      </c>
      <c r="BA138" s="46" t="s">
        <v>1</v>
      </c>
      <c r="BB138" s="46" t="n">
        <v>1115.25713</v>
      </c>
      <c r="BC138" s="46" t="n">
        <v>290.90188</v>
      </c>
      <c r="BD138" s="46" t="n">
        <v>80.37382</v>
      </c>
      <c r="BE138" s="46" t="n">
        <v>459.05089</v>
      </c>
      <c r="BF138" s="46" t="n">
        <v>251.17735</v>
      </c>
      <c r="BG138" s="46" t="n">
        <v>33.75319</v>
      </c>
      <c r="BH138" s="46" t="n">
        <v>500.41674</v>
      </c>
      <c r="BI138" s="46" t="n">
        <v>499.36357</v>
      </c>
      <c r="BJ138" s="46" t="n">
        <v>38.67541</v>
      </c>
      <c r="BK138" s="46" t="n">
        <v>38.21767</v>
      </c>
      <c r="BL138" s="46" t="n">
        <v>217.73155</v>
      </c>
      <c r="BM138" s="36" t="n">
        <v>173.70727</v>
      </c>
      <c r="BN138" s="46" t="n">
        <v>31.03167</v>
      </c>
      <c r="BO138" s="36" t="n">
        <v>1.05317</v>
      </c>
      <c r="BP138" s="36" t="n">
        <v>0.47946</v>
      </c>
      <c r="BQ138" s="36" t="s">
        <v>1</v>
      </c>
      <c r="BR138" s="46" t="n">
        <v>0.1551</v>
      </c>
      <c r="BS138" s="46" t="n">
        <v>0.41861</v>
      </c>
      <c r="BT138" s="46" t="s">
        <v>1</v>
      </c>
      <c r="BU138" s="46" t="n">
        <v>18.63565</v>
      </c>
      <c r="BV138" s="46" t="n">
        <v>1</v>
      </c>
      <c r="BW138" s="46" t="s">
        <v>1</v>
      </c>
      <c r="BX138" s="46" t="s">
        <v>1</v>
      </c>
      <c r="BY138" s="46" t="s">
        <v>1</v>
      </c>
      <c r="BZ138" s="46" t="s">
        <v>1</v>
      </c>
      <c r="CA138" s="46" t="n">
        <v>1</v>
      </c>
      <c r="CB138" s="46" t="n">
        <v>17.63565</v>
      </c>
      <c r="CC138" s="46" t="s">
        <v>1</v>
      </c>
      <c r="CD138" s="46" t="s">
        <v>1</v>
      </c>
      <c r="CE138" s="46" t="n">
        <v>13.83689</v>
      </c>
      <c r="CF138" s="46" t="n">
        <v>3.79876</v>
      </c>
      <c r="CG138" s="46" t="s">
        <v>1</v>
      </c>
      <c r="CH138" s="46" t="n">
        <v>7.06777</v>
      </c>
      <c r="CI138" s="47" t="n">
        <v>7.06777</v>
      </c>
    </row>
    <row r="139" customFormat="false" ht="15" hidden="false" customHeight="false" outlineLevel="0" collapsed="false">
      <c r="A139" s="34" t="str">
        <f aca="false">IF('.'!$B$2=1,'.'!D134,IF('.'!$B$2=2,'.'!E134,IF('.'!$B$2=3,'.'!F134)))</f>
        <v>Tetor</v>
      </c>
      <c r="B139" s="46" t="n">
        <v>1678.55907</v>
      </c>
      <c r="C139" s="46" t="n">
        <v>1672.17112</v>
      </c>
      <c r="D139" s="46" t="s">
        <v>1</v>
      </c>
      <c r="E139" s="46" t="s">
        <v>1</v>
      </c>
      <c r="F139" s="46" t="s">
        <v>1</v>
      </c>
      <c r="G139" s="46" t="s">
        <v>1</v>
      </c>
      <c r="H139" s="46" t="s">
        <v>1</v>
      </c>
      <c r="I139" s="46" t="s">
        <v>1</v>
      </c>
      <c r="J139" s="46" t="n">
        <v>14.92156</v>
      </c>
      <c r="K139" s="46" t="s">
        <v>1</v>
      </c>
      <c r="L139" s="46" t="s">
        <v>1</v>
      </c>
      <c r="M139" s="46" t="s">
        <v>1</v>
      </c>
      <c r="N139" s="46" t="s">
        <v>1</v>
      </c>
      <c r="O139" s="46" t="s">
        <v>1</v>
      </c>
      <c r="P139" s="46" t="s">
        <v>1</v>
      </c>
      <c r="Q139" s="46" t="s">
        <v>1</v>
      </c>
      <c r="R139" s="46" t="s">
        <v>1</v>
      </c>
      <c r="S139" s="46" t="s">
        <v>1</v>
      </c>
      <c r="T139" s="36" t="s">
        <v>1</v>
      </c>
      <c r="U139" s="36" t="s">
        <v>1</v>
      </c>
      <c r="V139" s="36" t="s">
        <v>1</v>
      </c>
      <c r="W139" s="36" t="n">
        <v>12.90731</v>
      </c>
      <c r="X139" s="36" t="n">
        <v>9.95878</v>
      </c>
      <c r="Y139" s="36" t="n">
        <v>0.4</v>
      </c>
      <c r="Z139" s="36" t="n">
        <v>2.54853</v>
      </c>
      <c r="AA139" s="36" t="s">
        <v>1</v>
      </c>
      <c r="AB139" s="36" t="s">
        <v>1</v>
      </c>
      <c r="AC139" s="36" t="n">
        <v>1.95663</v>
      </c>
      <c r="AD139" s="36" t="n">
        <v>1.665</v>
      </c>
      <c r="AE139" s="36" t="s">
        <v>1</v>
      </c>
      <c r="AF139" s="36" t="n">
        <v>0.29163</v>
      </c>
      <c r="AG139" s="46" t="s">
        <v>1</v>
      </c>
      <c r="AH139" s="46" t="s">
        <v>1</v>
      </c>
      <c r="AI139" s="45" t="n">
        <v>0.05762</v>
      </c>
      <c r="AJ139" s="46" t="s">
        <v>1</v>
      </c>
      <c r="AK139" s="36" t="s">
        <v>1</v>
      </c>
      <c r="AL139" s="46" t="s">
        <v>1</v>
      </c>
      <c r="AM139" s="46" t="n">
        <v>0.05762</v>
      </c>
      <c r="AN139" s="46" t="s">
        <v>1</v>
      </c>
      <c r="AO139" s="46" t="s">
        <v>1</v>
      </c>
      <c r="AP139" s="46" t="s">
        <v>1</v>
      </c>
      <c r="AQ139" s="46" t="s">
        <v>1</v>
      </c>
      <c r="AR139" s="46" t="s">
        <v>1</v>
      </c>
      <c r="AS139" s="46" t="s">
        <v>1</v>
      </c>
      <c r="AT139" s="46" t="s">
        <v>1</v>
      </c>
      <c r="AU139" s="46" t="n">
        <v>1119.61964</v>
      </c>
      <c r="AV139" s="36" t="n">
        <v>1.48673</v>
      </c>
      <c r="AW139" s="46" t="n">
        <v>1.04767</v>
      </c>
      <c r="AX139" s="46" t="s">
        <v>1</v>
      </c>
      <c r="AY139" s="46" t="n">
        <v>0.11481</v>
      </c>
      <c r="AZ139" s="46" t="n">
        <v>0.32425</v>
      </c>
      <c r="BA139" s="46" t="s">
        <v>1</v>
      </c>
      <c r="BB139" s="46" t="n">
        <v>1118.13291</v>
      </c>
      <c r="BC139" s="46" t="n">
        <v>302.22683</v>
      </c>
      <c r="BD139" s="46" t="n">
        <v>72.56006</v>
      </c>
      <c r="BE139" s="46" t="n">
        <v>476.91621</v>
      </c>
      <c r="BF139" s="46" t="n">
        <v>232.78734</v>
      </c>
      <c r="BG139" s="46" t="n">
        <v>33.64247</v>
      </c>
      <c r="BH139" s="46" t="n">
        <v>504.98341</v>
      </c>
      <c r="BI139" s="46" t="n">
        <v>504.4154</v>
      </c>
      <c r="BJ139" s="46" t="n">
        <v>38.68865</v>
      </c>
      <c r="BK139" s="46" t="n">
        <v>31.34532</v>
      </c>
      <c r="BL139" s="46" t="n">
        <v>226.21572</v>
      </c>
      <c r="BM139" s="36" t="n">
        <v>176.95914</v>
      </c>
      <c r="BN139" s="46" t="n">
        <v>31.20657</v>
      </c>
      <c r="BO139" s="36" t="n">
        <v>0.56801</v>
      </c>
      <c r="BP139" s="36" t="n">
        <v>0.00886</v>
      </c>
      <c r="BQ139" s="36" t="s">
        <v>1</v>
      </c>
      <c r="BR139" s="46" t="n">
        <v>0.1472</v>
      </c>
      <c r="BS139" s="46" t="n">
        <v>0.41195</v>
      </c>
      <c r="BT139" s="46" t="s">
        <v>1</v>
      </c>
      <c r="BU139" s="46" t="n">
        <v>32.64651</v>
      </c>
      <c r="BV139" s="46" t="n">
        <v>1</v>
      </c>
      <c r="BW139" s="46" t="s">
        <v>1</v>
      </c>
      <c r="BX139" s="46" t="s">
        <v>1</v>
      </c>
      <c r="BY139" s="46" t="s">
        <v>1</v>
      </c>
      <c r="BZ139" s="46" t="s">
        <v>1</v>
      </c>
      <c r="CA139" s="46" t="n">
        <v>1</v>
      </c>
      <c r="CB139" s="46" t="n">
        <v>31.64651</v>
      </c>
      <c r="CC139" s="46" t="s">
        <v>1</v>
      </c>
      <c r="CD139" s="46" t="s">
        <v>1</v>
      </c>
      <c r="CE139" s="46" t="n">
        <v>12.57032</v>
      </c>
      <c r="CF139" s="46" t="n">
        <v>19.07619</v>
      </c>
      <c r="CG139" s="46" t="s">
        <v>1</v>
      </c>
      <c r="CH139" s="46" t="n">
        <v>6.38795</v>
      </c>
      <c r="CI139" s="47" t="n">
        <v>6.38795</v>
      </c>
    </row>
    <row r="140" customFormat="false" ht="15" hidden="false" customHeight="false" outlineLevel="0" collapsed="false">
      <c r="A140" s="34" t="str">
        <f aca="false">IF('.'!$B$2=1,'.'!D135,IF('.'!$B$2=2,'.'!E135,IF('.'!$B$2=3,'.'!F135)))</f>
        <v>Nëntor</v>
      </c>
      <c r="B140" s="46" t="n">
        <v>1686.01207</v>
      </c>
      <c r="C140" s="46" t="n">
        <v>1679.58734</v>
      </c>
      <c r="D140" s="46" t="s">
        <v>1</v>
      </c>
      <c r="E140" s="46" t="s">
        <v>1</v>
      </c>
      <c r="F140" s="46" t="s">
        <v>1</v>
      </c>
      <c r="G140" s="46" t="s">
        <v>1</v>
      </c>
      <c r="H140" s="46" t="s">
        <v>1</v>
      </c>
      <c r="I140" s="46" t="s">
        <v>1</v>
      </c>
      <c r="J140" s="46" t="n">
        <v>15.79974</v>
      </c>
      <c r="K140" s="46" t="s">
        <v>1</v>
      </c>
      <c r="L140" s="46" t="s">
        <v>1</v>
      </c>
      <c r="M140" s="46" t="s">
        <v>1</v>
      </c>
      <c r="N140" s="46" t="s">
        <v>1</v>
      </c>
      <c r="O140" s="46" t="s">
        <v>1</v>
      </c>
      <c r="P140" s="46" t="s">
        <v>1</v>
      </c>
      <c r="Q140" s="46" t="s">
        <v>1</v>
      </c>
      <c r="R140" s="46" t="s">
        <v>1</v>
      </c>
      <c r="S140" s="46" t="s">
        <v>1</v>
      </c>
      <c r="T140" s="36" t="s">
        <v>1</v>
      </c>
      <c r="U140" s="36" t="s">
        <v>1</v>
      </c>
      <c r="V140" s="36" t="s">
        <v>1</v>
      </c>
      <c r="W140" s="36" t="n">
        <v>14.05699</v>
      </c>
      <c r="X140" s="36" t="n">
        <v>11.20648</v>
      </c>
      <c r="Y140" s="36" t="n">
        <v>0.4</v>
      </c>
      <c r="Z140" s="36" t="n">
        <v>2.45051</v>
      </c>
      <c r="AA140" s="36" t="s">
        <v>1</v>
      </c>
      <c r="AB140" s="36" t="s">
        <v>1</v>
      </c>
      <c r="AC140" s="36" t="n">
        <v>1.74275</v>
      </c>
      <c r="AD140" s="36" t="n">
        <v>1.59162</v>
      </c>
      <c r="AE140" s="36" t="s">
        <v>1</v>
      </c>
      <c r="AF140" s="36" t="n">
        <v>0.15113</v>
      </c>
      <c r="AG140" s="46" t="s">
        <v>1</v>
      </c>
      <c r="AH140" s="46" t="s">
        <v>1</v>
      </c>
      <c r="AI140" s="46" t="s">
        <v>1</v>
      </c>
      <c r="AJ140" s="46" t="s">
        <v>1</v>
      </c>
      <c r="AK140" s="36" t="s">
        <v>1</v>
      </c>
      <c r="AL140" s="46" t="s">
        <v>1</v>
      </c>
      <c r="AM140" s="46" t="s">
        <v>1</v>
      </c>
      <c r="AN140" s="46" t="s">
        <v>1</v>
      </c>
      <c r="AO140" s="46" t="s">
        <v>1</v>
      </c>
      <c r="AP140" s="46" t="s">
        <v>1</v>
      </c>
      <c r="AQ140" s="46" t="s">
        <v>1</v>
      </c>
      <c r="AR140" s="46" t="s">
        <v>1</v>
      </c>
      <c r="AS140" s="46" t="s">
        <v>1</v>
      </c>
      <c r="AT140" s="46" t="s">
        <v>1</v>
      </c>
      <c r="AU140" s="46" t="n">
        <v>1121.96192</v>
      </c>
      <c r="AV140" s="36" t="n">
        <v>1.49183</v>
      </c>
      <c r="AW140" s="46" t="n">
        <v>1.03862</v>
      </c>
      <c r="AX140" s="46" t="s">
        <v>1</v>
      </c>
      <c r="AY140" s="46" t="n">
        <v>0.13531</v>
      </c>
      <c r="AZ140" s="46" t="n">
        <v>0.3179</v>
      </c>
      <c r="BA140" s="46" t="s">
        <v>1</v>
      </c>
      <c r="BB140" s="46" t="n">
        <v>1120.47009</v>
      </c>
      <c r="BC140" s="46" t="n">
        <v>304.16587</v>
      </c>
      <c r="BD140" s="46" t="n">
        <v>74.12213</v>
      </c>
      <c r="BE140" s="46" t="n">
        <v>476.84487</v>
      </c>
      <c r="BF140" s="46" t="n">
        <v>234.00457</v>
      </c>
      <c r="BG140" s="46" t="n">
        <v>31.33265</v>
      </c>
      <c r="BH140" s="46" t="n">
        <v>509.29127</v>
      </c>
      <c r="BI140" s="46" t="n">
        <v>508.34532</v>
      </c>
      <c r="BJ140" s="46" t="n">
        <v>40.63881</v>
      </c>
      <c r="BK140" s="46" t="n">
        <v>31.62823</v>
      </c>
      <c r="BL140" s="46" t="n">
        <v>226.25961</v>
      </c>
      <c r="BM140" s="36" t="n">
        <v>178.31539</v>
      </c>
      <c r="BN140" s="46" t="n">
        <v>31.50328</v>
      </c>
      <c r="BO140" s="36" t="n">
        <v>0.94595</v>
      </c>
      <c r="BP140" s="36" t="n">
        <v>0.40077</v>
      </c>
      <c r="BQ140" s="36" t="s">
        <v>1</v>
      </c>
      <c r="BR140" s="46" t="n">
        <v>0.14124</v>
      </c>
      <c r="BS140" s="46" t="n">
        <v>0.40394</v>
      </c>
      <c r="BT140" s="46" t="s">
        <v>1</v>
      </c>
      <c r="BU140" s="46" t="n">
        <v>32.53441</v>
      </c>
      <c r="BV140" s="46" t="n">
        <v>1</v>
      </c>
      <c r="BW140" s="46" t="s">
        <v>1</v>
      </c>
      <c r="BX140" s="46" t="s">
        <v>1</v>
      </c>
      <c r="BY140" s="46" t="s">
        <v>1</v>
      </c>
      <c r="BZ140" s="46" t="s">
        <v>1</v>
      </c>
      <c r="CA140" s="46" t="n">
        <v>1</v>
      </c>
      <c r="CB140" s="46" t="n">
        <v>31.53441</v>
      </c>
      <c r="CC140" s="46" t="s">
        <v>1</v>
      </c>
      <c r="CD140" s="46" t="s">
        <v>1</v>
      </c>
      <c r="CE140" s="46" t="n">
        <v>12.50898</v>
      </c>
      <c r="CF140" s="46" t="n">
        <v>19.02543</v>
      </c>
      <c r="CG140" s="46" t="s">
        <v>1</v>
      </c>
      <c r="CH140" s="46" t="n">
        <v>6.42473</v>
      </c>
      <c r="CI140" s="47" t="n">
        <v>6.42473</v>
      </c>
    </row>
    <row r="141" customFormat="false" ht="15" hidden="false" customHeight="false" outlineLevel="0" collapsed="false">
      <c r="A141" s="34" t="str">
        <f aca="false">IF('.'!$B$2=1,'.'!D136,IF('.'!$B$2=2,'.'!E136,IF('.'!$B$2=3,'.'!F136)))</f>
        <v> 2011 Dhjetor</v>
      </c>
      <c r="B141" s="50" t="n">
        <v>1698.07808</v>
      </c>
      <c r="C141" s="46" t="n">
        <v>1690.81446</v>
      </c>
      <c r="D141" s="46" t="s">
        <v>1</v>
      </c>
      <c r="E141" s="46" t="s">
        <v>1</v>
      </c>
      <c r="F141" s="46" t="s">
        <v>1</v>
      </c>
      <c r="G141" s="46" t="s">
        <v>1</v>
      </c>
      <c r="H141" s="46" t="s">
        <v>1</v>
      </c>
      <c r="I141" s="46" t="s">
        <v>1</v>
      </c>
      <c r="J141" s="46" t="n">
        <v>16.37743</v>
      </c>
      <c r="K141" s="46" t="s">
        <v>1</v>
      </c>
      <c r="L141" s="46" t="s">
        <v>1</v>
      </c>
      <c r="M141" s="46" t="s">
        <v>1</v>
      </c>
      <c r="N141" s="46" t="s">
        <v>1</v>
      </c>
      <c r="O141" s="46" t="s">
        <v>1</v>
      </c>
      <c r="P141" s="46" t="s">
        <v>1</v>
      </c>
      <c r="Q141" s="46" t="s">
        <v>1</v>
      </c>
      <c r="R141" s="46" t="s">
        <v>1</v>
      </c>
      <c r="S141" s="46" t="s">
        <v>1</v>
      </c>
      <c r="T141" s="36" t="s">
        <v>1</v>
      </c>
      <c r="U141" s="36" t="s">
        <v>1</v>
      </c>
      <c r="V141" s="36" t="s">
        <v>1</v>
      </c>
      <c r="W141" s="36" t="n">
        <v>14.65106</v>
      </c>
      <c r="X141" s="36" t="n">
        <v>11.55145</v>
      </c>
      <c r="Y141" s="36" t="n">
        <v>0.582</v>
      </c>
      <c r="Z141" s="36" t="n">
        <v>2.51761</v>
      </c>
      <c r="AA141" s="36" t="s">
        <v>1</v>
      </c>
      <c r="AB141" s="36" t="s">
        <v>1</v>
      </c>
      <c r="AC141" s="36" t="n">
        <v>1.72637</v>
      </c>
      <c r="AD141" s="36" t="n">
        <v>1.59762</v>
      </c>
      <c r="AE141" s="36" t="s">
        <v>1</v>
      </c>
      <c r="AF141" s="36" t="n">
        <v>0.12875</v>
      </c>
      <c r="AG141" s="46" t="s">
        <v>1</v>
      </c>
      <c r="AH141" s="46" t="s">
        <v>1</v>
      </c>
      <c r="AI141" s="46" t="s">
        <v>1</v>
      </c>
      <c r="AJ141" s="46" t="s">
        <v>1</v>
      </c>
      <c r="AK141" s="36" t="s">
        <v>1</v>
      </c>
      <c r="AL141" s="46" t="s">
        <v>1</v>
      </c>
      <c r="AM141" s="46" t="s">
        <v>1</v>
      </c>
      <c r="AN141" s="46" t="s">
        <v>1</v>
      </c>
      <c r="AO141" s="46" t="s">
        <v>1</v>
      </c>
      <c r="AP141" s="46" t="s">
        <v>1</v>
      </c>
      <c r="AQ141" s="46" t="s">
        <v>1</v>
      </c>
      <c r="AR141" s="46" t="s">
        <v>1</v>
      </c>
      <c r="AS141" s="46" t="s">
        <v>1</v>
      </c>
      <c r="AT141" s="46" t="s">
        <v>1</v>
      </c>
      <c r="AU141" s="46" t="n">
        <v>1129.70734</v>
      </c>
      <c r="AV141" s="43" t="n">
        <v>1.53749</v>
      </c>
      <c r="AW141" s="46" t="n">
        <v>1.07317</v>
      </c>
      <c r="AX141" s="46" t="s">
        <v>1</v>
      </c>
      <c r="AY141" s="46" t="n">
        <v>0.15295</v>
      </c>
      <c r="AZ141" s="46" t="n">
        <v>0.31137</v>
      </c>
      <c r="BA141" s="46" t="s">
        <v>1</v>
      </c>
      <c r="BB141" s="46" t="n">
        <v>1128.16985</v>
      </c>
      <c r="BC141" s="46" t="n">
        <v>298.79889</v>
      </c>
      <c r="BD141" s="46" t="n">
        <v>83.39856</v>
      </c>
      <c r="BE141" s="46" t="n">
        <v>480.26183</v>
      </c>
      <c r="BF141" s="46" t="n">
        <v>235.83128</v>
      </c>
      <c r="BG141" s="46" t="n">
        <v>29.87929</v>
      </c>
      <c r="BH141" s="46" t="n">
        <v>512.39941</v>
      </c>
      <c r="BI141" s="46" t="n">
        <v>510.89992</v>
      </c>
      <c r="BJ141" s="46" t="n">
        <v>44.04063</v>
      </c>
      <c r="BK141" s="46" t="n">
        <v>38.0812</v>
      </c>
      <c r="BL141" s="46" t="n">
        <v>218.6068</v>
      </c>
      <c r="BM141" s="36" t="n">
        <v>178.38946</v>
      </c>
      <c r="BN141" s="46" t="n">
        <v>31.78183</v>
      </c>
      <c r="BO141" s="36" t="n">
        <v>1.49949</v>
      </c>
      <c r="BP141" s="36" t="n">
        <v>0.97024</v>
      </c>
      <c r="BQ141" s="36" t="s">
        <v>1</v>
      </c>
      <c r="BR141" s="46" t="n">
        <v>0.13403</v>
      </c>
      <c r="BS141" s="46" t="n">
        <v>0.39522</v>
      </c>
      <c r="BT141" s="46" t="s">
        <v>1</v>
      </c>
      <c r="BU141" s="46" t="n">
        <v>32.33028</v>
      </c>
      <c r="BV141" s="46" t="n">
        <v>1</v>
      </c>
      <c r="BW141" s="46" t="s">
        <v>1</v>
      </c>
      <c r="BX141" s="46" t="s">
        <v>1</v>
      </c>
      <c r="BY141" s="46" t="s">
        <v>1</v>
      </c>
      <c r="BZ141" s="46" t="s">
        <v>1</v>
      </c>
      <c r="CA141" s="46" t="n">
        <v>1</v>
      </c>
      <c r="CB141" s="46" t="n">
        <v>31.33028</v>
      </c>
      <c r="CC141" s="46" t="s">
        <v>1</v>
      </c>
      <c r="CD141" s="46" t="s">
        <v>1</v>
      </c>
      <c r="CE141" s="46" t="n">
        <v>12.24595</v>
      </c>
      <c r="CF141" s="46" t="n">
        <v>19.08433</v>
      </c>
      <c r="CG141" s="46" t="s">
        <v>1</v>
      </c>
      <c r="CH141" s="46" t="n">
        <v>7.26362</v>
      </c>
      <c r="CI141" s="47" t="n">
        <v>7.26362</v>
      </c>
    </row>
    <row r="142" customFormat="false" ht="15" hidden="false" customHeight="false" outlineLevel="0" collapsed="false">
      <c r="A142" s="38" t="str">
        <f aca="false">IF('.'!$B$2=1,'.'!D137,IF('.'!$B$2=2,'.'!E137,IF('.'!$B$2=3,'.'!F137)))</f>
        <v>Janar</v>
      </c>
      <c r="B142" s="51" t="n">
        <v>1683.05356</v>
      </c>
      <c r="C142" s="52" t="n">
        <v>1675.99019</v>
      </c>
      <c r="D142" s="52" t="s">
        <v>1</v>
      </c>
      <c r="E142" s="52" t="s">
        <v>1</v>
      </c>
      <c r="F142" s="52" t="s">
        <v>1</v>
      </c>
      <c r="G142" s="52" t="s">
        <v>1</v>
      </c>
      <c r="H142" s="52" t="s">
        <v>1</v>
      </c>
      <c r="I142" s="52" t="s">
        <v>1</v>
      </c>
      <c r="J142" s="52" t="n">
        <v>15.62733</v>
      </c>
      <c r="K142" s="52" t="s">
        <v>1</v>
      </c>
      <c r="L142" s="52" t="s">
        <v>1</v>
      </c>
      <c r="M142" s="52" t="s">
        <v>1</v>
      </c>
      <c r="N142" s="52" t="s">
        <v>1</v>
      </c>
      <c r="O142" s="52" t="s">
        <v>1</v>
      </c>
      <c r="P142" s="52" t="s">
        <v>1</v>
      </c>
      <c r="Q142" s="52" t="s">
        <v>1</v>
      </c>
      <c r="R142" s="52" t="s">
        <v>1</v>
      </c>
      <c r="S142" s="52" t="s">
        <v>1</v>
      </c>
      <c r="T142" s="52" t="s">
        <v>1</v>
      </c>
      <c r="U142" s="52" t="s">
        <v>1</v>
      </c>
      <c r="V142" s="52" t="s">
        <v>1</v>
      </c>
      <c r="W142" s="40" t="n">
        <v>13.97641</v>
      </c>
      <c r="X142" s="40" t="n">
        <v>11.16985</v>
      </c>
      <c r="Y142" s="52" t="n">
        <v>0.5821</v>
      </c>
      <c r="Z142" s="40" t="n">
        <v>2.22446</v>
      </c>
      <c r="AA142" s="40" t="s">
        <v>1</v>
      </c>
      <c r="AB142" s="40" t="s">
        <v>1</v>
      </c>
      <c r="AC142" s="40" t="n">
        <v>1.65092</v>
      </c>
      <c r="AD142" s="40" t="n">
        <v>1.52262</v>
      </c>
      <c r="AE142" s="52" t="s">
        <v>1</v>
      </c>
      <c r="AF142" s="52" t="n">
        <v>0.1283</v>
      </c>
      <c r="AG142" s="40" t="s">
        <v>1</v>
      </c>
      <c r="AH142" s="40" t="s">
        <v>1</v>
      </c>
      <c r="AI142" s="40" t="s">
        <v>1</v>
      </c>
      <c r="AJ142" s="40" t="s">
        <v>1</v>
      </c>
      <c r="AK142" s="52" t="s">
        <v>1</v>
      </c>
      <c r="AL142" s="52" t="s">
        <v>1</v>
      </c>
      <c r="AM142" s="40" t="s">
        <v>1</v>
      </c>
      <c r="AN142" s="40" t="s">
        <v>1</v>
      </c>
      <c r="AO142" s="40" t="s">
        <v>1</v>
      </c>
      <c r="AP142" s="40" t="s">
        <v>1</v>
      </c>
      <c r="AQ142" s="40" t="s">
        <v>1</v>
      </c>
      <c r="AR142" s="40" t="s">
        <v>1</v>
      </c>
      <c r="AS142" s="40" t="s">
        <v>1</v>
      </c>
      <c r="AT142" s="40" t="s">
        <v>1</v>
      </c>
      <c r="AU142" s="52" t="n">
        <v>1121.68291</v>
      </c>
      <c r="AV142" s="36" t="n">
        <v>1.35818</v>
      </c>
      <c r="AW142" s="40" t="n">
        <v>1.03695</v>
      </c>
      <c r="AX142" s="40" t="s">
        <v>1</v>
      </c>
      <c r="AY142" s="40" t="n">
        <v>0.09347</v>
      </c>
      <c r="AZ142" s="40" t="n">
        <v>0.22776</v>
      </c>
      <c r="BA142" s="40" t="s">
        <v>1</v>
      </c>
      <c r="BB142" s="40" t="n">
        <v>1120.32473</v>
      </c>
      <c r="BC142" s="40" t="n">
        <v>300.32048</v>
      </c>
      <c r="BD142" s="40" t="n">
        <v>84.13587</v>
      </c>
      <c r="BE142" s="52" t="n">
        <v>469.02942</v>
      </c>
      <c r="BF142" s="52" t="n">
        <v>236.98908</v>
      </c>
      <c r="BG142" s="52" t="n">
        <v>29.84988</v>
      </c>
      <c r="BH142" s="40" t="n">
        <v>506.66426</v>
      </c>
      <c r="BI142" s="40" t="n">
        <v>506.31832</v>
      </c>
      <c r="BJ142" s="40" t="n">
        <v>44.20098</v>
      </c>
      <c r="BK142" s="40" t="n">
        <v>37.74788</v>
      </c>
      <c r="BL142" s="52" t="n">
        <v>217.38431</v>
      </c>
      <c r="BM142" s="52" t="n">
        <v>178.22467</v>
      </c>
      <c r="BN142" s="40" t="n">
        <v>28.76048</v>
      </c>
      <c r="BO142" s="52" t="n">
        <v>0.34594</v>
      </c>
      <c r="BP142" s="52" t="s">
        <v>1</v>
      </c>
      <c r="BQ142" s="52" t="s">
        <v>1</v>
      </c>
      <c r="BR142" s="52" t="s">
        <v>1</v>
      </c>
      <c r="BS142" s="52" t="n">
        <v>0.34594</v>
      </c>
      <c r="BT142" s="40" t="s">
        <v>1</v>
      </c>
      <c r="BU142" s="40" t="n">
        <v>32.01569</v>
      </c>
      <c r="BV142" s="40" t="n">
        <v>1</v>
      </c>
      <c r="BW142" s="40" t="s">
        <v>1</v>
      </c>
      <c r="BX142" s="52" t="s">
        <v>1</v>
      </c>
      <c r="BY142" s="40" t="s">
        <v>1</v>
      </c>
      <c r="BZ142" s="40" t="s">
        <v>1</v>
      </c>
      <c r="CA142" s="40" t="n">
        <v>1</v>
      </c>
      <c r="CB142" s="40" t="n">
        <v>31.01569</v>
      </c>
      <c r="CC142" s="40" t="s">
        <v>1</v>
      </c>
      <c r="CD142" s="40" t="s">
        <v>1</v>
      </c>
      <c r="CE142" s="52" t="n">
        <v>12.2248</v>
      </c>
      <c r="CF142" s="40" t="n">
        <v>18.79089</v>
      </c>
      <c r="CG142" s="40" t="s">
        <v>1</v>
      </c>
      <c r="CH142" s="40" t="n">
        <v>7.06337</v>
      </c>
      <c r="CI142" s="41" t="n">
        <v>7.06337</v>
      </c>
    </row>
    <row r="143" customFormat="false" ht="15" hidden="false" customHeight="false" outlineLevel="0" collapsed="false">
      <c r="A143" s="34" t="str">
        <f aca="false">IF('.'!$B$2=1,'.'!D138,IF('.'!$B$2=2,'.'!E138,IF('.'!$B$2=3,'.'!F138)))</f>
        <v>Shkurt</v>
      </c>
      <c r="B143" s="46" t="n">
        <v>1692.02443</v>
      </c>
      <c r="C143" s="46" t="n">
        <v>1685.41556</v>
      </c>
      <c r="D143" s="46" t="s">
        <v>1</v>
      </c>
      <c r="E143" s="46" t="s">
        <v>1</v>
      </c>
      <c r="F143" s="46" t="s">
        <v>1</v>
      </c>
      <c r="G143" s="46" t="s">
        <v>1</v>
      </c>
      <c r="H143" s="46" t="s">
        <v>1</v>
      </c>
      <c r="I143" s="46" t="s">
        <v>1</v>
      </c>
      <c r="J143" s="46" t="n">
        <v>16.07509</v>
      </c>
      <c r="K143" s="46" t="s">
        <v>1</v>
      </c>
      <c r="L143" s="46" t="s">
        <v>1</v>
      </c>
      <c r="M143" s="46" t="s">
        <v>1</v>
      </c>
      <c r="N143" s="46" t="s">
        <v>1</v>
      </c>
      <c r="O143" s="46" t="s">
        <v>1</v>
      </c>
      <c r="P143" s="46" t="s">
        <v>1</v>
      </c>
      <c r="Q143" s="46" t="s">
        <v>1</v>
      </c>
      <c r="R143" s="46" t="s">
        <v>1</v>
      </c>
      <c r="S143" s="46" t="s">
        <v>1</v>
      </c>
      <c r="T143" s="46" t="s">
        <v>1</v>
      </c>
      <c r="U143" s="46" t="s">
        <v>1</v>
      </c>
      <c r="V143" s="46" t="s">
        <v>1</v>
      </c>
      <c r="W143" s="36" t="n">
        <v>14.5683</v>
      </c>
      <c r="X143" s="36" t="n">
        <v>11.22836</v>
      </c>
      <c r="Y143" s="46" t="n">
        <v>0.23651</v>
      </c>
      <c r="Z143" s="36" t="n">
        <v>3.10343</v>
      </c>
      <c r="AA143" s="36" t="s">
        <v>1</v>
      </c>
      <c r="AB143" s="36" t="s">
        <v>1</v>
      </c>
      <c r="AC143" s="36" t="n">
        <v>1.50679</v>
      </c>
      <c r="AD143" s="36" t="n">
        <v>1.4485</v>
      </c>
      <c r="AE143" s="46" t="s">
        <v>1</v>
      </c>
      <c r="AF143" s="46" t="n">
        <v>0.05829</v>
      </c>
      <c r="AG143" s="36" t="s">
        <v>1</v>
      </c>
      <c r="AH143" s="36" t="s">
        <v>1</v>
      </c>
      <c r="AI143" s="36" t="s">
        <v>1</v>
      </c>
      <c r="AJ143" s="36" t="s">
        <v>1</v>
      </c>
      <c r="AK143" s="46" t="s">
        <v>1</v>
      </c>
      <c r="AL143" s="46" t="s">
        <v>1</v>
      </c>
      <c r="AM143" s="36" t="s">
        <v>1</v>
      </c>
      <c r="AN143" s="36" t="s">
        <v>1</v>
      </c>
      <c r="AO143" s="36" t="s">
        <v>1</v>
      </c>
      <c r="AP143" s="36" t="s">
        <v>1</v>
      </c>
      <c r="AQ143" s="36" t="s">
        <v>1</v>
      </c>
      <c r="AR143" s="36" t="s">
        <v>1</v>
      </c>
      <c r="AS143" s="36" t="s">
        <v>1</v>
      </c>
      <c r="AT143" s="36" t="s">
        <v>1</v>
      </c>
      <c r="AU143" s="46" t="n">
        <v>1132.05766</v>
      </c>
      <c r="AV143" s="36" t="n">
        <v>1.31338</v>
      </c>
      <c r="AW143" s="36" t="n">
        <v>1.02238</v>
      </c>
      <c r="AX143" s="36" t="s">
        <v>1</v>
      </c>
      <c r="AY143" s="36" t="n">
        <v>0.06792</v>
      </c>
      <c r="AZ143" s="36" t="n">
        <v>0.22308</v>
      </c>
      <c r="BA143" s="36" t="s">
        <v>1</v>
      </c>
      <c r="BB143" s="36" t="n">
        <v>1130.74428</v>
      </c>
      <c r="BC143" s="36" t="n">
        <v>306.22439</v>
      </c>
      <c r="BD143" s="36" t="n">
        <v>91.5912</v>
      </c>
      <c r="BE143" s="46" t="n">
        <v>464.12768</v>
      </c>
      <c r="BF143" s="46" t="n">
        <v>239.14979</v>
      </c>
      <c r="BG143" s="46" t="n">
        <v>29.65122</v>
      </c>
      <c r="BH143" s="36" t="n">
        <v>505.30799</v>
      </c>
      <c r="BI143" s="36" t="n">
        <v>504.57542</v>
      </c>
      <c r="BJ143" s="36" t="n">
        <v>45.72738</v>
      </c>
      <c r="BK143" s="36" t="n">
        <v>36.19673</v>
      </c>
      <c r="BL143" s="46" t="n">
        <v>215.28305</v>
      </c>
      <c r="BM143" s="46" t="n">
        <v>178.74998</v>
      </c>
      <c r="BN143" s="36" t="n">
        <v>28.61828</v>
      </c>
      <c r="BO143" s="46" t="n">
        <v>0.73257</v>
      </c>
      <c r="BP143" s="46" t="n">
        <v>0.3926</v>
      </c>
      <c r="BQ143" s="46" t="s">
        <v>1</v>
      </c>
      <c r="BR143" s="46" t="s">
        <v>1</v>
      </c>
      <c r="BS143" s="46" t="n">
        <v>0.33997</v>
      </c>
      <c r="BT143" s="36" t="s">
        <v>1</v>
      </c>
      <c r="BU143" s="36" t="n">
        <v>31.97482</v>
      </c>
      <c r="BV143" s="36" t="n">
        <v>1</v>
      </c>
      <c r="BW143" s="36" t="s">
        <v>1</v>
      </c>
      <c r="BX143" s="46" t="s">
        <v>1</v>
      </c>
      <c r="BY143" s="36" t="s">
        <v>1</v>
      </c>
      <c r="BZ143" s="36" t="s">
        <v>1</v>
      </c>
      <c r="CA143" s="36" t="n">
        <v>1</v>
      </c>
      <c r="CB143" s="36" t="n">
        <v>30.97482</v>
      </c>
      <c r="CC143" s="36" t="s">
        <v>1</v>
      </c>
      <c r="CD143" s="36" t="s">
        <v>1</v>
      </c>
      <c r="CE143" s="46" t="n">
        <v>12.20804</v>
      </c>
      <c r="CF143" s="36" t="n">
        <v>18.76678</v>
      </c>
      <c r="CG143" s="36" t="s">
        <v>1</v>
      </c>
      <c r="CH143" s="36" t="n">
        <v>6.60887</v>
      </c>
      <c r="CI143" s="37" t="n">
        <v>6.60887</v>
      </c>
    </row>
    <row r="144" customFormat="false" ht="15" hidden="false" customHeight="false" outlineLevel="0" collapsed="false">
      <c r="A144" s="34" t="str">
        <f aca="false">IF('.'!$B$2=1,'.'!D139,IF('.'!$B$2=2,'.'!E139,IF('.'!$B$2=3,'.'!F139)))</f>
        <v>Mars</v>
      </c>
      <c r="B144" s="46" t="n">
        <v>1716.96655</v>
      </c>
      <c r="C144" s="46" t="n">
        <v>1710.12581</v>
      </c>
      <c r="D144" s="46" t="s">
        <v>1</v>
      </c>
      <c r="E144" s="46" t="s">
        <v>1</v>
      </c>
      <c r="F144" s="46" t="s">
        <v>1</v>
      </c>
      <c r="G144" s="46" t="s">
        <v>1</v>
      </c>
      <c r="H144" s="46" t="s">
        <v>1</v>
      </c>
      <c r="I144" s="46" t="s">
        <v>1</v>
      </c>
      <c r="J144" s="46" t="n">
        <v>16.0197</v>
      </c>
      <c r="K144" s="46" t="s">
        <v>1</v>
      </c>
      <c r="L144" s="46" t="s">
        <v>1</v>
      </c>
      <c r="M144" s="46" t="s">
        <v>1</v>
      </c>
      <c r="N144" s="46" t="s">
        <v>1</v>
      </c>
      <c r="O144" s="46" t="s">
        <v>1</v>
      </c>
      <c r="P144" s="46" t="s">
        <v>1</v>
      </c>
      <c r="Q144" s="46" t="s">
        <v>1</v>
      </c>
      <c r="R144" s="46" t="s">
        <v>1</v>
      </c>
      <c r="S144" s="46" t="s">
        <v>1</v>
      </c>
      <c r="T144" s="46" t="s">
        <v>1</v>
      </c>
      <c r="U144" s="46" t="s">
        <v>1</v>
      </c>
      <c r="V144" s="46" t="s">
        <v>1</v>
      </c>
      <c r="W144" s="36" t="n">
        <v>15.0748</v>
      </c>
      <c r="X144" s="36" t="n">
        <v>11.64147</v>
      </c>
      <c r="Y144" s="46" t="n">
        <v>0.42192</v>
      </c>
      <c r="Z144" s="36" t="n">
        <v>3.01141</v>
      </c>
      <c r="AA144" s="36" t="s">
        <v>1</v>
      </c>
      <c r="AB144" s="36" t="s">
        <v>1</v>
      </c>
      <c r="AC144" s="36" t="n">
        <v>0.9449</v>
      </c>
      <c r="AD144" s="36" t="n">
        <v>0.9449</v>
      </c>
      <c r="AE144" s="46" t="s">
        <v>1</v>
      </c>
      <c r="AF144" s="46" t="s">
        <v>1</v>
      </c>
      <c r="AG144" s="36" t="s">
        <v>1</v>
      </c>
      <c r="AH144" s="36" t="s">
        <v>1</v>
      </c>
      <c r="AI144" s="36" t="s">
        <v>1</v>
      </c>
      <c r="AJ144" s="36" t="s">
        <v>1</v>
      </c>
      <c r="AK144" s="46" t="s">
        <v>1</v>
      </c>
      <c r="AL144" s="46" t="s">
        <v>1</v>
      </c>
      <c r="AM144" s="36" t="s">
        <v>1</v>
      </c>
      <c r="AN144" s="36" t="s">
        <v>1</v>
      </c>
      <c r="AO144" s="36" t="s">
        <v>1</v>
      </c>
      <c r="AP144" s="36" t="s">
        <v>1</v>
      </c>
      <c r="AQ144" s="36" t="s">
        <v>1</v>
      </c>
      <c r="AR144" s="36" t="s">
        <v>1</v>
      </c>
      <c r="AS144" s="36" t="s">
        <v>1</v>
      </c>
      <c r="AT144" s="36" t="s">
        <v>1</v>
      </c>
      <c r="AU144" s="46" t="n">
        <v>1147.51235</v>
      </c>
      <c r="AV144" s="36" t="n">
        <v>1.38044</v>
      </c>
      <c r="AW144" s="36" t="n">
        <v>1.08153</v>
      </c>
      <c r="AX144" s="36" t="s">
        <v>1</v>
      </c>
      <c r="AY144" s="36" t="n">
        <v>0.08072</v>
      </c>
      <c r="AZ144" s="36" t="n">
        <v>0.21819</v>
      </c>
      <c r="BA144" s="36" t="s">
        <v>1</v>
      </c>
      <c r="BB144" s="36" t="n">
        <v>1146.13191</v>
      </c>
      <c r="BC144" s="36" t="n">
        <v>307.88736</v>
      </c>
      <c r="BD144" s="36" t="n">
        <v>83.80871</v>
      </c>
      <c r="BE144" s="46" t="n">
        <v>482.04028</v>
      </c>
      <c r="BF144" s="46" t="n">
        <v>242.96084</v>
      </c>
      <c r="BG144" s="46" t="n">
        <v>29.43472</v>
      </c>
      <c r="BH144" s="36" t="n">
        <v>514.53643</v>
      </c>
      <c r="BI144" s="36" t="n">
        <v>513.67827</v>
      </c>
      <c r="BJ144" s="36" t="n">
        <v>45.77583</v>
      </c>
      <c r="BK144" s="36" t="n">
        <v>30.48633</v>
      </c>
      <c r="BL144" s="46" t="n">
        <v>224.2656</v>
      </c>
      <c r="BM144" s="46" t="n">
        <v>184.59353</v>
      </c>
      <c r="BN144" s="36" t="n">
        <v>28.55698</v>
      </c>
      <c r="BO144" s="46" t="n">
        <v>0.85816</v>
      </c>
      <c r="BP144" s="46" t="n">
        <v>0.46508</v>
      </c>
      <c r="BQ144" s="46" t="s">
        <v>1</v>
      </c>
      <c r="BR144" s="46" t="n">
        <v>0.05813</v>
      </c>
      <c r="BS144" s="46" t="n">
        <v>0.33495</v>
      </c>
      <c r="BT144" s="36" t="s">
        <v>1</v>
      </c>
      <c r="BU144" s="36" t="n">
        <v>32.05733</v>
      </c>
      <c r="BV144" s="36" t="s">
        <v>1</v>
      </c>
      <c r="BW144" s="36" t="s">
        <v>1</v>
      </c>
      <c r="BX144" s="46" t="s">
        <v>1</v>
      </c>
      <c r="BY144" s="36" t="s">
        <v>1</v>
      </c>
      <c r="BZ144" s="36" t="s">
        <v>1</v>
      </c>
      <c r="CA144" s="36" t="s">
        <v>1</v>
      </c>
      <c r="CB144" s="36" t="n">
        <v>32.05733</v>
      </c>
      <c r="CC144" s="36" t="n">
        <v>0.05964</v>
      </c>
      <c r="CD144" s="36" t="s">
        <v>1</v>
      </c>
      <c r="CE144" s="46" t="n">
        <v>12.18186</v>
      </c>
      <c r="CF144" s="36" t="n">
        <v>18.77308</v>
      </c>
      <c r="CG144" s="36" t="n">
        <v>1.04275</v>
      </c>
      <c r="CH144" s="36" t="n">
        <v>6.84074</v>
      </c>
      <c r="CI144" s="37" t="n">
        <v>6.84074</v>
      </c>
    </row>
    <row r="145" customFormat="false" ht="15" hidden="false" customHeight="false" outlineLevel="0" collapsed="false">
      <c r="A145" s="34" t="str">
        <f aca="false">IF('.'!$B$2=1,'.'!D140,IF('.'!$B$2=2,'.'!E140,IF('.'!$B$2=3,'.'!F140)))</f>
        <v>Prill</v>
      </c>
      <c r="B145" s="46" t="n">
        <v>1740.73025</v>
      </c>
      <c r="C145" s="46" t="n">
        <v>1733.80103</v>
      </c>
      <c r="D145" s="46" t="s">
        <v>1</v>
      </c>
      <c r="E145" s="46" t="s">
        <v>1</v>
      </c>
      <c r="F145" s="46" t="s">
        <v>1</v>
      </c>
      <c r="G145" s="46" t="s">
        <v>1</v>
      </c>
      <c r="H145" s="46" t="s">
        <v>1</v>
      </c>
      <c r="I145" s="46" t="s">
        <v>1</v>
      </c>
      <c r="J145" s="46" t="n">
        <v>16.69212</v>
      </c>
      <c r="K145" s="46" t="s">
        <v>1</v>
      </c>
      <c r="L145" s="46" t="s">
        <v>1</v>
      </c>
      <c r="M145" s="46" t="s">
        <v>1</v>
      </c>
      <c r="N145" s="46" t="s">
        <v>1</v>
      </c>
      <c r="O145" s="46" t="s">
        <v>1</v>
      </c>
      <c r="P145" s="46" t="s">
        <v>1</v>
      </c>
      <c r="Q145" s="46" t="s">
        <v>1</v>
      </c>
      <c r="R145" s="46" t="s">
        <v>1</v>
      </c>
      <c r="S145" s="46" t="s">
        <v>1</v>
      </c>
      <c r="T145" s="46" t="s">
        <v>1</v>
      </c>
      <c r="U145" s="46" t="s">
        <v>1</v>
      </c>
      <c r="V145" s="46" t="s">
        <v>1</v>
      </c>
      <c r="W145" s="36" t="n">
        <v>15.62322</v>
      </c>
      <c r="X145" s="36" t="n">
        <v>11.91251</v>
      </c>
      <c r="Y145" s="46" t="n">
        <v>0.48733</v>
      </c>
      <c r="Z145" s="36" t="n">
        <v>3.22338</v>
      </c>
      <c r="AA145" s="36" t="s">
        <v>1</v>
      </c>
      <c r="AB145" s="36" t="s">
        <v>1</v>
      </c>
      <c r="AC145" s="36" t="n">
        <v>1.0689</v>
      </c>
      <c r="AD145" s="36" t="n">
        <v>0.6689</v>
      </c>
      <c r="AE145" s="46" t="n">
        <v>0.4</v>
      </c>
      <c r="AF145" s="46" t="s">
        <v>1</v>
      </c>
      <c r="AG145" s="36" t="s">
        <v>1</v>
      </c>
      <c r="AH145" s="36" t="s">
        <v>1</v>
      </c>
      <c r="AI145" s="36" t="s">
        <v>1</v>
      </c>
      <c r="AJ145" s="36" t="s">
        <v>1</v>
      </c>
      <c r="AK145" s="46" t="s">
        <v>1</v>
      </c>
      <c r="AL145" s="46" t="s">
        <v>1</v>
      </c>
      <c r="AM145" s="36" t="s">
        <v>1</v>
      </c>
      <c r="AN145" s="36" t="s">
        <v>1</v>
      </c>
      <c r="AO145" s="36" t="s">
        <v>1</v>
      </c>
      <c r="AP145" s="36" t="s">
        <v>1</v>
      </c>
      <c r="AQ145" s="36" t="s">
        <v>1</v>
      </c>
      <c r="AR145" s="36" t="s">
        <v>1</v>
      </c>
      <c r="AS145" s="36" t="s">
        <v>1</v>
      </c>
      <c r="AT145" s="36" t="s">
        <v>1</v>
      </c>
      <c r="AU145" s="46" t="n">
        <v>1163.65231</v>
      </c>
      <c r="AV145" s="36" t="n">
        <v>1.43853</v>
      </c>
      <c r="AW145" s="36" t="n">
        <v>1.14036</v>
      </c>
      <c r="AX145" s="36" t="s">
        <v>1</v>
      </c>
      <c r="AY145" s="36" t="n">
        <v>0.07854</v>
      </c>
      <c r="AZ145" s="36" t="n">
        <v>0.21963</v>
      </c>
      <c r="BA145" s="36" t="s">
        <v>1</v>
      </c>
      <c r="BB145" s="36" t="n">
        <v>1162.21378</v>
      </c>
      <c r="BC145" s="36" t="n">
        <v>323.69421</v>
      </c>
      <c r="BD145" s="36" t="n">
        <v>81.23791</v>
      </c>
      <c r="BE145" s="46" t="n">
        <v>478.61111</v>
      </c>
      <c r="BF145" s="46" t="n">
        <v>249.46109</v>
      </c>
      <c r="BG145" s="46" t="n">
        <v>29.20946</v>
      </c>
      <c r="BH145" s="36" t="n">
        <v>522.84188</v>
      </c>
      <c r="BI145" s="36" t="n">
        <v>522.44055</v>
      </c>
      <c r="BJ145" s="36" t="n">
        <v>41.85921</v>
      </c>
      <c r="BK145" s="36" t="n">
        <v>37.37795</v>
      </c>
      <c r="BL145" s="46" t="n">
        <v>227.33709</v>
      </c>
      <c r="BM145" s="46" t="n">
        <v>188.15726</v>
      </c>
      <c r="BN145" s="36" t="n">
        <v>27.70904</v>
      </c>
      <c r="BO145" s="46" t="n">
        <v>0.40133</v>
      </c>
      <c r="BP145" s="46" t="n">
        <v>0.00847</v>
      </c>
      <c r="BQ145" s="46" t="s">
        <v>1</v>
      </c>
      <c r="BR145" s="46" t="n">
        <v>0.06275</v>
      </c>
      <c r="BS145" s="46" t="n">
        <v>0.33011</v>
      </c>
      <c r="BT145" s="36" t="s">
        <v>1</v>
      </c>
      <c r="BU145" s="36" t="n">
        <v>30.61472</v>
      </c>
      <c r="BV145" s="36" t="s">
        <v>1</v>
      </c>
      <c r="BW145" s="36" t="s">
        <v>1</v>
      </c>
      <c r="BX145" s="46" t="s">
        <v>1</v>
      </c>
      <c r="BY145" s="36" t="s">
        <v>1</v>
      </c>
      <c r="BZ145" s="36" t="s">
        <v>1</v>
      </c>
      <c r="CA145" s="36" t="s">
        <v>1</v>
      </c>
      <c r="CB145" s="36" t="n">
        <v>30.61472</v>
      </c>
      <c r="CC145" s="36" t="n">
        <v>0.06698</v>
      </c>
      <c r="CD145" s="36" t="s">
        <v>1</v>
      </c>
      <c r="CE145" s="46" t="n">
        <v>10.69933</v>
      </c>
      <c r="CF145" s="36" t="n">
        <v>18.80597</v>
      </c>
      <c r="CG145" s="36" t="n">
        <v>1.04244</v>
      </c>
      <c r="CH145" s="36" t="n">
        <v>6.92922</v>
      </c>
      <c r="CI145" s="37" t="n">
        <v>6.92922</v>
      </c>
    </row>
    <row r="146" customFormat="false" ht="15" hidden="false" customHeight="false" outlineLevel="0" collapsed="false">
      <c r="A146" s="34" t="str">
        <f aca="false">IF('.'!$B$2=1,'.'!D141,IF('.'!$B$2=2,'.'!E141,IF('.'!$B$2=3,'.'!F141)))</f>
        <v>Maj</v>
      </c>
      <c r="B146" s="46" t="n">
        <v>1755.20424</v>
      </c>
      <c r="C146" s="46" t="n">
        <v>1748.12795</v>
      </c>
      <c r="D146" s="46" t="s">
        <v>1</v>
      </c>
      <c r="E146" s="46" t="s">
        <v>1</v>
      </c>
      <c r="F146" s="46" t="s">
        <v>1</v>
      </c>
      <c r="G146" s="46" t="s">
        <v>1</v>
      </c>
      <c r="H146" s="46" t="s">
        <v>1</v>
      </c>
      <c r="I146" s="46" t="s">
        <v>1</v>
      </c>
      <c r="J146" s="46" t="n">
        <v>17.28599</v>
      </c>
      <c r="K146" s="46" t="s">
        <v>1</v>
      </c>
      <c r="L146" s="46" t="s">
        <v>1</v>
      </c>
      <c r="M146" s="46" t="s">
        <v>1</v>
      </c>
      <c r="N146" s="46" t="s">
        <v>1</v>
      </c>
      <c r="O146" s="46" t="s">
        <v>1</v>
      </c>
      <c r="P146" s="46" t="s">
        <v>1</v>
      </c>
      <c r="Q146" s="46" t="s">
        <v>1</v>
      </c>
      <c r="R146" s="46" t="s">
        <v>1</v>
      </c>
      <c r="S146" s="46" t="s">
        <v>1</v>
      </c>
      <c r="T146" s="46" t="s">
        <v>1</v>
      </c>
      <c r="U146" s="46" t="s">
        <v>1</v>
      </c>
      <c r="V146" s="46" t="s">
        <v>1</v>
      </c>
      <c r="W146" s="36" t="n">
        <v>16.40778</v>
      </c>
      <c r="X146" s="36" t="n">
        <v>12.72368</v>
      </c>
      <c r="Y146" s="46" t="n">
        <v>0.47374</v>
      </c>
      <c r="Z146" s="36" t="n">
        <v>3.21036</v>
      </c>
      <c r="AA146" s="36" t="s">
        <v>1</v>
      </c>
      <c r="AB146" s="36" t="s">
        <v>1</v>
      </c>
      <c r="AC146" s="36" t="n">
        <v>0.87821</v>
      </c>
      <c r="AD146" s="36" t="n">
        <v>0.47821</v>
      </c>
      <c r="AE146" s="46" t="n">
        <v>0.4</v>
      </c>
      <c r="AF146" s="46" t="s">
        <v>1</v>
      </c>
      <c r="AG146" s="36" t="s">
        <v>1</v>
      </c>
      <c r="AH146" s="36" t="s">
        <v>1</v>
      </c>
      <c r="AI146" s="36" t="s">
        <v>1</v>
      </c>
      <c r="AJ146" s="36" t="s">
        <v>1</v>
      </c>
      <c r="AK146" s="46" t="s">
        <v>1</v>
      </c>
      <c r="AL146" s="46" t="s">
        <v>1</v>
      </c>
      <c r="AM146" s="36" t="s">
        <v>1</v>
      </c>
      <c r="AN146" s="36" t="s">
        <v>1</v>
      </c>
      <c r="AO146" s="36" t="s">
        <v>1</v>
      </c>
      <c r="AP146" s="36" t="s">
        <v>1</v>
      </c>
      <c r="AQ146" s="36" t="s">
        <v>1</v>
      </c>
      <c r="AR146" s="36" t="s">
        <v>1</v>
      </c>
      <c r="AS146" s="36" t="s">
        <v>1</v>
      </c>
      <c r="AT146" s="36" t="s">
        <v>1</v>
      </c>
      <c r="AU146" s="46" t="n">
        <v>1167.26588</v>
      </c>
      <c r="AV146" s="36" t="n">
        <v>1.45038</v>
      </c>
      <c r="AW146" s="36" t="n">
        <v>1.15944</v>
      </c>
      <c r="AX146" s="36" t="s">
        <v>1</v>
      </c>
      <c r="AY146" s="36" t="n">
        <v>0.07631</v>
      </c>
      <c r="AZ146" s="36" t="n">
        <v>0.21463</v>
      </c>
      <c r="BA146" s="36" t="s">
        <v>1</v>
      </c>
      <c r="BB146" s="36" t="n">
        <v>1165.8155</v>
      </c>
      <c r="BC146" s="36" t="n">
        <v>322.52222</v>
      </c>
      <c r="BD146" s="36" t="n">
        <v>79.17543</v>
      </c>
      <c r="BE146" s="46" t="n">
        <v>484.13851</v>
      </c>
      <c r="BF146" s="46" t="n">
        <v>251.03353</v>
      </c>
      <c r="BG146" s="46" t="n">
        <v>28.94581</v>
      </c>
      <c r="BH146" s="36" t="n">
        <v>532.96577</v>
      </c>
      <c r="BI146" s="36" t="n">
        <v>532.01869</v>
      </c>
      <c r="BJ146" s="36" t="n">
        <v>43.00287</v>
      </c>
      <c r="BK146" s="36" t="n">
        <v>39.07488</v>
      </c>
      <c r="BL146" s="46" t="n">
        <v>230.89924</v>
      </c>
      <c r="BM146" s="46" t="n">
        <v>192.08823</v>
      </c>
      <c r="BN146" s="36" t="n">
        <v>26.95347</v>
      </c>
      <c r="BO146" s="46" t="n">
        <v>0.94708</v>
      </c>
      <c r="BP146" s="46" t="n">
        <v>0.54669</v>
      </c>
      <c r="BQ146" s="46" t="s">
        <v>1</v>
      </c>
      <c r="BR146" s="46" t="n">
        <v>0.07652</v>
      </c>
      <c r="BS146" s="46" t="n">
        <v>0.32387</v>
      </c>
      <c r="BT146" s="36" t="s">
        <v>1</v>
      </c>
      <c r="BU146" s="36" t="n">
        <v>30.61031</v>
      </c>
      <c r="BV146" s="36" t="s">
        <v>1</v>
      </c>
      <c r="BW146" s="36" t="s">
        <v>1</v>
      </c>
      <c r="BX146" s="46" t="s">
        <v>1</v>
      </c>
      <c r="BY146" s="36" t="s">
        <v>1</v>
      </c>
      <c r="BZ146" s="36" t="s">
        <v>1</v>
      </c>
      <c r="CA146" s="36" t="s">
        <v>1</v>
      </c>
      <c r="CB146" s="36" t="n">
        <v>30.61031</v>
      </c>
      <c r="CC146" s="36" t="s">
        <v>1</v>
      </c>
      <c r="CD146" s="36" t="n">
        <v>0.06492</v>
      </c>
      <c r="CE146" s="46" t="n">
        <v>10.68417</v>
      </c>
      <c r="CF146" s="36" t="n">
        <v>18.81909</v>
      </c>
      <c r="CG146" s="36" t="n">
        <v>1.04213</v>
      </c>
      <c r="CH146" s="36" t="n">
        <v>7.07629</v>
      </c>
      <c r="CI146" s="37" t="n">
        <v>7.07629</v>
      </c>
    </row>
    <row r="147" customFormat="false" ht="15" hidden="false" customHeight="false" outlineLevel="0" collapsed="false">
      <c r="A147" s="34" t="str">
        <f aca="false">IF('.'!$B$2=1,'.'!D142,IF('.'!$B$2=2,'.'!E142,IF('.'!$B$2=3,'.'!F142)))</f>
        <v>Qershor</v>
      </c>
      <c r="B147" s="46" t="n">
        <v>1776.12312</v>
      </c>
      <c r="C147" s="46" t="n">
        <v>1768.56955</v>
      </c>
      <c r="D147" s="46" t="s">
        <v>1</v>
      </c>
      <c r="E147" s="46" t="s">
        <v>1</v>
      </c>
      <c r="F147" s="46" t="s">
        <v>1</v>
      </c>
      <c r="G147" s="46" t="s">
        <v>1</v>
      </c>
      <c r="H147" s="46" t="s">
        <v>1</v>
      </c>
      <c r="I147" s="46" t="s">
        <v>1</v>
      </c>
      <c r="J147" s="46" t="n">
        <v>18.27585</v>
      </c>
      <c r="K147" s="46" t="s">
        <v>1</v>
      </c>
      <c r="L147" s="46" t="s">
        <v>1</v>
      </c>
      <c r="M147" s="46" t="s">
        <v>1</v>
      </c>
      <c r="N147" s="46" t="s">
        <v>1</v>
      </c>
      <c r="O147" s="46" t="s">
        <v>1</v>
      </c>
      <c r="P147" s="46" t="s">
        <v>1</v>
      </c>
      <c r="Q147" s="46" t="s">
        <v>1</v>
      </c>
      <c r="R147" s="46" t="s">
        <v>1</v>
      </c>
      <c r="S147" s="46" t="s">
        <v>1</v>
      </c>
      <c r="T147" s="46" t="s">
        <v>1</v>
      </c>
      <c r="U147" s="46" t="s">
        <v>1</v>
      </c>
      <c r="V147" s="46" t="s">
        <v>1</v>
      </c>
      <c r="W147" s="36" t="n">
        <v>17.36559</v>
      </c>
      <c r="X147" s="36" t="n">
        <v>14.2191</v>
      </c>
      <c r="Y147" s="46" t="n">
        <v>0.35816</v>
      </c>
      <c r="Z147" s="36" t="n">
        <v>2.78833</v>
      </c>
      <c r="AA147" s="36" t="s">
        <v>1</v>
      </c>
      <c r="AB147" s="36" t="s">
        <v>1</v>
      </c>
      <c r="AC147" s="36" t="n">
        <v>0.91026</v>
      </c>
      <c r="AD147" s="36" t="n">
        <v>0.52926</v>
      </c>
      <c r="AE147" s="46" t="n">
        <v>0.381</v>
      </c>
      <c r="AF147" s="46" t="s">
        <v>1</v>
      </c>
      <c r="AG147" s="36" t="s">
        <v>1</v>
      </c>
      <c r="AH147" s="36" t="s">
        <v>1</v>
      </c>
      <c r="AI147" s="36" t="s">
        <v>1</v>
      </c>
      <c r="AJ147" s="36" t="s">
        <v>1</v>
      </c>
      <c r="AK147" s="46" t="s">
        <v>1</v>
      </c>
      <c r="AL147" s="46" t="s">
        <v>1</v>
      </c>
      <c r="AM147" s="36" t="s">
        <v>1</v>
      </c>
      <c r="AN147" s="36" t="s">
        <v>1</v>
      </c>
      <c r="AO147" s="36" t="s">
        <v>1</v>
      </c>
      <c r="AP147" s="36" t="s">
        <v>1</v>
      </c>
      <c r="AQ147" s="36" t="s">
        <v>1</v>
      </c>
      <c r="AR147" s="36" t="s">
        <v>1</v>
      </c>
      <c r="AS147" s="36" t="s">
        <v>1</v>
      </c>
      <c r="AT147" s="36" t="s">
        <v>1</v>
      </c>
      <c r="AU147" s="46" t="n">
        <v>1180.2897</v>
      </c>
      <c r="AV147" s="36" t="n">
        <v>1.47771</v>
      </c>
      <c r="AW147" s="36" t="n">
        <v>1.15984</v>
      </c>
      <c r="AX147" s="36" t="s">
        <v>1</v>
      </c>
      <c r="AY147" s="36" t="n">
        <v>0.07321</v>
      </c>
      <c r="AZ147" s="36" t="n">
        <v>0.24466</v>
      </c>
      <c r="BA147" s="36" t="s">
        <v>1</v>
      </c>
      <c r="BB147" s="36" t="n">
        <v>1178.81199</v>
      </c>
      <c r="BC147" s="36" t="n">
        <v>347.14146</v>
      </c>
      <c r="BD147" s="36" t="n">
        <v>80.59165</v>
      </c>
      <c r="BE147" s="46" t="n">
        <v>474.59799</v>
      </c>
      <c r="BF147" s="46" t="n">
        <v>250.50547</v>
      </c>
      <c r="BG147" s="46" t="n">
        <v>25.97542</v>
      </c>
      <c r="BH147" s="36" t="n">
        <v>539.33177</v>
      </c>
      <c r="BI147" s="36" t="n">
        <v>538.41359</v>
      </c>
      <c r="BJ147" s="36" t="n">
        <v>47.11194</v>
      </c>
      <c r="BK147" s="36" t="n">
        <v>46.86846</v>
      </c>
      <c r="BL147" s="46" t="n">
        <v>224.76284</v>
      </c>
      <c r="BM147" s="46" t="n">
        <v>192.65291</v>
      </c>
      <c r="BN147" s="36" t="n">
        <v>27.01744</v>
      </c>
      <c r="BO147" s="46" t="n">
        <v>0.91818</v>
      </c>
      <c r="BP147" s="46" t="n">
        <v>0.51553</v>
      </c>
      <c r="BQ147" s="46" t="s">
        <v>1</v>
      </c>
      <c r="BR147" s="46" t="n">
        <v>0.08497</v>
      </c>
      <c r="BS147" s="46" t="n">
        <v>0.31768</v>
      </c>
      <c r="BT147" s="36" t="s">
        <v>1</v>
      </c>
      <c r="BU147" s="36" t="n">
        <v>30.67223</v>
      </c>
      <c r="BV147" s="36" t="s">
        <v>1</v>
      </c>
      <c r="BW147" s="36" t="s">
        <v>1</v>
      </c>
      <c r="BX147" s="46" t="s">
        <v>1</v>
      </c>
      <c r="BY147" s="36" t="s">
        <v>1</v>
      </c>
      <c r="BZ147" s="36" t="s">
        <v>1</v>
      </c>
      <c r="CA147" s="36" t="s">
        <v>1</v>
      </c>
      <c r="CB147" s="36" t="n">
        <v>30.67223</v>
      </c>
      <c r="CC147" s="36" t="s">
        <v>1</v>
      </c>
      <c r="CD147" s="36" t="n">
        <v>0.06142</v>
      </c>
      <c r="CE147" s="46" t="n">
        <v>10.66468</v>
      </c>
      <c r="CF147" s="36" t="n">
        <v>18.90431</v>
      </c>
      <c r="CG147" s="36" t="n">
        <v>1.04182</v>
      </c>
      <c r="CH147" s="36" t="n">
        <v>7.55357</v>
      </c>
      <c r="CI147" s="37" t="n">
        <v>7.55357</v>
      </c>
    </row>
    <row r="148" customFormat="false" ht="15" hidden="false" customHeight="false" outlineLevel="0" collapsed="false">
      <c r="A148" s="34" t="str">
        <f aca="false">IF('.'!$B$2=1,'.'!D143,IF('.'!$B$2=2,'.'!E143,IF('.'!$B$2=3,'.'!F143)))</f>
        <v> Korrik</v>
      </c>
      <c r="B148" s="46" t="n">
        <v>1766.98042</v>
      </c>
      <c r="C148" s="46" t="n">
        <v>1759.2681</v>
      </c>
      <c r="D148" s="46" t="s">
        <v>1</v>
      </c>
      <c r="E148" s="46" t="s">
        <v>1</v>
      </c>
      <c r="F148" s="46" t="s">
        <v>1</v>
      </c>
      <c r="G148" s="46" t="s">
        <v>1</v>
      </c>
      <c r="H148" s="46" t="s">
        <v>1</v>
      </c>
      <c r="I148" s="46" t="s">
        <v>1</v>
      </c>
      <c r="J148" s="46" t="n">
        <v>20.23758</v>
      </c>
      <c r="K148" s="46" t="s">
        <v>1</v>
      </c>
      <c r="L148" s="46" t="s">
        <v>1</v>
      </c>
      <c r="M148" s="46" t="s">
        <v>1</v>
      </c>
      <c r="N148" s="46" t="s">
        <v>1</v>
      </c>
      <c r="O148" s="46" t="s">
        <v>1</v>
      </c>
      <c r="P148" s="46" t="s">
        <v>1</v>
      </c>
      <c r="Q148" s="46" t="s">
        <v>1</v>
      </c>
      <c r="R148" s="46" t="s">
        <v>1</v>
      </c>
      <c r="S148" s="46" t="s">
        <v>1</v>
      </c>
      <c r="T148" s="46" t="s">
        <v>1</v>
      </c>
      <c r="U148" s="46" t="s">
        <v>1</v>
      </c>
      <c r="V148" s="46" t="s">
        <v>1</v>
      </c>
      <c r="W148" s="36" t="n">
        <v>18.35932</v>
      </c>
      <c r="X148" s="36" t="n">
        <v>14.40944</v>
      </c>
      <c r="Y148" s="46" t="n">
        <v>0.72457</v>
      </c>
      <c r="Z148" s="36" t="n">
        <v>3.22531</v>
      </c>
      <c r="AA148" s="36" t="s">
        <v>1</v>
      </c>
      <c r="AB148" s="36" t="s">
        <v>1</v>
      </c>
      <c r="AC148" s="36" t="n">
        <v>1.87826</v>
      </c>
      <c r="AD148" s="36" t="n">
        <v>1.51826</v>
      </c>
      <c r="AE148" s="46" t="n">
        <v>0.36</v>
      </c>
      <c r="AF148" s="46" t="s">
        <v>1</v>
      </c>
      <c r="AG148" s="36" t="s">
        <v>1</v>
      </c>
      <c r="AH148" s="36" t="s">
        <v>1</v>
      </c>
      <c r="AI148" s="36" t="s">
        <v>1</v>
      </c>
      <c r="AJ148" s="36" t="s">
        <v>1</v>
      </c>
      <c r="AK148" s="46" t="s">
        <v>1</v>
      </c>
      <c r="AL148" s="46" t="s">
        <v>1</v>
      </c>
      <c r="AM148" s="36" t="s">
        <v>1</v>
      </c>
      <c r="AN148" s="36" t="s">
        <v>1</v>
      </c>
      <c r="AO148" s="36" t="s">
        <v>1</v>
      </c>
      <c r="AP148" s="36" t="s">
        <v>1</v>
      </c>
      <c r="AQ148" s="36" t="s">
        <v>1</v>
      </c>
      <c r="AR148" s="36" t="s">
        <v>1</v>
      </c>
      <c r="AS148" s="36" t="s">
        <v>1</v>
      </c>
      <c r="AT148" s="36" t="s">
        <v>1</v>
      </c>
      <c r="AU148" s="46" t="n">
        <v>1167.3091</v>
      </c>
      <c r="AV148" s="36" t="n">
        <v>1.42035</v>
      </c>
      <c r="AW148" s="36" t="n">
        <v>1.10982</v>
      </c>
      <c r="AX148" s="36" t="s">
        <v>1</v>
      </c>
      <c r="AY148" s="36" t="n">
        <v>0.07099</v>
      </c>
      <c r="AZ148" s="36" t="n">
        <v>0.23954</v>
      </c>
      <c r="BA148" s="36" t="s">
        <v>1</v>
      </c>
      <c r="BB148" s="36" t="n">
        <v>1165.88875</v>
      </c>
      <c r="BC148" s="36" t="n">
        <v>338.3929</v>
      </c>
      <c r="BD148" s="36" t="n">
        <v>80.16501</v>
      </c>
      <c r="BE148" s="46" t="n">
        <v>471.75635</v>
      </c>
      <c r="BF148" s="46" t="n">
        <v>249.81534</v>
      </c>
      <c r="BG148" s="46" t="n">
        <v>25.75915</v>
      </c>
      <c r="BH148" s="36" t="n">
        <v>541.4969</v>
      </c>
      <c r="BI148" s="36" t="n">
        <v>541.10535</v>
      </c>
      <c r="BJ148" s="36" t="n">
        <v>55.52391</v>
      </c>
      <c r="BK148" s="36" t="n">
        <v>38.81164</v>
      </c>
      <c r="BL148" s="46" t="n">
        <v>226.18468</v>
      </c>
      <c r="BM148" s="46" t="n">
        <v>193.51945</v>
      </c>
      <c r="BN148" s="36" t="n">
        <v>27.06567</v>
      </c>
      <c r="BO148" s="46" t="n">
        <v>0.39155</v>
      </c>
      <c r="BP148" s="46" t="s">
        <v>1</v>
      </c>
      <c r="BQ148" s="46" t="s">
        <v>1</v>
      </c>
      <c r="BR148" s="46" t="n">
        <v>0.083</v>
      </c>
      <c r="BS148" s="46" t="n">
        <v>0.30855</v>
      </c>
      <c r="BT148" s="36" t="s">
        <v>1</v>
      </c>
      <c r="BU148" s="36" t="n">
        <v>30.22452</v>
      </c>
      <c r="BV148" s="36" t="s">
        <v>1</v>
      </c>
      <c r="BW148" s="36" t="s">
        <v>1</v>
      </c>
      <c r="BX148" s="46" t="s">
        <v>1</v>
      </c>
      <c r="BY148" s="36" t="s">
        <v>1</v>
      </c>
      <c r="BZ148" s="36" t="s">
        <v>1</v>
      </c>
      <c r="CA148" s="36" t="s">
        <v>1</v>
      </c>
      <c r="CB148" s="36" t="n">
        <v>30.22452</v>
      </c>
      <c r="CC148" s="36" t="n">
        <v>0.0831</v>
      </c>
      <c r="CD148" s="36" t="n">
        <v>0.05869</v>
      </c>
      <c r="CE148" s="46" t="n">
        <v>10.65937</v>
      </c>
      <c r="CF148" s="36" t="n">
        <v>18.38186</v>
      </c>
      <c r="CG148" s="36" t="n">
        <v>1.0415</v>
      </c>
      <c r="CH148" s="36" t="n">
        <v>7.71232</v>
      </c>
      <c r="CI148" s="37" t="n">
        <v>7.71232</v>
      </c>
    </row>
    <row r="149" customFormat="false" ht="15" hidden="false" customHeight="false" outlineLevel="0" collapsed="false">
      <c r="A149" s="34" t="str">
        <f aca="false">IF('.'!$B$2=1,'.'!D144,IF('.'!$B$2=2,'.'!E144,IF('.'!$B$2=3,'.'!F144)))</f>
        <v>Gusht</v>
      </c>
      <c r="B149" s="46" t="n">
        <v>1753.76399</v>
      </c>
      <c r="C149" s="46" t="n">
        <v>1746.05167</v>
      </c>
      <c r="D149" s="46" t="s">
        <v>1</v>
      </c>
      <c r="E149" s="46" t="s">
        <v>1</v>
      </c>
      <c r="F149" s="46" t="s">
        <v>1</v>
      </c>
      <c r="G149" s="46" t="s">
        <v>1</v>
      </c>
      <c r="H149" s="46" t="s">
        <v>1</v>
      </c>
      <c r="I149" s="46" t="s">
        <v>1</v>
      </c>
      <c r="J149" s="46" t="n">
        <v>19.60146</v>
      </c>
      <c r="K149" s="46" t="s">
        <v>1</v>
      </c>
      <c r="L149" s="46" t="s">
        <v>1</v>
      </c>
      <c r="M149" s="46" t="s">
        <v>1</v>
      </c>
      <c r="N149" s="46" t="s">
        <v>1</v>
      </c>
      <c r="O149" s="46" t="s">
        <v>1</v>
      </c>
      <c r="P149" s="46" t="s">
        <v>1</v>
      </c>
      <c r="Q149" s="46" t="s">
        <v>1</v>
      </c>
      <c r="R149" s="46" t="s">
        <v>1</v>
      </c>
      <c r="S149" s="46" t="s">
        <v>1</v>
      </c>
      <c r="T149" s="46" t="s">
        <v>1</v>
      </c>
      <c r="U149" s="46" t="s">
        <v>1</v>
      </c>
      <c r="V149" s="46" t="s">
        <v>1</v>
      </c>
      <c r="W149" s="36" t="n">
        <v>17.7802</v>
      </c>
      <c r="X149" s="36" t="n">
        <v>3.17894</v>
      </c>
      <c r="Y149" s="46" t="n">
        <v>0.41098</v>
      </c>
      <c r="Z149" s="36" t="n">
        <v>14.19028</v>
      </c>
      <c r="AA149" s="36" t="s">
        <v>1</v>
      </c>
      <c r="AB149" s="36" t="s">
        <v>1</v>
      </c>
      <c r="AC149" s="36" t="n">
        <v>1.82126</v>
      </c>
      <c r="AD149" s="36" t="n">
        <v>1.36326</v>
      </c>
      <c r="AE149" s="46" t="n">
        <v>0.458</v>
      </c>
      <c r="AF149" s="46" t="s">
        <v>1</v>
      </c>
      <c r="AG149" s="36" t="s">
        <v>1</v>
      </c>
      <c r="AH149" s="36" t="s">
        <v>1</v>
      </c>
      <c r="AI149" s="36" t="s">
        <v>1</v>
      </c>
      <c r="AJ149" s="36" t="s">
        <v>1</v>
      </c>
      <c r="AK149" s="46" t="s">
        <v>1</v>
      </c>
      <c r="AL149" s="46" t="s">
        <v>1</v>
      </c>
      <c r="AM149" s="36" t="s">
        <v>1</v>
      </c>
      <c r="AN149" s="36" t="s">
        <v>1</v>
      </c>
      <c r="AO149" s="36" t="s">
        <v>1</v>
      </c>
      <c r="AP149" s="36" t="s">
        <v>1</v>
      </c>
      <c r="AQ149" s="36" t="s">
        <v>1</v>
      </c>
      <c r="AR149" s="36" t="s">
        <v>1</v>
      </c>
      <c r="AS149" s="36" t="s">
        <v>1</v>
      </c>
      <c r="AT149" s="36" t="s">
        <v>1</v>
      </c>
      <c r="AU149" s="46" t="n">
        <v>1154.50292</v>
      </c>
      <c r="AV149" s="36" t="n">
        <v>1.35619</v>
      </c>
      <c r="AW149" s="36" t="n">
        <v>1.05314</v>
      </c>
      <c r="AX149" s="36" t="s">
        <v>1</v>
      </c>
      <c r="AY149" s="36" t="n">
        <v>0.06901</v>
      </c>
      <c r="AZ149" s="36" t="n">
        <v>0.23404</v>
      </c>
      <c r="BA149" s="36" t="s">
        <v>1</v>
      </c>
      <c r="BB149" s="36" t="n">
        <v>1153.14673</v>
      </c>
      <c r="BC149" s="36" t="n">
        <v>289.80429</v>
      </c>
      <c r="BD149" s="36" t="n">
        <v>95.40097</v>
      </c>
      <c r="BE149" s="46" t="n">
        <v>486.47163</v>
      </c>
      <c r="BF149" s="46" t="n">
        <v>257.59323</v>
      </c>
      <c r="BG149" s="46" t="n">
        <v>23.87661</v>
      </c>
      <c r="BH149" s="36" t="n">
        <v>541.81534</v>
      </c>
      <c r="BI149" s="36" t="n">
        <v>541.06615</v>
      </c>
      <c r="BJ149" s="36" t="n">
        <v>48.09483</v>
      </c>
      <c r="BK149" s="36" t="n">
        <v>38.66996</v>
      </c>
      <c r="BL149" s="46" t="n">
        <v>226.01235</v>
      </c>
      <c r="BM149" s="46" t="n">
        <v>193.99834</v>
      </c>
      <c r="BN149" s="36" t="n">
        <v>34.29067</v>
      </c>
      <c r="BO149" s="46" t="n">
        <v>0.74919</v>
      </c>
      <c r="BP149" s="46" t="n">
        <v>0.08925</v>
      </c>
      <c r="BQ149" s="46" t="s">
        <v>1</v>
      </c>
      <c r="BR149" s="46" t="n">
        <v>0.3605</v>
      </c>
      <c r="BS149" s="46" t="n">
        <v>0.29944</v>
      </c>
      <c r="BT149" s="36" t="s">
        <v>1</v>
      </c>
      <c r="BU149" s="36" t="n">
        <v>30.13195</v>
      </c>
      <c r="BV149" s="36" t="s">
        <v>1</v>
      </c>
      <c r="BW149" s="36" t="s">
        <v>1</v>
      </c>
      <c r="BX149" s="46" t="s">
        <v>1</v>
      </c>
      <c r="BY149" s="36" t="s">
        <v>1</v>
      </c>
      <c r="BZ149" s="36" t="s">
        <v>1</v>
      </c>
      <c r="CA149" s="36" t="s">
        <v>1</v>
      </c>
      <c r="CB149" s="36" t="n">
        <v>30.13195</v>
      </c>
      <c r="CC149" s="36" t="n">
        <v>0.07462</v>
      </c>
      <c r="CD149" s="36" t="s">
        <v>1</v>
      </c>
      <c r="CE149" s="46" t="n">
        <v>10.63816</v>
      </c>
      <c r="CF149" s="36" t="n">
        <v>18.37798</v>
      </c>
      <c r="CG149" s="36" t="n">
        <v>1.04119</v>
      </c>
      <c r="CH149" s="36" t="n">
        <v>7.71232</v>
      </c>
      <c r="CI149" s="37" t="n">
        <v>7.71232</v>
      </c>
    </row>
    <row r="150" customFormat="false" ht="15" hidden="false" customHeight="false" outlineLevel="0" collapsed="false">
      <c r="A150" s="34" t="str">
        <f aca="false">IF('.'!$B$2=1,'.'!D145,IF('.'!$B$2=2,'.'!E145,IF('.'!$B$2=3,'.'!F145)))</f>
        <v>Shtator</v>
      </c>
      <c r="B150" s="46" t="n">
        <v>1758.62227</v>
      </c>
      <c r="C150" s="46" t="n">
        <v>1751.01716</v>
      </c>
      <c r="D150" s="46" t="s">
        <v>1</v>
      </c>
      <c r="E150" s="46" t="s">
        <v>1</v>
      </c>
      <c r="F150" s="46" t="s">
        <v>1</v>
      </c>
      <c r="G150" s="46" t="s">
        <v>1</v>
      </c>
      <c r="H150" s="46" t="s">
        <v>1</v>
      </c>
      <c r="I150" s="46" t="s">
        <v>1</v>
      </c>
      <c r="J150" s="46" t="n">
        <v>18.57364</v>
      </c>
      <c r="K150" s="46" t="s">
        <v>1</v>
      </c>
      <c r="L150" s="46" t="s">
        <v>1</v>
      </c>
      <c r="M150" s="46" t="s">
        <v>1</v>
      </c>
      <c r="N150" s="46" t="s">
        <v>1</v>
      </c>
      <c r="O150" s="46" t="s">
        <v>1</v>
      </c>
      <c r="P150" s="46" t="s">
        <v>1</v>
      </c>
      <c r="Q150" s="46" t="s">
        <v>1</v>
      </c>
      <c r="R150" s="46" t="s">
        <v>1</v>
      </c>
      <c r="S150" s="46" t="s">
        <v>1</v>
      </c>
      <c r="T150" s="46" t="s">
        <v>1</v>
      </c>
      <c r="U150" s="46" t="s">
        <v>1</v>
      </c>
      <c r="V150" s="46" t="s">
        <v>1</v>
      </c>
      <c r="W150" s="36" t="n">
        <v>15.87625</v>
      </c>
      <c r="X150" s="36" t="n">
        <v>2.06799</v>
      </c>
      <c r="Y150" s="46" t="n">
        <v>0.259</v>
      </c>
      <c r="Z150" s="36" t="n">
        <v>13.54926</v>
      </c>
      <c r="AA150" s="36" t="s">
        <v>1</v>
      </c>
      <c r="AB150" s="36" t="s">
        <v>1</v>
      </c>
      <c r="AC150" s="36" t="n">
        <v>2.69739</v>
      </c>
      <c r="AD150" s="36" t="n">
        <v>2.354</v>
      </c>
      <c r="AE150" s="46" t="n">
        <v>0.34339</v>
      </c>
      <c r="AF150" s="46" t="s">
        <v>1</v>
      </c>
      <c r="AG150" s="36" t="s">
        <v>1</v>
      </c>
      <c r="AH150" s="36" t="s">
        <v>1</v>
      </c>
      <c r="AI150" s="36" t="s">
        <v>1</v>
      </c>
      <c r="AJ150" s="36" t="s">
        <v>1</v>
      </c>
      <c r="AK150" s="46" t="s">
        <v>1</v>
      </c>
      <c r="AL150" s="46" t="s">
        <v>1</v>
      </c>
      <c r="AM150" s="36" t="s">
        <v>1</v>
      </c>
      <c r="AN150" s="36" t="s">
        <v>1</v>
      </c>
      <c r="AO150" s="36" t="s">
        <v>1</v>
      </c>
      <c r="AP150" s="36" t="s">
        <v>1</v>
      </c>
      <c r="AQ150" s="36" t="s">
        <v>1</v>
      </c>
      <c r="AR150" s="36" t="s">
        <v>1</v>
      </c>
      <c r="AS150" s="36" t="s">
        <v>1</v>
      </c>
      <c r="AT150" s="36" t="s">
        <v>1</v>
      </c>
      <c r="AU150" s="46" t="n">
        <v>1159.07511</v>
      </c>
      <c r="AV150" s="36" t="n">
        <v>1.38107</v>
      </c>
      <c r="AW150" s="36" t="n">
        <v>1.0853</v>
      </c>
      <c r="AX150" s="36" t="s">
        <v>1</v>
      </c>
      <c r="AY150" s="36" t="n">
        <v>0.06731</v>
      </c>
      <c r="AZ150" s="36" t="n">
        <v>0.22846</v>
      </c>
      <c r="BA150" s="36" t="s">
        <v>1</v>
      </c>
      <c r="BB150" s="36" t="n">
        <v>1157.69404</v>
      </c>
      <c r="BC150" s="36" t="n">
        <v>309.4533</v>
      </c>
      <c r="BD150" s="36" t="n">
        <v>92.38332</v>
      </c>
      <c r="BE150" s="46" t="n">
        <v>486.50387</v>
      </c>
      <c r="BF150" s="46" t="n">
        <v>245.79457</v>
      </c>
      <c r="BG150" s="46" t="n">
        <v>23.55898</v>
      </c>
      <c r="BH150" s="36" t="n">
        <v>543.17077</v>
      </c>
      <c r="BI150" s="36" t="n">
        <v>542.22813</v>
      </c>
      <c r="BJ150" s="36" t="n">
        <v>50.37479</v>
      </c>
      <c r="BK150" s="36" t="n">
        <v>38.52567</v>
      </c>
      <c r="BL150" s="46" t="n">
        <v>224.36137</v>
      </c>
      <c r="BM150" s="46" t="n">
        <v>195.37138</v>
      </c>
      <c r="BN150" s="36" t="n">
        <v>33.59492</v>
      </c>
      <c r="BO150" s="46" t="n">
        <v>0.94264</v>
      </c>
      <c r="BP150" s="46" t="n">
        <v>0.06183</v>
      </c>
      <c r="BQ150" s="46" t="s">
        <v>1</v>
      </c>
      <c r="BR150" s="46" t="n">
        <v>0.59058</v>
      </c>
      <c r="BS150" s="46" t="n">
        <v>0.29023</v>
      </c>
      <c r="BT150" s="36" t="s">
        <v>1</v>
      </c>
      <c r="BU150" s="36" t="n">
        <v>30.19764</v>
      </c>
      <c r="BV150" s="36" t="s">
        <v>1</v>
      </c>
      <c r="BW150" s="36" t="s">
        <v>1</v>
      </c>
      <c r="BX150" s="46" t="s">
        <v>1</v>
      </c>
      <c r="BY150" s="36" t="s">
        <v>1</v>
      </c>
      <c r="BZ150" s="36" t="s">
        <v>1</v>
      </c>
      <c r="CA150" s="36" t="s">
        <v>1</v>
      </c>
      <c r="CB150" s="36" t="n">
        <v>30.19764</v>
      </c>
      <c r="CC150" s="36" t="n">
        <v>0.08855</v>
      </c>
      <c r="CD150" s="36" t="s">
        <v>1</v>
      </c>
      <c r="CE150" s="46" t="n">
        <v>10.61281</v>
      </c>
      <c r="CF150" s="36" t="n">
        <v>18.4554</v>
      </c>
      <c r="CG150" s="36" t="n">
        <v>1.04088</v>
      </c>
      <c r="CH150" s="36" t="n">
        <v>7.60511</v>
      </c>
      <c r="CI150" s="37" t="n">
        <v>7.60511</v>
      </c>
    </row>
    <row r="151" customFormat="false" ht="15" hidden="false" customHeight="false" outlineLevel="0" collapsed="false">
      <c r="A151" s="34" t="str">
        <f aca="false">IF('.'!$B$2=1,'.'!D146,IF('.'!$B$2=2,'.'!E146,IF('.'!$B$2=3,'.'!F146)))</f>
        <v>Tetor</v>
      </c>
      <c r="B151" s="46" t="n">
        <v>1748.36508</v>
      </c>
      <c r="C151" s="46" t="n">
        <v>1740.87225</v>
      </c>
      <c r="D151" s="46" t="s">
        <v>1</v>
      </c>
      <c r="E151" s="46" t="s">
        <v>1</v>
      </c>
      <c r="F151" s="46" t="s">
        <v>1</v>
      </c>
      <c r="G151" s="46" t="s">
        <v>1</v>
      </c>
      <c r="H151" s="46" t="s">
        <v>1</v>
      </c>
      <c r="I151" s="46" t="s">
        <v>1</v>
      </c>
      <c r="J151" s="46" t="n">
        <v>18.14667</v>
      </c>
      <c r="K151" s="46" t="s">
        <v>1</v>
      </c>
      <c r="L151" s="46" t="s">
        <v>1</v>
      </c>
      <c r="M151" s="46" t="s">
        <v>1</v>
      </c>
      <c r="N151" s="46" t="s">
        <v>1</v>
      </c>
      <c r="O151" s="46" t="s">
        <v>1</v>
      </c>
      <c r="P151" s="46" t="s">
        <v>1</v>
      </c>
      <c r="Q151" s="46" t="s">
        <v>1</v>
      </c>
      <c r="R151" s="46" t="s">
        <v>1</v>
      </c>
      <c r="S151" s="46" t="s">
        <v>1</v>
      </c>
      <c r="T151" s="46" t="s">
        <v>1</v>
      </c>
      <c r="U151" s="46" t="s">
        <v>1</v>
      </c>
      <c r="V151" s="46" t="s">
        <v>1</v>
      </c>
      <c r="W151" s="36" t="n">
        <v>16.19786</v>
      </c>
      <c r="X151" s="36" t="n">
        <v>2.49063</v>
      </c>
      <c r="Y151" s="46" t="n">
        <v>0.235</v>
      </c>
      <c r="Z151" s="36" t="n">
        <v>13.47223</v>
      </c>
      <c r="AA151" s="36" t="s">
        <v>1</v>
      </c>
      <c r="AB151" s="36" t="s">
        <v>1</v>
      </c>
      <c r="AC151" s="36" t="n">
        <v>1.94881</v>
      </c>
      <c r="AD151" s="36" t="n">
        <v>1.628</v>
      </c>
      <c r="AE151" s="46" t="n">
        <v>0.32081</v>
      </c>
      <c r="AF151" s="46" t="s">
        <v>1</v>
      </c>
      <c r="AG151" s="36" t="s">
        <v>1</v>
      </c>
      <c r="AH151" s="36" t="s">
        <v>1</v>
      </c>
      <c r="AI151" s="36" t="s">
        <v>1</v>
      </c>
      <c r="AJ151" s="36" t="s">
        <v>1</v>
      </c>
      <c r="AK151" s="46" t="s">
        <v>1</v>
      </c>
      <c r="AL151" s="46" t="s">
        <v>1</v>
      </c>
      <c r="AM151" s="36" t="s">
        <v>1</v>
      </c>
      <c r="AN151" s="36" t="s">
        <v>1</v>
      </c>
      <c r="AO151" s="36" t="s">
        <v>1</v>
      </c>
      <c r="AP151" s="36" t="s">
        <v>1</v>
      </c>
      <c r="AQ151" s="36" t="s">
        <v>1</v>
      </c>
      <c r="AR151" s="36" t="s">
        <v>1</v>
      </c>
      <c r="AS151" s="36" t="s">
        <v>1</v>
      </c>
      <c r="AT151" s="36" t="s">
        <v>1</v>
      </c>
      <c r="AU151" s="46" t="n">
        <v>1153.87811</v>
      </c>
      <c r="AV151" s="36" t="n">
        <v>0.2873</v>
      </c>
      <c r="AW151" s="36" t="s">
        <v>1</v>
      </c>
      <c r="AX151" s="36" t="s">
        <v>1</v>
      </c>
      <c r="AY151" s="36" t="n">
        <v>0.06457</v>
      </c>
      <c r="AZ151" s="36" t="n">
        <v>0.22273</v>
      </c>
      <c r="BA151" s="36" t="s">
        <v>1</v>
      </c>
      <c r="BB151" s="36" t="n">
        <v>1153.59081</v>
      </c>
      <c r="BC151" s="36" t="n">
        <v>304.51308</v>
      </c>
      <c r="BD151" s="36" t="n">
        <v>92.36959</v>
      </c>
      <c r="BE151" s="46" t="n">
        <v>487.49666</v>
      </c>
      <c r="BF151" s="46" t="n">
        <v>246.85122</v>
      </c>
      <c r="BG151" s="46" t="n">
        <v>22.36026</v>
      </c>
      <c r="BH151" s="36" t="n">
        <v>545.30704</v>
      </c>
      <c r="BI151" s="36" t="n">
        <v>544.92744</v>
      </c>
      <c r="BJ151" s="36" t="n">
        <v>51.47612</v>
      </c>
      <c r="BK151" s="36" t="n">
        <v>38.43562</v>
      </c>
      <c r="BL151" s="46" t="n">
        <v>222.83998</v>
      </c>
      <c r="BM151" s="46" t="n">
        <v>198.20781</v>
      </c>
      <c r="BN151" s="36" t="n">
        <v>33.96791</v>
      </c>
      <c r="BO151" s="46" t="n">
        <v>0.3796</v>
      </c>
      <c r="BP151" s="46" t="s">
        <v>1</v>
      </c>
      <c r="BQ151" s="46" t="s">
        <v>1</v>
      </c>
      <c r="BR151" s="46" t="n">
        <v>0.09315</v>
      </c>
      <c r="BS151" s="46" t="n">
        <v>0.28645</v>
      </c>
      <c r="BT151" s="36" t="s">
        <v>1</v>
      </c>
      <c r="BU151" s="36" t="n">
        <v>22.4041</v>
      </c>
      <c r="BV151" s="36" t="s">
        <v>1</v>
      </c>
      <c r="BW151" s="36" t="s">
        <v>1</v>
      </c>
      <c r="BX151" s="46" t="s">
        <v>1</v>
      </c>
      <c r="BY151" s="36" t="s">
        <v>1</v>
      </c>
      <c r="BZ151" s="36" t="s">
        <v>1</v>
      </c>
      <c r="CA151" s="36" t="s">
        <v>1</v>
      </c>
      <c r="CB151" s="36" t="n">
        <v>22.4041</v>
      </c>
      <c r="CC151" s="36" t="n">
        <v>0.10381</v>
      </c>
      <c r="CD151" s="36" t="s">
        <v>1</v>
      </c>
      <c r="CE151" s="46" t="n">
        <v>2.88966</v>
      </c>
      <c r="CF151" s="36" t="n">
        <v>18.37007</v>
      </c>
      <c r="CG151" s="36" t="n">
        <v>1.04056</v>
      </c>
      <c r="CH151" s="36" t="n">
        <v>7.49283</v>
      </c>
      <c r="CI151" s="37" t="n">
        <v>7.49283</v>
      </c>
    </row>
    <row r="152" customFormat="false" ht="15" hidden="false" customHeight="false" outlineLevel="0" collapsed="false">
      <c r="A152" s="34" t="str">
        <f aca="false">IF('.'!$B$2=1,'.'!D147,IF('.'!$B$2=2,'.'!E147,IF('.'!$B$2=3,'.'!F147)))</f>
        <v>Nëntor</v>
      </c>
      <c r="B152" s="46" t="n">
        <v>1758.79036</v>
      </c>
      <c r="C152" s="46" t="n">
        <v>1751.27238</v>
      </c>
      <c r="D152" s="46" t="s">
        <v>1</v>
      </c>
      <c r="E152" s="46" t="s">
        <v>1</v>
      </c>
      <c r="F152" s="46" t="s">
        <v>1</v>
      </c>
      <c r="G152" s="46" t="s">
        <v>1</v>
      </c>
      <c r="H152" s="46" t="s">
        <v>1</v>
      </c>
      <c r="I152" s="46" t="s">
        <v>1</v>
      </c>
      <c r="J152" s="46" t="n">
        <v>18.68216</v>
      </c>
      <c r="K152" s="46" t="s">
        <v>1</v>
      </c>
      <c r="L152" s="46" t="s">
        <v>1</v>
      </c>
      <c r="M152" s="46" t="s">
        <v>1</v>
      </c>
      <c r="N152" s="46" t="s">
        <v>1</v>
      </c>
      <c r="O152" s="46" t="s">
        <v>1</v>
      </c>
      <c r="P152" s="46" t="s">
        <v>1</v>
      </c>
      <c r="Q152" s="46" t="s">
        <v>1</v>
      </c>
      <c r="R152" s="46" t="s">
        <v>1</v>
      </c>
      <c r="S152" s="46" t="s">
        <v>1</v>
      </c>
      <c r="T152" s="46" t="s">
        <v>1</v>
      </c>
      <c r="U152" s="46" t="s">
        <v>1</v>
      </c>
      <c r="V152" s="46" t="s">
        <v>1</v>
      </c>
      <c r="W152" s="36" t="n">
        <v>16.03994</v>
      </c>
      <c r="X152" s="36" t="n">
        <v>2.34273</v>
      </c>
      <c r="Y152" s="46" t="n">
        <v>0.156</v>
      </c>
      <c r="Z152" s="36" t="n">
        <v>13.54121</v>
      </c>
      <c r="AA152" s="36" t="s">
        <v>1</v>
      </c>
      <c r="AB152" s="36" t="s">
        <v>1</v>
      </c>
      <c r="AC152" s="36" t="n">
        <v>2.64222</v>
      </c>
      <c r="AD152" s="36" t="n">
        <v>2.345</v>
      </c>
      <c r="AE152" s="46" t="n">
        <v>0.29722</v>
      </c>
      <c r="AF152" s="46" t="s">
        <v>1</v>
      </c>
      <c r="AG152" s="36" t="s">
        <v>1</v>
      </c>
      <c r="AH152" s="36" t="s">
        <v>1</v>
      </c>
      <c r="AI152" s="36" t="s">
        <v>1</v>
      </c>
      <c r="AJ152" s="36" t="s">
        <v>1</v>
      </c>
      <c r="AK152" s="46" t="s">
        <v>1</v>
      </c>
      <c r="AL152" s="46" t="s">
        <v>1</v>
      </c>
      <c r="AM152" s="36" t="s">
        <v>1</v>
      </c>
      <c r="AN152" s="36" t="s">
        <v>1</v>
      </c>
      <c r="AO152" s="36" t="s">
        <v>1</v>
      </c>
      <c r="AP152" s="36" t="s">
        <v>1</v>
      </c>
      <c r="AQ152" s="36" t="s">
        <v>1</v>
      </c>
      <c r="AR152" s="36" t="s">
        <v>1</v>
      </c>
      <c r="AS152" s="36" t="s">
        <v>1</v>
      </c>
      <c r="AT152" s="36" t="s">
        <v>1</v>
      </c>
      <c r="AU152" s="46" t="n">
        <v>1167.57528</v>
      </c>
      <c r="AV152" s="36" t="n">
        <v>1.39858</v>
      </c>
      <c r="AW152" s="36" t="n">
        <v>0.05</v>
      </c>
      <c r="AX152" s="36" t="n">
        <v>1.06902</v>
      </c>
      <c r="AY152" s="36" t="n">
        <v>0.06254</v>
      </c>
      <c r="AZ152" s="36" t="n">
        <v>0.21702</v>
      </c>
      <c r="BA152" s="36" t="s">
        <v>1</v>
      </c>
      <c r="BB152" s="36" t="n">
        <v>1166.1767</v>
      </c>
      <c r="BC152" s="36" t="n">
        <v>316.3546</v>
      </c>
      <c r="BD152" s="36" t="n">
        <v>89.49322</v>
      </c>
      <c r="BE152" s="46" t="n">
        <v>487.21255</v>
      </c>
      <c r="BF152" s="46" t="n">
        <v>251.04381</v>
      </c>
      <c r="BG152" s="46" t="n">
        <v>22.07252</v>
      </c>
      <c r="BH152" s="36" t="n">
        <v>542.58443</v>
      </c>
      <c r="BI152" s="36" t="n">
        <v>541.9028</v>
      </c>
      <c r="BJ152" s="36" t="n">
        <v>50.01299</v>
      </c>
      <c r="BK152" s="36" t="n">
        <v>37.57533</v>
      </c>
      <c r="BL152" s="46" t="n">
        <v>221.07181</v>
      </c>
      <c r="BM152" s="46" t="n">
        <v>199.03763</v>
      </c>
      <c r="BN152" s="36" t="n">
        <v>34.20504</v>
      </c>
      <c r="BO152" s="46" t="n">
        <v>0.68163</v>
      </c>
      <c r="BP152" s="46" t="s">
        <v>1</v>
      </c>
      <c r="BQ152" s="46" t="s">
        <v>1</v>
      </c>
      <c r="BR152" s="46" t="n">
        <v>0.39897</v>
      </c>
      <c r="BS152" s="46" t="n">
        <v>0.28266</v>
      </c>
      <c r="BT152" s="36" t="s">
        <v>1</v>
      </c>
      <c r="BU152" s="36" t="n">
        <v>22.43051</v>
      </c>
      <c r="BV152" s="36" t="s">
        <v>1</v>
      </c>
      <c r="BW152" s="36" t="s">
        <v>1</v>
      </c>
      <c r="BX152" s="46" t="s">
        <v>1</v>
      </c>
      <c r="BY152" s="36" t="s">
        <v>1</v>
      </c>
      <c r="BZ152" s="36" t="s">
        <v>1</v>
      </c>
      <c r="CA152" s="36" t="s">
        <v>1</v>
      </c>
      <c r="CB152" s="36" t="n">
        <v>22.43051</v>
      </c>
      <c r="CC152" s="36" t="n">
        <v>0.10053</v>
      </c>
      <c r="CD152" s="36" t="s">
        <v>1</v>
      </c>
      <c r="CE152" s="46" t="n">
        <v>2.91911</v>
      </c>
      <c r="CF152" s="36" t="n">
        <v>18.37063</v>
      </c>
      <c r="CG152" s="36" t="n">
        <v>1.04024</v>
      </c>
      <c r="CH152" s="36" t="n">
        <v>7.51798</v>
      </c>
      <c r="CI152" s="37" t="n">
        <v>7.51798</v>
      </c>
    </row>
    <row r="153" customFormat="false" ht="15" hidden="false" customHeight="false" outlineLevel="0" collapsed="false">
      <c r="A153" s="34" t="str">
        <f aca="false">IF('.'!$B$2=1,'.'!D148,IF('.'!$B$2=2,'.'!E148,IF('.'!$B$2=3,'.'!F148)))</f>
        <v>2012 Dhjetor</v>
      </c>
      <c r="B153" s="46" t="n">
        <v>1763.3784</v>
      </c>
      <c r="C153" s="46" t="n">
        <v>1756.49745</v>
      </c>
      <c r="D153" s="46" t="s">
        <v>1</v>
      </c>
      <c r="E153" s="46" t="s">
        <v>1</v>
      </c>
      <c r="F153" s="46" t="s">
        <v>1</v>
      </c>
      <c r="G153" s="46" t="s">
        <v>1</v>
      </c>
      <c r="H153" s="46" t="s">
        <v>1</v>
      </c>
      <c r="I153" s="46" t="s">
        <v>1</v>
      </c>
      <c r="J153" s="46" t="n">
        <v>19.83581</v>
      </c>
      <c r="K153" s="46" t="s">
        <v>1</v>
      </c>
      <c r="L153" s="46" t="s">
        <v>1</v>
      </c>
      <c r="M153" s="46" t="s">
        <v>1</v>
      </c>
      <c r="N153" s="46" t="s">
        <v>1</v>
      </c>
      <c r="O153" s="46" t="s">
        <v>1</v>
      </c>
      <c r="P153" s="46" t="s">
        <v>1</v>
      </c>
      <c r="Q153" s="46" t="s">
        <v>1</v>
      </c>
      <c r="R153" s="46" t="s">
        <v>1</v>
      </c>
      <c r="S153" s="46" t="s">
        <v>1</v>
      </c>
      <c r="T153" s="46" t="s">
        <v>1</v>
      </c>
      <c r="U153" s="46" t="s">
        <v>1</v>
      </c>
      <c r="V153" s="46" t="s">
        <v>1</v>
      </c>
      <c r="W153" s="36" t="n">
        <v>16.28896</v>
      </c>
      <c r="X153" s="36" t="n">
        <v>2.36978</v>
      </c>
      <c r="Y153" s="46" t="n">
        <v>0.123</v>
      </c>
      <c r="Z153" s="36" t="n">
        <v>13.79618</v>
      </c>
      <c r="AA153" s="36" t="s">
        <v>1</v>
      </c>
      <c r="AB153" s="36" t="s">
        <v>1</v>
      </c>
      <c r="AC153" s="36" t="n">
        <v>3.54685</v>
      </c>
      <c r="AD153" s="36" t="n">
        <v>3.169</v>
      </c>
      <c r="AE153" s="46" t="n">
        <v>0.27463</v>
      </c>
      <c r="AF153" s="46" t="n">
        <v>0.10322</v>
      </c>
      <c r="AG153" s="36" t="s">
        <v>1</v>
      </c>
      <c r="AH153" s="36" t="s">
        <v>1</v>
      </c>
      <c r="AI153" s="36" t="s">
        <v>1</v>
      </c>
      <c r="AJ153" s="36" t="s">
        <v>1</v>
      </c>
      <c r="AK153" s="46" t="s">
        <v>1</v>
      </c>
      <c r="AL153" s="46" t="s">
        <v>1</v>
      </c>
      <c r="AM153" s="36" t="s">
        <v>1</v>
      </c>
      <c r="AN153" s="36" t="s">
        <v>1</v>
      </c>
      <c r="AO153" s="36" t="s">
        <v>1</v>
      </c>
      <c r="AP153" s="36" t="s">
        <v>1</v>
      </c>
      <c r="AQ153" s="36" t="s">
        <v>1</v>
      </c>
      <c r="AR153" s="36" t="s">
        <v>1</v>
      </c>
      <c r="AS153" s="36" t="s">
        <v>1</v>
      </c>
      <c r="AT153" s="36" t="s">
        <v>1</v>
      </c>
      <c r="AU153" s="46" t="n">
        <v>1171.23018</v>
      </c>
      <c r="AV153" s="43" t="n">
        <v>1.41714</v>
      </c>
      <c r="AW153" s="36" t="n">
        <v>0.049</v>
      </c>
      <c r="AX153" s="36" t="n">
        <v>1.09632</v>
      </c>
      <c r="AY153" s="36" t="n">
        <v>0.06066</v>
      </c>
      <c r="AZ153" s="36" t="n">
        <v>0.21116</v>
      </c>
      <c r="BA153" s="36" t="s">
        <v>1</v>
      </c>
      <c r="BB153" s="36" t="n">
        <v>1169.81304</v>
      </c>
      <c r="BC153" s="36" t="n">
        <v>313.39078</v>
      </c>
      <c r="BD153" s="36" t="n">
        <v>91.65527</v>
      </c>
      <c r="BE153" s="53" t="n">
        <v>494.82108</v>
      </c>
      <c r="BF153" s="53" t="n">
        <v>248.29505</v>
      </c>
      <c r="BG153" s="46" t="n">
        <v>21.65086</v>
      </c>
      <c r="BH153" s="36" t="n">
        <v>542.94375</v>
      </c>
      <c r="BI153" s="36" t="n">
        <v>542.56437</v>
      </c>
      <c r="BJ153" s="36" t="n">
        <v>52.17983</v>
      </c>
      <c r="BK153" s="36" t="n">
        <v>37.34724</v>
      </c>
      <c r="BL153" s="46" t="n">
        <v>218.83782</v>
      </c>
      <c r="BM153" s="46" t="n">
        <v>199.90771</v>
      </c>
      <c r="BN153" s="36" t="n">
        <v>34.29177</v>
      </c>
      <c r="BO153" s="46" t="n">
        <v>0.37938</v>
      </c>
      <c r="BP153" s="46" t="s">
        <v>1</v>
      </c>
      <c r="BQ153" s="46" t="s">
        <v>1</v>
      </c>
      <c r="BR153" s="46" t="n">
        <v>0.10058</v>
      </c>
      <c r="BS153" s="46" t="n">
        <v>0.2788</v>
      </c>
      <c r="BT153" s="36" t="s">
        <v>1</v>
      </c>
      <c r="BU153" s="36" t="n">
        <v>22.48771</v>
      </c>
      <c r="BV153" s="36" t="s">
        <v>1</v>
      </c>
      <c r="BW153" s="36" t="s">
        <v>1</v>
      </c>
      <c r="BX153" s="46" t="s">
        <v>1</v>
      </c>
      <c r="BY153" s="36" t="s">
        <v>1</v>
      </c>
      <c r="BZ153" s="36" t="s">
        <v>1</v>
      </c>
      <c r="CA153" s="36" t="s">
        <v>1</v>
      </c>
      <c r="CB153" s="36" t="n">
        <v>22.48771</v>
      </c>
      <c r="CC153" s="36" t="n">
        <v>0.10332</v>
      </c>
      <c r="CD153" s="36" t="s">
        <v>1</v>
      </c>
      <c r="CE153" s="46" t="n">
        <v>2.91155</v>
      </c>
      <c r="CF153" s="36" t="n">
        <v>18.43292</v>
      </c>
      <c r="CG153" s="36" t="n">
        <v>1.03992</v>
      </c>
      <c r="CH153" s="36" t="n">
        <v>6.88095</v>
      </c>
      <c r="CI153" s="37" t="n">
        <v>6.88095</v>
      </c>
    </row>
    <row r="154" s="49" customFormat="true" ht="15" hidden="false" customHeight="false" outlineLevel="0" collapsed="false">
      <c r="A154" s="38" t="str">
        <f aca="false">IF('.'!$B$2=1,'.'!D149,IF('.'!$B$2=2,'.'!E149,IF('.'!$B$2=3,'.'!F149)))</f>
        <v>Janar</v>
      </c>
      <c r="B154" s="52" t="n">
        <v>1754.82744</v>
      </c>
      <c r="C154" s="52" t="n">
        <v>1748.41388</v>
      </c>
      <c r="D154" s="52" t="s">
        <v>1</v>
      </c>
      <c r="E154" s="52" t="s">
        <v>1</v>
      </c>
      <c r="F154" s="52" t="s">
        <v>1</v>
      </c>
      <c r="G154" s="52" t="s">
        <v>1</v>
      </c>
      <c r="H154" s="52" t="s">
        <v>1</v>
      </c>
      <c r="I154" s="52" t="s">
        <v>1</v>
      </c>
      <c r="J154" s="52" t="n">
        <v>19.11291</v>
      </c>
      <c r="K154" s="52" t="s">
        <v>1</v>
      </c>
      <c r="L154" s="52" t="s">
        <v>1</v>
      </c>
      <c r="M154" s="52" t="s">
        <v>1</v>
      </c>
      <c r="N154" s="52" t="s">
        <v>1</v>
      </c>
      <c r="O154" s="52" t="s">
        <v>1</v>
      </c>
      <c r="P154" s="52" t="s">
        <v>1</v>
      </c>
      <c r="Q154" s="52" t="s">
        <v>1</v>
      </c>
      <c r="R154" s="52" t="s">
        <v>1</v>
      </c>
      <c r="S154" s="52" t="s">
        <v>1</v>
      </c>
      <c r="T154" s="54" t="s">
        <v>1</v>
      </c>
      <c r="U154" s="54" t="s">
        <v>1</v>
      </c>
      <c r="V154" s="54" t="s">
        <v>1</v>
      </c>
      <c r="W154" s="40" t="n">
        <v>16.04287</v>
      </c>
      <c r="X154" s="40" t="n">
        <v>2.18471</v>
      </c>
      <c r="Y154" s="54" t="n">
        <v>0.129</v>
      </c>
      <c r="Z154" s="40" t="n">
        <v>13.72916</v>
      </c>
      <c r="AA154" s="40" t="s">
        <v>1</v>
      </c>
      <c r="AB154" s="40" t="s">
        <v>1</v>
      </c>
      <c r="AC154" s="40" t="n">
        <v>3.07004</v>
      </c>
      <c r="AD154" s="40" t="n">
        <v>2.73033</v>
      </c>
      <c r="AE154" s="54" t="n">
        <v>0.25104</v>
      </c>
      <c r="AF154" s="52" t="n">
        <v>0.08867</v>
      </c>
      <c r="AG154" s="40" t="s">
        <v>1</v>
      </c>
      <c r="AH154" s="40" t="s">
        <v>1</v>
      </c>
      <c r="AI154" s="40" t="s">
        <v>1</v>
      </c>
      <c r="AJ154" s="40" t="s">
        <v>1</v>
      </c>
      <c r="AK154" s="52" t="s">
        <v>1</v>
      </c>
      <c r="AL154" s="54" t="s">
        <v>1</v>
      </c>
      <c r="AM154" s="40" t="s">
        <v>1</v>
      </c>
      <c r="AN154" s="40" t="s">
        <v>1</v>
      </c>
      <c r="AO154" s="40" t="s">
        <v>1</v>
      </c>
      <c r="AP154" s="40" t="s">
        <v>1</v>
      </c>
      <c r="AQ154" s="40" t="s">
        <v>1</v>
      </c>
      <c r="AR154" s="40" t="s">
        <v>1</v>
      </c>
      <c r="AS154" s="40" t="s">
        <v>1</v>
      </c>
      <c r="AT154" s="40" t="s">
        <v>1</v>
      </c>
      <c r="AU154" s="52" t="n">
        <v>1165.92842</v>
      </c>
      <c r="AV154" s="36" t="n">
        <v>0.82856</v>
      </c>
      <c r="AW154" s="40" t="n">
        <v>0.026</v>
      </c>
      <c r="AX154" s="40" t="n">
        <v>0.53947</v>
      </c>
      <c r="AY154" s="40" t="n">
        <v>0.05778</v>
      </c>
      <c r="AZ154" s="40" t="n">
        <v>0.20531</v>
      </c>
      <c r="BA154" s="40" t="s">
        <v>1</v>
      </c>
      <c r="BB154" s="40" t="n">
        <v>1165.09986</v>
      </c>
      <c r="BC154" s="40" t="n">
        <v>303.65779</v>
      </c>
      <c r="BD154" s="40" t="n">
        <v>96.82936</v>
      </c>
      <c r="BE154" s="54" t="n">
        <v>488.66003</v>
      </c>
      <c r="BF154" s="54" t="n">
        <v>254.20725</v>
      </c>
      <c r="BG154" s="52" t="n">
        <v>21.74543</v>
      </c>
      <c r="BH154" s="40" t="n">
        <v>542.49075</v>
      </c>
      <c r="BI154" s="40" t="n">
        <v>542.13763</v>
      </c>
      <c r="BJ154" s="40" t="n">
        <v>51.77425</v>
      </c>
      <c r="BK154" s="40" t="n">
        <v>37.51902</v>
      </c>
      <c r="BL154" s="54" t="n">
        <v>217.44241</v>
      </c>
      <c r="BM154" s="54" t="n">
        <v>199.18512</v>
      </c>
      <c r="BN154" s="40" t="n">
        <v>36.21683</v>
      </c>
      <c r="BO154" s="54" t="n">
        <v>0.35312</v>
      </c>
      <c r="BP154" s="54" t="s">
        <v>1</v>
      </c>
      <c r="BQ154" s="54" t="s">
        <v>1</v>
      </c>
      <c r="BR154" s="54" t="n">
        <v>0.07818</v>
      </c>
      <c r="BS154" s="54" t="n">
        <v>0.27494</v>
      </c>
      <c r="BT154" s="40" t="s">
        <v>1</v>
      </c>
      <c r="BU154" s="40" t="n">
        <v>20.8818</v>
      </c>
      <c r="BV154" s="36" t="s">
        <v>1</v>
      </c>
      <c r="BW154" s="40" t="s">
        <v>1</v>
      </c>
      <c r="BX154" s="54" t="s">
        <v>1</v>
      </c>
      <c r="BY154" s="40" t="s">
        <v>1</v>
      </c>
      <c r="BZ154" s="40" t="s">
        <v>1</v>
      </c>
      <c r="CA154" s="40" t="s">
        <v>1</v>
      </c>
      <c r="CB154" s="40" t="n">
        <v>20.8818</v>
      </c>
      <c r="CC154" s="40" t="n">
        <v>0.05819</v>
      </c>
      <c r="CD154" s="40" t="s">
        <v>1</v>
      </c>
      <c r="CE154" s="52" t="n">
        <v>2.89227</v>
      </c>
      <c r="CF154" s="40" t="n">
        <v>17.93134</v>
      </c>
      <c r="CG154" s="40" t="s">
        <v>1</v>
      </c>
      <c r="CH154" s="40" t="n">
        <v>6.41356</v>
      </c>
      <c r="CI154" s="41" t="n">
        <v>6.41356</v>
      </c>
    </row>
    <row r="155" s="49" customFormat="true" ht="15" hidden="false" customHeight="false" outlineLevel="0" collapsed="false">
      <c r="A155" s="34" t="str">
        <f aca="false">IF('.'!$B$2=1,'.'!D150,IF('.'!$B$2=2,'.'!E150,IF('.'!$B$2=3,'.'!F150)))</f>
        <v>Shkurt</v>
      </c>
      <c r="B155" s="46" t="n">
        <v>1765.5246</v>
      </c>
      <c r="C155" s="46" t="n">
        <v>1758.56964</v>
      </c>
      <c r="D155" s="46" t="s">
        <v>1</v>
      </c>
      <c r="E155" s="46" t="s">
        <v>1</v>
      </c>
      <c r="F155" s="46" t="s">
        <v>1</v>
      </c>
      <c r="G155" s="46" t="s">
        <v>1</v>
      </c>
      <c r="H155" s="46" t="s">
        <v>1</v>
      </c>
      <c r="I155" s="46" t="s">
        <v>1</v>
      </c>
      <c r="J155" s="46" t="n">
        <v>19.06611</v>
      </c>
      <c r="K155" s="46" t="s">
        <v>1</v>
      </c>
      <c r="L155" s="46" t="s">
        <v>1</v>
      </c>
      <c r="M155" s="46" t="s">
        <v>1</v>
      </c>
      <c r="N155" s="46" t="s">
        <v>1</v>
      </c>
      <c r="O155" s="46" t="s">
        <v>1</v>
      </c>
      <c r="P155" s="46" t="s">
        <v>1</v>
      </c>
      <c r="Q155" s="46" t="s">
        <v>1</v>
      </c>
      <c r="R155" s="46" t="s">
        <v>1</v>
      </c>
      <c r="S155" s="46" t="s">
        <v>1</v>
      </c>
      <c r="T155" s="53" t="s">
        <v>1</v>
      </c>
      <c r="U155" s="53" t="s">
        <v>1</v>
      </c>
      <c r="V155" s="53" t="s">
        <v>1</v>
      </c>
      <c r="W155" s="36" t="n">
        <v>16.09815</v>
      </c>
      <c r="X155" s="36" t="n">
        <v>1.85502</v>
      </c>
      <c r="Y155" s="53" t="n">
        <v>0.49</v>
      </c>
      <c r="Z155" s="36" t="n">
        <v>13.75313</v>
      </c>
      <c r="AA155" s="36" t="s">
        <v>1</v>
      </c>
      <c r="AB155" s="36" t="s">
        <v>1</v>
      </c>
      <c r="AC155" s="36" t="n">
        <v>2.96796</v>
      </c>
      <c r="AD155" s="36" t="n">
        <v>2.6673</v>
      </c>
      <c r="AE155" s="36" t="n">
        <v>0.22745</v>
      </c>
      <c r="AF155" s="46" t="n">
        <v>0.07321</v>
      </c>
      <c r="AG155" s="36" t="s">
        <v>1</v>
      </c>
      <c r="AH155" s="36" t="s">
        <v>1</v>
      </c>
      <c r="AI155" s="36" t="s">
        <v>1</v>
      </c>
      <c r="AJ155" s="36" t="s">
        <v>1</v>
      </c>
      <c r="AK155" s="46" t="s">
        <v>1</v>
      </c>
      <c r="AL155" s="53" t="s">
        <v>1</v>
      </c>
      <c r="AM155" s="36" t="s">
        <v>1</v>
      </c>
      <c r="AN155" s="36" t="s">
        <v>1</v>
      </c>
      <c r="AO155" s="36" t="s">
        <v>1</v>
      </c>
      <c r="AP155" s="36" t="s">
        <v>1</v>
      </c>
      <c r="AQ155" s="36" t="s">
        <v>1</v>
      </c>
      <c r="AR155" s="36" t="s">
        <v>1</v>
      </c>
      <c r="AS155" s="36" t="s">
        <v>1</v>
      </c>
      <c r="AT155" s="36" t="s">
        <v>1</v>
      </c>
      <c r="AU155" s="46" t="n">
        <v>1177.29816</v>
      </c>
      <c r="AV155" s="36" t="n">
        <v>0.36209</v>
      </c>
      <c r="AW155" s="36" t="n">
        <v>0.10025</v>
      </c>
      <c r="AX155" s="36" t="n">
        <v>0.00645</v>
      </c>
      <c r="AY155" s="36" t="n">
        <v>0.05599</v>
      </c>
      <c r="AZ155" s="36" t="n">
        <v>0.1994</v>
      </c>
      <c r="BA155" s="36" t="s">
        <v>1</v>
      </c>
      <c r="BB155" s="36" t="n">
        <v>1176.93607</v>
      </c>
      <c r="BC155" s="36" t="n">
        <v>349.82603</v>
      </c>
      <c r="BD155" s="36" t="n">
        <v>76.09219</v>
      </c>
      <c r="BE155" s="53" t="n">
        <v>486.76303</v>
      </c>
      <c r="BF155" s="53" t="n">
        <v>245.39643</v>
      </c>
      <c r="BG155" s="46" t="n">
        <v>18.85839</v>
      </c>
      <c r="BH155" s="36" t="n">
        <v>541.34507</v>
      </c>
      <c r="BI155" s="36" t="n">
        <v>540.92784</v>
      </c>
      <c r="BJ155" s="36" t="n">
        <v>52.49952</v>
      </c>
      <c r="BK155" s="36" t="n">
        <v>40.52252</v>
      </c>
      <c r="BL155" s="53" t="n">
        <v>216.7745</v>
      </c>
      <c r="BM155" s="53" t="n">
        <v>195.19503</v>
      </c>
      <c r="BN155" s="36" t="n">
        <v>35.93627</v>
      </c>
      <c r="BO155" s="53" t="n">
        <v>0.41723</v>
      </c>
      <c r="BP155" s="53" t="s">
        <v>1</v>
      </c>
      <c r="BQ155" s="53" t="s">
        <v>1</v>
      </c>
      <c r="BR155" s="53" t="n">
        <v>0.1462</v>
      </c>
      <c r="BS155" s="53" t="n">
        <v>0.27103</v>
      </c>
      <c r="BT155" s="36" t="s">
        <v>1</v>
      </c>
      <c r="BU155" s="36" t="n">
        <v>20.8603</v>
      </c>
      <c r="BV155" s="36" t="s">
        <v>1</v>
      </c>
      <c r="BW155" s="36" t="s">
        <v>1</v>
      </c>
      <c r="BX155" s="53" t="s">
        <v>1</v>
      </c>
      <c r="BY155" s="36" t="s">
        <v>1</v>
      </c>
      <c r="BZ155" s="36" t="s">
        <v>1</v>
      </c>
      <c r="CA155" s="36" t="s">
        <v>1</v>
      </c>
      <c r="CB155" s="36" t="n">
        <v>20.8603</v>
      </c>
      <c r="CC155" s="36" t="n">
        <v>0.05183</v>
      </c>
      <c r="CD155" s="36" t="s">
        <v>1</v>
      </c>
      <c r="CE155" s="46" t="n">
        <v>2.88134</v>
      </c>
      <c r="CF155" s="36" t="n">
        <v>17.92713</v>
      </c>
      <c r="CG155" s="36" t="s">
        <v>1</v>
      </c>
      <c r="CH155" s="36" t="n">
        <v>6.95496</v>
      </c>
      <c r="CI155" s="37" t="n">
        <v>6.95496</v>
      </c>
    </row>
    <row r="156" s="49" customFormat="true" ht="15" hidden="false" customHeight="false" outlineLevel="0" collapsed="false">
      <c r="A156" s="34" t="str">
        <f aca="false">IF('.'!$B$2=1,'.'!D151,IF('.'!$B$2=2,'.'!E151,IF('.'!$B$2=3,'.'!F151)))</f>
        <v>Mars</v>
      </c>
      <c r="B156" s="46" t="n">
        <v>1782.60398</v>
      </c>
      <c r="C156" s="46" t="n">
        <v>1775.87199</v>
      </c>
      <c r="D156" s="46" t="s">
        <v>1</v>
      </c>
      <c r="E156" s="46" t="s">
        <v>1</v>
      </c>
      <c r="F156" s="46" t="s">
        <v>1</v>
      </c>
      <c r="G156" s="46" t="s">
        <v>1</v>
      </c>
      <c r="H156" s="46" t="s">
        <v>1</v>
      </c>
      <c r="I156" s="46" t="s">
        <v>1</v>
      </c>
      <c r="J156" s="46" t="n">
        <v>19.89447</v>
      </c>
      <c r="K156" s="46" t="s">
        <v>1</v>
      </c>
      <c r="L156" s="46" t="s">
        <v>1</v>
      </c>
      <c r="M156" s="46" t="s">
        <v>1</v>
      </c>
      <c r="N156" s="46" t="s">
        <v>1</v>
      </c>
      <c r="O156" s="46" t="s">
        <v>1</v>
      </c>
      <c r="P156" s="46" t="s">
        <v>1</v>
      </c>
      <c r="Q156" s="46" t="s">
        <v>1</v>
      </c>
      <c r="R156" s="46" t="s">
        <v>1</v>
      </c>
      <c r="S156" s="46" t="s">
        <v>1</v>
      </c>
      <c r="T156" s="53" t="s">
        <v>1</v>
      </c>
      <c r="U156" s="53" t="s">
        <v>1</v>
      </c>
      <c r="V156" s="53" t="s">
        <v>1</v>
      </c>
      <c r="W156" s="36" t="n">
        <v>16.34448</v>
      </c>
      <c r="X156" s="36" t="n">
        <v>2.16148</v>
      </c>
      <c r="Y156" s="53" t="n">
        <v>0.505</v>
      </c>
      <c r="Z156" s="36" t="n">
        <v>13.678</v>
      </c>
      <c r="AA156" s="36" t="s">
        <v>1</v>
      </c>
      <c r="AB156" s="36" t="s">
        <v>1</v>
      </c>
      <c r="AC156" s="36" t="n">
        <v>3.54999</v>
      </c>
      <c r="AD156" s="36" t="n">
        <v>3.28926</v>
      </c>
      <c r="AE156" s="36" t="n">
        <v>0.203</v>
      </c>
      <c r="AF156" s="46" t="n">
        <v>0.05773</v>
      </c>
      <c r="AG156" s="46" t="s">
        <v>1</v>
      </c>
      <c r="AH156" s="36" t="s">
        <v>1</v>
      </c>
      <c r="AI156" s="36" t="s">
        <v>1</v>
      </c>
      <c r="AJ156" s="36" t="s">
        <v>1</v>
      </c>
      <c r="AK156" s="46" t="s">
        <v>1</v>
      </c>
      <c r="AL156" s="53" t="s">
        <v>1</v>
      </c>
      <c r="AM156" s="36" t="s">
        <v>1</v>
      </c>
      <c r="AN156" s="36" t="s">
        <v>1</v>
      </c>
      <c r="AO156" s="36" t="s">
        <v>1</v>
      </c>
      <c r="AP156" s="36" t="s">
        <v>1</v>
      </c>
      <c r="AQ156" s="36" t="s">
        <v>1</v>
      </c>
      <c r="AR156" s="36" t="s">
        <v>1</v>
      </c>
      <c r="AS156" s="36" t="s">
        <v>1</v>
      </c>
      <c r="AT156" s="36" t="s">
        <v>1</v>
      </c>
      <c r="AU156" s="46" t="n">
        <v>1188.30915</v>
      </c>
      <c r="AV156" s="36" t="n">
        <v>0.30581</v>
      </c>
      <c r="AW156" s="36" t="n">
        <v>0.08428</v>
      </c>
      <c r="AX156" s="36" t="n">
        <v>0.0059</v>
      </c>
      <c r="AY156" s="36" t="n">
        <v>0.05391</v>
      </c>
      <c r="AZ156" s="36" t="n">
        <v>0.16172</v>
      </c>
      <c r="BA156" s="36" t="s">
        <v>1</v>
      </c>
      <c r="BB156" s="36" t="n">
        <v>1188.00334</v>
      </c>
      <c r="BC156" s="36" t="n">
        <v>354.73246</v>
      </c>
      <c r="BD156" s="36" t="n">
        <v>79.89806</v>
      </c>
      <c r="BE156" s="53" t="n">
        <v>492.54681</v>
      </c>
      <c r="BF156" s="53" t="n">
        <v>242.52808</v>
      </c>
      <c r="BG156" s="46" t="n">
        <v>18.29793</v>
      </c>
      <c r="BH156" s="36" t="n">
        <v>546.76679</v>
      </c>
      <c r="BI156" s="36" t="n">
        <v>545.78109</v>
      </c>
      <c r="BJ156" s="36" t="n">
        <v>53.79658</v>
      </c>
      <c r="BK156" s="36" t="n">
        <v>40.89141</v>
      </c>
      <c r="BL156" s="53" t="n">
        <v>218.0804</v>
      </c>
      <c r="BM156" s="53" t="n">
        <v>197.41813</v>
      </c>
      <c r="BN156" s="36" t="n">
        <v>35.59457</v>
      </c>
      <c r="BO156" s="53" t="n">
        <v>0.9857</v>
      </c>
      <c r="BP156" s="53" t="n">
        <v>0.06553</v>
      </c>
      <c r="BQ156" s="53" t="s">
        <v>1</v>
      </c>
      <c r="BR156" s="53" t="n">
        <v>0.65317</v>
      </c>
      <c r="BS156" s="53" t="n">
        <v>0.267</v>
      </c>
      <c r="BT156" s="36" t="s">
        <v>1</v>
      </c>
      <c r="BU156" s="36" t="n">
        <v>20.90158</v>
      </c>
      <c r="BV156" s="36" t="s">
        <v>1</v>
      </c>
      <c r="BW156" s="36" t="s">
        <v>1</v>
      </c>
      <c r="BX156" s="53" t="s">
        <v>1</v>
      </c>
      <c r="BY156" s="36" t="s">
        <v>1</v>
      </c>
      <c r="BZ156" s="36" t="s">
        <v>1</v>
      </c>
      <c r="CA156" s="36" t="s">
        <v>1</v>
      </c>
      <c r="CB156" s="36" t="n">
        <v>20.90158</v>
      </c>
      <c r="CC156" s="36" t="n">
        <v>0.05158</v>
      </c>
      <c r="CD156" s="36" t="s">
        <v>1</v>
      </c>
      <c r="CE156" s="46" t="n">
        <v>2.86713</v>
      </c>
      <c r="CF156" s="36" t="n">
        <v>17.98287</v>
      </c>
      <c r="CG156" s="36" t="s">
        <v>1</v>
      </c>
      <c r="CH156" s="36" t="n">
        <v>6.73199</v>
      </c>
      <c r="CI156" s="37" t="n">
        <v>6.73199</v>
      </c>
    </row>
    <row r="157" s="49" customFormat="true" ht="15" hidden="false" customHeight="false" outlineLevel="0" collapsed="false">
      <c r="A157" s="34" t="str">
        <f aca="false">IF('.'!$B$2=1,'.'!D152,IF('.'!$B$2=2,'.'!E152,IF('.'!$B$2=3,'.'!F152)))</f>
        <v>Prill</v>
      </c>
      <c r="B157" s="46" t="n">
        <v>1801.48612</v>
      </c>
      <c r="C157" s="46" t="n">
        <v>1794.60275</v>
      </c>
      <c r="D157" s="46" t="s">
        <v>1</v>
      </c>
      <c r="E157" s="46" t="s">
        <v>1</v>
      </c>
      <c r="F157" s="46" t="s">
        <v>1</v>
      </c>
      <c r="G157" s="46" t="s">
        <v>1</v>
      </c>
      <c r="H157" s="46" t="s">
        <v>1</v>
      </c>
      <c r="I157" s="46" t="s">
        <v>1</v>
      </c>
      <c r="J157" s="46" t="n">
        <v>18.7022</v>
      </c>
      <c r="K157" s="46" t="s">
        <v>1</v>
      </c>
      <c r="L157" s="46" t="s">
        <v>1</v>
      </c>
      <c r="M157" s="46" t="s">
        <v>1</v>
      </c>
      <c r="N157" s="46" t="s">
        <v>1</v>
      </c>
      <c r="O157" s="46" t="s">
        <v>1</v>
      </c>
      <c r="P157" s="46" t="s">
        <v>1</v>
      </c>
      <c r="Q157" s="46" t="s">
        <v>1</v>
      </c>
      <c r="R157" s="46" t="s">
        <v>1</v>
      </c>
      <c r="S157" s="46" t="s">
        <v>1</v>
      </c>
      <c r="T157" s="53" t="s">
        <v>1</v>
      </c>
      <c r="U157" s="53" t="s">
        <v>1</v>
      </c>
      <c r="V157" s="53" t="s">
        <v>1</v>
      </c>
      <c r="W157" s="36" t="n">
        <v>16.18783</v>
      </c>
      <c r="X157" s="36" t="n">
        <v>2.20675</v>
      </c>
      <c r="Y157" s="53" t="n">
        <v>0.102</v>
      </c>
      <c r="Z157" s="36" t="n">
        <v>13.87908</v>
      </c>
      <c r="AA157" s="36" t="s">
        <v>1</v>
      </c>
      <c r="AB157" s="36" t="s">
        <v>1</v>
      </c>
      <c r="AC157" s="36" t="n">
        <v>2.51437</v>
      </c>
      <c r="AD157" s="36" t="n">
        <v>2.29152</v>
      </c>
      <c r="AE157" s="36" t="n">
        <v>0.17929</v>
      </c>
      <c r="AF157" s="46" t="n">
        <v>0.04356</v>
      </c>
      <c r="AG157" s="46" t="s">
        <v>1</v>
      </c>
      <c r="AH157" s="36" t="s">
        <v>1</v>
      </c>
      <c r="AI157" s="36" t="s">
        <v>1</v>
      </c>
      <c r="AJ157" s="36" t="s">
        <v>1</v>
      </c>
      <c r="AK157" s="46" t="s">
        <v>1</v>
      </c>
      <c r="AL157" s="53" t="s">
        <v>1</v>
      </c>
      <c r="AM157" s="36" t="s">
        <v>1</v>
      </c>
      <c r="AN157" s="36" t="s">
        <v>1</v>
      </c>
      <c r="AO157" s="36" t="s">
        <v>1</v>
      </c>
      <c r="AP157" s="36" t="s">
        <v>1</v>
      </c>
      <c r="AQ157" s="36" t="s">
        <v>1</v>
      </c>
      <c r="AR157" s="36" t="s">
        <v>1</v>
      </c>
      <c r="AS157" s="36" t="s">
        <v>1</v>
      </c>
      <c r="AT157" s="36" t="s">
        <v>1</v>
      </c>
      <c r="AU157" s="46" t="n">
        <v>1204.04888</v>
      </c>
      <c r="AV157" s="36" t="n">
        <v>0.32179</v>
      </c>
      <c r="AW157" s="36" t="n">
        <v>0.10895</v>
      </c>
      <c r="AX157" s="36" t="n">
        <v>0.00535</v>
      </c>
      <c r="AY157" s="36" t="n">
        <v>0.05118</v>
      </c>
      <c r="AZ157" s="36" t="n">
        <v>0.15631</v>
      </c>
      <c r="BA157" s="36" t="s">
        <v>1</v>
      </c>
      <c r="BB157" s="36" t="n">
        <v>1203.72709</v>
      </c>
      <c r="BC157" s="36" t="n">
        <v>364.73276</v>
      </c>
      <c r="BD157" s="36" t="n">
        <v>86.78538</v>
      </c>
      <c r="BE157" s="53" t="n">
        <v>493.30529</v>
      </c>
      <c r="BF157" s="53" t="n">
        <v>240.88097</v>
      </c>
      <c r="BG157" s="46" t="n">
        <v>18.02269</v>
      </c>
      <c r="BH157" s="36" t="n">
        <v>551.37453</v>
      </c>
      <c r="BI157" s="36" t="n">
        <v>550.96035</v>
      </c>
      <c r="BJ157" s="36" t="n">
        <v>57.39445</v>
      </c>
      <c r="BK157" s="36" t="n">
        <v>41.27879</v>
      </c>
      <c r="BL157" s="53" t="n">
        <v>218.99033</v>
      </c>
      <c r="BM157" s="53" t="n">
        <v>199.89789</v>
      </c>
      <c r="BN157" s="36" t="n">
        <v>33.39889</v>
      </c>
      <c r="BO157" s="53" t="n">
        <v>0.41418</v>
      </c>
      <c r="BP157" s="53" t="s">
        <v>1</v>
      </c>
      <c r="BQ157" s="53" t="s">
        <v>1</v>
      </c>
      <c r="BR157" s="53" t="n">
        <v>0.15117</v>
      </c>
      <c r="BS157" s="53" t="n">
        <v>0.26301</v>
      </c>
      <c r="BT157" s="36" t="s">
        <v>1</v>
      </c>
      <c r="BU157" s="36" t="n">
        <v>20.47714</v>
      </c>
      <c r="BV157" s="36" t="s">
        <v>1</v>
      </c>
      <c r="BW157" s="36" t="s">
        <v>1</v>
      </c>
      <c r="BX157" s="53" t="s">
        <v>1</v>
      </c>
      <c r="BY157" s="36" t="s">
        <v>1</v>
      </c>
      <c r="BZ157" s="36" t="s">
        <v>1</v>
      </c>
      <c r="CA157" s="36" t="s">
        <v>1</v>
      </c>
      <c r="CB157" s="36" t="n">
        <v>20.47714</v>
      </c>
      <c r="CC157" s="36" t="s">
        <v>1</v>
      </c>
      <c r="CD157" s="36" t="s">
        <v>1</v>
      </c>
      <c r="CE157" s="46" t="n">
        <v>2.55862</v>
      </c>
      <c r="CF157" s="36" t="n">
        <v>17.91852</v>
      </c>
      <c r="CG157" s="36" t="s">
        <v>1</v>
      </c>
      <c r="CH157" s="36" t="n">
        <v>6.88337</v>
      </c>
      <c r="CI157" s="37" t="n">
        <v>6.88337</v>
      </c>
    </row>
    <row r="158" s="49" customFormat="true" ht="15" hidden="false" customHeight="false" outlineLevel="0" collapsed="false">
      <c r="A158" s="34" t="str">
        <f aca="false">IF('.'!$B$2=1,'.'!D153,IF('.'!$B$2=2,'.'!E153,IF('.'!$B$2=3,'.'!F153)))</f>
        <v>Maj</v>
      </c>
      <c r="B158" s="46" t="n">
        <v>1809.76048</v>
      </c>
      <c r="C158" s="46" t="n">
        <v>1802.71827</v>
      </c>
      <c r="D158" s="46" t="s">
        <v>1</v>
      </c>
      <c r="E158" s="46" t="s">
        <v>1</v>
      </c>
      <c r="F158" s="46" t="s">
        <v>1</v>
      </c>
      <c r="G158" s="46" t="s">
        <v>1</v>
      </c>
      <c r="H158" s="46" t="s">
        <v>1</v>
      </c>
      <c r="I158" s="46" t="s">
        <v>1</v>
      </c>
      <c r="J158" s="46" t="n">
        <v>18.55141</v>
      </c>
      <c r="K158" s="46" t="s">
        <v>1</v>
      </c>
      <c r="L158" s="46" t="s">
        <v>1</v>
      </c>
      <c r="M158" s="46" t="s">
        <v>1</v>
      </c>
      <c r="N158" s="46" t="s">
        <v>1</v>
      </c>
      <c r="O158" s="46" t="s">
        <v>1</v>
      </c>
      <c r="P158" s="46" t="s">
        <v>1</v>
      </c>
      <c r="Q158" s="46" t="s">
        <v>1</v>
      </c>
      <c r="R158" s="46" t="s">
        <v>1</v>
      </c>
      <c r="S158" s="46" t="s">
        <v>1</v>
      </c>
      <c r="T158" s="53" t="s">
        <v>1</v>
      </c>
      <c r="U158" s="53" t="s">
        <v>1</v>
      </c>
      <c r="V158" s="53" t="s">
        <v>1</v>
      </c>
      <c r="W158" s="36" t="n">
        <v>16.06071</v>
      </c>
      <c r="X158" s="36" t="n">
        <v>2.1326</v>
      </c>
      <c r="Y158" s="53" t="n">
        <v>0.466</v>
      </c>
      <c r="Z158" s="36" t="n">
        <v>13.46211</v>
      </c>
      <c r="AA158" s="36" t="s">
        <v>1</v>
      </c>
      <c r="AB158" s="36" t="s">
        <v>1</v>
      </c>
      <c r="AC158" s="36" t="n">
        <v>2.4907</v>
      </c>
      <c r="AD158" s="36" t="n">
        <v>2.33601</v>
      </c>
      <c r="AE158" s="36" t="n">
        <v>0.15469</v>
      </c>
      <c r="AF158" s="46" t="s">
        <v>1</v>
      </c>
      <c r="AG158" s="46" t="s">
        <v>1</v>
      </c>
      <c r="AH158" s="36" t="s">
        <v>1</v>
      </c>
      <c r="AI158" s="36" t="s">
        <v>1</v>
      </c>
      <c r="AJ158" s="36" t="s">
        <v>1</v>
      </c>
      <c r="AK158" s="46" t="s">
        <v>1</v>
      </c>
      <c r="AL158" s="53" t="s">
        <v>1</v>
      </c>
      <c r="AM158" s="36" t="s">
        <v>1</v>
      </c>
      <c r="AN158" s="36" t="s">
        <v>1</v>
      </c>
      <c r="AO158" s="36" t="s">
        <v>1</v>
      </c>
      <c r="AP158" s="36" t="s">
        <v>1</v>
      </c>
      <c r="AQ158" s="36" t="s">
        <v>1</v>
      </c>
      <c r="AR158" s="36" t="s">
        <v>1</v>
      </c>
      <c r="AS158" s="36" t="s">
        <v>1</v>
      </c>
      <c r="AT158" s="36" t="s">
        <v>1</v>
      </c>
      <c r="AU158" s="46" t="n">
        <v>1209.3601</v>
      </c>
      <c r="AV158" s="36" t="n">
        <v>0.2635</v>
      </c>
      <c r="AW158" s="36" t="n">
        <v>0.083</v>
      </c>
      <c r="AX158" s="36" t="s">
        <v>1</v>
      </c>
      <c r="AY158" s="36" t="s">
        <v>1</v>
      </c>
      <c r="AZ158" s="36" t="n">
        <v>0.1805</v>
      </c>
      <c r="BA158" s="36" t="s">
        <v>1</v>
      </c>
      <c r="BB158" s="36" t="n">
        <v>1209.0966</v>
      </c>
      <c r="BC158" s="36" t="n">
        <v>374.21969</v>
      </c>
      <c r="BD158" s="36" t="n">
        <v>87.0714</v>
      </c>
      <c r="BE158" s="53" t="n">
        <v>486.15667</v>
      </c>
      <c r="BF158" s="53" t="n">
        <v>243.76992</v>
      </c>
      <c r="BG158" s="46" t="n">
        <v>17.87892</v>
      </c>
      <c r="BH158" s="36" t="n">
        <v>554.33439</v>
      </c>
      <c r="BI158" s="36" t="n">
        <v>554.00602</v>
      </c>
      <c r="BJ158" s="36" t="n">
        <v>57.06903</v>
      </c>
      <c r="BK158" s="36" t="n">
        <v>41.0669</v>
      </c>
      <c r="BL158" s="53" t="n">
        <v>219.43186</v>
      </c>
      <c r="BM158" s="53" t="n">
        <v>202.59263</v>
      </c>
      <c r="BN158" s="36" t="n">
        <v>33.8456</v>
      </c>
      <c r="BO158" s="53" t="n">
        <v>0.32837</v>
      </c>
      <c r="BP158" s="53" t="s">
        <v>1</v>
      </c>
      <c r="BQ158" s="53" t="s">
        <v>1</v>
      </c>
      <c r="BR158" s="53" t="n">
        <v>0.25789</v>
      </c>
      <c r="BS158" s="53" t="n">
        <v>0.07048</v>
      </c>
      <c r="BT158" s="36" t="s">
        <v>1</v>
      </c>
      <c r="BU158" s="36" t="n">
        <v>20.47237</v>
      </c>
      <c r="BV158" s="36" t="s">
        <v>1</v>
      </c>
      <c r="BW158" s="36" t="s">
        <v>1</v>
      </c>
      <c r="BX158" s="53" t="s">
        <v>1</v>
      </c>
      <c r="BY158" s="36" t="s">
        <v>1</v>
      </c>
      <c r="BZ158" s="36" t="s">
        <v>1</v>
      </c>
      <c r="CA158" s="36" t="s">
        <v>1</v>
      </c>
      <c r="CB158" s="36" t="n">
        <v>20.47237</v>
      </c>
      <c r="CC158" s="36" t="s">
        <v>1</v>
      </c>
      <c r="CD158" s="36" t="s">
        <v>1</v>
      </c>
      <c r="CE158" s="46" t="n">
        <v>2.55818</v>
      </c>
      <c r="CF158" s="36" t="n">
        <v>17.91419</v>
      </c>
      <c r="CG158" s="36" t="s">
        <v>1</v>
      </c>
      <c r="CH158" s="36" t="n">
        <v>7.04221</v>
      </c>
      <c r="CI158" s="37" t="n">
        <v>7.04221</v>
      </c>
    </row>
    <row r="159" s="49" customFormat="true" ht="15" hidden="false" customHeight="false" outlineLevel="0" collapsed="false">
      <c r="A159" s="34" t="str">
        <f aca="false">IF('.'!$B$2=1,'.'!D154,IF('.'!$B$2=2,'.'!E154,IF('.'!$B$2=3,'.'!F154)))</f>
        <v>Qershor</v>
      </c>
      <c r="B159" s="46" t="n">
        <v>1825.67893</v>
      </c>
      <c r="C159" s="46" t="n">
        <v>1818.63672</v>
      </c>
      <c r="D159" s="46" t="s">
        <v>1</v>
      </c>
      <c r="E159" s="46" t="s">
        <v>1</v>
      </c>
      <c r="F159" s="46" t="s">
        <v>1</v>
      </c>
      <c r="G159" s="46" t="s">
        <v>1</v>
      </c>
      <c r="H159" s="46" t="s">
        <v>1</v>
      </c>
      <c r="I159" s="46" t="s">
        <v>1</v>
      </c>
      <c r="J159" s="46" t="n">
        <v>19.07778</v>
      </c>
      <c r="K159" s="46" t="s">
        <v>1</v>
      </c>
      <c r="L159" s="46" t="s">
        <v>1</v>
      </c>
      <c r="M159" s="46" t="s">
        <v>1</v>
      </c>
      <c r="N159" s="46" t="s">
        <v>1</v>
      </c>
      <c r="O159" s="46" t="s">
        <v>1</v>
      </c>
      <c r="P159" s="46" t="s">
        <v>1</v>
      </c>
      <c r="Q159" s="46" t="s">
        <v>1</v>
      </c>
      <c r="R159" s="46" t="s">
        <v>1</v>
      </c>
      <c r="S159" s="46" t="s">
        <v>1</v>
      </c>
      <c r="T159" s="53" t="s">
        <v>1</v>
      </c>
      <c r="U159" s="53" t="s">
        <v>1</v>
      </c>
      <c r="V159" s="53" t="s">
        <v>1</v>
      </c>
      <c r="W159" s="36" t="n">
        <v>16.36326</v>
      </c>
      <c r="X159" s="36" t="n">
        <v>2.39864</v>
      </c>
      <c r="Y159" s="53" t="n">
        <v>0.102</v>
      </c>
      <c r="Z159" s="36" t="n">
        <v>13.86262</v>
      </c>
      <c r="AA159" s="36" t="s">
        <v>1</v>
      </c>
      <c r="AB159" s="36" t="s">
        <v>1</v>
      </c>
      <c r="AC159" s="36" t="n">
        <v>2.71452</v>
      </c>
      <c r="AD159" s="36" t="n">
        <v>2.71452</v>
      </c>
      <c r="AE159" s="36" t="s">
        <v>1</v>
      </c>
      <c r="AF159" s="46" t="s">
        <v>1</v>
      </c>
      <c r="AG159" s="46" t="s">
        <v>1</v>
      </c>
      <c r="AH159" s="36" t="s">
        <v>1</v>
      </c>
      <c r="AI159" s="36" t="s">
        <v>1</v>
      </c>
      <c r="AJ159" s="36" t="s">
        <v>1</v>
      </c>
      <c r="AK159" s="46" t="s">
        <v>1</v>
      </c>
      <c r="AL159" s="53" t="s">
        <v>1</v>
      </c>
      <c r="AM159" s="36" t="s">
        <v>1</v>
      </c>
      <c r="AN159" s="36" t="s">
        <v>1</v>
      </c>
      <c r="AO159" s="36" t="s">
        <v>1</v>
      </c>
      <c r="AP159" s="36" t="s">
        <v>1</v>
      </c>
      <c r="AQ159" s="36" t="s">
        <v>1</v>
      </c>
      <c r="AR159" s="36" t="s">
        <v>1</v>
      </c>
      <c r="AS159" s="36" t="s">
        <v>1</v>
      </c>
      <c r="AT159" s="36" t="s">
        <v>1</v>
      </c>
      <c r="AU159" s="46" t="n">
        <v>1216.3943</v>
      </c>
      <c r="AV159" s="36" t="n">
        <v>0.30457</v>
      </c>
      <c r="AW159" s="36" t="n">
        <v>0.12991</v>
      </c>
      <c r="AX159" s="36" t="s">
        <v>1</v>
      </c>
      <c r="AY159" s="36" t="s">
        <v>1</v>
      </c>
      <c r="AZ159" s="36" t="n">
        <v>0.17466</v>
      </c>
      <c r="BA159" s="36" t="s">
        <v>1</v>
      </c>
      <c r="BB159" s="36" t="n">
        <v>1216.08973</v>
      </c>
      <c r="BC159" s="36" t="n">
        <v>373.57225</v>
      </c>
      <c r="BD159" s="36" t="n">
        <v>99.45727</v>
      </c>
      <c r="BE159" s="53" t="n">
        <v>483.87859</v>
      </c>
      <c r="BF159" s="53" t="n">
        <v>242.10295</v>
      </c>
      <c r="BG159" s="46" t="n">
        <v>17.07867</v>
      </c>
      <c r="BH159" s="36" t="n">
        <v>562.62825</v>
      </c>
      <c r="BI159" s="36" t="n">
        <v>561.93657</v>
      </c>
      <c r="BJ159" s="36" t="n">
        <v>61.61412</v>
      </c>
      <c r="BK159" s="36" t="n">
        <v>42.70251</v>
      </c>
      <c r="BL159" s="53" t="n">
        <v>219.269</v>
      </c>
      <c r="BM159" s="53" t="n">
        <v>204.47104</v>
      </c>
      <c r="BN159" s="36" t="n">
        <v>33.8799</v>
      </c>
      <c r="BO159" s="53" t="n">
        <v>0.69168</v>
      </c>
      <c r="BP159" s="53" t="s">
        <v>1</v>
      </c>
      <c r="BQ159" s="53" t="s">
        <v>1</v>
      </c>
      <c r="BR159" s="53" t="n">
        <v>0.62527</v>
      </c>
      <c r="BS159" s="53" t="n">
        <v>0.06641</v>
      </c>
      <c r="BT159" s="36" t="s">
        <v>1</v>
      </c>
      <c r="BU159" s="36" t="n">
        <v>20.53639</v>
      </c>
      <c r="BV159" s="36" t="s">
        <v>1</v>
      </c>
      <c r="BW159" s="36" t="s">
        <v>1</v>
      </c>
      <c r="BX159" s="53" t="s">
        <v>1</v>
      </c>
      <c r="BY159" s="36" t="s">
        <v>1</v>
      </c>
      <c r="BZ159" s="36" t="s">
        <v>1</v>
      </c>
      <c r="CA159" s="36" t="s">
        <v>1</v>
      </c>
      <c r="CB159" s="36" t="n">
        <v>20.53639</v>
      </c>
      <c r="CC159" s="36" t="s">
        <v>1</v>
      </c>
      <c r="CD159" s="36" t="s">
        <v>1</v>
      </c>
      <c r="CE159" s="46" t="n">
        <v>2.56281</v>
      </c>
      <c r="CF159" s="36" t="n">
        <v>17.97358</v>
      </c>
      <c r="CG159" s="36" t="s">
        <v>1</v>
      </c>
      <c r="CH159" s="36" t="n">
        <v>7.04221</v>
      </c>
      <c r="CI159" s="37" t="n">
        <v>7.04221</v>
      </c>
    </row>
    <row r="160" s="49" customFormat="true" ht="15" hidden="false" customHeight="false" outlineLevel="0" collapsed="false">
      <c r="A160" s="34" t="str">
        <f aca="false">IF('.'!$B$2=1,'.'!D155,IF('.'!$B$2=2,'.'!E155,IF('.'!$B$2=3,'.'!F155)))</f>
        <v> Korrik</v>
      </c>
      <c r="B160" s="46" t="n">
        <v>1815.76049</v>
      </c>
      <c r="C160" s="46" t="n">
        <v>1808.77542</v>
      </c>
      <c r="D160" s="46" t="s">
        <v>1</v>
      </c>
      <c r="E160" s="46" t="s">
        <v>1</v>
      </c>
      <c r="F160" s="46" t="s">
        <v>1</v>
      </c>
      <c r="G160" s="46" t="s">
        <v>1</v>
      </c>
      <c r="H160" s="46" t="s">
        <v>1</v>
      </c>
      <c r="I160" s="46" t="s">
        <v>1</v>
      </c>
      <c r="J160" s="46" t="n">
        <v>19.31649</v>
      </c>
      <c r="K160" s="46" t="s">
        <v>1</v>
      </c>
      <c r="L160" s="46" t="s">
        <v>1</v>
      </c>
      <c r="M160" s="46" t="s">
        <v>1</v>
      </c>
      <c r="N160" s="46" t="s">
        <v>1</v>
      </c>
      <c r="O160" s="46" t="s">
        <v>1</v>
      </c>
      <c r="P160" s="46" t="s">
        <v>1</v>
      </c>
      <c r="Q160" s="46" t="s">
        <v>1</v>
      </c>
      <c r="R160" s="46" t="s">
        <v>1</v>
      </c>
      <c r="S160" s="46" t="s">
        <v>1</v>
      </c>
      <c r="T160" s="53" t="s">
        <v>1</v>
      </c>
      <c r="U160" s="53" t="s">
        <v>1</v>
      </c>
      <c r="V160" s="53" t="s">
        <v>1</v>
      </c>
      <c r="W160" s="36" t="n">
        <v>16.71649</v>
      </c>
      <c r="X160" s="36" t="n">
        <v>2.69532</v>
      </c>
      <c r="Y160" s="53" t="n">
        <v>0.532</v>
      </c>
      <c r="Z160" s="36" t="n">
        <v>13.48917</v>
      </c>
      <c r="AA160" s="36" t="s">
        <v>1</v>
      </c>
      <c r="AB160" s="36" t="s">
        <v>1</v>
      </c>
      <c r="AC160" s="36" t="n">
        <v>2.6</v>
      </c>
      <c r="AD160" s="36" t="n">
        <v>2.6</v>
      </c>
      <c r="AE160" s="36" t="s">
        <v>1</v>
      </c>
      <c r="AF160" s="46" t="s">
        <v>1</v>
      </c>
      <c r="AG160" s="46" t="s">
        <v>1</v>
      </c>
      <c r="AH160" s="36" t="s">
        <v>1</v>
      </c>
      <c r="AI160" s="36" t="s">
        <v>1</v>
      </c>
      <c r="AJ160" s="36" t="s">
        <v>1</v>
      </c>
      <c r="AK160" s="46" t="s">
        <v>1</v>
      </c>
      <c r="AL160" s="53" t="s">
        <v>1</v>
      </c>
      <c r="AM160" s="36" t="s">
        <v>1</v>
      </c>
      <c r="AN160" s="36" t="s">
        <v>1</v>
      </c>
      <c r="AO160" s="36" t="s">
        <v>1</v>
      </c>
      <c r="AP160" s="36" t="s">
        <v>1</v>
      </c>
      <c r="AQ160" s="36" t="s">
        <v>1</v>
      </c>
      <c r="AR160" s="36" t="s">
        <v>1</v>
      </c>
      <c r="AS160" s="36" t="s">
        <v>1</v>
      </c>
      <c r="AT160" s="36" t="s">
        <v>1</v>
      </c>
      <c r="AU160" s="46" t="n">
        <v>1203.97312</v>
      </c>
      <c r="AV160" s="36" t="n">
        <v>0.31695</v>
      </c>
      <c r="AW160" s="36" t="n">
        <v>0.14849</v>
      </c>
      <c r="AX160" s="36" t="s">
        <v>1</v>
      </c>
      <c r="AY160" s="36" t="s">
        <v>1</v>
      </c>
      <c r="AZ160" s="36" t="n">
        <v>0.16846</v>
      </c>
      <c r="BA160" s="36" t="s">
        <v>1</v>
      </c>
      <c r="BB160" s="36" t="n">
        <v>1203.65617</v>
      </c>
      <c r="BC160" s="36" t="n">
        <v>377.16616</v>
      </c>
      <c r="BD160" s="36" t="n">
        <v>91.68793</v>
      </c>
      <c r="BE160" s="53" t="n">
        <v>478.21072</v>
      </c>
      <c r="BF160" s="53" t="n">
        <v>239.7252</v>
      </c>
      <c r="BG160" s="46" t="n">
        <v>16.86616</v>
      </c>
      <c r="BH160" s="36" t="n">
        <v>565.53014</v>
      </c>
      <c r="BI160" s="36" t="n">
        <v>565.2609</v>
      </c>
      <c r="BJ160" s="36" t="n">
        <v>62.47443</v>
      </c>
      <c r="BK160" s="36" t="n">
        <v>42.97785</v>
      </c>
      <c r="BL160" s="53" t="n">
        <v>219.01539</v>
      </c>
      <c r="BM160" s="53" t="n">
        <v>206.85532</v>
      </c>
      <c r="BN160" s="36" t="n">
        <v>33.93791</v>
      </c>
      <c r="BO160" s="53" t="n">
        <v>0.26924</v>
      </c>
      <c r="BP160" s="53" t="s">
        <v>1</v>
      </c>
      <c r="BQ160" s="53" t="s">
        <v>1</v>
      </c>
      <c r="BR160" s="53" t="n">
        <v>0.20697</v>
      </c>
      <c r="BS160" s="53" t="n">
        <v>0.06227</v>
      </c>
      <c r="BT160" s="36" t="s">
        <v>1</v>
      </c>
      <c r="BU160" s="36" t="n">
        <v>19.95567</v>
      </c>
      <c r="BV160" s="36" t="s">
        <v>1</v>
      </c>
      <c r="BW160" s="36" t="s">
        <v>1</v>
      </c>
      <c r="BX160" s="53" t="s">
        <v>1</v>
      </c>
      <c r="BY160" s="36" t="s">
        <v>1</v>
      </c>
      <c r="BZ160" s="36" t="s">
        <v>1</v>
      </c>
      <c r="CA160" s="36" t="s">
        <v>1</v>
      </c>
      <c r="CB160" s="36" t="n">
        <v>19.95567</v>
      </c>
      <c r="CC160" s="36" t="s">
        <v>1</v>
      </c>
      <c r="CD160" s="36" t="s">
        <v>1</v>
      </c>
      <c r="CE160" s="46" t="n">
        <v>2.55439</v>
      </c>
      <c r="CF160" s="36" t="n">
        <v>17.40128</v>
      </c>
      <c r="CG160" s="36" t="s">
        <v>1</v>
      </c>
      <c r="CH160" s="36" t="n">
        <v>6.98507</v>
      </c>
      <c r="CI160" s="37" t="n">
        <v>6.98507</v>
      </c>
    </row>
    <row r="161" s="49" customFormat="true" ht="15" hidden="false" customHeight="false" outlineLevel="0" collapsed="false">
      <c r="A161" s="34" t="str">
        <f aca="false">IF('.'!$B$2=1,'.'!D156,IF('.'!$B$2=2,'.'!E156,IF('.'!$B$2=3,'.'!F156)))</f>
        <v>Gusht</v>
      </c>
      <c r="B161" s="46" t="n">
        <v>1789.96976</v>
      </c>
      <c r="C161" s="46" t="n">
        <v>1783.55145</v>
      </c>
      <c r="D161" s="46" t="s">
        <v>1</v>
      </c>
      <c r="E161" s="46" t="s">
        <v>1</v>
      </c>
      <c r="F161" s="46" t="s">
        <v>1</v>
      </c>
      <c r="G161" s="46" t="s">
        <v>1</v>
      </c>
      <c r="H161" s="46" t="s">
        <v>1</v>
      </c>
      <c r="I161" s="46" t="s">
        <v>1</v>
      </c>
      <c r="J161" s="46" t="n">
        <v>17.90266</v>
      </c>
      <c r="K161" s="46" t="s">
        <v>1</v>
      </c>
      <c r="L161" s="46" t="s">
        <v>1</v>
      </c>
      <c r="M161" s="46" t="s">
        <v>1</v>
      </c>
      <c r="N161" s="46" t="s">
        <v>1</v>
      </c>
      <c r="O161" s="46" t="s">
        <v>1</v>
      </c>
      <c r="P161" s="46" t="s">
        <v>1</v>
      </c>
      <c r="Q161" s="46" t="s">
        <v>1</v>
      </c>
      <c r="R161" s="46" t="s">
        <v>1</v>
      </c>
      <c r="S161" s="46" t="s">
        <v>1</v>
      </c>
      <c r="T161" s="53" t="s">
        <v>1</v>
      </c>
      <c r="U161" s="53" t="s">
        <v>1</v>
      </c>
      <c r="V161" s="53" t="s">
        <v>1</v>
      </c>
      <c r="W161" s="36" t="n">
        <v>16.10602</v>
      </c>
      <c r="X161" s="36" t="n">
        <v>2.24791</v>
      </c>
      <c r="Y161" s="53" t="n">
        <v>0.469</v>
      </c>
      <c r="Z161" s="36" t="n">
        <v>13.38911</v>
      </c>
      <c r="AA161" s="36" t="s">
        <v>1</v>
      </c>
      <c r="AB161" s="36" t="s">
        <v>1</v>
      </c>
      <c r="AC161" s="36" t="n">
        <v>1.79664</v>
      </c>
      <c r="AD161" s="36" t="n">
        <v>1.79664</v>
      </c>
      <c r="AE161" s="36" t="s">
        <v>1</v>
      </c>
      <c r="AF161" s="46" t="s">
        <v>1</v>
      </c>
      <c r="AG161" s="46" t="s">
        <v>1</v>
      </c>
      <c r="AH161" s="36" t="s">
        <v>1</v>
      </c>
      <c r="AI161" s="36" t="s">
        <v>1</v>
      </c>
      <c r="AJ161" s="36" t="s">
        <v>1</v>
      </c>
      <c r="AK161" s="46" t="s">
        <v>1</v>
      </c>
      <c r="AL161" s="53" t="s">
        <v>1</v>
      </c>
      <c r="AM161" s="36" t="s">
        <v>1</v>
      </c>
      <c r="AN161" s="36" t="s">
        <v>1</v>
      </c>
      <c r="AO161" s="36" t="s">
        <v>1</v>
      </c>
      <c r="AP161" s="36" t="s">
        <v>1</v>
      </c>
      <c r="AQ161" s="36" t="s">
        <v>1</v>
      </c>
      <c r="AR161" s="36" t="s">
        <v>1</v>
      </c>
      <c r="AS161" s="36" t="s">
        <v>1</v>
      </c>
      <c r="AT161" s="36" t="s">
        <v>1</v>
      </c>
      <c r="AU161" s="46" t="n">
        <v>1193.88841</v>
      </c>
      <c r="AV161" s="36" t="n">
        <v>0.30925</v>
      </c>
      <c r="AW161" s="36" t="n">
        <v>0.14701</v>
      </c>
      <c r="AX161" s="36" t="s">
        <v>1</v>
      </c>
      <c r="AY161" s="36" t="s">
        <v>1</v>
      </c>
      <c r="AZ161" s="36" t="n">
        <v>0.16224</v>
      </c>
      <c r="BA161" s="36" t="s">
        <v>1</v>
      </c>
      <c r="BB161" s="36" t="n">
        <v>1193.57916</v>
      </c>
      <c r="BC161" s="36" t="n">
        <v>362.90008</v>
      </c>
      <c r="BD161" s="36" t="n">
        <v>95.79013</v>
      </c>
      <c r="BE161" s="53" t="n">
        <v>477.88737</v>
      </c>
      <c r="BF161" s="53" t="n">
        <v>240.30385</v>
      </c>
      <c r="BG161" s="46" t="n">
        <v>16.69773</v>
      </c>
      <c r="BH161" s="36" t="n">
        <v>551.74512</v>
      </c>
      <c r="BI161" s="36" t="n">
        <v>551.45075</v>
      </c>
      <c r="BJ161" s="36" t="n">
        <v>59.46735</v>
      </c>
      <c r="BK161" s="36" t="n">
        <v>41.12888</v>
      </c>
      <c r="BL161" s="53" t="n">
        <v>210.98684</v>
      </c>
      <c r="BM161" s="53" t="n">
        <v>205.49376</v>
      </c>
      <c r="BN161" s="36" t="n">
        <v>34.37392</v>
      </c>
      <c r="BO161" s="53" t="n">
        <v>0.29437</v>
      </c>
      <c r="BP161" s="53" t="s">
        <v>1</v>
      </c>
      <c r="BQ161" s="53" t="s">
        <v>1</v>
      </c>
      <c r="BR161" s="53" t="n">
        <v>0.21225</v>
      </c>
      <c r="BS161" s="53" t="n">
        <v>0.08212</v>
      </c>
      <c r="BT161" s="36" t="s">
        <v>1</v>
      </c>
      <c r="BU161" s="36" t="n">
        <v>20.01526</v>
      </c>
      <c r="BV161" s="36" t="s">
        <v>1</v>
      </c>
      <c r="BW161" s="36" t="s">
        <v>1</v>
      </c>
      <c r="BX161" s="53" t="s">
        <v>1</v>
      </c>
      <c r="BY161" s="36" t="s">
        <v>1</v>
      </c>
      <c r="BZ161" s="36" t="s">
        <v>1</v>
      </c>
      <c r="CA161" s="36" t="s">
        <v>1</v>
      </c>
      <c r="CB161" s="36" t="n">
        <v>20.01526</v>
      </c>
      <c r="CC161" s="36" t="s">
        <v>1</v>
      </c>
      <c r="CD161" s="36" t="n">
        <v>0.06789</v>
      </c>
      <c r="CE161" s="46" t="n">
        <v>2.54086</v>
      </c>
      <c r="CF161" s="36" t="n">
        <v>17.40651</v>
      </c>
      <c r="CG161" s="36" t="s">
        <v>1</v>
      </c>
      <c r="CH161" s="36" t="n">
        <v>6.41831000000002</v>
      </c>
      <c r="CI161" s="37" t="n">
        <v>6.41831000000002</v>
      </c>
    </row>
    <row r="162" s="49" customFormat="true" ht="15" hidden="false" customHeight="false" outlineLevel="0" collapsed="false">
      <c r="A162" s="34" t="str">
        <f aca="false">IF('.'!$B$2=1,'.'!D157,IF('.'!$B$2=2,'.'!E157,IF('.'!$B$2=3,'.'!F157)))</f>
        <v> Shtator</v>
      </c>
      <c r="B162" s="53" t="n">
        <v>1797.95453</v>
      </c>
      <c r="C162" s="53" t="n">
        <v>1780.02882</v>
      </c>
      <c r="D162" s="53" t="s">
        <v>1</v>
      </c>
      <c r="E162" s="53" t="s">
        <v>1</v>
      </c>
      <c r="F162" s="53" t="s">
        <v>1</v>
      </c>
      <c r="G162" s="53" t="s">
        <v>1</v>
      </c>
      <c r="H162" s="53" t="s">
        <v>1</v>
      </c>
      <c r="I162" s="53" t="s">
        <v>1</v>
      </c>
      <c r="J162" s="53" t="n">
        <v>18.78982</v>
      </c>
      <c r="K162" s="53" t="s">
        <v>1</v>
      </c>
      <c r="L162" s="53" t="s">
        <v>1</v>
      </c>
      <c r="M162" s="53" t="s">
        <v>1</v>
      </c>
      <c r="N162" s="53" t="s">
        <v>1</v>
      </c>
      <c r="O162" s="53" t="s">
        <v>1</v>
      </c>
      <c r="P162" s="53" t="s">
        <v>1</v>
      </c>
      <c r="Q162" s="53" t="s">
        <v>1</v>
      </c>
      <c r="R162" s="53" t="s">
        <v>1</v>
      </c>
      <c r="S162" s="53" t="s">
        <v>1</v>
      </c>
      <c r="T162" s="53" t="s">
        <v>1</v>
      </c>
      <c r="U162" s="53" t="s">
        <v>1</v>
      </c>
      <c r="V162" s="53" t="s">
        <v>1</v>
      </c>
      <c r="W162" s="36" t="n">
        <v>16.19528</v>
      </c>
      <c r="X162" s="36" t="n">
        <v>2.42645</v>
      </c>
      <c r="Y162" s="53" t="n">
        <v>0.453</v>
      </c>
      <c r="Z162" s="36" t="n">
        <v>13.31583</v>
      </c>
      <c r="AA162" s="53" t="s">
        <v>1</v>
      </c>
      <c r="AB162" s="53" t="s">
        <v>1</v>
      </c>
      <c r="AC162" s="53" t="n">
        <v>2.59454</v>
      </c>
      <c r="AD162" s="53" t="n">
        <v>2.59454</v>
      </c>
      <c r="AE162" s="53" t="s">
        <v>1</v>
      </c>
      <c r="AF162" s="53" t="s">
        <v>1</v>
      </c>
      <c r="AG162" s="53" t="s">
        <v>1</v>
      </c>
      <c r="AH162" s="53" t="s">
        <v>1</v>
      </c>
      <c r="AI162" s="53" t="s">
        <v>1</v>
      </c>
      <c r="AJ162" s="53" t="s">
        <v>1</v>
      </c>
      <c r="AK162" s="53" t="s">
        <v>1</v>
      </c>
      <c r="AL162" s="53" t="s">
        <v>1</v>
      </c>
      <c r="AM162" s="53" t="s">
        <v>1</v>
      </c>
      <c r="AN162" s="53" t="s">
        <v>1</v>
      </c>
      <c r="AO162" s="53" t="s">
        <v>1</v>
      </c>
      <c r="AP162" s="53" t="s">
        <v>1</v>
      </c>
      <c r="AQ162" s="53" t="s">
        <v>1</v>
      </c>
      <c r="AR162" s="53" t="s">
        <v>1</v>
      </c>
      <c r="AS162" s="53" t="s">
        <v>1</v>
      </c>
      <c r="AT162" s="53" t="s">
        <v>1</v>
      </c>
      <c r="AU162" s="53" t="n">
        <v>1175.98756</v>
      </c>
      <c r="AV162" s="36" t="n">
        <v>0.25286</v>
      </c>
      <c r="AW162" s="36" t="n">
        <v>0.12552</v>
      </c>
      <c r="AX162" s="53" t="s">
        <v>1</v>
      </c>
      <c r="AY162" s="53" t="s">
        <v>1</v>
      </c>
      <c r="AZ162" s="36" t="n">
        <v>0.12734</v>
      </c>
      <c r="BA162" s="53" t="s">
        <v>1</v>
      </c>
      <c r="BB162" s="36" t="n">
        <v>1175.7347</v>
      </c>
      <c r="BC162" s="36" t="n">
        <v>369.61866</v>
      </c>
      <c r="BD162" s="36" t="n">
        <v>94.15609</v>
      </c>
      <c r="BE162" s="53" t="n">
        <v>462.45941</v>
      </c>
      <c r="BF162" s="53" t="n">
        <v>233.06231</v>
      </c>
      <c r="BG162" s="46" t="n">
        <v>16.43823</v>
      </c>
      <c r="BH162" s="36" t="n">
        <v>565.17282</v>
      </c>
      <c r="BI162" s="36" t="n">
        <v>564.43539</v>
      </c>
      <c r="BJ162" s="36" t="n">
        <v>62.57493</v>
      </c>
      <c r="BK162" s="36" t="n">
        <v>42.48799</v>
      </c>
      <c r="BL162" s="53" t="n">
        <v>216.44599</v>
      </c>
      <c r="BM162" s="53" t="n">
        <v>207.31271</v>
      </c>
      <c r="BN162" s="36" t="n">
        <v>35.61377</v>
      </c>
      <c r="BO162" s="53" t="n">
        <v>0.73743</v>
      </c>
      <c r="BP162" s="53" t="s">
        <v>1</v>
      </c>
      <c r="BQ162" s="53" t="s">
        <v>1</v>
      </c>
      <c r="BR162" s="53" t="n">
        <v>0.65951</v>
      </c>
      <c r="BS162" s="53" t="n">
        <v>0.07792</v>
      </c>
      <c r="BT162" s="53" t="s">
        <v>1</v>
      </c>
      <c r="BU162" s="53" t="n">
        <v>20.07862</v>
      </c>
      <c r="BV162" s="36" t="s">
        <v>1</v>
      </c>
      <c r="BW162" s="53" t="s">
        <v>1</v>
      </c>
      <c r="BX162" s="53" t="s">
        <v>1</v>
      </c>
      <c r="BY162" s="53" t="s">
        <v>1</v>
      </c>
      <c r="BZ162" s="53" t="s">
        <v>1</v>
      </c>
      <c r="CA162" s="53" t="s">
        <v>1</v>
      </c>
      <c r="CB162" s="53" t="n">
        <v>20.07862</v>
      </c>
      <c r="CC162" s="53" t="s">
        <v>1</v>
      </c>
      <c r="CD162" s="36" t="n">
        <v>0.06667</v>
      </c>
      <c r="CE162" s="46" t="n">
        <v>2.52862</v>
      </c>
      <c r="CF162" s="36" t="n">
        <v>17.48333</v>
      </c>
      <c r="CG162" s="53" t="s">
        <v>1</v>
      </c>
      <c r="CH162" s="53" t="n">
        <v>17.92571</v>
      </c>
      <c r="CI162" s="37" t="n">
        <v>17.92571</v>
      </c>
    </row>
    <row r="163" s="49" customFormat="true" ht="15" hidden="false" customHeight="false" outlineLevel="0" collapsed="false">
      <c r="A163" s="34" t="str">
        <f aca="false">IF('.'!$B$2=1,'.'!D158,IF('.'!$B$2=2,'.'!E158,IF('.'!$B$2=3,'.'!F158)))</f>
        <v> Tetor</v>
      </c>
      <c r="B163" s="46" t="n">
        <v>1798.82637</v>
      </c>
      <c r="C163" s="46" t="n">
        <v>1791.49941</v>
      </c>
      <c r="D163" s="46" t="s">
        <v>1</v>
      </c>
      <c r="E163" s="46" t="s">
        <v>1</v>
      </c>
      <c r="F163" s="46" t="s">
        <v>1</v>
      </c>
      <c r="G163" s="46" t="s">
        <v>1</v>
      </c>
      <c r="H163" s="46" t="s">
        <v>1</v>
      </c>
      <c r="I163" s="46" t="s">
        <v>1</v>
      </c>
      <c r="J163" s="46" t="n">
        <v>18.78982</v>
      </c>
      <c r="K163" s="46" t="s">
        <v>1</v>
      </c>
      <c r="L163" s="46" t="s">
        <v>1</v>
      </c>
      <c r="M163" s="46" t="s">
        <v>1</v>
      </c>
      <c r="N163" s="46" t="s">
        <v>1</v>
      </c>
      <c r="O163" s="46" t="s">
        <v>1</v>
      </c>
      <c r="P163" s="46" t="s">
        <v>1</v>
      </c>
      <c r="Q163" s="46" t="s">
        <v>1</v>
      </c>
      <c r="R163" s="46" t="s">
        <v>1</v>
      </c>
      <c r="S163" s="46" t="s">
        <v>1</v>
      </c>
      <c r="T163" s="53" t="s">
        <v>1</v>
      </c>
      <c r="U163" s="53" t="s">
        <v>1</v>
      </c>
      <c r="V163" s="53" t="s">
        <v>1</v>
      </c>
      <c r="W163" s="36" t="n">
        <v>16.19528</v>
      </c>
      <c r="X163" s="36" t="n">
        <v>2.42645</v>
      </c>
      <c r="Y163" s="53" t="n">
        <v>0.453</v>
      </c>
      <c r="Z163" s="36" t="n">
        <v>13.31583</v>
      </c>
      <c r="AA163" s="36" t="s">
        <v>1</v>
      </c>
      <c r="AB163" s="36" t="s">
        <v>1</v>
      </c>
      <c r="AC163" s="36" t="n">
        <v>2.59454</v>
      </c>
      <c r="AD163" s="36" t="n">
        <v>2.59454</v>
      </c>
      <c r="AE163" s="36" t="s">
        <v>1</v>
      </c>
      <c r="AF163" s="46" t="s">
        <v>1</v>
      </c>
      <c r="AG163" s="46" t="s">
        <v>1</v>
      </c>
      <c r="AH163" s="36" t="s">
        <v>1</v>
      </c>
      <c r="AI163" s="36" t="s">
        <v>1</v>
      </c>
      <c r="AJ163" s="36" t="s">
        <v>1</v>
      </c>
      <c r="AK163" s="46" t="s">
        <v>1</v>
      </c>
      <c r="AL163" s="53" t="s">
        <v>1</v>
      </c>
      <c r="AM163" s="36" t="s">
        <v>1</v>
      </c>
      <c r="AN163" s="36" t="s">
        <v>1</v>
      </c>
      <c r="AO163" s="36" t="s">
        <v>1</v>
      </c>
      <c r="AP163" s="36" t="s">
        <v>1</v>
      </c>
      <c r="AQ163" s="36" t="s">
        <v>1</v>
      </c>
      <c r="AR163" s="36" t="s">
        <v>1</v>
      </c>
      <c r="AS163" s="36" t="s">
        <v>1</v>
      </c>
      <c r="AT163" s="36" t="s">
        <v>1</v>
      </c>
      <c r="AU163" s="46" t="n">
        <v>1195.37942</v>
      </c>
      <c r="AV163" s="36" t="n">
        <v>0.25286</v>
      </c>
      <c r="AW163" s="36" t="n">
        <v>0.12552</v>
      </c>
      <c r="AX163" s="36" t="s">
        <v>1</v>
      </c>
      <c r="AY163" s="36" t="s">
        <v>1</v>
      </c>
      <c r="AZ163" s="36" t="n">
        <v>0.12734</v>
      </c>
      <c r="BA163" s="36" t="s">
        <v>1</v>
      </c>
      <c r="BB163" s="36" t="n">
        <v>1195.12656</v>
      </c>
      <c r="BC163" s="36" t="n">
        <v>369.76578</v>
      </c>
      <c r="BD163" s="36" t="n">
        <v>94.89944</v>
      </c>
      <c r="BE163" s="53" t="n">
        <v>479.88164</v>
      </c>
      <c r="BF163" s="53" t="n">
        <v>234.14147</v>
      </c>
      <c r="BG163" s="46" t="n">
        <v>16.43823</v>
      </c>
      <c r="BH163" s="36" t="n">
        <v>557.25155</v>
      </c>
      <c r="BI163" s="36" t="n">
        <v>556.51412</v>
      </c>
      <c r="BJ163" s="36" t="n">
        <v>62.42835</v>
      </c>
      <c r="BK163" s="36" t="n">
        <v>41.74464</v>
      </c>
      <c r="BL163" s="53" t="n">
        <v>210.49382</v>
      </c>
      <c r="BM163" s="53" t="n">
        <v>206.23354</v>
      </c>
      <c r="BN163" s="36" t="n">
        <v>35.61377</v>
      </c>
      <c r="BO163" s="53" t="n">
        <v>0.73743</v>
      </c>
      <c r="BP163" s="53" t="s">
        <v>1</v>
      </c>
      <c r="BQ163" s="53" t="s">
        <v>1</v>
      </c>
      <c r="BR163" s="53" t="n">
        <v>0.65951</v>
      </c>
      <c r="BS163" s="53" t="n">
        <v>0.07792</v>
      </c>
      <c r="BT163" s="36" t="s">
        <v>1</v>
      </c>
      <c r="BU163" s="36" t="n">
        <v>20.07862</v>
      </c>
      <c r="BV163" s="36" t="s">
        <v>1</v>
      </c>
      <c r="BW163" s="36" t="s">
        <v>1</v>
      </c>
      <c r="BX163" s="53" t="s">
        <v>1</v>
      </c>
      <c r="BY163" s="36" t="s">
        <v>1</v>
      </c>
      <c r="BZ163" s="36" t="s">
        <v>1</v>
      </c>
      <c r="CA163" s="36" t="s">
        <v>1</v>
      </c>
      <c r="CB163" s="36" t="n">
        <v>20.07862</v>
      </c>
      <c r="CC163" s="36" t="s">
        <v>1</v>
      </c>
      <c r="CD163" s="36" t="n">
        <v>0.06667</v>
      </c>
      <c r="CE163" s="46" t="n">
        <v>2.52862</v>
      </c>
      <c r="CF163" s="36" t="n">
        <v>17.48333</v>
      </c>
      <c r="CG163" s="36" t="s">
        <v>1</v>
      </c>
      <c r="CH163" s="36" t="n">
        <v>6.3993</v>
      </c>
      <c r="CI163" s="37" t="n">
        <v>6.3993</v>
      </c>
    </row>
    <row r="164" s="49" customFormat="true" ht="15" hidden="false" customHeight="false" outlineLevel="0" collapsed="false">
      <c r="A164" s="34" t="str">
        <f aca="false">IF('.'!$B$2=1,'.'!D159,IF('.'!$B$2=2,'.'!E159,IF('.'!$B$2=3,'.'!F159)))</f>
        <v> Nëntor</v>
      </c>
      <c r="B164" s="46" t="n">
        <v>1803.19066</v>
      </c>
      <c r="C164" s="46" t="n">
        <v>1796.89984</v>
      </c>
      <c r="D164" s="46" t="s">
        <v>1</v>
      </c>
      <c r="E164" s="46" t="s">
        <v>1</v>
      </c>
      <c r="F164" s="46" t="s">
        <v>1</v>
      </c>
      <c r="G164" s="46" t="s">
        <v>1</v>
      </c>
      <c r="H164" s="46" t="s">
        <v>1</v>
      </c>
      <c r="I164" s="46" t="s">
        <v>1</v>
      </c>
      <c r="J164" s="46" t="n">
        <v>18.55426</v>
      </c>
      <c r="K164" s="46" t="s">
        <v>1</v>
      </c>
      <c r="L164" s="46" t="s">
        <v>1</v>
      </c>
      <c r="M164" s="46" t="s">
        <v>1</v>
      </c>
      <c r="N164" s="46" t="s">
        <v>1</v>
      </c>
      <c r="O164" s="46" t="s">
        <v>1</v>
      </c>
      <c r="P164" s="46" t="s">
        <v>1</v>
      </c>
      <c r="Q164" s="46" t="s">
        <v>1</v>
      </c>
      <c r="R164" s="46" t="s">
        <v>1</v>
      </c>
      <c r="S164" s="46" t="s">
        <v>1</v>
      </c>
      <c r="T164" s="53" t="s">
        <v>1</v>
      </c>
      <c r="U164" s="53" t="s">
        <v>1</v>
      </c>
      <c r="V164" s="53" t="s">
        <v>1</v>
      </c>
      <c r="W164" s="36" t="n">
        <v>16.75383</v>
      </c>
      <c r="X164" s="36" t="n">
        <v>2.99586</v>
      </c>
      <c r="Y164" s="53" t="n">
        <v>0.552</v>
      </c>
      <c r="Z164" s="36" t="n">
        <v>13.20597</v>
      </c>
      <c r="AA164" s="36" t="s">
        <v>1</v>
      </c>
      <c r="AB164" s="36" t="s">
        <v>1</v>
      </c>
      <c r="AC164" s="36" t="n">
        <v>1.80043</v>
      </c>
      <c r="AD164" s="36" t="n">
        <v>1.80043</v>
      </c>
      <c r="AE164" s="36" t="s">
        <v>1</v>
      </c>
      <c r="AF164" s="46" t="s">
        <v>1</v>
      </c>
      <c r="AG164" s="46" t="s">
        <v>1</v>
      </c>
      <c r="AH164" s="36" t="s">
        <v>1</v>
      </c>
      <c r="AI164" s="36" t="s">
        <v>1</v>
      </c>
      <c r="AJ164" s="36" t="s">
        <v>1</v>
      </c>
      <c r="AK164" s="46" t="s">
        <v>1</v>
      </c>
      <c r="AL164" s="53" t="s">
        <v>1</v>
      </c>
      <c r="AM164" s="36" t="s">
        <v>1</v>
      </c>
      <c r="AN164" s="36" t="s">
        <v>1</v>
      </c>
      <c r="AO164" s="36" t="s">
        <v>1</v>
      </c>
      <c r="AP164" s="36" t="s">
        <v>1</v>
      </c>
      <c r="AQ164" s="36" t="s">
        <v>1</v>
      </c>
      <c r="AR164" s="36" t="s">
        <v>1</v>
      </c>
      <c r="AS164" s="36" t="s">
        <v>1</v>
      </c>
      <c r="AT164" s="36" t="s">
        <v>1</v>
      </c>
      <c r="AU164" s="46" t="n">
        <v>1191.78521</v>
      </c>
      <c r="AV164" s="36" t="n">
        <v>0.25769</v>
      </c>
      <c r="AW164" s="36" t="n">
        <v>0.13283</v>
      </c>
      <c r="AX164" s="36" t="s">
        <v>1</v>
      </c>
      <c r="AY164" s="36" t="s">
        <v>1</v>
      </c>
      <c r="AZ164" s="36" t="n">
        <v>0.12486</v>
      </c>
      <c r="BA164" s="36" t="s">
        <v>1</v>
      </c>
      <c r="BB164" s="36" t="n">
        <v>1191.52752</v>
      </c>
      <c r="BC164" s="36" t="n">
        <v>368.14002</v>
      </c>
      <c r="BD164" s="36" t="n">
        <v>94.09882</v>
      </c>
      <c r="BE164" s="53" t="n">
        <v>478.5822</v>
      </c>
      <c r="BF164" s="53" t="n">
        <v>234.52495</v>
      </c>
      <c r="BG164" s="46" t="n">
        <v>16.18153</v>
      </c>
      <c r="BH164" s="36" t="n">
        <v>566.84633</v>
      </c>
      <c r="BI164" s="36" t="n">
        <v>566.52053</v>
      </c>
      <c r="BJ164" s="36" t="n">
        <v>64.13472</v>
      </c>
      <c r="BK164" s="36" t="n">
        <v>42.66363</v>
      </c>
      <c r="BL164" s="53" t="n">
        <v>215.27319</v>
      </c>
      <c r="BM164" s="53" t="n">
        <v>208.11667</v>
      </c>
      <c r="BN164" s="36" t="n">
        <v>36.33232</v>
      </c>
      <c r="BO164" s="53" t="n">
        <v>0.3258</v>
      </c>
      <c r="BP164" s="53" t="s">
        <v>1</v>
      </c>
      <c r="BQ164" s="53" t="s">
        <v>1</v>
      </c>
      <c r="BR164" s="53" t="n">
        <v>0.25242</v>
      </c>
      <c r="BS164" s="53" t="n">
        <v>0.07338</v>
      </c>
      <c r="BT164" s="36" t="s">
        <v>1</v>
      </c>
      <c r="BU164" s="36" t="n">
        <v>19.71404</v>
      </c>
      <c r="BV164" s="36" t="s">
        <v>1</v>
      </c>
      <c r="BW164" s="36" t="s">
        <v>1</v>
      </c>
      <c r="BX164" s="53" t="s">
        <v>1</v>
      </c>
      <c r="BY164" s="36" t="s">
        <v>1</v>
      </c>
      <c r="BZ164" s="36" t="s">
        <v>1</v>
      </c>
      <c r="CA164" s="36" t="s">
        <v>1</v>
      </c>
      <c r="CB164" s="36" t="n">
        <v>19.71404</v>
      </c>
      <c r="CC164" s="36" t="s">
        <v>1</v>
      </c>
      <c r="CD164" s="36" t="n">
        <v>0.06793</v>
      </c>
      <c r="CE164" s="46" t="n">
        <v>2.22906</v>
      </c>
      <c r="CF164" s="36" t="n">
        <v>17.41705</v>
      </c>
      <c r="CG164" s="36" t="s">
        <v>1</v>
      </c>
      <c r="CH164" s="36" t="n">
        <v>6.29082</v>
      </c>
      <c r="CI164" s="37" t="n">
        <v>6.29082</v>
      </c>
    </row>
    <row r="165" s="49" customFormat="true" ht="15" hidden="false" customHeight="false" outlineLevel="0" collapsed="false">
      <c r="A165" s="42" t="str">
        <f aca="false">IF('.'!$B$2=1,'.'!D160,IF('.'!$B$2=2,'.'!E160,IF('.'!$B$2=3,'.'!F160)))</f>
        <v>2013 Dhjetor</v>
      </c>
      <c r="B165" s="55" t="n">
        <v>1805.76125</v>
      </c>
      <c r="C165" s="55" t="n">
        <v>1799.67797</v>
      </c>
      <c r="D165" s="55" t="s">
        <v>1</v>
      </c>
      <c r="E165" s="55" t="s">
        <v>1</v>
      </c>
      <c r="F165" s="55" t="s">
        <v>1</v>
      </c>
      <c r="G165" s="55" t="s">
        <v>1</v>
      </c>
      <c r="H165" s="55" t="s">
        <v>1</v>
      </c>
      <c r="I165" s="55" t="s">
        <v>1</v>
      </c>
      <c r="J165" s="55" t="n">
        <v>20.43429</v>
      </c>
      <c r="K165" s="55" t="s">
        <v>1</v>
      </c>
      <c r="L165" s="55" t="s">
        <v>1</v>
      </c>
      <c r="M165" s="55" t="s">
        <v>1</v>
      </c>
      <c r="N165" s="55" t="s">
        <v>1</v>
      </c>
      <c r="O165" s="55" t="s">
        <v>1</v>
      </c>
      <c r="P165" s="55" t="s">
        <v>1</v>
      </c>
      <c r="Q165" s="55" t="s">
        <v>1</v>
      </c>
      <c r="R165" s="55" t="s">
        <v>1</v>
      </c>
      <c r="S165" s="55" t="s">
        <v>1</v>
      </c>
      <c r="T165" s="55" t="s">
        <v>1</v>
      </c>
      <c r="U165" s="55" t="s">
        <v>1</v>
      </c>
      <c r="V165" s="55" t="s">
        <v>1</v>
      </c>
      <c r="W165" s="43" t="n">
        <v>17.30919</v>
      </c>
      <c r="X165" s="43" t="n">
        <v>3.83846</v>
      </c>
      <c r="Y165" s="55" t="n">
        <v>0.457</v>
      </c>
      <c r="Z165" s="43" t="n">
        <v>13.01373</v>
      </c>
      <c r="AA165" s="55" t="s">
        <v>1</v>
      </c>
      <c r="AB165" s="55" t="s">
        <v>1</v>
      </c>
      <c r="AC165" s="55" t="n">
        <v>3.1251</v>
      </c>
      <c r="AD165" s="55" t="n">
        <v>2.82353</v>
      </c>
      <c r="AE165" s="43" t="n">
        <v>0.30157</v>
      </c>
      <c r="AF165" s="55" t="s">
        <v>1</v>
      </c>
      <c r="AG165" s="55" t="s">
        <v>1</v>
      </c>
      <c r="AH165" s="55" t="s">
        <v>1</v>
      </c>
      <c r="AI165" s="55" t="s">
        <v>1</v>
      </c>
      <c r="AJ165" s="55" t="s">
        <v>1</v>
      </c>
      <c r="AK165" s="55" t="s">
        <v>1</v>
      </c>
      <c r="AL165" s="55" t="s">
        <v>1</v>
      </c>
      <c r="AM165" s="55" t="s">
        <v>1</v>
      </c>
      <c r="AN165" s="55" t="s">
        <v>1</v>
      </c>
      <c r="AO165" s="55" t="s">
        <v>1</v>
      </c>
      <c r="AP165" s="55" t="s">
        <v>1</v>
      </c>
      <c r="AQ165" s="55" t="s">
        <v>1</v>
      </c>
      <c r="AR165" s="55" t="s">
        <v>1</v>
      </c>
      <c r="AS165" s="55" t="s">
        <v>1</v>
      </c>
      <c r="AT165" s="55" t="s">
        <v>1</v>
      </c>
      <c r="AU165" s="55" t="n">
        <v>1194.70599</v>
      </c>
      <c r="AV165" s="43" t="n">
        <v>0.22672</v>
      </c>
      <c r="AW165" s="43" t="n">
        <v>0.10686</v>
      </c>
      <c r="AX165" s="55" t="s">
        <v>1</v>
      </c>
      <c r="AY165" s="55" t="s">
        <v>1</v>
      </c>
      <c r="AZ165" s="43" t="n">
        <v>0.11986</v>
      </c>
      <c r="BA165" s="55" t="s">
        <v>1</v>
      </c>
      <c r="BB165" s="43" t="n">
        <v>1194.47927</v>
      </c>
      <c r="BC165" s="43" t="n">
        <v>377.97028</v>
      </c>
      <c r="BD165" s="43" t="n">
        <v>97.44447</v>
      </c>
      <c r="BE165" s="55" t="n">
        <v>471.54614</v>
      </c>
      <c r="BF165" s="55" t="n">
        <v>231.80515</v>
      </c>
      <c r="BG165" s="56" t="n">
        <v>15.71323</v>
      </c>
      <c r="BH165" s="43" t="n">
        <v>564.71426</v>
      </c>
      <c r="BI165" s="43" t="n">
        <v>563.85601</v>
      </c>
      <c r="BJ165" s="43" t="n">
        <v>65.42839</v>
      </c>
      <c r="BK165" s="43" t="n">
        <v>41.10239</v>
      </c>
      <c r="BL165" s="55" t="n">
        <v>212.44798</v>
      </c>
      <c r="BM165" s="55" t="n">
        <v>208.10433</v>
      </c>
      <c r="BN165" s="43" t="n">
        <v>36.77292</v>
      </c>
      <c r="BO165" s="55" t="n">
        <v>0.85825</v>
      </c>
      <c r="BP165" s="55" t="n">
        <v>0.07249</v>
      </c>
      <c r="BQ165" s="55" t="n">
        <v>0.01272</v>
      </c>
      <c r="BR165" s="55" t="n">
        <v>0.62595</v>
      </c>
      <c r="BS165" s="55" t="n">
        <v>0.14709</v>
      </c>
      <c r="BT165" s="55" t="s">
        <v>1</v>
      </c>
      <c r="BU165" s="55" t="n">
        <v>19.82343</v>
      </c>
      <c r="BV165" s="36" t="s">
        <v>1</v>
      </c>
      <c r="BW165" s="55" t="s">
        <v>1</v>
      </c>
      <c r="BX165" s="55" t="s">
        <v>1</v>
      </c>
      <c r="BY165" s="55" t="s">
        <v>1</v>
      </c>
      <c r="BZ165" s="55" t="s">
        <v>1</v>
      </c>
      <c r="CA165" s="55" t="s">
        <v>1</v>
      </c>
      <c r="CB165" s="55" t="n">
        <v>19.82343</v>
      </c>
      <c r="CC165" s="55" t="s">
        <v>1</v>
      </c>
      <c r="CD165" s="43" t="n">
        <v>0.06522</v>
      </c>
      <c r="CE165" s="56" t="n">
        <v>2.21191</v>
      </c>
      <c r="CF165" s="43" t="n">
        <v>17.46045</v>
      </c>
      <c r="CG165" s="43" t="n">
        <v>0.08585</v>
      </c>
      <c r="CH165" s="43" t="n">
        <v>6.08328000000006</v>
      </c>
      <c r="CI165" s="44" t="n">
        <v>6.08328000000006</v>
      </c>
    </row>
    <row r="166" s="49" customFormat="true" ht="15" hidden="false" customHeight="false" outlineLevel="0" collapsed="false">
      <c r="A166" s="57" t="str">
        <f aca="false">IF('.'!$B$2=1,'.'!D161,IF('.'!$B$2=2,'.'!E161,IF('.'!$B$2=3,'.'!F161)))</f>
        <v>Janar </v>
      </c>
      <c r="B166" s="53" t="n">
        <v>1794.43256</v>
      </c>
      <c r="C166" s="53" t="n">
        <v>1788.39025</v>
      </c>
      <c r="D166" s="53" t="s">
        <v>1</v>
      </c>
      <c r="E166" s="53" t="s">
        <v>1</v>
      </c>
      <c r="F166" s="53" t="s">
        <v>1</v>
      </c>
      <c r="G166" s="53" t="s">
        <v>1</v>
      </c>
      <c r="H166" s="53" t="s">
        <v>1</v>
      </c>
      <c r="I166" s="53" t="s">
        <v>1</v>
      </c>
      <c r="J166" s="53" t="n">
        <v>19.12956</v>
      </c>
      <c r="K166" s="53" t="s">
        <v>1</v>
      </c>
      <c r="L166" s="53" t="s">
        <v>1</v>
      </c>
      <c r="M166" s="53" t="s">
        <v>1</v>
      </c>
      <c r="N166" s="53" t="s">
        <v>1</v>
      </c>
      <c r="O166" s="53" t="s">
        <v>1</v>
      </c>
      <c r="P166" s="53" t="s">
        <v>1</v>
      </c>
      <c r="Q166" s="53" t="s">
        <v>1</v>
      </c>
      <c r="R166" s="53" t="s">
        <v>1</v>
      </c>
      <c r="S166" s="53" t="s">
        <v>1</v>
      </c>
      <c r="T166" s="53" t="s">
        <v>1</v>
      </c>
      <c r="U166" s="53" t="s">
        <v>1</v>
      </c>
      <c r="V166" s="53" t="s">
        <v>1</v>
      </c>
      <c r="W166" s="36" t="n">
        <v>17.03937</v>
      </c>
      <c r="X166" s="36" t="n">
        <v>3.58694</v>
      </c>
      <c r="Y166" s="53" t="n">
        <v>0.512</v>
      </c>
      <c r="Z166" s="36" t="n">
        <v>12.94043</v>
      </c>
      <c r="AA166" s="53" t="s">
        <v>1</v>
      </c>
      <c r="AB166" s="53" t="s">
        <v>1</v>
      </c>
      <c r="AC166" s="53" t="n">
        <v>2.09019</v>
      </c>
      <c r="AD166" s="53" t="n">
        <v>1.77588</v>
      </c>
      <c r="AE166" s="53" t="n">
        <v>0.31431</v>
      </c>
      <c r="AF166" s="53" t="s">
        <v>1</v>
      </c>
      <c r="AG166" s="53" t="s">
        <v>1</v>
      </c>
      <c r="AH166" s="53" t="s">
        <v>1</v>
      </c>
      <c r="AI166" s="53" t="s">
        <v>1</v>
      </c>
      <c r="AJ166" s="53" t="s">
        <v>1</v>
      </c>
      <c r="AK166" s="53" t="s">
        <v>1</v>
      </c>
      <c r="AL166" s="53" t="s">
        <v>1</v>
      </c>
      <c r="AM166" s="53" t="s">
        <v>1</v>
      </c>
      <c r="AN166" s="53" t="s">
        <v>1</v>
      </c>
      <c r="AO166" s="53" t="s">
        <v>1</v>
      </c>
      <c r="AP166" s="53" t="s">
        <v>1</v>
      </c>
      <c r="AQ166" s="53" t="s">
        <v>1</v>
      </c>
      <c r="AR166" s="53" t="s">
        <v>1</v>
      </c>
      <c r="AS166" s="53" t="s">
        <v>1</v>
      </c>
      <c r="AT166" s="53" t="s">
        <v>1</v>
      </c>
      <c r="AU166" s="53" t="n">
        <v>1189.68844</v>
      </c>
      <c r="AV166" s="36" t="n">
        <v>0.19734</v>
      </c>
      <c r="AW166" s="36" t="n">
        <v>0.08</v>
      </c>
      <c r="AX166" s="53" t="s">
        <v>1</v>
      </c>
      <c r="AY166" s="53" t="s">
        <v>1</v>
      </c>
      <c r="AZ166" s="36" t="n">
        <v>0.11734</v>
      </c>
      <c r="BA166" s="53" t="s">
        <v>1</v>
      </c>
      <c r="BB166" s="53" t="n">
        <v>1189.4911</v>
      </c>
      <c r="BC166" s="53" t="n">
        <v>379.40252</v>
      </c>
      <c r="BD166" s="36" t="n">
        <v>98.48967</v>
      </c>
      <c r="BE166" s="53" t="n">
        <v>463.50338</v>
      </c>
      <c r="BF166" s="53" t="n">
        <v>232.53379</v>
      </c>
      <c r="BG166" s="53" t="n">
        <v>15.56174</v>
      </c>
      <c r="BH166" s="36" t="n">
        <v>560.47701</v>
      </c>
      <c r="BI166" s="36" t="n">
        <v>559.80914</v>
      </c>
      <c r="BJ166" s="36" t="n">
        <v>65.56007</v>
      </c>
      <c r="BK166" s="36" t="n">
        <v>39.50227</v>
      </c>
      <c r="BL166" s="53" t="n">
        <v>210.13632</v>
      </c>
      <c r="BM166" s="53" t="n">
        <v>207.81443</v>
      </c>
      <c r="BN166" s="36" t="n">
        <v>36.79605</v>
      </c>
      <c r="BO166" s="53" t="n">
        <v>0.66787</v>
      </c>
      <c r="BP166" s="53" t="n">
        <v>0.05618</v>
      </c>
      <c r="BQ166" s="53" t="n">
        <v>0.06389</v>
      </c>
      <c r="BR166" s="53" t="n">
        <v>0.31642</v>
      </c>
      <c r="BS166" s="53" t="n">
        <v>0.23138</v>
      </c>
      <c r="BT166" s="53" t="s">
        <v>1</v>
      </c>
      <c r="BU166" s="53" t="n">
        <v>19.09524</v>
      </c>
      <c r="BV166" s="36" t="s">
        <v>1</v>
      </c>
      <c r="BW166" s="53" t="s">
        <v>1</v>
      </c>
      <c r="BX166" s="53" t="s">
        <v>1</v>
      </c>
      <c r="BY166" s="53" t="s">
        <v>1</v>
      </c>
      <c r="BZ166" s="53" t="s">
        <v>1</v>
      </c>
      <c r="CA166" s="53" t="s">
        <v>1</v>
      </c>
      <c r="CB166" s="53" t="n">
        <v>19.09524</v>
      </c>
      <c r="CC166" s="53" t="s">
        <v>1</v>
      </c>
      <c r="CD166" s="36" t="n">
        <v>0.06428</v>
      </c>
      <c r="CE166" s="46" t="n">
        <v>2.2042</v>
      </c>
      <c r="CF166" s="36" t="n">
        <v>16.74138</v>
      </c>
      <c r="CG166" s="53" t="n">
        <v>0.08538</v>
      </c>
      <c r="CH166" s="53" t="n">
        <v>6.04231000000004</v>
      </c>
      <c r="CI166" s="37" t="n">
        <v>6.04231000000004</v>
      </c>
    </row>
    <row r="167" s="49" customFormat="true" ht="15" hidden="false" customHeight="false" outlineLevel="0" collapsed="false">
      <c r="A167" s="58" t="str">
        <f aca="false">IF('.'!$B$2=1,'.'!D162,IF('.'!$B$2=2,'.'!E162,IF('.'!$B$2=3,'.'!F162)))</f>
        <v>  Shkurt</v>
      </c>
      <c r="B167" s="53" t="n">
        <v>1794.20202</v>
      </c>
      <c r="C167" s="53" t="n">
        <v>1788.34875</v>
      </c>
      <c r="D167" s="53" t="s">
        <v>1</v>
      </c>
      <c r="E167" s="53" t="s">
        <v>1</v>
      </c>
      <c r="F167" s="53" t="s">
        <v>1</v>
      </c>
      <c r="G167" s="53" t="s">
        <v>1</v>
      </c>
      <c r="H167" s="53" t="s">
        <v>1</v>
      </c>
      <c r="I167" s="53" t="s">
        <v>1</v>
      </c>
      <c r="J167" s="53" t="n">
        <v>19.09566</v>
      </c>
      <c r="K167" s="53" t="s">
        <v>1</v>
      </c>
      <c r="L167" s="53" t="s">
        <v>1</v>
      </c>
      <c r="M167" s="53" t="s">
        <v>1</v>
      </c>
      <c r="N167" s="53" t="s">
        <v>1</v>
      </c>
      <c r="O167" s="53" t="s">
        <v>1</v>
      </c>
      <c r="P167" s="53" t="s">
        <v>1</v>
      </c>
      <c r="Q167" s="53" t="s">
        <v>1</v>
      </c>
      <c r="R167" s="53" t="s">
        <v>1</v>
      </c>
      <c r="S167" s="53" t="s">
        <v>1</v>
      </c>
      <c r="T167" s="53" t="s">
        <v>1</v>
      </c>
      <c r="U167" s="53" t="s">
        <v>1</v>
      </c>
      <c r="V167" s="53" t="s">
        <v>1</v>
      </c>
      <c r="W167" s="36" t="n">
        <v>16.72911</v>
      </c>
      <c r="X167" s="36" t="n">
        <v>3.76199</v>
      </c>
      <c r="Y167" s="53" t="n">
        <v>0.099</v>
      </c>
      <c r="Z167" s="36" t="n">
        <v>12.86812</v>
      </c>
      <c r="AA167" s="53" t="s">
        <v>1</v>
      </c>
      <c r="AB167" s="53" t="s">
        <v>1</v>
      </c>
      <c r="AC167" s="53" t="n">
        <v>2.36655</v>
      </c>
      <c r="AD167" s="53" t="n">
        <v>2.04755</v>
      </c>
      <c r="AE167" s="53" t="n">
        <v>0.319</v>
      </c>
      <c r="AF167" s="53" t="s">
        <v>1</v>
      </c>
      <c r="AG167" s="53" t="s">
        <v>1</v>
      </c>
      <c r="AH167" s="53" t="s">
        <v>1</v>
      </c>
      <c r="AI167" s="53" t="s">
        <v>1</v>
      </c>
      <c r="AJ167" s="53" t="s">
        <v>1</v>
      </c>
      <c r="AK167" s="53" t="s">
        <v>1</v>
      </c>
      <c r="AL167" s="53" t="s">
        <v>1</v>
      </c>
      <c r="AM167" s="53" t="s">
        <v>1</v>
      </c>
      <c r="AN167" s="53" t="s">
        <v>1</v>
      </c>
      <c r="AO167" s="53" t="s">
        <v>1</v>
      </c>
      <c r="AP167" s="53" t="s">
        <v>1</v>
      </c>
      <c r="AQ167" s="53" t="s">
        <v>1</v>
      </c>
      <c r="AR167" s="53" t="s">
        <v>1</v>
      </c>
      <c r="AS167" s="53" t="s">
        <v>1</v>
      </c>
      <c r="AT167" s="53" t="s">
        <v>1</v>
      </c>
      <c r="AU167" s="53" t="n">
        <v>1190.2194</v>
      </c>
      <c r="AV167" s="36" t="n">
        <v>0.19279</v>
      </c>
      <c r="AW167" s="36" t="n">
        <v>0.07801</v>
      </c>
      <c r="AX167" s="53" t="s">
        <v>1</v>
      </c>
      <c r="AY167" s="53" t="s">
        <v>1</v>
      </c>
      <c r="AZ167" s="36" t="n">
        <v>0.11478</v>
      </c>
      <c r="BA167" s="53" t="s">
        <v>1</v>
      </c>
      <c r="BB167" s="53" t="n">
        <v>1190.02661</v>
      </c>
      <c r="BC167" s="53" t="n">
        <v>366.46459</v>
      </c>
      <c r="BD167" s="36" t="n">
        <v>90.46876</v>
      </c>
      <c r="BE167" s="53" t="n">
        <v>474.94828</v>
      </c>
      <c r="BF167" s="53" t="n">
        <v>243.05674</v>
      </c>
      <c r="BG167" s="53" t="n">
        <v>15.08824</v>
      </c>
      <c r="BH167" s="36" t="n">
        <v>559.95537</v>
      </c>
      <c r="BI167" s="36" t="n">
        <v>559.32347</v>
      </c>
      <c r="BJ167" s="36" t="n">
        <v>60.05193</v>
      </c>
      <c r="BK167" s="36" t="n">
        <v>32.67042</v>
      </c>
      <c r="BL167" s="53" t="n">
        <v>216.27513</v>
      </c>
      <c r="BM167" s="53" t="n">
        <v>212.74069</v>
      </c>
      <c r="BN167" s="36" t="n">
        <v>37.5853</v>
      </c>
      <c r="BO167" s="53" t="n">
        <v>0.6319</v>
      </c>
      <c r="BP167" s="53" t="n">
        <v>0.04899</v>
      </c>
      <c r="BQ167" s="53" t="n">
        <v>0.06142</v>
      </c>
      <c r="BR167" s="53" t="n">
        <v>0.29589</v>
      </c>
      <c r="BS167" s="53" t="n">
        <v>0.2256</v>
      </c>
      <c r="BT167" s="53" t="s">
        <v>1</v>
      </c>
      <c r="BU167" s="53" t="n">
        <v>19.07832</v>
      </c>
      <c r="BV167" s="36" t="s">
        <v>1</v>
      </c>
      <c r="BW167" s="53" t="s">
        <v>1</v>
      </c>
      <c r="BX167" s="53" t="s">
        <v>1</v>
      </c>
      <c r="BY167" s="53" t="s">
        <v>1</v>
      </c>
      <c r="BZ167" s="53" t="s">
        <v>1</v>
      </c>
      <c r="CA167" s="53" t="s">
        <v>1</v>
      </c>
      <c r="CB167" s="53" t="n">
        <v>19.07832</v>
      </c>
      <c r="CC167" s="53" t="s">
        <v>1</v>
      </c>
      <c r="CD167" s="36" t="n">
        <v>0.06308</v>
      </c>
      <c r="CE167" s="46" t="n">
        <v>2.19385</v>
      </c>
      <c r="CF167" s="36" t="n">
        <v>16.73648</v>
      </c>
      <c r="CG167" s="53" t="n">
        <v>0.08491</v>
      </c>
      <c r="CH167" s="53" t="n">
        <v>5.85327000000007</v>
      </c>
      <c r="CI167" s="37" t="n">
        <v>5.85327000000007</v>
      </c>
    </row>
    <row r="168" s="49" customFormat="true" ht="15" hidden="false" customHeight="false" outlineLevel="0" collapsed="false">
      <c r="A168" s="58" t="str">
        <f aca="false">IF('.'!$B$2=1,'.'!D163,IF('.'!$B$2=2,'.'!E163,IF('.'!$B$2=3,'.'!F163)))</f>
        <v> Mars</v>
      </c>
      <c r="B168" s="53" t="n">
        <v>1825.78837</v>
      </c>
      <c r="C168" s="53" t="n">
        <v>1820.07407</v>
      </c>
      <c r="D168" s="53" t="s">
        <v>1</v>
      </c>
      <c r="E168" s="53" t="s">
        <v>1</v>
      </c>
      <c r="F168" s="53" t="s">
        <v>1</v>
      </c>
      <c r="G168" s="53" t="s">
        <v>1</v>
      </c>
      <c r="H168" s="53" t="s">
        <v>1</v>
      </c>
      <c r="I168" s="53" t="s">
        <v>1</v>
      </c>
      <c r="J168" s="53" t="n">
        <v>19.95218</v>
      </c>
      <c r="K168" s="53" t="s">
        <v>1</v>
      </c>
      <c r="L168" s="53" t="s">
        <v>1</v>
      </c>
      <c r="M168" s="53" t="s">
        <v>1</v>
      </c>
      <c r="N168" s="53" t="s">
        <v>1</v>
      </c>
      <c r="O168" s="53" t="s">
        <v>1</v>
      </c>
      <c r="P168" s="53" t="s">
        <v>1</v>
      </c>
      <c r="Q168" s="53" t="s">
        <v>1</v>
      </c>
      <c r="R168" s="53" t="s">
        <v>1</v>
      </c>
      <c r="S168" s="53" t="s">
        <v>1</v>
      </c>
      <c r="T168" s="53" t="s">
        <v>1</v>
      </c>
      <c r="U168" s="53" t="s">
        <v>1</v>
      </c>
      <c r="V168" s="53" t="s">
        <v>1</v>
      </c>
      <c r="W168" s="36" t="n">
        <v>16.7549</v>
      </c>
      <c r="X168" s="36" t="n">
        <v>3.85812</v>
      </c>
      <c r="Y168" s="53" t="n">
        <v>0.09</v>
      </c>
      <c r="Z168" s="36" t="n">
        <v>12.80678</v>
      </c>
      <c r="AA168" s="53" t="s">
        <v>1</v>
      </c>
      <c r="AB168" s="53" t="s">
        <v>1</v>
      </c>
      <c r="AC168" s="53" t="n">
        <v>3.19728</v>
      </c>
      <c r="AD168" s="53" t="n">
        <v>2.89728</v>
      </c>
      <c r="AE168" s="53" t="n">
        <v>0.3</v>
      </c>
      <c r="AF168" s="53" t="s">
        <v>1</v>
      </c>
      <c r="AG168" s="53" t="s">
        <v>1</v>
      </c>
      <c r="AH168" s="53" t="s">
        <v>1</v>
      </c>
      <c r="AI168" s="53" t="s">
        <v>1</v>
      </c>
      <c r="AJ168" s="53" t="s">
        <v>1</v>
      </c>
      <c r="AK168" s="53" t="s">
        <v>1</v>
      </c>
      <c r="AL168" s="53" t="s">
        <v>1</v>
      </c>
      <c r="AM168" s="53" t="s">
        <v>1</v>
      </c>
      <c r="AN168" s="53" t="s">
        <v>1</v>
      </c>
      <c r="AO168" s="53" t="s">
        <v>1</v>
      </c>
      <c r="AP168" s="53" t="s">
        <v>1</v>
      </c>
      <c r="AQ168" s="53" t="s">
        <v>1</v>
      </c>
      <c r="AR168" s="53" t="s">
        <v>1</v>
      </c>
      <c r="AS168" s="53" t="s">
        <v>1</v>
      </c>
      <c r="AT168" s="53" t="s">
        <v>1</v>
      </c>
      <c r="AU168" s="53" t="n">
        <v>1215.07998</v>
      </c>
      <c r="AV168" s="36" t="n">
        <v>0.17108</v>
      </c>
      <c r="AW168" s="36" t="n">
        <v>0.059</v>
      </c>
      <c r="AX168" s="53" t="s">
        <v>1</v>
      </c>
      <c r="AY168" s="53" t="s">
        <v>1</v>
      </c>
      <c r="AZ168" s="36" t="n">
        <v>0.11208</v>
      </c>
      <c r="BA168" s="53" t="s">
        <v>1</v>
      </c>
      <c r="BB168" s="53" t="n">
        <v>1214.9089</v>
      </c>
      <c r="BC168" s="53" t="n">
        <v>388.28716</v>
      </c>
      <c r="BD168" s="36" t="n">
        <v>102.25112</v>
      </c>
      <c r="BE168" s="53" t="n">
        <v>471.43239</v>
      </c>
      <c r="BF168" s="53" t="n">
        <v>227.51489</v>
      </c>
      <c r="BG168" s="53" t="n">
        <v>25.42334</v>
      </c>
      <c r="BH168" s="36" t="n">
        <v>565.90447</v>
      </c>
      <c r="BI168" s="36" t="n">
        <v>564.79635</v>
      </c>
      <c r="BJ168" s="36" t="n">
        <v>65.77334</v>
      </c>
      <c r="BK168" s="36" t="n">
        <v>39.18274</v>
      </c>
      <c r="BL168" s="53" t="n">
        <v>211.6618</v>
      </c>
      <c r="BM168" s="53" t="n">
        <v>210.89757</v>
      </c>
      <c r="BN168" s="36" t="n">
        <v>37.2809</v>
      </c>
      <c r="BO168" s="53" t="n">
        <v>1.10812</v>
      </c>
      <c r="BP168" s="53" t="n">
        <v>0.05675</v>
      </c>
      <c r="BQ168" s="53" t="n">
        <v>0.05886</v>
      </c>
      <c r="BR168" s="53" t="n">
        <v>0.77397</v>
      </c>
      <c r="BS168" s="53" t="n">
        <v>0.21854</v>
      </c>
      <c r="BT168" s="53" t="s">
        <v>1</v>
      </c>
      <c r="BU168" s="53" t="n">
        <v>19.13744</v>
      </c>
      <c r="BV168" s="36" t="s">
        <v>1</v>
      </c>
      <c r="BW168" s="53" t="s">
        <v>1</v>
      </c>
      <c r="BX168" s="53" t="s">
        <v>1</v>
      </c>
      <c r="BY168" s="53" t="s">
        <v>1</v>
      </c>
      <c r="BZ168" s="53" t="s">
        <v>1</v>
      </c>
      <c r="CA168" s="53" t="s">
        <v>1</v>
      </c>
      <c r="CB168" s="53" t="n">
        <v>19.13744</v>
      </c>
      <c r="CC168" s="53" t="s">
        <v>1</v>
      </c>
      <c r="CD168" s="36" t="n">
        <v>0.0621</v>
      </c>
      <c r="CE168" s="46" t="n">
        <v>2.18397</v>
      </c>
      <c r="CF168" s="36" t="n">
        <v>16.80698</v>
      </c>
      <c r="CG168" s="53" t="n">
        <v>0.08439</v>
      </c>
      <c r="CH168" s="53" t="n">
        <v>5.71430000000009</v>
      </c>
      <c r="CI168" s="37" t="n">
        <v>5.71430000000009</v>
      </c>
    </row>
    <row r="169" s="49" customFormat="true" ht="15" hidden="false" customHeight="false" outlineLevel="0" collapsed="false">
      <c r="A169" s="58" t="str">
        <f aca="false">IF('.'!$B$2=1,'.'!D164,IF('.'!$B$2=2,'.'!E164,IF('.'!$B$2=3,'.'!F164)))</f>
        <v> Prill</v>
      </c>
      <c r="B169" s="53" t="n">
        <v>1839.67162</v>
      </c>
      <c r="C169" s="53" t="n">
        <v>1833.8223</v>
      </c>
      <c r="D169" s="53" t="s">
        <v>1</v>
      </c>
      <c r="E169" s="53" t="s">
        <v>1</v>
      </c>
      <c r="F169" s="53" t="s">
        <v>1</v>
      </c>
      <c r="G169" s="53" t="s">
        <v>1</v>
      </c>
      <c r="H169" s="53" t="s">
        <v>1</v>
      </c>
      <c r="I169" s="53" t="s">
        <v>1</v>
      </c>
      <c r="J169" s="53" t="n">
        <v>18.78315</v>
      </c>
      <c r="K169" s="53" t="s">
        <v>1</v>
      </c>
      <c r="L169" s="53" t="s">
        <v>1</v>
      </c>
      <c r="M169" s="53" t="s">
        <v>1</v>
      </c>
      <c r="N169" s="53" t="s">
        <v>1</v>
      </c>
      <c r="O169" s="53" t="s">
        <v>1</v>
      </c>
      <c r="P169" s="53" t="s">
        <v>1</v>
      </c>
      <c r="Q169" s="53" t="s">
        <v>1</v>
      </c>
      <c r="R169" s="53" t="s">
        <v>1</v>
      </c>
      <c r="S169" s="53" t="s">
        <v>1</v>
      </c>
      <c r="T169" s="53" t="s">
        <v>1</v>
      </c>
      <c r="U169" s="53" t="s">
        <v>1</v>
      </c>
      <c r="V169" s="53" t="s">
        <v>1</v>
      </c>
      <c r="W169" s="36" t="n">
        <v>16.73986</v>
      </c>
      <c r="X169" s="36" t="n">
        <v>3.82744</v>
      </c>
      <c r="Y169" s="53" t="n">
        <v>0.177</v>
      </c>
      <c r="Z169" s="36" t="n">
        <v>12.73542</v>
      </c>
      <c r="AA169" s="53" t="s">
        <v>1</v>
      </c>
      <c r="AB169" s="53" t="s">
        <v>1</v>
      </c>
      <c r="AC169" s="53" t="n">
        <v>2.04329</v>
      </c>
      <c r="AD169" s="53" t="n">
        <v>0.59629</v>
      </c>
      <c r="AE169" s="53" t="n">
        <v>1.447</v>
      </c>
      <c r="AF169" s="53" t="s">
        <v>1</v>
      </c>
      <c r="AG169" s="53" t="s">
        <v>1</v>
      </c>
      <c r="AH169" s="53" t="s">
        <v>1</v>
      </c>
      <c r="AI169" s="53" t="s">
        <v>1</v>
      </c>
      <c r="AJ169" s="53" t="s">
        <v>1</v>
      </c>
      <c r="AK169" s="53" t="s">
        <v>1</v>
      </c>
      <c r="AL169" s="53" t="s">
        <v>1</v>
      </c>
      <c r="AM169" s="53" t="s">
        <v>1</v>
      </c>
      <c r="AN169" s="53" t="s">
        <v>1</v>
      </c>
      <c r="AO169" s="53" t="s">
        <v>1</v>
      </c>
      <c r="AP169" s="53" t="s">
        <v>1</v>
      </c>
      <c r="AQ169" s="53" t="s">
        <v>1</v>
      </c>
      <c r="AR169" s="53" t="s">
        <v>1</v>
      </c>
      <c r="AS169" s="53" t="s">
        <v>1</v>
      </c>
      <c r="AT169" s="53" t="s">
        <v>1</v>
      </c>
      <c r="AU169" s="53" t="n">
        <v>1224.56068</v>
      </c>
      <c r="AV169" s="36" t="n">
        <v>0.16815</v>
      </c>
      <c r="AW169" s="36" t="n">
        <v>0.05867</v>
      </c>
      <c r="AX169" s="53" t="s">
        <v>1</v>
      </c>
      <c r="AY169" s="53" t="s">
        <v>1</v>
      </c>
      <c r="AZ169" s="36" t="n">
        <v>0.10948</v>
      </c>
      <c r="BA169" s="53" t="s">
        <v>1</v>
      </c>
      <c r="BB169" s="53" t="n">
        <v>1224.39253</v>
      </c>
      <c r="BC169" s="53" t="n">
        <v>395.82461</v>
      </c>
      <c r="BD169" s="36" t="n">
        <v>99.55286</v>
      </c>
      <c r="BE169" s="53" t="n">
        <v>471.03969</v>
      </c>
      <c r="BF169" s="53" t="n">
        <v>232.43657</v>
      </c>
      <c r="BG169" s="53" t="n">
        <v>25.5388</v>
      </c>
      <c r="BH169" s="36" t="n">
        <v>571.78481</v>
      </c>
      <c r="BI169" s="36" t="n">
        <v>571.23539</v>
      </c>
      <c r="BJ169" s="36" t="n">
        <v>66.50707</v>
      </c>
      <c r="BK169" s="36" t="n">
        <v>39.74126</v>
      </c>
      <c r="BL169" s="53" t="n">
        <v>214.00856</v>
      </c>
      <c r="BM169" s="53" t="n">
        <v>213.4812</v>
      </c>
      <c r="BN169" s="36" t="n">
        <v>37.4973</v>
      </c>
      <c r="BO169" s="53" t="n">
        <v>0.54942</v>
      </c>
      <c r="BP169" s="53" t="n">
        <v>0.05064</v>
      </c>
      <c r="BQ169" s="53" t="n">
        <v>0.05674</v>
      </c>
      <c r="BR169" s="53" t="n">
        <v>0.23054</v>
      </c>
      <c r="BS169" s="53" t="n">
        <v>0.2115</v>
      </c>
      <c r="BT169" s="53" t="s">
        <v>1</v>
      </c>
      <c r="BU169" s="53" t="n">
        <v>18.69366</v>
      </c>
      <c r="BV169" s="36" t="s">
        <v>1</v>
      </c>
      <c r="BW169" s="53" t="s">
        <v>1</v>
      </c>
      <c r="BX169" s="53" t="s">
        <v>1</v>
      </c>
      <c r="BY169" s="53" t="s">
        <v>1</v>
      </c>
      <c r="BZ169" s="53" t="s">
        <v>1</v>
      </c>
      <c r="CA169" s="53" t="s">
        <v>1</v>
      </c>
      <c r="CB169" s="53" t="n">
        <v>18.69366</v>
      </c>
      <c r="CC169" s="53" t="s">
        <v>1</v>
      </c>
      <c r="CD169" s="36" t="n">
        <v>0.06518</v>
      </c>
      <c r="CE169" s="46" t="n">
        <v>1.80315</v>
      </c>
      <c r="CF169" s="36" t="n">
        <v>16.74142</v>
      </c>
      <c r="CG169" s="53" t="n">
        <v>0.08391</v>
      </c>
      <c r="CH169" s="53" t="n">
        <v>5.84932000000003</v>
      </c>
      <c r="CI169" s="37" t="n">
        <v>5.84932000000003</v>
      </c>
    </row>
    <row r="170" s="49" customFormat="true" ht="15" hidden="false" customHeight="false" outlineLevel="0" collapsed="false">
      <c r="A170" s="58" t="str">
        <f aca="false">IF('.'!$B$2=1,'.'!D165,IF('.'!$B$2=2,'.'!E165,IF('.'!$B$2=3,'.'!F165)))</f>
        <v> Maj</v>
      </c>
      <c r="B170" s="53" t="n">
        <v>1856.65617</v>
      </c>
      <c r="C170" s="53" t="n">
        <v>1850.74004</v>
      </c>
      <c r="D170" s="53" t="s">
        <v>1</v>
      </c>
      <c r="E170" s="53" t="s">
        <v>1</v>
      </c>
      <c r="F170" s="53" t="s">
        <v>1</v>
      </c>
      <c r="G170" s="53" t="s">
        <v>1</v>
      </c>
      <c r="H170" s="53" t="s">
        <v>1</v>
      </c>
      <c r="I170" s="53" t="s">
        <v>1</v>
      </c>
      <c r="J170" s="53" t="n">
        <v>19.06706</v>
      </c>
      <c r="K170" s="53" t="s">
        <v>1</v>
      </c>
      <c r="L170" s="53" t="s">
        <v>1</v>
      </c>
      <c r="M170" s="53" t="s">
        <v>1</v>
      </c>
      <c r="N170" s="53" t="s">
        <v>1</v>
      </c>
      <c r="O170" s="53" t="s">
        <v>1</v>
      </c>
      <c r="P170" s="53" t="s">
        <v>1</v>
      </c>
      <c r="Q170" s="53" t="s">
        <v>1</v>
      </c>
      <c r="R170" s="53" t="s">
        <v>1</v>
      </c>
      <c r="S170" s="53" t="s">
        <v>1</v>
      </c>
      <c r="T170" s="53" t="s">
        <v>1</v>
      </c>
      <c r="U170" s="53" t="s">
        <v>1</v>
      </c>
      <c r="V170" s="53" t="s">
        <v>1</v>
      </c>
      <c r="W170" s="36" t="n">
        <v>16.93766</v>
      </c>
      <c r="X170" s="36" t="n">
        <v>2.74262</v>
      </c>
      <c r="Y170" s="53" t="n">
        <v>0.221</v>
      </c>
      <c r="Z170" s="36" t="n">
        <v>11.97404</v>
      </c>
      <c r="AA170" s="53" t="n">
        <v>2</v>
      </c>
      <c r="AB170" s="53" t="s">
        <v>1</v>
      </c>
      <c r="AC170" s="53" t="n">
        <v>2.1294</v>
      </c>
      <c r="AD170" s="53" t="n">
        <v>0.7244</v>
      </c>
      <c r="AE170" s="53" t="n">
        <v>1.405</v>
      </c>
      <c r="AF170" s="53" t="s">
        <v>1</v>
      </c>
      <c r="AG170" s="53" t="s">
        <v>1</v>
      </c>
      <c r="AH170" s="53" t="s">
        <v>1</v>
      </c>
      <c r="AI170" s="53" t="s">
        <v>1</v>
      </c>
      <c r="AJ170" s="53" t="s">
        <v>1</v>
      </c>
      <c r="AK170" s="53" t="s">
        <v>1</v>
      </c>
      <c r="AL170" s="53" t="s">
        <v>1</v>
      </c>
      <c r="AM170" s="53" t="s">
        <v>1</v>
      </c>
      <c r="AN170" s="53" t="s">
        <v>1</v>
      </c>
      <c r="AO170" s="53" t="s">
        <v>1</v>
      </c>
      <c r="AP170" s="53" t="s">
        <v>1</v>
      </c>
      <c r="AQ170" s="53" t="s">
        <v>1</v>
      </c>
      <c r="AR170" s="53" t="s">
        <v>1</v>
      </c>
      <c r="AS170" s="53" t="s">
        <v>1</v>
      </c>
      <c r="AT170" s="53" t="s">
        <v>1</v>
      </c>
      <c r="AU170" s="53" t="n">
        <v>1229.17229</v>
      </c>
      <c r="AV170" s="36" t="n">
        <v>0.1068</v>
      </c>
      <c r="AW170" s="36" t="s">
        <v>2</v>
      </c>
      <c r="AX170" s="53" t="s">
        <v>2</v>
      </c>
      <c r="AY170" s="53" t="s">
        <v>2</v>
      </c>
      <c r="AZ170" s="36" t="n">
        <v>0.1068</v>
      </c>
      <c r="BA170" s="53" t="s">
        <v>1</v>
      </c>
      <c r="BB170" s="53" t="n">
        <v>1229.06549</v>
      </c>
      <c r="BC170" s="53" t="n">
        <v>397.4224</v>
      </c>
      <c r="BD170" s="36" t="n">
        <v>97.13152</v>
      </c>
      <c r="BE170" s="53" t="n">
        <v>471.35241</v>
      </c>
      <c r="BF170" s="53" t="n">
        <v>238.12664</v>
      </c>
      <c r="BG170" s="53" t="n">
        <v>25.03252</v>
      </c>
      <c r="BH170" s="36" t="n">
        <v>583.79802</v>
      </c>
      <c r="BI170" s="36" t="n">
        <v>583.40088</v>
      </c>
      <c r="BJ170" s="36" t="n">
        <v>68.47687</v>
      </c>
      <c r="BK170" s="36" t="n">
        <v>40.37902</v>
      </c>
      <c r="BL170" s="53" t="n">
        <v>218.10956</v>
      </c>
      <c r="BM170" s="53" t="n">
        <v>218.57736</v>
      </c>
      <c r="BN170" s="36" t="n">
        <v>37.85807</v>
      </c>
      <c r="BO170" s="53" t="n">
        <v>0.39714</v>
      </c>
      <c r="BP170" s="53" t="s">
        <v>2</v>
      </c>
      <c r="BQ170" s="53" t="n">
        <v>0.05365</v>
      </c>
      <c r="BR170" s="53" t="n">
        <v>0.13881</v>
      </c>
      <c r="BS170" s="53" t="n">
        <v>0.20468</v>
      </c>
      <c r="BT170" s="53" t="s">
        <v>1</v>
      </c>
      <c r="BU170" s="53" t="n">
        <v>18.70267</v>
      </c>
      <c r="BV170" s="36" t="s">
        <v>1</v>
      </c>
      <c r="BW170" s="53" t="s">
        <v>1</v>
      </c>
      <c r="BX170" s="53" t="s">
        <v>1</v>
      </c>
      <c r="BY170" s="53" t="s">
        <v>1</v>
      </c>
      <c r="BZ170" s="53" t="s">
        <v>1</v>
      </c>
      <c r="CA170" s="53" t="s">
        <v>1</v>
      </c>
      <c r="CB170" s="53" t="n">
        <v>18.70267</v>
      </c>
      <c r="CC170" s="53" t="s">
        <v>2</v>
      </c>
      <c r="CD170" s="36" t="n">
        <v>0.06449</v>
      </c>
      <c r="CE170" s="46" t="n">
        <v>1.78458</v>
      </c>
      <c r="CF170" s="36" t="n">
        <v>16.77018</v>
      </c>
      <c r="CG170" s="53" t="n">
        <v>0.08342</v>
      </c>
      <c r="CH170" s="53" t="n">
        <v>5.91613000000007</v>
      </c>
      <c r="CI170" s="37" t="n">
        <v>5.91613000000007</v>
      </c>
    </row>
    <row r="171" s="49" customFormat="true" ht="15" hidden="false" customHeight="false" outlineLevel="0" collapsed="false">
      <c r="A171" s="58" t="str">
        <f aca="false">IF('.'!$B$2=1,'.'!D166,IF('.'!$B$2=2,'.'!E166,IF('.'!$B$2=3,'.'!F166)))</f>
        <v> Qershor</v>
      </c>
      <c r="B171" s="53" t="n">
        <v>1889.86674</v>
      </c>
      <c r="C171" s="53" t="n">
        <v>1883.92864</v>
      </c>
      <c r="D171" s="53" t="s">
        <v>1</v>
      </c>
      <c r="E171" s="53" t="s">
        <v>1</v>
      </c>
      <c r="F171" s="53" t="s">
        <v>1</v>
      </c>
      <c r="G171" s="53" t="s">
        <v>1</v>
      </c>
      <c r="H171" s="53" t="s">
        <v>1</v>
      </c>
      <c r="I171" s="53" t="s">
        <v>1</v>
      </c>
      <c r="J171" s="53" t="n">
        <v>20.18677</v>
      </c>
      <c r="K171" s="53" t="s">
        <v>1</v>
      </c>
      <c r="L171" s="53" t="s">
        <v>1</v>
      </c>
      <c r="M171" s="53" t="s">
        <v>1</v>
      </c>
      <c r="N171" s="53" t="s">
        <v>1</v>
      </c>
      <c r="O171" s="53" t="s">
        <v>1</v>
      </c>
      <c r="P171" s="53" t="s">
        <v>1</v>
      </c>
      <c r="Q171" s="53" t="s">
        <v>1</v>
      </c>
      <c r="R171" s="53" t="s">
        <v>1</v>
      </c>
      <c r="S171" s="53" t="s">
        <v>1</v>
      </c>
      <c r="T171" s="53" t="s">
        <v>1</v>
      </c>
      <c r="U171" s="53" t="s">
        <v>1</v>
      </c>
      <c r="V171" s="53" t="s">
        <v>1</v>
      </c>
      <c r="W171" s="36" t="n">
        <v>17.22957</v>
      </c>
      <c r="X171" s="36" t="n">
        <v>1.31804</v>
      </c>
      <c r="Y171" s="53" t="n">
        <v>0.15</v>
      </c>
      <c r="Z171" s="36" t="n">
        <v>13.76153</v>
      </c>
      <c r="AA171" s="53" t="n">
        <v>2</v>
      </c>
      <c r="AB171" s="53" t="s">
        <v>1</v>
      </c>
      <c r="AC171" s="53" t="n">
        <v>2.9572</v>
      </c>
      <c r="AD171" s="53" t="n">
        <v>1.6742</v>
      </c>
      <c r="AE171" s="53" t="n">
        <v>1.283</v>
      </c>
      <c r="AF171" s="53" t="s">
        <v>1</v>
      </c>
      <c r="AG171" s="53" t="s">
        <v>1</v>
      </c>
      <c r="AH171" s="53" t="s">
        <v>1</v>
      </c>
      <c r="AI171" s="53" t="s">
        <v>1</v>
      </c>
      <c r="AJ171" s="53" t="s">
        <v>1</v>
      </c>
      <c r="AK171" s="53" t="s">
        <v>1</v>
      </c>
      <c r="AL171" s="53" t="s">
        <v>1</v>
      </c>
      <c r="AM171" s="53" t="s">
        <v>1</v>
      </c>
      <c r="AN171" s="53" t="s">
        <v>1</v>
      </c>
      <c r="AO171" s="53" t="s">
        <v>1</v>
      </c>
      <c r="AP171" s="53" t="s">
        <v>1</v>
      </c>
      <c r="AQ171" s="53" t="s">
        <v>1</v>
      </c>
      <c r="AR171" s="53" t="s">
        <v>1</v>
      </c>
      <c r="AS171" s="53" t="s">
        <v>1</v>
      </c>
      <c r="AT171" s="53" t="s">
        <v>1</v>
      </c>
      <c r="AU171" s="53" t="n">
        <v>1251.01731</v>
      </c>
      <c r="AV171" s="36" t="n">
        <v>0.16313</v>
      </c>
      <c r="AW171" s="36" t="n">
        <v>0.059</v>
      </c>
      <c r="AX171" s="53" t="s">
        <v>1</v>
      </c>
      <c r="AY171" s="53" t="s">
        <v>1</v>
      </c>
      <c r="AZ171" s="36" t="n">
        <v>0.10413</v>
      </c>
      <c r="BA171" s="53" t="s">
        <v>1</v>
      </c>
      <c r="BB171" s="53" t="n">
        <v>1250.85418</v>
      </c>
      <c r="BC171" s="53" t="n">
        <v>399.43406</v>
      </c>
      <c r="BD171" s="36" t="n">
        <v>95.9636</v>
      </c>
      <c r="BE171" s="53" t="n">
        <v>475.75375</v>
      </c>
      <c r="BF171" s="53" t="n">
        <v>255.36116</v>
      </c>
      <c r="BG171" s="53" t="n">
        <v>24.34161</v>
      </c>
      <c r="BH171" s="36" t="n">
        <v>593.95247</v>
      </c>
      <c r="BI171" s="36" t="n">
        <v>593.15419</v>
      </c>
      <c r="BJ171" s="36" t="n">
        <v>69.25738</v>
      </c>
      <c r="BK171" s="36" t="n">
        <v>40.44912</v>
      </c>
      <c r="BL171" s="53" t="n">
        <v>223.25811</v>
      </c>
      <c r="BM171" s="53" t="n">
        <v>222.08179</v>
      </c>
      <c r="BN171" s="36" t="n">
        <v>38.10779</v>
      </c>
      <c r="BO171" s="53" t="n">
        <v>0.79828</v>
      </c>
      <c r="BP171" s="53" t="n">
        <v>0.41608</v>
      </c>
      <c r="BQ171" s="53" t="n">
        <v>0.05109</v>
      </c>
      <c r="BR171" s="53" t="n">
        <v>0.13361</v>
      </c>
      <c r="BS171" s="53" t="n">
        <v>0.1975</v>
      </c>
      <c r="BT171" s="53" t="s">
        <v>1</v>
      </c>
      <c r="BU171" s="53" t="n">
        <v>18.77209</v>
      </c>
      <c r="BV171" s="36" t="s">
        <v>1</v>
      </c>
      <c r="BW171" s="53" t="s">
        <v>1</v>
      </c>
      <c r="BX171" s="53" t="s">
        <v>1</v>
      </c>
      <c r="BY171" s="53" t="s">
        <v>1</v>
      </c>
      <c r="BZ171" s="53" t="s">
        <v>1</v>
      </c>
      <c r="CA171" s="53" t="s">
        <v>1</v>
      </c>
      <c r="CB171" s="53" t="n">
        <v>18.77209</v>
      </c>
      <c r="CC171" s="53" t="s">
        <v>1</v>
      </c>
      <c r="CD171" s="36" t="n">
        <v>0.06419</v>
      </c>
      <c r="CE171" s="46" t="n">
        <v>1.79763</v>
      </c>
      <c r="CF171" s="36" t="n">
        <v>16.82733</v>
      </c>
      <c r="CG171" s="53" t="n">
        <v>0.08294</v>
      </c>
      <c r="CH171" s="53" t="n">
        <v>5.93810000000008</v>
      </c>
      <c r="CI171" s="37" t="n">
        <v>5.93810000000008</v>
      </c>
    </row>
    <row r="172" s="49" customFormat="true" ht="15" hidden="false" customHeight="false" outlineLevel="0" collapsed="false">
      <c r="A172" s="58" t="str">
        <f aca="false">IF('.'!$B$2=1,'.'!D167,IF('.'!$B$2=2,'.'!E167,IF('.'!$B$2=3,'.'!F167)))</f>
        <v> Korrik</v>
      </c>
      <c r="B172" s="53" t="n">
        <v>1874.25773</v>
      </c>
      <c r="C172" s="53" t="n">
        <v>1868.04056</v>
      </c>
      <c r="D172" s="53" t="s">
        <v>1</v>
      </c>
      <c r="E172" s="53" t="s">
        <v>1</v>
      </c>
      <c r="F172" s="53" t="s">
        <v>1</v>
      </c>
      <c r="G172" s="53" t="s">
        <v>1</v>
      </c>
      <c r="H172" s="53" t="s">
        <v>1</v>
      </c>
      <c r="I172" s="53" t="s">
        <v>1</v>
      </c>
      <c r="J172" s="53" t="n">
        <v>18.99503</v>
      </c>
      <c r="K172" s="53" t="s">
        <v>1</v>
      </c>
      <c r="L172" s="53" t="s">
        <v>1</v>
      </c>
      <c r="M172" s="53" t="s">
        <v>1</v>
      </c>
      <c r="N172" s="53" t="s">
        <v>1</v>
      </c>
      <c r="O172" s="53" t="s">
        <v>1</v>
      </c>
      <c r="P172" s="53" t="s">
        <v>1</v>
      </c>
      <c r="Q172" s="53" t="s">
        <v>1</v>
      </c>
      <c r="R172" s="53" t="s">
        <v>1</v>
      </c>
      <c r="S172" s="53" t="s">
        <v>1</v>
      </c>
      <c r="T172" s="53" t="s">
        <v>1</v>
      </c>
      <c r="U172" s="53" t="s">
        <v>1</v>
      </c>
      <c r="V172" s="53" t="s">
        <v>1</v>
      </c>
      <c r="W172" s="36" t="n">
        <v>17.16304</v>
      </c>
      <c r="X172" s="36" t="n">
        <v>1.51392</v>
      </c>
      <c r="Y172" s="53" t="n">
        <v>0.123</v>
      </c>
      <c r="Z172" s="36" t="n">
        <v>13.52612</v>
      </c>
      <c r="AA172" s="53" t="n">
        <v>2</v>
      </c>
      <c r="AB172" s="53" t="s">
        <v>1</v>
      </c>
      <c r="AC172" s="53" t="n">
        <v>1.83199</v>
      </c>
      <c r="AD172" s="53" t="n">
        <v>0.62999</v>
      </c>
      <c r="AE172" s="53" t="n">
        <v>1.202</v>
      </c>
      <c r="AF172" s="53" t="s">
        <v>1</v>
      </c>
      <c r="AG172" s="53" t="s">
        <v>1</v>
      </c>
      <c r="AH172" s="53" t="s">
        <v>1</v>
      </c>
      <c r="AI172" s="53" t="s">
        <v>1</v>
      </c>
      <c r="AJ172" s="53" t="s">
        <v>1</v>
      </c>
      <c r="AK172" s="53" t="s">
        <v>1</v>
      </c>
      <c r="AL172" s="53" t="s">
        <v>1</v>
      </c>
      <c r="AM172" s="53" t="s">
        <v>1</v>
      </c>
      <c r="AN172" s="53" t="s">
        <v>1</v>
      </c>
      <c r="AO172" s="53" t="s">
        <v>1</v>
      </c>
      <c r="AP172" s="53" t="s">
        <v>1</v>
      </c>
      <c r="AQ172" s="53" t="s">
        <v>1</v>
      </c>
      <c r="AR172" s="53" t="s">
        <v>1</v>
      </c>
      <c r="AS172" s="53" t="s">
        <v>1</v>
      </c>
      <c r="AT172" s="53" t="s">
        <v>1</v>
      </c>
      <c r="AU172" s="53" t="n">
        <v>1241.24271</v>
      </c>
      <c r="AV172" s="36" t="n">
        <v>0.22193</v>
      </c>
      <c r="AW172" s="36" t="n">
        <v>0.06233</v>
      </c>
      <c r="AX172" s="53" t="n">
        <v>0.0582</v>
      </c>
      <c r="AY172" s="53" t="s">
        <v>2</v>
      </c>
      <c r="AZ172" s="36" t="n">
        <v>0.1014</v>
      </c>
      <c r="BA172" s="53" t="s">
        <v>1</v>
      </c>
      <c r="BB172" s="53" t="n">
        <v>1241.02078</v>
      </c>
      <c r="BC172" s="53" t="n">
        <v>396.14813</v>
      </c>
      <c r="BD172" s="36" t="n">
        <v>93.36988</v>
      </c>
      <c r="BE172" s="53" t="n">
        <v>482.65696</v>
      </c>
      <c r="BF172" s="53" t="n">
        <v>245.00432</v>
      </c>
      <c r="BG172" s="53" t="n">
        <v>23.84149</v>
      </c>
      <c r="BH172" s="36" t="n">
        <v>601.92563</v>
      </c>
      <c r="BI172" s="36" t="n">
        <v>601.54839</v>
      </c>
      <c r="BJ172" s="36" t="n">
        <v>70.32112</v>
      </c>
      <c r="BK172" s="36" t="n">
        <v>42.07944</v>
      </c>
      <c r="BL172" s="53" t="n">
        <v>227.48688</v>
      </c>
      <c r="BM172" s="53" t="n">
        <v>223.62912</v>
      </c>
      <c r="BN172" s="36" t="n">
        <v>38.03183</v>
      </c>
      <c r="BO172" s="53" t="n">
        <v>0.37724</v>
      </c>
      <c r="BP172" s="53" t="n">
        <v>0.05755</v>
      </c>
      <c r="BQ172" s="53" t="s">
        <v>2</v>
      </c>
      <c r="BR172" s="53" t="n">
        <v>0.1295</v>
      </c>
      <c r="BS172" s="53" t="n">
        <v>0.19019</v>
      </c>
      <c r="BT172" s="53" t="s">
        <v>1</v>
      </c>
      <c r="BU172" s="53" t="n">
        <v>5.87719</v>
      </c>
      <c r="BV172" s="36" t="s">
        <v>1</v>
      </c>
      <c r="BW172" s="53" t="s">
        <v>1</v>
      </c>
      <c r="BX172" s="53" t="s">
        <v>1</v>
      </c>
      <c r="BY172" s="53" t="s">
        <v>1</v>
      </c>
      <c r="BZ172" s="53" t="s">
        <v>1</v>
      </c>
      <c r="CA172" s="53" t="s">
        <v>1</v>
      </c>
      <c r="CB172" s="53" t="n">
        <v>5.87719</v>
      </c>
      <c r="CC172" s="53" t="s">
        <v>2</v>
      </c>
      <c r="CD172" s="36" t="n">
        <v>0.06212</v>
      </c>
      <c r="CE172" s="46" t="n">
        <v>1.80109</v>
      </c>
      <c r="CF172" s="36" t="n">
        <v>3.93155</v>
      </c>
      <c r="CG172" s="53" t="n">
        <v>0.08243</v>
      </c>
      <c r="CH172" s="53" t="n">
        <v>6.2171699999999</v>
      </c>
      <c r="CI172" s="37" t="n">
        <v>6.2171699999999</v>
      </c>
    </row>
    <row r="173" s="49" customFormat="true" ht="15" hidden="false" customHeight="false" outlineLevel="0" collapsed="false">
      <c r="A173" s="58" t="str">
        <f aca="false">IF('.'!$B$2=1,'.'!D168,IF('.'!$B$2=2,'.'!E168,IF('.'!$B$2=3,'.'!F168)))</f>
        <v> Gusht</v>
      </c>
      <c r="B173" s="53" t="n">
        <v>1848.12259</v>
      </c>
      <c r="C173" s="53" t="n">
        <v>1841.88955</v>
      </c>
      <c r="D173" s="53" t="s">
        <v>1</v>
      </c>
      <c r="E173" s="53" t="s">
        <v>1</v>
      </c>
      <c r="F173" s="53" t="s">
        <v>1</v>
      </c>
      <c r="G173" s="53" t="s">
        <v>1</v>
      </c>
      <c r="H173" s="53" t="s">
        <v>1</v>
      </c>
      <c r="I173" s="53" t="s">
        <v>1</v>
      </c>
      <c r="J173" s="53" t="n">
        <v>19.22477</v>
      </c>
      <c r="K173" s="53" t="s">
        <v>1</v>
      </c>
      <c r="L173" s="53" t="s">
        <v>1</v>
      </c>
      <c r="M173" s="53" t="s">
        <v>1</v>
      </c>
      <c r="N173" s="53" t="s">
        <v>1</v>
      </c>
      <c r="O173" s="53" t="s">
        <v>1</v>
      </c>
      <c r="P173" s="53" t="s">
        <v>1</v>
      </c>
      <c r="Q173" s="53" t="s">
        <v>1</v>
      </c>
      <c r="R173" s="53" t="s">
        <v>1</v>
      </c>
      <c r="S173" s="53" t="s">
        <v>1</v>
      </c>
      <c r="T173" s="53" t="s">
        <v>1</v>
      </c>
      <c r="U173" s="53" t="s">
        <v>1</v>
      </c>
      <c r="V173" s="53" t="s">
        <v>1</v>
      </c>
      <c r="W173" s="36" t="n">
        <v>17.10774</v>
      </c>
      <c r="X173" s="36" t="n">
        <v>1.90875</v>
      </c>
      <c r="Y173" s="53" t="n">
        <v>0.706</v>
      </c>
      <c r="Z173" s="36" t="n">
        <v>12.49299</v>
      </c>
      <c r="AA173" s="53" t="n">
        <v>2</v>
      </c>
      <c r="AB173" s="53" t="s">
        <v>1</v>
      </c>
      <c r="AC173" s="53" t="n">
        <v>2.11703</v>
      </c>
      <c r="AD173" s="53" t="n">
        <v>0.80977</v>
      </c>
      <c r="AE173" s="53" t="n">
        <v>1.161</v>
      </c>
      <c r="AF173" s="53" t="n">
        <v>0.14626</v>
      </c>
      <c r="AG173" s="53" t="s">
        <v>1</v>
      </c>
      <c r="AH173" s="53" t="s">
        <v>1</v>
      </c>
      <c r="AI173" s="53" t="s">
        <v>1</v>
      </c>
      <c r="AJ173" s="53" t="s">
        <v>1</v>
      </c>
      <c r="AK173" s="53" t="s">
        <v>1</v>
      </c>
      <c r="AL173" s="53" t="s">
        <v>1</v>
      </c>
      <c r="AM173" s="53" t="s">
        <v>1</v>
      </c>
      <c r="AN173" s="53" t="s">
        <v>1</v>
      </c>
      <c r="AO173" s="53" t="s">
        <v>1</v>
      </c>
      <c r="AP173" s="53" t="s">
        <v>1</v>
      </c>
      <c r="AQ173" s="53" t="s">
        <v>1</v>
      </c>
      <c r="AR173" s="53" t="s">
        <v>1</v>
      </c>
      <c r="AS173" s="53" t="s">
        <v>1</v>
      </c>
      <c r="AT173" s="53" t="s">
        <v>1</v>
      </c>
      <c r="AU173" s="53" t="n">
        <v>1212.38725</v>
      </c>
      <c r="AV173" s="36" t="n">
        <v>0.17941</v>
      </c>
      <c r="AW173" s="36" t="n">
        <v>0.03</v>
      </c>
      <c r="AX173" s="53" t="n">
        <v>0.05293</v>
      </c>
      <c r="AY173" s="53" t="s">
        <v>2</v>
      </c>
      <c r="AZ173" s="36" t="n">
        <v>0.09648</v>
      </c>
      <c r="BA173" s="53" t="s">
        <v>1</v>
      </c>
      <c r="BB173" s="53" t="n">
        <v>1212.20784</v>
      </c>
      <c r="BC173" s="53" t="n">
        <v>375.78969</v>
      </c>
      <c r="BD173" s="36" t="n">
        <v>92.63695</v>
      </c>
      <c r="BE173" s="53" t="n">
        <v>479.36839</v>
      </c>
      <c r="BF173" s="53" t="n">
        <v>240.53616</v>
      </c>
      <c r="BG173" s="53" t="n">
        <v>23.87665</v>
      </c>
      <c r="BH173" s="36" t="n">
        <v>604.39845</v>
      </c>
      <c r="BI173" s="36" t="n">
        <v>604.0211</v>
      </c>
      <c r="BJ173" s="36" t="n">
        <v>69.53773</v>
      </c>
      <c r="BK173" s="36" t="n">
        <v>41.27931</v>
      </c>
      <c r="BL173" s="53" t="n">
        <v>229.62056</v>
      </c>
      <c r="BM173" s="53" t="n">
        <v>224.88748</v>
      </c>
      <c r="BN173" s="36" t="n">
        <v>38.69602</v>
      </c>
      <c r="BO173" s="53" t="n">
        <v>0.37735</v>
      </c>
      <c r="BP173" s="53" t="n">
        <v>0.11601</v>
      </c>
      <c r="BQ173" s="53" t="s">
        <v>2</v>
      </c>
      <c r="BR173" s="53" t="n">
        <v>0.09167</v>
      </c>
      <c r="BS173" s="53" t="n">
        <v>0.16967</v>
      </c>
      <c r="BT173" s="53" t="s">
        <v>1</v>
      </c>
      <c r="BU173" s="53" t="n">
        <v>5.87908</v>
      </c>
      <c r="BV173" s="36" t="s">
        <v>1</v>
      </c>
      <c r="BW173" s="53" t="s">
        <v>1</v>
      </c>
      <c r="BX173" s="53" t="s">
        <v>1</v>
      </c>
      <c r="BY173" s="53" t="s">
        <v>1</v>
      </c>
      <c r="BZ173" s="53" t="s">
        <v>1</v>
      </c>
      <c r="CA173" s="53" t="s">
        <v>1</v>
      </c>
      <c r="CB173" s="53" t="n">
        <v>5.87908</v>
      </c>
      <c r="CC173" s="53" t="s">
        <v>2</v>
      </c>
      <c r="CD173" s="36" t="n">
        <v>0.06228</v>
      </c>
      <c r="CE173" s="46" t="n">
        <v>1.81305</v>
      </c>
      <c r="CF173" s="36" t="n">
        <v>3.9218</v>
      </c>
      <c r="CG173" s="53" t="n">
        <v>0.08195</v>
      </c>
      <c r="CH173" s="53" t="n">
        <v>6.23304000000007</v>
      </c>
      <c r="CI173" s="37" t="n">
        <v>6.23304000000007</v>
      </c>
    </row>
    <row r="174" s="49" customFormat="true" ht="15" hidden="false" customHeight="false" outlineLevel="0" collapsed="false">
      <c r="A174" s="58" t="str">
        <f aca="false">IF('.'!$B$2=1,'.'!D169,IF('.'!$B$2=2,'.'!E169,IF('.'!$B$2=3,'.'!F169)))</f>
        <v> Shtator</v>
      </c>
      <c r="B174" s="53" t="n">
        <v>1854.84667</v>
      </c>
      <c r="C174" s="53" t="n">
        <v>1848.4846</v>
      </c>
      <c r="D174" s="53" t="s">
        <v>1</v>
      </c>
      <c r="E174" s="53" t="s">
        <v>1</v>
      </c>
      <c r="F174" s="53" t="s">
        <v>1</v>
      </c>
      <c r="G174" s="53" t="s">
        <v>1</v>
      </c>
      <c r="H174" s="53" t="s">
        <v>1</v>
      </c>
      <c r="I174" s="53" t="s">
        <v>1</v>
      </c>
      <c r="J174" s="53" t="n">
        <v>7.80652</v>
      </c>
      <c r="K174" s="53" t="s">
        <v>1</v>
      </c>
      <c r="L174" s="53" t="s">
        <v>1</v>
      </c>
      <c r="M174" s="53" t="s">
        <v>1</v>
      </c>
      <c r="N174" s="53" t="s">
        <v>1</v>
      </c>
      <c r="O174" s="53" t="s">
        <v>1</v>
      </c>
      <c r="P174" s="53" t="s">
        <v>1</v>
      </c>
      <c r="Q174" s="53" t="s">
        <v>1</v>
      </c>
      <c r="R174" s="53" t="s">
        <v>1</v>
      </c>
      <c r="S174" s="53" t="s">
        <v>1</v>
      </c>
      <c r="T174" s="53" t="s">
        <v>1</v>
      </c>
      <c r="U174" s="53" t="s">
        <v>1</v>
      </c>
      <c r="V174" s="53" t="s">
        <v>1</v>
      </c>
      <c r="W174" s="36" t="n">
        <v>5.08559</v>
      </c>
      <c r="X174" s="36" t="n">
        <v>1.50785</v>
      </c>
      <c r="Y174" s="53" t="n">
        <v>0.111</v>
      </c>
      <c r="Z174" s="36" t="n">
        <v>1.46674</v>
      </c>
      <c r="AA174" s="53" t="n">
        <v>2</v>
      </c>
      <c r="AB174" s="53" t="s">
        <v>1</v>
      </c>
      <c r="AC174" s="53" t="n">
        <v>2.72093</v>
      </c>
      <c r="AD174" s="53" t="n">
        <v>1.70093</v>
      </c>
      <c r="AE174" s="53" t="n">
        <v>1.02</v>
      </c>
      <c r="AF174" s="53" t="s">
        <v>2</v>
      </c>
      <c r="AG174" s="53" t="s">
        <v>1</v>
      </c>
      <c r="AH174" s="53" t="s">
        <v>1</v>
      </c>
      <c r="AI174" s="53" t="s">
        <v>1</v>
      </c>
      <c r="AJ174" s="53" t="s">
        <v>1</v>
      </c>
      <c r="AK174" s="53" t="s">
        <v>1</v>
      </c>
      <c r="AL174" s="53" t="s">
        <v>1</v>
      </c>
      <c r="AM174" s="53" t="s">
        <v>1</v>
      </c>
      <c r="AN174" s="53" t="s">
        <v>1</v>
      </c>
      <c r="AO174" s="53" t="s">
        <v>1</v>
      </c>
      <c r="AP174" s="53" t="s">
        <v>1</v>
      </c>
      <c r="AQ174" s="53" t="s">
        <v>1</v>
      </c>
      <c r="AR174" s="53" t="s">
        <v>1</v>
      </c>
      <c r="AS174" s="53" t="s">
        <v>1</v>
      </c>
      <c r="AT174" s="53" t="s">
        <v>1</v>
      </c>
      <c r="AU174" s="53" t="n">
        <v>1225.27113</v>
      </c>
      <c r="AV174" s="36" t="n">
        <v>0.0903</v>
      </c>
      <c r="AW174" s="36" t="s">
        <v>2</v>
      </c>
      <c r="AX174" s="53" t="s">
        <v>2</v>
      </c>
      <c r="AY174" s="53" t="s">
        <v>2</v>
      </c>
      <c r="AZ174" s="36" t="n">
        <v>0.0903</v>
      </c>
      <c r="BA174" s="53" t="s">
        <v>1</v>
      </c>
      <c r="BB174" s="53" t="n">
        <v>1225.18083</v>
      </c>
      <c r="BC174" s="53" t="n">
        <v>386.64136</v>
      </c>
      <c r="BD174" s="36" t="n">
        <v>84.22245</v>
      </c>
      <c r="BE174" s="53" t="n">
        <v>487.28319</v>
      </c>
      <c r="BF174" s="53" t="n">
        <v>241.12203</v>
      </c>
      <c r="BG174" s="53" t="n">
        <v>25.9118</v>
      </c>
      <c r="BH174" s="36" t="n">
        <v>609.53392</v>
      </c>
      <c r="BI174" s="36" t="n">
        <v>609.45346</v>
      </c>
      <c r="BJ174" s="36" t="n">
        <v>70.34252</v>
      </c>
      <c r="BK174" s="36" t="n">
        <v>41.31319</v>
      </c>
      <c r="BL174" s="53" t="n">
        <v>230.74269</v>
      </c>
      <c r="BM174" s="53" t="n">
        <v>227.76811</v>
      </c>
      <c r="BN174" s="36" t="n">
        <v>39.28695</v>
      </c>
      <c r="BO174" s="53" t="n">
        <v>0.08046</v>
      </c>
      <c r="BP174" s="53" t="s">
        <v>2</v>
      </c>
      <c r="BQ174" s="53" t="s">
        <v>2</v>
      </c>
      <c r="BR174" s="53" t="s">
        <v>2</v>
      </c>
      <c r="BS174" s="53" t="n">
        <v>0.08046</v>
      </c>
      <c r="BT174" s="53" t="s">
        <v>1</v>
      </c>
      <c r="BU174" s="53" t="n">
        <v>5.87303</v>
      </c>
      <c r="BV174" s="36" t="s">
        <v>1</v>
      </c>
      <c r="BW174" s="53" t="s">
        <v>1</v>
      </c>
      <c r="BX174" s="53" t="s">
        <v>1</v>
      </c>
      <c r="BY174" s="53" t="s">
        <v>1</v>
      </c>
      <c r="BZ174" s="53" t="s">
        <v>1</v>
      </c>
      <c r="CA174" s="53" t="s">
        <v>1</v>
      </c>
      <c r="CB174" s="53" t="n">
        <v>5.87303</v>
      </c>
      <c r="CC174" s="53" t="s">
        <v>2</v>
      </c>
      <c r="CD174" s="36" t="n">
        <v>0.06115</v>
      </c>
      <c r="CE174" s="46" t="n">
        <v>1.81393</v>
      </c>
      <c r="CF174" s="36" t="n">
        <v>3.91649</v>
      </c>
      <c r="CG174" s="53" t="n">
        <v>0.08146</v>
      </c>
      <c r="CH174" s="53" t="n">
        <v>6.3620699999999</v>
      </c>
      <c r="CI174" s="37" t="n">
        <v>6.3620699999999</v>
      </c>
    </row>
    <row r="175" s="49" customFormat="true" ht="15" hidden="false" customHeight="false" outlineLevel="0" collapsed="false">
      <c r="A175" s="58" t="str">
        <f aca="false">IF('.'!$B$2=1,'.'!D170,IF('.'!$B$2=2,'.'!E170,IF('.'!$B$2=3,'.'!F170)))</f>
        <v> Tetor</v>
      </c>
      <c r="B175" s="53" t="n">
        <v>1853.81986</v>
      </c>
      <c r="C175" s="53" t="n">
        <v>1847.62014</v>
      </c>
      <c r="D175" s="53" t="s">
        <v>1</v>
      </c>
      <c r="E175" s="53" t="s">
        <v>1</v>
      </c>
      <c r="F175" s="53" t="s">
        <v>1</v>
      </c>
      <c r="G175" s="53" t="s">
        <v>1</v>
      </c>
      <c r="H175" s="53" t="s">
        <v>1</v>
      </c>
      <c r="I175" s="53" t="s">
        <v>1</v>
      </c>
      <c r="J175" s="53" t="n">
        <v>7.51814</v>
      </c>
      <c r="K175" s="53" t="s">
        <v>1</v>
      </c>
      <c r="L175" s="53" t="s">
        <v>1</v>
      </c>
      <c r="M175" s="53" t="s">
        <v>1</v>
      </c>
      <c r="N175" s="53" t="s">
        <v>1</v>
      </c>
      <c r="O175" s="53" t="s">
        <v>1</v>
      </c>
      <c r="P175" s="53" t="s">
        <v>1</v>
      </c>
      <c r="Q175" s="53" t="s">
        <v>1</v>
      </c>
      <c r="R175" s="53" t="s">
        <v>1</v>
      </c>
      <c r="S175" s="53" t="s">
        <v>1</v>
      </c>
      <c r="T175" s="53" t="s">
        <v>1</v>
      </c>
      <c r="U175" s="53" t="s">
        <v>1</v>
      </c>
      <c r="V175" s="53" t="s">
        <v>1</v>
      </c>
      <c r="W175" s="36" t="n">
        <v>5.14303</v>
      </c>
      <c r="X175" s="36" t="n">
        <v>1.62496</v>
      </c>
      <c r="Y175" s="53" t="n">
        <v>0.104</v>
      </c>
      <c r="Z175" s="36" t="n">
        <v>3.41407</v>
      </c>
      <c r="AA175" s="53" t="s">
        <v>1</v>
      </c>
      <c r="AB175" s="53" t="s">
        <v>1</v>
      </c>
      <c r="AC175" s="53" t="n">
        <v>2.37511</v>
      </c>
      <c r="AD175" s="53" t="n">
        <v>1.39711</v>
      </c>
      <c r="AE175" s="53" t="n">
        <v>0.978</v>
      </c>
      <c r="AF175" s="53" t="s">
        <v>1</v>
      </c>
      <c r="AG175" s="53" t="s">
        <v>1</v>
      </c>
      <c r="AH175" s="53" t="s">
        <v>1</v>
      </c>
      <c r="AI175" s="53" t="s">
        <v>1</v>
      </c>
      <c r="AJ175" s="53" t="s">
        <v>1</v>
      </c>
      <c r="AK175" s="53" t="s">
        <v>1</v>
      </c>
      <c r="AL175" s="53" t="s">
        <v>1</v>
      </c>
      <c r="AM175" s="53" t="s">
        <v>1</v>
      </c>
      <c r="AN175" s="53" t="s">
        <v>1</v>
      </c>
      <c r="AO175" s="53" t="s">
        <v>1</v>
      </c>
      <c r="AP175" s="53" t="s">
        <v>1</v>
      </c>
      <c r="AQ175" s="53" t="s">
        <v>1</v>
      </c>
      <c r="AR175" s="53" t="s">
        <v>1</v>
      </c>
      <c r="AS175" s="53" t="s">
        <v>1</v>
      </c>
      <c r="AT175" s="53" t="s">
        <v>1</v>
      </c>
      <c r="AU175" s="53" t="n">
        <v>1236.51781</v>
      </c>
      <c r="AV175" s="36" t="n">
        <v>0.08783</v>
      </c>
      <c r="AW175" s="36" t="s">
        <v>2</v>
      </c>
      <c r="AX175" s="53" t="s">
        <v>2</v>
      </c>
      <c r="AY175" s="53" t="s">
        <v>2</v>
      </c>
      <c r="AZ175" s="36" t="n">
        <v>0.08783</v>
      </c>
      <c r="BA175" s="53" t="s">
        <v>1</v>
      </c>
      <c r="BB175" s="53" t="n">
        <v>1236.42998</v>
      </c>
      <c r="BC175" s="53" t="n">
        <v>368.07347</v>
      </c>
      <c r="BD175" s="36" t="n">
        <v>73.79559</v>
      </c>
      <c r="BE175" s="53" t="n">
        <v>492.34029</v>
      </c>
      <c r="BF175" s="53" t="n">
        <v>277.03211</v>
      </c>
      <c r="BG175" s="53" t="n">
        <v>25.18852</v>
      </c>
      <c r="BH175" s="36" t="n">
        <v>603.17736</v>
      </c>
      <c r="BI175" s="36" t="n">
        <v>603.0647</v>
      </c>
      <c r="BJ175" s="36" t="n">
        <v>48.85304</v>
      </c>
      <c r="BK175" s="36" t="n">
        <v>35.11315</v>
      </c>
      <c r="BL175" s="53" t="n">
        <v>239.07978</v>
      </c>
      <c r="BM175" s="53" t="n">
        <v>235.40997</v>
      </c>
      <c r="BN175" s="36" t="n">
        <v>44.60876</v>
      </c>
      <c r="BO175" s="53" t="n">
        <v>0.11266</v>
      </c>
      <c r="BP175" s="53" t="s">
        <v>2</v>
      </c>
      <c r="BQ175" s="53" t="s">
        <v>2</v>
      </c>
      <c r="BR175" s="53" t="s">
        <v>2</v>
      </c>
      <c r="BS175" s="53" t="n">
        <v>0.11266</v>
      </c>
      <c r="BT175" s="53" t="s">
        <v>1</v>
      </c>
      <c r="BU175" s="53" t="n">
        <v>0.40683</v>
      </c>
      <c r="BV175" s="36" t="s">
        <v>1</v>
      </c>
      <c r="BW175" s="53" t="s">
        <v>1</v>
      </c>
      <c r="BX175" s="53" t="s">
        <v>1</v>
      </c>
      <c r="BY175" s="53" t="s">
        <v>1</v>
      </c>
      <c r="BZ175" s="53" t="s">
        <v>1</v>
      </c>
      <c r="CA175" s="53" t="s">
        <v>1</v>
      </c>
      <c r="CB175" s="53" t="n">
        <v>0.40683</v>
      </c>
      <c r="CC175" s="53" t="s">
        <v>2</v>
      </c>
      <c r="CD175" s="36" t="n">
        <v>0.06365</v>
      </c>
      <c r="CE175" s="46" t="n">
        <v>0.07323</v>
      </c>
      <c r="CF175" s="36" t="n">
        <v>0.171</v>
      </c>
      <c r="CG175" s="53" t="n">
        <v>0.09895</v>
      </c>
      <c r="CH175" s="53" t="n">
        <v>6.19972000000007</v>
      </c>
      <c r="CI175" s="37" t="n">
        <v>6.19972000000007</v>
      </c>
    </row>
    <row r="176" s="49" customFormat="true" ht="15" hidden="false" customHeight="false" outlineLevel="0" collapsed="false">
      <c r="A176" s="58" t="str">
        <f aca="false">IF('.'!$B$2=1,'.'!D171,IF('.'!$B$2=2,'.'!E171,IF('.'!$B$2=3,'.'!F171)))</f>
        <v> Nëntor</v>
      </c>
      <c r="B176" s="53" t="n">
        <v>1860.5758</v>
      </c>
      <c r="C176" s="53" t="n">
        <v>1854.50097</v>
      </c>
      <c r="D176" s="53" t="s">
        <v>1</v>
      </c>
      <c r="E176" s="53" t="s">
        <v>1</v>
      </c>
      <c r="F176" s="53" t="s">
        <v>1</v>
      </c>
      <c r="G176" s="53" t="s">
        <v>1</v>
      </c>
      <c r="H176" s="53" t="s">
        <v>1</v>
      </c>
      <c r="I176" s="53" t="s">
        <v>1</v>
      </c>
      <c r="J176" s="53" t="n">
        <v>7.57059</v>
      </c>
      <c r="K176" s="53" t="s">
        <v>1</v>
      </c>
      <c r="L176" s="53" t="s">
        <v>1</v>
      </c>
      <c r="M176" s="53" t="s">
        <v>1</v>
      </c>
      <c r="N176" s="53" t="s">
        <v>1</v>
      </c>
      <c r="O176" s="53" t="s">
        <v>1</v>
      </c>
      <c r="P176" s="53" t="s">
        <v>1</v>
      </c>
      <c r="Q176" s="53" t="s">
        <v>1</v>
      </c>
      <c r="R176" s="53" t="s">
        <v>1</v>
      </c>
      <c r="S176" s="53" t="s">
        <v>1</v>
      </c>
      <c r="T176" s="53" t="s">
        <v>1</v>
      </c>
      <c r="U176" s="53" t="s">
        <v>1</v>
      </c>
      <c r="V176" s="53" t="s">
        <v>1</v>
      </c>
      <c r="W176" s="36" t="n">
        <v>5.71907</v>
      </c>
      <c r="X176" s="36" t="n">
        <v>2.2797</v>
      </c>
      <c r="Y176" s="53" t="n">
        <v>0.098</v>
      </c>
      <c r="Z176" s="36" t="n">
        <v>3.34137</v>
      </c>
      <c r="AA176" s="53" t="s">
        <v>1</v>
      </c>
      <c r="AB176" s="53" t="s">
        <v>1</v>
      </c>
      <c r="AC176" s="53" t="n">
        <v>1.85152</v>
      </c>
      <c r="AD176" s="53" t="n">
        <v>0.92286</v>
      </c>
      <c r="AE176" s="53" t="n">
        <v>0.92866</v>
      </c>
      <c r="AF176" s="53" t="s">
        <v>1</v>
      </c>
      <c r="AG176" s="53" t="s">
        <v>1</v>
      </c>
      <c r="AH176" s="53" t="s">
        <v>1</v>
      </c>
      <c r="AI176" s="53" t="s">
        <v>1</v>
      </c>
      <c r="AJ176" s="53" t="s">
        <v>1</v>
      </c>
      <c r="AK176" s="53" t="s">
        <v>1</v>
      </c>
      <c r="AL176" s="53" t="s">
        <v>1</v>
      </c>
      <c r="AM176" s="53" t="s">
        <v>1</v>
      </c>
      <c r="AN176" s="53" t="s">
        <v>1</v>
      </c>
      <c r="AO176" s="53" t="s">
        <v>1</v>
      </c>
      <c r="AP176" s="53" t="s">
        <v>1</v>
      </c>
      <c r="AQ176" s="53" t="s">
        <v>1</v>
      </c>
      <c r="AR176" s="53" t="s">
        <v>1</v>
      </c>
      <c r="AS176" s="53" t="s">
        <v>1</v>
      </c>
      <c r="AT176" s="53" t="s">
        <v>1</v>
      </c>
      <c r="AU176" s="53" t="n">
        <v>1236.19763</v>
      </c>
      <c r="AV176" s="36" t="n">
        <v>0.08538</v>
      </c>
      <c r="AW176" s="36" t="s">
        <v>2</v>
      </c>
      <c r="AX176" s="53" t="s">
        <v>2</v>
      </c>
      <c r="AY176" s="53" t="s">
        <v>2</v>
      </c>
      <c r="AZ176" s="36" t="n">
        <v>0.08538</v>
      </c>
      <c r="BA176" s="53" t="s">
        <v>1</v>
      </c>
      <c r="BB176" s="53" t="n">
        <v>1236.11225</v>
      </c>
      <c r="BC176" s="53" t="n">
        <v>377.55896</v>
      </c>
      <c r="BD176" s="36" t="n">
        <v>76.41402</v>
      </c>
      <c r="BE176" s="53" t="n">
        <v>495.14628</v>
      </c>
      <c r="BF176" s="53" t="n">
        <v>261.96264</v>
      </c>
      <c r="BG176" s="53" t="n">
        <v>25.03035</v>
      </c>
      <c r="BH176" s="36" t="n">
        <v>610.31727</v>
      </c>
      <c r="BI176" s="36" t="n">
        <v>610.20455</v>
      </c>
      <c r="BJ176" s="36" t="n">
        <v>50.20842</v>
      </c>
      <c r="BK176" s="36" t="n">
        <v>34.96442</v>
      </c>
      <c r="BL176" s="53" t="n">
        <v>240.85954</v>
      </c>
      <c r="BM176" s="53" t="n">
        <v>238.10332</v>
      </c>
      <c r="BN176" s="36" t="n">
        <v>46.06885</v>
      </c>
      <c r="BO176" s="53" t="n">
        <v>0.11272</v>
      </c>
      <c r="BP176" s="53" t="s">
        <v>2</v>
      </c>
      <c r="BQ176" s="53" t="s">
        <v>2</v>
      </c>
      <c r="BR176" s="53" t="s">
        <v>2</v>
      </c>
      <c r="BS176" s="53" t="n">
        <v>0.11272</v>
      </c>
      <c r="BT176" s="53" t="s">
        <v>1</v>
      </c>
      <c r="BU176" s="53" t="n">
        <v>0.41548</v>
      </c>
      <c r="BV176" s="36" t="s">
        <v>1</v>
      </c>
      <c r="BW176" s="53" t="s">
        <v>1</v>
      </c>
      <c r="BX176" s="53" t="s">
        <v>1</v>
      </c>
      <c r="BY176" s="53" t="s">
        <v>1</v>
      </c>
      <c r="BZ176" s="53" t="s">
        <v>1</v>
      </c>
      <c r="CA176" s="53" t="s">
        <v>1</v>
      </c>
      <c r="CB176" s="53" t="n">
        <v>0.41548</v>
      </c>
      <c r="CC176" s="53" t="s">
        <v>2</v>
      </c>
      <c r="CD176" s="36" t="n">
        <v>0.06297</v>
      </c>
      <c r="CE176" s="46" t="n">
        <v>0.08715</v>
      </c>
      <c r="CF176" s="36" t="n">
        <v>0.16691</v>
      </c>
      <c r="CG176" s="53" t="n">
        <v>0.09845</v>
      </c>
      <c r="CH176" s="53" t="n">
        <v>6.07483000000002</v>
      </c>
      <c r="CI176" s="37" t="n">
        <v>6.07483000000002</v>
      </c>
    </row>
    <row r="177" s="49" customFormat="true" ht="15" hidden="false" customHeight="false" outlineLevel="0" collapsed="false">
      <c r="A177" s="59" t="str">
        <f aca="false">IF('.'!$B$2=1,'.'!D172,IF('.'!$B$2=2,'.'!E172,IF('.'!$B$2=3,'.'!F172)))</f>
        <v>2014 Dhjetor</v>
      </c>
      <c r="B177" s="53" t="n">
        <v>1882.22619</v>
      </c>
      <c r="C177" s="53" t="n">
        <v>1876.26446</v>
      </c>
      <c r="D177" s="53" t="s">
        <v>1</v>
      </c>
      <c r="E177" s="53" t="s">
        <v>1</v>
      </c>
      <c r="F177" s="53" t="s">
        <v>1</v>
      </c>
      <c r="G177" s="53" t="s">
        <v>1</v>
      </c>
      <c r="H177" s="53" t="s">
        <v>1</v>
      </c>
      <c r="I177" s="53" t="s">
        <v>1</v>
      </c>
      <c r="J177" s="53" t="n">
        <v>7.14321</v>
      </c>
      <c r="K177" s="53" t="s">
        <v>1</v>
      </c>
      <c r="L177" s="53" t="s">
        <v>1</v>
      </c>
      <c r="M177" s="53" t="s">
        <v>1</v>
      </c>
      <c r="N177" s="53" t="s">
        <v>1</v>
      </c>
      <c r="O177" s="53" t="s">
        <v>1</v>
      </c>
      <c r="P177" s="53" t="s">
        <v>1</v>
      </c>
      <c r="Q177" s="53" t="s">
        <v>1</v>
      </c>
      <c r="R177" s="53" t="s">
        <v>1</v>
      </c>
      <c r="S177" s="53" t="s">
        <v>1</v>
      </c>
      <c r="T177" s="53" t="s">
        <v>1</v>
      </c>
      <c r="U177" s="53" t="s">
        <v>1</v>
      </c>
      <c r="V177" s="53" t="s">
        <v>1</v>
      </c>
      <c r="W177" s="36" t="n">
        <v>5.84652</v>
      </c>
      <c r="X177" s="36" t="n">
        <v>2.94888</v>
      </c>
      <c r="Y177" s="53" t="n">
        <v>0.189</v>
      </c>
      <c r="Z177" s="36" t="n">
        <v>2.70864</v>
      </c>
      <c r="AA177" s="53" t="s">
        <v>1</v>
      </c>
      <c r="AB177" s="53" t="s">
        <v>1</v>
      </c>
      <c r="AC177" s="53" t="n">
        <v>1.29669</v>
      </c>
      <c r="AD177" s="53" t="n">
        <v>1.09556</v>
      </c>
      <c r="AE177" s="53" t="n">
        <v>0.20113</v>
      </c>
      <c r="AF177" s="53" t="s">
        <v>1</v>
      </c>
      <c r="AG177" s="53" t="s">
        <v>1</v>
      </c>
      <c r="AH177" s="53" t="s">
        <v>1</v>
      </c>
      <c r="AI177" s="53" t="s">
        <v>1</v>
      </c>
      <c r="AJ177" s="53" t="s">
        <v>1</v>
      </c>
      <c r="AK177" s="53" t="s">
        <v>1</v>
      </c>
      <c r="AL177" s="53" t="s">
        <v>1</v>
      </c>
      <c r="AM177" s="53" t="s">
        <v>1</v>
      </c>
      <c r="AN177" s="53" t="s">
        <v>1</v>
      </c>
      <c r="AO177" s="53" t="s">
        <v>1</v>
      </c>
      <c r="AP177" s="53" t="s">
        <v>1</v>
      </c>
      <c r="AQ177" s="53" t="s">
        <v>1</v>
      </c>
      <c r="AR177" s="53" t="s">
        <v>1</v>
      </c>
      <c r="AS177" s="53" t="s">
        <v>1</v>
      </c>
      <c r="AT177" s="53" t="s">
        <v>1</v>
      </c>
      <c r="AU177" s="53" t="n">
        <v>1246.95345</v>
      </c>
      <c r="AV177" s="43" t="n">
        <v>0.55214</v>
      </c>
      <c r="AW177" s="36" t="n">
        <v>0.46928</v>
      </c>
      <c r="AX177" s="53" t="s">
        <v>2</v>
      </c>
      <c r="AY177" s="53" t="s">
        <v>2</v>
      </c>
      <c r="AZ177" s="36" t="n">
        <v>0.08286</v>
      </c>
      <c r="BA177" s="53" t="s">
        <v>1</v>
      </c>
      <c r="BB177" s="53" t="n">
        <v>1246.40131</v>
      </c>
      <c r="BC177" s="53" t="n">
        <v>380.7107</v>
      </c>
      <c r="BD177" s="36" t="n">
        <v>93.55227</v>
      </c>
      <c r="BE177" s="53" t="n">
        <v>496.90362</v>
      </c>
      <c r="BF177" s="53" t="n">
        <v>249.87502</v>
      </c>
      <c r="BG177" s="53" t="n">
        <v>25.3597</v>
      </c>
      <c r="BH177" s="36" t="n">
        <v>621.75247</v>
      </c>
      <c r="BI177" s="36" t="n">
        <v>621.64141</v>
      </c>
      <c r="BJ177" s="36" t="n">
        <v>55.94946</v>
      </c>
      <c r="BK177" s="36" t="n">
        <v>42.62064</v>
      </c>
      <c r="BL177" s="53" t="n">
        <v>242.39775</v>
      </c>
      <c r="BM177" s="53" t="n">
        <v>245.49218</v>
      </c>
      <c r="BN177" s="36" t="n">
        <v>35.18138</v>
      </c>
      <c r="BO177" s="53" t="n">
        <v>0.11106</v>
      </c>
      <c r="BP177" s="53" t="s">
        <v>2</v>
      </c>
      <c r="BQ177" s="53" t="s">
        <v>2</v>
      </c>
      <c r="BR177" s="53" t="s">
        <v>2</v>
      </c>
      <c r="BS177" s="53" t="n">
        <v>0.11106</v>
      </c>
      <c r="BT177" s="53" t="n">
        <v>0</v>
      </c>
      <c r="BU177" s="53" t="n">
        <v>0.41533</v>
      </c>
      <c r="BV177" s="36" t="s">
        <v>1</v>
      </c>
      <c r="BW177" s="53" t="s">
        <v>1</v>
      </c>
      <c r="BX177" s="53" t="s">
        <v>1</v>
      </c>
      <c r="BY177" s="53" t="s">
        <v>1</v>
      </c>
      <c r="BZ177" s="53" t="s">
        <v>1</v>
      </c>
      <c r="CA177" s="53" t="s">
        <v>1</v>
      </c>
      <c r="CB177" s="53" t="n">
        <v>0.41533</v>
      </c>
      <c r="CC177" s="53" t="s">
        <v>2</v>
      </c>
      <c r="CD177" s="36" t="n">
        <v>0.06269</v>
      </c>
      <c r="CE177" s="46" t="n">
        <v>0.09202</v>
      </c>
      <c r="CF177" s="60" t="n">
        <v>0.16275</v>
      </c>
      <c r="CG177" s="61" t="n">
        <v>0.09787</v>
      </c>
      <c r="CH177" s="61" t="n">
        <v>5.96173</v>
      </c>
      <c r="CI177" s="62" t="n">
        <v>5.96173</v>
      </c>
    </row>
    <row r="178" customFormat="false" ht="15" hidden="false" customHeight="false" outlineLevel="0" collapsed="false">
      <c r="A178" s="63" t="str">
        <f aca="false">IF('.'!$B$2=1,'.'!D173,IF('.'!$B$2=2,'.'!E173,IF('.'!$B$2=3,'.'!F173)))</f>
        <v>Janar </v>
      </c>
      <c r="B178" s="64" t="n">
        <v>1862.94515</v>
      </c>
      <c r="C178" s="64" t="n">
        <v>1856.79811</v>
      </c>
      <c r="D178" s="64" t="s">
        <v>1</v>
      </c>
      <c r="E178" s="64" t="s">
        <v>1</v>
      </c>
      <c r="F178" s="64" t="s">
        <v>1</v>
      </c>
      <c r="G178" s="64" t="s">
        <v>1</v>
      </c>
      <c r="H178" s="64" t="s">
        <v>1</v>
      </c>
      <c r="I178" s="64" t="s">
        <v>1</v>
      </c>
      <c r="J178" s="64" t="n">
        <v>7.1849</v>
      </c>
      <c r="K178" s="64" t="s">
        <v>1</v>
      </c>
      <c r="L178" s="64" t="s">
        <v>1</v>
      </c>
      <c r="M178" s="64" t="s">
        <v>1</v>
      </c>
      <c r="N178" s="64" t="s">
        <v>1</v>
      </c>
      <c r="O178" s="64" t="s">
        <v>1</v>
      </c>
      <c r="P178" s="64" t="s">
        <v>1</v>
      </c>
      <c r="Q178" s="64" t="s">
        <v>1</v>
      </c>
      <c r="R178" s="64" t="s">
        <v>1</v>
      </c>
      <c r="S178" s="64" t="s">
        <v>1</v>
      </c>
      <c r="T178" s="64" t="s">
        <v>1</v>
      </c>
      <c r="U178" s="64" t="s">
        <v>1</v>
      </c>
      <c r="V178" s="64" t="s">
        <v>1</v>
      </c>
      <c r="W178" s="64" t="n">
        <v>6.96452</v>
      </c>
      <c r="X178" s="64" t="n">
        <v>3.66883</v>
      </c>
      <c r="Y178" s="64" t="n">
        <v>0.084</v>
      </c>
      <c r="Z178" s="64" t="n">
        <v>3.21169</v>
      </c>
      <c r="AA178" s="64" t="s">
        <v>1</v>
      </c>
      <c r="AB178" s="64" t="s">
        <v>1</v>
      </c>
      <c r="AC178" s="64" t="n">
        <v>0.22038</v>
      </c>
      <c r="AD178" s="64" t="n">
        <v>0.03305</v>
      </c>
      <c r="AE178" s="64" t="n">
        <v>0.18733</v>
      </c>
      <c r="AF178" s="64" t="s">
        <v>1</v>
      </c>
      <c r="AG178" s="64" t="s">
        <v>1</v>
      </c>
      <c r="AH178" s="64" t="s">
        <v>1</v>
      </c>
      <c r="AI178" s="64" t="s">
        <v>1</v>
      </c>
      <c r="AJ178" s="64" t="s">
        <v>1</v>
      </c>
      <c r="AK178" s="64" t="s">
        <v>1</v>
      </c>
      <c r="AL178" s="64" t="s">
        <v>1</v>
      </c>
      <c r="AM178" s="64" t="s">
        <v>1</v>
      </c>
      <c r="AN178" s="64" t="s">
        <v>1</v>
      </c>
      <c r="AO178" s="64" t="s">
        <v>1</v>
      </c>
      <c r="AP178" s="64" t="s">
        <v>1</v>
      </c>
      <c r="AQ178" s="64" t="s">
        <v>1</v>
      </c>
      <c r="AR178" s="64" t="s">
        <v>1</v>
      </c>
      <c r="AS178" s="64" t="s">
        <v>1</v>
      </c>
      <c r="AT178" s="64" t="s">
        <v>1</v>
      </c>
      <c r="AU178" s="64" t="n">
        <v>1230.60416</v>
      </c>
      <c r="AV178" s="36" t="n">
        <v>0.08035</v>
      </c>
      <c r="AW178" s="65" t="s">
        <v>2</v>
      </c>
      <c r="AX178" s="65" t="s">
        <v>2</v>
      </c>
      <c r="AY178" s="65" t="s">
        <v>2</v>
      </c>
      <c r="AZ178" s="65" t="n">
        <v>0.08035</v>
      </c>
      <c r="BA178" s="64" t="s">
        <v>1</v>
      </c>
      <c r="BB178" s="64" t="n">
        <v>1230.52381</v>
      </c>
      <c r="BC178" s="64" t="n">
        <v>359.67014</v>
      </c>
      <c r="BD178" s="65" t="n">
        <v>86.94054</v>
      </c>
      <c r="BE178" s="64" t="n">
        <v>489.73594</v>
      </c>
      <c r="BF178" s="64" t="n">
        <v>269.11273</v>
      </c>
      <c r="BG178" s="64" t="n">
        <v>25.06446</v>
      </c>
      <c r="BH178" s="65" t="n">
        <v>618.63881</v>
      </c>
      <c r="BI178" s="65" t="n">
        <v>618.52922</v>
      </c>
      <c r="BJ178" s="65" t="n">
        <v>49.82169</v>
      </c>
      <c r="BK178" s="65" t="n">
        <v>34.23153</v>
      </c>
      <c r="BL178" s="64" t="n">
        <v>247.24906</v>
      </c>
      <c r="BM178" s="64" t="n">
        <v>251.05373</v>
      </c>
      <c r="BN178" s="65" t="n">
        <v>36.17321</v>
      </c>
      <c r="BO178" s="64" t="n">
        <v>0.10959</v>
      </c>
      <c r="BP178" s="64" t="s">
        <v>2</v>
      </c>
      <c r="BQ178" s="64" t="s">
        <v>2</v>
      </c>
      <c r="BR178" s="64" t="s">
        <v>2</v>
      </c>
      <c r="BS178" s="64" t="n">
        <v>0.10959</v>
      </c>
      <c r="BT178" s="64" t="s">
        <v>1</v>
      </c>
      <c r="BU178" s="64" t="n">
        <v>0.37024</v>
      </c>
      <c r="BV178" s="36" t="s">
        <v>1</v>
      </c>
      <c r="BW178" s="64" t="s">
        <v>1</v>
      </c>
      <c r="BX178" s="64" t="s">
        <v>1</v>
      </c>
      <c r="BY178" s="64" t="s">
        <v>1</v>
      </c>
      <c r="BZ178" s="64" t="s">
        <v>1</v>
      </c>
      <c r="CA178" s="64" t="s">
        <v>1</v>
      </c>
      <c r="CB178" s="64" t="n">
        <v>0.37024</v>
      </c>
      <c r="CC178" s="64" t="s">
        <v>2</v>
      </c>
      <c r="CD178" s="64" t="s">
        <v>2</v>
      </c>
      <c r="CE178" s="66" t="n">
        <v>0.09851</v>
      </c>
      <c r="CF178" s="36" t="n">
        <v>0.17443</v>
      </c>
      <c r="CG178" s="53" t="n">
        <v>0.0973</v>
      </c>
      <c r="CH178" s="53" t="n">
        <v>6.14704</v>
      </c>
      <c r="CI178" s="67" t="n">
        <v>6.14704</v>
      </c>
    </row>
    <row r="179" customFormat="false" ht="15" hidden="false" customHeight="false" outlineLevel="0" collapsed="false">
      <c r="A179" s="68" t="str">
        <f aca="false">IF('.'!$B$2=1,'.'!D174,IF('.'!$B$2=2,'.'!E174,IF('.'!$B$2=3,'.'!F174)))</f>
        <v> Shkurt</v>
      </c>
      <c r="B179" s="53" t="n">
        <v>1874.74118</v>
      </c>
      <c r="C179" s="53" t="n">
        <v>1868.61673</v>
      </c>
      <c r="D179" s="53" t="s">
        <v>1</v>
      </c>
      <c r="E179" s="53" t="s">
        <v>1</v>
      </c>
      <c r="F179" s="53" t="s">
        <v>1</v>
      </c>
      <c r="G179" s="53" t="s">
        <v>1</v>
      </c>
      <c r="H179" s="53" t="s">
        <v>1</v>
      </c>
      <c r="I179" s="53" t="s">
        <v>1</v>
      </c>
      <c r="J179" s="53" t="n">
        <v>8.03395</v>
      </c>
      <c r="K179" s="53" t="s">
        <v>1</v>
      </c>
      <c r="L179" s="53" t="s">
        <v>1</v>
      </c>
      <c r="M179" s="53" t="s">
        <v>1</v>
      </c>
      <c r="N179" s="53" t="s">
        <v>1</v>
      </c>
      <c r="O179" s="53" t="s">
        <v>1</v>
      </c>
      <c r="P179" s="53" t="s">
        <v>1</v>
      </c>
      <c r="Q179" s="53" t="s">
        <v>1</v>
      </c>
      <c r="R179" s="53" t="s">
        <v>1</v>
      </c>
      <c r="S179" s="53" t="s">
        <v>1</v>
      </c>
      <c r="T179" s="53" t="s">
        <v>1</v>
      </c>
      <c r="U179" s="53" t="s">
        <v>1</v>
      </c>
      <c r="V179" s="53" t="s">
        <v>1</v>
      </c>
      <c r="W179" s="53" t="n">
        <v>6.99537</v>
      </c>
      <c r="X179" s="53" t="n">
        <v>3.80427</v>
      </c>
      <c r="Y179" s="53" t="n">
        <v>0.078</v>
      </c>
      <c r="Z179" s="53" t="n">
        <v>3.1131</v>
      </c>
      <c r="AA179" s="53" t="s">
        <v>1</v>
      </c>
      <c r="AB179" s="53" t="s">
        <v>1</v>
      </c>
      <c r="AC179" s="53" t="n">
        <v>1.03858</v>
      </c>
      <c r="AD179" s="53" t="n">
        <v>0.29513</v>
      </c>
      <c r="AE179" s="53" t="n">
        <v>0.41246</v>
      </c>
      <c r="AF179" s="53" t="n">
        <v>0.33099</v>
      </c>
      <c r="AG179" s="53" t="s">
        <v>1</v>
      </c>
      <c r="AH179" s="53" t="s">
        <v>1</v>
      </c>
      <c r="AI179" s="53" t="s">
        <v>1</v>
      </c>
      <c r="AJ179" s="53" t="s">
        <v>1</v>
      </c>
      <c r="AK179" s="53" t="s">
        <v>1</v>
      </c>
      <c r="AL179" s="53" t="s">
        <v>1</v>
      </c>
      <c r="AM179" s="53" t="s">
        <v>1</v>
      </c>
      <c r="AN179" s="53" t="s">
        <v>1</v>
      </c>
      <c r="AO179" s="53" t="s">
        <v>1</v>
      </c>
      <c r="AP179" s="53" t="s">
        <v>1</v>
      </c>
      <c r="AQ179" s="53" t="s">
        <v>1</v>
      </c>
      <c r="AR179" s="53" t="s">
        <v>1</v>
      </c>
      <c r="AS179" s="53" t="s">
        <v>1</v>
      </c>
      <c r="AT179" s="53" t="s">
        <v>1</v>
      </c>
      <c r="AU179" s="53" t="n">
        <v>1242.49856</v>
      </c>
      <c r="AV179" s="36" t="n">
        <v>0.21183</v>
      </c>
      <c r="AW179" s="36" t="n">
        <v>0.13402</v>
      </c>
      <c r="AX179" s="36" t="s">
        <v>2</v>
      </c>
      <c r="AY179" s="36" t="s">
        <v>2</v>
      </c>
      <c r="AZ179" s="36" t="n">
        <v>0.07781</v>
      </c>
      <c r="BA179" s="53" t="s">
        <v>1</v>
      </c>
      <c r="BB179" s="53" t="n">
        <v>1242.28673</v>
      </c>
      <c r="BC179" s="53" t="n">
        <v>378.82</v>
      </c>
      <c r="BD179" s="36" t="n">
        <v>78.07584</v>
      </c>
      <c r="BE179" s="53" t="n">
        <v>486.77215</v>
      </c>
      <c r="BF179" s="53" t="n">
        <v>273.66125</v>
      </c>
      <c r="BG179" s="53" t="n">
        <v>24.95749</v>
      </c>
      <c r="BH179" s="36" t="n">
        <v>617.72256</v>
      </c>
      <c r="BI179" s="36" t="n">
        <v>617.43456</v>
      </c>
      <c r="BJ179" s="36" t="n">
        <v>48.9478</v>
      </c>
      <c r="BK179" s="36" t="n">
        <v>33.63645</v>
      </c>
      <c r="BL179" s="53" t="n">
        <v>245.67828</v>
      </c>
      <c r="BM179" s="53" t="n">
        <v>251.74332</v>
      </c>
      <c r="BN179" s="36" t="n">
        <v>37.42871</v>
      </c>
      <c r="BO179" s="53" t="n">
        <v>0.288</v>
      </c>
      <c r="BP179" s="53" t="n">
        <v>0.17955</v>
      </c>
      <c r="BQ179" s="53" t="s">
        <v>2</v>
      </c>
      <c r="BR179" s="53" t="s">
        <v>2</v>
      </c>
      <c r="BS179" s="53" t="n">
        <v>0.10845</v>
      </c>
      <c r="BT179" s="53" t="s">
        <v>1</v>
      </c>
      <c r="BU179" s="53" t="n">
        <v>0.36166</v>
      </c>
      <c r="BV179" s="36" t="s">
        <v>1</v>
      </c>
      <c r="BW179" s="53" t="s">
        <v>1</v>
      </c>
      <c r="BX179" s="53" t="s">
        <v>1</v>
      </c>
      <c r="BY179" s="53" t="s">
        <v>1</v>
      </c>
      <c r="BZ179" s="53" t="s">
        <v>1</v>
      </c>
      <c r="CA179" s="53" t="s">
        <v>1</v>
      </c>
      <c r="CB179" s="53" t="n">
        <v>0.36166</v>
      </c>
      <c r="CC179" s="53" t="s">
        <v>2</v>
      </c>
      <c r="CD179" s="53" t="s">
        <v>2</v>
      </c>
      <c r="CE179" s="46" t="n">
        <v>0.09489</v>
      </c>
      <c r="CF179" s="46" t="n">
        <v>0.17005</v>
      </c>
      <c r="CG179" s="46" t="n">
        <v>0.09672</v>
      </c>
      <c r="CH179" s="46" t="n">
        <v>6.12445</v>
      </c>
      <c r="CI179" s="69" t="n">
        <v>6.12445</v>
      </c>
    </row>
    <row r="180" customFormat="false" ht="15" hidden="false" customHeight="false" outlineLevel="0" collapsed="false">
      <c r="A180" s="68" t="str">
        <f aca="false">IF('.'!$B$2=1,'.'!D175,IF('.'!$B$2=2,'.'!E175,IF('.'!$B$2=3,'.'!F175)))</f>
        <v>Mars</v>
      </c>
      <c r="B180" s="53" t="n">
        <v>1903.34931</v>
      </c>
      <c r="C180" s="53" t="n">
        <v>1897.17088</v>
      </c>
      <c r="D180" s="53" t="s">
        <v>1</v>
      </c>
      <c r="E180" s="53" t="s">
        <v>1</v>
      </c>
      <c r="F180" s="53" t="s">
        <v>1</v>
      </c>
      <c r="G180" s="53" t="s">
        <v>1</v>
      </c>
      <c r="H180" s="53" t="s">
        <v>1</v>
      </c>
      <c r="I180" s="53" t="s">
        <v>1</v>
      </c>
      <c r="J180" s="53" t="n">
        <v>9.21507</v>
      </c>
      <c r="K180" s="53" t="s">
        <v>1</v>
      </c>
      <c r="L180" s="53" t="s">
        <v>1</v>
      </c>
      <c r="M180" s="53" t="s">
        <v>1</v>
      </c>
      <c r="N180" s="53" t="s">
        <v>1</v>
      </c>
      <c r="O180" s="53" t="s">
        <v>1</v>
      </c>
      <c r="P180" s="53" t="s">
        <v>1</v>
      </c>
      <c r="Q180" s="53" t="s">
        <v>1</v>
      </c>
      <c r="R180" s="53" t="s">
        <v>1</v>
      </c>
      <c r="S180" s="53" t="s">
        <v>1</v>
      </c>
      <c r="T180" s="53" t="s">
        <v>1</v>
      </c>
      <c r="U180" s="53" t="s">
        <v>1</v>
      </c>
      <c r="V180" s="53" t="s">
        <v>1</v>
      </c>
      <c r="W180" s="53" t="n">
        <v>7.43688</v>
      </c>
      <c r="X180" s="53" t="n">
        <v>4.1266</v>
      </c>
      <c r="Y180" s="53" t="n">
        <v>0.071</v>
      </c>
      <c r="Z180" s="53" t="n">
        <v>3.23928</v>
      </c>
      <c r="AA180" s="53" t="s">
        <v>1</v>
      </c>
      <c r="AB180" s="53" t="s">
        <v>1</v>
      </c>
      <c r="AC180" s="53" t="n">
        <v>1.77819</v>
      </c>
      <c r="AD180" s="53" t="n">
        <v>1.07042</v>
      </c>
      <c r="AE180" s="53" t="n">
        <v>0.38133</v>
      </c>
      <c r="AF180" s="53" t="n">
        <v>0.32644</v>
      </c>
      <c r="AG180" s="53" t="s">
        <v>1</v>
      </c>
      <c r="AH180" s="53" t="s">
        <v>1</v>
      </c>
      <c r="AI180" s="53" t="s">
        <v>1</v>
      </c>
      <c r="AJ180" s="53" t="s">
        <v>1</v>
      </c>
      <c r="AK180" s="53" t="s">
        <v>1</v>
      </c>
      <c r="AL180" s="53" t="s">
        <v>1</v>
      </c>
      <c r="AM180" s="53" t="s">
        <v>1</v>
      </c>
      <c r="AN180" s="53" t="s">
        <v>1</v>
      </c>
      <c r="AO180" s="53" t="s">
        <v>1</v>
      </c>
      <c r="AP180" s="53" t="s">
        <v>1</v>
      </c>
      <c r="AQ180" s="53" t="s">
        <v>1</v>
      </c>
      <c r="AR180" s="53" t="s">
        <v>1</v>
      </c>
      <c r="AS180" s="53" t="s">
        <v>1</v>
      </c>
      <c r="AT180" s="53" t="s">
        <v>1</v>
      </c>
      <c r="AU180" s="53" t="n">
        <v>1261.95954</v>
      </c>
      <c r="AV180" s="36" t="n">
        <v>0.58389</v>
      </c>
      <c r="AW180" s="36" t="n">
        <v>0.50873</v>
      </c>
      <c r="AX180" s="36" t="s">
        <v>2</v>
      </c>
      <c r="AY180" s="36" t="s">
        <v>2</v>
      </c>
      <c r="AZ180" s="36" t="n">
        <v>0.07516</v>
      </c>
      <c r="BA180" s="53" t="s">
        <v>1</v>
      </c>
      <c r="BB180" s="53" t="n">
        <v>1261.37565</v>
      </c>
      <c r="BC180" s="53" t="n">
        <v>349.92077</v>
      </c>
      <c r="BD180" s="36" t="n">
        <v>96.28189</v>
      </c>
      <c r="BE180" s="53" t="n">
        <v>513.3192</v>
      </c>
      <c r="BF180" s="53" t="n">
        <v>276.22295</v>
      </c>
      <c r="BG180" s="53" t="n">
        <v>25.63084</v>
      </c>
      <c r="BH180" s="36" t="n">
        <v>625.67413</v>
      </c>
      <c r="BI180" s="36" t="n">
        <v>625.56758</v>
      </c>
      <c r="BJ180" s="36" t="n">
        <v>50.56014</v>
      </c>
      <c r="BK180" s="36" t="n">
        <v>36.08101</v>
      </c>
      <c r="BL180" s="53" t="n">
        <v>245.20745</v>
      </c>
      <c r="BM180" s="53" t="n">
        <v>256.535</v>
      </c>
      <c r="BN180" s="36" t="n">
        <v>37.18398</v>
      </c>
      <c r="BO180" s="53" t="n">
        <v>0.10655</v>
      </c>
      <c r="BP180" s="53" t="s">
        <v>2</v>
      </c>
      <c r="BQ180" s="53" t="s">
        <v>2</v>
      </c>
      <c r="BR180" s="53" t="s">
        <v>2</v>
      </c>
      <c r="BS180" s="53" t="n">
        <v>0.10655</v>
      </c>
      <c r="BT180" s="53" t="s">
        <v>1</v>
      </c>
      <c r="BU180" s="53" t="n">
        <v>0.32214</v>
      </c>
      <c r="BV180" s="36" t="s">
        <v>1</v>
      </c>
      <c r="BW180" s="53" t="s">
        <v>1</v>
      </c>
      <c r="BX180" s="53" t="s">
        <v>1</v>
      </c>
      <c r="BY180" s="53" t="s">
        <v>1</v>
      </c>
      <c r="BZ180" s="53" t="s">
        <v>1</v>
      </c>
      <c r="CA180" s="53" t="s">
        <v>1</v>
      </c>
      <c r="CB180" s="53" t="n">
        <v>0.32214</v>
      </c>
      <c r="CC180" s="53" t="s">
        <v>2</v>
      </c>
      <c r="CD180" s="53" t="s">
        <v>2</v>
      </c>
      <c r="CE180" s="46" t="n">
        <v>0.09121</v>
      </c>
      <c r="CF180" s="46" t="n">
        <v>0.16551</v>
      </c>
      <c r="CG180" s="46" t="n">
        <v>0.06542</v>
      </c>
      <c r="CH180" s="46" t="n">
        <v>6.17843</v>
      </c>
      <c r="CI180" s="69" t="n">
        <v>6.17843</v>
      </c>
    </row>
    <row r="181" customFormat="false" ht="15" hidden="false" customHeight="false" outlineLevel="0" collapsed="false">
      <c r="A181" s="70" t="str">
        <f aca="false">IF('.'!$B$2=1,'.'!D176,IF('.'!$B$2=2,'.'!E176,IF('.'!$B$2=3,'.'!F176)))</f>
        <v>Prill</v>
      </c>
      <c r="B181" s="53" t="n">
        <v>1936.19432</v>
      </c>
      <c r="C181" s="53" t="n">
        <v>1930.05484</v>
      </c>
      <c r="D181" s="53" t="s">
        <v>1</v>
      </c>
      <c r="E181" s="53" t="s">
        <v>1</v>
      </c>
      <c r="F181" s="53" t="s">
        <v>1</v>
      </c>
      <c r="G181" s="53" t="s">
        <v>1</v>
      </c>
      <c r="H181" s="53" t="s">
        <v>1</v>
      </c>
      <c r="I181" s="53" t="s">
        <v>1</v>
      </c>
      <c r="J181" s="53" t="n">
        <v>8.80111</v>
      </c>
      <c r="K181" s="53" t="s">
        <v>1</v>
      </c>
      <c r="L181" s="53" t="s">
        <v>1</v>
      </c>
      <c r="M181" s="53" t="s">
        <v>1</v>
      </c>
      <c r="N181" s="53" t="s">
        <v>1</v>
      </c>
      <c r="O181" s="53" t="s">
        <v>1</v>
      </c>
      <c r="P181" s="53" t="s">
        <v>1</v>
      </c>
      <c r="Q181" s="53" t="s">
        <v>1</v>
      </c>
      <c r="R181" s="53" t="s">
        <v>1</v>
      </c>
      <c r="S181" s="53" t="s">
        <v>1</v>
      </c>
      <c r="T181" s="53" t="s">
        <v>1</v>
      </c>
      <c r="U181" s="53" t="s">
        <v>1</v>
      </c>
      <c r="V181" s="53" t="s">
        <v>1</v>
      </c>
      <c r="W181" s="53" t="n">
        <v>7.72029</v>
      </c>
      <c r="X181" s="53" t="n">
        <v>4.31986</v>
      </c>
      <c r="Y181" s="53" t="n">
        <v>0.064</v>
      </c>
      <c r="Z181" s="53" t="n">
        <v>3.19643</v>
      </c>
      <c r="AA181" s="53" t="n">
        <v>0.14</v>
      </c>
      <c r="AB181" s="53" t="s">
        <v>1</v>
      </c>
      <c r="AC181" s="53" t="n">
        <v>1.08082</v>
      </c>
      <c r="AD181" s="53" t="n">
        <v>0.44438</v>
      </c>
      <c r="AE181" s="53" t="n">
        <v>0.35923</v>
      </c>
      <c r="AF181" s="53" t="n">
        <v>0.27721</v>
      </c>
      <c r="AG181" s="53" t="s">
        <v>1</v>
      </c>
      <c r="AH181" s="53" t="s">
        <v>1</v>
      </c>
      <c r="AI181" s="53" t="s">
        <v>1</v>
      </c>
      <c r="AJ181" s="53" t="s">
        <v>1</v>
      </c>
      <c r="AK181" s="53" t="s">
        <v>1</v>
      </c>
      <c r="AL181" s="53" t="s">
        <v>1</v>
      </c>
      <c r="AM181" s="53" t="s">
        <v>1</v>
      </c>
      <c r="AN181" s="53" t="s">
        <v>1</v>
      </c>
      <c r="AO181" s="53" t="s">
        <v>1</v>
      </c>
      <c r="AP181" s="53" t="s">
        <v>1</v>
      </c>
      <c r="AQ181" s="53" t="s">
        <v>1</v>
      </c>
      <c r="AR181" s="53" t="s">
        <v>1</v>
      </c>
      <c r="AS181" s="53" t="s">
        <v>1</v>
      </c>
      <c r="AT181" s="53" t="s">
        <v>1</v>
      </c>
      <c r="AU181" s="53" t="n">
        <v>1285.02055</v>
      </c>
      <c r="AV181" s="36" t="n">
        <v>0.07255</v>
      </c>
      <c r="AW181" s="36" t="s">
        <v>2</v>
      </c>
      <c r="AX181" s="36" t="s">
        <v>2</v>
      </c>
      <c r="AY181" s="36" t="s">
        <v>2</v>
      </c>
      <c r="AZ181" s="36" t="n">
        <v>0.07255</v>
      </c>
      <c r="BA181" s="53" t="s">
        <v>1</v>
      </c>
      <c r="BB181" s="53" t="n">
        <v>1284.948</v>
      </c>
      <c r="BC181" s="53" t="n">
        <v>386.84144</v>
      </c>
      <c r="BD181" s="36" t="n">
        <v>109.21927</v>
      </c>
      <c r="BE181" s="53" t="n">
        <v>494.84691</v>
      </c>
      <c r="BF181" s="53" t="n">
        <v>268.34369</v>
      </c>
      <c r="BG181" s="53" t="n">
        <v>25.69669</v>
      </c>
      <c r="BH181" s="36" t="n">
        <v>635.91876</v>
      </c>
      <c r="BI181" s="36" t="n">
        <v>635.56396</v>
      </c>
      <c r="BJ181" s="36" t="n">
        <v>56.97362</v>
      </c>
      <c r="BK181" s="36" t="n">
        <v>40.31733</v>
      </c>
      <c r="BL181" s="53" t="n">
        <v>239.60486</v>
      </c>
      <c r="BM181" s="53" t="n">
        <v>259.94274</v>
      </c>
      <c r="BN181" s="36" t="n">
        <v>38.72541</v>
      </c>
      <c r="BO181" s="53" t="n">
        <v>0.3548</v>
      </c>
      <c r="BP181" s="53" t="n">
        <v>0.24943</v>
      </c>
      <c r="BQ181" s="53" t="s">
        <v>2</v>
      </c>
      <c r="BR181" s="53" t="s">
        <v>2</v>
      </c>
      <c r="BS181" s="53" t="n">
        <v>0.10537</v>
      </c>
      <c r="BT181" s="53" t="s">
        <v>1</v>
      </c>
      <c r="BU181" s="53" t="n">
        <v>0.31442</v>
      </c>
      <c r="BV181" s="36" t="s">
        <v>1</v>
      </c>
      <c r="BW181" s="53" t="s">
        <v>1</v>
      </c>
      <c r="BX181" s="53" t="s">
        <v>1</v>
      </c>
      <c r="BY181" s="53" t="s">
        <v>1</v>
      </c>
      <c r="BZ181" s="53" t="s">
        <v>1</v>
      </c>
      <c r="CA181" s="53" t="s">
        <v>1</v>
      </c>
      <c r="CB181" s="53" t="n">
        <v>0.31442</v>
      </c>
      <c r="CC181" s="53" t="s">
        <v>2</v>
      </c>
      <c r="CD181" s="53" t="s">
        <v>2</v>
      </c>
      <c r="CE181" s="46" t="n">
        <v>0.08816</v>
      </c>
      <c r="CF181" s="46" t="n">
        <v>0.16106</v>
      </c>
      <c r="CG181" s="46" t="n">
        <v>0.0652</v>
      </c>
      <c r="CH181" s="46" t="n">
        <v>6.13948</v>
      </c>
      <c r="CI181" s="71" t="n">
        <v>6.13948</v>
      </c>
    </row>
    <row r="182" customFormat="false" ht="15" hidden="false" customHeight="false" outlineLevel="0" collapsed="false">
      <c r="A182" s="70" t="str">
        <f aca="false">IF('.'!$B$2=1,'.'!D177,IF('.'!$B$2=2,'.'!E177,IF('.'!$B$2=3,'.'!F177)))</f>
        <v>Maj</v>
      </c>
      <c r="B182" s="53" t="n">
        <v>1957.22922</v>
      </c>
      <c r="C182" s="53" t="n">
        <v>1950.81773</v>
      </c>
      <c r="D182" s="53" t="s">
        <v>1</v>
      </c>
      <c r="E182" s="53" t="s">
        <v>1</v>
      </c>
      <c r="F182" s="53" t="s">
        <v>1</v>
      </c>
      <c r="G182" s="53" t="s">
        <v>1</v>
      </c>
      <c r="H182" s="53" t="s">
        <v>1</v>
      </c>
      <c r="I182" s="53" t="s">
        <v>1</v>
      </c>
      <c r="J182" s="53" t="n">
        <v>9.07562</v>
      </c>
      <c r="K182" s="53" t="s">
        <v>1</v>
      </c>
      <c r="L182" s="53" t="s">
        <v>1</v>
      </c>
      <c r="M182" s="53" t="s">
        <v>1</v>
      </c>
      <c r="N182" s="53" t="s">
        <v>1</v>
      </c>
      <c r="O182" s="53" t="s">
        <v>1</v>
      </c>
      <c r="P182" s="53" t="s">
        <v>1</v>
      </c>
      <c r="Q182" s="53" t="s">
        <v>1</v>
      </c>
      <c r="R182" s="53" t="s">
        <v>1</v>
      </c>
      <c r="S182" s="53" t="s">
        <v>1</v>
      </c>
      <c r="T182" s="53" t="s">
        <v>1</v>
      </c>
      <c r="U182" s="53" t="s">
        <v>1</v>
      </c>
      <c r="V182" s="53" t="s">
        <v>1</v>
      </c>
      <c r="W182" s="53" t="n">
        <v>8.01795</v>
      </c>
      <c r="X182" s="53" t="n">
        <v>4.6494</v>
      </c>
      <c r="Y182" s="53" t="n">
        <v>0.056</v>
      </c>
      <c r="Z182" s="53" t="n">
        <v>3.31255</v>
      </c>
      <c r="AA182" s="53" t="s">
        <v>2</v>
      </c>
      <c r="AB182" s="53" t="s">
        <v>1</v>
      </c>
      <c r="AC182" s="53" t="n">
        <v>1.05767</v>
      </c>
      <c r="AD182" s="53" t="n">
        <v>0.45991</v>
      </c>
      <c r="AE182" s="53" t="n">
        <v>0.33853</v>
      </c>
      <c r="AF182" s="53" t="n">
        <v>0.25923</v>
      </c>
      <c r="AG182" s="53" t="s">
        <v>1</v>
      </c>
      <c r="AH182" s="53" t="s">
        <v>1</v>
      </c>
      <c r="AI182" s="53" t="s">
        <v>1</v>
      </c>
      <c r="AJ182" s="53" t="s">
        <v>1</v>
      </c>
      <c r="AK182" s="53" t="s">
        <v>1</v>
      </c>
      <c r="AL182" s="53" t="s">
        <v>1</v>
      </c>
      <c r="AM182" s="53" t="s">
        <v>1</v>
      </c>
      <c r="AN182" s="53" t="s">
        <v>1</v>
      </c>
      <c r="AO182" s="53" t="s">
        <v>1</v>
      </c>
      <c r="AP182" s="53" t="s">
        <v>1</v>
      </c>
      <c r="AQ182" s="53" t="s">
        <v>1</v>
      </c>
      <c r="AR182" s="53" t="s">
        <v>1</v>
      </c>
      <c r="AS182" s="53" t="s">
        <v>1</v>
      </c>
      <c r="AT182" s="53" t="s">
        <v>1</v>
      </c>
      <c r="AU182" s="53" t="n">
        <v>1294.64303</v>
      </c>
      <c r="AV182" s="36" t="n">
        <v>0.2402</v>
      </c>
      <c r="AW182" s="36" t="n">
        <v>0.1681</v>
      </c>
      <c r="AX182" s="36" t="s">
        <v>2</v>
      </c>
      <c r="AY182" s="36" t="s">
        <v>2</v>
      </c>
      <c r="AZ182" s="36" t="n">
        <v>0.0721</v>
      </c>
      <c r="BA182" s="53" t="s">
        <v>1</v>
      </c>
      <c r="BB182" s="53" t="n">
        <v>1294.40283</v>
      </c>
      <c r="BC182" s="53" t="n">
        <v>377.00506</v>
      </c>
      <c r="BD182" s="36" t="n">
        <v>112.66419</v>
      </c>
      <c r="BE182" s="53" t="n">
        <v>504.60098</v>
      </c>
      <c r="BF182" s="53" t="n">
        <v>274.38563</v>
      </c>
      <c r="BG182" s="53" t="n">
        <v>25.74697</v>
      </c>
      <c r="BH182" s="36" t="n">
        <v>646.77853</v>
      </c>
      <c r="BI182" s="36" t="n">
        <v>646.67502</v>
      </c>
      <c r="BJ182" s="36" t="n">
        <v>57.62279</v>
      </c>
      <c r="BK182" s="36" t="n">
        <v>40.68694</v>
      </c>
      <c r="BL182" s="53" t="n">
        <v>242.32727</v>
      </c>
      <c r="BM182" s="53" t="n">
        <v>265.53085</v>
      </c>
      <c r="BN182" s="36" t="n">
        <v>40.50717</v>
      </c>
      <c r="BO182" s="53" t="n">
        <v>0.10351</v>
      </c>
      <c r="BP182" s="53" t="s">
        <v>2</v>
      </c>
      <c r="BQ182" s="53" t="s">
        <v>2</v>
      </c>
      <c r="BR182" s="53" t="s">
        <v>2</v>
      </c>
      <c r="BS182" s="53" t="n">
        <v>0.10351</v>
      </c>
      <c r="BT182" s="53" t="s">
        <v>1</v>
      </c>
      <c r="BU182" s="53" t="n">
        <v>0.32055</v>
      </c>
      <c r="BV182" s="36" t="s">
        <v>1</v>
      </c>
      <c r="BW182" s="53" t="s">
        <v>1</v>
      </c>
      <c r="BX182" s="53" t="s">
        <v>1</v>
      </c>
      <c r="BY182" s="53" t="s">
        <v>1</v>
      </c>
      <c r="BZ182" s="53" t="s">
        <v>1</v>
      </c>
      <c r="CA182" s="53" t="s">
        <v>1</v>
      </c>
      <c r="CB182" s="53" t="n">
        <v>0.32055</v>
      </c>
      <c r="CC182" s="53" t="s">
        <v>2</v>
      </c>
      <c r="CD182" s="53" t="s">
        <v>2</v>
      </c>
      <c r="CE182" s="46" t="n">
        <v>0.07905</v>
      </c>
      <c r="CF182" s="46" t="n">
        <v>0.17654</v>
      </c>
      <c r="CG182" s="46" t="n">
        <v>0.06496</v>
      </c>
      <c r="CH182" s="46" t="n">
        <v>6.41149</v>
      </c>
      <c r="CI182" s="71" t="n">
        <v>6.41149</v>
      </c>
    </row>
    <row r="183" customFormat="false" ht="15" hidden="false" customHeight="false" outlineLevel="0" collapsed="false">
      <c r="A183" s="70" t="str">
        <f aca="false">IF('.'!$B$2=1,'.'!D178,IF('.'!$B$2=2,'.'!E178,IF('.'!$B$2=3,'.'!F178)))</f>
        <v>Qershor</v>
      </c>
      <c r="B183" s="53" t="n">
        <v>2004.96432</v>
      </c>
      <c r="C183" s="53" t="n">
        <v>1998.69796</v>
      </c>
      <c r="D183" s="53" t="s">
        <v>1</v>
      </c>
      <c r="E183" s="53" t="s">
        <v>1</v>
      </c>
      <c r="F183" s="53" t="s">
        <v>1</v>
      </c>
      <c r="G183" s="53" t="s">
        <v>1</v>
      </c>
      <c r="H183" s="53" t="s">
        <v>1</v>
      </c>
      <c r="I183" s="53" t="s">
        <v>1</v>
      </c>
      <c r="J183" s="53" t="n">
        <v>8.91714</v>
      </c>
      <c r="K183" s="53" t="s">
        <v>1</v>
      </c>
      <c r="L183" s="53" t="s">
        <v>1</v>
      </c>
      <c r="M183" s="53" t="s">
        <v>1</v>
      </c>
      <c r="N183" s="53" t="s">
        <v>1</v>
      </c>
      <c r="O183" s="53" t="s">
        <v>1</v>
      </c>
      <c r="P183" s="53" t="s">
        <v>1</v>
      </c>
      <c r="Q183" s="53" t="s">
        <v>1</v>
      </c>
      <c r="R183" s="53" t="s">
        <v>1</v>
      </c>
      <c r="S183" s="53" t="s">
        <v>1</v>
      </c>
      <c r="T183" s="53" t="s">
        <v>1</v>
      </c>
      <c r="U183" s="53" t="s">
        <v>1</v>
      </c>
      <c r="V183" s="53" t="s">
        <v>1</v>
      </c>
      <c r="W183" s="53" t="n">
        <v>7.41284</v>
      </c>
      <c r="X183" s="53" t="n">
        <v>4.0552</v>
      </c>
      <c r="Y183" s="53" t="n">
        <v>0.05</v>
      </c>
      <c r="Z183" s="53" t="n">
        <v>3.16764</v>
      </c>
      <c r="AA183" s="53" t="n">
        <v>0.14</v>
      </c>
      <c r="AB183" s="53" t="s">
        <v>1</v>
      </c>
      <c r="AC183" s="53" t="n">
        <v>1.5043</v>
      </c>
      <c r="AD183" s="53" t="n">
        <v>0.91466</v>
      </c>
      <c r="AE183" s="53" t="n">
        <v>0.33034</v>
      </c>
      <c r="AF183" s="53" t="n">
        <v>0.2593</v>
      </c>
      <c r="AG183" s="53" t="s">
        <v>1</v>
      </c>
      <c r="AH183" s="53" t="s">
        <v>1</v>
      </c>
      <c r="AI183" s="53" t="s">
        <v>1</v>
      </c>
      <c r="AJ183" s="53" t="s">
        <v>1</v>
      </c>
      <c r="AK183" s="53" t="s">
        <v>1</v>
      </c>
      <c r="AL183" s="53" t="s">
        <v>1</v>
      </c>
      <c r="AM183" s="53" t="s">
        <v>1</v>
      </c>
      <c r="AN183" s="53" t="s">
        <v>1</v>
      </c>
      <c r="AO183" s="53" t="s">
        <v>1</v>
      </c>
      <c r="AP183" s="53" t="s">
        <v>1</v>
      </c>
      <c r="AQ183" s="53" t="s">
        <v>1</v>
      </c>
      <c r="AR183" s="53" t="s">
        <v>1</v>
      </c>
      <c r="AS183" s="53" t="s">
        <v>1</v>
      </c>
      <c r="AT183" s="53" t="s">
        <v>1</v>
      </c>
      <c r="AU183" s="53" t="n">
        <v>1328.58339</v>
      </c>
      <c r="AV183" s="36" t="n">
        <v>0.56819</v>
      </c>
      <c r="AW183" s="36" t="s">
        <v>2</v>
      </c>
      <c r="AX183" s="36" t="s">
        <v>2</v>
      </c>
      <c r="AY183" s="36" t="n">
        <v>0.50095</v>
      </c>
      <c r="AZ183" s="36" t="n">
        <v>0.06724</v>
      </c>
      <c r="BA183" s="53" t="s">
        <v>1</v>
      </c>
      <c r="BB183" s="53" t="n">
        <v>1328.0152</v>
      </c>
      <c r="BC183" s="53" t="n">
        <v>366.5229</v>
      </c>
      <c r="BD183" s="36" t="n">
        <v>130.46707</v>
      </c>
      <c r="BE183" s="53" t="n">
        <v>513.29656</v>
      </c>
      <c r="BF183" s="53" t="n">
        <v>292.02916</v>
      </c>
      <c r="BG183" s="53" t="n">
        <v>25.69951</v>
      </c>
      <c r="BH183" s="36" t="n">
        <v>660.88514</v>
      </c>
      <c r="BI183" s="36" t="n">
        <v>660.78315</v>
      </c>
      <c r="BJ183" s="36" t="n">
        <v>56.16059</v>
      </c>
      <c r="BK183" s="36" t="n">
        <v>41.20451</v>
      </c>
      <c r="BL183" s="53" t="n">
        <v>246.32705</v>
      </c>
      <c r="BM183" s="53" t="n">
        <v>274.21309</v>
      </c>
      <c r="BN183" s="36" t="n">
        <v>42.87791</v>
      </c>
      <c r="BO183" s="53" t="n">
        <v>0.10199</v>
      </c>
      <c r="BP183" s="53" t="s">
        <v>2</v>
      </c>
      <c r="BQ183" s="53" t="s">
        <v>2</v>
      </c>
      <c r="BR183" s="53" t="s">
        <v>2</v>
      </c>
      <c r="BS183" s="53" t="n">
        <v>0.10199</v>
      </c>
      <c r="BT183" s="53" t="s">
        <v>1</v>
      </c>
      <c r="BU183" s="53" t="n">
        <v>0.31229</v>
      </c>
      <c r="BV183" s="36" t="s">
        <v>1</v>
      </c>
      <c r="BW183" s="53" t="s">
        <v>1</v>
      </c>
      <c r="BX183" s="53" t="s">
        <v>1</v>
      </c>
      <c r="BY183" s="53" t="s">
        <v>1</v>
      </c>
      <c r="BZ183" s="53" t="s">
        <v>1</v>
      </c>
      <c r="CA183" s="53" t="s">
        <v>1</v>
      </c>
      <c r="CB183" s="53" t="n">
        <v>0.31229</v>
      </c>
      <c r="CC183" s="53" t="s">
        <v>2</v>
      </c>
      <c r="CD183" s="53" t="s">
        <v>2</v>
      </c>
      <c r="CE183" s="46" t="n">
        <v>0.07553</v>
      </c>
      <c r="CF183" s="46" t="n">
        <v>0.17203</v>
      </c>
      <c r="CG183" s="46" t="n">
        <v>0.06473</v>
      </c>
      <c r="CH183" s="46" t="n">
        <v>6.26636</v>
      </c>
      <c r="CI183" s="69" t="n">
        <v>6.26636</v>
      </c>
    </row>
    <row r="184" customFormat="false" ht="15" hidden="false" customHeight="false" outlineLevel="0" collapsed="false">
      <c r="A184" s="70" t="str">
        <f aca="false">IF('.'!$B$2=1,'.'!D179,IF('.'!$B$2=2,'.'!E179,IF('.'!$B$2=3,'.'!F179)))</f>
        <v> Korrik</v>
      </c>
      <c r="B184" s="53" t="n">
        <v>2000.93364</v>
      </c>
      <c r="C184" s="53" t="n">
        <v>1994.56587</v>
      </c>
      <c r="D184" s="53" t="s">
        <v>1</v>
      </c>
      <c r="E184" s="53" t="s">
        <v>1</v>
      </c>
      <c r="F184" s="53" t="s">
        <v>1</v>
      </c>
      <c r="G184" s="53" t="s">
        <v>1</v>
      </c>
      <c r="H184" s="53" t="s">
        <v>1</v>
      </c>
      <c r="I184" s="53" t="s">
        <v>1</v>
      </c>
      <c r="J184" s="53" t="n">
        <v>8.7895</v>
      </c>
      <c r="K184" s="53" t="s">
        <v>1</v>
      </c>
      <c r="L184" s="53" t="s">
        <v>1</v>
      </c>
      <c r="M184" s="53" t="s">
        <v>1</v>
      </c>
      <c r="N184" s="53" t="s">
        <v>1</v>
      </c>
      <c r="O184" s="53" t="s">
        <v>1</v>
      </c>
      <c r="P184" s="53" t="s">
        <v>1</v>
      </c>
      <c r="Q184" s="53" t="s">
        <v>1</v>
      </c>
      <c r="R184" s="53" t="s">
        <v>1</v>
      </c>
      <c r="S184" s="53" t="s">
        <v>1</v>
      </c>
      <c r="T184" s="53" t="s">
        <v>1</v>
      </c>
      <c r="U184" s="53" t="s">
        <v>1</v>
      </c>
      <c r="V184" s="53" t="s">
        <v>1</v>
      </c>
      <c r="W184" s="53" t="n">
        <v>7.94506</v>
      </c>
      <c r="X184" s="53" t="n">
        <v>4.11737</v>
      </c>
      <c r="Y184" s="53" t="n">
        <v>0.23</v>
      </c>
      <c r="Z184" s="53" t="n">
        <v>3.45769</v>
      </c>
      <c r="AA184" s="53" t="n">
        <v>0.14</v>
      </c>
      <c r="AB184" s="53" t="s">
        <v>1</v>
      </c>
      <c r="AC184" s="53" t="n">
        <v>0.84444</v>
      </c>
      <c r="AD184" s="53" t="n">
        <v>0.32905</v>
      </c>
      <c r="AE184" s="53" t="n">
        <v>0.29314</v>
      </c>
      <c r="AF184" s="53" t="n">
        <v>0.22225</v>
      </c>
      <c r="AG184" s="53" t="s">
        <v>1</v>
      </c>
      <c r="AH184" s="53" t="s">
        <v>1</v>
      </c>
      <c r="AI184" s="53" t="s">
        <v>1</v>
      </c>
      <c r="AJ184" s="53" t="s">
        <v>1</v>
      </c>
      <c r="AK184" s="53" t="s">
        <v>1</v>
      </c>
      <c r="AL184" s="53" t="s">
        <v>1</v>
      </c>
      <c r="AM184" s="53" t="s">
        <v>1</v>
      </c>
      <c r="AN184" s="53" t="s">
        <v>1</v>
      </c>
      <c r="AO184" s="53" t="s">
        <v>1</v>
      </c>
      <c r="AP184" s="53" t="s">
        <v>1</v>
      </c>
      <c r="AQ184" s="53" t="s">
        <v>1</v>
      </c>
      <c r="AR184" s="53" t="s">
        <v>1</v>
      </c>
      <c r="AS184" s="53" t="s">
        <v>1</v>
      </c>
      <c r="AT184" s="53" t="s">
        <v>1</v>
      </c>
      <c r="AU184" s="53" t="n">
        <v>1317.85477</v>
      </c>
      <c r="AV184" s="36" t="n">
        <v>0.06677</v>
      </c>
      <c r="AW184" s="36" t="s">
        <v>2</v>
      </c>
      <c r="AX184" s="36" t="s">
        <v>2</v>
      </c>
      <c r="AY184" s="36" t="s">
        <v>2</v>
      </c>
      <c r="AZ184" s="36" t="n">
        <v>0.06677</v>
      </c>
      <c r="BA184" s="53" t="s">
        <v>1</v>
      </c>
      <c r="BB184" s="53" t="n">
        <v>1317.788</v>
      </c>
      <c r="BC184" s="53" t="n">
        <v>348.57709</v>
      </c>
      <c r="BD184" s="36" t="n">
        <v>125.96997</v>
      </c>
      <c r="BE184" s="53" t="n">
        <v>517.60574</v>
      </c>
      <c r="BF184" s="53" t="n">
        <v>299.45107</v>
      </c>
      <c r="BG184" s="53" t="n">
        <v>26.18413</v>
      </c>
      <c r="BH184" s="36" t="n">
        <v>667.61806</v>
      </c>
      <c r="BI184" s="36" t="n">
        <v>667.51763</v>
      </c>
      <c r="BJ184" s="36" t="n">
        <v>55.81916</v>
      </c>
      <c r="BK184" s="36" t="n">
        <v>42.05935</v>
      </c>
      <c r="BL184" s="53" t="n">
        <v>247.49184</v>
      </c>
      <c r="BM184" s="53" t="n">
        <v>278.1147</v>
      </c>
      <c r="BN184" s="36" t="n">
        <v>44.03258</v>
      </c>
      <c r="BO184" s="53" t="n">
        <v>0.10043</v>
      </c>
      <c r="BP184" s="53" t="s">
        <v>2</v>
      </c>
      <c r="BQ184" s="53" t="s">
        <v>2</v>
      </c>
      <c r="BR184" s="53" t="s">
        <v>2</v>
      </c>
      <c r="BS184" s="53" t="n">
        <v>0.10043</v>
      </c>
      <c r="BT184" s="53" t="s">
        <v>1</v>
      </c>
      <c r="BU184" s="53" t="n">
        <v>0.30354</v>
      </c>
      <c r="BV184" s="36" t="s">
        <v>1</v>
      </c>
      <c r="BW184" s="53" t="s">
        <v>1</v>
      </c>
      <c r="BX184" s="53" t="s">
        <v>1</v>
      </c>
      <c r="BY184" s="53" t="s">
        <v>1</v>
      </c>
      <c r="BZ184" s="53" t="s">
        <v>1</v>
      </c>
      <c r="CA184" s="53" t="s">
        <v>1</v>
      </c>
      <c r="CB184" s="53" t="n">
        <v>0.30354</v>
      </c>
      <c r="CC184" s="53" t="s">
        <v>2</v>
      </c>
      <c r="CD184" s="53" t="s">
        <v>2</v>
      </c>
      <c r="CE184" s="46" t="n">
        <v>0.07179</v>
      </c>
      <c r="CF184" s="46" t="n">
        <v>0.16726</v>
      </c>
      <c r="CG184" s="46" t="n">
        <v>0.06449</v>
      </c>
      <c r="CH184" s="46" t="n">
        <v>6.36777</v>
      </c>
      <c r="CI184" s="69" t="n">
        <v>6.36777</v>
      </c>
    </row>
    <row r="185" customFormat="false" ht="15" hidden="false" customHeight="false" outlineLevel="0" collapsed="false">
      <c r="A185" s="70" t="str">
        <f aca="false">IF('.'!$B$2=1,'.'!D180,IF('.'!$B$2=2,'.'!E180,IF('.'!$B$2=3,'.'!F180)))</f>
        <v>Gusht</v>
      </c>
      <c r="B185" s="53" t="n">
        <v>1984.69885</v>
      </c>
      <c r="C185" s="53" t="n">
        <v>1978.43395</v>
      </c>
      <c r="D185" s="53" t="s">
        <v>1</v>
      </c>
      <c r="E185" s="53" t="s">
        <v>1</v>
      </c>
      <c r="F185" s="53" t="s">
        <v>1</v>
      </c>
      <c r="G185" s="53" t="s">
        <v>1</v>
      </c>
      <c r="H185" s="53" t="s">
        <v>1</v>
      </c>
      <c r="I185" s="53" t="s">
        <v>1</v>
      </c>
      <c r="J185" s="53" t="n">
        <v>8.91098</v>
      </c>
      <c r="K185" s="53" t="s">
        <v>1</v>
      </c>
      <c r="L185" s="53" t="s">
        <v>1</v>
      </c>
      <c r="M185" s="53" t="s">
        <v>1</v>
      </c>
      <c r="N185" s="53" t="s">
        <v>1</v>
      </c>
      <c r="O185" s="53" t="s">
        <v>1</v>
      </c>
      <c r="P185" s="53" t="s">
        <v>1</v>
      </c>
      <c r="Q185" s="53" t="s">
        <v>1</v>
      </c>
      <c r="R185" s="53" t="s">
        <v>1</v>
      </c>
      <c r="S185" s="53" t="s">
        <v>1</v>
      </c>
      <c r="T185" s="53" t="s">
        <v>1</v>
      </c>
      <c r="U185" s="53" t="s">
        <v>1</v>
      </c>
      <c r="V185" s="53" t="s">
        <v>1</v>
      </c>
      <c r="W185" s="53" t="n">
        <v>8.03454</v>
      </c>
      <c r="X185" s="53" t="n">
        <v>4.2903</v>
      </c>
      <c r="Y185" s="53" t="n">
        <v>0.039</v>
      </c>
      <c r="Z185" s="53" t="n">
        <v>3.56524</v>
      </c>
      <c r="AA185" s="53" t="n">
        <v>0.14</v>
      </c>
      <c r="AB185" s="53" t="s">
        <v>1</v>
      </c>
      <c r="AC185" s="53" t="n">
        <v>0.81176</v>
      </c>
      <c r="AD185" s="53" t="n">
        <v>0.33708</v>
      </c>
      <c r="AE185" s="53" t="n">
        <v>0.27042</v>
      </c>
      <c r="AF185" s="53" t="n">
        <v>0.20426</v>
      </c>
      <c r="AG185" s="53" t="s">
        <v>1</v>
      </c>
      <c r="AH185" s="53" t="s">
        <v>1</v>
      </c>
      <c r="AI185" s="45" t="n">
        <v>0.06468</v>
      </c>
      <c r="AJ185" s="53" t="n">
        <v>0.06468</v>
      </c>
      <c r="AK185" s="53" t="s">
        <v>1</v>
      </c>
      <c r="AL185" s="53" t="s">
        <v>1</v>
      </c>
      <c r="AM185" s="53" t="s">
        <v>1</v>
      </c>
      <c r="AN185" s="53" t="s">
        <v>1</v>
      </c>
      <c r="AO185" s="53" t="s">
        <v>1</v>
      </c>
      <c r="AP185" s="53" t="s">
        <v>1</v>
      </c>
      <c r="AQ185" s="53" t="s">
        <v>1</v>
      </c>
      <c r="AR185" s="53" t="s">
        <v>1</v>
      </c>
      <c r="AS185" s="53" t="s">
        <v>1</v>
      </c>
      <c r="AT185" s="53" t="s">
        <v>1</v>
      </c>
      <c r="AU185" s="53" t="n">
        <v>1298.73087</v>
      </c>
      <c r="AV185" s="36" t="n">
        <v>0.06631</v>
      </c>
      <c r="AW185" s="36" t="s">
        <v>2</v>
      </c>
      <c r="AX185" s="36" t="s">
        <v>2</v>
      </c>
      <c r="AY185" s="36" t="s">
        <v>2</v>
      </c>
      <c r="AZ185" s="36" t="n">
        <v>0.06631</v>
      </c>
      <c r="BA185" s="53" t="s">
        <v>1</v>
      </c>
      <c r="BB185" s="53" t="n">
        <v>1298.66456</v>
      </c>
      <c r="BC185" s="53" t="n">
        <v>331.98553</v>
      </c>
      <c r="BD185" s="36" t="n">
        <v>117.1121</v>
      </c>
      <c r="BE185" s="53" t="n">
        <v>510.35743</v>
      </c>
      <c r="BF185" s="53" t="n">
        <v>311.89488</v>
      </c>
      <c r="BG185" s="53" t="n">
        <v>27.31462</v>
      </c>
      <c r="BH185" s="36" t="n">
        <v>670.49208</v>
      </c>
      <c r="BI185" s="36" t="n">
        <v>670.39288</v>
      </c>
      <c r="BJ185" s="36" t="n">
        <v>55.25495</v>
      </c>
      <c r="BK185" s="36" t="n">
        <v>41.56696</v>
      </c>
      <c r="BL185" s="53" t="n">
        <v>247.41971</v>
      </c>
      <c r="BM185" s="53" t="n">
        <v>280.63942</v>
      </c>
      <c r="BN185" s="36" t="n">
        <v>45.51184</v>
      </c>
      <c r="BO185" s="53" t="n">
        <v>0.0992</v>
      </c>
      <c r="BP185" s="53" t="s">
        <v>2</v>
      </c>
      <c r="BQ185" s="53" t="s">
        <v>2</v>
      </c>
      <c r="BR185" s="53" t="s">
        <v>2</v>
      </c>
      <c r="BS185" s="53" t="n">
        <v>0.0992</v>
      </c>
      <c r="BT185" s="53" t="s">
        <v>1</v>
      </c>
      <c r="BU185" s="53" t="n">
        <v>0.30002</v>
      </c>
      <c r="BV185" s="36" t="s">
        <v>1</v>
      </c>
      <c r="BW185" s="53" t="s">
        <v>1</v>
      </c>
      <c r="BX185" s="53" t="s">
        <v>1</v>
      </c>
      <c r="BY185" s="53" t="s">
        <v>1</v>
      </c>
      <c r="BZ185" s="53" t="s">
        <v>1</v>
      </c>
      <c r="CA185" s="53" t="s">
        <v>1</v>
      </c>
      <c r="CB185" s="53" t="n">
        <v>0.30002</v>
      </c>
      <c r="CC185" s="53" t="s">
        <v>2</v>
      </c>
      <c r="CD185" s="53" t="s">
        <v>2</v>
      </c>
      <c r="CE185" s="46" t="n">
        <v>0.07327</v>
      </c>
      <c r="CF185" s="46" t="n">
        <v>0.16249</v>
      </c>
      <c r="CG185" s="46" t="n">
        <v>0.06426</v>
      </c>
      <c r="CH185" s="46" t="n">
        <v>6.2649</v>
      </c>
      <c r="CI185" s="69" t="n">
        <v>6.2649</v>
      </c>
    </row>
    <row r="186" customFormat="false" ht="15" hidden="false" customHeight="false" outlineLevel="0" collapsed="false">
      <c r="A186" s="70" t="str">
        <f aca="false">IF('.'!$B$2=1,'.'!D181,IF('.'!$B$2=2,'.'!E181,IF('.'!$B$2=3,'.'!F181)))</f>
        <v> Shtator</v>
      </c>
      <c r="B186" s="53" t="n">
        <v>1992.59148</v>
      </c>
      <c r="C186" s="53" t="n">
        <v>1986.35846</v>
      </c>
      <c r="D186" s="53" t="s">
        <v>1</v>
      </c>
      <c r="E186" s="53" t="s">
        <v>1</v>
      </c>
      <c r="F186" s="53" t="s">
        <v>1</v>
      </c>
      <c r="G186" s="53" t="s">
        <v>1</v>
      </c>
      <c r="H186" s="53" t="s">
        <v>1</v>
      </c>
      <c r="I186" s="53" t="s">
        <v>1</v>
      </c>
      <c r="J186" s="53" t="n">
        <v>8.13986</v>
      </c>
      <c r="K186" s="53" t="s">
        <v>1</v>
      </c>
      <c r="L186" s="53" t="s">
        <v>1</v>
      </c>
      <c r="M186" s="53" t="s">
        <v>1</v>
      </c>
      <c r="N186" s="53" t="s">
        <v>1</v>
      </c>
      <c r="O186" s="53" t="s">
        <v>1</v>
      </c>
      <c r="P186" s="53" t="s">
        <v>1</v>
      </c>
      <c r="Q186" s="53" t="s">
        <v>1</v>
      </c>
      <c r="R186" s="53" t="s">
        <v>1</v>
      </c>
      <c r="S186" s="53" t="s">
        <v>1</v>
      </c>
      <c r="T186" s="53" t="s">
        <v>1</v>
      </c>
      <c r="U186" s="53" t="s">
        <v>1</v>
      </c>
      <c r="V186" s="53" t="s">
        <v>1</v>
      </c>
      <c r="W186" s="53" t="n">
        <v>7.23085</v>
      </c>
      <c r="X186" s="53" t="n">
        <v>3.45311</v>
      </c>
      <c r="Y186" s="53" t="n">
        <v>0.064</v>
      </c>
      <c r="Z186" s="53" t="n">
        <v>3.57374</v>
      </c>
      <c r="AA186" s="53" t="n">
        <v>0.14</v>
      </c>
      <c r="AB186" s="53" t="s">
        <v>1</v>
      </c>
      <c r="AC186" s="53" t="n">
        <v>0.90901</v>
      </c>
      <c r="AD186" s="53" t="n">
        <v>0.47304</v>
      </c>
      <c r="AE186" s="53" t="n">
        <v>0.25071</v>
      </c>
      <c r="AF186" s="53" t="n">
        <v>0.18526</v>
      </c>
      <c r="AG186" s="53" t="s">
        <v>1</v>
      </c>
      <c r="AH186" s="53" t="s">
        <v>1</v>
      </c>
      <c r="AI186" s="53" t="s">
        <v>2</v>
      </c>
      <c r="AJ186" s="53" t="s">
        <v>2</v>
      </c>
      <c r="AK186" s="53" t="s">
        <v>1</v>
      </c>
      <c r="AL186" s="53" t="s">
        <v>1</v>
      </c>
      <c r="AM186" s="53" t="s">
        <v>1</v>
      </c>
      <c r="AN186" s="53" t="s">
        <v>1</v>
      </c>
      <c r="AO186" s="53" t="s">
        <v>1</v>
      </c>
      <c r="AP186" s="53" t="s">
        <v>1</v>
      </c>
      <c r="AQ186" s="53" t="s">
        <v>1</v>
      </c>
      <c r="AR186" s="53" t="s">
        <v>1</v>
      </c>
      <c r="AS186" s="53" t="s">
        <v>1</v>
      </c>
      <c r="AT186" s="53" t="s">
        <v>1</v>
      </c>
      <c r="AU186" s="53" t="n">
        <v>1313.44807</v>
      </c>
      <c r="AV186" s="36" t="n">
        <v>0.06584</v>
      </c>
      <c r="AW186" s="36" t="s">
        <v>2</v>
      </c>
      <c r="AX186" s="36" t="s">
        <v>2</v>
      </c>
      <c r="AY186" s="36" t="s">
        <v>2</v>
      </c>
      <c r="AZ186" s="36" t="n">
        <v>0.06584</v>
      </c>
      <c r="BA186" s="53" t="s">
        <v>1</v>
      </c>
      <c r="BB186" s="53" t="n">
        <v>1313.38223</v>
      </c>
      <c r="BC186" s="53" t="n">
        <v>329.31119</v>
      </c>
      <c r="BD186" s="36" t="n">
        <v>130.42313</v>
      </c>
      <c r="BE186" s="53" t="n">
        <v>510.55986</v>
      </c>
      <c r="BF186" s="53" t="n">
        <v>315.68532</v>
      </c>
      <c r="BG186" s="53" t="n">
        <v>27.40273</v>
      </c>
      <c r="BH186" s="36" t="n">
        <v>664.47808</v>
      </c>
      <c r="BI186" s="36" t="n">
        <v>664.38045</v>
      </c>
      <c r="BJ186" s="36" t="n">
        <v>54.74762</v>
      </c>
      <c r="BK186" s="36" t="n">
        <v>41.49487</v>
      </c>
      <c r="BL186" s="53" t="n">
        <v>238.04333</v>
      </c>
      <c r="BM186" s="53" t="n">
        <v>282.72207</v>
      </c>
      <c r="BN186" s="36" t="n">
        <v>47.37256</v>
      </c>
      <c r="BO186" s="53" t="n">
        <v>0.09763</v>
      </c>
      <c r="BP186" s="53" t="s">
        <v>2</v>
      </c>
      <c r="BQ186" s="53" t="s">
        <v>2</v>
      </c>
      <c r="BR186" s="53" t="s">
        <v>2</v>
      </c>
      <c r="BS186" s="53" t="n">
        <v>0.09763</v>
      </c>
      <c r="BT186" s="53" t="s">
        <v>1</v>
      </c>
      <c r="BU186" s="53" t="n">
        <v>0.29245</v>
      </c>
      <c r="BV186" s="36" t="s">
        <v>1</v>
      </c>
      <c r="BW186" s="53" t="s">
        <v>1</v>
      </c>
      <c r="BX186" s="53" t="s">
        <v>1</v>
      </c>
      <c r="BY186" s="53" t="s">
        <v>1</v>
      </c>
      <c r="BZ186" s="53" t="s">
        <v>1</v>
      </c>
      <c r="CA186" s="53" t="s">
        <v>1</v>
      </c>
      <c r="CB186" s="53" t="n">
        <v>0.29245</v>
      </c>
      <c r="CC186" s="53" t="s">
        <v>2</v>
      </c>
      <c r="CD186" s="53" t="s">
        <v>2</v>
      </c>
      <c r="CE186" s="46" t="n">
        <v>0.0707</v>
      </c>
      <c r="CF186" s="46" t="n">
        <v>0.15772</v>
      </c>
      <c r="CG186" s="46" t="n">
        <v>0.06403</v>
      </c>
      <c r="CH186" s="46" t="n">
        <v>6.23302</v>
      </c>
      <c r="CI186" s="69" t="n">
        <v>6.23302</v>
      </c>
    </row>
    <row r="187" customFormat="false" ht="15" hidden="false" customHeight="false" outlineLevel="0" collapsed="false">
      <c r="A187" s="70" t="str">
        <f aca="false">IF('.'!$B$2=1,'.'!D182,IF('.'!$B$2=2,'.'!E182,IF('.'!$B$2=3,'.'!F182)))</f>
        <v>Tetor</v>
      </c>
      <c r="B187" s="46" t="n">
        <v>2006.23775</v>
      </c>
      <c r="C187" s="53" t="n">
        <v>1999.93213</v>
      </c>
      <c r="D187" s="53" t="s">
        <v>1</v>
      </c>
      <c r="E187" s="53" t="s">
        <v>1</v>
      </c>
      <c r="F187" s="53" t="s">
        <v>1</v>
      </c>
      <c r="G187" s="53" t="s">
        <v>1</v>
      </c>
      <c r="H187" s="53" t="s">
        <v>1</v>
      </c>
      <c r="I187" s="53" t="s">
        <v>1</v>
      </c>
      <c r="J187" s="53" t="n">
        <v>7.75314</v>
      </c>
      <c r="K187" s="53" t="s">
        <v>1</v>
      </c>
      <c r="L187" s="53" t="s">
        <v>1</v>
      </c>
      <c r="M187" s="53" t="s">
        <v>1</v>
      </c>
      <c r="N187" s="53" t="s">
        <v>1</v>
      </c>
      <c r="O187" s="53" t="s">
        <v>1</v>
      </c>
      <c r="P187" s="53" t="s">
        <v>1</v>
      </c>
      <c r="Q187" s="53" t="s">
        <v>1</v>
      </c>
      <c r="R187" s="53" t="s">
        <v>1</v>
      </c>
      <c r="S187" s="53" t="s">
        <v>1</v>
      </c>
      <c r="T187" s="53" t="s">
        <v>1</v>
      </c>
      <c r="U187" s="53" t="s">
        <v>1</v>
      </c>
      <c r="V187" s="53" t="s">
        <v>1</v>
      </c>
      <c r="W187" s="53" t="n">
        <v>6.75183</v>
      </c>
      <c r="X187" s="53" t="n">
        <v>0.34882</v>
      </c>
      <c r="Y187" s="53" t="n">
        <v>2.7848</v>
      </c>
      <c r="Z187" s="53" t="n">
        <v>3.48021</v>
      </c>
      <c r="AA187" s="53" t="n">
        <v>0.138</v>
      </c>
      <c r="AB187" s="53" t="s">
        <v>1</v>
      </c>
      <c r="AC187" s="53" t="n">
        <v>1.00131</v>
      </c>
      <c r="AD187" s="53" t="n">
        <v>0.48008</v>
      </c>
      <c r="AE187" s="53" t="n">
        <v>0.21197</v>
      </c>
      <c r="AF187" s="53" t="n">
        <v>0.30926</v>
      </c>
      <c r="AG187" s="53" t="s">
        <v>1</v>
      </c>
      <c r="AH187" s="53" t="s">
        <v>1</v>
      </c>
      <c r="AI187" s="53" t="s">
        <v>2</v>
      </c>
      <c r="AJ187" s="53" t="s">
        <v>2</v>
      </c>
      <c r="AK187" s="53" t="s">
        <v>1</v>
      </c>
      <c r="AL187" s="53" t="s">
        <v>1</v>
      </c>
      <c r="AM187" s="53" t="s">
        <v>1</v>
      </c>
      <c r="AN187" s="53" t="s">
        <v>1</v>
      </c>
      <c r="AO187" s="53" t="s">
        <v>1</v>
      </c>
      <c r="AP187" s="53" t="s">
        <v>1</v>
      </c>
      <c r="AQ187" s="53" t="s">
        <v>1</v>
      </c>
      <c r="AR187" s="53" t="s">
        <v>1</v>
      </c>
      <c r="AS187" s="53" t="s">
        <v>1</v>
      </c>
      <c r="AT187" s="53" t="s">
        <v>1</v>
      </c>
      <c r="AU187" s="53" t="n">
        <v>1309.70949</v>
      </c>
      <c r="AV187" s="36" t="n">
        <v>0.06535</v>
      </c>
      <c r="AW187" s="36" t="s">
        <v>2</v>
      </c>
      <c r="AX187" s="36" t="s">
        <v>2</v>
      </c>
      <c r="AY187" s="36" t="s">
        <v>2</v>
      </c>
      <c r="AZ187" s="36" t="n">
        <v>0.06535</v>
      </c>
      <c r="BA187" s="53" t="s">
        <v>1</v>
      </c>
      <c r="BB187" s="53" t="n">
        <v>1309.64414</v>
      </c>
      <c r="BC187" s="53" t="n">
        <v>315.56594</v>
      </c>
      <c r="BD187" s="36" t="n">
        <v>138.49612</v>
      </c>
      <c r="BE187" s="53" t="n">
        <v>505.55649</v>
      </c>
      <c r="BF187" s="53" t="n">
        <v>319.55633</v>
      </c>
      <c r="BG187" s="53" t="n">
        <v>30.46926</v>
      </c>
      <c r="BH187" s="36" t="n">
        <v>682.17908</v>
      </c>
      <c r="BI187" s="36" t="n">
        <v>682.08299</v>
      </c>
      <c r="BJ187" s="36" t="n">
        <v>55.69554</v>
      </c>
      <c r="BK187" s="36" t="n">
        <v>40.79778</v>
      </c>
      <c r="BL187" s="53" t="n">
        <v>248.9955</v>
      </c>
      <c r="BM187" s="53" t="n">
        <v>286.78327</v>
      </c>
      <c r="BN187" s="36" t="n">
        <v>49.8109</v>
      </c>
      <c r="BO187" s="53" t="n">
        <v>0.09609</v>
      </c>
      <c r="BP187" s="53" t="s">
        <v>2</v>
      </c>
      <c r="BQ187" s="53" t="s">
        <v>2</v>
      </c>
      <c r="BR187" s="53" t="s">
        <v>2</v>
      </c>
      <c r="BS187" s="53" t="n">
        <v>0.09609</v>
      </c>
      <c r="BT187" s="53" t="s">
        <v>1</v>
      </c>
      <c r="BU187" s="53" t="n">
        <v>0.29042</v>
      </c>
      <c r="BV187" s="36" t="s">
        <v>1</v>
      </c>
      <c r="BW187" s="53" t="s">
        <v>1</v>
      </c>
      <c r="BX187" s="53" t="s">
        <v>1</v>
      </c>
      <c r="BY187" s="53" t="s">
        <v>1</v>
      </c>
      <c r="BZ187" s="53" t="s">
        <v>1</v>
      </c>
      <c r="CA187" s="53" t="s">
        <v>1</v>
      </c>
      <c r="CB187" s="53" t="n">
        <v>0.29042</v>
      </c>
      <c r="CC187" s="53" t="s">
        <v>2</v>
      </c>
      <c r="CD187" s="53" t="s">
        <v>2</v>
      </c>
      <c r="CE187" s="46" t="n">
        <v>0.07382</v>
      </c>
      <c r="CF187" s="46" t="n">
        <v>0.15281</v>
      </c>
      <c r="CG187" s="46" t="n">
        <v>0.06379</v>
      </c>
      <c r="CH187" s="46" t="n">
        <v>6.30562</v>
      </c>
      <c r="CI187" s="69" t="n">
        <v>6.30562</v>
      </c>
    </row>
    <row r="188" customFormat="false" ht="15" hidden="false" customHeight="false" outlineLevel="0" collapsed="false">
      <c r="A188" s="70" t="str">
        <f aca="false">IF('.'!$B$2=1,'.'!D183,IF('.'!$B$2=2,'.'!E183,IF('.'!$B$2=3,'.'!F183)))</f>
        <v>Nëntor</v>
      </c>
      <c r="B188" s="46" t="n">
        <v>2014.92694</v>
      </c>
      <c r="C188" s="46" t="n">
        <v>2008.62132</v>
      </c>
      <c r="D188" s="46" t="s">
        <v>1</v>
      </c>
      <c r="E188" s="46" t="s">
        <v>1</v>
      </c>
      <c r="F188" s="46" t="s">
        <v>1</v>
      </c>
      <c r="G188" s="46" t="s">
        <v>1</v>
      </c>
      <c r="H188" s="46" t="s">
        <v>1</v>
      </c>
      <c r="I188" s="46" t="s">
        <v>1</v>
      </c>
      <c r="J188" s="46" t="n">
        <v>8.03135</v>
      </c>
      <c r="K188" s="46" t="s">
        <v>1</v>
      </c>
      <c r="L188" s="46" t="s">
        <v>1</v>
      </c>
      <c r="M188" s="46" t="s">
        <v>1</v>
      </c>
      <c r="N188" s="46" t="s">
        <v>1</v>
      </c>
      <c r="O188" s="46" t="s">
        <v>1</v>
      </c>
      <c r="P188" s="46" t="s">
        <v>1</v>
      </c>
      <c r="Q188" s="46" t="s">
        <v>1</v>
      </c>
      <c r="R188" s="46" t="s">
        <v>1</v>
      </c>
      <c r="S188" s="46" t="s">
        <v>1</v>
      </c>
      <c r="T188" s="46" t="s">
        <v>1</v>
      </c>
      <c r="U188" s="46" t="s">
        <v>1</v>
      </c>
      <c r="V188" s="46" t="s">
        <v>1</v>
      </c>
      <c r="W188" s="46" t="n">
        <v>7.05154</v>
      </c>
      <c r="X188" s="46" t="n">
        <v>0.39868</v>
      </c>
      <c r="Y188" s="46" t="n">
        <v>3.06621</v>
      </c>
      <c r="Z188" s="46" t="n">
        <v>3.45065</v>
      </c>
      <c r="AA188" s="46" t="n">
        <v>0.136</v>
      </c>
      <c r="AB188" s="46" t="s">
        <v>1</v>
      </c>
      <c r="AC188" s="46" t="n">
        <v>0.97981</v>
      </c>
      <c r="AD188" s="46" t="n">
        <v>0.47776</v>
      </c>
      <c r="AE188" s="46" t="n">
        <v>0.35081</v>
      </c>
      <c r="AF188" s="46" t="n">
        <v>0.15124</v>
      </c>
      <c r="AG188" s="46" t="s">
        <v>1</v>
      </c>
      <c r="AH188" s="46" t="s">
        <v>1</v>
      </c>
      <c r="AI188" s="46" t="s">
        <v>2</v>
      </c>
      <c r="AJ188" s="46" t="s">
        <v>2</v>
      </c>
      <c r="AK188" s="46" t="s">
        <v>1</v>
      </c>
      <c r="AL188" s="46" t="s">
        <v>1</v>
      </c>
      <c r="AM188" s="46" t="s">
        <v>1</v>
      </c>
      <c r="AN188" s="46" t="s">
        <v>1</v>
      </c>
      <c r="AO188" s="46" t="s">
        <v>1</v>
      </c>
      <c r="AP188" s="46" t="s">
        <v>1</v>
      </c>
      <c r="AQ188" s="46" t="s">
        <v>1</v>
      </c>
      <c r="AR188" s="46" t="s">
        <v>1</v>
      </c>
      <c r="AS188" s="46" t="s">
        <v>1</v>
      </c>
      <c r="AT188" s="46" t="s">
        <v>1</v>
      </c>
      <c r="AU188" s="46" t="n">
        <v>1326.82982</v>
      </c>
      <c r="AV188" s="46" t="n">
        <v>0.06487</v>
      </c>
      <c r="AW188" s="46" t="s">
        <v>2</v>
      </c>
      <c r="AX188" s="46" t="s">
        <v>2</v>
      </c>
      <c r="AY188" s="46" t="s">
        <v>2</v>
      </c>
      <c r="AZ188" s="46" t="n">
        <v>0.06487</v>
      </c>
      <c r="BA188" s="46" t="s">
        <v>1</v>
      </c>
      <c r="BB188" s="46" t="n">
        <v>1326.76495</v>
      </c>
      <c r="BC188" s="46" t="n">
        <v>311.09248</v>
      </c>
      <c r="BD188" s="46" t="n">
        <v>149.10032</v>
      </c>
      <c r="BE188" s="46" t="n">
        <v>513.65766</v>
      </c>
      <c r="BF188" s="46" t="n">
        <v>322.31481</v>
      </c>
      <c r="BG188" s="46" t="n">
        <v>30.59968</v>
      </c>
      <c r="BH188" s="46" t="n">
        <v>673.45997</v>
      </c>
      <c r="BI188" s="46" t="n">
        <v>673.45997</v>
      </c>
      <c r="BJ188" s="46" t="n">
        <v>56.02981</v>
      </c>
      <c r="BK188" s="46" t="n">
        <v>39.68378</v>
      </c>
      <c r="BL188" s="46" t="n">
        <v>239.90363</v>
      </c>
      <c r="BM188" s="46" t="n">
        <v>286.01505</v>
      </c>
      <c r="BN188" s="46" t="n">
        <v>51.8277</v>
      </c>
      <c r="BO188" s="46" t="n">
        <v>0</v>
      </c>
      <c r="BP188" s="46" t="s">
        <v>2</v>
      </c>
      <c r="BQ188" s="46" t="s">
        <v>2</v>
      </c>
      <c r="BR188" s="46" t="s">
        <v>2</v>
      </c>
      <c r="BS188" s="46" t="s">
        <v>2</v>
      </c>
      <c r="BT188" s="46" t="s">
        <v>1</v>
      </c>
      <c r="BU188" s="46" t="n">
        <v>0.30018</v>
      </c>
      <c r="BV188" s="36" t="s">
        <v>1</v>
      </c>
      <c r="BW188" s="46" t="s">
        <v>1</v>
      </c>
      <c r="BX188" s="46" t="s">
        <v>1</v>
      </c>
      <c r="BY188" s="46" t="s">
        <v>1</v>
      </c>
      <c r="BZ188" s="46" t="s">
        <v>1</v>
      </c>
      <c r="CA188" s="46" t="s">
        <v>1</v>
      </c>
      <c r="CB188" s="46" t="n">
        <v>0.30018</v>
      </c>
      <c r="CC188" s="46" t="s">
        <v>2</v>
      </c>
      <c r="CD188" s="46" t="s">
        <v>2</v>
      </c>
      <c r="CE188" s="46" t="n">
        <v>0.08869</v>
      </c>
      <c r="CF188" s="46" t="n">
        <v>0.14793</v>
      </c>
      <c r="CG188" s="46" t="n">
        <v>0.06356</v>
      </c>
      <c r="CH188" s="46" t="n">
        <v>6.30562</v>
      </c>
      <c r="CI188" s="69" t="n">
        <v>6.30562</v>
      </c>
    </row>
    <row r="189" customFormat="false" ht="15" hidden="false" customHeight="false" outlineLevel="0" collapsed="false">
      <c r="A189" s="70" t="str">
        <f aca="false">IF('.'!$B$2=1,'.'!D184,IF('.'!$B$2=2,'.'!E184,IF('.'!$B$2=3,'.'!F184)))</f>
        <v>2015 Dhjetor</v>
      </c>
      <c r="B189" s="46" t="n">
        <v>2019.31774</v>
      </c>
      <c r="C189" s="46" t="n">
        <v>2013.42511</v>
      </c>
      <c r="D189" s="46" t="s">
        <v>1</v>
      </c>
      <c r="E189" s="46" t="s">
        <v>1</v>
      </c>
      <c r="F189" s="46" t="s">
        <v>1</v>
      </c>
      <c r="G189" s="46" t="s">
        <v>1</v>
      </c>
      <c r="H189" s="46" t="s">
        <v>1</v>
      </c>
      <c r="I189" s="46" t="s">
        <v>1</v>
      </c>
      <c r="J189" s="46" t="n">
        <v>8.6746</v>
      </c>
      <c r="K189" s="46" t="s">
        <v>1</v>
      </c>
      <c r="L189" s="46" t="s">
        <v>1</v>
      </c>
      <c r="M189" s="46" t="s">
        <v>1</v>
      </c>
      <c r="N189" s="46" t="s">
        <v>1</v>
      </c>
      <c r="O189" s="46" t="s">
        <v>1</v>
      </c>
      <c r="P189" s="46" t="s">
        <v>1</v>
      </c>
      <c r="Q189" s="46" t="s">
        <v>1</v>
      </c>
      <c r="R189" s="46" t="s">
        <v>1</v>
      </c>
      <c r="S189" s="46" t="s">
        <v>1</v>
      </c>
      <c r="T189" s="46" t="s">
        <v>1</v>
      </c>
      <c r="U189" s="46" t="s">
        <v>1</v>
      </c>
      <c r="V189" s="46" t="s">
        <v>1</v>
      </c>
      <c r="W189" s="46" t="n">
        <v>7.39751</v>
      </c>
      <c r="X189" s="46" t="n">
        <v>0.40123</v>
      </c>
      <c r="Y189" s="46" t="n">
        <v>3.47423</v>
      </c>
      <c r="Z189" s="46" t="n">
        <v>3.38905</v>
      </c>
      <c r="AA189" s="46" t="n">
        <v>0.133</v>
      </c>
      <c r="AB189" s="46" t="s">
        <v>1</v>
      </c>
      <c r="AC189" s="46" t="n">
        <v>1.12729</v>
      </c>
      <c r="AD189" s="46" t="n">
        <v>0.50404</v>
      </c>
      <c r="AE189" s="46" t="n">
        <v>0.49002</v>
      </c>
      <c r="AF189" s="46" t="n">
        <v>0.13323</v>
      </c>
      <c r="AG189" s="46" t="s">
        <v>1</v>
      </c>
      <c r="AH189" s="46" t="s">
        <v>1</v>
      </c>
      <c r="AI189" s="46" t="s">
        <v>2</v>
      </c>
      <c r="AJ189" s="46" t="s">
        <v>2</v>
      </c>
      <c r="AK189" s="46" t="s">
        <v>1</v>
      </c>
      <c r="AL189" s="46" t="s">
        <v>1</v>
      </c>
      <c r="AM189" s="46" t="s">
        <v>1</v>
      </c>
      <c r="AN189" s="46" t="s">
        <v>1</v>
      </c>
      <c r="AO189" s="46" t="s">
        <v>1</v>
      </c>
      <c r="AP189" s="46" t="s">
        <v>1</v>
      </c>
      <c r="AQ189" s="46" t="s">
        <v>1</v>
      </c>
      <c r="AR189" s="46" t="s">
        <v>1</v>
      </c>
      <c r="AS189" s="46" t="s">
        <v>1</v>
      </c>
      <c r="AT189" s="46" t="s">
        <v>1</v>
      </c>
      <c r="AU189" s="46" t="n">
        <v>1322.22113</v>
      </c>
      <c r="AV189" s="46" t="n">
        <v>0.57589</v>
      </c>
      <c r="AW189" s="46" t="s">
        <v>2</v>
      </c>
      <c r="AX189" s="46" t="s">
        <v>2</v>
      </c>
      <c r="AY189" s="46" t="n">
        <v>0.51151</v>
      </c>
      <c r="AZ189" s="46" t="n">
        <v>0.06438</v>
      </c>
      <c r="BA189" s="46" t="s">
        <v>1</v>
      </c>
      <c r="BB189" s="46" t="n">
        <v>1321.61224</v>
      </c>
      <c r="BC189" s="46" t="n">
        <v>306.92404</v>
      </c>
      <c r="BD189" s="46" t="n">
        <v>150.5316</v>
      </c>
      <c r="BE189" s="46" t="n">
        <v>520.94587</v>
      </c>
      <c r="BF189" s="46" t="n">
        <v>322.98936</v>
      </c>
      <c r="BG189" s="46" t="n">
        <v>20.22137</v>
      </c>
      <c r="BH189" s="46" t="n">
        <v>682.18481</v>
      </c>
      <c r="BI189" s="46" t="n">
        <v>682.01261</v>
      </c>
      <c r="BJ189" s="46" t="n">
        <v>58.17877</v>
      </c>
      <c r="BK189" s="46" t="n">
        <v>39.45363</v>
      </c>
      <c r="BL189" s="46" t="n">
        <v>241.2627</v>
      </c>
      <c r="BM189" s="46" t="n">
        <v>289.8112</v>
      </c>
      <c r="BN189" s="46" t="n">
        <v>53.30631</v>
      </c>
      <c r="BO189" s="46" t="n">
        <v>0.1722</v>
      </c>
      <c r="BP189" s="46" t="s">
        <v>2</v>
      </c>
      <c r="BQ189" s="46" t="n">
        <v>0.05687</v>
      </c>
      <c r="BR189" s="46" t="n">
        <v>0.11533</v>
      </c>
      <c r="BS189" s="46" t="s">
        <v>2</v>
      </c>
      <c r="BT189" s="46" t="s">
        <v>1</v>
      </c>
      <c r="BU189" s="46" t="n">
        <v>0.34457</v>
      </c>
      <c r="BV189" s="36" t="s">
        <v>1</v>
      </c>
      <c r="BW189" s="46" t="s">
        <v>1</v>
      </c>
      <c r="BX189" s="46" t="s">
        <v>1</v>
      </c>
      <c r="BY189" s="46" t="s">
        <v>1</v>
      </c>
      <c r="BZ189" s="46" t="s">
        <v>1</v>
      </c>
      <c r="CA189" s="46" t="s">
        <v>1</v>
      </c>
      <c r="CB189" s="46" t="n">
        <v>0.34457</v>
      </c>
      <c r="CC189" s="46" t="n">
        <v>0.05072</v>
      </c>
      <c r="CD189" s="46" t="s">
        <v>2</v>
      </c>
      <c r="CE189" s="46" t="n">
        <v>0.08756</v>
      </c>
      <c r="CF189" s="46" t="n">
        <v>0.14299</v>
      </c>
      <c r="CG189" s="46" t="n">
        <v>0.0633</v>
      </c>
      <c r="CH189" s="46" t="n">
        <v>5.89263</v>
      </c>
      <c r="CI189" s="69" t="n">
        <v>5.89263</v>
      </c>
    </row>
    <row r="190" customFormat="false" ht="15" hidden="false" customHeight="false" outlineLevel="0" collapsed="false">
      <c r="A190" s="72" t="str">
        <f aca="false">IF('.'!$B$2=1,'.'!D185,IF('.'!$B$2=2,'.'!E185,IF('.'!$B$2=3,'.'!F185)))</f>
        <v> Janar </v>
      </c>
      <c r="B190" s="66" t="n">
        <v>2005.35784</v>
      </c>
      <c r="C190" s="66" t="n">
        <v>1999.42519</v>
      </c>
      <c r="D190" s="66" t="s">
        <v>1</v>
      </c>
      <c r="E190" s="66" t="s">
        <v>1</v>
      </c>
      <c r="F190" s="66" t="s">
        <v>1</v>
      </c>
      <c r="G190" s="66" t="s">
        <v>1</v>
      </c>
      <c r="H190" s="66" t="s">
        <v>1</v>
      </c>
      <c r="I190" s="66" t="s">
        <v>1</v>
      </c>
      <c r="J190" s="66" t="n">
        <v>8.48053</v>
      </c>
      <c r="K190" s="66" t="s">
        <v>1</v>
      </c>
      <c r="L190" s="66" t="s">
        <v>1</v>
      </c>
      <c r="M190" s="66" t="s">
        <v>1</v>
      </c>
      <c r="N190" s="66" t="s">
        <v>1</v>
      </c>
      <c r="O190" s="66" t="s">
        <v>1</v>
      </c>
      <c r="P190" s="66" t="s">
        <v>1</v>
      </c>
      <c r="Q190" s="66" t="s">
        <v>1</v>
      </c>
      <c r="R190" s="66" t="s">
        <v>1</v>
      </c>
      <c r="S190" s="66" t="s">
        <v>1</v>
      </c>
      <c r="T190" s="66" t="s">
        <v>1</v>
      </c>
      <c r="U190" s="66" t="s">
        <v>1</v>
      </c>
      <c r="V190" s="66" t="s">
        <v>1</v>
      </c>
      <c r="W190" s="66" t="n">
        <v>7.38152</v>
      </c>
      <c r="X190" s="66" t="n">
        <v>0.40784</v>
      </c>
      <c r="Y190" s="66" t="n">
        <v>3.49827</v>
      </c>
      <c r="Z190" s="66" t="n">
        <v>3.34241</v>
      </c>
      <c r="AA190" s="66" t="n">
        <v>0.133</v>
      </c>
      <c r="AB190" s="66" t="s">
        <v>1</v>
      </c>
      <c r="AC190" s="66" t="n">
        <v>1.07593</v>
      </c>
      <c r="AD190" s="66" t="n">
        <v>0.45988</v>
      </c>
      <c r="AE190" s="66" t="n">
        <v>0.48378</v>
      </c>
      <c r="AF190" s="66" t="n">
        <v>0.13227</v>
      </c>
      <c r="AG190" s="66" t="s">
        <v>1</v>
      </c>
      <c r="AH190" s="66" t="s">
        <v>1</v>
      </c>
      <c r="AI190" s="66" t="s">
        <v>2</v>
      </c>
      <c r="AJ190" s="66" t="s">
        <v>2</v>
      </c>
      <c r="AK190" s="66" t="s">
        <v>1</v>
      </c>
      <c r="AL190" s="66" t="s">
        <v>1</v>
      </c>
      <c r="AM190" s="66" t="s">
        <v>1</v>
      </c>
      <c r="AN190" s="66" t="s">
        <v>1</v>
      </c>
      <c r="AO190" s="66" t="s">
        <v>1</v>
      </c>
      <c r="AP190" s="66" t="s">
        <v>1</v>
      </c>
      <c r="AQ190" s="66" t="s">
        <v>1</v>
      </c>
      <c r="AR190" s="66" t="s">
        <v>1</v>
      </c>
      <c r="AS190" s="66" t="s">
        <v>1</v>
      </c>
      <c r="AT190" s="66" t="s">
        <v>1</v>
      </c>
      <c r="AU190" s="66" t="n">
        <v>1297.92453</v>
      </c>
      <c r="AV190" s="66" t="n">
        <v>0.0896</v>
      </c>
      <c r="AW190" s="66" t="s">
        <v>2</v>
      </c>
      <c r="AX190" s="66" t="s">
        <v>2</v>
      </c>
      <c r="AY190" s="66" t="n">
        <v>0.0896</v>
      </c>
      <c r="AZ190" s="66" t="s">
        <v>2</v>
      </c>
      <c r="BA190" s="66" t="s">
        <v>1</v>
      </c>
      <c r="BB190" s="66" t="n">
        <v>1297.83493</v>
      </c>
      <c r="BC190" s="66" t="n">
        <v>296.2985</v>
      </c>
      <c r="BD190" s="66" t="n">
        <v>151.53239</v>
      </c>
      <c r="BE190" s="66" t="n">
        <v>511.5558</v>
      </c>
      <c r="BF190" s="66" t="n">
        <v>318.46979</v>
      </c>
      <c r="BG190" s="66" t="n">
        <v>19.97845</v>
      </c>
      <c r="BH190" s="66" t="n">
        <v>693.02006</v>
      </c>
      <c r="BI190" s="66" t="n">
        <v>692.88928</v>
      </c>
      <c r="BJ190" s="66" t="n">
        <v>58.22416</v>
      </c>
      <c r="BK190" s="66" t="n">
        <v>38.9355</v>
      </c>
      <c r="BL190" s="66" t="n">
        <v>248.02307</v>
      </c>
      <c r="BM190" s="66" t="n">
        <v>293.30624</v>
      </c>
      <c r="BN190" s="66" t="n">
        <v>54.40031</v>
      </c>
      <c r="BO190" s="66" t="n">
        <v>0.13078</v>
      </c>
      <c r="BP190" s="66" t="n">
        <v>0.12078</v>
      </c>
      <c r="BQ190" s="66" t="s">
        <v>2</v>
      </c>
      <c r="BR190" s="66" t="s">
        <v>2</v>
      </c>
      <c r="BS190" s="66" t="s">
        <v>2</v>
      </c>
      <c r="BT190" s="66" t="s">
        <v>1</v>
      </c>
      <c r="BU190" s="66" t="n">
        <v>0.3464</v>
      </c>
      <c r="BV190" s="65" t="s">
        <v>1</v>
      </c>
      <c r="BW190" s="66" t="s">
        <v>1</v>
      </c>
      <c r="BX190" s="66" t="s">
        <v>1</v>
      </c>
      <c r="BY190" s="66" t="s">
        <v>1</v>
      </c>
      <c r="BZ190" s="66" t="s">
        <v>1</v>
      </c>
      <c r="CA190" s="66" t="s">
        <v>1</v>
      </c>
      <c r="CB190" s="66" t="n">
        <v>0.3464</v>
      </c>
      <c r="CC190" s="66" t="s">
        <v>2</v>
      </c>
      <c r="CD190" s="66" t="n">
        <v>0.06021</v>
      </c>
      <c r="CE190" s="66" t="n">
        <v>0.08487</v>
      </c>
      <c r="CF190" s="66" t="n">
        <v>0.13827</v>
      </c>
      <c r="CG190" s="66" t="n">
        <v>0.06305</v>
      </c>
      <c r="CH190" s="66" t="n">
        <v>5.93265</v>
      </c>
      <c r="CI190" s="67" t="n">
        <v>5.93265</v>
      </c>
    </row>
    <row r="191" customFormat="false" ht="15" hidden="false" customHeight="false" outlineLevel="0" collapsed="false">
      <c r="A191" s="70" t="str">
        <f aca="false">IF('.'!$B$2=1,'.'!D186,IF('.'!$B$2=2,'.'!E186,IF('.'!$B$2=3,'.'!F186)))</f>
        <v> Shkurt</v>
      </c>
      <c r="B191" s="46" t="n">
        <v>2026.05143</v>
      </c>
      <c r="C191" s="46" t="n">
        <v>2020.24022</v>
      </c>
      <c r="D191" s="46" t="s">
        <v>1</v>
      </c>
      <c r="E191" s="46" t="s">
        <v>1</v>
      </c>
      <c r="F191" s="46" t="s">
        <v>1</v>
      </c>
      <c r="G191" s="46" t="s">
        <v>1</v>
      </c>
      <c r="H191" s="46" t="s">
        <v>1</v>
      </c>
      <c r="I191" s="46" t="s">
        <v>1</v>
      </c>
      <c r="J191" s="46" t="n">
        <v>6.24427</v>
      </c>
      <c r="K191" s="46" t="s">
        <v>1</v>
      </c>
      <c r="L191" s="46" t="s">
        <v>1</v>
      </c>
      <c r="M191" s="46" t="s">
        <v>1</v>
      </c>
      <c r="N191" s="46" t="s">
        <v>1</v>
      </c>
      <c r="O191" s="46" t="s">
        <v>1</v>
      </c>
      <c r="P191" s="46" t="s">
        <v>1</v>
      </c>
      <c r="Q191" s="46" t="s">
        <v>1</v>
      </c>
      <c r="R191" s="46" t="s">
        <v>1</v>
      </c>
      <c r="S191" s="46" t="s">
        <v>1</v>
      </c>
      <c r="T191" s="46" t="s">
        <v>1</v>
      </c>
      <c r="U191" s="46" t="s">
        <v>1</v>
      </c>
      <c r="V191" s="46" t="s">
        <v>1</v>
      </c>
      <c r="W191" s="46" t="n">
        <v>5.20657</v>
      </c>
      <c r="X191" s="46" t="n">
        <v>0.39282</v>
      </c>
      <c r="Y191" s="46" t="n">
        <v>3.36501</v>
      </c>
      <c r="Z191" s="46" t="n">
        <v>1.31674</v>
      </c>
      <c r="AA191" s="46" t="n">
        <v>0.132</v>
      </c>
      <c r="AB191" s="46" t="s">
        <v>1</v>
      </c>
      <c r="AC191" s="46" t="n">
        <v>1.02278</v>
      </c>
      <c r="AD191" s="46" t="n">
        <v>0.4678</v>
      </c>
      <c r="AE191" s="46" t="n">
        <v>0.4578</v>
      </c>
      <c r="AF191" s="46" t="n">
        <v>0.09718</v>
      </c>
      <c r="AG191" s="46" t="s">
        <v>1</v>
      </c>
      <c r="AH191" s="46" t="s">
        <v>1</v>
      </c>
      <c r="AI191" s="46" t="s">
        <v>2</v>
      </c>
      <c r="AJ191" s="46" t="s">
        <v>2</v>
      </c>
      <c r="AK191" s="46" t="s">
        <v>1</v>
      </c>
      <c r="AL191" s="46" t="s">
        <v>1</v>
      </c>
      <c r="AM191" s="46" t="s">
        <v>1</v>
      </c>
      <c r="AN191" s="46" t="s">
        <v>1</v>
      </c>
      <c r="AO191" s="46" t="s">
        <v>1</v>
      </c>
      <c r="AP191" s="46" t="s">
        <v>1</v>
      </c>
      <c r="AQ191" s="46" t="s">
        <v>1</v>
      </c>
      <c r="AR191" s="46" t="s">
        <v>1</v>
      </c>
      <c r="AS191" s="46" t="s">
        <v>1</v>
      </c>
      <c r="AT191" s="46" t="s">
        <v>1</v>
      </c>
      <c r="AU191" s="46" t="n">
        <v>1315.06315</v>
      </c>
      <c r="AV191" s="46" t="n">
        <v>1.61823</v>
      </c>
      <c r="AW191" s="46" t="s">
        <v>2</v>
      </c>
      <c r="AX191" s="46" t="n">
        <v>1.521</v>
      </c>
      <c r="AY191" s="46" t="n">
        <v>0.0972300000000002</v>
      </c>
      <c r="AZ191" s="46" t="s">
        <v>2</v>
      </c>
      <c r="BA191" s="46" t="s">
        <v>1</v>
      </c>
      <c r="BB191" s="46" t="n">
        <v>1313.44492</v>
      </c>
      <c r="BC191" s="46" t="n">
        <v>300.9993</v>
      </c>
      <c r="BD191" s="46" t="n">
        <v>158.01347</v>
      </c>
      <c r="BE191" s="46" t="n">
        <v>518.9711</v>
      </c>
      <c r="BF191" s="46" t="n">
        <v>315.74998</v>
      </c>
      <c r="BG191" s="46" t="n">
        <v>19.71107</v>
      </c>
      <c r="BH191" s="46" t="n">
        <v>698.93279</v>
      </c>
      <c r="BI191" s="46" t="n">
        <v>698.72837</v>
      </c>
      <c r="BJ191" s="46" t="n">
        <v>57.02239</v>
      </c>
      <c r="BK191" s="46" t="n">
        <v>38.44262</v>
      </c>
      <c r="BL191" s="46" t="n">
        <v>248.54853</v>
      </c>
      <c r="BM191" s="46" t="n">
        <v>299.04236</v>
      </c>
      <c r="BN191" s="46" t="n">
        <v>55.67247</v>
      </c>
      <c r="BO191" s="46" t="n">
        <v>0.20442</v>
      </c>
      <c r="BP191" s="46" t="n">
        <v>0.12368</v>
      </c>
      <c r="BQ191" s="46" t="n">
        <v>0.08024</v>
      </c>
      <c r="BR191" s="46" t="s">
        <v>2</v>
      </c>
      <c r="BS191" s="46" t="s">
        <v>2</v>
      </c>
      <c r="BT191" s="46" t="s">
        <v>1</v>
      </c>
      <c r="BU191" s="46" t="n">
        <v>0.33213</v>
      </c>
      <c r="BV191" s="36" t="s">
        <v>1</v>
      </c>
      <c r="BW191" s="46" t="s">
        <v>1</v>
      </c>
      <c r="BX191" s="46" t="s">
        <v>1</v>
      </c>
      <c r="BY191" s="46" t="s">
        <v>1</v>
      </c>
      <c r="BZ191" s="46" t="s">
        <v>1</v>
      </c>
      <c r="CA191" s="46" t="s">
        <v>1</v>
      </c>
      <c r="CB191" s="46" t="n">
        <v>0.33213</v>
      </c>
      <c r="CC191" s="46" t="s">
        <v>2</v>
      </c>
      <c r="CD191" s="46" t="n">
        <v>0.05344</v>
      </c>
      <c r="CE191" s="46" t="n">
        <v>0.08205</v>
      </c>
      <c r="CF191" s="46" t="n">
        <v>0.13385</v>
      </c>
      <c r="CG191" s="46" t="n">
        <v>0.06279</v>
      </c>
      <c r="CH191" s="46" t="n">
        <v>5.81121</v>
      </c>
      <c r="CI191" s="69" t="n">
        <v>5.81121</v>
      </c>
    </row>
    <row r="192" customFormat="false" ht="15" hidden="false" customHeight="false" outlineLevel="0" collapsed="false">
      <c r="A192" s="70" t="str">
        <f aca="false">IF('.'!$B$2=1,'.'!D187,IF('.'!$B$2=2,'.'!E187,IF('.'!$B$2=3,'.'!F187)))</f>
        <v>Mars</v>
      </c>
      <c r="B192" s="46" t="n">
        <v>2069.91522</v>
      </c>
      <c r="C192" s="46" t="n">
        <v>2064.16608</v>
      </c>
      <c r="D192" s="46" t="s">
        <v>1</v>
      </c>
      <c r="E192" s="46" t="s">
        <v>1</v>
      </c>
      <c r="F192" s="46" t="s">
        <v>1</v>
      </c>
      <c r="G192" s="46" t="s">
        <v>1</v>
      </c>
      <c r="H192" s="46" t="s">
        <v>1</v>
      </c>
      <c r="I192" s="46" t="s">
        <v>1</v>
      </c>
      <c r="J192" s="46" t="n">
        <v>8.93537</v>
      </c>
      <c r="K192" s="46" t="s">
        <v>1</v>
      </c>
      <c r="L192" s="46" t="s">
        <v>1</v>
      </c>
      <c r="M192" s="46" t="s">
        <v>1</v>
      </c>
      <c r="N192" s="46" t="s">
        <v>1</v>
      </c>
      <c r="O192" s="46" t="s">
        <v>1</v>
      </c>
      <c r="P192" s="46" t="s">
        <v>1</v>
      </c>
      <c r="Q192" s="46" t="s">
        <v>1</v>
      </c>
      <c r="R192" s="46" t="s">
        <v>1</v>
      </c>
      <c r="S192" s="46" t="s">
        <v>1</v>
      </c>
      <c r="T192" s="46" t="s">
        <v>1</v>
      </c>
      <c r="U192" s="46" t="s">
        <v>1</v>
      </c>
      <c r="V192" s="46" t="s">
        <v>1</v>
      </c>
      <c r="W192" s="46" t="n">
        <v>7.42599</v>
      </c>
      <c r="X192" s="46" t="n">
        <v>0.41289</v>
      </c>
      <c r="Y192" s="46" t="n">
        <v>3.59108</v>
      </c>
      <c r="Z192" s="46" t="n">
        <v>3.29002</v>
      </c>
      <c r="AA192" s="46" t="n">
        <v>0.132</v>
      </c>
      <c r="AB192" s="46" t="s">
        <v>1</v>
      </c>
      <c r="AC192" s="46" t="n">
        <v>1.47679</v>
      </c>
      <c r="AD192" s="46" t="n">
        <v>0.96136</v>
      </c>
      <c r="AE192" s="46" t="n">
        <v>0.42777</v>
      </c>
      <c r="AF192" s="46" t="n">
        <v>0.08766</v>
      </c>
      <c r="AG192" s="46" t="s">
        <v>1</v>
      </c>
      <c r="AH192" s="46" t="s">
        <v>1</v>
      </c>
      <c r="AI192" s="46" t="s">
        <v>2</v>
      </c>
      <c r="AJ192" s="46" t="s">
        <v>2</v>
      </c>
      <c r="AK192" s="46" t="s">
        <v>1</v>
      </c>
      <c r="AL192" s="46" t="s">
        <v>1</v>
      </c>
      <c r="AM192" s="46" t="s">
        <v>1</v>
      </c>
      <c r="AN192" s="46" t="s">
        <v>1</v>
      </c>
      <c r="AO192" s="46" t="s">
        <v>1</v>
      </c>
      <c r="AP192" s="46" t="s">
        <v>1</v>
      </c>
      <c r="AQ192" s="46" t="s">
        <v>1</v>
      </c>
      <c r="AR192" s="46" t="s">
        <v>1</v>
      </c>
      <c r="AS192" s="46" t="s">
        <v>1</v>
      </c>
      <c r="AT192" s="46" t="s">
        <v>1</v>
      </c>
      <c r="AU192" s="46" t="n">
        <v>1340.92856</v>
      </c>
      <c r="AV192" s="46" t="n">
        <v>2.07881</v>
      </c>
      <c r="AW192" s="46" t="s">
        <v>2</v>
      </c>
      <c r="AX192" s="46" t="n">
        <v>1.52</v>
      </c>
      <c r="AY192" s="46" t="n">
        <v>0.55881</v>
      </c>
      <c r="AZ192" s="46" t="s">
        <v>2</v>
      </c>
      <c r="BA192" s="46" t="s">
        <v>1</v>
      </c>
      <c r="BB192" s="46" t="n">
        <v>1338.84975</v>
      </c>
      <c r="BC192" s="46" t="n">
        <v>316.05955</v>
      </c>
      <c r="BD192" s="46" t="n">
        <v>158.37316</v>
      </c>
      <c r="BE192" s="46" t="n">
        <v>523.31583</v>
      </c>
      <c r="BF192" s="46" t="n">
        <v>321.4269</v>
      </c>
      <c r="BG192" s="46" t="n">
        <v>19.67431</v>
      </c>
      <c r="BH192" s="46" t="n">
        <v>714.30215</v>
      </c>
      <c r="BI192" s="46" t="n">
        <v>713.87526</v>
      </c>
      <c r="BJ192" s="46" t="n">
        <v>56.91601</v>
      </c>
      <c r="BK192" s="46" t="n">
        <v>38.65719</v>
      </c>
      <c r="BL192" s="46" t="n">
        <v>253.33486</v>
      </c>
      <c r="BM192" s="46" t="n">
        <v>307.01602</v>
      </c>
      <c r="BN192" s="46" t="n">
        <v>57.95118</v>
      </c>
      <c r="BO192" s="46" t="n">
        <v>0.42689</v>
      </c>
      <c r="BP192" s="46" t="n">
        <v>0.2242</v>
      </c>
      <c r="BQ192" s="46" t="n">
        <v>0.07848</v>
      </c>
      <c r="BR192" s="46" t="n">
        <v>0.10922</v>
      </c>
      <c r="BS192" s="46" t="s">
        <v>2</v>
      </c>
      <c r="BT192" s="46" t="s">
        <v>1</v>
      </c>
      <c r="BU192" s="46" t="n">
        <v>0.32978</v>
      </c>
      <c r="BV192" s="36" t="s">
        <v>1</v>
      </c>
      <c r="BW192" s="46" t="s">
        <v>1</v>
      </c>
      <c r="BX192" s="46" t="s">
        <v>1</v>
      </c>
      <c r="BY192" s="46" t="s">
        <v>1</v>
      </c>
      <c r="BZ192" s="46" t="s">
        <v>1</v>
      </c>
      <c r="CA192" s="46" t="s">
        <v>1</v>
      </c>
      <c r="CB192" s="46" t="n">
        <v>0.32978</v>
      </c>
      <c r="CC192" s="46" t="s">
        <v>2</v>
      </c>
      <c r="CD192" s="46" t="n">
        <v>0.04747</v>
      </c>
      <c r="CE192" s="46" t="n">
        <v>0.08078</v>
      </c>
      <c r="CF192" s="46" t="n">
        <v>0.13902</v>
      </c>
      <c r="CG192" s="46" t="n">
        <v>0.06251</v>
      </c>
      <c r="CH192" s="46" t="n">
        <v>5.74914</v>
      </c>
      <c r="CI192" s="69" t="n">
        <v>5.74914</v>
      </c>
    </row>
    <row r="193" customFormat="false" ht="15" hidden="false" customHeight="false" outlineLevel="0" collapsed="false">
      <c r="A193" s="70" t="str">
        <f aca="false">IF('.'!$B$2=1,'.'!D188,IF('.'!$B$2=2,'.'!E188,IF('.'!$B$2=3,'.'!F188)))</f>
        <v>Prill</v>
      </c>
      <c r="B193" s="46" t="n">
        <v>2102.13705</v>
      </c>
      <c r="C193" s="46" t="n">
        <v>2096.38257</v>
      </c>
      <c r="D193" s="46" t="s">
        <v>1</v>
      </c>
      <c r="E193" s="46" t="s">
        <v>1</v>
      </c>
      <c r="F193" s="46" t="s">
        <v>1</v>
      </c>
      <c r="G193" s="46" t="s">
        <v>1</v>
      </c>
      <c r="H193" s="46" t="s">
        <v>1</v>
      </c>
      <c r="I193" s="46" t="s">
        <v>1</v>
      </c>
      <c r="J193" s="46" t="n">
        <v>9.36531</v>
      </c>
      <c r="K193" s="46" t="s">
        <v>1</v>
      </c>
      <c r="L193" s="46" t="s">
        <v>1</v>
      </c>
      <c r="M193" s="46" t="s">
        <v>1</v>
      </c>
      <c r="N193" s="46" t="s">
        <v>1</v>
      </c>
      <c r="O193" s="46" t="s">
        <v>1</v>
      </c>
      <c r="P193" s="46" t="s">
        <v>1</v>
      </c>
      <c r="Q193" s="46" t="s">
        <v>1</v>
      </c>
      <c r="R193" s="46" t="s">
        <v>1</v>
      </c>
      <c r="S193" s="46" t="s">
        <v>1</v>
      </c>
      <c r="T193" s="46" t="s">
        <v>1</v>
      </c>
      <c r="U193" s="46" t="s">
        <v>1</v>
      </c>
      <c r="V193" s="46" t="s">
        <v>1</v>
      </c>
      <c r="W193" s="46" t="n">
        <v>8.58077</v>
      </c>
      <c r="X193" s="46" t="n">
        <v>0.38843</v>
      </c>
      <c r="Y193" s="46" t="n">
        <v>4.00561</v>
      </c>
      <c r="Z193" s="46" t="n">
        <v>4.05473</v>
      </c>
      <c r="AA193" s="46" t="n">
        <v>0.132</v>
      </c>
      <c r="AB193" s="46" t="s">
        <v>1</v>
      </c>
      <c r="AC193" s="46" t="n">
        <v>0.7361</v>
      </c>
      <c r="AD193" s="46" t="n">
        <v>0.27848</v>
      </c>
      <c r="AE193" s="46" t="n">
        <v>0.3785</v>
      </c>
      <c r="AF193" s="46" t="n">
        <v>0.07912</v>
      </c>
      <c r="AG193" s="46" t="s">
        <v>1</v>
      </c>
      <c r="AH193" s="46" t="s">
        <v>1</v>
      </c>
      <c r="AI193" s="46" t="s">
        <v>2</v>
      </c>
      <c r="AJ193" s="46" t="s">
        <v>2</v>
      </c>
      <c r="AK193" s="46" t="s">
        <v>1</v>
      </c>
      <c r="AL193" s="46" t="s">
        <v>1</v>
      </c>
      <c r="AM193" s="46" t="s">
        <v>1</v>
      </c>
      <c r="AN193" s="46" t="s">
        <v>1</v>
      </c>
      <c r="AO193" s="46" t="s">
        <v>1</v>
      </c>
      <c r="AP193" s="46" t="s">
        <v>1</v>
      </c>
      <c r="AQ193" s="46" t="s">
        <v>1</v>
      </c>
      <c r="AR193" s="46" t="s">
        <v>1</v>
      </c>
      <c r="AS193" s="46" t="s">
        <v>1</v>
      </c>
      <c r="AT193" s="46" t="s">
        <v>1</v>
      </c>
      <c r="AU193" s="46" t="n">
        <v>1358.87293</v>
      </c>
      <c r="AV193" s="46" t="n">
        <v>1.63671</v>
      </c>
      <c r="AW193" s="46" t="s">
        <v>2</v>
      </c>
      <c r="AX193" s="46" t="n">
        <v>1.503</v>
      </c>
      <c r="AY193" s="46" t="n">
        <v>0.0711800000000002</v>
      </c>
      <c r="AZ193" s="46" t="n">
        <v>0.06253</v>
      </c>
      <c r="BA193" s="46" t="s">
        <v>1</v>
      </c>
      <c r="BB193" s="46" t="n">
        <v>1357.23622</v>
      </c>
      <c r="BC193" s="46" t="n">
        <v>330.74524</v>
      </c>
      <c r="BD193" s="46" t="n">
        <v>156.02039</v>
      </c>
      <c r="BE193" s="46" t="n">
        <v>521.27834</v>
      </c>
      <c r="BF193" s="46" t="n">
        <v>329.40217</v>
      </c>
      <c r="BG193" s="46" t="n">
        <v>19.79008</v>
      </c>
      <c r="BH193" s="46" t="n">
        <v>728.14384</v>
      </c>
      <c r="BI193" s="46" t="n">
        <v>727.89176</v>
      </c>
      <c r="BJ193" s="46" t="n">
        <v>53.97054</v>
      </c>
      <c r="BK193" s="46" t="n">
        <v>38.93953</v>
      </c>
      <c r="BL193" s="46" t="n">
        <v>257.805</v>
      </c>
      <c r="BM193" s="46" t="n">
        <v>313.34018</v>
      </c>
      <c r="BN193" s="46" t="n">
        <v>63.83651</v>
      </c>
      <c r="BO193" s="46" t="n">
        <v>0.25208</v>
      </c>
      <c r="BP193" s="46" t="n">
        <v>0.05013</v>
      </c>
      <c r="BQ193" s="46" t="n">
        <v>0.07994</v>
      </c>
      <c r="BR193" s="46" t="n">
        <v>0.1074</v>
      </c>
      <c r="BS193" s="46" t="s">
        <v>2</v>
      </c>
      <c r="BT193" s="46" t="s">
        <v>1</v>
      </c>
      <c r="BU193" s="46" t="n">
        <v>0.32473</v>
      </c>
      <c r="BV193" s="36" t="s">
        <v>1</v>
      </c>
      <c r="BW193" s="46" t="s">
        <v>1</v>
      </c>
      <c r="BX193" s="46" t="s">
        <v>1</v>
      </c>
      <c r="BY193" s="46" t="s">
        <v>1</v>
      </c>
      <c r="BZ193" s="46" t="s">
        <v>1</v>
      </c>
      <c r="CA193" s="46" t="s">
        <v>1</v>
      </c>
      <c r="CB193" s="46" t="n">
        <v>0.32473</v>
      </c>
      <c r="CC193" s="46" t="s">
        <v>2</v>
      </c>
      <c r="CD193" s="46" t="n">
        <v>0.04184</v>
      </c>
      <c r="CE193" s="46" t="n">
        <v>0.0762</v>
      </c>
      <c r="CF193" s="46" t="n">
        <v>0.14444</v>
      </c>
      <c r="CG193" s="46" t="n">
        <v>0.06225</v>
      </c>
      <c r="CH193" s="46" t="n">
        <v>5.75448</v>
      </c>
      <c r="CI193" s="69" t="n">
        <v>5.75448</v>
      </c>
    </row>
    <row r="194" customFormat="false" ht="15" hidden="false" customHeight="false" outlineLevel="0" collapsed="false">
      <c r="A194" s="70" t="str">
        <f aca="false">IF('.'!$B$2=1,'.'!D189,IF('.'!$B$2=2,'.'!E189,IF('.'!$B$2=3,'.'!F189)))</f>
        <v>Maj</v>
      </c>
      <c r="B194" s="46" t="n">
        <v>2142.90146</v>
      </c>
      <c r="C194" s="46" t="n">
        <v>2138.54085</v>
      </c>
      <c r="D194" s="46" t="s">
        <v>1</v>
      </c>
      <c r="E194" s="46" t="s">
        <v>1</v>
      </c>
      <c r="F194" s="46" t="s">
        <v>1</v>
      </c>
      <c r="G194" s="46" t="s">
        <v>1</v>
      </c>
      <c r="H194" s="46" t="s">
        <v>1</v>
      </c>
      <c r="I194" s="46" t="s">
        <v>1</v>
      </c>
      <c r="J194" s="46" t="n">
        <v>9.83958</v>
      </c>
      <c r="K194" s="46" t="s">
        <v>1</v>
      </c>
      <c r="L194" s="46" t="s">
        <v>1</v>
      </c>
      <c r="M194" s="46" t="s">
        <v>1</v>
      </c>
      <c r="N194" s="46" t="s">
        <v>1</v>
      </c>
      <c r="O194" s="46" t="s">
        <v>1</v>
      </c>
      <c r="P194" s="46" t="s">
        <v>1</v>
      </c>
      <c r="Q194" s="46" t="s">
        <v>1</v>
      </c>
      <c r="R194" s="46" t="s">
        <v>1</v>
      </c>
      <c r="S194" s="46" t="s">
        <v>1</v>
      </c>
      <c r="T194" s="46" t="s">
        <v>1</v>
      </c>
      <c r="U194" s="46" t="s">
        <v>1</v>
      </c>
      <c r="V194" s="46" t="s">
        <v>1</v>
      </c>
      <c r="W194" s="46" t="n">
        <v>9.16957</v>
      </c>
      <c r="X194" s="46" t="n">
        <v>0.40783</v>
      </c>
      <c r="Y194" s="46" t="n">
        <v>5.21699</v>
      </c>
      <c r="Z194" s="46" t="n">
        <v>3.41275</v>
      </c>
      <c r="AA194" s="46" t="n">
        <v>0.132</v>
      </c>
      <c r="AB194" s="46" t="s">
        <v>1</v>
      </c>
      <c r="AC194" s="46" t="n">
        <v>0.63175</v>
      </c>
      <c r="AD194" s="46" t="n">
        <v>0.214</v>
      </c>
      <c r="AE194" s="46" t="n">
        <v>0.35666</v>
      </c>
      <c r="AF194" s="46" t="n">
        <v>0.06109</v>
      </c>
      <c r="AG194" s="46" t="s">
        <v>1</v>
      </c>
      <c r="AH194" s="46" t="s">
        <v>1</v>
      </c>
      <c r="AI194" s="46" t="s">
        <v>2</v>
      </c>
      <c r="AJ194" s="46" t="s">
        <v>2</v>
      </c>
      <c r="AK194" s="46" t="s">
        <v>1</v>
      </c>
      <c r="AL194" s="46" t="s">
        <v>1</v>
      </c>
      <c r="AM194" s="46" t="s">
        <v>1</v>
      </c>
      <c r="AN194" s="46" t="s">
        <v>1</v>
      </c>
      <c r="AO194" s="46" t="s">
        <v>1</v>
      </c>
      <c r="AP194" s="46" t="s">
        <v>1</v>
      </c>
      <c r="AQ194" s="46" t="s">
        <v>1</v>
      </c>
      <c r="AR194" s="46" t="s">
        <v>1</v>
      </c>
      <c r="AS194" s="46" t="s">
        <v>1</v>
      </c>
      <c r="AT194" s="46" t="s">
        <v>1</v>
      </c>
      <c r="AU194" s="46" t="n">
        <v>1380.81539</v>
      </c>
      <c r="AV194" s="46" t="n">
        <v>1.61015</v>
      </c>
      <c r="AW194" s="46" t="n">
        <v>1.52779</v>
      </c>
      <c r="AX194" s="46" t="n">
        <v>0.08236</v>
      </c>
      <c r="AY194" s="46" t="s">
        <v>2</v>
      </c>
      <c r="AZ194" s="46" t="s">
        <v>2</v>
      </c>
      <c r="BA194" s="46" t="s">
        <v>1</v>
      </c>
      <c r="BB194" s="46" t="n">
        <v>1379.20524</v>
      </c>
      <c r="BC194" s="46" t="n">
        <v>347.0052</v>
      </c>
      <c r="BD194" s="46" t="n">
        <v>154.31235</v>
      </c>
      <c r="BE194" s="46" t="n">
        <v>520.08628</v>
      </c>
      <c r="BF194" s="46" t="n">
        <v>338.6803</v>
      </c>
      <c r="BG194" s="46" t="n">
        <v>19.12111</v>
      </c>
      <c r="BH194" s="46" t="n">
        <v>747.88583</v>
      </c>
      <c r="BI194" s="46" t="n">
        <v>747.63587</v>
      </c>
      <c r="BJ194" s="46" t="n">
        <v>54.39883</v>
      </c>
      <c r="BK194" s="46" t="n">
        <v>38.91421</v>
      </c>
      <c r="BL194" s="46" t="n">
        <v>262.44525</v>
      </c>
      <c r="BM194" s="46" t="n">
        <v>324.04617</v>
      </c>
      <c r="BN194" s="46" t="n">
        <v>67.83141</v>
      </c>
      <c r="BO194" s="46" t="s">
        <v>2</v>
      </c>
      <c r="BP194" s="46" t="n">
        <v>0.01649</v>
      </c>
      <c r="BQ194" s="46" t="n">
        <v>0.11338</v>
      </c>
      <c r="BR194" s="46" t="n">
        <v>0.10568</v>
      </c>
      <c r="BS194" s="46" t="s">
        <v>2</v>
      </c>
      <c r="BT194" s="46" t="s">
        <v>1</v>
      </c>
      <c r="BU194" s="46" t="n">
        <v>0.30886</v>
      </c>
      <c r="BV194" s="36" t="s">
        <v>1</v>
      </c>
      <c r="BW194" s="46" t="s">
        <v>1</v>
      </c>
      <c r="BX194" s="46" t="s">
        <v>1</v>
      </c>
      <c r="BY194" s="46" t="s">
        <v>1</v>
      </c>
      <c r="BZ194" s="46" t="s">
        <v>1</v>
      </c>
      <c r="CA194" s="46" t="s">
        <v>1</v>
      </c>
      <c r="CB194" s="46" t="n">
        <v>0.30886</v>
      </c>
      <c r="CC194" s="46" t="s">
        <v>2</v>
      </c>
      <c r="CD194" s="46" t="n">
        <v>0.04043</v>
      </c>
      <c r="CE194" s="46" t="n">
        <v>0.06703</v>
      </c>
      <c r="CF194" s="46" t="n">
        <v>0.13943</v>
      </c>
      <c r="CG194" s="46" t="n">
        <v>0.06197</v>
      </c>
      <c r="CH194" s="46" t="n">
        <v>4.36061</v>
      </c>
      <c r="CI194" s="69" t="n">
        <v>4.36061</v>
      </c>
    </row>
    <row r="195" customFormat="false" ht="15" hidden="false" customHeight="false" outlineLevel="0" collapsed="false">
      <c r="A195" s="70" t="str">
        <f aca="false">IF('.'!$B$2=1,'.'!D190,IF('.'!$B$2=2,'.'!E190,IF('.'!$B$2=3,'.'!F190)))</f>
        <v>Qershor</v>
      </c>
      <c r="B195" s="46" t="n">
        <v>2173.22387</v>
      </c>
      <c r="C195" s="46" t="n">
        <v>2168.77463</v>
      </c>
      <c r="D195" s="46" t="s">
        <v>1</v>
      </c>
      <c r="E195" s="46" t="s">
        <v>1</v>
      </c>
      <c r="F195" s="46" t="s">
        <v>1</v>
      </c>
      <c r="G195" s="46" t="s">
        <v>1</v>
      </c>
      <c r="H195" s="46" t="s">
        <v>1</v>
      </c>
      <c r="I195" s="46" t="s">
        <v>1</v>
      </c>
      <c r="J195" s="46" t="n">
        <v>10.78261</v>
      </c>
      <c r="K195" s="46" t="s">
        <v>1</v>
      </c>
      <c r="L195" s="46" t="s">
        <v>1</v>
      </c>
      <c r="M195" s="46" t="s">
        <v>1</v>
      </c>
      <c r="N195" s="46" t="s">
        <v>1</v>
      </c>
      <c r="O195" s="46" t="s">
        <v>1</v>
      </c>
      <c r="P195" s="46" t="s">
        <v>1</v>
      </c>
      <c r="Q195" s="46" t="s">
        <v>1</v>
      </c>
      <c r="R195" s="46" t="s">
        <v>1</v>
      </c>
      <c r="S195" s="46" t="s">
        <v>1</v>
      </c>
      <c r="T195" s="46" t="s">
        <v>1</v>
      </c>
      <c r="U195" s="46" t="s">
        <v>1</v>
      </c>
      <c r="V195" s="46" t="s">
        <v>1</v>
      </c>
      <c r="W195" s="46" t="n">
        <v>9.47843</v>
      </c>
      <c r="X195" s="46" t="n">
        <v>0.40224</v>
      </c>
      <c r="Y195" s="46" t="n">
        <v>5.01314</v>
      </c>
      <c r="Z195" s="46" t="n">
        <v>3.93105</v>
      </c>
      <c r="AA195" s="46" t="n">
        <v>0.132</v>
      </c>
      <c r="AB195" s="46" t="s">
        <v>1</v>
      </c>
      <c r="AC195" s="46" t="n">
        <v>1.28735</v>
      </c>
      <c r="AD195" s="46" t="n">
        <v>0.88118</v>
      </c>
      <c r="AE195" s="46" t="n">
        <v>0.34833</v>
      </c>
      <c r="AF195" s="46" t="n">
        <v>0.05784</v>
      </c>
      <c r="AG195" s="46" t="s">
        <v>1</v>
      </c>
      <c r="AH195" s="46" t="s">
        <v>1</v>
      </c>
      <c r="AI195" s="46" t="s">
        <v>2</v>
      </c>
      <c r="AJ195" s="46" t="s">
        <v>2</v>
      </c>
      <c r="AK195" s="46" t="s">
        <v>1</v>
      </c>
      <c r="AL195" s="46" t="s">
        <v>1</v>
      </c>
      <c r="AM195" s="46" t="s">
        <v>1</v>
      </c>
      <c r="AN195" s="46" t="s">
        <v>1</v>
      </c>
      <c r="AO195" s="46" t="s">
        <v>1</v>
      </c>
      <c r="AP195" s="46" t="s">
        <v>1</v>
      </c>
      <c r="AQ195" s="46" t="s">
        <v>1</v>
      </c>
      <c r="AR195" s="46" t="s">
        <v>1</v>
      </c>
      <c r="AS195" s="46" t="s">
        <v>1</v>
      </c>
      <c r="AT195" s="46" t="s">
        <v>1</v>
      </c>
      <c r="AU195" s="46" t="n">
        <v>1396.59091</v>
      </c>
      <c r="AV195" s="46" t="n">
        <v>2.09316</v>
      </c>
      <c r="AW195" s="46" t="n">
        <v>1.98206</v>
      </c>
      <c r="AX195" s="46" t="n">
        <v>0.0496199999999996</v>
      </c>
      <c r="AY195" s="46" t="s">
        <v>2</v>
      </c>
      <c r="AZ195" s="46" t="n">
        <v>0.06148</v>
      </c>
      <c r="BA195" s="46" t="s">
        <v>1</v>
      </c>
      <c r="BB195" s="46" t="n">
        <v>1394.49775</v>
      </c>
      <c r="BC195" s="46" t="n">
        <v>362.17468</v>
      </c>
      <c r="BD195" s="46" t="n">
        <v>145.97865</v>
      </c>
      <c r="BE195" s="46" t="n">
        <v>524.85837</v>
      </c>
      <c r="BF195" s="46" t="n">
        <v>341.20377</v>
      </c>
      <c r="BG195" s="46" t="n">
        <v>20.28228</v>
      </c>
      <c r="BH195" s="46" t="n">
        <v>761.40111</v>
      </c>
      <c r="BI195" s="46" t="n">
        <v>761.007</v>
      </c>
      <c r="BJ195" s="46" t="n">
        <v>54.4508</v>
      </c>
      <c r="BK195" s="46" t="n">
        <v>39.11239</v>
      </c>
      <c r="BL195" s="46" t="n">
        <v>265.09108</v>
      </c>
      <c r="BM195" s="46" t="n">
        <v>331.88301</v>
      </c>
      <c r="BN195" s="46" t="n">
        <v>70.46972</v>
      </c>
      <c r="BO195" s="46" t="n">
        <v>0.39411</v>
      </c>
      <c r="BP195" s="46" t="n">
        <v>0.16155</v>
      </c>
      <c r="BQ195" s="46" t="n">
        <v>0.11529</v>
      </c>
      <c r="BR195" s="46" t="n">
        <v>0.10316</v>
      </c>
      <c r="BS195" s="46" t="s">
        <v>2</v>
      </c>
      <c r="BT195" s="46" t="s">
        <v>1</v>
      </c>
      <c r="BU195" s="46" t="n">
        <v>0.30254</v>
      </c>
      <c r="BV195" s="36" t="s">
        <v>1</v>
      </c>
      <c r="BW195" s="46" t="s">
        <v>1</v>
      </c>
      <c r="BX195" s="46" t="s">
        <v>1</v>
      </c>
      <c r="BY195" s="46" t="s">
        <v>1</v>
      </c>
      <c r="BZ195" s="46" t="s">
        <v>1</v>
      </c>
      <c r="CA195" s="46" t="s">
        <v>1</v>
      </c>
      <c r="CB195" s="46" t="n">
        <v>0.30254</v>
      </c>
      <c r="CC195" s="46" t="s">
        <v>2</v>
      </c>
      <c r="CD195" s="46" t="n">
        <v>0.04147</v>
      </c>
      <c r="CE195" s="46" t="n">
        <v>0.0648</v>
      </c>
      <c r="CF195" s="46" t="n">
        <v>0.13456</v>
      </c>
      <c r="CG195" s="46" t="n">
        <v>0.06171</v>
      </c>
      <c r="CH195" s="46" t="n">
        <v>4.44924</v>
      </c>
      <c r="CI195" s="69" t="n">
        <v>4.44924</v>
      </c>
    </row>
    <row r="196" customFormat="false" ht="15" hidden="false" customHeight="false" outlineLevel="0" collapsed="false">
      <c r="A196" s="70" t="str">
        <f aca="false">IF('.'!$B$2=1,'.'!D191,IF('.'!$B$2=2,'.'!E191,IF('.'!$B$2=3,'.'!F191)))</f>
        <v> Korrik</v>
      </c>
      <c r="B196" s="46" t="n">
        <v>2184.32291702009</v>
      </c>
      <c r="C196" s="46" t="n">
        <v>2179.95530579</v>
      </c>
      <c r="D196" s="46" t="s">
        <v>1</v>
      </c>
      <c r="E196" s="46" t="s">
        <v>1</v>
      </c>
      <c r="F196" s="46" t="s">
        <v>1</v>
      </c>
      <c r="G196" s="46" t="s">
        <v>1</v>
      </c>
      <c r="H196" s="46" t="s">
        <v>1</v>
      </c>
      <c r="I196" s="46" t="s">
        <v>1</v>
      </c>
      <c r="J196" s="46" t="n">
        <v>8.86695418</v>
      </c>
      <c r="K196" s="46" t="s">
        <v>1</v>
      </c>
      <c r="L196" s="46" t="s">
        <v>1</v>
      </c>
      <c r="M196" s="46" t="s">
        <v>1</v>
      </c>
      <c r="N196" s="46" t="s">
        <v>1</v>
      </c>
      <c r="O196" s="46" t="s">
        <v>1</v>
      </c>
      <c r="P196" s="46" t="s">
        <v>1</v>
      </c>
      <c r="Q196" s="46" t="s">
        <v>1</v>
      </c>
      <c r="R196" s="46" t="s">
        <v>1</v>
      </c>
      <c r="S196" s="46" t="s">
        <v>1</v>
      </c>
      <c r="T196" s="46" t="s">
        <v>1</v>
      </c>
      <c r="U196" s="46" t="s">
        <v>1</v>
      </c>
      <c r="V196" s="46" t="s">
        <v>1</v>
      </c>
      <c r="W196" s="46" t="n">
        <v>8.3845102</v>
      </c>
      <c r="X196" s="46" t="n">
        <v>0.38829</v>
      </c>
      <c r="Y196" s="46" t="n">
        <v>4.1859284</v>
      </c>
      <c r="Z196" s="46" t="n">
        <v>3.6782918</v>
      </c>
      <c r="AA196" s="46" t="n">
        <v>0.132</v>
      </c>
      <c r="AB196" s="46" t="s">
        <v>1</v>
      </c>
      <c r="AC196" s="46" t="n">
        <v>0.38708098</v>
      </c>
      <c r="AD196" s="46" t="s">
        <v>2</v>
      </c>
      <c r="AE196" s="46" t="n">
        <v>0.34011093</v>
      </c>
      <c r="AF196" s="46" t="s">
        <v>2</v>
      </c>
      <c r="AG196" s="46" t="s">
        <v>1</v>
      </c>
      <c r="AH196" s="46" t="s">
        <v>1</v>
      </c>
      <c r="AI196" s="46" t="s">
        <v>2</v>
      </c>
      <c r="AJ196" s="46" t="s">
        <v>2</v>
      </c>
      <c r="AK196" s="46" t="s">
        <v>1</v>
      </c>
      <c r="AL196" s="46" t="s">
        <v>1</v>
      </c>
      <c r="AM196" s="46" t="s">
        <v>1</v>
      </c>
      <c r="AN196" s="46" t="s">
        <v>1</v>
      </c>
      <c r="AO196" s="46" t="s">
        <v>1</v>
      </c>
      <c r="AP196" s="46" t="s">
        <v>1</v>
      </c>
      <c r="AQ196" s="46" t="s">
        <v>1</v>
      </c>
      <c r="AR196" s="46" t="s">
        <v>1</v>
      </c>
      <c r="AS196" s="46" t="s">
        <v>1</v>
      </c>
      <c r="AT196" s="46" t="s">
        <v>1</v>
      </c>
      <c r="AU196" s="46" t="n">
        <v>1400.84315708</v>
      </c>
      <c r="AV196" s="46" t="n">
        <v>3.10259877</v>
      </c>
      <c r="AW196" s="46" t="n">
        <v>1.99465124</v>
      </c>
      <c r="AX196" s="46" t="n">
        <v>0.0150000000000001</v>
      </c>
      <c r="AY196" s="46" t="n">
        <v>1.0319832</v>
      </c>
      <c r="AZ196" s="46" t="n">
        <v>0.06096433</v>
      </c>
      <c r="BA196" s="46" t="s">
        <v>1</v>
      </c>
      <c r="BB196" s="46" t="n">
        <v>1397.74055831</v>
      </c>
      <c r="BC196" s="46" t="n">
        <v>359.02622503</v>
      </c>
      <c r="BD196" s="46" t="n">
        <v>141.81864049</v>
      </c>
      <c r="BE196" s="46" t="n">
        <v>533.09583529</v>
      </c>
      <c r="BF196" s="46" t="n">
        <v>344.32454928</v>
      </c>
      <c r="BG196" s="46" t="n">
        <v>19.47530822</v>
      </c>
      <c r="BH196" s="46" t="n">
        <v>769.951413</v>
      </c>
      <c r="BI196" s="46" t="n">
        <v>769.7430385</v>
      </c>
      <c r="BJ196" s="46" t="n">
        <v>54.87563742</v>
      </c>
      <c r="BK196" s="46" t="n">
        <v>39.43589212</v>
      </c>
      <c r="BL196" s="46" t="n">
        <v>267.0911366</v>
      </c>
      <c r="BM196" s="46" t="n">
        <v>336.86817596</v>
      </c>
      <c r="BN196" s="46" t="n">
        <v>71.4721964</v>
      </c>
      <c r="BO196" s="46" t="n">
        <v>0.2083745</v>
      </c>
      <c r="BP196" s="46" t="s">
        <v>2</v>
      </c>
      <c r="BQ196" s="46" t="n">
        <v>0.0775845</v>
      </c>
      <c r="BR196" s="46" t="n">
        <v>0.1010377</v>
      </c>
      <c r="BS196" s="46" t="s">
        <v>2</v>
      </c>
      <c r="BT196" s="46" t="s">
        <v>1</v>
      </c>
      <c r="BU196" s="46" t="n">
        <v>0.29358153</v>
      </c>
      <c r="BV196" s="36" t="s">
        <v>1</v>
      </c>
      <c r="BW196" s="46" t="s">
        <v>1</v>
      </c>
      <c r="BX196" s="46" t="s">
        <v>1</v>
      </c>
      <c r="BY196" s="46" t="s">
        <v>1</v>
      </c>
      <c r="BZ196" s="46" t="s">
        <v>1</v>
      </c>
      <c r="CA196" s="46" t="s">
        <v>1</v>
      </c>
      <c r="CB196" s="46" t="n">
        <v>0.29358153</v>
      </c>
      <c r="CC196" s="46" t="s">
        <v>2</v>
      </c>
      <c r="CD196" s="46" t="n">
        <v>0.03975875</v>
      </c>
      <c r="CE196" s="46" t="n">
        <v>0.062654</v>
      </c>
      <c r="CF196" s="46" t="n">
        <v>0.12972554</v>
      </c>
      <c r="CG196" s="46" t="n">
        <v>0.06144324</v>
      </c>
      <c r="CH196" s="46" t="n">
        <v>4.36761123009088</v>
      </c>
      <c r="CI196" s="69" t="n">
        <v>4.36761123009088</v>
      </c>
    </row>
    <row r="197" customFormat="false" ht="15" hidden="false" customHeight="false" outlineLevel="0" collapsed="false">
      <c r="A197" s="70" t="str">
        <f aca="false">IF('.'!$B$2=1,'.'!D192,IF('.'!$B$2=2,'.'!E192,IF('.'!$B$2=3,'.'!F192)))</f>
        <v>Gusht</v>
      </c>
      <c r="B197" s="46" t="n">
        <f aca="false">SUM(C197,CH197)</f>
        <v>2168.47520282564</v>
      </c>
      <c r="C197" s="46" t="n">
        <v>2164.14895978216</v>
      </c>
      <c r="D197" s="46" t="s">
        <v>1</v>
      </c>
      <c r="E197" s="46" t="s">
        <v>1</v>
      </c>
      <c r="F197" s="46" t="s">
        <v>1</v>
      </c>
      <c r="G197" s="46" t="s">
        <v>1</v>
      </c>
      <c r="H197" s="46" t="s">
        <v>1</v>
      </c>
      <c r="I197" s="46" t="s">
        <v>1</v>
      </c>
      <c r="J197" s="46" t="n">
        <v>8.01476763</v>
      </c>
      <c r="K197" s="46" t="s">
        <v>1</v>
      </c>
      <c r="L197" s="46" t="s">
        <v>1</v>
      </c>
      <c r="M197" s="46" t="s">
        <v>1</v>
      </c>
      <c r="N197" s="46" t="s">
        <v>1</v>
      </c>
      <c r="O197" s="46" t="s">
        <v>1</v>
      </c>
      <c r="P197" s="46" t="s">
        <v>1</v>
      </c>
      <c r="Q197" s="46" t="s">
        <v>1</v>
      </c>
      <c r="R197" s="46" t="s">
        <v>1</v>
      </c>
      <c r="S197" s="46" t="s">
        <v>1</v>
      </c>
      <c r="T197" s="46" t="s">
        <v>1</v>
      </c>
      <c r="U197" s="46" t="s">
        <v>1</v>
      </c>
      <c r="V197" s="46" t="s">
        <v>1</v>
      </c>
      <c r="W197" s="46" t="n">
        <v>7.6135171</v>
      </c>
      <c r="X197" s="46" t="n">
        <v>0.28292</v>
      </c>
      <c r="Y197" s="46" t="n">
        <v>3.5785166</v>
      </c>
      <c r="Z197" s="46" t="n">
        <v>3.6200805</v>
      </c>
      <c r="AA197" s="46" t="n">
        <v>0.132</v>
      </c>
      <c r="AB197" s="46" t="s">
        <v>1</v>
      </c>
      <c r="AC197" s="46" t="n">
        <v>0.38674352</v>
      </c>
      <c r="AD197" s="46" t="s">
        <v>2</v>
      </c>
      <c r="AE197" s="46" t="n">
        <v>0.33179169</v>
      </c>
      <c r="AF197" s="46" t="s">
        <v>2</v>
      </c>
      <c r="AG197" s="46" t="s">
        <v>1</v>
      </c>
      <c r="AH197" s="46" t="s">
        <v>1</v>
      </c>
      <c r="AI197" s="46" t="s">
        <v>2</v>
      </c>
      <c r="AJ197" s="46" t="s">
        <v>2</v>
      </c>
      <c r="AK197" s="46" t="s">
        <v>1</v>
      </c>
      <c r="AL197" s="46" t="s">
        <v>1</v>
      </c>
      <c r="AM197" s="46" t="s">
        <v>1</v>
      </c>
      <c r="AN197" s="46" t="s">
        <v>1</v>
      </c>
      <c r="AO197" s="46" t="s">
        <v>1</v>
      </c>
      <c r="AP197" s="46" t="s">
        <v>1</v>
      </c>
      <c r="AQ197" s="46" t="s">
        <v>1</v>
      </c>
      <c r="AR197" s="46" t="s">
        <v>1</v>
      </c>
      <c r="AS197" s="46" t="s">
        <v>1</v>
      </c>
      <c r="AT197" s="46" t="s">
        <v>1</v>
      </c>
      <c r="AU197" s="46" t="n">
        <v>1381.95788424216</v>
      </c>
      <c r="AV197" s="46" t="n">
        <v>2.77767986</v>
      </c>
      <c r="AW197" s="46" t="n">
        <v>1.69964003</v>
      </c>
      <c r="AX197" s="46" t="n">
        <v>0.0620398299999998</v>
      </c>
      <c r="AY197" s="46" t="n">
        <v>1.016</v>
      </c>
      <c r="AZ197" s="46" t="s">
        <v>2</v>
      </c>
      <c r="BA197" s="46" t="s">
        <v>1</v>
      </c>
      <c r="BB197" s="46" t="n">
        <v>1379.18020438216</v>
      </c>
      <c r="BC197" s="46" t="n">
        <v>362.851997902163</v>
      </c>
      <c r="BD197" s="46" t="n">
        <v>122.7828164</v>
      </c>
      <c r="BE197" s="46" t="n">
        <v>527.63517481</v>
      </c>
      <c r="BF197" s="46" t="n">
        <v>346.16213481</v>
      </c>
      <c r="BG197" s="46" t="n">
        <v>19.74808046</v>
      </c>
      <c r="BH197" s="46" t="n">
        <v>773.88110662</v>
      </c>
      <c r="BI197" s="46" t="n">
        <v>773.64077442</v>
      </c>
      <c r="BJ197" s="46" t="n">
        <v>53.34928034</v>
      </c>
      <c r="BK197" s="46" t="n">
        <v>39.40696437</v>
      </c>
      <c r="BL197" s="46" t="n">
        <v>267.02395825</v>
      </c>
      <c r="BM197" s="46" t="n">
        <v>340.98546461</v>
      </c>
      <c r="BN197" s="46" t="n">
        <v>72.87510685</v>
      </c>
      <c r="BO197" s="46" t="n">
        <v>0.2403322</v>
      </c>
      <c r="BP197" s="46" t="s">
        <v>2</v>
      </c>
      <c r="BQ197" s="46" t="n">
        <v>0.1116266</v>
      </c>
      <c r="BR197" s="46" t="n">
        <v>0.0992951</v>
      </c>
      <c r="BS197" s="46" t="s">
        <v>2</v>
      </c>
      <c r="BT197" s="46" t="s">
        <v>1</v>
      </c>
      <c r="BU197" s="46" t="n">
        <v>0.29502129</v>
      </c>
      <c r="BV197" s="36" t="s">
        <v>1</v>
      </c>
      <c r="BW197" s="46" t="s">
        <v>1</v>
      </c>
      <c r="BX197" s="46" t="s">
        <v>1</v>
      </c>
      <c r="BY197" s="46" t="s">
        <v>1</v>
      </c>
      <c r="BZ197" s="46" t="s">
        <v>1</v>
      </c>
      <c r="CA197" s="46" t="s">
        <v>1</v>
      </c>
      <c r="CB197" s="46" t="n">
        <v>0.29502129</v>
      </c>
      <c r="CC197" s="46" t="s">
        <v>2</v>
      </c>
      <c r="CD197" s="46" t="n">
        <v>0.03850118</v>
      </c>
      <c r="CE197" s="46" t="n">
        <v>0.07057039</v>
      </c>
      <c r="CF197" s="46" t="n">
        <v>0.12476919</v>
      </c>
      <c r="CG197" s="46" t="n">
        <v>0.06118053</v>
      </c>
      <c r="CH197" s="46" t="n">
        <v>4.32624304347974</v>
      </c>
      <c r="CI197" s="69" t="n">
        <v>4.32624304347974</v>
      </c>
    </row>
    <row r="198" customFormat="false" ht="15" hidden="false" customHeight="false" outlineLevel="0" collapsed="false">
      <c r="A198" s="70" t="str">
        <f aca="false">IF('.'!$B$2=1,'.'!D193,IF('.'!$B$2=2,'.'!E193,IF('.'!$B$2=3,'.'!F193)))</f>
        <v> Shtator</v>
      </c>
      <c r="B198" s="46" t="n">
        <v>2184.45203715348</v>
      </c>
      <c r="C198" s="46" t="n">
        <v>2180.12579411</v>
      </c>
      <c r="D198" s="46" t="s">
        <v>1</v>
      </c>
      <c r="E198" s="46" t="s">
        <v>1</v>
      </c>
      <c r="F198" s="46" t="s">
        <v>1</v>
      </c>
      <c r="G198" s="46" t="s">
        <v>1</v>
      </c>
      <c r="H198" s="46" t="s">
        <v>1</v>
      </c>
      <c r="I198" s="46" t="s">
        <v>1</v>
      </c>
      <c r="J198" s="46" t="n">
        <v>8.04850013</v>
      </c>
      <c r="K198" s="46" t="s">
        <v>1</v>
      </c>
      <c r="L198" s="46" t="s">
        <v>1</v>
      </c>
      <c r="M198" s="46" t="s">
        <v>1</v>
      </c>
      <c r="N198" s="46" t="s">
        <v>1</v>
      </c>
      <c r="O198" s="46" t="s">
        <v>1</v>
      </c>
      <c r="P198" s="46" t="s">
        <v>1</v>
      </c>
      <c r="Q198" s="46" t="s">
        <v>1</v>
      </c>
      <c r="R198" s="46" t="s">
        <v>1</v>
      </c>
      <c r="S198" s="46" t="s">
        <v>1</v>
      </c>
      <c r="T198" s="46" t="s">
        <v>1</v>
      </c>
      <c r="U198" s="46" t="s">
        <v>1</v>
      </c>
      <c r="V198" s="46" t="s">
        <v>1</v>
      </c>
      <c r="W198" s="46" t="n">
        <v>7.704396</v>
      </c>
      <c r="X198" s="46" t="n">
        <v>0.29539</v>
      </c>
      <c r="Y198" s="46" t="n">
        <v>3.7153112</v>
      </c>
      <c r="Z198" s="46" t="n">
        <v>3.5616948</v>
      </c>
      <c r="AA198" s="46" t="n">
        <v>0.132</v>
      </c>
      <c r="AB198" s="46" t="s">
        <v>1</v>
      </c>
      <c r="AC198" s="46" t="n">
        <v>0.30023592</v>
      </c>
      <c r="AD198" s="46" t="s">
        <v>2</v>
      </c>
      <c r="AE198" s="46" t="n">
        <v>0.29723592</v>
      </c>
      <c r="AF198" s="46" t="s">
        <v>2</v>
      </c>
      <c r="AG198" s="46" t="s">
        <v>1</v>
      </c>
      <c r="AH198" s="46" t="s">
        <v>1</v>
      </c>
      <c r="AI198" s="46" t="s">
        <v>2</v>
      </c>
      <c r="AJ198" s="46" t="s">
        <v>2</v>
      </c>
      <c r="AK198" s="46" t="s">
        <v>1</v>
      </c>
      <c r="AL198" s="46" t="s">
        <v>1</v>
      </c>
      <c r="AM198" s="46" t="s">
        <v>1</v>
      </c>
      <c r="AN198" s="46" t="s">
        <v>1</v>
      </c>
      <c r="AO198" s="46" t="s">
        <v>1</v>
      </c>
      <c r="AP198" s="46" t="s">
        <v>1</v>
      </c>
      <c r="AQ198" s="46" t="s">
        <v>1</v>
      </c>
      <c r="AR198" s="46" t="s">
        <v>1</v>
      </c>
      <c r="AS198" s="46" t="s">
        <v>1</v>
      </c>
      <c r="AT198" s="46" t="s">
        <v>1</v>
      </c>
      <c r="AU198" s="46" t="n">
        <v>1392.15074088</v>
      </c>
      <c r="AV198" s="46" t="n">
        <v>3.07660377</v>
      </c>
      <c r="AW198" s="46" t="n">
        <v>2.01125014</v>
      </c>
      <c r="AX198" s="46" t="n">
        <v>0.0610398300000004</v>
      </c>
      <c r="AY198" s="46" t="n">
        <v>1.0043138</v>
      </c>
      <c r="AZ198" s="46" t="s">
        <v>2</v>
      </c>
      <c r="BA198" s="46" t="s">
        <v>1</v>
      </c>
      <c r="BB198" s="46" t="n">
        <v>1389.07413711</v>
      </c>
      <c r="BC198" s="46" t="n">
        <v>374.30817966</v>
      </c>
      <c r="BD198" s="46" t="n">
        <v>125.34043888</v>
      </c>
      <c r="BE198" s="46" t="n">
        <v>520.32850941</v>
      </c>
      <c r="BF198" s="46" t="n">
        <v>349.42123048</v>
      </c>
      <c r="BG198" s="46" t="n">
        <v>19.67577868</v>
      </c>
      <c r="BH198" s="46" t="n">
        <v>779.64363466</v>
      </c>
      <c r="BI198" s="46" t="n">
        <v>779.39757506</v>
      </c>
      <c r="BJ198" s="46" t="n">
        <v>53.43204008</v>
      </c>
      <c r="BK198" s="46" t="n">
        <v>38.7917964</v>
      </c>
      <c r="BL198" s="46" t="n">
        <v>268.19678425</v>
      </c>
      <c r="BM198" s="46" t="n">
        <v>344.68794176</v>
      </c>
      <c r="BN198" s="46" t="n">
        <v>74.28901257</v>
      </c>
      <c r="BO198" s="46" t="n">
        <v>0.2460596</v>
      </c>
      <c r="BP198" s="46" t="s">
        <v>2</v>
      </c>
      <c r="BQ198" s="46" t="n">
        <v>0.1175735</v>
      </c>
      <c r="BR198" s="46" t="n">
        <v>0.0982963</v>
      </c>
      <c r="BS198" s="46" t="s">
        <v>2</v>
      </c>
      <c r="BT198" s="46" t="s">
        <v>1</v>
      </c>
      <c r="BU198" s="46" t="n">
        <v>0.28251844</v>
      </c>
      <c r="BV198" s="36" t="s">
        <v>1</v>
      </c>
      <c r="BW198" s="46" t="s">
        <v>1</v>
      </c>
      <c r="BX198" s="46" t="s">
        <v>1</v>
      </c>
      <c r="BY198" s="46" t="s">
        <v>1</v>
      </c>
      <c r="BZ198" s="46" t="s">
        <v>1</v>
      </c>
      <c r="CA198" s="46" t="s">
        <v>1</v>
      </c>
      <c r="CB198" s="46" t="n">
        <v>0.28251844</v>
      </c>
      <c r="CC198" s="46" t="s">
        <v>2</v>
      </c>
      <c r="CD198" s="46" t="n">
        <v>0.03364588</v>
      </c>
      <c r="CE198" s="46" t="n">
        <v>0.06813762</v>
      </c>
      <c r="CF198" s="46" t="n">
        <v>0.11981859</v>
      </c>
      <c r="CG198" s="46" t="n">
        <v>0.06091635</v>
      </c>
      <c r="CH198" s="46" t="n">
        <v>4.32624304347974</v>
      </c>
      <c r="CI198" s="69" t="n">
        <v>4.32624304347974</v>
      </c>
    </row>
    <row r="199" customFormat="false" ht="15" hidden="false" customHeight="false" outlineLevel="0" collapsed="false">
      <c r="A199" s="70" t="str">
        <f aca="false">IF('.'!$B$2=1,'.'!D194,IF('.'!$B$2=2,'.'!E194,IF('.'!$B$2=3,'.'!F194)))</f>
        <v>Tetor</v>
      </c>
      <c r="B199" s="46" t="n">
        <v>2197.42345093433</v>
      </c>
      <c r="C199" s="46" t="n">
        <v>2193.15011246</v>
      </c>
      <c r="D199" s="46" t="s">
        <v>1</v>
      </c>
      <c r="E199" s="46" t="s">
        <v>1</v>
      </c>
      <c r="F199" s="46" t="s">
        <v>1</v>
      </c>
      <c r="G199" s="46" t="s">
        <v>1</v>
      </c>
      <c r="H199" s="46" t="s">
        <v>1</v>
      </c>
      <c r="I199" s="46" t="s">
        <v>1</v>
      </c>
      <c r="J199" s="46" t="n">
        <v>8.2423435</v>
      </c>
      <c r="K199" s="46" t="s">
        <v>1</v>
      </c>
      <c r="L199" s="46" t="s">
        <v>1</v>
      </c>
      <c r="M199" s="46" t="s">
        <v>1</v>
      </c>
      <c r="N199" s="46" t="s">
        <v>1</v>
      </c>
      <c r="O199" s="46" t="s">
        <v>1</v>
      </c>
      <c r="P199" s="46" t="s">
        <v>1</v>
      </c>
      <c r="Q199" s="46" t="s">
        <v>1</v>
      </c>
      <c r="R199" s="46" t="s">
        <v>1</v>
      </c>
      <c r="S199" s="46" t="s">
        <v>1</v>
      </c>
      <c r="T199" s="46" t="s">
        <v>1</v>
      </c>
      <c r="U199" s="46" t="s">
        <v>1</v>
      </c>
      <c r="V199" s="46" t="s">
        <v>1</v>
      </c>
      <c r="W199" s="46" t="n">
        <v>7.8895916</v>
      </c>
      <c r="X199" s="46" t="n">
        <v>4.2618479</v>
      </c>
      <c r="Y199" s="46" t="s">
        <v>2</v>
      </c>
      <c r="Z199" s="46" t="n">
        <v>3.4747437</v>
      </c>
      <c r="AA199" s="46" t="n">
        <v>0.132</v>
      </c>
      <c r="AB199" s="46" t="s">
        <v>1</v>
      </c>
      <c r="AC199" s="46" t="n">
        <v>0.2908</v>
      </c>
      <c r="AD199" s="46" t="s">
        <v>2</v>
      </c>
      <c r="AE199" s="46" t="n">
        <v>0.29</v>
      </c>
      <c r="AF199" s="46" t="s">
        <v>2</v>
      </c>
      <c r="AG199" s="46" t="s">
        <v>1</v>
      </c>
      <c r="AH199" s="46" t="s">
        <v>1</v>
      </c>
      <c r="AI199" s="46" t="s">
        <v>2</v>
      </c>
      <c r="AJ199" s="46" t="s">
        <v>2</v>
      </c>
      <c r="AK199" s="46" t="s">
        <v>1</v>
      </c>
      <c r="AL199" s="46" t="s">
        <v>1</v>
      </c>
      <c r="AM199" s="46" t="s">
        <v>1</v>
      </c>
      <c r="AN199" s="46" t="s">
        <v>1</v>
      </c>
      <c r="AO199" s="46" t="n">
        <v>0.0619519</v>
      </c>
      <c r="AP199" s="46" t="n">
        <v>0.05009706</v>
      </c>
      <c r="AQ199" s="46" t="s">
        <v>1</v>
      </c>
      <c r="AR199" s="46" t="s">
        <v>1</v>
      </c>
      <c r="AS199" s="46" t="s">
        <v>1</v>
      </c>
      <c r="AT199" s="46" t="s">
        <v>1</v>
      </c>
      <c r="AU199" s="46" t="n">
        <v>1399.00541096</v>
      </c>
      <c r="AV199" s="46" t="n">
        <v>2.56208523</v>
      </c>
      <c r="AW199" s="46" t="n">
        <v>1.51212</v>
      </c>
      <c r="AX199" s="46" t="s">
        <v>2</v>
      </c>
      <c r="AY199" s="46" t="n">
        <v>0.9899254</v>
      </c>
      <c r="AZ199" s="46" t="s">
        <v>2</v>
      </c>
      <c r="BA199" s="46" t="s">
        <v>1</v>
      </c>
      <c r="BB199" s="46" t="n">
        <v>1396.44332573</v>
      </c>
      <c r="BC199" s="46" t="n">
        <v>381.37249192</v>
      </c>
      <c r="BD199" s="46" t="n">
        <v>114.10955843</v>
      </c>
      <c r="BE199" s="46" t="n">
        <v>528.17288143</v>
      </c>
      <c r="BF199" s="46" t="n">
        <v>352.82128501</v>
      </c>
      <c r="BG199" s="46" t="n">
        <v>19.96710894</v>
      </c>
      <c r="BH199" s="46" t="n">
        <v>785.59197514</v>
      </c>
      <c r="BI199" s="46" t="n">
        <v>785.29374114</v>
      </c>
      <c r="BJ199" s="46" t="n">
        <v>54.14678386</v>
      </c>
      <c r="BK199" s="46" t="n">
        <v>38.28921787</v>
      </c>
      <c r="BL199" s="46" t="n">
        <v>268.71169442</v>
      </c>
      <c r="BM199" s="46" t="n">
        <v>348.11856329</v>
      </c>
      <c r="BN199" s="46" t="n">
        <v>76.0274817</v>
      </c>
      <c r="BO199" s="46" t="n">
        <v>0.298234</v>
      </c>
      <c r="BP199" s="46" t="n">
        <v>0.189757</v>
      </c>
      <c r="BQ199" s="46" t="s">
        <v>2</v>
      </c>
      <c r="BR199" s="46" t="n">
        <v>0.0960596</v>
      </c>
      <c r="BS199" s="46" t="s">
        <v>2</v>
      </c>
      <c r="BT199" s="46" t="s">
        <v>1</v>
      </c>
      <c r="BU199" s="46" t="n">
        <v>0.30942286</v>
      </c>
      <c r="BV199" s="36" t="s">
        <v>1</v>
      </c>
      <c r="BW199" s="46" t="s">
        <v>1</v>
      </c>
      <c r="BX199" s="46" t="s">
        <v>1</v>
      </c>
      <c r="BY199" s="46" t="s">
        <v>1</v>
      </c>
      <c r="BZ199" s="46" t="s">
        <v>1</v>
      </c>
      <c r="CA199" s="46" t="s">
        <v>1</v>
      </c>
      <c r="CB199" s="46" t="n">
        <v>0.30942286</v>
      </c>
      <c r="CC199" s="46" t="s">
        <v>2</v>
      </c>
      <c r="CD199" s="46" t="s">
        <v>2</v>
      </c>
      <c r="CE199" s="46" t="n">
        <v>0.06005868</v>
      </c>
      <c r="CF199" s="46" t="n">
        <v>0.1240172</v>
      </c>
      <c r="CG199" s="46" t="n">
        <v>0.09263957</v>
      </c>
      <c r="CH199" s="46" t="n">
        <v>4.27333847432852</v>
      </c>
      <c r="CI199" s="69" t="n">
        <v>4.27333847432852</v>
      </c>
    </row>
    <row r="200" customFormat="false" ht="15" hidden="false" customHeight="false" outlineLevel="0" collapsed="false">
      <c r="A200" s="70" t="str">
        <f aca="false">IF('.'!$B$2=1,'.'!D195,IF('.'!$B$2=2,'.'!E195,IF('.'!$B$2=3,'.'!F195)))</f>
        <v>Nëntor</v>
      </c>
      <c r="B200" s="46" t="n">
        <v>2212.31296768924</v>
      </c>
      <c r="C200" s="46" t="n">
        <v>2207.94249626</v>
      </c>
      <c r="D200" s="46" t="s">
        <v>1</v>
      </c>
      <c r="E200" s="46" t="s">
        <v>1</v>
      </c>
      <c r="F200" s="46" t="s">
        <v>1</v>
      </c>
      <c r="G200" s="46" t="s">
        <v>1</v>
      </c>
      <c r="H200" s="46" t="s">
        <v>1</v>
      </c>
      <c r="I200" s="46" t="s">
        <v>1</v>
      </c>
      <c r="J200" s="46" t="n">
        <v>6.29629026</v>
      </c>
      <c r="K200" s="46" t="s">
        <v>1</v>
      </c>
      <c r="L200" s="46" t="s">
        <v>1</v>
      </c>
      <c r="M200" s="46" t="s">
        <v>1</v>
      </c>
      <c r="N200" s="46" t="s">
        <v>1</v>
      </c>
      <c r="O200" s="46" t="s">
        <v>1</v>
      </c>
      <c r="P200" s="46" t="s">
        <v>1</v>
      </c>
      <c r="Q200" s="46" t="s">
        <v>1</v>
      </c>
      <c r="R200" s="46" t="s">
        <v>1</v>
      </c>
      <c r="S200" s="46" t="s">
        <v>1</v>
      </c>
      <c r="T200" s="46" t="s">
        <v>1</v>
      </c>
      <c r="U200" s="46" t="s">
        <v>1</v>
      </c>
      <c r="V200" s="46" t="s">
        <v>1</v>
      </c>
      <c r="W200" s="46" t="n">
        <v>5.9949881</v>
      </c>
      <c r="X200" s="46" t="n">
        <v>2.1351973</v>
      </c>
      <c r="Y200" s="46" t="s">
        <v>2</v>
      </c>
      <c r="Z200" s="46" t="n">
        <v>3.8597908</v>
      </c>
      <c r="AA200" s="46" t="s">
        <v>2</v>
      </c>
      <c r="AB200" s="46" t="s">
        <v>1</v>
      </c>
      <c r="AC200" s="46" t="n">
        <v>0.29069</v>
      </c>
      <c r="AD200" s="46" t="s">
        <v>2</v>
      </c>
      <c r="AE200" s="46" t="n">
        <v>0.29</v>
      </c>
      <c r="AF200" s="46" t="s">
        <v>2</v>
      </c>
      <c r="AG200" s="46" t="s">
        <v>1</v>
      </c>
      <c r="AH200" s="46" t="s">
        <v>1</v>
      </c>
      <c r="AI200" s="46" t="s">
        <v>2</v>
      </c>
      <c r="AJ200" s="46" t="s">
        <v>2</v>
      </c>
      <c r="AK200" s="46" t="s">
        <v>1</v>
      </c>
      <c r="AL200" s="46" t="s">
        <v>1</v>
      </c>
      <c r="AM200" s="46" t="s">
        <v>1</v>
      </c>
      <c r="AN200" s="46" t="s">
        <v>1</v>
      </c>
      <c r="AO200" s="46" t="s">
        <v>2</v>
      </c>
      <c r="AP200" s="46" t="s">
        <v>2</v>
      </c>
      <c r="AQ200" s="46" t="s">
        <v>1</v>
      </c>
      <c r="AR200" s="46" t="s">
        <v>1</v>
      </c>
      <c r="AS200" s="46" t="s">
        <v>1</v>
      </c>
      <c r="AT200" s="46" t="s">
        <v>1</v>
      </c>
      <c r="AU200" s="46" t="n">
        <v>1409.92036485</v>
      </c>
      <c r="AV200" s="46" t="n">
        <v>2.55243983</v>
      </c>
      <c r="AW200" s="46" t="n">
        <v>1.5114</v>
      </c>
      <c r="AX200" s="46" t="s">
        <v>2</v>
      </c>
      <c r="AY200" s="46" t="n">
        <v>0.982</v>
      </c>
      <c r="AZ200" s="46" t="s">
        <v>2</v>
      </c>
      <c r="BA200" s="46" t="s">
        <v>1</v>
      </c>
      <c r="BB200" s="46" t="n">
        <v>1407.36792502</v>
      </c>
      <c r="BC200" s="46" t="n">
        <v>393.04386052</v>
      </c>
      <c r="BD200" s="46" t="n">
        <v>114.24219785</v>
      </c>
      <c r="BE200" s="46" t="n">
        <v>528.2510699</v>
      </c>
      <c r="BF200" s="46" t="n">
        <v>350.72886812</v>
      </c>
      <c r="BG200" s="46" t="n">
        <v>21.10192863</v>
      </c>
      <c r="BH200" s="46" t="n">
        <v>791.32240311</v>
      </c>
      <c r="BI200" s="46" t="n">
        <v>791.01218081</v>
      </c>
      <c r="BJ200" s="46" t="n">
        <v>60.13072664</v>
      </c>
      <c r="BK200" s="46" t="n">
        <v>38.07357913</v>
      </c>
      <c r="BL200" s="46" t="n">
        <v>264.44032596</v>
      </c>
      <c r="BM200" s="46" t="n">
        <v>350.33143873</v>
      </c>
      <c r="BN200" s="46" t="n">
        <v>78.03611035</v>
      </c>
      <c r="BO200" s="46" t="n">
        <v>0.3102223</v>
      </c>
      <c r="BP200" s="46" t="n">
        <v>0.2065559</v>
      </c>
      <c r="BQ200" s="46" t="s">
        <v>2</v>
      </c>
      <c r="BR200" s="46" t="n">
        <v>0.0916081</v>
      </c>
      <c r="BS200" s="46" t="s">
        <v>2</v>
      </c>
      <c r="BT200" s="46" t="s">
        <v>1</v>
      </c>
      <c r="BU200" s="46" t="n">
        <v>0.40182804</v>
      </c>
      <c r="BV200" s="36" t="s">
        <v>1</v>
      </c>
      <c r="BW200" s="46" t="s">
        <v>1</v>
      </c>
      <c r="BX200" s="46" t="s">
        <v>1</v>
      </c>
      <c r="BY200" s="46" t="s">
        <v>1</v>
      </c>
      <c r="BZ200" s="46" t="s">
        <v>1</v>
      </c>
      <c r="CA200" s="46" t="s">
        <v>1</v>
      </c>
      <c r="CB200" s="46" t="n">
        <v>0.40182804</v>
      </c>
      <c r="CC200" s="46" t="s">
        <v>2</v>
      </c>
      <c r="CD200" s="46" t="s">
        <v>2</v>
      </c>
      <c r="CE200" s="46" t="n">
        <v>0.0577321</v>
      </c>
      <c r="CF200" s="46" t="n">
        <v>0.22036259</v>
      </c>
      <c r="CG200" s="46" t="n">
        <v>0.09237233</v>
      </c>
      <c r="CH200" s="46" t="n">
        <v>4.37047142924306</v>
      </c>
      <c r="CI200" s="69" t="n">
        <v>4.37047142924306</v>
      </c>
    </row>
    <row r="201" customFormat="false" ht="15" hidden="false" customHeight="false" outlineLevel="0" collapsed="false">
      <c r="A201" s="70" t="str">
        <f aca="false">IF('.'!$B$2=1,'.'!D196,IF('.'!$B$2=2,'.'!E196,IF('.'!$B$2=3,'.'!F196)))</f>
        <v>2016 Dhjetor</v>
      </c>
      <c r="B201" s="73" t="n">
        <v>2229.96082434138</v>
      </c>
      <c r="C201" s="46" t="n">
        <v>2225.72979823</v>
      </c>
      <c r="D201" s="46" t="s">
        <v>1</v>
      </c>
      <c r="E201" s="46" t="s">
        <v>1</v>
      </c>
      <c r="F201" s="46" t="s">
        <v>1</v>
      </c>
      <c r="G201" s="46" t="s">
        <v>1</v>
      </c>
      <c r="H201" s="46" t="s">
        <v>1</v>
      </c>
      <c r="I201" s="46" t="s">
        <v>1</v>
      </c>
      <c r="J201" s="46" t="n">
        <v>7.94088093</v>
      </c>
      <c r="K201" s="46" t="s">
        <v>1</v>
      </c>
      <c r="L201" s="46" t="s">
        <v>1</v>
      </c>
      <c r="M201" s="46" t="s">
        <v>1</v>
      </c>
      <c r="N201" s="46" t="s">
        <v>1</v>
      </c>
      <c r="O201" s="46" t="s">
        <v>1</v>
      </c>
      <c r="P201" s="46" t="s">
        <v>1</v>
      </c>
      <c r="Q201" s="46" t="s">
        <v>1</v>
      </c>
      <c r="R201" s="46" t="s">
        <v>1</v>
      </c>
      <c r="S201" s="46" t="s">
        <v>1</v>
      </c>
      <c r="T201" s="46" t="s">
        <v>1</v>
      </c>
      <c r="U201" s="46" t="s">
        <v>1</v>
      </c>
      <c r="V201" s="46" t="s">
        <v>1</v>
      </c>
      <c r="W201" s="46" t="n">
        <v>7.4976611</v>
      </c>
      <c r="X201" s="46" t="n">
        <v>2.3696864</v>
      </c>
      <c r="Y201" s="46" t="n">
        <v>0.222</v>
      </c>
      <c r="Z201" s="46" t="n">
        <v>4.8709747</v>
      </c>
      <c r="AA201" s="46" t="s">
        <v>2</v>
      </c>
      <c r="AB201" s="46" t="s">
        <v>1</v>
      </c>
      <c r="AC201" s="46" t="n">
        <v>0.29018</v>
      </c>
      <c r="AD201" s="46" t="s">
        <v>2</v>
      </c>
      <c r="AE201" s="46" t="n">
        <v>0.29</v>
      </c>
      <c r="AF201" s="46" t="s">
        <v>2</v>
      </c>
      <c r="AG201" s="46" t="s">
        <v>1</v>
      </c>
      <c r="AH201" s="46" t="s">
        <v>1</v>
      </c>
      <c r="AI201" s="46" t="s">
        <v>2</v>
      </c>
      <c r="AJ201" s="46" t="s">
        <v>2</v>
      </c>
      <c r="AK201" s="46" t="s">
        <v>1</v>
      </c>
      <c r="AL201" s="46" t="s">
        <v>1</v>
      </c>
      <c r="AM201" s="46" t="s">
        <v>1</v>
      </c>
      <c r="AN201" s="46" t="s">
        <v>1</v>
      </c>
      <c r="AO201" s="46" t="n">
        <v>0.15303983</v>
      </c>
      <c r="AP201" s="46" t="n">
        <v>0.14367079</v>
      </c>
      <c r="AQ201" s="46" t="s">
        <v>1</v>
      </c>
      <c r="AR201" s="46" t="s">
        <v>1</v>
      </c>
      <c r="AS201" s="46" t="s">
        <v>1</v>
      </c>
      <c r="AT201" s="46" t="s">
        <v>1</v>
      </c>
      <c r="AU201" s="46" t="n">
        <v>1420.84598851</v>
      </c>
      <c r="AV201" s="46" t="n">
        <v>2.92867251</v>
      </c>
      <c r="AW201" s="46" t="n">
        <v>1.91263268</v>
      </c>
      <c r="AX201" s="46" t="s">
        <v>2</v>
      </c>
      <c r="AY201" s="46" t="n">
        <v>0.957</v>
      </c>
      <c r="AZ201" s="46" t="s">
        <v>2</v>
      </c>
      <c r="BA201" s="46" t="s">
        <v>1</v>
      </c>
      <c r="BB201" s="46" t="n">
        <v>1417.917316</v>
      </c>
      <c r="BC201" s="46" t="n">
        <v>405.90504405</v>
      </c>
      <c r="BD201" s="46" t="n">
        <v>100.1838794</v>
      </c>
      <c r="BE201" s="46" t="n">
        <v>538.065979489999</v>
      </c>
      <c r="BF201" s="46" t="n">
        <v>352.87839507</v>
      </c>
      <c r="BG201" s="46" t="n">
        <v>20.88401799</v>
      </c>
      <c r="BH201" s="46" t="n">
        <v>796.54586535</v>
      </c>
      <c r="BI201" s="46" t="n">
        <v>796.15340155</v>
      </c>
      <c r="BJ201" s="46" t="n">
        <v>56.087644</v>
      </c>
      <c r="BK201" s="46" t="n">
        <v>38.12815657</v>
      </c>
      <c r="BL201" s="46" t="n">
        <v>269.12104068</v>
      </c>
      <c r="BM201" s="46" t="n">
        <v>353.53220395</v>
      </c>
      <c r="BN201" s="46" t="n">
        <v>79.28435635</v>
      </c>
      <c r="BO201" s="46" t="n">
        <v>0.3924638</v>
      </c>
      <c r="BP201" s="46" t="n">
        <v>0.2885152</v>
      </c>
      <c r="BQ201" s="46" t="s">
        <v>2</v>
      </c>
      <c r="BR201" s="46" t="n">
        <v>0.091658</v>
      </c>
      <c r="BS201" s="46" t="s">
        <v>2</v>
      </c>
      <c r="BT201" s="46" t="s">
        <v>1</v>
      </c>
      <c r="BU201" s="46" t="n">
        <v>0.39458344</v>
      </c>
      <c r="BV201" s="36" t="s">
        <v>1</v>
      </c>
      <c r="BW201" s="46" t="s">
        <v>1</v>
      </c>
      <c r="BX201" s="46" t="s">
        <v>1</v>
      </c>
      <c r="BY201" s="46" t="s">
        <v>1</v>
      </c>
      <c r="BZ201" s="46" t="s">
        <v>1</v>
      </c>
      <c r="CA201" s="46" t="s">
        <v>1</v>
      </c>
      <c r="CB201" s="46" t="n">
        <v>0.39458344</v>
      </c>
      <c r="CC201" s="46" t="s">
        <v>2</v>
      </c>
      <c r="CD201" s="46" t="s">
        <v>2</v>
      </c>
      <c r="CE201" s="46" t="n">
        <v>0.05742641</v>
      </c>
      <c r="CF201" s="46" t="n">
        <v>0.20911764</v>
      </c>
      <c r="CG201" s="46" t="n">
        <v>0.09188895</v>
      </c>
      <c r="CH201" s="46" t="n">
        <v>4.23102611137463</v>
      </c>
      <c r="CI201" s="69" t="n">
        <f aca="false">CH201</f>
        <v>4.23102611137463</v>
      </c>
    </row>
    <row r="202" customFormat="false" ht="15" hidden="false" customHeight="false" outlineLevel="0" collapsed="false">
      <c r="A202" s="72" t="str">
        <f aca="false">IF('.'!$B$2=1,'.'!D197,IF('.'!$B$2=2,'.'!E197,IF('.'!$B$2=3,'.'!F197)))</f>
        <v> Janar </v>
      </c>
      <c r="B202" s="46" t="n">
        <v>2215.92729358087</v>
      </c>
      <c r="C202" s="66" t="n">
        <v>2211.75788995</v>
      </c>
      <c r="D202" s="66" t="s">
        <v>1</v>
      </c>
      <c r="E202" s="66" t="s">
        <v>1</v>
      </c>
      <c r="F202" s="66" t="s">
        <v>1</v>
      </c>
      <c r="G202" s="66" t="s">
        <v>1</v>
      </c>
      <c r="H202" s="66" t="s">
        <v>1</v>
      </c>
      <c r="I202" s="66" t="s">
        <v>1</v>
      </c>
      <c r="J202" s="66" t="n">
        <v>7.12404806</v>
      </c>
      <c r="K202" s="66" t="s">
        <v>1</v>
      </c>
      <c r="L202" s="66" t="s">
        <v>1</v>
      </c>
      <c r="M202" s="66" t="s">
        <v>1</v>
      </c>
      <c r="N202" s="66" t="s">
        <v>1</v>
      </c>
      <c r="O202" s="66" t="s">
        <v>1</v>
      </c>
      <c r="P202" s="66" t="s">
        <v>1</v>
      </c>
      <c r="Q202" s="66" t="s">
        <v>1</v>
      </c>
      <c r="R202" s="66" t="s">
        <v>1</v>
      </c>
      <c r="S202" s="66" t="s">
        <v>1</v>
      </c>
      <c r="T202" s="66" t="s">
        <v>1</v>
      </c>
      <c r="U202" s="66" t="s">
        <v>1</v>
      </c>
      <c r="V202" s="66" t="s">
        <v>1</v>
      </c>
      <c r="W202" s="66" t="n">
        <v>7.0644376</v>
      </c>
      <c r="X202" s="66" t="n">
        <v>2.2786073</v>
      </c>
      <c r="Y202" s="66" t="s">
        <v>2</v>
      </c>
      <c r="Z202" s="66" t="n">
        <v>4.7478303</v>
      </c>
      <c r="AA202" s="66" t="s">
        <v>2</v>
      </c>
      <c r="AB202" s="66" t="s">
        <v>1</v>
      </c>
      <c r="AC202" s="66" t="s">
        <v>2</v>
      </c>
      <c r="AD202" s="66" t="s">
        <v>2</v>
      </c>
      <c r="AE202" s="66" t="s">
        <v>2</v>
      </c>
      <c r="AF202" s="66" t="s">
        <v>2</v>
      </c>
      <c r="AG202" s="66" t="s">
        <v>1</v>
      </c>
      <c r="AH202" s="66" t="s">
        <v>1</v>
      </c>
      <c r="AI202" s="66" t="s">
        <v>2</v>
      </c>
      <c r="AJ202" s="66" t="s">
        <v>2</v>
      </c>
      <c r="AK202" s="66" t="s">
        <v>1</v>
      </c>
      <c r="AL202" s="66" t="s">
        <v>1</v>
      </c>
      <c r="AM202" s="66" t="s">
        <v>1</v>
      </c>
      <c r="AN202" s="66" t="s">
        <v>1</v>
      </c>
      <c r="AO202" s="66" t="n">
        <v>0.05933046</v>
      </c>
      <c r="AP202" s="66" t="n">
        <v>0.05120611</v>
      </c>
      <c r="AQ202" s="66" t="s">
        <v>1</v>
      </c>
      <c r="AR202" s="66" t="s">
        <v>1</v>
      </c>
      <c r="AS202" s="66" t="s">
        <v>1</v>
      </c>
      <c r="AT202" s="66" t="s">
        <v>1</v>
      </c>
      <c r="AU202" s="66" t="n">
        <v>1409.3941421</v>
      </c>
      <c r="AV202" s="66" t="n">
        <v>2.80781031</v>
      </c>
      <c r="AW202" s="66" t="n">
        <v>1.87481031</v>
      </c>
      <c r="AX202" s="66" t="s">
        <v>2</v>
      </c>
      <c r="AY202" s="66" t="n">
        <v>0.912</v>
      </c>
      <c r="AZ202" s="66" t="s">
        <v>2</v>
      </c>
      <c r="BA202" s="66" t="s">
        <v>1</v>
      </c>
      <c r="BB202" s="66" t="n">
        <v>1406.58633179</v>
      </c>
      <c r="BC202" s="66" t="n">
        <v>403.63140595</v>
      </c>
      <c r="BD202" s="66" t="n">
        <v>97.19805941</v>
      </c>
      <c r="BE202" s="66" t="n">
        <v>531.78786963</v>
      </c>
      <c r="BF202" s="66" t="n">
        <v>350.89421034</v>
      </c>
      <c r="BG202" s="66" t="n">
        <v>23.07478646</v>
      </c>
      <c r="BH202" s="66" t="n">
        <v>794.85686625</v>
      </c>
      <c r="BI202" s="66" t="n">
        <v>794.54393055</v>
      </c>
      <c r="BJ202" s="66" t="n">
        <v>55.77455609</v>
      </c>
      <c r="BK202" s="66" t="n">
        <v>37.11251891</v>
      </c>
      <c r="BL202" s="66" t="n">
        <v>267.27872537</v>
      </c>
      <c r="BM202" s="66" t="n">
        <v>353.47332236</v>
      </c>
      <c r="BN202" s="66" t="n">
        <v>80.90480782</v>
      </c>
      <c r="BO202" s="66" t="n">
        <v>0.3129357</v>
      </c>
      <c r="BP202" s="66" t="n">
        <v>0.2116501</v>
      </c>
      <c r="BQ202" s="66" t="s">
        <v>2</v>
      </c>
      <c r="BR202" s="66" t="n">
        <v>0.0894798</v>
      </c>
      <c r="BS202" s="66" t="s">
        <v>2</v>
      </c>
      <c r="BT202" s="66" t="s">
        <v>1</v>
      </c>
      <c r="BU202" s="66" t="n">
        <v>0.38276354</v>
      </c>
      <c r="BV202" s="65" t="s">
        <v>1</v>
      </c>
      <c r="BW202" s="66" t="s">
        <v>1</v>
      </c>
      <c r="BX202" s="66" t="s">
        <v>1</v>
      </c>
      <c r="BY202" s="66" t="s">
        <v>1</v>
      </c>
      <c r="BZ202" s="66" t="s">
        <v>1</v>
      </c>
      <c r="CA202" s="66" t="s">
        <v>1</v>
      </c>
      <c r="CB202" s="66" t="n">
        <v>0.38276354</v>
      </c>
      <c r="CC202" s="66" t="s">
        <v>2</v>
      </c>
      <c r="CD202" s="66" t="s">
        <v>2</v>
      </c>
      <c r="CE202" s="66" t="n">
        <v>0.05941865</v>
      </c>
      <c r="CF202" s="66" t="n">
        <v>0.20312295</v>
      </c>
      <c r="CG202" s="66" t="n">
        <v>0.09140453</v>
      </c>
      <c r="CH202" s="66" t="n">
        <v>4.16940363086936</v>
      </c>
      <c r="CI202" s="67" t="n">
        <v>4.16940363086936</v>
      </c>
    </row>
    <row r="203" customFormat="false" ht="15" hidden="false" customHeight="false" outlineLevel="0" collapsed="false">
      <c r="A203" s="70" t="str">
        <f aca="false">IF('.'!$B$2=1,'.'!D198,IF('.'!$B$2=2,'.'!E198,IF('.'!$B$2=3,'.'!F198)))</f>
        <v> Shkurt</v>
      </c>
      <c r="B203" s="46" t="n">
        <v>2239.5919102296</v>
      </c>
      <c r="C203" s="46" t="n">
        <v>2235.52569431</v>
      </c>
      <c r="D203" s="46" t="s">
        <v>1</v>
      </c>
      <c r="E203" s="46" t="s">
        <v>1</v>
      </c>
      <c r="F203" s="46" t="s">
        <v>1</v>
      </c>
      <c r="G203" s="46" t="s">
        <v>1</v>
      </c>
      <c r="H203" s="46" t="s">
        <v>1</v>
      </c>
      <c r="I203" s="46" t="s">
        <v>1</v>
      </c>
      <c r="J203" s="46" t="n">
        <v>7.8424629</v>
      </c>
      <c r="K203" s="46" t="s">
        <v>1</v>
      </c>
      <c r="L203" s="46" t="s">
        <v>1</v>
      </c>
      <c r="M203" s="46" t="s">
        <v>1</v>
      </c>
      <c r="N203" s="46" t="s">
        <v>1</v>
      </c>
      <c r="O203" s="46" t="s">
        <v>1</v>
      </c>
      <c r="P203" s="46" t="s">
        <v>1</v>
      </c>
      <c r="Q203" s="46" t="s">
        <v>1</v>
      </c>
      <c r="R203" s="46" t="s">
        <v>1</v>
      </c>
      <c r="S203" s="46" t="s">
        <v>1</v>
      </c>
      <c r="T203" s="46" t="s">
        <v>1</v>
      </c>
      <c r="U203" s="46" t="s">
        <v>1</v>
      </c>
      <c r="V203" s="46" t="s">
        <v>1</v>
      </c>
      <c r="W203" s="46" t="n">
        <v>7.8343304</v>
      </c>
      <c r="X203" s="46" t="n">
        <v>2.7018591</v>
      </c>
      <c r="Y203" s="46" t="n">
        <v>0.362</v>
      </c>
      <c r="Z203" s="46" t="n">
        <v>4.7354713</v>
      </c>
      <c r="AA203" s="46" t="s">
        <v>2</v>
      </c>
      <c r="AB203" s="46" t="s">
        <v>1</v>
      </c>
      <c r="AC203" s="46" t="s">
        <v>2</v>
      </c>
      <c r="AD203" s="46" t="s">
        <v>2</v>
      </c>
      <c r="AE203" s="46" t="s">
        <v>2</v>
      </c>
      <c r="AF203" s="46" t="s">
        <v>2</v>
      </c>
      <c r="AG203" s="46" t="s">
        <v>1</v>
      </c>
      <c r="AH203" s="46" t="s">
        <v>1</v>
      </c>
      <c r="AI203" s="46" t="s">
        <v>2</v>
      </c>
      <c r="AJ203" s="46" t="s">
        <v>2</v>
      </c>
      <c r="AK203" s="46" t="s">
        <v>1</v>
      </c>
      <c r="AL203" s="46" t="s">
        <v>1</v>
      </c>
      <c r="AM203" s="46" t="s">
        <v>1</v>
      </c>
      <c r="AN203" s="46" t="s">
        <v>1</v>
      </c>
      <c r="AO203" s="46" t="s">
        <v>1</v>
      </c>
      <c r="AP203" s="46" t="s">
        <v>1</v>
      </c>
      <c r="AQ203" s="46" t="s">
        <v>1</v>
      </c>
      <c r="AR203" s="46" t="s">
        <v>1</v>
      </c>
      <c r="AS203" s="46" t="s">
        <v>1</v>
      </c>
      <c r="AT203" s="46" t="s">
        <v>1</v>
      </c>
      <c r="AU203" s="46" t="n">
        <v>1429.85591912</v>
      </c>
      <c r="AV203" s="46" t="n">
        <v>2.42965</v>
      </c>
      <c r="AW203" s="46" t="n">
        <v>1.50065</v>
      </c>
      <c r="AX203" s="46" t="s">
        <v>2</v>
      </c>
      <c r="AY203" s="46" t="n">
        <v>0.91</v>
      </c>
      <c r="AZ203" s="46" t="s">
        <v>2</v>
      </c>
      <c r="BA203" s="46" t="s">
        <v>1</v>
      </c>
      <c r="BB203" s="46" t="n">
        <v>1427.42626912</v>
      </c>
      <c r="BC203" s="46" t="n">
        <v>416.76509889</v>
      </c>
      <c r="BD203" s="46" t="n">
        <v>93.79777428</v>
      </c>
      <c r="BE203" s="46" t="n">
        <v>532.89142173</v>
      </c>
      <c r="BF203" s="46" t="n">
        <v>357.32068613</v>
      </c>
      <c r="BG203" s="46" t="n">
        <v>26.65128809</v>
      </c>
      <c r="BH203" s="46" t="n">
        <v>797.45356901</v>
      </c>
      <c r="BI203" s="46" t="n">
        <v>797.14885961</v>
      </c>
      <c r="BJ203" s="46" t="n">
        <v>55.13195353</v>
      </c>
      <c r="BK203" s="46" t="n">
        <v>36.76893484</v>
      </c>
      <c r="BL203" s="46" t="n">
        <v>268.51190837</v>
      </c>
      <c r="BM203" s="46" t="n">
        <v>354.44757177</v>
      </c>
      <c r="BN203" s="46" t="n">
        <v>82.2884911</v>
      </c>
      <c r="BO203" s="46" t="n">
        <v>0.3047094</v>
      </c>
      <c r="BP203" s="46" t="n">
        <v>0.2051927</v>
      </c>
      <c r="BQ203" s="46" t="s">
        <v>2</v>
      </c>
      <c r="BR203" s="46" t="n">
        <v>0.0882445</v>
      </c>
      <c r="BS203" s="46" t="s">
        <v>2</v>
      </c>
      <c r="BT203" s="46" t="s">
        <v>1</v>
      </c>
      <c r="BU203" s="46" t="n">
        <v>0.37171328</v>
      </c>
      <c r="BV203" s="36" t="s">
        <v>1</v>
      </c>
      <c r="BW203" s="46" t="s">
        <v>1</v>
      </c>
      <c r="BX203" s="46" t="s">
        <v>1</v>
      </c>
      <c r="BY203" s="46" t="s">
        <v>1</v>
      </c>
      <c r="BZ203" s="46" t="s">
        <v>1</v>
      </c>
      <c r="CA203" s="46" t="s">
        <v>1</v>
      </c>
      <c r="CB203" s="46" t="n">
        <v>0.37171328</v>
      </c>
      <c r="CC203" s="46" t="s">
        <v>2</v>
      </c>
      <c r="CD203" s="46" t="s">
        <v>2</v>
      </c>
      <c r="CE203" s="46" t="n">
        <v>0.05675808</v>
      </c>
      <c r="CF203" s="46" t="n">
        <v>0.19698518</v>
      </c>
      <c r="CG203" s="46" t="n">
        <v>0.0909178</v>
      </c>
      <c r="CH203" s="46" t="n">
        <v>4.06621591959989</v>
      </c>
      <c r="CI203" s="69" t="n">
        <v>4.06621591959989</v>
      </c>
    </row>
    <row r="204" customFormat="false" ht="15" hidden="false" customHeight="false" outlineLevel="0" collapsed="false">
      <c r="A204" s="70" t="str">
        <f aca="false">IF('.'!$B$2=1,'.'!D199,IF('.'!$B$2=2,'.'!E199,IF('.'!$B$2=3,'.'!F199)))</f>
        <v>Mars</v>
      </c>
      <c r="B204" s="46" t="n">
        <v>2294.90013811024</v>
      </c>
      <c r="C204" s="46" t="n">
        <v>2290.96010205</v>
      </c>
      <c r="D204" s="46" t="s">
        <v>1</v>
      </c>
      <c r="E204" s="46" t="s">
        <v>1</v>
      </c>
      <c r="F204" s="46" t="s">
        <v>1</v>
      </c>
      <c r="G204" s="46" t="s">
        <v>1</v>
      </c>
      <c r="H204" s="46" t="s">
        <v>1</v>
      </c>
      <c r="I204" s="46" t="s">
        <v>1</v>
      </c>
      <c r="J204" s="46" t="n">
        <v>8.41376059</v>
      </c>
      <c r="K204" s="46" t="s">
        <v>1</v>
      </c>
      <c r="L204" s="46" t="s">
        <v>1</v>
      </c>
      <c r="M204" s="46" t="s">
        <v>1</v>
      </c>
      <c r="N204" s="46" t="s">
        <v>1</v>
      </c>
      <c r="O204" s="46" t="s">
        <v>1</v>
      </c>
      <c r="P204" s="46" t="s">
        <v>1</v>
      </c>
      <c r="Q204" s="46" t="s">
        <v>1</v>
      </c>
      <c r="R204" s="46" t="s">
        <v>1</v>
      </c>
      <c r="S204" s="46" t="s">
        <v>1</v>
      </c>
      <c r="T204" s="46" t="s">
        <v>1</v>
      </c>
      <c r="U204" s="46" t="s">
        <v>1</v>
      </c>
      <c r="V204" s="46" t="s">
        <v>1</v>
      </c>
      <c r="W204" s="46" t="n">
        <v>8.3753107</v>
      </c>
      <c r="X204" s="46" t="n">
        <v>3.2233277</v>
      </c>
      <c r="Y204" s="46" t="n">
        <v>0.391</v>
      </c>
      <c r="Z204" s="46" t="n">
        <v>4.725983</v>
      </c>
      <c r="AA204" s="46" t="s">
        <v>2</v>
      </c>
      <c r="AB204" s="46" t="s">
        <v>1</v>
      </c>
      <c r="AC204" s="46" t="s">
        <v>2</v>
      </c>
      <c r="AD204" s="46" t="s">
        <v>2</v>
      </c>
      <c r="AE204" s="46" t="s">
        <v>2</v>
      </c>
      <c r="AF204" s="46" t="s">
        <v>2</v>
      </c>
      <c r="AG204" s="46" t="s">
        <v>1</v>
      </c>
      <c r="AH204" s="46" t="s">
        <v>1</v>
      </c>
      <c r="AI204" s="46" t="s">
        <v>2</v>
      </c>
      <c r="AJ204" s="46" t="s">
        <v>2</v>
      </c>
      <c r="AK204" s="46" t="s">
        <v>1</v>
      </c>
      <c r="AL204" s="46" t="s">
        <v>1</v>
      </c>
      <c r="AM204" s="46" t="s">
        <v>1</v>
      </c>
      <c r="AN204" s="46" t="s">
        <v>1</v>
      </c>
      <c r="AO204" s="46" t="s">
        <v>1</v>
      </c>
      <c r="AP204" s="46" t="s">
        <v>1</v>
      </c>
      <c r="AQ204" s="46" t="s">
        <v>1</v>
      </c>
      <c r="AR204" s="46" t="s">
        <v>1</v>
      </c>
      <c r="AS204" s="46" t="s">
        <v>1</v>
      </c>
      <c r="AT204" s="46" t="s">
        <v>1</v>
      </c>
      <c r="AU204" s="46" t="n">
        <v>1468.4384714</v>
      </c>
      <c r="AV204" s="46" t="n">
        <v>2.79569159</v>
      </c>
      <c r="AW204" s="46" t="n">
        <v>1.89569159</v>
      </c>
      <c r="AX204" s="46" t="s">
        <v>2</v>
      </c>
      <c r="AY204" s="46" t="n">
        <v>0.882</v>
      </c>
      <c r="AZ204" s="46" t="s">
        <v>2</v>
      </c>
      <c r="BA204" s="46" t="s">
        <v>1</v>
      </c>
      <c r="BB204" s="46" t="n">
        <v>1465.64277981</v>
      </c>
      <c r="BC204" s="46" t="n">
        <v>418.62647048</v>
      </c>
      <c r="BD204" s="46" t="n">
        <v>109.70676195</v>
      </c>
      <c r="BE204" s="46" t="n">
        <v>539.81955036</v>
      </c>
      <c r="BF204" s="46" t="n">
        <v>371.24990973</v>
      </c>
      <c r="BG204" s="46" t="n">
        <v>26.24008729</v>
      </c>
      <c r="BH204" s="46" t="n">
        <v>813.74090039</v>
      </c>
      <c r="BI204" s="46" t="n">
        <v>813.43648409</v>
      </c>
      <c r="BJ204" s="46" t="n">
        <v>55.09764091</v>
      </c>
      <c r="BK204" s="46" t="n">
        <v>36.97192935</v>
      </c>
      <c r="BL204" s="46" t="n">
        <v>274.54339563</v>
      </c>
      <c r="BM204" s="46" t="n">
        <v>362.02101623</v>
      </c>
      <c r="BN204" s="46" t="n">
        <v>84.80250197</v>
      </c>
      <c r="BO204" s="46" t="n">
        <v>0.3044163</v>
      </c>
      <c r="BP204" s="46" t="n">
        <v>0.2083628</v>
      </c>
      <c r="BQ204" s="46" t="s">
        <v>2</v>
      </c>
      <c r="BR204" s="46" t="n">
        <v>0.085121</v>
      </c>
      <c r="BS204" s="46" t="s">
        <v>2</v>
      </c>
      <c r="BT204" s="46" t="s">
        <v>1</v>
      </c>
      <c r="BU204" s="46" t="n">
        <v>0.36637967</v>
      </c>
      <c r="BV204" s="36" t="s">
        <v>1</v>
      </c>
      <c r="BW204" s="46" t="s">
        <v>1</v>
      </c>
      <c r="BX204" s="46" t="s">
        <v>1</v>
      </c>
      <c r="BY204" s="46" t="s">
        <v>1</v>
      </c>
      <c r="BZ204" s="46" t="s">
        <v>1</v>
      </c>
      <c r="CA204" s="46" t="s">
        <v>1</v>
      </c>
      <c r="CB204" s="46" t="n">
        <v>0.36637967</v>
      </c>
      <c r="CC204" s="46" t="s">
        <v>2</v>
      </c>
      <c r="CD204" s="46" t="s">
        <v>2</v>
      </c>
      <c r="CE204" s="46" t="n">
        <v>0.05145463</v>
      </c>
      <c r="CF204" s="46" t="n">
        <v>0.20070964</v>
      </c>
      <c r="CG204" s="46" t="n">
        <v>0.09038556</v>
      </c>
      <c r="CH204" s="46" t="n">
        <v>3.94003606023758</v>
      </c>
      <c r="CI204" s="69" t="n">
        <f aca="false">CH204</f>
        <v>3.94003606023758</v>
      </c>
    </row>
    <row r="205" customFormat="false" ht="15" hidden="false" customHeight="false" outlineLevel="0" collapsed="false">
      <c r="A205" s="70" t="str">
        <f aca="false">IF('.'!$B$2=1,'.'!D200,IF('.'!$B$2=2,'.'!E200,IF('.'!$B$2=3,'.'!F200)))</f>
        <v>Prill</v>
      </c>
      <c r="B205" s="46" t="n">
        <v>2329.49546587533</v>
      </c>
      <c r="C205" s="46" t="n">
        <v>2325.4915946219</v>
      </c>
      <c r="D205" s="46" t="s">
        <v>1</v>
      </c>
      <c r="E205" s="46" t="s">
        <v>1</v>
      </c>
      <c r="F205" s="46" t="s">
        <v>1</v>
      </c>
      <c r="G205" s="46" t="s">
        <v>1</v>
      </c>
      <c r="H205" s="46" t="s">
        <v>1</v>
      </c>
      <c r="I205" s="46" t="s">
        <v>1</v>
      </c>
      <c r="J205" s="46" t="n">
        <v>8.44908251</v>
      </c>
      <c r="K205" s="46" t="s">
        <v>1</v>
      </c>
      <c r="L205" s="46" t="s">
        <v>1</v>
      </c>
      <c r="M205" s="46" t="s">
        <v>1</v>
      </c>
      <c r="N205" s="46" t="s">
        <v>1</v>
      </c>
      <c r="O205" s="46" t="s">
        <v>1</v>
      </c>
      <c r="P205" s="46" t="s">
        <v>1</v>
      </c>
      <c r="Q205" s="46" t="s">
        <v>1</v>
      </c>
      <c r="R205" s="46" t="s">
        <v>1</v>
      </c>
      <c r="S205" s="46" t="s">
        <v>1</v>
      </c>
      <c r="T205" s="46" t="s">
        <v>1</v>
      </c>
      <c r="U205" s="46" t="s">
        <v>1</v>
      </c>
      <c r="V205" s="46" t="s">
        <v>1</v>
      </c>
      <c r="W205" s="46" t="n">
        <v>8.3832985</v>
      </c>
      <c r="X205" s="46" t="n">
        <v>3.4224662</v>
      </c>
      <c r="Y205" s="46" t="n">
        <v>0.275</v>
      </c>
      <c r="Z205" s="46" t="n">
        <v>4.6518323</v>
      </c>
      <c r="AA205" s="46" t="s">
        <v>2</v>
      </c>
      <c r="AB205" s="46" t="s">
        <v>1</v>
      </c>
      <c r="AC205" s="46" t="s">
        <v>2</v>
      </c>
      <c r="AD205" s="46" t="s">
        <v>2</v>
      </c>
      <c r="AE205" s="46" t="s">
        <v>2</v>
      </c>
      <c r="AF205" s="46" t="s">
        <v>2</v>
      </c>
      <c r="AG205" s="46" t="s">
        <v>1</v>
      </c>
      <c r="AH205" s="46" t="s">
        <v>1</v>
      </c>
      <c r="AI205" s="46" t="s">
        <v>2</v>
      </c>
      <c r="AJ205" s="46" t="s">
        <v>2</v>
      </c>
      <c r="AK205" s="46" t="s">
        <v>1</v>
      </c>
      <c r="AL205" s="46" t="s">
        <v>1</v>
      </c>
      <c r="AM205" s="46" t="s">
        <v>1</v>
      </c>
      <c r="AN205" s="46" t="s">
        <v>1</v>
      </c>
      <c r="AO205" s="46" t="s">
        <v>1</v>
      </c>
      <c r="AP205" s="46" t="s">
        <v>1</v>
      </c>
      <c r="AQ205" s="46" t="s">
        <v>1</v>
      </c>
      <c r="AR205" s="46" t="s">
        <v>1</v>
      </c>
      <c r="AS205" s="46" t="s">
        <v>1</v>
      </c>
      <c r="AT205" s="46" t="s">
        <v>1</v>
      </c>
      <c r="AU205" s="46" t="n">
        <v>1490.2170139643</v>
      </c>
      <c r="AV205" s="46" t="n">
        <v>2.3855</v>
      </c>
      <c r="AW205" s="46" t="n">
        <v>1.5015</v>
      </c>
      <c r="AX205" s="46" t="s">
        <v>2</v>
      </c>
      <c r="AY205" s="46" t="n">
        <v>0.867</v>
      </c>
      <c r="AZ205" s="46" t="s">
        <v>2</v>
      </c>
      <c r="BA205" s="46" t="s">
        <v>1</v>
      </c>
      <c r="BB205" s="46" t="n">
        <v>1487.8315139643</v>
      </c>
      <c r="BC205" s="46" t="n">
        <v>416.2303585574</v>
      </c>
      <c r="BD205" s="46" t="n">
        <v>114.6428191524</v>
      </c>
      <c r="BE205" s="46" t="n">
        <v>551.3110255845</v>
      </c>
      <c r="BF205" s="46" t="n">
        <v>379.75074805</v>
      </c>
      <c r="BG205" s="46" t="n">
        <v>25.89656262</v>
      </c>
      <c r="BH205" s="46" t="n">
        <v>826.456666237599</v>
      </c>
      <c r="BI205" s="46" t="n">
        <v>826.167342937599</v>
      </c>
      <c r="BJ205" s="46" t="n">
        <v>55.4712456932</v>
      </c>
      <c r="BK205" s="46" t="n">
        <v>37.1113145533</v>
      </c>
      <c r="BL205" s="46" t="n">
        <v>277.9206194938</v>
      </c>
      <c r="BM205" s="46" t="n">
        <v>368.9845693573</v>
      </c>
      <c r="BN205" s="46" t="n">
        <v>86.6795938399994</v>
      </c>
      <c r="BO205" s="46" t="n">
        <v>0.2893233</v>
      </c>
      <c r="BP205" s="46" t="n">
        <v>0.1948699</v>
      </c>
      <c r="BQ205" s="46" t="s">
        <v>2</v>
      </c>
      <c r="BR205" s="46" t="n">
        <v>0.0841488</v>
      </c>
      <c r="BS205" s="46" t="s">
        <v>2</v>
      </c>
      <c r="BT205" s="46" t="s">
        <v>1</v>
      </c>
      <c r="BU205" s="46" t="n">
        <v>0.36855191</v>
      </c>
      <c r="BV205" s="36" t="s">
        <v>1</v>
      </c>
      <c r="BW205" s="46" t="s">
        <v>1</v>
      </c>
      <c r="BX205" s="46" t="s">
        <v>1</v>
      </c>
      <c r="BY205" s="46" t="s">
        <v>1</v>
      </c>
      <c r="BZ205" s="46" t="s">
        <v>1</v>
      </c>
      <c r="CA205" s="46" t="s">
        <v>1</v>
      </c>
      <c r="CB205" s="46" t="n">
        <v>0.36855191</v>
      </c>
      <c r="CC205" s="46" t="s">
        <v>2</v>
      </c>
      <c r="CD205" s="46" t="s">
        <v>2</v>
      </c>
      <c r="CE205" s="46" t="n">
        <v>0.05922955</v>
      </c>
      <c r="CF205" s="46" t="n">
        <v>0.19447809</v>
      </c>
      <c r="CG205" s="46" t="n">
        <v>0.08989396</v>
      </c>
      <c r="CH205" s="46" t="n">
        <v>4.00387125343092</v>
      </c>
      <c r="CI205" s="69" t="n">
        <f aca="false">CH205</f>
        <v>4.00387125343092</v>
      </c>
    </row>
    <row r="206" customFormat="false" ht="15" hidden="false" customHeight="false" outlineLevel="0" collapsed="false">
      <c r="A206" s="70" t="str">
        <f aca="false">IF('.'!$B$2=1,'.'!D201,IF('.'!$B$2=2,'.'!E201,IF('.'!$B$2=3,'.'!F201)))</f>
        <v>Maj</v>
      </c>
      <c r="B206" s="46" t="n">
        <f aca="false">SUM(C206,CH206)</f>
        <v>2358.32600263265</v>
      </c>
      <c r="C206" s="46" t="n">
        <v>2354.23476281</v>
      </c>
      <c r="D206" s="46" t="s">
        <v>1</v>
      </c>
      <c r="E206" s="46" t="s">
        <v>1</v>
      </c>
      <c r="F206" s="46" t="s">
        <v>1</v>
      </c>
      <c r="G206" s="46" t="s">
        <v>1</v>
      </c>
      <c r="H206" s="46" t="s">
        <v>1</v>
      </c>
      <c r="I206" s="46" t="s">
        <v>1</v>
      </c>
      <c r="J206" s="46" t="n">
        <v>9.54764984</v>
      </c>
      <c r="K206" s="46" t="s">
        <v>1</v>
      </c>
      <c r="L206" s="46" t="s">
        <v>1</v>
      </c>
      <c r="M206" s="46" t="s">
        <v>1</v>
      </c>
      <c r="N206" s="46" t="s">
        <v>1</v>
      </c>
      <c r="O206" s="46" t="s">
        <v>1</v>
      </c>
      <c r="P206" s="46" t="s">
        <v>1</v>
      </c>
      <c r="Q206" s="46" t="s">
        <v>1</v>
      </c>
      <c r="R206" s="46" t="s">
        <v>1</v>
      </c>
      <c r="S206" s="46" t="s">
        <v>1</v>
      </c>
      <c r="T206" s="46" t="s">
        <v>1</v>
      </c>
      <c r="U206" s="46" t="s">
        <v>1</v>
      </c>
      <c r="V206" s="46" t="s">
        <v>1</v>
      </c>
      <c r="W206" s="46" t="n">
        <v>9.3495552</v>
      </c>
      <c r="X206" s="46" t="n">
        <v>4.1636779</v>
      </c>
      <c r="Y206" s="46" t="n">
        <v>0.011</v>
      </c>
      <c r="Z206" s="46" t="n">
        <v>5.1408773</v>
      </c>
      <c r="AA206" s="46" t="s">
        <v>2</v>
      </c>
      <c r="AB206" s="46" t="s">
        <v>1</v>
      </c>
      <c r="AC206" s="46" t="s">
        <v>2</v>
      </c>
      <c r="AD206" s="46" t="s">
        <v>2</v>
      </c>
      <c r="AE206" s="46" t="s">
        <v>2</v>
      </c>
      <c r="AF206" s="46" t="n">
        <v>0.117</v>
      </c>
      <c r="AG206" s="46" t="s">
        <v>1</v>
      </c>
      <c r="AH206" s="46" t="s">
        <v>1</v>
      </c>
      <c r="AI206" s="46" t="s">
        <v>2</v>
      </c>
      <c r="AJ206" s="46" t="s">
        <v>2</v>
      </c>
      <c r="AK206" s="46" t="s">
        <v>1</v>
      </c>
      <c r="AL206" s="46" t="s">
        <v>1</v>
      </c>
      <c r="AM206" s="46" t="s">
        <v>1</v>
      </c>
      <c r="AN206" s="46" t="s">
        <v>1</v>
      </c>
      <c r="AO206" s="46" t="n">
        <v>0.07999644</v>
      </c>
      <c r="AP206" s="46" t="s">
        <v>1</v>
      </c>
      <c r="AQ206" s="46" t="s">
        <v>1</v>
      </c>
      <c r="AR206" s="46" t="s">
        <v>1</v>
      </c>
      <c r="AS206" s="46" t="s">
        <v>1</v>
      </c>
      <c r="AT206" s="46" t="s">
        <v>1</v>
      </c>
      <c r="AU206" s="46" t="n">
        <v>1502.43757949</v>
      </c>
      <c r="AV206" s="46" t="n">
        <v>21.84191</v>
      </c>
      <c r="AW206" s="46" t="n">
        <v>20.97391</v>
      </c>
      <c r="AX206" s="46" t="s">
        <v>2</v>
      </c>
      <c r="AY206" s="46" t="n">
        <v>0.852</v>
      </c>
      <c r="AZ206" s="46" t="s">
        <v>2</v>
      </c>
      <c r="BA206" s="46" t="s">
        <v>1</v>
      </c>
      <c r="BB206" s="46" t="n">
        <v>1480.59566949</v>
      </c>
      <c r="BC206" s="46" t="n">
        <v>385.67093515</v>
      </c>
      <c r="BD206" s="46" t="n">
        <v>123.01523482</v>
      </c>
      <c r="BE206" s="46" t="n">
        <v>555.92166679</v>
      </c>
      <c r="BF206" s="46" t="n">
        <v>390.0732003</v>
      </c>
      <c r="BG206" s="46" t="n">
        <v>25.91463243</v>
      </c>
      <c r="BH206" s="46" t="n">
        <v>841.8812095</v>
      </c>
      <c r="BI206" s="46" t="n">
        <v>841.5081949</v>
      </c>
      <c r="BJ206" s="46" t="n">
        <v>52.12835343</v>
      </c>
      <c r="BK206" s="46" t="n">
        <v>40.3725083499997</v>
      </c>
      <c r="BL206" s="46" t="n">
        <v>281.93375786</v>
      </c>
      <c r="BM206" s="46" t="n">
        <v>377.83613969</v>
      </c>
      <c r="BN206" s="46" t="n">
        <v>89.23743557</v>
      </c>
      <c r="BO206" s="46" t="n">
        <v>0.3730146</v>
      </c>
      <c r="BP206" s="46" t="n">
        <v>0.1816096</v>
      </c>
      <c r="BQ206" s="46" t="s">
        <v>2</v>
      </c>
      <c r="BR206" s="46" t="n">
        <v>0.1815646</v>
      </c>
      <c r="BS206" s="46" t="s">
        <v>2</v>
      </c>
      <c r="BT206" s="46" t="s">
        <v>1</v>
      </c>
      <c r="BU206" s="46" t="n">
        <v>0.36691398</v>
      </c>
      <c r="BV206" s="36" t="s">
        <v>1</v>
      </c>
      <c r="BW206" s="46" t="s">
        <v>1</v>
      </c>
      <c r="BX206" s="46" t="s">
        <v>1</v>
      </c>
      <c r="BY206" s="46" t="s">
        <v>1</v>
      </c>
      <c r="BZ206" s="46" t="s">
        <v>1</v>
      </c>
      <c r="CA206" s="46" t="s">
        <v>1</v>
      </c>
      <c r="CB206" s="46" t="n">
        <v>0.36691398</v>
      </c>
      <c r="CC206" s="46" t="s">
        <v>2</v>
      </c>
      <c r="CD206" s="46" t="s">
        <v>2</v>
      </c>
      <c r="CE206" s="46" t="n">
        <v>0.06331713</v>
      </c>
      <c r="CF206" s="46" t="n">
        <v>0.19263849</v>
      </c>
      <c r="CG206" s="46" t="n">
        <v>0.08938578</v>
      </c>
      <c r="CH206" s="46" t="n">
        <v>4.09123982265395</v>
      </c>
      <c r="CI206" s="69" t="n">
        <f aca="false">CH206</f>
        <v>4.09123982265395</v>
      </c>
    </row>
    <row r="207" customFormat="false" ht="15" hidden="false" customHeight="false" outlineLevel="0" collapsed="false">
      <c r="A207" s="70" t="str">
        <f aca="false">IF('.'!$B$2=1,'.'!D202,IF('.'!$B$2=2,'.'!E202,IF('.'!$B$2=3,'.'!F202)))</f>
        <v>Qershor</v>
      </c>
      <c r="B207" s="46" t="n">
        <f aca="false">SUM(C207,CH207)</f>
        <v>2390.53634024369</v>
      </c>
      <c r="C207" s="46" t="n">
        <v>2386.96490908</v>
      </c>
      <c r="D207" s="46" t="s">
        <v>1</v>
      </c>
      <c r="E207" s="46" t="s">
        <v>1</v>
      </c>
      <c r="F207" s="46" t="s">
        <v>1</v>
      </c>
      <c r="G207" s="46" t="s">
        <v>1</v>
      </c>
      <c r="H207" s="46" t="s">
        <v>1</v>
      </c>
      <c r="I207" s="46" t="s">
        <v>1</v>
      </c>
      <c r="J207" s="46" t="n">
        <v>8.00358241</v>
      </c>
      <c r="K207" s="46" t="s">
        <v>1</v>
      </c>
      <c r="L207" s="46" t="s">
        <v>1</v>
      </c>
      <c r="M207" s="46" t="s">
        <v>1</v>
      </c>
      <c r="N207" s="46" t="s">
        <v>1</v>
      </c>
      <c r="O207" s="46" t="s">
        <v>1</v>
      </c>
      <c r="P207" s="46" t="s">
        <v>1</v>
      </c>
      <c r="Q207" s="46" t="s">
        <v>1</v>
      </c>
      <c r="R207" s="46" t="s">
        <v>1</v>
      </c>
      <c r="S207" s="46" t="s">
        <v>1</v>
      </c>
      <c r="T207" s="46" t="s">
        <v>1</v>
      </c>
      <c r="U207" s="46" t="s">
        <v>1</v>
      </c>
      <c r="V207" s="46" t="s">
        <v>1</v>
      </c>
      <c r="W207" s="46" t="n">
        <v>7.8376065</v>
      </c>
      <c r="X207" s="46" t="n">
        <v>2.5617</v>
      </c>
      <c r="Y207" s="46" t="n">
        <v>0.21</v>
      </c>
      <c r="Z207" s="46" t="n">
        <v>5.0329065</v>
      </c>
      <c r="AA207" s="46" t="s">
        <v>2</v>
      </c>
      <c r="AB207" s="46" t="s">
        <v>1</v>
      </c>
      <c r="AC207" s="46" t="n">
        <v>0.11628442</v>
      </c>
      <c r="AD207" s="46" t="s">
        <v>2</v>
      </c>
      <c r="AE207" s="46" t="s">
        <v>2</v>
      </c>
      <c r="AF207" s="46" t="n">
        <v>0.11539442</v>
      </c>
      <c r="AG207" s="46" t="s">
        <v>1</v>
      </c>
      <c r="AH207" s="46" t="s">
        <v>1</v>
      </c>
      <c r="AI207" s="46" t="s">
        <v>2</v>
      </c>
      <c r="AJ207" s="46" t="s">
        <v>2</v>
      </c>
      <c r="AK207" s="46" t="s">
        <v>1</v>
      </c>
      <c r="AL207" s="46" t="s">
        <v>1</v>
      </c>
      <c r="AM207" s="46" t="s">
        <v>1</v>
      </c>
      <c r="AN207" s="46" t="s">
        <v>1</v>
      </c>
      <c r="AO207" s="46" t="s">
        <v>2</v>
      </c>
      <c r="AP207" s="46" t="s">
        <v>1</v>
      </c>
      <c r="AQ207" s="46" t="s">
        <v>1</v>
      </c>
      <c r="AR207" s="46" t="s">
        <v>1</v>
      </c>
      <c r="AS207" s="46" t="s">
        <v>1</v>
      </c>
      <c r="AT207" s="46" t="s">
        <v>1</v>
      </c>
      <c r="AU207" s="46" t="n">
        <v>1522.69120503</v>
      </c>
      <c r="AV207" s="46" t="n">
        <v>2.82901393</v>
      </c>
      <c r="AW207" s="46" t="n">
        <v>1.97801393</v>
      </c>
      <c r="AX207" s="46" t="s">
        <v>2</v>
      </c>
      <c r="AY207" s="46" t="n">
        <v>0.837</v>
      </c>
      <c r="AZ207" s="46" t="s">
        <v>2</v>
      </c>
      <c r="BA207" s="46" t="s">
        <v>1</v>
      </c>
      <c r="BB207" s="46" t="n">
        <v>1519.8621911</v>
      </c>
      <c r="BC207" s="46" t="n">
        <v>403.0500875</v>
      </c>
      <c r="BD207" s="46" t="n">
        <v>129.75486502</v>
      </c>
      <c r="BE207" s="46" t="n">
        <v>563.50015757</v>
      </c>
      <c r="BF207" s="46" t="n">
        <v>397.28306439</v>
      </c>
      <c r="BG207" s="46" t="n">
        <v>26.27401662</v>
      </c>
      <c r="BH207" s="46" t="n">
        <v>855.846484010001</v>
      </c>
      <c r="BI207" s="46" t="n">
        <v>855.493812910001</v>
      </c>
      <c r="BJ207" s="46" t="n">
        <v>52.84982904</v>
      </c>
      <c r="BK207" s="46" t="n">
        <v>38.31746847</v>
      </c>
      <c r="BL207" s="46" t="n">
        <v>285.63887926</v>
      </c>
      <c r="BM207" s="46" t="n">
        <v>386.03612204</v>
      </c>
      <c r="BN207" s="46" t="n">
        <v>92.6515141000005</v>
      </c>
      <c r="BO207" s="46" t="n">
        <v>0.3526711</v>
      </c>
      <c r="BP207" s="46" t="n">
        <v>0.1638036</v>
      </c>
      <c r="BQ207" s="46" t="s">
        <v>2</v>
      </c>
      <c r="BR207" s="46" t="n">
        <v>0.1794327</v>
      </c>
      <c r="BS207" s="46" t="s">
        <v>2</v>
      </c>
      <c r="BT207" s="46" t="s">
        <v>1</v>
      </c>
      <c r="BU207" s="46" t="n">
        <v>0.42159763</v>
      </c>
      <c r="BV207" s="36" t="s">
        <v>1</v>
      </c>
      <c r="BW207" s="46" t="s">
        <v>1</v>
      </c>
      <c r="BX207" s="46" t="s">
        <v>1</v>
      </c>
      <c r="BY207" s="46" t="s">
        <v>1</v>
      </c>
      <c r="BZ207" s="46" t="s">
        <v>1</v>
      </c>
      <c r="CA207" s="46" t="s">
        <v>1</v>
      </c>
      <c r="CB207" s="46" t="n">
        <v>0.42159763</v>
      </c>
      <c r="CC207" s="46" t="s">
        <v>2</v>
      </c>
      <c r="CD207" s="46" t="s">
        <v>2</v>
      </c>
      <c r="CE207" s="46" t="n">
        <v>0.06792022</v>
      </c>
      <c r="CF207" s="46" t="n">
        <v>0.18441303</v>
      </c>
      <c r="CG207" s="46" t="n">
        <v>0.08888942</v>
      </c>
      <c r="CH207" s="46" t="n">
        <v>3.57143116368735</v>
      </c>
      <c r="CI207" s="69" t="n">
        <f aca="false">CH207</f>
        <v>3.57143116368735</v>
      </c>
    </row>
    <row r="208" customFormat="false" ht="15" hidden="false" customHeight="false" outlineLevel="0" collapsed="false">
      <c r="A208" s="70" t="str">
        <f aca="false">IF('.'!$B$2=1,'.'!D203,IF('.'!$B$2=2,'.'!E203,IF('.'!$B$2=3,'.'!F203)))</f>
        <v> Korrik</v>
      </c>
      <c r="B208" s="46" t="n">
        <f aca="false">SUM(C208,CH208)</f>
        <v>2393.5410466786</v>
      </c>
      <c r="C208" s="46" t="n">
        <v>2390.02539696</v>
      </c>
      <c r="D208" s="46" t="s">
        <v>1</v>
      </c>
      <c r="E208" s="46" t="s">
        <v>1</v>
      </c>
      <c r="F208" s="46" t="s">
        <v>1</v>
      </c>
      <c r="G208" s="46" t="s">
        <v>1</v>
      </c>
      <c r="H208" s="46" t="s">
        <v>1</v>
      </c>
      <c r="I208" s="46" t="s">
        <v>1</v>
      </c>
      <c r="J208" s="46" t="n">
        <v>7.66037514</v>
      </c>
      <c r="K208" s="46" t="s">
        <v>1</v>
      </c>
      <c r="L208" s="46" t="s">
        <v>1</v>
      </c>
      <c r="M208" s="46" t="s">
        <v>1</v>
      </c>
      <c r="N208" s="46" t="s">
        <v>1</v>
      </c>
      <c r="O208" s="46" t="s">
        <v>1</v>
      </c>
      <c r="P208" s="46" t="s">
        <v>1</v>
      </c>
      <c r="Q208" s="46" t="s">
        <v>1</v>
      </c>
      <c r="R208" s="46" t="s">
        <v>1</v>
      </c>
      <c r="S208" s="46" t="s">
        <v>1</v>
      </c>
      <c r="T208" s="46" t="s">
        <v>1</v>
      </c>
      <c r="U208" s="46" t="s">
        <v>1</v>
      </c>
      <c r="V208" s="46" t="s">
        <v>1</v>
      </c>
      <c r="W208" s="46" t="n">
        <v>7.4975212</v>
      </c>
      <c r="X208" s="46" t="n">
        <v>2.6690447</v>
      </c>
      <c r="Y208" s="46" t="s">
        <v>2</v>
      </c>
      <c r="Z208" s="46" t="n">
        <v>4.7864765</v>
      </c>
      <c r="AA208" s="46" t="s">
        <v>2</v>
      </c>
      <c r="AB208" s="46" t="s">
        <v>1</v>
      </c>
      <c r="AC208" s="46" t="n">
        <v>0.11356713</v>
      </c>
      <c r="AD208" s="46" t="s">
        <v>2</v>
      </c>
      <c r="AE208" s="46" t="s">
        <v>2</v>
      </c>
      <c r="AF208" s="46" t="n">
        <v>0.11311713</v>
      </c>
      <c r="AG208" s="46" t="s">
        <v>1</v>
      </c>
      <c r="AH208" s="46" t="s">
        <v>1</v>
      </c>
      <c r="AI208" s="46" t="s">
        <v>2</v>
      </c>
      <c r="AJ208" s="46" t="s">
        <v>2</v>
      </c>
      <c r="AK208" s="46" t="s">
        <v>1</v>
      </c>
      <c r="AL208" s="46" t="s">
        <v>1</v>
      </c>
      <c r="AM208" s="46" t="s">
        <v>1</v>
      </c>
      <c r="AN208" s="46" t="s">
        <v>1</v>
      </c>
      <c r="AO208" s="46" t="s">
        <v>2</v>
      </c>
      <c r="AP208" s="46" t="s">
        <v>1</v>
      </c>
      <c r="AQ208" s="46" t="s">
        <v>1</v>
      </c>
      <c r="AR208" s="46" t="s">
        <v>1</v>
      </c>
      <c r="AS208" s="46" t="s">
        <v>1</v>
      </c>
      <c r="AT208" s="46" t="s">
        <v>1</v>
      </c>
      <c r="AU208" s="46" t="n">
        <v>1516.53603886</v>
      </c>
      <c r="AV208" s="46" t="n">
        <v>2.33632799</v>
      </c>
      <c r="AW208" s="46" t="n">
        <v>1.50232799</v>
      </c>
      <c r="AX208" s="46" t="s">
        <v>2</v>
      </c>
      <c r="AY208" s="46" t="n">
        <v>0.821</v>
      </c>
      <c r="AZ208" s="46" t="s">
        <v>2</v>
      </c>
      <c r="BA208" s="46" t="s">
        <v>1</v>
      </c>
      <c r="BB208" s="46" t="n">
        <v>1514.19971087</v>
      </c>
      <c r="BC208" s="46" t="n">
        <v>387.784575</v>
      </c>
      <c r="BD208" s="46" t="n">
        <v>128.81159504</v>
      </c>
      <c r="BE208" s="46" t="n">
        <v>563.7793196</v>
      </c>
      <c r="BF208" s="46" t="n">
        <v>406.16097476</v>
      </c>
      <c r="BG208" s="46" t="n">
        <v>27.66324647</v>
      </c>
      <c r="BH208" s="46" t="n">
        <v>865.42309394</v>
      </c>
      <c r="BI208" s="46" t="n">
        <v>865.05557644</v>
      </c>
      <c r="BJ208" s="46" t="n">
        <v>52.73556131</v>
      </c>
      <c r="BK208" s="46" t="n">
        <v>50.55311833</v>
      </c>
      <c r="BL208" s="46" t="n">
        <v>276.44571474</v>
      </c>
      <c r="BM208" s="46" t="n">
        <v>390.21556266</v>
      </c>
      <c r="BN208" s="46" t="n">
        <v>95.1056194</v>
      </c>
      <c r="BO208" s="46" t="n">
        <v>0.3675175</v>
      </c>
      <c r="BP208" s="46" t="n">
        <v>0.1789032</v>
      </c>
      <c r="BQ208" s="46" t="s">
        <v>2</v>
      </c>
      <c r="BR208" s="46" t="n">
        <v>0.1742024</v>
      </c>
      <c r="BS208" s="46" t="s">
        <v>2</v>
      </c>
      <c r="BT208" s="46" t="s">
        <v>1</v>
      </c>
      <c r="BU208" s="46" t="n">
        <v>0.40301902</v>
      </c>
      <c r="BV208" s="36" t="s">
        <v>1</v>
      </c>
      <c r="BW208" s="46" t="s">
        <v>1</v>
      </c>
      <c r="BX208" s="46" t="s">
        <v>1</v>
      </c>
      <c r="BY208" s="46" t="s">
        <v>1</v>
      </c>
      <c r="BZ208" s="46" t="s">
        <v>1</v>
      </c>
      <c r="CA208" s="46" t="s">
        <v>1</v>
      </c>
      <c r="CB208" s="46" t="n">
        <v>0.40301902</v>
      </c>
      <c r="CC208" s="46" t="s">
        <v>2</v>
      </c>
      <c r="CD208" s="46" t="s">
        <v>2</v>
      </c>
      <c r="CE208" s="46" t="n">
        <v>0.06547352</v>
      </c>
      <c r="CF208" s="46" t="n">
        <v>0.18091169</v>
      </c>
      <c r="CG208" s="46" t="n">
        <v>0.0883766</v>
      </c>
      <c r="CH208" s="46" t="n">
        <v>3.51564971859811</v>
      </c>
      <c r="CI208" s="69" t="n">
        <f aca="false">CH208</f>
        <v>3.51564971859811</v>
      </c>
    </row>
    <row r="209" customFormat="false" ht="15" hidden="false" customHeight="false" outlineLevel="0" collapsed="false">
      <c r="A209" s="70" t="str">
        <f aca="false">IF('.'!$B$2=1,'.'!D204,IF('.'!$B$2=2,'.'!E204,IF('.'!$B$2=3,'.'!F204)))</f>
        <v>Gusht</v>
      </c>
      <c r="B209" s="46" t="n">
        <f aca="false">SUM(C209,CH209)</f>
        <v>2382.81198834424</v>
      </c>
      <c r="C209" s="46" t="n">
        <v>2379.473739025</v>
      </c>
      <c r="D209" s="46" t="s">
        <v>1</v>
      </c>
      <c r="E209" s="46" t="s">
        <v>1</v>
      </c>
      <c r="F209" s="46" t="s">
        <v>1</v>
      </c>
      <c r="G209" s="46" t="s">
        <v>1</v>
      </c>
      <c r="H209" s="46" t="s">
        <v>1</v>
      </c>
      <c r="I209" s="46" t="s">
        <v>1</v>
      </c>
      <c r="J209" s="46" t="n">
        <v>8.24270903</v>
      </c>
      <c r="K209" s="46" t="s">
        <v>1</v>
      </c>
      <c r="L209" s="46" t="s">
        <v>1</v>
      </c>
      <c r="M209" s="46" t="s">
        <v>1</v>
      </c>
      <c r="N209" s="46" t="s">
        <v>1</v>
      </c>
      <c r="O209" s="46" t="s">
        <v>1</v>
      </c>
      <c r="P209" s="46" t="s">
        <v>1</v>
      </c>
      <c r="Q209" s="46" t="s">
        <v>1</v>
      </c>
      <c r="R209" s="46" t="s">
        <v>1</v>
      </c>
      <c r="S209" s="46" t="s">
        <v>1</v>
      </c>
      <c r="T209" s="46" t="s">
        <v>1</v>
      </c>
      <c r="U209" s="46" t="s">
        <v>1</v>
      </c>
      <c r="V209" s="46" t="s">
        <v>1</v>
      </c>
      <c r="W209" s="46" t="n">
        <v>8.0833203</v>
      </c>
      <c r="X209" s="46" t="n">
        <v>2.728551</v>
      </c>
      <c r="Y209" s="46" t="s">
        <v>2</v>
      </c>
      <c r="Z209" s="46" t="n">
        <v>5.2939014</v>
      </c>
      <c r="AA209" s="46" t="s">
        <v>2</v>
      </c>
      <c r="AB209" s="46" t="s">
        <v>1</v>
      </c>
      <c r="AC209" s="46" t="n">
        <v>0.11188318</v>
      </c>
      <c r="AD209" s="46" t="s">
        <v>2</v>
      </c>
      <c r="AE209" s="46" t="s">
        <v>2</v>
      </c>
      <c r="AF209" s="46" t="n">
        <v>0.11117318</v>
      </c>
      <c r="AG209" s="46" t="s">
        <v>1</v>
      </c>
      <c r="AH209" s="46" t="s">
        <v>1</v>
      </c>
      <c r="AI209" s="46" t="s">
        <v>2</v>
      </c>
      <c r="AJ209" s="46" t="s">
        <v>2</v>
      </c>
      <c r="AK209" s="46" t="s">
        <v>1</v>
      </c>
      <c r="AL209" s="46" t="s">
        <v>1</v>
      </c>
      <c r="AM209" s="46" t="s">
        <v>1</v>
      </c>
      <c r="AN209" s="46" t="s">
        <v>1</v>
      </c>
      <c r="AO209" s="46" t="s">
        <v>2</v>
      </c>
      <c r="AP209" s="46" t="s">
        <v>1</v>
      </c>
      <c r="AQ209" s="46" t="s">
        <v>1</v>
      </c>
      <c r="AR209" s="46" t="s">
        <v>1</v>
      </c>
      <c r="AS209" s="46" t="s">
        <v>1</v>
      </c>
      <c r="AT209" s="46" t="s">
        <v>1</v>
      </c>
      <c r="AU209" s="46" t="n">
        <v>1501.724760575</v>
      </c>
      <c r="AV209" s="46" t="n">
        <v>2.642240043</v>
      </c>
      <c r="AW209" s="46" t="n">
        <v>1.82435737</v>
      </c>
      <c r="AX209" s="46" t="s">
        <v>2</v>
      </c>
      <c r="AY209" s="46" t="n">
        <v>0.806</v>
      </c>
      <c r="AZ209" s="46" t="s">
        <v>2</v>
      </c>
      <c r="BA209" s="46" t="s">
        <v>1</v>
      </c>
      <c r="BB209" s="46" t="n">
        <v>1499.082520532</v>
      </c>
      <c r="BC209" s="46" t="n">
        <v>372.9947458</v>
      </c>
      <c r="BD209" s="46" t="n">
        <v>124.892365178</v>
      </c>
      <c r="BE209" s="46" t="n">
        <v>566.836070046</v>
      </c>
      <c r="BF209" s="46" t="n">
        <v>405.451106708</v>
      </c>
      <c r="BG209" s="46" t="n">
        <v>28.9082328</v>
      </c>
      <c r="BH209" s="46" t="n">
        <v>869.110127680001</v>
      </c>
      <c r="BI209" s="46" t="n">
        <v>868.748760580001</v>
      </c>
      <c r="BJ209" s="46" t="n">
        <v>51.89342048</v>
      </c>
      <c r="BK209" s="46" t="n">
        <v>73.40268975</v>
      </c>
      <c r="BL209" s="46" t="n">
        <v>254.24296105</v>
      </c>
      <c r="BM209" s="46" t="n">
        <v>392.31664933</v>
      </c>
      <c r="BN209" s="46" t="n">
        <v>96.8930399700009</v>
      </c>
      <c r="BO209" s="46" t="n">
        <v>0.3613671</v>
      </c>
      <c r="BP209" s="46" t="n">
        <v>0.1762713</v>
      </c>
      <c r="BQ209" s="46" t="s">
        <v>2</v>
      </c>
      <c r="BR209" s="46" t="n">
        <v>0.1711391</v>
      </c>
      <c r="BS209" s="46" t="s">
        <v>2</v>
      </c>
      <c r="BT209" s="46" t="s">
        <v>1</v>
      </c>
      <c r="BU209" s="46" t="n">
        <v>0.39403174</v>
      </c>
      <c r="BV209" s="36" t="s">
        <v>1</v>
      </c>
      <c r="BW209" s="46" t="s">
        <v>1</v>
      </c>
      <c r="BX209" s="46" t="s">
        <v>1</v>
      </c>
      <c r="BY209" s="46" t="s">
        <v>1</v>
      </c>
      <c r="BZ209" s="46" t="s">
        <v>1</v>
      </c>
      <c r="CA209" s="46" t="s">
        <v>1</v>
      </c>
      <c r="CB209" s="46" t="n">
        <v>0.39403174</v>
      </c>
      <c r="CC209" s="46" t="s">
        <v>2</v>
      </c>
      <c r="CD209" s="46" t="s">
        <v>2</v>
      </c>
      <c r="CE209" s="46" t="n">
        <v>0.06318935</v>
      </c>
      <c r="CF209" s="46" t="n">
        <v>0.17777897</v>
      </c>
      <c r="CG209" s="46" t="n">
        <v>0.08787541</v>
      </c>
      <c r="CH209" s="46" t="n">
        <v>3.3382493192389</v>
      </c>
      <c r="CI209" s="69" t="n">
        <f aca="false">CH209</f>
        <v>3.3382493192389</v>
      </c>
    </row>
    <row r="210" customFormat="false" ht="15" hidden="false" customHeight="false" outlineLevel="0" collapsed="false">
      <c r="A210" s="70" t="str">
        <f aca="false">IF('.'!$B$2=1,'.'!D205,IF('.'!$B$2=2,'.'!E205,IF('.'!$B$2=3,'.'!F205)))</f>
        <v> Shtator</v>
      </c>
      <c r="B210" s="46" t="n">
        <f aca="false">SUM(C210,CH210)</f>
        <v>2407.15901433902</v>
      </c>
      <c r="C210" s="46" t="n">
        <v>2401.94400772</v>
      </c>
      <c r="D210" s="46" t="s">
        <v>1</v>
      </c>
      <c r="E210" s="46" t="s">
        <v>1</v>
      </c>
      <c r="F210" s="46" t="s">
        <v>1</v>
      </c>
      <c r="G210" s="46" t="s">
        <v>1</v>
      </c>
      <c r="H210" s="46" t="s">
        <v>1</v>
      </c>
      <c r="I210" s="46" t="s">
        <v>1</v>
      </c>
      <c r="J210" s="46" t="n">
        <v>7.24875199</v>
      </c>
      <c r="K210" s="46" t="s">
        <v>1</v>
      </c>
      <c r="L210" s="46" t="s">
        <v>1</v>
      </c>
      <c r="M210" s="46" t="s">
        <v>1</v>
      </c>
      <c r="N210" s="46" t="s">
        <v>1</v>
      </c>
      <c r="O210" s="46" t="s">
        <v>1</v>
      </c>
      <c r="P210" s="46" t="s">
        <v>1</v>
      </c>
      <c r="Q210" s="46" t="s">
        <v>1</v>
      </c>
      <c r="R210" s="46" t="s">
        <v>1</v>
      </c>
      <c r="S210" s="46" t="s">
        <v>1</v>
      </c>
      <c r="T210" s="46" t="s">
        <v>1</v>
      </c>
      <c r="U210" s="46" t="s">
        <v>1</v>
      </c>
      <c r="V210" s="46" t="s">
        <v>1</v>
      </c>
      <c r="W210" s="46" t="n">
        <v>7.0913003</v>
      </c>
      <c r="X210" s="46" t="n">
        <v>2.2047735</v>
      </c>
      <c r="Y210" s="46" t="s">
        <v>2</v>
      </c>
      <c r="Z210" s="46" t="n">
        <v>4.8275268</v>
      </c>
      <c r="AA210" s="46" t="s">
        <v>2</v>
      </c>
      <c r="AB210" s="46" t="s">
        <v>1</v>
      </c>
      <c r="AC210" s="46" t="n">
        <v>0.10936916</v>
      </c>
      <c r="AD210" s="46" t="s">
        <v>2</v>
      </c>
      <c r="AE210" s="46" t="s">
        <v>2</v>
      </c>
      <c r="AF210" s="46" t="n">
        <v>0.10922916</v>
      </c>
      <c r="AG210" s="46" t="s">
        <v>1</v>
      </c>
      <c r="AH210" s="46" t="s">
        <v>1</v>
      </c>
      <c r="AI210" s="46" t="s">
        <v>2</v>
      </c>
      <c r="AJ210" s="46" t="s">
        <v>2</v>
      </c>
      <c r="AK210" s="46" t="s">
        <v>1</v>
      </c>
      <c r="AL210" s="46" t="s">
        <v>1</v>
      </c>
      <c r="AM210" s="46" t="s">
        <v>1</v>
      </c>
      <c r="AN210" s="46" t="s">
        <v>1</v>
      </c>
      <c r="AO210" s="46" t="s">
        <v>2</v>
      </c>
      <c r="AP210" s="46" t="s">
        <v>1</v>
      </c>
      <c r="AQ210" s="46" t="s">
        <v>1</v>
      </c>
      <c r="AR210" s="46" t="s">
        <v>1</v>
      </c>
      <c r="AS210" s="46" t="s">
        <v>1</v>
      </c>
      <c r="AT210" s="46" t="s">
        <v>1</v>
      </c>
      <c r="AU210" s="46" t="n">
        <v>1519.5722142</v>
      </c>
      <c r="AV210" s="46" t="n">
        <v>2.65886703</v>
      </c>
      <c r="AW210" s="46" t="n">
        <v>1.85686703</v>
      </c>
      <c r="AX210" s="46" t="s">
        <v>2</v>
      </c>
      <c r="AY210" s="46" t="n">
        <v>0.791</v>
      </c>
      <c r="AZ210" s="46" t="s">
        <v>2</v>
      </c>
      <c r="BA210" s="46" t="s">
        <v>1</v>
      </c>
      <c r="BB210" s="46" t="n">
        <v>1516.91334717</v>
      </c>
      <c r="BC210" s="46" t="n">
        <v>370.81146846</v>
      </c>
      <c r="BD210" s="46" t="n">
        <v>133.79532415</v>
      </c>
      <c r="BE210" s="46" t="n">
        <v>572.41618866</v>
      </c>
      <c r="BF210" s="46" t="n">
        <v>410.29815947</v>
      </c>
      <c r="BG210" s="46" t="n">
        <v>29.59220643</v>
      </c>
      <c r="BH210" s="46" t="n">
        <v>874.70010025</v>
      </c>
      <c r="BI210" s="46" t="n">
        <v>874.35028575</v>
      </c>
      <c r="BJ210" s="46" t="n">
        <v>52.00960531</v>
      </c>
      <c r="BK210" s="46" t="n">
        <v>73.3816277</v>
      </c>
      <c r="BL210" s="46" t="n">
        <v>253.27304997</v>
      </c>
      <c r="BM210" s="46" t="n">
        <v>397.09750988</v>
      </c>
      <c r="BN210" s="46" t="n">
        <v>98.58849289</v>
      </c>
      <c r="BO210" s="46" t="n">
        <v>0.3498145</v>
      </c>
      <c r="BP210" s="46" t="s">
        <v>2</v>
      </c>
      <c r="BQ210" s="46" t="n">
        <v>0.1487546</v>
      </c>
      <c r="BR210" s="46" t="n">
        <v>0.1664599</v>
      </c>
      <c r="BS210" s="46" t="s">
        <v>2</v>
      </c>
      <c r="BT210" s="46" t="s">
        <v>1</v>
      </c>
      <c r="BU210" s="46" t="n">
        <v>0.42190128</v>
      </c>
      <c r="BV210" s="36" t="s">
        <v>1</v>
      </c>
      <c r="BW210" s="46" t="s">
        <v>1</v>
      </c>
      <c r="BX210" s="46" t="s">
        <v>1</v>
      </c>
      <c r="BY210" s="46" t="s">
        <v>1</v>
      </c>
      <c r="BZ210" s="46" t="s">
        <v>1</v>
      </c>
      <c r="CA210" s="46" t="s">
        <v>1</v>
      </c>
      <c r="CB210" s="46" t="n">
        <v>0.42190128</v>
      </c>
      <c r="CC210" s="46" t="s">
        <v>2</v>
      </c>
      <c r="CD210" s="46" t="s">
        <v>2</v>
      </c>
      <c r="CE210" s="46" t="n">
        <v>0.08161485</v>
      </c>
      <c r="CF210" s="46" t="n">
        <v>0.17831777</v>
      </c>
      <c r="CG210" s="46" t="n">
        <v>0.08737183</v>
      </c>
      <c r="CH210" s="46" t="n">
        <v>5.21500661901914</v>
      </c>
      <c r="CI210" s="69" t="n">
        <f aca="false">CH210</f>
        <v>5.21500661901914</v>
      </c>
    </row>
    <row r="211" customFormat="false" ht="15" hidden="false" customHeight="false" outlineLevel="0" collapsed="false">
      <c r="A211" s="70" t="str">
        <f aca="false">IF('.'!$B$2=1,'.'!D206,IF('.'!$B$2=2,'.'!E206,IF('.'!$B$2=3,'.'!F206)))</f>
        <v>Tetor</v>
      </c>
      <c r="B211" s="46" t="n">
        <f aca="false">SUM(C211,CH211)</f>
        <v>2430.51739637264</v>
      </c>
      <c r="C211" s="46" t="n">
        <v>2425.16836997</v>
      </c>
      <c r="D211" s="46" t="s">
        <v>1</v>
      </c>
      <c r="E211" s="46" t="s">
        <v>1</v>
      </c>
      <c r="F211" s="46" t="s">
        <v>1</v>
      </c>
      <c r="G211" s="46" t="s">
        <v>1</v>
      </c>
      <c r="H211" s="46" t="s">
        <v>1</v>
      </c>
      <c r="I211" s="46" t="s">
        <v>1</v>
      </c>
      <c r="J211" s="46" t="n">
        <v>7.56796821</v>
      </c>
      <c r="K211" s="46" t="s">
        <v>1</v>
      </c>
      <c r="L211" s="46" t="s">
        <v>1</v>
      </c>
      <c r="M211" s="46" t="s">
        <v>1</v>
      </c>
      <c r="N211" s="46" t="s">
        <v>1</v>
      </c>
      <c r="O211" s="46" t="s">
        <v>1</v>
      </c>
      <c r="P211" s="46" t="s">
        <v>1</v>
      </c>
      <c r="Q211" s="46" t="s">
        <v>1</v>
      </c>
      <c r="R211" s="46" t="s">
        <v>1</v>
      </c>
      <c r="S211" s="46" t="s">
        <v>1</v>
      </c>
      <c r="T211" s="46" t="s">
        <v>1</v>
      </c>
      <c r="U211" s="46" t="s">
        <v>1</v>
      </c>
      <c r="V211" s="46" t="s">
        <v>1</v>
      </c>
      <c r="W211" s="46" t="n">
        <v>7.4240792</v>
      </c>
      <c r="X211" s="46" t="n">
        <v>2.665258</v>
      </c>
      <c r="Y211" s="46" t="s">
        <v>2</v>
      </c>
      <c r="Z211" s="46" t="n">
        <v>4.7028212</v>
      </c>
      <c r="AA211" s="46" t="s">
        <v>2</v>
      </c>
      <c r="AB211" s="46" t="s">
        <v>1</v>
      </c>
      <c r="AC211" s="46" t="n">
        <v>0.10943484</v>
      </c>
      <c r="AD211" s="46" t="s">
        <v>2</v>
      </c>
      <c r="AE211" s="46" t="s">
        <v>2</v>
      </c>
      <c r="AF211" s="46" t="n">
        <v>0.10728484</v>
      </c>
      <c r="AG211" s="46" t="s">
        <v>1</v>
      </c>
      <c r="AH211" s="46" t="s">
        <v>1</v>
      </c>
      <c r="AI211" s="46" t="s">
        <v>2</v>
      </c>
      <c r="AJ211" s="46" t="s">
        <v>2</v>
      </c>
      <c r="AK211" s="46" t="s">
        <v>1</v>
      </c>
      <c r="AL211" s="46" t="s">
        <v>1</v>
      </c>
      <c r="AM211" s="46" t="s">
        <v>1</v>
      </c>
      <c r="AN211" s="46" t="s">
        <v>1</v>
      </c>
      <c r="AO211" s="46" t="s">
        <v>2</v>
      </c>
      <c r="AP211" s="46" t="s">
        <v>1</v>
      </c>
      <c r="AQ211" s="46" t="s">
        <v>1</v>
      </c>
      <c r="AR211" s="46" t="s">
        <v>1</v>
      </c>
      <c r="AS211" s="46" t="s">
        <v>1</v>
      </c>
      <c r="AT211" s="46" t="s">
        <v>1</v>
      </c>
      <c r="AU211" s="46" t="n">
        <v>1536.1042754</v>
      </c>
      <c r="AV211" s="46" t="n">
        <v>2.30641</v>
      </c>
      <c r="AW211" s="46" t="n">
        <v>1.52241</v>
      </c>
      <c r="AX211" s="46" t="s">
        <v>2</v>
      </c>
      <c r="AY211" s="46" t="n">
        <v>0.775</v>
      </c>
      <c r="AZ211" s="46" t="s">
        <v>2</v>
      </c>
      <c r="BA211" s="46" t="s">
        <v>1</v>
      </c>
      <c r="BB211" s="46" t="n">
        <v>1533.7978654</v>
      </c>
      <c r="BC211" s="46" t="n">
        <v>365.28325897</v>
      </c>
      <c r="BD211" s="46" t="n">
        <v>118.63525253</v>
      </c>
      <c r="BE211" s="46" t="n">
        <v>563.4853965</v>
      </c>
      <c r="BF211" s="46" t="n">
        <v>454.74231951</v>
      </c>
      <c r="BG211" s="46" t="n">
        <v>31.65163789</v>
      </c>
      <c r="BH211" s="46" t="n">
        <v>881.08815132</v>
      </c>
      <c r="BI211" s="46" t="n">
        <v>880.72366912</v>
      </c>
      <c r="BJ211" s="46" t="n">
        <v>46.01367427</v>
      </c>
      <c r="BK211" s="46" t="n">
        <v>59.10122991</v>
      </c>
      <c r="BL211" s="46" t="n">
        <v>261.53945956</v>
      </c>
      <c r="BM211" s="46" t="n">
        <v>412.14622392</v>
      </c>
      <c r="BN211" s="46" t="n">
        <v>101.92308146</v>
      </c>
      <c r="BO211" s="46" t="n">
        <v>0.3644822</v>
      </c>
      <c r="BP211" s="46" t="s">
        <v>2</v>
      </c>
      <c r="BQ211" s="46" t="n">
        <v>0.149566</v>
      </c>
      <c r="BR211" s="46" t="n">
        <v>0.1734324</v>
      </c>
      <c r="BS211" s="46" t="s">
        <v>2</v>
      </c>
      <c r="BT211" s="46" t="s">
        <v>1</v>
      </c>
      <c r="BU211" s="46" t="n">
        <v>0.40787504</v>
      </c>
      <c r="BV211" s="36" t="s">
        <v>1</v>
      </c>
      <c r="BW211" s="46" t="s">
        <v>1</v>
      </c>
      <c r="BX211" s="46" t="s">
        <v>1</v>
      </c>
      <c r="BY211" s="46" t="s">
        <v>1</v>
      </c>
      <c r="BZ211" s="46" t="s">
        <v>1</v>
      </c>
      <c r="CA211" s="46" t="s">
        <v>1</v>
      </c>
      <c r="CB211" s="46" t="n">
        <v>0.40787504</v>
      </c>
      <c r="CC211" s="46" t="s">
        <v>2</v>
      </c>
      <c r="CD211" s="46" t="s">
        <v>2</v>
      </c>
      <c r="CE211" s="46" t="n">
        <v>0.07969042</v>
      </c>
      <c r="CF211" s="46" t="n">
        <v>0.17457478</v>
      </c>
      <c r="CG211" s="46" t="n">
        <v>0.08685201</v>
      </c>
      <c r="CH211" s="46" t="n">
        <v>5.34902640264306</v>
      </c>
      <c r="CI211" s="69" t="n">
        <f aca="false">CH211</f>
        <v>5.34902640264306</v>
      </c>
    </row>
    <row r="212" customFormat="false" ht="15" hidden="false" customHeight="false" outlineLevel="0" collapsed="false">
      <c r="A212" s="70" t="str">
        <f aca="false">IF('.'!$B$2=1,'.'!D207,IF('.'!$B$2=2,'.'!E207,IF('.'!$B$2=3,'.'!F207)))</f>
        <v>Nëntor</v>
      </c>
      <c r="B212" s="46" t="n">
        <f aca="false">SUM(C212,CH212)</f>
        <v>2460.13439935172</v>
      </c>
      <c r="C212" s="46" t="n">
        <v>2454.95404985</v>
      </c>
      <c r="D212" s="46" t="s">
        <v>1</v>
      </c>
      <c r="E212" s="46" t="s">
        <v>1</v>
      </c>
      <c r="F212" s="46" t="s">
        <v>1</v>
      </c>
      <c r="G212" s="46" t="s">
        <v>1</v>
      </c>
      <c r="H212" s="46" t="s">
        <v>1</v>
      </c>
      <c r="I212" s="46" t="s">
        <v>1</v>
      </c>
      <c r="J212" s="46" t="n">
        <v>8.09152421</v>
      </c>
      <c r="K212" s="46" t="s">
        <v>1</v>
      </c>
      <c r="L212" s="46" t="s">
        <v>1</v>
      </c>
      <c r="M212" s="46" t="s">
        <v>1</v>
      </c>
      <c r="N212" s="46" t="s">
        <v>1</v>
      </c>
      <c r="O212" s="46" t="s">
        <v>1</v>
      </c>
      <c r="P212" s="46" t="s">
        <v>1</v>
      </c>
      <c r="Q212" s="46" t="s">
        <v>1</v>
      </c>
      <c r="R212" s="46" t="s">
        <v>1</v>
      </c>
      <c r="S212" s="46" t="s">
        <v>1</v>
      </c>
      <c r="T212" s="46" t="s">
        <v>1</v>
      </c>
      <c r="U212" s="46" t="s">
        <v>1</v>
      </c>
      <c r="V212" s="46" t="s">
        <v>1</v>
      </c>
      <c r="W212" s="46" t="n">
        <v>7.9529762</v>
      </c>
      <c r="X212" s="46" t="n">
        <v>3.27626</v>
      </c>
      <c r="Y212" s="46" t="s">
        <v>2</v>
      </c>
      <c r="Z212" s="46" t="n">
        <v>4.6167162</v>
      </c>
      <c r="AA212" s="46" t="s">
        <v>2</v>
      </c>
      <c r="AB212" s="46" t="s">
        <v>1</v>
      </c>
      <c r="AC212" s="46" t="n">
        <v>0.10852906</v>
      </c>
      <c r="AD212" s="46" t="s">
        <v>2</v>
      </c>
      <c r="AE212" s="46" t="s">
        <v>2</v>
      </c>
      <c r="AF212" s="46" t="n">
        <v>0.10563906</v>
      </c>
      <c r="AG212" s="46" t="s">
        <v>1</v>
      </c>
      <c r="AH212" s="46" t="s">
        <v>1</v>
      </c>
      <c r="AI212" s="46" t="s">
        <v>2</v>
      </c>
      <c r="AJ212" s="46" t="s">
        <v>2</v>
      </c>
      <c r="AK212" s="46" t="s">
        <v>1</v>
      </c>
      <c r="AL212" s="46" t="s">
        <v>1</v>
      </c>
      <c r="AM212" s="46" t="s">
        <v>1</v>
      </c>
      <c r="AN212" s="46" t="s">
        <v>1</v>
      </c>
      <c r="AO212" s="46" t="s">
        <v>2</v>
      </c>
      <c r="AP212" s="46" t="s">
        <v>1</v>
      </c>
      <c r="AQ212" s="46" t="s">
        <v>1</v>
      </c>
      <c r="AR212" s="46" t="s">
        <v>1</v>
      </c>
      <c r="AS212" s="46" t="s">
        <v>1</v>
      </c>
      <c r="AT212" s="46" t="s">
        <v>1</v>
      </c>
      <c r="AU212" s="46" t="n">
        <v>1558.62605805</v>
      </c>
      <c r="AV212" s="46" t="n">
        <v>2.28769</v>
      </c>
      <c r="AW212" s="46" t="n">
        <v>1.51169</v>
      </c>
      <c r="AX212" s="46" t="s">
        <v>2</v>
      </c>
      <c r="AY212" s="46" t="n">
        <v>0.768</v>
      </c>
      <c r="AZ212" s="46" t="s">
        <v>2</v>
      </c>
      <c r="BA212" s="46" t="s">
        <v>1</v>
      </c>
      <c r="BB212" s="46" t="n">
        <v>1556.33836805</v>
      </c>
      <c r="BC212" s="46" t="n">
        <v>373.44815656</v>
      </c>
      <c r="BD212" s="46" t="n">
        <v>127.97056559</v>
      </c>
      <c r="BE212" s="46" t="n">
        <v>562.81878461</v>
      </c>
      <c r="BF212" s="46" t="n">
        <v>460.96747869</v>
      </c>
      <c r="BG212" s="46" t="n">
        <v>31.1333826</v>
      </c>
      <c r="BH212" s="46" t="n">
        <v>887.844046800001</v>
      </c>
      <c r="BI212" s="46" t="n">
        <v>887.466041200001</v>
      </c>
      <c r="BJ212" s="46" t="n">
        <v>47.36900601</v>
      </c>
      <c r="BK212" s="46" t="n">
        <v>30.7336547000007</v>
      </c>
      <c r="BL212" s="46" t="n">
        <v>288.98073233</v>
      </c>
      <c r="BM212" s="46" t="n">
        <v>416.39738093</v>
      </c>
      <c r="BN212" s="46" t="n">
        <v>103.98526723</v>
      </c>
      <c r="BO212" s="46" t="n">
        <v>0.3780056</v>
      </c>
      <c r="BP212" s="46" t="s">
        <v>2</v>
      </c>
      <c r="BQ212" s="46" t="n">
        <v>0.145328</v>
      </c>
      <c r="BR212" s="46" t="n">
        <v>0.1863218</v>
      </c>
      <c r="BS212" s="46" t="s">
        <v>2</v>
      </c>
      <c r="BT212" s="46" t="s">
        <v>1</v>
      </c>
      <c r="BU212" s="46" t="n">
        <v>0.39008079</v>
      </c>
      <c r="BV212" s="36" t="s">
        <v>1</v>
      </c>
      <c r="BW212" s="46" t="s">
        <v>1</v>
      </c>
      <c r="BX212" s="46" t="s">
        <v>1</v>
      </c>
      <c r="BY212" s="46" t="s">
        <v>1</v>
      </c>
      <c r="BZ212" s="46" t="s">
        <v>1</v>
      </c>
      <c r="CA212" s="46" t="s">
        <v>1</v>
      </c>
      <c r="CB212" s="46" t="n">
        <v>0.39008079</v>
      </c>
      <c r="CC212" s="46" t="s">
        <v>2</v>
      </c>
      <c r="CD212" s="46" t="s">
        <v>2</v>
      </c>
      <c r="CE212" s="46" t="n">
        <v>0.07328395</v>
      </c>
      <c r="CF212" s="46" t="n">
        <v>0.17116343</v>
      </c>
      <c r="CG212" s="46" t="n">
        <v>0.08634357</v>
      </c>
      <c r="CH212" s="46" t="n">
        <v>5.18034950172166</v>
      </c>
      <c r="CI212" s="69" t="n">
        <f aca="false">CH212</f>
        <v>5.18034950172166</v>
      </c>
    </row>
    <row r="213" customFormat="false" ht="15" hidden="false" customHeight="false" outlineLevel="0" collapsed="false">
      <c r="A213" s="70" t="str">
        <f aca="false">IF('.'!$B$2=1,'.'!D208,IF('.'!$B$2=2,'.'!E208,IF('.'!$B$2=3,'.'!F208)))</f>
        <v>2017 Dhjetor</v>
      </c>
      <c r="B213" s="46" t="n">
        <f aca="false">SUM(C213,CH213)</f>
        <v>2485.53340803146</v>
      </c>
      <c r="C213" s="46" t="n">
        <v>2480.24819489199</v>
      </c>
      <c r="D213" s="46" t="s">
        <v>1</v>
      </c>
      <c r="E213" s="46" t="s">
        <v>1</v>
      </c>
      <c r="F213" s="46" t="s">
        <v>1</v>
      </c>
      <c r="G213" s="46" t="s">
        <v>1</v>
      </c>
      <c r="H213" s="46" t="s">
        <v>1</v>
      </c>
      <c r="I213" s="46" t="s">
        <v>1</v>
      </c>
      <c r="J213" s="46" t="n">
        <v>4.87452334</v>
      </c>
      <c r="K213" s="46" t="s">
        <v>1</v>
      </c>
      <c r="L213" s="46" t="s">
        <v>1</v>
      </c>
      <c r="M213" s="46" t="s">
        <v>1</v>
      </c>
      <c r="N213" s="46" t="s">
        <v>1</v>
      </c>
      <c r="O213" s="46" t="s">
        <v>1</v>
      </c>
      <c r="P213" s="46" t="s">
        <v>1</v>
      </c>
      <c r="Q213" s="46" t="s">
        <v>1</v>
      </c>
      <c r="R213" s="46" t="s">
        <v>1</v>
      </c>
      <c r="S213" s="46" t="s">
        <v>1</v>
      </c>
      <c r="T213" s="46" t="s">
        <v>1</v>
      </c>
      <c r="U213" s="46" t="s">
        <v>1</v>
      </c>
      <c r="V213" s="46" t="s">
        <v>1</v>
      </c>
      <c r="W213" s="46" t="n">
        <v>4.5274262</v>
      </c>
      <c r="X213" s="46" t="n">
        <v>0.114</v>
      </c>
      <c r="Y213" s="46" t="s">
        <v>2</v>
      </c>
      <c r="Z213" s="46" t="n">
        <v>4.3554262</v>
      </c>
      <c r="AA213" s="46" t="s">
        <v>2</v>
      </c>
      <c r="AB213" s="46" t="s">
        <v>1</v>
      </c>
      <c r="AC213" s="46" t="n">
        <v>0.1049764</v>
      </c>
      <c r="AD213" s="46" t="s">
        <v>2</v>
      </c>
      <c r="AE213" s="46" t="s">
        <v>2</v>
      </c>
      <c r="AF213" s="46" t="n">
        <v>0.1033964</v>
      </c>
      <c r="AG213" s="46" t="s">
        <v>1</v>
      </c>
      <c r="AH213" s="46" t="s">
        <v>1</v>
      </c>
      <c r="AI213" s="46" t="s">
        <v>2</v>
      </c>
      <c r="AJ213" s="46" t="s">
        <v>2</v>
      </c>
      <c r="AK213" s="46" t="s">
        <v>1</v>
      </c>
      <c r="AL213" s="46" t="s">
        <v>1</v>
      </c>
      <c r="AM213" s="46" t="s">
        <v>1</v>
      </c>
      <c r="AN213" s="46" t="s">
        <v>1</v>
      </c>
      <c r="AO213" s="46" t="n">
        <v>0.24212074</v>
      </c>
      <c r="AP213" s="46" t="s">
        <v>1</v>
      </c>
      <c r="AQ213" s="46" t="s">
        <v>1</v>
      </c>
      <c r="AR213" s="46" t="n">
        <v>0.24212074</v>
      </c>
      <c r="AS213" s="46" t="s">
        <v>1</v>
      </c>
      <c r="AT213" s="46" t="s">
        <v>1</v>
      </c>
      <c r="AU213" s="46" t="n">
        <v>1577.20236694199</v>
      </c>
      <c r="AV213" s="46" t="n">
        <v>2.40009682</v>
      </c>
      <c r="AW213" s="46" t="n">
        <v>1.64909682</v>
      </c>
      <c r="AX213" s="46" t="s">
        <v>2</v>
      </c>
      <c r="AY213" s="46" t="n">
        <v>0.744</v>
      </c>
      <c r="AZ213" s="46" t="s">
        <v>2</v>
      </c>
      <c r="BA213" s="46" t="s">
        <v>1</v>
      </c>
      <c r="BB213" s="46" t="n">
        <v>1574.80227012199</v>
      </c>
      <c r="BC213" s="46" t="n">
        <v>339.758474821991</v>
      </c>
      <c r="BD213" s="46" t="n">
        <v>144.44883019</v>
      </c>
      <c r="BE213" s="46" t="n">
        <v>579.98086131</v>
      </c>
      <c r="BF213" s="46" t="n">
        <v>477.87634686</v>
      </c>
      <c r="BG213" s="46" t="n">
        <v>32.73775694</v>
      </c>
      <c r="BH213" s="46" t="n">
        <v>897.7743461</v>
      </c>
      <c r="BI213" s="46" t="n">
        <v>897.403448</v>
      </c>
      <c r="BJ213" s="46" t="n">
        <v>48.94261099</v>
      </c>
      <c r="BK213" s="46" t="n">
        <v>30.51379948</v>
      </c>
      <c r="BL213" s="46" t="n">
        <v>288.82709135</v>
      </c>
      <c r="BM213" s="46" t="n">
        <v>422.57015538</v>
      </c>
      <c r="BN213" s="46" t="n">
        <v>106.5497908</v>
      </c>
      <c r="BO213" s="46" t="n">
        <v>0.3708981</v>
      </c>
      <c r="BP213" s="46" t="s">
        <v>2</v>
      </c>
      <c r="BQ213" s="46" t="n">
        <v>0.1609478</v>
      </c>
      <c r="BR213" s="46" t="n">
        <v>0.1671059</v>
      </c>
      <c r="BS213" s="46" t="s">
        <v>2</v>
      </c>
      <c r="BT213" s="46" t="s">
        <v>1</v>
      </c>
      <c r="BU213" s="46" t="n">
        <v>0.39681851</v>
      </c>
      <c r="BV213" s="36" t="s">
        <v>1</v>
      </c>
      <c r="BW213" s="46" t="s">
        <v>1</v>
      </c>
      <c r="BX213" s="46" t="s">
        <v>1</v>
      </c>
      <c r="BY213" s="46" t="s">
        <v>1</v>
      </c>
      <c r="BZ213" s="46" t="s">
        <v>1</v>
      </c>
      <c r="CA213" s="46" t="s">
        <v>1</v>
      </c>
      <c r="CB213" s="46" t="n">
        <v>0.39681851</v>
      </c>
      <c r="CC213" s="46" t="s">
        <v>2</v>
      </c>
      <c r="CD213" s="46" t="s">
        <v>2</v>
      </c>
      <c r="CE213" s="46" t="n">
        <v>0.0810118</v>
      </c>
      <c r="CF213" s="46" t="n">
        <v>0.16799352</v>
      </c>
      <c r="CG213" s="46" t="n">
        <v>0.08581602</v>
      </c>
      <c r="CH213" s="46" t="n">
        <v>5.28521313946608</v>
      </c>
      <c r="CI213" s="69" t="n">
        <f aca="false">CH213</f>
        <v>5.28521313946608</v>
      </c>
    </row>
    <row r="214" customFormat="false" ht="15" hidden="false" customHeight="false" outlineLevel="0" collapsed="false">
      <c r="A214" s="72" t="str">
        <f aca="false">IF('.'!$B$2=1,'.'!D209,IF('.'!$B$2=2,'.'!E209,IF('.'!$B$2=3,'.'!F209)))</f>
        <v> Janar </v>
      </c>
      <c r="B214" s="74" t="n">
        <f aca="false">SUM(C214,CH214)</f>
        <v>2469.30438618982</v>
      </c>
      <c r="C214" s="66" t="n">
        <v>2464.66363493581</v>
      </c>
      <c r="D214" s="66" t="s">
        <v>1</v>
      </c>
      <c r="E214" s="66" t="s">
        <v>1</v>
      </c>
      <c r="F214" s="66" t="s">
        <v>1</v>
      </c>
      <c r="G214" s="66" t="s">
        <v>1</v>
      </c>
      <c r="H214" s="66" t="s">
        <v>1</v>
      </c>
      <c r="I214" s="66" t="s">
        <v>1</v>
      </c>
      <c r="J214" s="66" t="n">
        <v>4.603448806</v>
      </c>
      <c r="K214" s="66" t="s">
        <v>1</v>
      </c>
      <c r="L214" s="66" t="s">
        <v>1</v>
      </c>
      <c r="M214" s="66" t="s">
        <v>1</v>
      </c>
      <c r="N214" s="66" t="s">
        <v>1</v>
      </c>
      <c r="O214" s="66" t="s">
        <v>1</v>
      </c>
      <c r="P214" s="66" t="s">
        <v>1</v>
      </c>
      <c r="Q214" s="66" t="s">
        <v>1</v>
      </c>
      <c r="R214" s="66" t="s">
        <v>1</v>
      </c>
      <c r="S214" s="66" t="s">
        <v>1</v>
      </c>
      <c r="T214" s="66" t="s">
        <v>1</v>
      </c>
      <c r="U214" s="66" t="s">
        <v>1</v>
      </c>
      <c r="V214" s="66" t="s">
        <v>1</v>
      </c>
      <c r="W214" s="66" t="n">
        <v>4.477518936</v>
      </c>
      <c r="X214" s="66" t="n">
        <v>0.099631594</v>
      </c>
      <c r="Y214" s="66" t="s">
        <v>2</v>
      </c>
      <c r="Z214" s="66" t="n">
        <v>4.34106342</v>
      </c>
      <c r="AA214" s="66" t="s">
        <v>2</v>
      </c>
      <c r="AB214" s="66" t="s">
        <v>1</v>
      </c>
      <c r="AC214" s="66" t="n">
        <v>0.10256941</v>
      </c>
      <c r="AD214" s="66" t="s">
        <v>2</v>
      </c>
      <c r="AE214" s="66" t="s">
        <v>2</v>
      </c>
      <c r="AF214" s="66" t="n">
        <v>0.10145941</v>
      </c>
      <c r="AG214" s="66" t="s">
        <v>1</v>
      </c>
      <c r="AH214" s="66" t="s">
        <v>1</v>
      </c>
      <c r="AI214" s="66" t="s">
        <v>2</v>
      </c>
      <c r="AJ214" s="66" t="s">
        <v>2</v>
      </c>
      <c r="AK214" s="66" t="s">
        <v>1</v>
      </c>
      <c r="AL214" s="66" t="s">
        <v>1</v>
      </c>
      <c r="AM214" s="66" t="s">
        <v>1</v>
      </c>
      <c r="AN214" s="66" t="s">
        <v>1</v>
      </c>
      <c r="AO214" s="66" t="s">
        <v>2</v>
      </c>
      <c r="AP214" s="66" t="s">
        <v>1</v>
      </c>
      <c r="AQ214" s="66" t="s">
        <v>1</v>
      </c>
      <c r="AR214" s="66" t="s">
        <v>1</v>
      </c>
      <c r="AS214" s="66" t="s">
        <v>1</v>
      </c>
      <c r="AT214" s="66" t="s">
        <v>1</v>
      </c>
      <c r="AU214" s="66" t="n">
        <v>1563.78212768981</v>
      </c>
      <c r="AV214" s="66" t="n">
        <v>2.23418</v>
      </c>
      <c r="AW214" s="66" t="n">
        <v>1.50088</v>
      </c>
      <c r="AX214" s="66" t="s">
        <v>2</v>
      </c>
      <c r="AY214" s="66" t="n">
        <v>0.728</v>
      </c>
      <c r="AZ214" s="66" t="s">
        <v>2</v>
      </c>
      <c r="BA214" s="66" t="s">
        <v>1</v>
      </c>
      <c r="BB214" s="66" t="n">
        <v>1561.54794768981</v>
      </c>
      <c r="BC214" s="66" t="n">
        <v>341.938979559813</v>
      </c>
      <c r="BD214" s="66" t="n">
        <v>142.91826412</v>
      </c>
      <c r="BE214" s="66" t="n">
        <v>562.17701721</v>
      </c>
      <c r="BF214" s="66" t="n">
        <v>480.67875448</v>
      </c>
      <c r="BG214" s="66" t="n">
        <v>33.83493232</v>
      </c>
      <c r="BH214" s="66" t="n">
        <v>895.89398355</v>
      </c>
      <c r="BI214" s="66" t="n">
        <v>895.53378205</v>
      </c>
      <c r="BJ214" s="66" t="n">
        <v>49.56936548</v>
      </c>
      <c r="BK214" s="66" t="n">
        <v>29.32309266</v>
      </c>
      <c r="BL214" s="66" t="n">
        <v>286.01286954</v>
      </c>
      <c r="BM214" s="66" t="n">
        <v>423.90516677</v>
      </c>
      <c r="BN214" s="66" t="n">
        <v>106.7232876</v>
      </c>
      <c r="BO214" s="66" t="n">
        <v>0.3602015</v>
      </c>
      <c r="BP214" s="66" t="s">
        <v>2</v>
      </c>
      <c r="BQ214" s="66" t="n">
        <v>0.1618691</v>
      </c>
      <c r="BR214" s="66" t="n">
        <v>0.1628376</v>
      </c>
      <c r="BS214" s="66" t="s">
        <v>2</v>
      </c>
      <c r="BT214" s="66" t="s">
        <v>1</v>
      </c>
      <c r="BU214" s="66" t="n">
        <v>0.38271489</v>
      </c>
      <c r="BV214" s="65" t="s">
        <v>1</v>
      </c>
      <c r="BW214" s="66" t="s">
        <v>1</v>
      </c>
      <c r="BX214" s="66" t="s">
        <v>1</v>
      </c>
      <c r="BY214" s="66" t="s">
        <v>1</v>
      </c>
      <c r="BZ214" s="66" t="s">
        <v>1</v>
      </c>
      <c r="CA214" s="66" t="s">
        <v>1</v>
      </c>
      <c r="CB214" s="66" t="n">
        <v>0.38271489</v>
      </c>
      <c r="CC214" s="66" t="s">
        <v>2</v>
      </c>
      <c r="CD214" s="66" t="s">
        <v>2</v>
      </c>
      <c r="CE214" s="66" t="n">
        <v>0.08215733</v>
      </c>
      <c r="CF214" s="66" t="n">
        <v>0.16112948</v>
      </c>
      <c r="CG214" s="66" t="n">
        <v>0.08529831</v>
      </c>
      <c r="CH214" s="66" t="n">
        <v>4.64075125401246</v>
      </c>
      <c r="CI214" s="67" t="n">
        <v>4.64075125401246</v>
      </c>
    </row>
    <row r="215" customFormat="false" ht="15" hidden="false" customHeight="false" outlineLevel="0" collapsed="false">
      <c r="A215" s="70" t="str">
        <f aca="false">IF('.'!$B$2=1,'.'!D210,IF('.'!$B$2=2,'.'!E210,IF('.'!$B$2=3,'.'!F210)))</f>
        <v> Shkurt</v>
      </c>
      <c r="B215" s="46" t="n">
        <f aca="false">SUM(C215,CH215)</f>
        <v>2489.2559435432</v>
      </c>
      <c r="C215" s="46" t="n">
        <v>2484.3048288</v>
      </c>
      <c r="D215" s="46" t="s">
        <v>1</v>
      </c>
      <c r="E215" s="46" t="s">
        <v>1</v>
      </c>
      <c r="F215" s="46" t="s">
        <v>1</v>
      </c>
      <c r="G215" s="46" t="s">
        <v>1</v>
      </c>
      <c r="H215" s="46" t="s">
        <v>1</v>
      </c>
      <c r="I215" s="46" t="s">
        <v>1</v>
      </c>
      <c r="J215" s="46" t="n">
        <v>5.54668156</v>
      </c>
      <c r="K215" s="46" t="s">
        <v>1</v>
      </c>
      <c r="L215" s="46" t="s">
        <v>1</v>
      </c>
      <c r="M215" s="46" t="s">
        <v>1</v>
      </c>
      <c r="N215" s="46" t="s">
        <v>1</v>
      </c>
      <c r="O215" s="46" t="s">
        <v>1</v>
      </c>
      <c r="P215" s="46" t="s">
        <v>1</v>
      </c>
      <c r="Q215" s="46" t="s">
        <v>1</v>
      </c>
      <c r="R215" s="46" t="s">
        <v>1</v>
      </c>
      <c r="S215" s="46" t="s">
        <v>1</v>
      </c>
      <c r="T215" s="46" t="s">
        <v>1</v>
      </c>
      <c r="U215" s="46" t="s">
        <v>1</v>
      </c>
      <c r="V215" s="46" t="s">
        <v>1</v>
      </c>
      <c r="W215" s="46" t="n">
        <v>5.4037956</v>
      </c>
      <c r="X215" s="46" t="n">
        <v>0.5215209</v>
      </c>
      <c r="Y215" s="46" t="s">
        <v>2</v>
      </c>
      <c r="Z215" s="46" t="n">
        <v>4.8356747</v>
      </c>
      <c r="AA215" s="46" t="s">
        <v>2</v>
      </c>
      <c r="AB215" s="46" t="s">
        <v>1</v>
      </c>
      <c r="AC215" s="46" t="n">
        <v>0.10035636</v>
      </c>
      <c r="AD215" s="46" t="s">
        <v>2</v>
      </c>
      <c r="AE215" s="46" t="s">
        <v>2</v>
      </c>
      <c r="AF215" s="46" t="n">
        <v>0.09979636</v>
      </c>
      <c r="AG215" s="46" t="s">
        <v>1</v>
      </c>
      <c r="AH215" s="46" t="s">
        <v>1</v>
      </c>
      <c r="AI215" s="46" t="s">
        <v>2</v>
      </c>
      <c r="AJ215" s="46" t="s">
        <v>2</v>
      </c>
      <c r="AK215" s="46" t="s">
        <v>1</v>
      </c>
      <c r="AL215" s="46" t="s">
        <v>1</v>
      </c>
      <c r="AM215" s="46" t="s">
        <v>1</v>
      </c>
      <c r="AN215" s="46" t="s">
        <v>1</v>
      </c>
      <c r="AO215" s="46" t="s">
        <v>2</v>
      </c>
      <c r="AP215" s="46" t="s">
        <v>1</v>
      </c>
      <c r="AQ215" s="46" t="s">
        <v>1</v>
      </c>
      <c r="AR215" s="46" t="s">
        <v>1</v>
      </c>
      <c r="AS215" s="46" t="s">
        <v>1</v>
      </c>
      <c r="AT215" s="46" t="s">
        <v>1</v>
      </c>
      <c r="AU215" s="46" t="n">
        <v>1577.09706241</v>
      </c>
      <c r="AV215" s="46" t="n">
        <v>2.21825</v>
      </c>
      <c r="AW215" s="46" t="n">
        <v>1.5014</v>
      </c>
      <c r="AX215" s="46" t="s">
        <v>2</v>
      </c>
      <c r="AY215" s="46" t="n">
        <v>0.712</v>
      </c>
      <c r="AZ215" s="46" t="s">
        <v>2</v>
      </c>
      <c r="BA215" s="46" t="s">
        <v>1</v>
      </c>
      <c r="BB215" s="46" t="n">
        <v>1574.87881241</v>
      </c>
      <c r="BC215" s="46" t="n">
        <v>333.46765144</v>
      </c>
      <c r="BD215" s="46" t="n">
        <v>148.94458948</v>
      </c>
      <c r="BE215" s="46" t="n">
        <v>577.48723834</v>
      </c>
      <c r="BF215" s="46" t="n">
        <v>481.23724592</v>
      </c>
      <c r="BG215" s="46" t="n">
        <v>33.74208723</v>
      </c>
      <c r="BH215" s="46" t="n">
        <v>901.290894390001</v>
      </c>
      <c r="BI215" s="46" t="n">
        <v>900.930310390001</v>
      </c>
      <c r="BJ215" s="46" t="n">
        <v>47.69804112</v>
      </c>
      <c r="BK215" s="46" t="n">
        <v>29.08708081</v>
      </c>
      <c r="BL215" s="46" t="n">
        <v>285.47473433</v>
      </c>
      <c r="BM215" s="46" t="n">
        <v>428.35748862</v>
      </c>
      <c r="BN215" s="46" t="n">
        <v>110.312965510001</v>
      </c>
      <c r="BO215" s="46" t="n">
        <v>0.360584</v>
      </c>
      <c r="BP215" s="46" t="s">
        <v>2</v>
      </c>
      <c r="BQ215" s="46" t="n">
        <v>0.1612457</v>
      </c>
      <c r="BR215" s="46" t="n">
        <v>0.1595892</v>
      </c>
      <c r="BS215" s="46" t="s">
        <v>2</v>
      </c>
      <c r="BT215" s="46" t="s">
        <v>1</v>
      </c>
      <c r="BU215" s="46" t="n">
        <v>0.36860044</v>
      </c>
      <c r="BV215" s="36" t="s">
        <v>1</v>
      </c>
      <c r="BW215" s="46" t="s">
        <v>1</v>
      </c>
      <c r="BX215" s="46" t="s">
        <v>1</v>
      </c>
      <c r="BY215" s="46" t="s">
        <v>1</v>
      </c>
      <c r="BZ215" s="46" t="s">
        <v>1</v>
      </c>
      <c r="CA215" s="46" t="s">
        <v>1</v>
      </c>
      <c r="CB215" s="46" t="n">
        <v>0.36860044</v>
      </c>
      <c r="CC215" s="46" t="s">
        <v>2</v>
      </c>
      <c r="CD215" s="46" t="s">
        <v>2</v>
      </c>
      <c r="CE215" s="46" t="n">
        <v>0.07944342</v>
      </c>
      <c r="CF215" s="46" t="n">
        <v>0.15803652</v>
      </c>
      <c r="CG215" s="46" t="n">
        <v>0.08477819</v>
      </c>
      <c r="CH215" s="46" t="n">
        <v>4.95111474319469</v>
      </c>
      <c r="CI215" s="69" t="n">
        <v>4.95111474319469</v>
      </c>
    </row>
    <row r="216" customFormat="false" ht="15" hidden="false" customHeight="false" outlineLevel="0" collapsed="false">
      <c r="A216" s="70" t="str">
        <f aca="false">IF('.'!$B$2=1,'.'!D211,IF('.'!$B$2=2,'.'!E211,IF('.'!$B$2=3,'.'!F211)))</f>
        <v>Mars</v>
      </c>
      <c r="B216" s="46" t="n">
        <f aca="false">SUM(C216,CH216)</f>
        <v>2534.26748524598</v>
      </c>
      <c r="C216" s="46" t="n">
        <v>2529.31677417</v>
      </c>
      <c r="D216" s="46" t="s">
        <v>1</v>
      </c>
      <c r="E216" s="46" t="s">
        <v>1</v>
      </c>
      <c r="F216" s="46" t="s">
        <v>1</v>
      </c>
      <c r="G216" s="46" t="s">
        <v>1</v>
      </c>
      <c r="H216" s="46" t="s">
        <v>1</v>
      </c>
      <c r="I216" s="46" t="s">
        <v>1</v>
      </c>
      <c r="J216" s="46" t="n">
        <v>6.0674741</v>
      </c>
      <c r="K216" s="46" t="s">
        <v>1</v>
      </c>
      <c r="L216" s="46" t="s">
        <v>1</v>
      </c>
      <c r="M216" s="46" t="s">
        <v>1</v>
      </c>
      <c r="N216" s="46" t="s">
        <v>1</v>
      </c>
      <c r="O216" s="46" t="s">
        <v>1</v>
      </c>
      <c r="P216" s="46" t="s">
        <v>1</v>
      </c>
      <c r="Q216" s="46" t="s">
        <v>1</v>
      </c>
      <c r="R216" s="46" t="s">
        <v>1</v>
      </c>
      <c r="S216" s="46" t="s">
        <v>1</v>
      </c>
      <c r="T216" s="46" t="s">
        <v>1</v>
      </c>
      <c r="U216" s="46" t="s">
        <v>1</v>
      </c>
      <c r="V216" s="46" t="s">
        <v>1</v>
      </c>
      <c r="W216" s="46" t="n">
        <v>5.8559156</v>
      </c>
      <c r="X216" s="46" t="n">
        <v>0.9645079</v>
      </c>
      <c r="Y216" s="46" t="s">
        <v>2</v>
      </c>
      <c r="Z216" s="46" t="n">
        <v>4.8284077</v>
      </c>
      <c r="AA216" s="46" t="s">
        <v>2</v>
      </c>
      <c r="AB216" s="46" t="s">
        <v>1</v>
      </c>
      <c r="AC216" s="46" t="n">
        <v>0.09973251</v>
      </c>
      <c r="AD216" s="46" t="s">
        <v>2</v>
      </c>
      <c r="AE216" s="46" t="s">
        <v>2</v>
      </c>
      <c r="AF216" s="46" t="n">
        <v>0.09756251</v>
      </c>
      <c r="AG216" s="46" t="s">
        <v>1</v>
      </c>
      <c r="AH216" s="46" t="s">
        <v>1</v>
      </c>
      <c r="AI216" s="46" t="s">
        <v>2</v>
      </c>
      <c r="AJ216" s="46" t="s">
        <v>2</v>
      </c>
      <c r="AK216" s="46" t="s">
        <v>1</v>
      </c>
      <c r="AL216" s="46" t="s">
        <v>1</v>
      </c>
      <c r="AM216" s="46" t="s">
        <v>1</v>
      </c>
      <c r="AN216" s="46" t="s">
        <v>1</v>
      </c>
      <c r="AO216" s="46" t="n">
        <v>0.11182599</v>
      </c>
      <c r="AP216" s="46" t="n">
        <v>0.0901266</v>
      </c>
      <c r="AQ216" s="46" t="s">
        <v>1</v>
      </c>
      <c r="AR216" s="46" t="s">
        <v>1</v>
      </c>
      <c r="AS216" s="46" t="s">
        <v>1</v>
      </c>
      <c r="AT216" s="46" t="s">
        <v>1</v>
      </c>
      <c r="AU216" s="46" t="n">
        <v>1605.45660371</v>
      </c>
      <c r="AV216" s="46" t="n">
        <v>2.29157382</v>
      </c>
      <c r="AW216" s="46" t="n">
        <v>1.59057382</v>
      </c>
      <c r="AX216" s="46" t="s">
        <v>2</v>
      </c>
      <c r="AY216" s="46" t="n">
        <v>0.697</v>
      </c>
      <c r="AZ216" s="46" t="s">
        <v>2</v>
      </c>
      <c r="BA216" s="46" t="s">
        <v>1</v>
      </c>
      <c r="BB216" s="46" t="n">
        <v>1603.16502989</v>
      </c>
      <c r="BC216" s="46" t="n">
        <v>341.5105902</v>
      </c>
      <c r="BD216" s="46" t="n">
        <v>150.32688972</v>
      </c>
      <c r="BE216" s="46" t="n">
        <v>588.71922406</v>
      </c>
      <c r="BF216" s="46" t="n">
        <v>487.59302385</v>
      </c>
      <c r="BG216" s="46" t="n">
        <v>35.01530206</v>
      </c>
      <c r="BH216" s="46" t="n">
        <v>917.424316080001</v>
      </c>
      <c r="BI216" s="46" t="n">
        <v>916.869966080001</v>
      </c>
      <c r="BJ216" s="46" t="n">
        <v>47.62827212</v>
      </c>
      <c r="BK216" s="46" t="n">
        <v>29.26279581</v>
      </c>
      <c r="BL216" s="46" t="n">
        <v>289.12163863</v>
      </c>
      <c r="BM216" s="46" t="n">
        <v>437.13092812</v>
      </c>
      <c r="BN216" s="46" t="n">
        <v>113.726331400001</v>
      </c>
      <c r="BO216" s="46" t="n">
        <v>0.55435</v>
      </c>
      <c r="BP216" s="46" t="n">
        <v>0.2158005</v>
      </c>
      <c r="BQ216" s="46" t="n">
        <v>0.1617716</v>
      </c>
      <c r="BR216" s="46" t="n">
        <v>0.1531473</v>
      </c>
      <c r="BS216" s="46" t="s">
        <v>2</v>
      </c>
      <c r="BT216" s="46" t="s">
        <v>1</v>
      </c>
      <c r="BU216" s="46" t="n">
        <v>0.36731028</v>
      </c>
      <c r="BV216" s="36" t="s">
        <v>1</v>
      </c>
      <c r="BW216" s="46" t="s">
        <v>1</v>
      </c>
      <c r="BX216" s="46" t="s">
        <v>1</v>
      </c>
      <c r="BY216" s="46" t="s">
        <v>1</v>
      </c>
      <c r="BZ216" s="46" t="s">
        <v>1</v>
      </c>
      <c r="CA216" s="46" t="s">
        <v>1</v>
      </c>
      <c r="CB216" s="46" t="n">
        <v>0.36731028</v>
      </c>
      <c r="CC216" s="46" t="s">
        <v>2</v>
      </c>
      <c r="CD216" s="46" t="s">
        <v>2</v>
      </c>
      <c r="CE216" s="46" t="n">
        <v>0.08319479</v>
      </c>
      <c r="CF216" s="46" t="n">
        <v>0.159848</v>
      </c>
      <c r="CG216" s="46" t="n">
        <v>0.08421632</v>
      </c>
      <c r="CH216" s="46" t="n">
        <v>4.95071107598166</v>
      </c>
      <c r="CI216" s="69" t="n">
        <v>4.95071107598166</v>
      </c>
    </row>
    <row r="217" customFormat="false" ht="15" hidden="false" customHeight="false" outlineLevel="0" collapsed="false">
      <c r="A217" s="70" t="str">
        <f aca="false">IF('.'!$B$2=1,'.'!D212,IF('.'!$B$2=2,'.'!E212,IF('.'!$B$2=3,'.'!F212)))</f>
        <v> Prill</v>
      </c>
      <c r="B217" s="46" t="n">
        <f aca="false">SUM(C217,CH217)</f>
        <v>2570.20576150174</v>
      </c>
      <c r="C217" s="46" t="n">
        <v>2565.1849609</v>
      </c>
      <c r="D217" s="46" t="s">
        <v>1</v>
      </c>
      <c r="E217" s="46" t="s">
        <v>1</v>
      </c>
      <c r="F217" s="46" t="s">
        <v>1</v>
      </c>
      <c r="G217" s="46" t="s">
        <v>1</v>
      </c>
      <c r="H217" s="46" t="s">
        <v>1</v>
      </c>
      <c r="I217" s="46" t="s">
        <v>1</v>
      </c>
      <c r="J217" s="46" t="n">
        <v>7.52393451</v>
      </c>
      <c r="K217" s="46" t="s">
        <v>1</v>
      </c>
      <c r="L217" s="46" t="s">
        <v>1</v>
      </c>
      <c r="M217" s="46" t="s">
        <v>1</v>
      </c>
      <c r="N217" s="46" t="s">
        <v>1</v>
      </c>
      <c r="O217" s="46" t="s">
        <v>1</v>
      </c>
      <c r="P217" s="46" t="s">
        <v>1</v>
      </c>
      <c r="Q217" s="46" t="s">
        <v>1</v>
      </c>
      <c r="R217" s="46" t="s">
        <v>1</v>
      </c>
      <c r="S217" s="46" t="s">
        <v>1</v>
      </c>
      <c r="T217" s="46" t="s">
        <v>1</v>
      </c>
      <c r="U217" s="46" t="s">
        <v>1</v>
      </c>
      <c r="V217" s="46" t="s">
        <v>1</v>
      </c>
      <c r="W217" s="46" t="n">
        <v>7.3827438</v>
      </c>
      <c r="X217" s="46" t="n">
        <v>2.2785263</v>
      </c>
      <c r="Y217" s="46" t="n">
        <v>0.296</v>
      </c>
      <c r="Z217" s="46" t="n">
        <v>4.7602175</v>
      </c>
      <c r="AA217" s="46" t="s">
        <v>2</v>
      </c>
      <c r="AB217" s="46" t="s">
        <v>1</v>
      </c>
      <c r="AC217" s="46" t="n">
        <v>0.09579772</v>
      </c>
      <c r="AD217" s="46" t="s">
        <v>2</v>
      </c>
      <c r="AE217" s="46" t="s">
        <v>2</v>
      </c>
      <c r="AF217" s="46" t="n">
        <v>0.09561772</v>
      </c>
      <c r="AG217" s="46" t="s">
        <v>1</v>
      </c>
      <c r="AH217" s="46" t="s">
        <v>1</v>
      </c>
      <c r="AI217" s="46" t="s">
        <v>2</v>
      </c>
      <c r="AJ217" s="46" t="s">
        <v>2</v>
      </c>
      <c r="AK217" s="46" t="s">
        <v>1</v>
      </c>
      <c r="AL217" s="46" t="s">
        <v>1</v>
      </c>
      <c r="AM217" s="46" t="s">
        <v>1</v>
      </c>
      <c r="AN217" s="46" t="s">
        <v>1</v>
      </c>
      <c r="AO217" s="46" t="s">
        <v>2</v>
      </c>
      <c r="AP217" s="46" t="s">
        <v>1</v>
      </c>
      <c r="AQ217" s="46" t="s">
        <v>1</v>
      </c>
      <c r="AR217" s="46" t="s">
        <v>1</v>
      </c>
      <c r="AS217" s="46" t="s">
        <v>1</v>
      </c>
      <c r="AT217" s="46" t="s">
        <v>1</v>
      </c>
      <c r="AU217" s="46" t="n">
        <v>1626.17644716</v>
      </c>
      <c r="AV217" s="46" t="n">
        <v>2.18641</v>
      </c>
      <c r="AW217" s="46" t="n">
        <v>1.50141</v>
      </c>
      <c r="AX217" s="46" t="s">
        <v>2</v>
      </c>
      <c r="AY217" s="46" t="n">
        <v>0.681</v>
      </c>
      <c r="AZ217" s="46" t="s">
        <v>2</v>
      </c>
      <c r="BA217" s="46" t="s">
        <v>1</v>
      </c>
      <c r="BB217" s="46" t="n">
        <v>1623.99003716</v>
      </c>
      <c r="BC217" s="46" t="n">
        <v>330.38355723</v>
      </c>
      <c r="BD217" s="46" t="n">
        <v>161.97609024</v>
      </c>
      <c r="BE217" s="46" t="n">
        <v>601.17980577</v>
      </c>
      <c r="BF217" s="46" t="n">
        <v>495.03625088</v>
      </c>
      <c r="BG217" s="46" t="n">
        <v>35.41433304</v>
      </c>
      <c r="BH217" s="46" t="n">
        <v>931.124289740001</v>
      </c>
      <c r="BI217" s="46" t="n">
        <v>930.764089040001</v>
      </c>
      <c r="BJ217" s="46" t="n">
        <v>48.16606269</v>
      </c>
      <c r="BK217" s="46" t="n">
        <v>29.34314833</v>
      </c>
      <c r="BL217" s="46" t="n">
        <v>290.77722963</v>
      </c>
      <c r="BM217" s="46" t="n">
        <v>444.83348816</v>
      </c>
      <c r="BN217" s="46" t="n">
        <v>117.644160230001</v>
      </c>
      <c r="BO217" s="46" t="n">
        <v>0.3602007</v>
      </c>
      <c r="BP217" s="46" t="s">
        <v>2</v>
      </c>
      <c r="BQ217" s="46" t="n">
        <v>0.157408</v>
      </c>
      <c r="BR217" s="46" t="n">
        <v>0.1796527</v>
      </c>
      <c r="BS217" s="46" t="s">
        <v>2</v>
      </c>
      <c r="BT217" s="46" t="s">
        <v>1</v>
      </c>
      <c r="BU217" s="46" t="n">
        <v>0.35899949</v>
      </c>
      <c r="BV217" s="36" t="s">
        <v>1</v>
      </c>
      <c r="BW217" s="46" t="s">
        <v>1</v>
      </c>
      <c r="BX217" s="46" t="s">
        <v>1</v>
      </c>
      <c r="BY217" s="46" t="s">
        <v>1</v>
      </c>
      <c r="BZ217" s="46" t="s">
        <v>1</v>
      </c>
      <c r="CA217" s="46" t="s">
        <v>1</v>
      </c>
      <c r="CB217" s="46" t="n">
        <v>0.35899949</v>
      </c>
      <c r="CC217" s="46" t="s">
        <v>2</v>
      </c>
      <c r="CD217" s="46" t="s">
        <v>2</v>
      </c>
      <c r="CE217" s="46" t="n">
        <v>0.08047383</v>
      </c>
      <c r="CF217" s="46" t="n">
        <v>0.15671466</v>
      </c>
      <c r="CG217" s="46" t="n">
        <v>0.08369114</v>
      </c>
      <c r="CH217" s="46" t="n">
        <v>5.02080060174352</v>
      </c>
      <c r="CI217" s="69" t="n">
        <v>5.02080060174352</v>
      </c>
    </row>
    <row r="218" customFormat="false" ht="15" hidden="false" customHeight="false" outlineLevel="0" collapsed="false">
      <c r="A218" s="70" t="str">
        <f aca="false">IF('.'!$B$2=1,'.'!D213,IF('.'!$B$2=2,'.'!E213,IF('.'!$B$2=3,'.'!F213)))</f>
        <v>Maj</v>
      </c>
      <c r="B218" s="46" t="n">
        <f aca="false">SUM(C218,CH218)</f>
        <v>2607.87324424155</v>
      </c>
      <c r="C218" s="46" t="n">
        <v>2602.72510713605</v>
      </c>
      <c r="D218" s="46" t="s">
        <v>1</v>
      </c>
      <c r="E218" s="46" t="s">
        <v>1</v>
      </c>
      <c r="F218" s="46" t="s">
        <v>1</v>
      </c>
      <c r="G218" s="46" t="s">
        <v>1</v>
      </c>
      <c r="H218" s="46" t="s">
        <v>1</v>
      </c>
      <c r="I218" s="46" t="s">
        <v>1</v>
      </c>
      <c r="J218" s="46" t="n">
        <v>8.3374778</v>
      </c>
      <c r="K218" s="46" t="s">
        <v>1</v>
      </c>
      <c r="L218" s="46" t="s">
        <v>1</v>
      </c>
      <c r="M218" s="46" t="s">
        <v>1</v>
      </c>
      <c r="N218" s="46" t="s">
        <v>1</v>
      </c>
      <c r="O218" s="46" t="s">
        <v>1</v>
      </c>
      <c r="P218" s="46" t="s">
        <v>1</v>
      </c>
      <c r="Q218" s="46" t="s">
        <v>1</v>
      </c>
      <c r="R218" s="46" t="s">
        <v>1</v>
      </c>
      <c r="S218" s="46" t="s">
        <v>1</v>
      </c>
      <c r="T218" s="46" t="s">
        <v>1</v>
      </c>
      <c r="U218" s="46" t="s">
        <v>1</v>
      </c>
      <c r="V218" s="46" t="s">
        <v>1</v>
      </c>
      <c r="W218" s="46" t="n">
        <v>8.2200583</v>
      </c>
      <c r="X218" s="46" t="n">
        <v>3.4807378</v>
      </c>
      <c r="Y218" s="46" t="s">
        <v>2</v>
      </c>
      <c r="Z218" s="46" t="n">
        <v>4.6783205</v>
      </c>
      <c r="AA218" s="46" t="s">
        <v>2</v>
      </c>
      <c r="AB218" s="46" t="s">
        <v>1</v>
      </c>
      <c r="AC218" s="46" t="n">
        <v>0.09738285</v>
      </c>
      <c r="AD218" s="46" t="s">
        <v>2</v>
      </c>
      <c r="AE218" s="46" t="s">
        <v>2</v>
      </c>
      <c r="AF218" s="46" t="n">
        <v>0.09367285</v>
      </c>
      <c r="AG218" s="46" t="s">
        <v>1</v>
      </c>
      <c r="AH218" s="46" t="s">
        <v>1</v>
      </c>
      <c r="AI218" s="46" t="s">
        <v>2</v>
      </c>
      <c r="AJ218" s="46" t="s">
        <v>2</v>
      </c>
      <c r="AK218" s="46" t="s">
        <v>1</v>
      </c>
      <c r="AL218" s="46" t="s">
        <v>1</v>
      </c>
      <c r="AM218" s="46" t="s">
        <v>1</v>
      </c>
      <c r="AN218" s="46" t="s">
        <v>1</v>
      </c>
      <c r="AO218" s="46" t="s">
        <v>2</v>
      </c>
      <c r="AP218" s="46" t="s">
        <v>1</v>
      </c>
      <c r="AQ218" s="46" t="s">
        <v>1</v>
      </c>
      <c r="AR218" s="46" t="s">
        <v>1</v>
      </c>
      <c r="AS218" s="46" t="s">
        <v>1</v>
      </c>
      <c r="AT218" s="46" t="s">
        <v>1</v>
      </c>
      <c r="AU218" s="46" t="n">
        <v>1648.09231263</v>
      </c>
      <c r="AV218" s="46" t="n">
        <v>2.16918</v>
      </c>
      <c r="AW218" s="46" t="n">
        <v>1.50018</v>
      </c>
      <c r="AX218" s="46" t="s">
        <v>2</v>
      </c>
      <c r="AY218" s="46" t="n">
        <v>0.665</v>
      </c>
      <c r="AZ218" s="46" t="s">
        <v>2</v>
      </c>
      <c r="BA218" s="46" t="s">
        <v>1</v>
      </c>
      <c r="BB218" s="46" t="n">
        <v>1645.92313263</v>
      </c>
      <c r="BC218" s="46" t="n">
        <v>325.90078689</v>
      </c>
      <c r="BD218" s="46" t="n">
        <v>166.53888956</v>
      </c>
      <c r="BE218" s="46" t="n">
        <v>616.14419298</v>
      </c>
      <c r="BF218" s="46" t="n">
        <v>499.21787296</v>
      </c>
      <c r="BG218" s="46" t="n">
        <v>38.12139024</v>
      </c>
      <c r="BH218" s="46" t="n">
        <v>945.946476276051</v>
      </c>
      <c r="BI218" s="46" t="n">
        <v>945.587154626051</v>
      </c>
      <c r="BJ218" s="46" t="n">
        <v>47.59884318</v>
      </c>
      <c r="BK218" s="46" t="n">
        <v>29.31170563</v>
      </c>
      <c r="BL218" s="46" t="n">
        <v>293.56979764</v>
      </c>
      <c r="BM218" s="46" t="n">
        <v>454.272463176051</v>
      </c>
      <c r="BN218" s="46" t="n">
        <v>120.834345</v>
      </c>
      <c r="BO218" s="46" t="n">
        <v>0.35932165</v>
      </c>
      <c r="BP218" s="46" t="s">
        <v>2</v>
      </c>
      <c r="BQ218" s="46" t="n">
        <v>0.1615418</v>
      </c>
      <c r="BR218" s="46" t="n">
        <v>0.17450195</v>
      </c>
      <c r="BS218" s="46" t="s">
        <v>2</v>
      </c>
      <c r="BT218" s="46" t="s">
        <v>1</v>
      </c>
      <c r="BU218" s="46" t="n">
        <v>0.34787043</v>
      </c>
      <c r="BV218" s="36" t="s">
        <v>1</v>
      </c>
      <c r="BW218" s="46" t="s">
        <v>1</v>
      </c>
      <c r="BX218" s="46" t="s">
        <v>1</v>
      </c>
      <c r="BY218" s="46" t="s">
        <v>1</v>
      </c>
      <c r="BZ218" s="46" t="s">
        <v>1</v>
      </c>
      <c r="CA218" s="46" t="s">
        <v>1</v>
      </c>
      <c r="CB218" s="46" t="n">
        <v>0.34787043</v>
      </c>
      <c r="CC218" s="46" t="s">
        <v>2</v>
      </c>
      <c r="CD218" s="46" t="s">
        <v>2</v>
      </c>
      <c r="CE218" s="46" t="n">
        <v>0.0774919</v>
      </c>
      <c r="CF218" s="46" t="n">
        <v>0.15368133</v>
      </c>
      <c r="CG218" s="46" t="n">
        <v>0.08315057</v>
      </c>
      <c r="CH218" s="46" t="n">
        <v>5.14813710549791</v>
      </c>
      <c r="CI218" s="69" t="n">
        <v>5.14813710549791</v>
      </c>
    </row>
    <row r="219" customFormat="false" ht="15" hidden="false" customHeight="false" outlineLevel="0" collapsed="false">
      <c r="A219" s="70" t="str">
        <f aca="false">IF('.'!$B$2=1,'.'!D214,IF('.'!$B$2=2,'.'!E214,IF('.'!$B$2=3,'.'!F214)))</f>
        <v>Qershor</v>
      </c>
      <c r="B219" s="46" t="n">
        <v>2661.2748471623</v>
      </c>
      <c r="C219" s="46" t="n">
        <v>2656.18217793</v>
      </c>
      <c r="D219" s="46" t="s">
        <v>1</v>
      </c>
      <c r="E219" s="46" t="s">
        <v>1</v>
      </c>
      <c r="F219" s="46" t="s">
        <v>1</v>
      </c>
      <c r="G219" s="46" t="s">
        <v>1</v>
      </c>
      <c r="H219" s="46" t="s">
        <v>1</v>
      </c>
      <c r="I219" s="46" t="s">
        <v>1</v>
      </c>
      <c r="J219" s="46" t="n">
        <v>6.98942576</v>
      </c>
      <c r="K219" s="46" t="s">
        <v>1</v>
      </c>
      <c r="L219" s="46" t="s">
        <v>1</v>
      </c>
      <c r="M219" s="46" t="s">
        <v>1</v>
      </c>
      <c r="N219" s="46" t="s">
        <v>1</v>
      </c>
      <c r="O219" s="46" t="s">
        <v>1</v>
      </c>
      <c r="P219" s="46" t="s">
        <v>1</v>
      </c>
      <c r="Q219" s="46" t="s">
        <v>1</v>
      </c>
      <c r="R219" s="46" t="s">
        <v>1</v>
      </c>
      <c r="S219" s="46" t="s">
        <v>1</v>
      </c>
      <c r="T219" s="46" t="s">
        <v>1</v>
      </c>
      <c r="U219" s="46" t="s">
        <v>1</v>
      </c>
      <c r="V219" s="46" t="s">
        <v>1</v>
      </c>
      <c r="W219" s="46" t="n">
        <v>6.85725657</v>
      </c>
      <c r="X219" s="46" t="n">
        <v>2.22670717</v>
      </c>
      <c r="Y219" s="46" t="s">
        <v>2</v>
      </c>
      <c r="Z219" s="46" t="n">
        <v>4.5711994</v>
      </c>
      <c r="AA219" s="46" t="s">
        <v>2</v>
      </c>
      <c r="AB219" s="46" t="s">
        <v>1</v>
      </c>
      <c r="AC219" s="46" t="n">
        <v>0.09191809</v>
      </c>
      <c r="AD219" s="46" t="s">
        <v>2</v>
      </c>
      <c r="AE219" s="46" t="s">
        <v>2</v>
      </c>
      <c r="AF219" s="46" t="n">
        <v>0.09172809</v>
      </c>
      <c r="AG219" s="46" t="s">
        <v>1</v>
      </c>
      <c r="AH219" s="46" t="s">
        <v>1</v>
      </c>
      <c r="AI219" s="46" t="s">
        <v>2</v>
      </c>
      <c r="AJ219" s="46" t="s">
        <v>2</v>
      </c>
      <c r="AK219" s="46" t="s">
        <v>1</v>
      </c>
      <c r="AL219" s="46" t="s">
        <v>1</v>
      </c>
      <c r="AM219" s="46" t="s">
        <v>1</v>
      </c>
      <c r="AN219" s="46" t="s">
        <v>1</v>
      </c>
      <c r="AO219" s="46" t="s">
        <v>2</v>
      </c>
      <c r="AP219" s="46" t="s">
        <v>1</v>
      </c>
      <c r="AQ219" s="46" t="s">
        <v>1</v>
      </c>
      <c r="AR219" s="46" t="s">
        <v>1</v>
      </c>
      <c r="AS219" s="46" t="s">
        <v>1</v>
      </c>
      <c r="AT219" s="46" t="s">
        <v>1</v>
      </c>
      <c r="AU219" s="46" t="n">
        <v>1690.41483152</v>
      </c>
      <c r="AV219" s="46" t="n">
        <v>2.62265144</v>
      </c>
      <c r="AW219" s="46" t="n">
        <v>1.5</v>
      </c>
      <c r="AX219" s="46" t="n">
        <v>0.42365144</v>
      </c>
      <c r="AY219" s="46" t="n">
        <v>0.699</v>
      </c>
      <c r="AZ219" s="46" t="s">
        <v>2</v>
      </c>
      <c r="BA219" s="46" t="s">
        <v>1</v>
      </c>
      <c r="BB219" s="46" t="n">
        <v>1687.79218008</v>
      </c>
      <c r="BC219" s="46" t="n">
        <v>333.00939149</v>
      </c>
      <c r="BD219" s="46" t="n">
        <v>178.91991102</v>
      </c>
      <c r="BE219" s="46" t="n">
        <v>626.11632671</v>
      </c>
      <c r="BF219" s="46" t="n">
        <v>509.49318844</v>
      </c>
      <c r="BG219" s="46" t="n">
        <v>40.25336242</v>
      </c>
      <c r="BH219" s="46" t="n">
        <v>958.442342970001</v>
      </c>
      <c r="BI219" s="46" t="n">
        <v>958.091890180001</v>
      </c>
      <c r="BJ219" s="46" t="n">
        <v>48.28598998</v>
      </c>
      <c r="BK219" s="46" t="n">
        <v>29.7702105</v>
      </c>
      <c r="BL219" s="46" t="n">
        <v>296.85017356</v>
      </c>
      <c r="BM219" s="46" t="n">
        <v>458.701534240001</v>
      </c>
      <c r="BN219" s="46" t="n">
        <v>124.4839819</v>
      </c>
      <c r="BO219" s="46" t="n">
        <v>0.35045279</v>
      </c>
      <c r="BP219" s="46" t="s">
        <v>2</v>
      </c>
      <c r="BQ219" s="46" t="n">
        <v>0.1609655</v>
      </c>
      <c r="BR219" s="46" t="n">
        <v>0.16678622</v>
      </c>
      <c r="BS219" s="46" t="s">
        <v>2</v>
      </c>
      <c r="BT219" s="46" t="s">
        <v>1</v>
      </c>
      <c r="BU219" s="46" t="n">
        <v>0.33465768</v>
      </c>
      <c r="BV219" s="36" t="s">
        <v>1</v>
      </c>
      <c r="BW219" s="46" t="s">
        <v>1</v>
      </c>
      <c r="BX219" s="46" t="s">
        <v>1</v>
      </c>
      <c r="BY219" s="46" t="s">
        <v>1</v>
      </c>
      <c r="BZ219" s="46" t="s">
        <v>1</v>
      </c>
      <c r="CA219" s="46" t="s">
        <v>1</v>
      </c>
      <c r="CB219" s="46" t="n">
        <v>0.33465768</v>
      </c>
      <c r="CC219" s="46" t="s">
        <v>2</v>
      </c>
      <c r="CD219" s="46" t="s">
        <v>2</v>
      </c>
      <c r="CE219" s="46" t="n">
        <v>0.07449711</v>
      </c>
      <c r="CF219" s="46" t="n">
        <v>0.1500655</v>
      </c>
      <c r="CG219" s="46" t="n">
        <v>0.08262042</v>
      </c>
      <c r="CH219" s="46" t="n">
        <v>5.09266923229542</v>
      </c>
      <c r="CI219" s="69" t="n">
        <v>5.09266923229542</v>
      </c>
    </row>
    <row r="220" customFormat="false" ht="15" hidden="false" customHeight="false" outlineLevel="0" collapsed="false">
      <c r="A220" s="70" t="str">
        <f aca="false">IF('.'!$B$2=1,'.'!D215,IF('.'!$B$2=2,'.'!E215,IF('.'!$B$2=3,'.'!F215)))</f>
        <v> Korrik</v>
      </c>
      <c r="B220" s="46" t="n">
        <v>2665.78082475829</v>
      </c>
      <c r="C220" s="46" t="n">
        <v>2661.66598891889</v>
      </c>
      <c r="D220" s="46" t="s">
        <v>1</v>
      </c>
      <c r="E220" s="46" t="s">
        <v>1</v>
      </c>
      <c r="F220" s="46" t="s">
        <v>1</v>
      </c>
      <c r="G220" s="46" t="s">
        <v>1</v>
      </c>
      <c r="H220" s="46" t="s">
        <v>1</v>
      </c>
      <c r="I220" s="46" t="s">
        <v>1</v>
      </c>
      <c r="J220" s="46" t="n">
        <v>7.461595182</v>
      </c>
      <c r="K220" s="46" t="s">
        <v>1</v>
      </c>
      <c r="L220" s="46" t="s">
        <v>1</v>
      </c>
      <c r="M220" s="46" t="s">
        <v>1</v>
      </c>
      <c r="N220" s="46" t="s">
        <v>1</v>
      </c>
      <c r="O220" s="46" t="s">
        <v>1</v>
      </c>
      <c r="P220" s="46" t="s">
        <v>1</v>
      </c>
      <c r="Q220" s="46" t="s">
        <v>1</v>
      </c>
      <c r="R220" s="46" t="s">
        <v>1</v>
      </c>
      <c r="S220" s="46" t="s">
        <v>1</v>
      </c>
      <c r="T220" s="46" t="s">
        <v>1</v>
      </c>
      <c r="U220" s="46" t="s">
        <v>1</v>
      </c>
      <c r="V220" s="46" t="s">
        <v>1</v>
      </c>
      <c r="W220" s="46" t="n">
        <v>7.333445312</v>
      </c>
      <c r="X220" s="46" t="n">
        <v>2.9317117</v>
      </c>
      <c r="Y220" s="46" t="s">
        <v>2</v>
      </c>
      <c r="Z220" s="46" t="n">
        <v>4.3427903</v>
      </c>
      <c r="AA220" s="46" t="s">
        <v>2</v>
      </c>
      <c r="AB220" s="46" t="s">
        <v>1</v>
      </c>
      <c r="AC220" s="46" t="n">
        <v>0.08978306</v>
      </c>
      <c r="AD220" s="46" t="s">
        <v>2</v>
      </c>
      <c r="AE220" s="46" t="s">
        <v>2</v>
      </c>
      <c r="AF220" s="46" t="n">
        <v>0.08978306</v>
      </c>
      <c r="AG220" s="46" t="s">
        <v>1</v>
      </c>
      <c r="AH220" s="46" t="s">
        <v>1</v>
      </c>
      <c r="AI220" s="46" t="s">
        <v>2</v>
      </c>
      <c r="AJ220" s="46" t="s">
        <v>2</v>
      </c>
      <c r="AK220" s="46" t="s">
        <v>1</v>
      </c>
      <c r="AL220" s="46" t="s">
        <v>1</v>
      </c>
      <c r="AM220" s="46" t="s">
        <v>1</v>
      </c>
      <c r="AN220" s="46" t="s">
        <v>1</v>
      </c>
      <c r="AO220" s="46" t="s">
        <v>2</v>
      </c>
      <c r="AP220" s="46" t="s">
        <v>1</v>
      </c>
      <c r="AQ220" s="46" t="s">
        <v>1</v>
      </c>
      <c r="AR220" s="46" t="s">
        <v>1</v>
      </c>
      <c r="AS220" s="46" t="s">
        <v>1</v>
      </c>
      <c r="AT220" s="46" t="s">
        <v>1</v>
      </c>
      <c r="AU220" s="46" t="n">
        <v>1688.482266274</v>
      </c>
      <c r="AV220" s="46" t="n">
        <v>2.184715111</v>
      </c>
      <c r="AW220" s="46" t="n">
        <v>1.5</v>
      </c>
      <c r="AX220" s="46" t="s">
        <v>2</v>
      </c>
      <c r="AY220" s="46" t="n">
        <v>0.682</v>
      </c>
      <c r="AZ220" s="46" t="s">
        <v>2</v>
      </c>
      <c r="BA220" s="46" t="s">
        <v>1</v>
      </c>
      <c r="BB220" s="46" t="n">
        <v>1686.297551163</v>
      </c>
      <c r="BC220" s="46" t="n">
        <v>326.698104467</v>
      </c>
      <c r="BD220" s="46" t="n">
        <v>181.82444461</v>
      </c>
      <c r="BE220" s="46" t="n">
        <v>619.603343119</v>
      </c>
      <c r="BF220" s="46" t="n">
        <v>518.868685067</v>
      </c>
      <c r="BG220" s="46" t="n">
        <v>39.3029739</v>
      </c>
      <c r="BH220" s="46" t="n">
        <v>965.383575992886</v>
      </c>
      <c r="BI220" s="46" t="n">
        <v>965.042716732886</v>
      </c>
      <c r="BJ220" s="46" t="n">
        <v>47.5308901728861</v>
      </c>
      <c r="BK220" s="46" t="n">
        <v>29.341398566</v>
      </c>
      <c r="BL220" s="46" t="n">
        <v>298.407390462</v>
      </c>
      <c r="BM220" s="46" t="n">
        <v>462.979597862</v>
      </c>
      <c r="BN220" s="46" t="n">
        <v>126.78343967</v>
      </c>
      <c r="BO220" s="46" t="n">
        <v>0.34085926</v>
      </c>
      <c r="BP220" s="46" t="s">
        <v>2</v>
      </c>
      <c r="BQ220" s="46" t="n">
        <v>0.1552905</v>
      </c>
      <c r="BR220" s="46" t="n">
        <v>0.16222199</v>
      </c>
      <c r="BS220" s="46" t="s">
        <v>2</v>
      </c>
      <c r="BT220" s="46" t="s">
        <v>1</v>
      </c>
      <c r="BU220" s="46" t="n">
        <v>0.33855147</v>
      </c>
      <c r="BV220" s="36" t="s">
        <v>1</v>
      </c>
      <c r="BW220" s="46" t="s">
        <v>1</v>
      </c>
      <c r="BX220" s="46" t="s">
        <v>1</v>
      </c>
      <c r="BY220" s="46" t="s">
        <v>1</v>
      </c>
      <c r="BZ220" s="46" t="s">
        <v>1</v>
      </c>
      <c r="CA220" s="46" t="s">
        <v>1</v>
      </c>
      <c r="CB220" s="46" t="n">
        <v>0.33855147</v>
      </c>
      <c r="CC220" s="46" t="s">
        <v>2</v>
      </c>
      <c r="CD220" s="46" t="s">
        <v>2</v>
      </c>
      <c r="CE220" s="46" t="n">
        <v>0.07147243</v>
      </c>
      <c r="CF220" s="46" t="n">
        <v>0.15678955</v>
      </c>
      <c r="CG220" s="46" t="n">
        <v>0.08207506</v>
      </c>
      <c r="CH220" s="46" t="n">
        <v>4.11483583940456</v>
      </c>
      <c r="CI220" s="69" t="n">
        <v>4.11483583940456</v>
      </c>
    </row>
    <row r="221" customFormat="false" ht="15" hidden="false" customHeight="false" outlineLevel="0" collapsed="false">
      <c r="A221" s="70" t="str">
        <f aca="false">IF('.'!$B$2=1,'.'!D216,IF('.'!$B$2=2,'.'!E216,IF('.'!$B$2=3,'.'!F216)))</f>
        <v>Gusht</v>
      </c>
      <c r="B221" s="46" t="n">
        <v>2666.48893362517</v>
      </c>
      <c r="C221" s="46" t="n">
        <v>2662.41478859</v>
      </c>
      <c r="D221" s="46" t="s">
        <v>1</v>
      </c>
      <c r="E221" s="46" t="s">
        <v>1</v>
      </c>
      <c r="F221" s="46" t="s">
        <v>1</v>
      </c>
      <c r="G221" s="46" t="s">
        <v>1</v>
      </c>
      <c r="H221" s="46" t="s">
        <v>1</v>
      </c>
      <c r="I221" s="46" t="s">
        <v>1</v>
      </c>
      <c r="J221" s="46" t="n">
        <v>7.40565217</v>
      </c>
      <c r="K221" s="46" t="s">
        <v>1</v>
      </c>
      <c r="L221" s="46" t="s">
        <v>1</v>
      </c>
      <c r="M221" s="46" t="s">
        <v>1</v>
      </c>
      <c r="N221" s="46" t="s">
        <v>1</v>
      </c>
      <c r="O221" s="46" t="s">
        <v>1</v>
      </c>
      <c r="P221" s="46" t="s">
        <v>1</v>
      </c>
      <c r="Q221" s="46" t="s">
        <v>1</v>
      </c>
      <c r="R221" s="46" t="s">
        <v>1</v>
      </c>
      <c r="S221" s="46" t="s">
        <v>1</v>
      </c>
      <c r="T221" s="46" t="s">
        <v>1</v>
      </c>
      <c r="U221" s="46" t="s">
        <v>1</v>
      </c>
      <c r="V221" s="46" t="s">
        <v>1</v>
      </c>
      <c r="W221" s="46" t="n">
        <v>7.0012031</v>
      </c>
      <c r="X221" s="46" t="n">
        <v>2.6913467</v>
      </c>
      <c r="Y221" s="46" t="s">
        <v>2</v>
      </c>
      <c r="Z221" s="46" t="n">
        <v>4.2513186</v>
      </c>
      <c r="AA221" s="46" t="s">
        <v>2</v>
      </c>
      <c r="AB221" s="46" t="s">
        <v>1</v>
      </c>
      <c r="AC221" s="46" t="n">
        <v>0.0878385</v>
      </c>
      <c r="AD221" s="46" t="s">
        <v>2</v>
      </c>
      <c r="AE221" s="46" t="s">
        <v>2</v>
      </c>
      <c r="AF221" s="46" t="n">
        <v>0.0878385</v>
      </c>
      <c r="AG221" s="46" t="s">
        <v>1</v>
      </c>
      <c r="AH221" s="46" t="s">
        <v>1</v>
      </c>
      <c r="AI221" s="46" t="s">
        <v>2</v>
      </c>
      <c r="AJ221" s="46" t="s">
        <v>2</v>
      </c>
      <c r="AK221" s="46" t="s">
        <v>1</v>
      </c>
      <c r="AL221" s="46" t="s">
        <v>1</v>
      </c>
      <c r="AM221" s="46" t="s">
        <v>1</v>
      </c>
      <c r="AN221" s="46" t="s">
        <v>1</v>
      </c>
      <c r="AO221" s="46" t="s">
        <v>2</v>
      </c>
      <c r="AP221" s="46" t="s">
        <v>1</v>
      </c>
      <c r="AQ221" s="46" t="s">
        <v>1</v>
      </c>
      <c r="AR221" s="46" t="n">
        <v>0.31661025</v>
      </c>
      <c r="AS221" s="46" t="s">
        <v>1</v>
      </c>
      <c r="AT221" s="46" t="s">
        <v>1</v>
      </c>
      <c r="AU221" s="46" t="n">
        <v>1687.56651705</v>
      </c>
      <c r="AV221" s="46" t="n">
        <v>2.1684323</v>
      </c>
      <c r="AW221" s="46" t="n">
        <v>1.5</v>
      </c>
      <c r="AX221" s="46" t="s">
        <v>2</v>
      </c>
      <c r="AY221" s="46" t="n">
        <v>0.666</v>
      </c>
      <c r="AZ221" s="46" t="s">
        <v>2</v>
      </c>
      <c r="BA221" s="46" t="s">
        <v>1</v>
      </c>
      <c r="BB221" s="46" t="n">
        <v>1685.39808475</v>
      </c>
      <c r="BC221" s="46" t="n">
        <v>309.77071376</v>
      </c>
      <c r="BD221" s="46" t="n">
        <v>185.4665685</v>
      </c>
      <c r="BE221" s="46" t="n">
        <v>611.3576132</v>
      </c>
      <c r="BF221" s="46" t="n">
        <v>534.03938516</v>
      </c>
      <c r="BG221" s="46" t="n">
        <v>44.76380413</v>
      </c>
      <c r="BH221" s="46" t="n">
        <v>967.09928383</v>
      </c>
      <c r="BI221" s="46" t="n">
        <v>966.75839239</v>
      </c>
      <c r="BJ221" s="46" t="n">
        <v>48.16520683</v>
      </c>
      <c r="BK221" s="46" t="n">
        <v>28.83135682</v>
      </c>
      <c r="BL221" s="46" t="n">
        <v>297.61453703</v>
      </c>
      <c r="BM221" s="46" t="n">
        <v>465.66437086</v>
      </c>
      <c r="BN221" s="46" t="n">
        <v>126.48292085</v>
      </c>
      <c r="BO221" s="46" t="n">
        <v>0.34089144</v>
      </c>
      <c r="BP221" s="46" t="s">
        <v>2</v>
      </c>
      <c r="BQ221" s="46" t="n">
        <v>0.1597854</v>
      </c>
      <c r="BR221" s="46" t="n">
        <v>0.15878381</v>
      </c>
      <c r="BS221" s="46" t="s">
        <v>2</v>
      </c>
      <c r="BT221" s="46" t="s">
        <v>1</v>
      </c>
      <c r="BU221" s="46" t="n">
        <v>0.34333554</v>
      </c>
      <c r="BV221" s="36" t="s">
        <v>1</v>
      </c>
      <c r="BW221" s="46" t="s">
        <v>1</v>
      </c>
      <c r="BX221" s="46" t="s">
        <v>1</v>
      </c>
      <c r="BY221" s="46" t="s">
        <v>1</v>
      </c>
      <c r="BZ221" s="46" t="s">
        <v>1</v>
      </c>
      <c r="CA221" s="46" t="s">
        <v>1</v>
      </c>
      <c r="CB221" s="46" t="n">
        <v>0.34333554</v>
      </c>
      <c r="CC221" s="46" t="s">
        <v>2</v>
      </c>
      <c r="CD221" s="46" t="s">
        <v>2</v>
      </c>
      <c r="CE221" s="46" t="n">
        <v>0.08044428</v>
      </c>
      <c r="CF221" s="46" t="n">
        <v>0.15352158</v>
      </c>
      <c r="CG221" s="46" t="n">
        <v>0.08153993</v>
      </c>
      <c r="CH221" s="46" t="n">
        <v>4.07414503517123</v>
      </c>
      <c r="CI221" s="69" t="n">
        <v>4.07414503517123</v>
      </c>
    </row>
    <row r="222" customFormat="false" ht="15" hidden="false" customHeight="false" outlineLevel="0" collapsed="false">
      <c r="A222" s="70" t="str">
        <f aca="false">IF('.'!$B$2=1,'.'!D217,IF('.'!$B$2=2,'.'!E217,IF('.'!$B$2=3,'.'!F217)))</f>
        <v> Shtator</v>
      </c>
      <c r="B222" s="46" t="n">
        <v>2681.12227869359</v>
      </c>
      <c r="C222" s="46" t="n">
        <v>2677.057400451</v>
      </c>
      <c r="D222" s="46" t="s">
        <v>1</v>
      </c>
      <c r="E222" s="46" t="s">
        <v>1</v>
      </c>
      <c r="F222" s="46" t="s">
        <v>1</v>
      </c>
      <c r="G222" s="46" t="s">
        <v>1</v>
      </c>
      <c r="H222" s="46" t="s">
        <v>1</v>
      </c>
      <c r="I222" s="46" t="s">
        <v>1</v>
      </c>
      <c r="J222" s="46" t="n">
        <v>6.22539672</v>
      </c>
      <c r="K222" s="46" t="s">
        <v>1</v>
      </c>
      <c r="L222" s="46" t="s">
        <v>1</v>
      </c>
      <c r="M222" s="46" t="s">
        <v>1</v>
      </c>
      <c r="N222" s="46" t="s">
        <v>1</v>
      </c>
      <c r="O222" s="46" t="s">
        <v>1</v>
      </c>
      <c r="P222" s="46" t="s">
        <v>1</v>
      </c>
      <c r="Q222" s="46" t="s">
        <v>1</v>
      </c>
      <c r="R222" s="46" t="s">
        <v>1</v>
      </c>
      <c r="S222" s="46" t="s">
        <v>1</v>
      </c>
      <c r="T222" s="46" t="s">
        <v>1</v>
      </c>
      <c r="U222" s="46" t="s">
        <v>1</v>
      </c>
      <c r="V222" s="46" t="s">
        <v>1</v>
      </c>
      <c r="W222" s="46" t="n">
        <v>5.6242741</v>
      </c>
      <c r="X222" s="46" t="n">
        <v>1.324124262</v>
      </c>
      <c r="Y222" s="46" t="s">
        <v>2</v>
      </c>
      <c r="Z222" s="46" t="n">
        <v>4.244028677</v>
      </c>
      <c r="AA222" s="46" t="s">
        <v>2</v>
      </c>
      <c r="AB222" s="46" t="s">
        <v>1</v>
      </c>
      <c r="AC222" s="46" t="n">
        <v>0.08589313</v>
      </c>
      <c r="AD222" s="46" t="s">
        <v>2</v>
      </c>
      <c r="AE222" s="46" t="s">
        <v>2</v>
      </c>
      <c r="AF222" s="46" t="n">
        <v>0.08589313</v>
      </c>
      <c r="AG222" s="46" t="s">
        <v>1</v>
      </c>
      <c r="AH222" s="46" t="s">
        <v>1</v>
      </c>
      <c r="AI222" s="46" t="s">
        <v>2</v>
      </c>
      <c r="AJ222" s="46" t="s">
        <v>2</v>
      </c>
      <c r="AK222" s="46" t="s">
        <v>1</v>
      </c>
      <c r="AL222" s="46" t="s">
        <v>1</v>
      </c>
      <c r="AM222" s="46" t="s">
        <v>1</v>
      </c>
      <c r="AN222" s="46" t="s">
        <v>1</v>
      </c>
      <c r="AO222" s="46" t="n">
        <v>0.51522949</v>
      </c>
      <c r="AP222" s="46" t="s">
        <v>1</v>
      </c>
      <c r="AQ222" s="46" t="s">
        <v>1</v>
      </c>
      <c r="AR222" s="46" t="n">
        <v>0.51522917</v>
      </c>
      <c r="AS222" s="46" t="s">
        <v>1</v>
      </c>
      <c r="AT222" s="46" t="s">
        <v>1</v>
      </c>
      <c r="AU222" s="46" t="n">
        <v>1697.293955061</v>
      </c>
      <c r="AV222" s="46" t="n">
        <v>3.870857788</v>
      </c>
      <c r="AW222" s="46" t="n">
        <v>1.50803</v>
      </c>
      <c r="AX222" s="46" t="s">
        <v>2</v>
      </c>
      <c r="AY222" s="46" t="n">
        <v>2.361</v>
      </c>
      <c r="AZ222" s="46" t="s">
        <v>2</v>
      </c>
      <c r="BA222" s="46" t="s">
        <v>1</v>
      </c>
      <c r="BB222" s="46" t="n">
        <v>1693.423097273</v>
      </c>
      <c r="BC222" s="46" t="n">
        <v>315.922749868</v>
      </c>
      <c r="BD222" s="46" t="n">
        <v>187.291394711</v>
      </c>
      <c r="BE222" s="46" t="n">
        <v>609.35072484</v>
      </c>
      <c r="BF222" s="46" t="n">
        <v>535.900963144</v>
      </c>
      <c r="BG222" s="46" t="n">
        <v>44.95726471</v>
      </c>
      <c r="BH222" s="46" t="n">
        <v>973.20368626</v>
      </c>
      <c r="BI222" s="46" t="n">
        <v>972.86953522</v>
      </c>
      <c r="BJ222" s="46" t="n">
        <v>46.974386586</v>
      </c>
      <c r="BK222" s="46" t="n">
        <v>29.892080385</v>
      </c>
      <c r="BL222" s="46" t="n">
        <v>297.623348530474</v>
      </c>
      <c r="BM222" s="46" t="n">
        <v>469.718740410501</v>
      </c>
      <c r="BN222" s="46" t="n">
        <v>128.660979308025</v>
      </c>
      <c r="BO222" s="46" t="n">
        <v>0.33415104</v>
      </c>
      <c r="BP222" s="46" t="s">
        <v>2</v>
      </c>
      <c r="BQ222" s="46" t="n">
        <v>0.1589273</v>
      </c>
      <c r="BR222" s="46" t="n">
        <v>0.15336071</v>
      </c>
      <c r="BS222" s="46" t="s">
        <v>2</v>
      </c>
      <c r="BT222" s="46" t="s">
        <v>1</v>
      </c>
      <c r="BU222" s="46" t="n">
        <v>0.33436241</v>
      </c>
      <c r="BV222" s="36" t="s">
        <v>1</v>
      </c>
      <c r="BW222" s="46" t="s">
        <v>1</v>
      </c>
      <c r="BX222" s="46" t="s">
        <v>1</v>
      </c>
      <c r="BY222" s="46" t="s">
        <v>1</v>
      </c>
      <c r="BZ222" s="46" t="s">
        <v>1</v>
      </c>
      <c r="CA222" s="46" t="s">
        <v>1</v>
      </c>
      <c r="CB222" s="46" t="n">
        <v>0.33436241</v>
      </c>
      <c r="CC222" s="46" t="s">
        <v>2</v>
      </c>
      <c r="CD222" s="46" t="s">
        <v>2</v>
      </c>
      <c r="CE222" s="46" t="n">
        <v>0.07707057</v>
      </c>
      <c r="CF222" s="46" t="n">
        <v>0.15030472</v>
      </c>
      <c r="CG222" s="46" t="n">
        <v>0.0810023</v>
      </c>
      <c r="CH222" s="46" t="n">
        <v>4.06487824259157</v>
      </c>
      <c r="CI222" s="69" t="n">
        <v>4.06487824259157</v>
      </c>
    </row>
    <row r="223" customFormat="false" ht="15" hidden="false" customHeight="false" outlineLevel="0" collapsed="false">
      <c r="A223" s="70" t="str">
        <f aca="false">IF('.'!$B$2=1,'.'!D218,IF('.'!$B$2=2,'.'!E218,IF('.'!$B$2=3,'.'!F218)))</f>
        <v>Tetor</v>
      </c>
      <c r="B223" s="46" t="n">
        <v>2712.35617620727</v>
      </c>
      <c r="C223" s="46" t="n">
        <v>2708.18231997871</v>
      </c>
      <c r="D223" s="46" t="s">
        <v>1</v>
      </c>
      <c r="E223" s="46" t="s">
        <v>1</v>
      </c>
      <c r="F223" s="46" t="s">
        <v>1</v>
      </c>
      <c r="G223" s="46" t="s">
        <v>1</v>
      </c>
      <c r="H223" s="46" t="s">
        <v>1</v>
      </c>
      <c r="I223" s="46" t="s">
        <v>1</v>
      </c>
      <c r="J223" s="46" t="n">
        <v>4.86962522</v>
      </c>
      <c r="K223" s="46" t="s">
        <v>1</v>
      </c>
      <c r="L223" s="46" t="s">
        <v>1</v>
      </c>
      <c r="M223" s="46" t="s">
        <v>1</v>
      </c>
      <c r="N223" s="46" t="s">
        <v>1</v>
      </c>
      <c r="O223" s="46" t="s">
        <v>1</v>
      </c>
      <c r="P223" s="46" t="s">
        <v>1</v>
      </c>
      <c r="Q223" s="46" t="s">
        <v>1</v>
      </c>
      <c r="R223" s="46" t="s">
        <v>1</v>
      </c>
      <c r="S223" s="46" t="s">
        <v>1</v>
      </c>
      <c r="T223" s="46" t="s">
        <v>1</v>
      </c>
      <c r="U223" s="46" t="s">
        <v>1</v>
      </c>
      <c r="V223" s="46" t="s">
        <v>1</v>
      </c>
      <c r="W223" s="46" t="n">
        <v>4.2676026</v>
      </c>
      <c r="X223" s="46" t="n">
        <v>0.0274822</v>
      </c>
      <c r="Y223" s="46" t="s">
        <v>2</v>
      </c>
      <c r="Z223" s="46" t="n">
        <v>2.1822574</v>
      </c>
      <c r="AA223" s="46" t="n">
        <v>2.0471179</v>
      </c>
      <c r="AB223" s="46" t="s">
        <v>1</v>
      </c>
      <c r="AC223" s="46" t="n">
        <v>0.08394786</v>
      </c>
      <c r="AD223" s="46" t="s">
        <v>2</v>
      </c>
      <c r="AE223" s="46" t="s">
        <v>2</v>
      </c>
      <c r="AF223" s="46" t="n">
        <v>0.08394786</v>
      </c>
      <c r="AG223" s="46" t="s">
        <v>1</v>
      </c>
      <c r="AH223" s="46" t="s">
        <v>1</v>
      </c>
      <c r="AI223" s="46" t="s">
        <v>2</v>
      </c>
      <c r="AJ223" s="46" t="s">
        <v>2</v>
      </c>
      <c r="AK223" s="46" t="s">
        <v>1</v>
      </c>
      <c r="AL223" s="46" t="s">
        <v>1</v>
      </c>
      <c r="AM223" s="46" t="s">
        <v>1</v>
      </c>
      <c r="AN223" s="46" t="s">
        <v>1</v>
      </c>
      <c r="AO223" s="46" t="n">
        <v>0.51446586</v>
      </c>
      <c r="AP223" s="46" t="s">
        <v>1</v>
      </c>
      <c r="AQ223" s="46" t="s">
        <v>1</v>
      </c>
      <c r="AR223" s="46" t="n">
        <v>0.51446554</v>
      </c>
      <c r="AS223" s="46" t="s">
        <v>1</v>
      </c>
      <c r="AT223" s="46" t="s">
        <v>1</v>
      </c>
      <c r="AU223" s="46" t="n">
        <v>1721.51123699571</v>
      </c>
      <c r="AV223" s="46" t="n">
        <v>3.8434174</v>
      </c>
      <c r="AW223" s="46" t="n">
        <v>1.50804</v>
      </c>
      <c r="AX223" s="46" t="s">
        <v>2</v>
      </c>
      <c r="AY223" s="46" t="n">
        <v>2.334</v>
      </c>
      <c r="AZ223" s="46" t="s">
        <v>2</v>
      </c>
      <c r="BA223" s="46" t="s">
        <v>1</v>
      </c>
      <c r="BB223" s="46" t="n">
        <v>1717.66781959571</v>
      </c>
      <c r="BC223" s="46" t="n">
        <v>321.837788442714</v>
      </c>
      <c r="BD223" s="46" t="n">
        <v>176.023627502</v>
      </c>
      <c r="BE223" s="46" t="n">
        <v>626.720455677</v>
      </c>
      <c r="BF223" s="46" t="n">
        <v>548.045495884</v>
      </c>
      <c r="BG223" s="46" t="n">
        <v>45.04045209</v>
      </c>
      <c r="BH223" s="46" t="n">
        <v>981.462834763</v>
      </c>
      <c r="BI223" s="46" t="n">
        <v>981.115696523</v>
      </c>
      <c r="BJ223" s="46" t="n">
        <v>47.5232054177688</v>
      </c>
      <c r="BK223" s="46" t="n">
        <v>28.353380775</v>
      </c>
      <c r="BL223" s="46" t="n">
        <v>298.883918395</v>
      </c>
      <c r="BM223" s="46" t="n">
        <v>473.340083326</v>
      </c>
      <c r="BN223" s="46" t="n">
        <v>133.015108609231</v>
      </c>
      <c r="BO223" s="46" t="n">
        <v>0.34713824</v>
      </c>
      <c r="BP223" s="46" t="s">
        <v>2</v>
      </c>
      <c r="BQ223" s="46" t="n">
        <v>0.1084704</v>
      </c>
      <c r="BR223" s="46" t="n">
        <v>0.2174455</v>
      </c>
      <c r="BS223" s="46" t="s">
        <v>2</v>
      </c>
      <c r="BT223" s="46" t="s">
        <v>1</v>
      </c>
      <c r="BU223" s="46" t="n">
        <v>0.338623</v>
      </c>
      <c r="BV223" s="36" t="s">
        <v>1</v>
      </c>
      <c r="BW223" s="46" t="s">
        <v>1</v>
      </c>
      <c r="BX223" s="46" t="s">
        <v>1</v>
      </c>
      <c r="BY223" s="46" t="s">
        <v>1</v>
      </c>
      <c r="BZ223" s="46" t="s">
        <v>1</v>
      </c>
      <c r="CA223" s="46" t="s">
        <v>1</v>
      </c>
      <c r="CB223" s="46" t="n">
        <v>0.338623</v>
      </c>
      <c r="CC223" s="46" t="s">
        <v>2</v>
      </c>
      <c r="CD223" s="46" t="s">
        <v>2</v>
      </c>
      <c r="CE223" s="46" t="n">
        <v>0.07893343</v>
      </c>
      <c r="CF223" s="46" t="n">
        <v>0.16004267</v>
      </c>
      <c r="CG223" s="46" t="n">
        <v>0.08044963</v>
      </c>
      <c r="CH223" s="46" t="n">
        <v>4.17385622855922</v>
      </c>
      <c r="CI223" s="69" t="n">
        <v>4.17385622855922</v>
      </c>
    </row>
    <row r="224" customFormat="false" ht="15" hidden="false" customHeight="false" outlineLevel="0" collapsed="false">
      <c r="A224" s="70" t="str">
        <f aca="false">IF('.'!$B$2=1,'.'!D219,IF('.'!$B$2=2,'.'!E219,IF('.'!$B$2=3,'.'!F219)))</f>
        <v>Nëntor</v>
      </c>
      <c r="B224" s="46" t="n">
        <v>2733.77212833786</v>
      </c>
      <c r="C224" s="46" t="n">
        <v>2729.62312668</v>
      </c>
      <c r="D224" s="46" t="s">
        <v>1</v>
      </c>
      <c r="E224" s="46" t="s">
        <v>1</v>
      </c>
      <c r="F224" s="46" t="s">
        <v>1</v>
      </c>
      <c r="G224" s="46" t="s">
        <v>1</v>
      </c>
      <c r="H224" s="46" t="s">
        <v>1</v>
      </c>
      <c r="I224" s="46" t="s">
        <v>1</v>
      </c>
      <c r="J224" s="46" t="n">
        <v>5.42979642</v>
      </c>
      <c r="K224" s="46" t="s">
        <v>1</v>
      </c>
      <c r="L224" s="46" t="s">
        <v>1</v>
      </c>
      <c r="M224" s="46" t="s">
        <v>1</v>
      </c>
      <c r="N224" s="46" t="s">
        <v>1</v>
      </c>
      <c r="O224" s="46" t="s">
        <v>1</v>
      </c>
      <c r="P224" s="46" t="s">
        <v>1</v>
      </c>
      <c r="Q224" s="46" t="s">
        <v>1</v>
      </c>
      <c r="R224" s="46" t="s">
        <v>1</v>
      </c>
      <c r="S224" s="46" t="s">
        <v>1</v>
      </c>
      <c r="T224" s="46" t="s">
        <v>1</v>
      </c>
      <c r="U224" s="46" t="s">
        <v>1</v>
      </c>
      <c r="V224" s="46" t="s">
        <v>1</v>
      </c>
      <c r="W224" s="46" t="n">
        <v>4.311451</v>
      </c>
      <c r="X224" s="46" t="n">
        <v>0.14063</v>
      </c>
      <c r="Y224" s="46" t="s">
        <v>2</v>
      </c>
      <c r="Z224" s="46" t="n">
        <v>2.14621</v>
      </c>
      <c r="AA224" s="46" t="n">
        <v>2.015111</v>
      </c>
      <c r="AB224" s="46" t="s">
        <v>1</v>
      </c>
      <c r="AC224" s="46" t="n">
        <v>0.08200285</v>
      </c>
      <c r="AD224" s="46" t="s">
        <v>2</v>
      </c>
      <c r="AE224" s="46" t="s">
        <v>2</v>
      </c>
      <c r="AF224" s="46" t="n">
        <v>0.08200285</v>
      </c>
      <c r="AG224" s="46" t="s">
        <v>1</v>
      </c>
      <c r="AH224" s="46" t="s">
        <v>1</v>
      </c>
      <c r="AI224" s="46" t="s">
        <v>2</v>
      </c>
      <c r="AJ224" s="46" t="s">
        <v>2</v>
      </c>
      <c r="AK224" s="46" t="s">
        <v>1</v>
      </c>
      <c r="AL224" s="46" t="s">
        <v>1</v>
      </c>
      <c r="AM224" s="46" t="s">
        <v>1</v>
      </c>
      <c r="AN224" s="46" t="s">
        <v>1</v>
      </c>
      <c r="AO224" s="46" t="n">
        <v>1.03268267</v>
      </c>
      <c r="AP224" s="46" t="s">
        <v>1</v>
      </c>
      <c r="AQ224" s="46" t="s">
        <v>1</v>
      </c>
      <c r="AR224" s="46" t="n">
        <v>1.01268659</v>
      </c>
      <c r="AS224" s="46" t="s">
        <v>1</v>
      </c>
      <c r="AT224" s="46" t="s">
        <v>1</v>
      </c>
      <c r="AU224" s="46" t="n">
        <v>1732.56108721</v>
      </c>
      <c r="AV224" s="46" t="n">
        <v>3.79268</v>
      </c>
      <c r="AW224" s="46" t="n">
        <v>1.50876</v>
      </c>
      <c r="AX224" s="46" t="s">
        <v>2</v>
      </c>
      <c r="AY224" s="46" t="n">
        <v>2.283</v>
      </c>
      <c r="AZ224" s="46" t="s">
        <v>2</v>
      </c>
      <c r="BA224" s="46" t="s">
        <v>1</v>
      </c>
      <c r="BB224" s="46" t="n">
        <v>1728.76840721</v>
      </c>
      <c r="BC224" s="46" t="n">
        <v>316.81331482</v>
      </c>
      <c r="BD224" s="46" t="n">
        <v>182.16508497</v>
      </c>
      <c r="BE224" s="46" t="n">
        <v>627.43856584</v>
      </c>
      <c r="BF224" s="46" t="n">
        <v>556.12068318</v>
      </c>
      <c r="BG224" s="46" t="n">
        <v>46.2307584</v>
      </c>
      <c r="BH224" s="46" t="n">
        <v>991.302048610001</v>
      </c>
      <c r="BI224" s="46" t="n">
        <v>990.948372140001</v>
      </c>
      <c r="BJ224" s="46" t="n">
        <v>49.08828211</v>
      </c>
      <c r="BK224" s="46" t="n">
        <v>27.74024846</v>
      </c>
      <c r="BL224" s="46" t="n">
        <v>300.30941484</v>
      </c>
      <c r="BM224" s="46" t="n">
        <v>478.12613381</v>
      </c>
      <c r="BN224" s="46" t="n">
        <v>135.684292920001</v>
      </c>
      <c r="BO224" s="46" t="n">
        <v>0.35367647</v>
      </c>
      <c r="BP224" s="46" t="s">
        <v>2</v>
      </c>
      <c r="BQ224" s="46" t="n">
        <v>0.1079791</v>
      </c>
      <c r="BR224" s="46" t="n">
        <v>0.22457274</v>
      </c>
      <c r="BS224" s="46" t="s">
        <v>2</v>
      </c>
      <c r="BT224" s="46" t="s">
        <v>1</v>
      </c>
      <c r="BU224" s="46" t="n">
        <v>0.33019444</v>
      </c>
      <c r="BV224" s="46" t="s">
        <v>1</v>
      </c>
      <c r="BW224" s="46" t="s">
        <v>1</v>
      </c>
      <c r="BX224" s="46" t="s">
        <v>1</v>
      </c>
      <c r="BY224" s="46" t="s">
        <v>1</v>
      </c>
      <c r="BZ224" s="46" t="s">
        <v>1</v>
      </c>
      <c r="CA224" s="46" t="s">
        <v>1</v>
      </c>
      <c r="CB224" s="46" t="n">
        <v>0.33019444</v>
      </c>
      <c r="CC224" s="46" t="s">
        <v>2</v>
      </c>
      <c r="CD224" s="46" t="s">
        <v>2</v>
      </c>
      <c r="CE224" s="46" t="n">
        <v>0.07577299</v>
      </c>
      <c r="CF224" s="46" t="n">
        <v>0.15701228</v>
      </c>
      <c r="CG224" s="46" t="n">
        <v>0.07990695</v>
      </c>
      <c r="CH224" s="46" t="n">
        <v>4.14900165785456</v>
      </c>
      <c r="CI224" s="69" t="n">
        <v>4.14900165785456</v>
      </c>
    </row>
    <row r="225" customFormat="false" ht="15" hidden="false" customHeight="false" outlineLevel="0" collapsed="false">
      <c r="A225" s="70" t="str">
        <f aca="false">IF('.'!$B$2=1,'.'!D220,IF('.'!$B$2=2,'.'!E220,IF('.'!$B$2=3,'.'!F220)))</f>
        <v> 2018 Dhjetor</v>
      </c>
      <c r="B225" s="46" t="n">
        <v>2755.49976158175</v>
      </c>
      <c r="C225" s="46" t="n">
        <v>2751.44522994</v>
      </c>
      <c r="D225" s="46" t="s">
        <v>1</v>
      </c>
      <c r="E225" s="46" t="s">
        <v>1</v>
      </c>
      <c r="F225" s="46" t="s">
        <v>1</v>
      </c>
      <c r="G225" s="46" t="s">
        <v>1</v>
      </c>
      <c r="H225" s="46" t="s">
        <v>1</v>
      </c>
      <c r="I225" s="46" t="s">
        <v>1</v>
      </c>
      <c r="J225" s="46" t="n">
        <v>6.85747789</v>
      </c>
      <c r="K225" s="46" t="s">
        <v>1</v>
      </c>
      <c r="L225" s="46" t="s">
        <v>1</v>
      </c>
      <c r="M225" s="46" t="s">
        <v>1</v>
      </c>
      <c r="N225" s="46" t="s">
        <v>1</v>
      </c>
      <c r="O225" s="46" t="s">
        <v>1</v>
      </c>
      <c r="P225" s="46" t="s">
        <v>1</v>
      </c>
      <c r="Q225" s="46" t="s">
        <v>1</v>
      </c>
      <c r="R225" s="46" t="s">
        <v>1</v>
      </c>
      <c r="S225" s="46" t="s">
        <v>1</v>
      </c>
      <c r="T225" s="46" t="s">
        <v>1</v>
      </c>
      <c r="U225" s="46" t="s">
        <v>1</v>
      </c>
      <c r="V225" s="46" t="s">
        <v>1</v>
      </c>
      <c r="W225" s="46" t="n">
        <v>5.3727188</v>
      </c>
      <c r="X225" s="46" t="n">
        <v>0.5437747</v>
      </c>
      <c r="Y225" s="46" t="n">
        <v>1.1107352</v>
      </c>
      <c r="Z225" s="46" t="n">
        <v>3.67438</v>
      </c>
      <c r="AA225" s="46" t="s">
        <v>1</v>
      </c>
      <c r="AB225" s="46" t="s">
        <v>1</v>
      </c>
      <c r="AC225" s="46" t="n">
        <v>0.08005724</v>
      </c>
      <c r="AD225" s="46" t="s">
        <v>2</v>
      </c>
      <c r="AE225" s="46" t="s">
        <v>2</v>
      </c>
      <c r="AF225" s="46" t="n">
        <v>0.08005724</v>
      </c>
      <c r="AG225" s="46" t="s">
        <v>1</v>
      </c>
      <c r="AH225" s="46" t="s">
        <v>1</v>
      </c>
      <c r="AI225" s="46" t="s">
        <v>2</v>
      </c>
      <c r="AJ225" s="46" t="s">
        <v>2</v>
      </c>
      <c r="AK225" s="46" t="s">
        <v>1</v>
      </c>
      <c r="AL225" s="46" t="s">
        <v>1</v>
      </c>
      <c r="AM225" s="46" t="s">
        <v>1</v>
      </c>
      <c r="AN225" s="46" t="s">
        <v>1</v>
      </c>
      <c r="AO225" s="46" t="n">
        <v>1.40409585</v>
      </c>
      <c r="AP225" s="46" t="n">
        <v>0.12018683</v>
      </c>
      <c r="AQ225" s="46" t="s">
        <v>1</v>
      </c>
      <c r="AR225" s="46" t="n">
        <v>1.28390902</v>
      </c>
      <c r="AS225" s="46" t="s">
        <v>1</v>
      </c>
      <c r="AT225" s="46" t="s">
        <v>1</v>
      </c>
      <c r="AU225" s="46" t="n">
        <v>1745.67776016</v>
      </c>
      <c r="AV225" s="46" t="n">
        <v>3.98861876</v>
      </c>
      <c r="AW225" s="46" t="n">
        <v>1.5088</v>
      </c>
      <c r="AX225" s="46" t="n">
        <v>0.25781876</v>
      </c>
      <c r="AY225" s="46" t="n">
        <v>2.222</v>
      </c>
      <c r="AZ225" s="46" t="s">
        <v>2</v>
      </c>
      <c r="BA225" s="46" t="s">
        <v>1</v>
      </c>
      <c r="BB225" s="46" t="n">
        <v>1741.6891414</v>
      </c>
      <c r="BC225" s="46" t="n">
        <v>311.117159</v>
      </c>
      <c r="BD225" s="46" t="n">
        <v>177.76333527</v>
      </c>
      <c r="BE225" s="46" t="n">
        <v>640.00506705</v>
      </c>
      <c r="BF225" s="46" t="n">
        <v>565.61694665</v>
      </c>
      <c r="BG225" s="46" t="n">
        <v>47.18663343</v>
      </c>
      <c r="BH225" s="46" t="n">
        <v>998.542711960001</v>
      </c>
      <c r="BI225" s="46" t="n">
        <v>998.195382190001</v>
      </c>
      <c r="BJ225" s="46" t="n">
        <v>50.15554455</v>
      </c>
      <c r="BK225" s="46" t="n">
        <v>27.15409215</v>
      </c>
      <c r="BL225" s="46" t="n">
        <v>299.75079293</v>
      </c>
      <c r="BM225" s="46" t="n">
        <v>482.30010148</v>
      </c>
      <c r="BN225" s="46" t="n">
        <v>138.834851080001</v>
      </c>
      <c r="BO225" s="46" t="n">
        <v>0.34732977</v>
      </c>
      <c r="BP225" s="46" t="s">
        <v>2</v>
      </c>
      <c r="BQ225" s="46" t="n">
        <v>0.1073824</v>
      </c>
      <c r="BR225" s="46" t="n">
        <v>0.21984684</v>
      </c>
      <c r="BS225" s="46" t="s">
        <v>2</v>
      </c>
      <c r="BT225" s="46" t="s">
        <v>1</v>
      </c>
      <c r="BU225" s="46" t="n">
        <v>0.34008803</v>
      </c>
      <c r="BV225" s="46" t="s">
        <v>1</v>
      </c>
      <c r="BW225" s="46" t="s">
        <v>1</v>
      </c>
      <c r="BX225" s="46" t="s">
        <v>1</v>
      </c>
      <c r="BY225" s="46" t="s">
        <v>1</v>
      </c>
      <c r="BZ225" s="46" t="s">
        <v>1</v>
      </c>
      <c r="CA225" s="46" t="s">
        <v>1</v>
      </c>
      <c r="CB225" s="46" t="n">
        <v>0.34008803</v>
      </c>
      <c r="CC225" s="46" t="s">
        <v>2</v>
      </c>
      <c r="CD225" s="46" t="s">
        <v>2</v>
      </c>
      <c r="CE225" s="46" t="n">
        <v>0.08785879</v>
      </c>
      <c r="CF225" s="46" t="n">
        <v>0.15348939</v>
      </c>
      <c r="CG225" s="46" t="n">
        <v>0.07934671</v>
      </c>
      <c r="CH225" s="46" t="n">
        <v>4.05453164174672</v>
      </c>
      <c r="CI225" s="69" t="n">
        <v>4.05453164174672</v>
      </c>
    </row>
    <row r="226" customFormat="false" ht="15" hidden="false" customHeight="false" outlineLevel="0" collapsed="false">
      <c r="A226" s="72" t="str">
        <f aca="false">IF('.'!$B$2=1,'.'!D221,IF('.'!$B$2=2,'.'!E221,IF('.'!$B$2=3,'.'!F221)))</f>
        <v> Janar </v>
      </c>
      <c r="B226" s="66" t="n">
        <v>2749.93757794309</v>
      </c>
      <c r="C226" s="66" t="n">
        <v>2746.03936468313</v>
      </c>
      <c r="D226" s="66" t="s">
        <v>1</v>
      </c>
      <c r="E226" s="66" t="s">
        <v>1</v>
      </c>
      <c r="F226" s="66" t="s">
        <v>1</v>
      </c>
      <c r="G226" s="66" t="s">
        <v>1</v>
      </c>
      <c r="H226" s="66" t="s">
        <v>1</v>
      </c>
      <c r="I226" s="66" t="s">
        <v>1</v>
      </c>
      <c r="J226" s="66" t="n">
        <v>6.227885554</v>
      </c>
      <c r="K226" s="66" t="s">
        <v>1</v>
      </c>
      <c r="L226" s="66" t="s">
        <v>1</v>
      </c>
      <c r="M226" s="66" t="s">
        <v>1</v>
      </c>
      <c r="N226" s="66" t="s">
        <v>1</v>
      </c>
      <c r="O226" s="66" t="s">
        <v>1</v>
      </c>
      <c r="P226" s="66" t="s">
        <v>1</v>
      </c>
      <c r="Q226" s="66" t="s">
        <v>1</v>
      </c>
      <c r="R226" s="66" t="s">
        <v>1</v>
      </c>
      <c r="S226" s="66" t="s">
        <v>1</v>
      </c>
      <c r="T226" s="66" t="s">
        <v>1</v>
      </c>
      <c r="U226" s="66" t="s">
        <v>1</v>
      </c>
      <c r="V226" s="66" t="s">
        <v>1</v>
      </c>
      <c r="W226" s="66" t="n">
        <v>4.890342824</v>
      </c>
      <c r="X226" s="66" t="n">
        <v>0.135585976</v>
      </c>
      <c r="Y226" s="66" t="n">
        <v>1.108657031</v>
      </c>
      <c r="Z226" s="66" t="n">
        <v>3.603672752</v>
      </c>
      <c r="AA226" s="66" t="s">
        <v>1</v>
      </c>
      <c r="AB226" s="66" t="s">
        <v>1</v>
      </c>
      <c r="AC226" s="66" t="n">
        <v>0.07811189</v>
      </c>
      <c r="AD226" s="66" t="s">
        <v>2</v>
      </c>
      <c r="AE226" s="66" t="s">
        <v>2</v>
      </c>
      <c r="AF226" s="66" t="n">
        <v>0.07811189</v>
      </c>
      <c r="AG226" s="66" t="s">
        <v>1</v>
      </c>
      <c r="AH226" s="66" t="s">
        <v>1</v>
      </c>
      <c r="AI226" s="66" t="s">
        <v>2</v>
      </c>
      <c r="AJ226" s="66" t="s">
        <v>2</v>
      </c>
      <c r="AK226" s="66" t="s">
        <v>1</v>
      </c>
      <c r="AL226" s="66" t="s">
        <v>1</v>
      </c>
      <c r="AM226" s="66" t="s">
        <v>1</v>
      </c>
      <c r="AN226" s="66" t="s">
        <v>1</v>
      </c>
      <c r="AO226" s="66" t="n">
        <v>1.25827644</v>
      </c>
      <c r="AP226" s="66" t="s">
        <v>2</v>
      </c>
      <c r="AQ226" s="66" t="s">
        <v>1</v>
      </c>
      <c r="AR226" s="66" t="n">
        <v>1.25827644</v>
      </c>
      <c r="AS226" s="66" t="s">
        <v>1</v>
      </c>
      <c r="AT226" s="66" t="s">
        <v>1</v>
      </c>
      <c r="AU226" s="66" t="n">
        <v>1743.405264986</v>
      </c>
      <c r="AV226" s="66" t="n">
        <v>4.12755475</v>
      </c>
      <c r="AW226" s="66" t="n">
        <v>1.50999</v>
      </c>
      <c r="AX226" s="66" t="n">
        <v>0.45556475</v>
      </c>
      <c r="AY226" s="66" t="n">
        <v>2.162</v>
      </c>
      <c r="AZ226" s="66" t="s">
        <v>2</v>
      </c>
      <c r="BA226" s="66" t="s">
        <v>1</v>
      </c>
      <c r="BB226" s="66" t="n">
        <v>1739.277710236</v>
      </c>
      <c r="BC226" s="66" t="n">
        <v>306.365776405</v>
      </c>
      <c r="BD226" s="66" t="n">
        <v>175.714608574</v>
      </c>
      <c r="BE226" s="66" t="n">
        <v>638.382375076</v>
      </c>
      <c r="BF226" s="66" t="n">
        <v>571.148740381</v>
      </c>
      <c r="BG226" s="66" t="n">
        <v>47.6662098</v>
      </c>
      <c r="BH226" s="66" t="n">
        <v>996.077701053126</v>
      </c>
      <c r="BI226" s="66" t="n">
        <v>995.747963973126</v>
      </c>
      <c r="BJ226" s="66" t="n">
        <v>49.6074057737792</v>
      </c>
      <c r="BK226" s="66" t="n">
        <v>26.462420904</v>
      </c>
      <c r="BL226" s="66" t="n">
        <v>296.692535394</v>
      </c>
      <c r="BM226" s="66" t="n">
        <v>483.1557337175</v>
      </c>
      <c r="BN226" s="66" t="n">
        <v>139.829868183847</v>
      </c>
      <c r="BO226" s="66" t="n">
        <v>0.32973708</v>
      </c>
      <c r="BP226" s="66" t="s">
        <v>2</v>
      </c>
      <c r="BQ226" s="66" t="n">
        <v>0.1050588</v>
      </c>
      <c r="BR226" s="66" t="n">
        <v>0.20560492</v>
      </c>
      <c r="BS226" s="66" t="s">
        <v>2</v>
      </c>
      <c r="BT226" s="66" t="s">
        <v>1</v>
      </c>
      <c r="BU226" s="66" t="n">
        <v>0.32851309</v>
      </c>
      <c r="BV226" s="66" t="s">
        <v>1</v>
      </c>
      <c r="BW226" s="66" t="s">
        <v>1</v>
      </c>
      <c r="BX226" s="66" t="s">
        <v>1</v>
      </c>
      <c r="BY226" s="66" t="s">
        <v>1</v>
      </c>
      <c r="BZ226" s="66" t="s">
        <v>1</v>
      </c>
      <c r="CA226" s="66" t="s">
        <v>1</v>
      </c>
      <c r="CB226" s="66" t="n">
        <v>0.32851309</v>
      </c>
      <c r="CC226" s="66" t="s">
        <v>2</v>
      </c>
      <c r="CD226" s="66" t="s">
        <v>2</v>
      </c>
      <c r="CE226" s="66" t="n">
        <v>0.08469049</v>
      </c>
      <c r="CF226" s="66" t="n">
        <v>0.15026946</v>
      </c>
      <c r="CG226" s="66" t="n">
        <v>0.07879506</v>
      </c>
      <c r="CH226" s="66" t="n">
        <v>3.89821325995822</v>
      </c>
      <c r="CI226" s="67" t="n">
        <v>3.89821325995822</v>
      </c>
    </row>
    <row r="227" customFormat="false" ht="15" hidden="false" customHeight="false" outlineLevel="0" collapsed="false">
      <c r="A227" s="70" t="str">
        <f aca="false">IF('.'!$B$2=1,'.'!D222,IF('.'!$B$2=2,'.'!E222,IF('.'!$B$2=3,'.'!F222)))</f>
        <v> Shkurt</v>
      </c>
      <c r="B227" s="46" t="n">
        <v>2774.18282998277</v>
      </c>
      <c r="C227" s="46" t="n">
        <v>2770.18628451877</v>
      </c>
      <c r="D227" s="46" t="s">
        <v>1</v>
      </c>
      <c r="E227" s="46" t="s">
        <v>1</v>
      </c>
      <c r="F227" s="46" t="s">
        <v>1</v>
      </c>
      <c r="G227" s="46" t="s">
        <v>1</v>
      </c>
      <c r="H227" s="46" t="s">
        <v>1</v>
      </c>
      <c r="I227" s="46" t="s">
        <v>1</v>
      </c>
      <c r="J227" s="46" t="n">
        <v>6.921499308</v>
      </c>
      <c r="K227" s="46" t="s">
        <v>1</v>
      </c>
      <c r="L227" s="46" t="s">
        <v>1</v>
      </c>
      <c r="M227" s="46" t="s">
        <v>1</v>
      </c>
      <c r="N227" s="46" t="s">
        <v>1</v>
      </c>
      <c r="O227" s="46" t="s">
        <v>1</v>
      </c>
      <c r="P227" s="46" t="s">
        <v>1</v>
      </c>
      <c r="Q227" s="46" t="s">
        <v>1</v>
      </c>
      <c r="R227" s="46" t="s">
        <v>1</v>
      </c>
      <c r="S227" s="46" t="s">
        <v>1</v>
      </c>
      <c r="T227" s="46" t="s">
        <v>1</v>
      </c>
      <c r="U227" s="46" t="s">
        <v>1</v>
      </c>
      <c r="V227" s="46" t="s">
        <v>1</v>
      </c>
      <c r="W227" s="46" t="n">
        <v>5.587729008</v>
      </c>
      <c r="X227" s="46" t="n">
        <v>0.129690304</v>
      </c>
      <c r="Y227" s="46" t="n">
        <v>1.893185336</v>
      </c>
      <c r="Z227" s="46" t="n">
        <v>3.521619627</v>
      </c>
      <c r="AA227" s="46" t="s">
        <v>1</v>
      </c>
      <c r="AB227" s="46" t="s">
        <v>1</v>
      </c>
      <c r="AC227" s="46" t="n">
        <v>0.07616646</v>
      </c>
      <c r="AD227" s="46" t="s">
        <v>2</v>
      </c>
      <c r="AE227" s="46" t="s">
        <v>2</v>
      </c>
      <c r="AF227" s="46" t="n">
        <v>0.07616646</v>
      </c>
      <c r="AG227" s="46" t="s">
        <v>1</v>
      </c>
      <c r="AH227" s="46" t="s">
        <v>1</v>
      </c>
      <c r="AI227" s="46" t="s">
        <v>2</v>
      </c>
      <c r="AJ227" s="46" t="s">
        <v>2</v>
      </c>
      <c r="AK227" s="46" t="s">
        <v>1</v>
      </c>
      <c r="AL227" s="46" t="s">
        <v>1</v>
      </c>
      <c r="AM227" s="46" t="s">
        <v>1</v>
      </c>
      <c r="AN227" s="46" t="s">
        <v>1</v>
      </c>
      <c r="AO227" s="46" t="n">
        <v>1.25760304</v>
      </c>
      <c r="AP227" s="46" t="s">
        <v>2</v>
      </c>
      <c r="AQ227" s="46" t="s">
        <v>1</v>
      </c>
      <c r="AR227" s="46" t="n">
        <v>1.25760304</v>
      </c>
      <c r="AS227" s="46" t="s">
        <v>1</v>
      </c>
      <c r="AT227" s="46" t="s">
        <v>1</v>
      </c>
      <c r="AU227" s="46" t="n">
        <v>1763.794135203</v>
      </c>
      <c r="AV227" s="46" t="n">
        <v>3.60728</v>
      </c>
      <c r="AW227" s="46" t="n">
        <v>1.51028</v>
      </c>
      <c r="AX227" s="46" t="s">
        <v>2</v>
      </c>
      <c r="AY227" s="46" t="n">
        <v>2.097</v>
      </c>
      <c r="AZ227" s="46" t="s">
        <v>2</v>
      </c>
      <c r="BA227" s="46" t="s">
        <v>1</v>
      </c>
      <c r="BB227" s="46" t="n">
        <v>1760.186855203</v>
      </c>
      <c r="BC227" s="46" t="n">
        <v>314.375702922</v>
      </c>
      <c r="BD227" s="46" t="n">
        <v>187.860970603</v>
      </c>
      <c r="BE227" s="46" t="n">
        <v>635.485550694</v>
      </c>
      <c r="BF227" s="46" t="n">
        <v>573.965402444</v>
      </c>
      <c r="BG227" s="46" t="n">
        <v>48.49922854</v>
      </c>
      <c r="BH227" s="46" t="n">
        <v>999.149982267766</v>
      </c>
      <c r="BI227" s="46" t="n">
        <v>998.823890147766</v>
      </c>
      <c r="BJ227" s="46" t="n">
        <v>48.8461620834212</v>
      </c>
      <c r="BK227" s="46" t="n">
        <v>26.098957422</v>
      </c>
      <c r="BL227" s="46" t="n">
        <v>296.02261105</v>
      </c>
      <c r="BM227" s="46" t="n">
        <v>486.0316416755</v>
      </c>
      <c r="BN227" s="46" t="n">
        <v>141.824517916845</v>
      </c>
      <c r="BO227" s="46" t="n">
        <v>0.32609212</v>
      </c>
      <c r="BP227" s="46" t="s">
        <v>2</v>
      </c>
      <c r="BQ227" s="46" t="n">
        <v>0.1061332</v>
      </c>
      <c r="BR227" s="46" t="n">
        <v>0.20012686</v>
      </c>
      <c r="BS227" s="46" t="s">
        <v>2</v>
      </c>
      <c r="BT227" s="46" t="s">
        <v>1</v>
      </c>
      <c r="BU227" s="46" t="n">
        <v>0.32066774</v>
      </c>
      <c r="BV227" s="46" t="s">
        <v>1</v>
      </c>
      <c r="BW227" s="46" t="s">
        <v>1</v>
      </c>
      <c r="BX227" s="46" t="s">
        <v>1</v>
      </c>
      <c r="BY227" s="46" t="s">
        <v>1</v>
      </c>
      <c r="BZ227" s="46" t="s">
        <v>1</v>
      </c>
      <c r="CA227" s="46" t="s">
        <v>1</v>
      </c>
      <c r="CB227" s="46" t="n">
        <v>0.32066774</v>
      </c>
      <c r="CC227" s="46" t="s">
        <v>2</v>
      </c>
      <c r="CD227" s="46" t="s">
        <v>2</v>
      </c>
      <c r="CE227" s="46" t="n">
        <v>0.0813606</v>
      </c>
      <c r="CF227" s="46" t="n">
        <v>0.14703379</v>
      </c>
      <c r="CG227" s="46" t="n">
        <v>0.0782409</v>
      </c>
      <c r="CH227" s="46" t="n">
        <v>3.9965454640014</v>
      </c>
      <c r="CI227" s="69" t="n">
        <v>3.9965454640014</v>
      </c>
    </row>
    <row r="228" customFormat="false" ht="15" hidden="false" customHeight="false" outlineLevel="0" collapsed="false">
      <c r="A228" s="70" t="str">
        <f aca="false">IF('.'!$B$2=1,'.'!D223,IF('.'!$B$2=2,'.'!E223,IF('.'!$B$2=3,'.'!F223)))</f>
        <v>Mars</v>
      </c>
      <c r="B228" s="46" t="n">
        <v>2824.07320891961</v>
      </c>
      <c r="C228" s="46" t="n">
        <v>2820.12247866144</v>
      </c>
      <c r="D228" s="46" t="s">
        <v>1</v>
      </c>
      <c r="E228" s="46" t="s">
        <v>1</v>
      </c>
      <c r="F228" s="46" t="s">
        <v>1</v>
      </c>
      <c r="G228" s="46" t="s">
        <v>1</v>
      </c>
      <c r="H228" s="46" t="s">
        <v>1</v>
      </c>
      <c r="I228" s="46" t="s">
        <v>1</v>
      </c>
      <c r="J228" s="46" t="n">
        <v>6.313844691</v>
      </c>
      <c r="K228" s="46" t="s">
        <v>1</v>
      </c>
      <c r="L228" s="46" t="s">
        <v>1</v>
      </c>
      <c r="M228" s="46" t="s">
        <v>1</v>
      </c>
      <c r="N228" s="46" t="s">
        <v>1</v>
      </c>
      <c r="O228" s="46" t="s">
        <v>1</v>
      </c>
      <c r="P228" s="46" t="s">
        <v>1</v>
      </c>
      <c r="Q228" s="46" t="s">
        <v>1</v>
      </c>
      <c r="R228" s="46" t="s">
        <v>1</v>
      </c>
      <c r="S228" s="46" t="s">
        <v>1</v>
      </c>
      <c r="T228" s="46" t="s">
        <v>1</v>
      </c>
      <c r="U228" s="46" t="s">
        <v>1</v>
      </c>
      <c r="V228" s="46" t="s">
        <v>1</v>
      </c>
      <c r="W228" s="46" t="n">
        <v>4.469360101</v>
      </c>
      <c r="X228" s="46" t="n">
        <v>0.388720879</v>
      </c>
      <c r="Y228" s="46" t="n">
        <v>0.524331028</v>
      </c>
      <c r="Z228" s="46" t="n">
        <v>3.514255995</v>
      </c>
      <c r="AA228" s="46" t="s">
        <v>1</v>
      </c>
      <c r="AB228" s="46" t="s">
        <v>1</v>
      </c>
      <c r="AC228" s="46" t="n">
        <v>0.07422045</v>
      </c>
      <c r="AD228" s="46" t="s">
        <v>2</v>
      </c>
      <c r="AE228" s="46" t="s">
        <v>2</v>
      </c>
      <c r="AF228" s="46" t="n">
        <v>0.07422045</v>
      </c>
      <c r="AG228" s="46" t="s">
        <v>1</v>
      </c>
      <c r="AH228" s="46" t="s">
        <v>1</v>
      </c>
      <c r="AI228" s="46" t="s">
        <v>2</v>
      </c>
      <c r="AJ228" s="46" t="s">
        <v>2</v>
      </c>
      <c r="AK228" s="46" t="s">
        <v>1</v>
      </c>
      <c r="AL228" s="46" t="s">
        <v>1</v>
      </c>
      <c r="AM228" s="46" t="s">
        <v>1</v>
      </c>
      <c r="AN228" s="46" t="s">
        <v>1</v>
      </c>
      <c r="AO228" s="46" t="n">
        <v>1.76986174</v>
      </c>
      <c r="AP228" s="46" t="s">
        <v>2</v>
      </c>
      <c r="AQ228" s="46" t="s">
        <v>1</v>
      </c>
      <c r="AR228" s="46" t="n">
        <v>1.74986779</v>
      </c>
      <c r="AS228" s="46" t="s">
        <v>1</v>
      </c>
      <c r="AT228" s="46" t="s">
        <v>1</v>
      </c>
      <c r="AU228" s="46" t="n">
        <v>1798.375792074</v>
      </c>
      <c r="AV228" s="46" t="n">
        <v>3.50759</v>
      </c>
      <c r="AW228" s="46" t="n">
        <v>1.50959</v>
      </c>
      <c r="AX228" s="46" t="s">
        <v>2</v>
      </c>
      <c r="AY228" s="46" t="n">
        <v>1.998</v>
      </c>
      <c r="AZ228" s="46" t="s">
        <v>2</v>
      </c>
      <c r="BA228" s="46" t="s">
        <v>1</v>
      </c>
      <c r="BB228" s="46" t="n">
        <v>1794.868202074</v>
      </c>
      <c r="BC228" s="46" t="n">
        <v>324.324659678</v>
      </c>
      <c r="BD228" s="46" t="n">
        <v>179.191352358</v>
      </c>
      <c r="BE228" s="46" t="n">
        <v>651.87637664</v>
      </c>
      <c r="BF228" s="46" t="n">
        <v>589.941283638</v>
      </c>
      <c r="BG228" s="46" t="n">
        <v>49.53452976</v>
      </c>
      <c r="BH228" s="46" t="n">
        <v>1015.09455985644</v>
      </c>
      <c r="BI228" s="46" t="n">
        <v>1014.77882726644</v>
      </c>
      <c r="BJ228" s="46" t="n">
        <v>49.1974976090158</v>
      </c>
      <c r="BK228" s="46" t="n">
        <v>26.218646433</v>
      </c>
      <c r="BL228" s="46" t="n">
        <v>298.771828426667</v>
      </c>
      <c r="BM228" s="46" t="n">
        <v>495.1375264785</v>
      </c>
      <c r="BN228" s="46" t="n">
        <v>145.453328319258</v>
      </c>
      <c r="BO228" s="46" t="n">
        <v>0.31573259</v>
      </c>
      <c r="BP228" s="46" t="s">
        <v>2</v>
      </c>
      <c r="BQ228" s="46" t="n">
        <v>0.1056328</v>
      </c>
      <c r="BR228" s="46" t="n">
        <v>0.19130783</v>
      </c>
      <c r="BS228" s="46" t="s">
        <v>2</v>
      </c>
      <c r="BT228" s="46" t="s">
        <v>1</v>
      </c>
      <c r="BU228" s="46" t="n">
        <v>0.33828204</v>
      </c>
      <c r="BV228" s="46" t="s">
        <v>1</v>
      </c>
      <c r="BW228" s="46" t="s">
        <v>1</v>
      </c>
      <c r="BX228" s="46" t="s">
        <v>1</v>
      </c>
      <c r="BY228" s="46" t="s">
        <v>1</v>
      </c>
      <c r="BZ228" s="46" t="s">
        <v>1</v>
      </c>
      <c r="CA228" s="46" t="s">
        <v>1</v>
      </c>
      <c r="CB228" s="46" t="n">
        <v>0.33828204</v>
      </c>
      <c r="CC228" s="46" t="s">
        <v>2</v>
      </c>
      <c r="CD228" s="46" t="s">
        <v>2</v>
      </c>
      <c r="CE228" s="46" t="n">
        <v>0.10284276</v>
      </c>
      <c r="CF228" s="46" t="n">
        <v>0.14280483</v>
      </c>
      <c r="CG228" s="46" t="n">
        <v>0.07764875</v>
      </c>
      <c r="CH228" s="46" t="n">
        <v>3.95073025817089</v>
      </c>
      <c r="CI228" s="69" t="n">
        <v>3.95073025817089</v>
      </c>
    </row>
    <row r="229" customFormat="false" ht="15" hidden="false" customHeight="false" outlineLevel="0" collapsed="false">
      <c r="A229" s="70" t="str">
        <f aca="false">IF('.'!$B$2=1,'.'!D224,IF('.'!$B$2=2,'.'!E224,IF('.'!$B$2=3,'.'!F224)))</f>
        <v> Prill</v>
      </c>
      <c r="B229" s="46" t="n">
        <v>2851.12805423886</v>
      </c>
      <c r="C229" s="46" t="n">
        <v>2846.86962959248</v>
      </c>
      <c r="D229" s="46" t="s">
        <v>1</v>
      </c>
      <c r="E229" s="46" t="s">
        <v>1</v>
      </c>
      <c r="F229" s="46" t="s">
        <v>1</v>
      </c>
      <c r="G229" s="46" t="s">
        <v>1</v>
      </c>
      <c r="H229" s="46" t="s">
        <v>1</v>
      </c>
      <c r="I229" s="46" t="s">
        <v>1</v>
      </c>
      <c r="J229" s="46" t="n">
        <v>6.748366378</v>
      </c>
      <c r="K229" s="46" t="s">
        <v>1</v>
      </c>
      <c r="L229" s="46" t="s">
        <v>1</v>
      </c>
      <c r="M229" s="46" t="s">
        <v>1</v>
      </c>
      <c r="N229" s="46" t="s">
        <v>1</v>
      </c>
      <c r="O229" s="46" t="s">
        <v>1</v>
      </c>
      <c r="P229" s="46" t="s">
        <v>1</v>
      </c>
      <c r="Q229" s="46" t="s">
        <v>1</v>
      </c>
      <c r="R229" s="46" t="s">
        <v>1</v>
      </c>
      <c r="S229" s="46" t="s">
        <v>1</v>
      </c>
      <c r="T229" s="46" t="s">
        <v>1</v>
      </c>
      <c r="U229" s="46" t="s">
        <v>1</v>
      </c>
      <c r="V229" s="46" t="s">
        <v>1</v>
      </c>
      <c r="W229" s="46" t="n">
        <v>3.794984728</v>
      </c>
      <c r="X229" s="46" t="n">
        <v>0.290785181</v>
      </c>
      <c r="Y229" s="46" t="n">
        <v>1.985544864</v>
      </c>
      <c r="Z229" s="46" t="n">
        <v>1.476790165</v>
      </c>
      <c r="AA229" s="46" t="s">
        <v>1</v>
      </c>
      <c r="AB229" s="46" t="s">
        <v>1</v>
      </c>
      <c r="AC229" s="46" t="n">
        <v>0.07227484</v>
      </c>
      <c r="AD229" s="46" t="s">
        <v>2</v>
      </c>
      <c r="AE229" s="46" t="s">
        <v>2</v>
      </c>
      <c r="AF229" s="46" t="n">
        <v>0.07227484</v>
      </c>
      <c r="AG229" s="46" t="s">
        <v>1</v>
      </c>
      <c r="AH229" s="46" t="s">
        <v>1</v>
      </c>
      <c r="AI229" s="46" t="s">
        <v>2</v>
      </c>
      <c r="AJ229" s="46" t="s">
        <v>2</v>
      </c>
      <c r="AK229" s="46" t="s">
        <v>1</v>
      </c>
      <c r="AL229" s="46" t="s">
        <v>1</v>
      </c>
      <c r="AM229" s="46" t="s">
        <v>1</v>
      </c>
      <c r="AN229" s="46" t="s">
        <v>1</v>
      </c>
      <c r="AO229" s="46" t="n">
        <v>2.87250811</v>
      </c>
      <c r="AP229" s="46" t="s">
        <v>2</v>
      </c>
      <c r="AQ229" s="46" t="s">
        <v>1</v>
      </c>
      <c r="AR229" s="46" t="n">
        <v>2.85252567</v>
      </c>
      <c r="AS229" s="46" t="s">
        <v>1</v>
      </c>
      <c r="AT229" s="46" t="s">
        <v>1</v>
      </c>
      <c r="AU229" s="46" t="n">
        <v>1813.324945286</v>
      </c>
      <c r="AV229" s="46" t="n">
        <v>3.49247</v>
      </c>
      <c r="AW229" s="46" t="n">
        <v>1.50447</v>
      </c>
      <c r="AX229" s="46" t="s">
        <v>2</v>
      </c>
      <c r="AY229" s="46" t="n">
        <v>1.976</v>
      </c>
      <c r="AZ229" s="46" t="s">
        <v>2</v>
      </c>
      <c r="BA229" s="46" t="s">
        <v>1</v>
      </c>
      <c r="BB229" s="46" t="n">
        <v>1809.832475286</v>
      </c>
      <c r="BC229" s="46" t="n">
        <v>318.596018541</v>
      </c>
      <c r="BD229" s="46" t="n">
        <v>184.818783375</v>
      </c>
      <c r="BE229" s="46" t="n">
        <v>663.796968823</v>
      </c>
      <c r="BF229" s="46" t="n">
        <v>594.563192257</v>
      </c>
      <c r="BG229" s="46" t="n">
        <v>48.05751229</v>
      </c>
      <c r="BH229" s="46" t="n">
        <v>1026.30772367848</v>
      </c>
      <c r="BI229" s="46" t="n">
        <v>1026.00242397848</v>
      </c>
      <c r="BJ229" s="46" t="n">
        <v>48.7691354430594</v>
      </c>
      <c r="BK229" s="46" t="n">
        <v>26.092100232</v>
      </c>
      <c r="BL229" s="46" t="n">
        <v>299.937352214667</v>
      </c>
      <c r="BM229" s="46" t="n">
        <v>502.3921806145</v>
      </c>
      <c r="BN229" s="46" t="n">
        <v>148.811655474258</v>
      </c>
      <c r="BO229" s="46" t="n">
        <v>0.3052997</v>
      </c>
      <c r="BP229" s="46" t="s">
        <v>2</v>
      </c>
      <c r="BQ229" s="46" t="n">
        <v>0.1051576</v>
      </c>
      <c r="BR229" s="46" t="n">
        <v>0.1811917</v>
      </c>
      <c r="BS229" s="46" t="s">
        <v>2</v>
      </c>
      <c r="BT229" s="46" t="s">
        <v>1</v>
      </c>
      <c r="BU229" s="46" t="n">
        <v>0.48859425</v>
      </c>
      <c r="BV229" s="46" t="s">
        <v>1</v>
      </c>
      <c r="BW229" s="46" t="s">
        <v>1</v>
      </c>
      <c r="BX229" s="46" t="s">
        <v>1</v>
      </c>
      <c r="BY229" s="46" t="s">
        <v>1</v>
      </c>
      <c r="BZ229" s="46" t="s">
        <v>1</v>
      </c>
      <c r="CA229" s="46" t="s">
        <v>1</v>
      </c>
      <c r="CB229" s="46" t="n">
        <v>0.48859425</v>
      </c>
      <c r="CC229" s="46" t="s">
        <v>2</v>
      </c>
      <c r="CD229" s="46" t="s">
        <v>2</v>
      </c>
      <c r="CE229" s="46" t="n">
        <v>0.14404932</v>
      </c>
      <c r="CF229" s="46" t="n">
        <v>0.13953682</v>
      </c>
      <c r="CG229" s="46" t="n">
        <v>0.19208934</v>
      </c>
      <c r="CH229" s="46" t="n">
        <v>4.25842464637903</v>
      </c>
      <c r="CI229" s="69" t="n">
        <v>4.25842464637903</v>
      </c>
    </row>
    <row r="230" customFormat="false" ht="15" hidden="false" customHeight="false" outlineLevel="0" collapsed="false">
      <c r="A230" s="70" t="str">
        <f aca="false">IF('.'!$B$2=1,'.'!D225,IF('.'!$B$2=2,'.'!E225,IF('.'!$B$2=3,'.'!F225)))</f>
        <v>Maj</v>
      </c>
      <c r="B230" s="46" t="n">
        <v>2902.99452191718</v>
      </c>
      <c r="C230" s="46" t="n">
        <v>2898.74757579554</v>
      </c>
      <c r="D230" s="46" t="s">
        <v>1</v>
      </c>
      <c r="E230" s="46" t="s">
        <v>1</v>
      </c>
      <c r="F230" s="46" t="s">
        <v>1</v>
      </c>
      <c r="G230" s="46" t="s">
        <v>1</v>
      </c>
      <c r="H230" s="46" t="s">
        <v>1</v>
      </c>
      <c r="I230" s="46" t="s">
        <v>1</v>
      </c>
      <c r="J230" s="46" t="n">
        <v>7.009301284</v>
      </c>
      <c r="K230" s="46" t="s">
        <v>1</v>
      </c>
      <c r="L230" s="46" t="s">
        <v>1</v>
      </c>
      <c r="M230" s="46" t="s">
        <v>1</v>
      </c>
      <c r="N230" s="46" t="s">
        <v>1</v>
      </c>
      <c r="O230" s="46" t="s">
        <v>1</v>
      </c>
      <c r="P230" s="46" t="s">
        <v>1</v>
      </c>
      <c r="Q230" s="46" t="s">
        <v>1</v>
      </c>
      <c r="R230" s="46" t="s">
        <v>1</v>
      </c>
      <c r="S230" s="46" t="s">
        <v>1</v>
      </c>
      <c r="T230" s="46" t="s">
        <v>1</v>
      </c>
      <c r="U230" s="46" t="s">
        <v>1</v>
      </c>
      <c r="V230" s="46" t="s">
        <v>1</v>
      </c>
      <c r="W230" s="46" t="n">
        <v>3.711809814</v>
      </c>
      <c r="X230" s="46" t="n">
        <v>0.297115216</v>
      </c>
      <c r="Y230" s="46" t="s">
        <v>2</v>
      </c>
      <c r="Z230" s="46" t="n">
        <v>3.359670653</v>
      </c>
      <c r="AA230" s="46" t="s">
        <v>1</v>
      </c>
      <c r="AB230" s="46" t="s">
        <v>1</v>
      </c>
      <c r="AC230" s="46" t="n">
        <v>0.0703593</v>
      </c>
      <c r="AD230" s="46" t="s">
        <v>2</v>
      </c>
      <c r="AE230" s="46" t="s">
        <v>2</v>
      </c>
      <c r="AF230" s="46" t="n">
        <v>0.0703293</v>
      </c>
      <c r="AG230" s="46" t="s">
        <v>1</v>
      </c>
      <c r="AH230" s="46" t="s">
        <v>1</v>
      </c>
      <c r="AI230" s="46" t="s">
        <v>2</v>
      </c>
      <c r="AJ230" s="46" t="s">
        <v>2</v>
      </c>
      <c r="AK230" s="46" t="s">
        <v>1</v>
      </c>
      <c r="AL230" s="46" t="s">
        <v>1</v>
      </c>
      <c r="AM230" s="46" t="s">
        <v>1</v>
      </c>
      <c r="AN230" s="46" t="s">
        <v>1</v>
      </c>
      <c r="AO230" s="46" t="n">
        <v>3.22673277</v>
      </c>
      <c r="AP230" s="46" t="s">
        <v>2</v>
      </c>
      <c r="AQ230" s="46" t="s">
        <v>1</v>
      </c>
      <c r="AR230" s="46" t="n">
        <v>3.20674146</v>
      </c>
      <c r="AS230" s="46" t="s">
        <v>1</v>
      </c>
      <c r="AT230" s="46" t="s">
        <v>1</v>
      </c>
      <c r="AU230" s="46" t="n">
        <v>1848.665097629</v>
      </c>
      <c r="AV230" s="46" t="n">
        <v>3.42734</v>
      </c>
      <c r="AW230" s="46" t="n">
        <v>1.50134</v>
      </c>
      <c r="AX230" s="46" t="s">
        <v>2</v>
      </c>
      <c r="AY230" s="46" t="n">
        <v>1.914</v>
      </c>
      <c r="AZ230" s="46" t="s">
        <v>2</v>
      </c>
      <c r="BA230" s="46" t="s">
        <v>1</v>
      </c>
      <c r="BB230" s="46" t="n">
        <v>1845.237757629</v>
      </c>
      <c r="BC230" s="46" t="n">
        <v>322.657984855</v>
      </c>
      <c r="BD230" s="46" t="n">
        <v>186.752542631</v>
      </c>
      <c r="BE230" s="46" t="n">
        <v>685.452646707</v>
      </c>
      <c r="BF230" s="46" t="n">
        <v>598.164271057</v>
      </c>
      <c r="BG230" s="46" t="n">
        <v>52.210312379</v>
      </c>
      <c r="BH230" s="46" t="n">
        <v>1042.34826432254</v>
      </c>
      <c r="BI230" s="46" t="n">
        <v>1042.04298454254</v>
      </c>
      <c r="BJ230" s="46" t="n">
        <v>47.7969920161205</v>
      </c>
      <c r="BK230" s="46" t="n">
        <v>26.719195434</v>
      </c>
      <c r="BL230" s="46" t="n">
        <v>302.283857145667</v>
      </c>
      <c r="BM230" s="46" t="n">
        <v>512.8238284935</v>
      </c>
      <c r="BN230" s="46" t="n">
        <v>152.419111453256</v>
      </c>
      <c r="BO230" s="46" t="n">
        <v>0.30527978</v>
      </c>
      <c r="BP230" s="46" t="s">
        <v>2</v>
      </c>
      <c r="BQ230" s="46" t="n">
        <v>0.1038774</v>
      </c>
      <c r="BR230" s="46" t="n">
        <v>0.18088838</v>
      </c>
      <c r="BS230" s="46" t="s">
        <v>2</v>
      </c>
      <c r="BT230" s="46" t="s">
        <v>1</v>
      </c>
      <c r="BU230" s="46" t="n">
        <v>0.72491256</v>
      </c>
      <c r="BV230" s="46" t="s">
        <v>1</v>
      </c>
      <c r="BW230" s="46" t="s">
        <v>1</v>
      </c>
      <c r="BX230" s="46" t="s">
        <v>1</v>
      </c>
      <c r="BY230" s="46" t="s">
        <v>1</v>
      </c>
      <c r="BZ230" s="46" t="s">
        <v>1</v>
      </c>
      <c r="CA230" s="46" t="s">
        <v>1</v>
      </c>
      <c r="CB230" s="46" t="n">
        <v>0.72491256</v>
      </c>
      <c r="CC230" s="46" t="s">
        <v>2</v>
      </c>
      <c r="CD230" s="46" t="s">
        <v>2</v>
      </c>
      <c r="CE230" s="46" t="n">
        <v>0.14038644</v>
      </c>
      <c r="CF230" s="46" t="n">
        <v>0.37655735</v>
      </c>
      <c r="CG230" s="46" t="n">
        <v>0.19151573</v>
      </c>
      <c r="CH230" s="46" t="n">
        <v>4.24694612163214</v>
      </c>
      <c r="CI230" s="69" t="n">
        <v>4.24694612163214</v>
      </c>
    </row>
    <row r="231" customFormat="false" ht="15" hidden="false" customHeight="false" outlineLevel="0" collapsed="false">
      <c r="A231" s="70" t="str">
        <f aca="false">IF('.'!$B$2=1,'.'!D226,IF('.'!$B$2=2,'.'!E226,IF('.'!$B$2=3,'.'!F226)))</f>
        <v>Qershor</v>
      </c>
      <c r="B231" s="46" t="n">
        <f aca="false">SUM(C231,CH231)</f>
        <v>2939.99820498538</v>
      </c>
      <c r="C231" s="46" t="n">
        <v>2935.81678442965</v>
      </c>
      <c r="D231" s="46" t="s">
        <v>1</v>
      </c>
      <c r="E231" s="46" t="s">
        <v>1</v>
      </c>
      <c r="F231" s="46" t="s">
        <v>1</v>
      </c>
      <c r="G231" s="46" t="s">
        <v>1</v>
      </c>
      <c r="H231" s="46" t="s">
        <v>1</v>
      </c>
      <c r="I231" s="46" t="s">
        <v>1</v>
      </c>
      <c r="J231" s="46" t="n">
        <v>6.599796226</v>
      </c>
      <c r="K231" s="46" t="s">
        <v>1</v>
      </c>
      <c r="L231" s="46" t="s">
        <v>1</v>
      </c>
      <c r="M231" s="46" t="s">
        <v>1</v>
      </c>
      <c r="N231" s="46" t="s">
        <v>1</v>
      </c>
      <c r="O231" s="46" t="s">
        <v>1</v>
      </c>
      <c r="P231" s="46" t="s">
        <v>1</v>
      </c>
      <c r="Q231" s="46" t="s">
        <v>1</v>
      </c>
      <c r="R231" s="46" t="s">
        <v>1</v>
      </c>
      <c r="S231" s="46" t="s">
        <v>1</v>
      </c>
      <c r="T231" s="46" t="s">
        <v>1</v>
      </c>
      <c r="U231" s="46" t="s">
        <v>1</v>
      </c>
      <c r="V231" s="46" t="s">
        <v>1</v>
      </c>
      <c r="W231" s="46" t="n">
        <v>3.252373916</v>
      </c>
      <c r="X231" s="46" t="n">
        <v>0.134900632</v>
      </c>
      <c r="Y231" s="46" t="s">
        <v>2</v>
      </c>
      <c r="Z231" s="46" t="n">
        <v>3.064009153</v>
      </c>
      <c r="AA231" s="46" t="s">
        <v>1</v>
      </c>
      <c r="AB231" s="46" t="s">
        <v>1</v>
      </c>
      <c r="AC231" s="46" t="n">
        <v>0.07048322</v>
      </c>
      <c r="AD231" s="46" t="s">
        <v>2</v>
      </c>
      <c r="AE231" s="46" t="s">
        <v>2</v>
      </c>
      <c r="AF231" s="46" t="n">
        <v>0.06838322</v>
      </c>
      <c r="AG231" s="46" t="s">
        <v>1</v>
      </c>
      <c r="AH231" s="46" t="s">
        <v>1</v>
      </c>
      <c r="AI231" s="46" t="s">
        <v>2</v>
      </c>
      <c r="AJ231" s="46" t="s">
        <v>2</v>
      </c>
      <c r="AK231" s="46" t="s">
        <v>1</v>
      </c>
      <c r="AL231" s="46" t="s">
        <v>1</v>
      </c>
      <c r="AM231" s="46" t="s">
        <v>1</v>
      </c>
      <c r="AN231" s="46" t="s">
        <v>1</v>
      </c>
      <c r="AO231" s="46" t="n">
        <v>3.27692849</v>
      </c>
      <c r="AP231" s="46" t="s">
        <v>2</v>
      </c>
      <c r="AQ231" s="46" t="s">
        <v>1</v>
      </c>
      <c r="AR231" s="46" t="n">
        <v>3.25694199</v>
      </c>
      <c r="AS231" s="46" t="s">
        <v>1</v>
      </c>
      <c r="AT231" s="46" t="s">
        <v>1</v>
      </c>
      <c r="AU231" s="46" t="n">
        <v>1870.89812610911</v>
      </c>
      <c r="AV231" s="46" t="n">
        <v>3.82857342</v>
      </c>
      <c r="AW231" s="46" t="n">
        <v>1.5062</v>
      </c>
      <c r="AX231" s="46" t="s">
        <v>2</v>
      </c>
      <c r="AY231" s="46" t="n">
        <v>2.31136342</v>
      </c>
      <c r="AZ231" s="46" t="s">
        <v>2</v>
      </c>
      <c r="BA231" s="46" t="s">
        <v>1</v>
      </c>
      <c r="BB231" s="46" t="n">
        <v>1867.06955268911</v>
      </c>
      <c r="BC231" s="46" t="n">
        <v>321.531302115</v>
      </c>
      <c r="BD231" s="46" t="n">
        <v>192.390800959</v>
      </c>
      <c r="BE231" s="46" t="n">
        <v>686.767851397108</v>
      </c>
      <c r="BF231" s="46" t="n">
        <v>614.833863335</v>
      </c>
      <c r="BG231" s="46" t="n">
        <v>51.545734883</v>
      </c>
      <c r="BH231" s="46" t="n">
        <v>1057.59858106454</v>
      </c>
      <c r="BI231" s="46" t="n">
        <v>1057.29857809454</v>
      </c>
      <c r="BJ231" s="46" t="n">
        <v>48.203718202</v>
      </c>
      <c r="BK231" s="46" t="n">
        <v>27.177053474</v>
      </c>
      <c r="BL231" s="46" t="n">
        <v>305.735851478667</v>
      </c>
      <c r="BM231" s="46" t="n">
        <v>519.85241958</v>
      </c>
      <c r="BN231" s="46" t="n">
        <v>156.329535359872</v>
      </c>
      <c r="BO231" s="46" t="n">
        <v>0.30000297</v>
      </c>
      <c r="BP231" s="46" t="s">
        <v>2</v>
      </c>
      <c r="BQ231" s="46" t="n">
        <v>0.1036697</v>
      </c>
      <c r="BR231" s="46" t="n">
        <v>0.17455367</v>
      </c>
      <c r="BS231" s="46" t="s">
        <v>2</v>
      </c>
      <c r="BT231" s="46" t="s">
        <v>1</v>
      </c>
      <c r="BU231" s="46" t="n">
        <v>0.72028103</v>
      </c>
      <c r="BV231" s="46" t="s">
        <v>1</v>
      </c>
      <c r="BW231" s="46" t="s">
        <v>1</v>
      </c>
      <c r="BX231" s="46" t="s">
        <v>1</v>
      </c>
      <c r="BY231" s="46" t="s">
        <v>1</v>
      </c>
      <c r="BZ231" s="46" t="s">
        <v>1</v>
      </c>
      <c r="CA231" s="46" t="s">
        <v>1</v>
      </c>
      <c r="CB231" s="46" t="n">
        <v>0.72028103</v>
      </c>
      <c r="CC231" s="46" t="s">
        <v>2</v>
      </c>
      <c r="CD231" s="46" t="s">
        <v>2</v>
      </c>
      <c r="CE231" s="46" t="n">
        <v>0.13651961</v>
      </c>
      <c r="CF231" s="46" t="n">
        <v>0.37132613</v>
      </c>
      <c r="CG231" s="46" t="n">
        <v>0.19031447</v>
      </c>
      <c r="CH231" s="46" t="n">
        <v>4.18142055572935</v>
      </c>
      <c r="CI231" s="69" t="n">
        <v>4.18142055572935</v>
      </c>
    </row>
    <row r="232" customFormat="false" ht="15" hidden="false" customHeight="false" outlineLevel="0" collapsed="false">
      <c r="A232" s="70" t="str">
        <f aca="false">IF('.'!$B$2=1,'.'!D227,IF('.'!$B$2=2,'.'!E227,IF('.'!$B$2=3,'.'!F227)))</f>
        <v> Korrik</v>
      </c>
      <c r="B232" s="46" t="n">
        <v>2955.08977024441</v>
      </c>
      <c r="C232" s="46" t="n">
        <v>2950.87801091187</v>
      </c>
      <c r="D232" s="46" t="s">
        <v>1</v>
      </c>
      <c r="E232" s="46" t="s">
        <v>1</v>
      </c>
      <c r="F232" s="46" t="s">
        <v>1</v>
      </c>
      <c r="G232" s="46" t="s">
        <v>1</v>
      </c>
      <c r="H232" s="46" t="s">
        <v>1</v>
      </c>
      <c r="I232" s="46" t="s">
        <v>1</v>
      </c>
      <c r="J232" s="46" t="n">
        <v>7.689449258</v>
      </c>
      <c r="K232" s="46" t="s">
        <v>1</v>
      </c>
      <c r="L232" s="46" t="s">
        <v>1</v>
      </c>
      <c r="M232" s="46" t="s">
        <v>1</v>
      </c>
      <c r="N232" s="46" t="s">
        <v>1</v>
      </c>
      <c r="O232" s="46" t="s">
        <v>1</v>
      </c>
      <c r="P232" s="46" t="s">
        <v>1</v>
      </c>
      <c r="Q232" s="46" t="s">
        <v>1</v>
      </c>
      <c r="R232" s="46" t="s">
        <v>1</v>
      </c>
      <c r="S232" s="46" t="s">
        <v>1</v>
      </c>
      <c r="T232" s="46" t="s">
        <v>1</v>
      </c>
      <c r="U232" s="46" t="s">
        <v>1</v>
      </c>
      <c r="V232" s="46" t="s">
        <v>1</v>
      </c>
      <c r="W232" s="46" t="n">
        <v>7.571418298</v>
      </c>
      <c r="X232" s="46" t="s">
        <v>2</v>
      </c>
      <c r="Y232" s="46" t="n">
        <v>1.081761638</v>
      </c>
      <c r="Z232" s="46" t="n">
        <v>6.408435528</v>
      </c>
      <c r="AA232" s="46" t="s">
        <v>1</v>
      </c>
      <c r="AB232" s="46" t="s">
        <v>1</v>
      </c>
      <c r="AC232" s="46" t="n">
        <v>0.07778123</v>
      </c>
      <c r="AD232" s="46" t="s">
        <v>2</v>
      </c>
      <c r="AE232" s="46" t="s">
        <v>2</v>
      </c>
      <c r="AF232" s="46" t="n">
        <v>0.06767243</v>
      </c>
      <c r="AG232" s="46" t="s">
        <v>1</v>
      </c>
      <c r="AH232" s="46" t="s">
        <v>1</v>
      </c>
      <c r="AI232" s="46" t="s">
        <v>2</v>
      </c>
      <c r="AJ232" s="46" t="s">
        <v>2</v>
      </c>
      <c r="AK232" s="46" t="s">
        <v>1</v>
      </c>
      <c r="AL232" s="46" t="s">
        <v>1</v>
      </c>
      <c r="AM232" s="46" t="s">
        <v>1</v>
      </c>
      <c r="AN232" s="46" t="s">
        <v>1</v>
      </c>
      <c r="AO232" s="46" t="s">
        <v>2</v>
      </c>
      <c r="AP232" s="46" t="s">
        <v>2</v>
      </c>
      <c r="AQ232" s="46" t="s">
        <v>1</v>
      </c>
      <c r="AR232" s="46" t="s">
        <v>2</v>
      </c>
      <c r="AS232" s="46" t="s">
        <v>1</v>
      </c>
      <c r="AT232" s="46" t="s">
        <v>1</v>
      </c>
      <c r="AU232" s="46" t="n">
        <v>1875.890716563</v>
      </c>
      <c r="AV232" s="46" t="n">
        <v>3.30956</v>
      </c>
      <c r="AW232" s="46" t="n">
        <v>1.51054</v>
      </c>
      <c r="AX232" s="46" t="s">
        <v>2</v>
      </c>
      <c r="AY232" s="46" t="n">
        <v>1.789</v>
      </c>
      <c r="AZ232" s="46" t="s">
        <v>2</v>
      </c>
      <c r="BA232" s="46" t="s">
        <v>1</v>
      </c>
      <c r="BB232" s="46" t="n">
        <v>1872.581156563</v>
      </c>
      <c r="BC232" s="46" t="n">
        <v>304.852321149</v>
      </c>
      <c r="BD232" s="46" t="n">
        <v>199.150362048</v>
      </c>
      <c r="BE232" s="46" t="n">
        <v>700.877213087</v>
      </c>
      <c r="BF232" s="46" t="n">
        <v>616.933720186</v>
      </c>
      <c r="BG232" s="46" t="n">
        <v>50.767540093</v>
      </c>
      <c r="BH232" s="46" t="n">
        <v>1066.56458855087</v>
      </c>
      <c r="BI232" s="46" t="n">
        <v>1066.28062031087</v>
      </c>
      <c r="BJ232" s="46" t="n">
        <v>48.4014839502942</v>
      </c>
      <c r="BK232" s="46" t="n">
        <v>27.609906753</v>
      </c>
      <c r="BL232" s="46" t="n">
        <v>307.974099695</v>
      </c>
      <c r="BM232" s="46" t="n">
        <v>523.6124169855</v>
      </c>
      <c r="BN232" s="46" t="n">
        <v>158.682712927077</v>
      </c>
      <c r="BO232" s="46" t="n">
        <v>0.28396824</v>
      </c>
      <c r="BP232" s="46" t="s">
        <v>2</v>
      </c>
      <c r="BQ232" s="46" t="n">
        <v>0.1030833</v>
      </c>
      <c r="BR232" s="46" t="n">
        <v>0.16336804</v>
      </c>
      <c r="BS232" s="46" t="s">
        <v>2</v>
      </c>
      <c r="BT232" s="46" t="s">
        <v>1</v>
      </c>
      <c r="BU232" s="46" t="n">
        <v>0.71825654</v>
      </c>
      <c r="BV232" s="46" t="s">
        <v>1</v>
      </c>
      <c r="BW232" s="46" t="s">
        <v>1</v>
      </c>
      <c r="BX232" s="46" t="s">
        <v>1</v>
      </c>
      <c r="BY232" s="46" t="s">
        <v>1</v>
      </c>
      <c r="BZ232" s="46" t="s">
        <v>1</v>
      </c>
      <c r="CA232" s="46" t="s">
        <v>1</v>
      </c>
      <c r="CB232" s="46" t="n">
        <v>0.71825654</v>
      </c>
      <c r="CC232" s="46" t="s">
        <v>2</v>
      </c>
      <c r="CD232" s="46" t="s">
        <v>2</v>
      </c>
      <c r="CE232" s="46" t="n">
        <v>0.1364424</v>
      </c>
      <c r="CF232" s="46" t="n">
        <v>0.36664382</v>
      </c>
      <c r="CG232" s="46" t="n">
        <v>0.18893401</v>
      </c>
      <c r="CH232" s="46" t="n">
        <v>4.21175933254148</v>
      </c>
      <c r="CI232" s="69" t="n">
        <v>4.21175933254148</v>
      </c>
    </row>
    <row r="233" s="75" customFormat="true" ht="15" hidden="false" customHeight="false" outlineLevel="0" collapsed="false">
      <c r="A233" s="70" t="str">
        <f aca="false">IF('.'!$B$2=1,'.'!D228,IF('.'!$B$2=2,'.'!E228,IF('.'!$B$2=3,'.'!F228)))</f>
        <v>Gusht</v>
      </c>
      <c r="B233" s="46" t="n">
        <f aca="false">SUM(C233,CH233)</f>
        <v>2938.23521103862</v>
      </c>
      <c r="C233" s="46" t="n">
        <v>2934.49896994556</v>
      </c>
      <c r="D233" s="46" t="s">
        <v>1</v>
      </c>
      <c r="E233" s="46" t="s">
        <v>1</v>
      </c>
      <c r="F233" s="46" t="s">
        <v>1</v>
      </c>
      <c r="G233" s="46" t="s">
        <v>1</v>
      </c>
      <c r="H233" s="46" t="s">
        <v>1</v>
      </c>
      <c r="I233" s="46" t="s">
        <v>1</v>
      </c>
      <c r="J233" s="46" t="n">
        <v>9.211477075</v>
      </c>
      <c r="K233" s="46" t="s">
        <v>1</v>
      </c>
      <c r="L233" s="46" t="s">
        <v>1</v>
      </c>
      <c r="M233" s="46" t="s">
        <v>1</v>
      </c>
      <c r="N233" s="46" t="s">
        <v>1</v>
      </c>
      <c r="O233" s="46" t="s">
        <v>1</v>
      </c>
      <c r="P233" s="46" t="s">
        <v>1</v>
      </c>
      <c r="Q233" s="46" t="s">
        <v>1</v>
      </c>
      <c r="R233" s="46" t="s">
        <v>1</v>
      </c>
      <c r="S233" s="46" t="s">
        <v>1</v>
      </c>
      <c r="T233" s="46" t="s">
        <v>1</v>
      </c>
      <c r="U233" s="46" t="s">
        <v>1</v>
      </c>
      <c r="V233" s="46" t="s">
        <v>1</v>
      </c>
      <c r="W233" s="46" t="n">
        <v>9.079449045</v>
      </c>
      <c r="X233" s="46" t="s">
        <v>2</v>
      </c>
      <c r="Y233" s="46" t="n">
        <v>1.897769378</v>
      </c>
      <c r="Z233" s="46" t="n">
        <v>7.109698262</v>
      </c>
      <c r="AA233" s="46" t="s">
        <v>1</v>
      </c>
      <c r="AB233" s="46" t="s">
        <v>1</v>
      </c>
      <c r="AC233" s="46" t="n">
        <v>0.07541719</v>
      </c>
      <c r="AD233" s="46" t="s">
        <v>2</v>
      </c>
      <c r="AE233" s="46" t="s">
        <v>2</v>
      </c>
      <c r="AF233" s="46" t="n">
        <v>0.06449139</v>
      </c>
      <c r="AG233" s="46" t="s">
        <v>1</v>
      </c>
      <c r="AH233" s="46" t="s">
        <v>1</v>
      </c>
      <c r="AI233" s="46" t="s">
        <v>2</v>
      </c>
      <c r="AJ233" s="46" t="s">
        <v>2</v>
      </c>
      <c r="AK233" s="46" t="s">
        <v>1</v>
      </c>
      <c r="AL233" s="46" t="s">
        <v>1</v>
      </c>
      <c r="AM233" s="46" t="s">
        <v>1</v>
      </c>
      <c r="AN233" s="46" t="s">
        <v>1</v>
      </c>
      <c r="AO233" s="46" t="s">
        <v>2</v>
      </c>
      <c r="AP233" s="46" t="s">
        <v>2</v>
      </c>
      <c r="AQ233" s="46" t="s">
        <v>1</v>
      </c>
      <c r="AR233" s="46" t="s">
        <v>2</v>
      </c>
      <c r="AS233" s="46" t="s">
        <v>1</v>
      </c>
      <c r="AT233" s="46" t="s">
        <v>1</v>
      </c>
      <c r="AU233" s="46" t="n">
        <v>1853.642723423</v>
      </c>
      <c r="AV233" s="46" t="n">
        <v>3.22685</v>
      </c>
      <c r="AW233" s="46" t="n">
        <v>1.5018</v>
      </c>
      <c r="AX233" s="46" t="s">
        <v>2</v>
      </c>
      <c r="AY233" s="46" t="n">
        <v>1.71602</v>
      </c>
      <c r="AZ233" s="46" t="s">
        <v>2</v>
      </c>
      <c r="BA233" s="46" t="s">
        <v>1</v>
      </c>
      <c r="BB233" s="46" t="n">
        <v>1850.415873423</v>
      </c>
      <c r="BC233" s="46" t="n">
        <v>294.748950073</v>
      </c>
      <c r="BD233" s="46" t="n">
        <v>191.739157405</v>
      </c>
      <c r="BE233" s="46" t="n">
        <v>692.818204366</v>
      </c>
      <c r="BF233" s="46" t="n">
        <v>620.776216579</v>
      </c>
      <c r="BG233" s="46" t="n">
        <v>50.333345</v>
      </c>
      <c r="BH233" s="46" t="n">
        <v>1070.91830257756</v>
      </c>
      <c r="BI233" s="46" t="n">
        <v>1070.48149488756</v>
      </c>
      <c r="BJ233" s="46" t="n">
        <v>46.712837899453</v>
      </c>
      <c r="BK233" s="46" t="n">
        <v>27.226355953</v>
      </c>
      <c r="BL233" s="46" t="n">
        <v>306.041931587333</v>
      </c>
      <c r="BM233" s="46" t="n">
        <v>528.406036688655</v>
      </c>
      <c r="BN233" s="46" t="n">
        <v>162.094332759122</v>
      </c>
      <c r="BO233" s="46" t="n">
        <v>0.43680769</v>
      </c>
      <c r="BP233" s="46" t="n">
        <v>0.06807025</v>
      </c>
      <c r="BQ233" s="46" t="n">
        <v>0.1025376</v>
      </c>
      <c r="BR233" s="46" t="n">
        <v>0.25102884</v>
      </c>
      <c r="BS233" s="46" t="s">
        <v>2</v>
      </c>
      <c r="BT233" s="46" t="s">
        <v>1</v>
      </c>
      <c r="BU233" s="46" t="n">
        <v>0.71161687</v>
      </c>
      <c r="BV233" s="46" t="s">
        <v>1</v>
      </c>
      <c r="BW233" s="46" t="s">
        <v>1</v>
      </c>
      <c r="BX233" s="46" t="s">
        <v>1</v>
      </c>
      <c r="BY233" s="46" t="s">
        <v>1</v>
      </c>
      <c r="BZ233" s="46" t="s">
        <v>1</v>
      </c>
      <c r="CA233" s="46" t="s">
        <v>1</v>
      </c>
      <c r="CB233" s="46" t="n">
        <v>0.71161687</v>
      </c>
      <c r="CC233" s="46" t="s">
        <v>2</v>
      </c>
      <c r="CD233" s="46" t="s">
        <v>2</v>
      </c>
      <c r="CE233" s="46" t="n">
        <v>0.13075568</v>
      </c>
      <c r="CF233" s="46" t="n">
        <v>0.36119916</v>
      </c>
      <c r="CG233" s="46" t="n">
        <v>0.18757145</v>
      </c>
      <c r="CH233" s="46" t="n">
        <v>3.73624109305545</v>
      </c>
      <c r="CI233" s="69" t="n">
        <v>3.73624109305545</v>
      </c>
    </row>
    <row r="234" customFormat="false" ht="15" hidden="false" customHeight="false" outlineLevel="0" collapsed="false">
      <c r="A234" s="70" t="str">
        <f aca="false">IF('.'!$B$2=1,'.'!D229,IF('.'!$B$2=2,'.'!E229,IF('.'!$B$2=3,'.'!F229)))</f>
        <v> Shtator</v>
      </c>
      <c r="B234" s="46" t="n">
        <f aca="false">SUM(C234,CH234)</f>
        <v>2957.18305822256</v>
      </c>
      <c r="C234" s="46" t="n">
        <v>2951.20809736107</v>
      </c>
      <c r="D234" s="46" t="s">
        <v>1</v>
      </c>
      <c r="E234" s="46" t="s">
        <v>1</v>
      </c>
      <c r="F234" s="46" t="s">
        <v>1</v>
      </c>
      <c r="G234" s="46" t="s">
        <v>1</v>
      </c>
      <c r="H234" s="46" t="s">
        <v>1</v>
      </c>
      <c r="I234" s="46" t="s">
        <v>1</v>
      </c>
      <c r="J234" s="46" t="n">
        <v>7.329086653</v>
      </c>
      <c r="K234" s="46" t="s">
        <v>1</v>
      </c>
      <c r="L234" s="46" t="s">
        <v>1</v>
      </c>
      <c r="M234" s="46" t="s">
        <v>1</v>
      </c>
      <c r="N234" s="46" t="s">
        <v>1</v>
      </c>
      <c r="O234" s="46" t="s">
        <v>1</v>
      </c>
      <c r="P234" s="46" t="s">
        <v>1</v>
      </c>
      <c r="Q234" s="46" t="s">
        <v>1</v>
      </c>
      <c r="R234" s="46" t="s">
        <v>1</v>
      </c>
      <c r="S234" s="46" t="s">
        <v>1</v>
      </c>
      <c r="T234" s="46" t="s">
        <v>1</v>
      </c>
      <c r="U234" s="46" t="s">
        <v>1</v>
      </c>
      <c r="V234" s="46" t="s">
        <v>1</v>
      </c>
      <c r="W234" s="46" t="n">
        <v>7.218349443</v>
      </c>
      <c r="X234" s="46" t="s">
        <v>2</v>
      </c>
      <c r="Y234" s="46" t="s">
        <v>2</v>
      </c>
      <c r="Z234" s="46" t="n">
        <v>7.095186561</v>
      </c>
      <c r="AA234" s="46" t="n">
        <v>0.06391343</v>
      </c>
      <c r="AB234" s="46" t="s">
        <v>1</v>
      </c>
      <c r="AC234" s="46" t="n">
        <v>0.0756989</v>
      </c>
      <c r="AD234" s="46" t="s">
        <v>2</v>
      </c>
      <c r="AE234" s="46" t="s">
        <v>2</v>
      </c>
      <c r="AF234" s="46" t="n">
        <v>0.0625452</v>
      </c>
      <c r="AG234" s="46" t="s">
        <v>1</v>
      </c>
      <c r="AH234" s="46" t="s">
        <v>1</v>
      </c>
      <c r="AI234" s="46" t="s">
        <v>2</v>
      </c>
      <c r="AJ234" s="46" t="s">
        <v>2</v>
      </c>
      <c r="AK234" s="46" t="s">
        <v>1</v>
      </c>
      <c r="AL234" s="46" t="s">
        <v>1</v>
      </c>
      <c r="AM234" s="46" t="s">
        <v>1</v>
      </c>
      <c r="AN234" s="46" t="s">
        <v>1</v>
      </c>
      <c r="AO234" s="46" t="s">
        <v>2</v>
      </c>
      <c r="AP234" s="46" t="s">
        <v>2</v>
      </c>
      <c r="AQ234" s="46" t="s">
        <v>1</v>
      </c>
      <c r="AR234" s="46" t="s">
        <v>2</v>
      </c>
      <c r="AS234" s="46" t="s">
        <v>1</v>
      </c>
      <c r="AT234" s="46" t="s">
        <v>1</v>
      </c>
      <c r="AU234" s="46" t="n">
        <v>1864.879177045</v>
      </c>
      <c r="AV234" s="46" t="n">
        <v>3.17089</v>
      </c>
      <c r="AW234" s="46" t="n">
        <v>1.50983</v>
      </c>
      <c r="AX234" s="46" t="s">
        <v>2</v>
      </c>
      <c r="AY234" s="46" t="n">
        <v>1.65302</v>
      </c>
      <c r="AZ234" s="46" t="s">
        <v>2</v>
      </c>
      <c r="BA234" s="46" t="s">
        <v>1</v>
      </c>
      <c r="BB234" s="46" t="n">
        <v>1861.708287045</v>
      </c>
      <c r="BC234" s="46" t="n">
        <v>301.618996045</v>
      </c>
      <c r="BD234" s="46" t="n">
        <v>183.07709984</v>
      </c>
      <c r="BE234" s="46" t="n">
        <v>693.463749705</v>
      </c>
      <c r="BF234" s="46" t="n">
        <v>624.611045138</v>
      </c>
      <c r="BG234" s="46" t="n">
        <v>58.937396317</v>
      </c>
      <c r="BH234" s="46" t="n">
        <v>1078.27994388307</v>
      </c>
      <c r="BI234" s="46" t="n">
        <v>1077.84277764307</v>
      </c>
      <c r="BJ234" s="46" t="n">
        <v>46.3688835609986</v>
      </c>
      <c r="BK234" s="46" t="n">
        <v>27.10059752</v>
      </c>
      <c r="BL234" s="46" t="n">
        <v>306.218117352</v>
      </c>
      <c r="BM234" s="46" t="n">
        <v>532.033365938645</v>
      </c>
      <c r="BN234" s="46" t="n">
        <v>166.121813271427</v>
      </c>
      <c r="BO234" s="46" t="n">
        <v>0.43716624</v>
      </c>
      <c r="BP234" s="46" t="n">
        <v>0.07387215</v>
      </c>
      <c r="BQ234" s="46" t="n">
        <v>0.1003052</v>
      </c>
      <c r="BR234" s="46" t="n">
        <v>0.24816159</v>
      </c>
      <c r="BS234" s="46" t="s">
        <v>2</v>
      </c>
      <c r="BT234" s="46" t="s">
        <v>1</v>
      </c>
      <c r="BU234" s="46" t="n">
        <v>0.71988978</v>
      </c>
      <c r="BV234" s="46" t="s">
        <v>1</v>
      </c>
      <c r="BW234" s="46" t="s">
        <v>1</v>
      </c>
      <c r="BX234" s="46" t="s">
        <v>1</v>
      </c>
      <c r="BY234" s="46" t="s">
        <v>1</v>
      </c>
      <c r="BZ234" s="46" t="s">
        <v>1</v>
      </c>
      <c r="CA234" s="46" t="s">
        <v>1</v>
      </c>
      <c r="CB234" s="46" t="n">
        <v>0.71988978</v>
      </c>
      <c r="CC234" s="46" t="s">
        <v>2</v>
      </c>
      <c r="CD234" s="46" t="s">
        <v>2</v>
      </c>
      <c r="CE234" s="46" t="n">
        <v>0.1482152</v>
      </c>
      <c r="CF234" s="46" t="n">
        <v>0.35278553</v>
      </c>
      <c r="CG234" s="46" t="n">
        <v>0.18620381</v>
      </c>
      <c r="CH234" s="46" t="n">
        <v>5.97496086148866</v>
      </c>
      <c r="CI234" s="69" t="n">
        <v>5.97496086148866</v>
      </c>
    </row>
    <row r="235" customFormat="false" ht="15" hidden="false" customHeight="false" outlineLevel="0" collapsed="false">
      <c r="A235" s="70" t="str">
        <f aca="false">IF('.'!$B$2=1,'.'!D230,IF('.'!$B$2=2,'.'!E230,IF('.'!$B$2=3,'.'!F230)))</f>
        <v>Tetor</v>
      </c>
      <c r="B235" s="46" t="n">
        <v>2984.03333557434</v>
      </c>
      <c r="C235" s="46" t="n">
        <v>2979.82994215887</v>
      </c>
      <c r="D235" s="46" t="s">
        <v>1</v>
      </c>
      <c r="E235" s="46" t="s">
        <v>1</v>
      </c>
      <c r="F235" s="46" t="s">
        <v>1</v>
      </c>
      <c r="G235" s="46" t="s">
        <v>1</v>
      </c>
      <c r="H235" s="46" t="s">
        <v>1</v>
      </c>
      <c r="I235" s="46" t="s">
        <v>1</v>
      </c>
      <c r="J235" s="46" t="n">
        <v>8.104547868</v>
      </c>
      <c r="K235" s="46" t="s">
        <v>1</v>
      </c>
      <c r="L235" s="46" t="s">
        <v>1</v>
      </c>
      <c r="M235" s="46" t="s">
        <v>1</v>
      </c>
      <c r="N235" s="46" t="s">
        <v>1</v>
      </c>
      <c r="O235" s="46" t="s">
        <v>1</v>
      </c>
      <c r="P235" s="46" t="s">
        <v>1</v>
      </c>
      <c r="Q235" s="46" t="s">
        <v>1</v>
      </c>
      <c r="R235" s="46" t="s">
        <v>1</v>
      </c>
      <c r="S235" s="46" t="s">
        <v>1</v>
      </c>
      <c r="T235" s="46" t="s">
        <v>1</v>
      </c>
      <c r="U235" s="46" t="s">
        <v>1</v>
      </c>
      <c r="V235" s="46" t="s">
        <v>1</v>
      </c>
      <c r="W235" s="46" t="n">
        <v>7.979228788</v>
      </c>
      <c r="X235" s="46" t="n">
        <v>0.084061946</v>
      </c>
      <c r="Y235" s="46" t="n">
        <v>2.872921603</v>
      </c>
      <c r="Z235" s="46" t="n">
        <v>4.958525699</v>
      </c>
      <c r="AA235" s="46" t="n">
        <v>0.06371954</v>
      </c>
      <c r="AB235" s="46" t="s">
        <v>1</v>
      </c>
      <c r="AC235" s="46" t="n">
        <v>0.07186333</v>
      </c>
      <c r="AD235" s="46" t="s">
        <v>2</v>
      </c>
      <c r="AE235" s="46" t="s">
        <v>2</v>
      </c>
      <c r="AF235" s="46" t="n">
        <v>0.06059893</v>
      </c>
      <c r="AG235" s="46" t="s">
        <v>1</v>
      </c>
      <c r="AH235" s="46" t="s">
        <v>1</v>
      </c>
      <c r="AI235" s="46" t="s">
        <v>2</v>
      </c>
      <c r="AJ235" s="46" t="s">
        <v>2</v>
      </c>
      <c r="AK235" s="46" t="s">
        <v>1</v>
      </c>
      <c r="AL235" s="46" t="s">
        <v>1</v>
      </c>
      <c r="AM235" s="46" t="s">
        <v>1</v>
      </c>
      <c r="AN235" s="46" t="s">
        <v>1</v>
      </c>
      <c r="AO235" s="46" t="s">
        <v>2</v>
      </c>
      <c r="AP235" s="46" t="s">
        <v>2</v>
      </c>
      <c r="AQ235" s="46" t="s">
        <v>1</v>
      </c>
      <c r="AR235" s="46" t="s">
        <v>2</v>
      </c>
      <c r="AS235" s="46" t="s">
        <v>1</v>
      </c>
      <c r="AT235" s="46" t="s">
        <v>1</v>
      </c>
      <c r="AU235" s="46" t="n">
        <v>1884.478805969</v>
      </c>
      <c r="AV235" s="46" t="n">
        <v>0.06021</v>
      </c>
      <c r="AW235" s="46" t="s">
        <v>2</v>
      </c>
      <c r="AX235" s="46" t="s">
        <v>2</v>
      </c>
      <c r="AY235" s="46" t="s">
        <v>2</v>
      </c>
      <c r="AZ235" s="46" t="s">
        <v>2</v>
      </c>
      <c r="BA235" s="46" t="s">
        <v>1</v>
      </c>
      <c r="BB235" s="46" t="n">
        <v>1884.418595969</v>
      </c>
      <c r="BC235" s="46" t="n">
        <v>307.474365024</v>
      </c>
      <c r="BD235" s="46" t="n">
        <v>183.897724032</v>
      </c>
      <c r="BE235" s="46" t="n">
        <v>703.750443351</v>
      </c>
      <c r="BF235" s="46" t="n">
        <v>628.534354717</v>
      </c>
      <c r="BG235" s="46" t="n">
        <v>60.761708845</v>
      </c>
      <c r="BH235" s="46" t="n">
        <v>1086.54052856187</v>
      </c>
      <c r="BI235" s="46" t="n">
        <v>1086.05843999187</v>
      </c>
      <c r="BJ235" s="46" t="n">
        <v>46.6848667674988</v>
      </c>
      <c r="BK235" s="46" t="n">
        <v>27.170019659</v>
      </c>
      <c r="BL235" s="46" t="n">
        <v>306.852014348</v>
      </c>
      <c r="BM235" s="46" t="n">
        <v>536.088326898638</v>
      </c>
      <c r="BN235" s="46" t="n">
        <v>169.263212318732</v>
      </c>
      <c r="BO235" s="46" t="n">
        <v>0.48208857</v>
      </c>
      <c r="BP235" s="46" t="n">
        <v>0.07213105</v>
      </c>
      <c r="BQ235" s="46" t="n">
        <v>0.1012582</v>
      </c>
      <c r="BR235" s="46" t="n">
        <v>0.29421442</v>
      </c>
      <c r="BS235" s="46" t="s">
        <v>2</v>
      </c>
      <c r="BT235" s="46" t="s">
        <v>1</v>
      </c>
      <c r="BU235" s="46" t="n">
        <v>0.70605976</v>
      </c>
      <c r="BV235" s="46" t="s">
        <v>1</v>
      </c>
      <c r="BW235" s="46" t="s">
        <v>1</v>
      </c>
      <c r="BX235" s="46" t="s">
        <v>1</v>
      </c>
      <c r="BY235" s="46" t="s">
        <v>1</v>
      </c>
      <c r="BZ235" s="46" t="s">
        <v>1</v>
      </c>
      <c r="CA235" s="46" t="s">
        <v>1</v>
      </c>
      <c r="CB235" s="46" t="n">
        <v>0.70605976</v>
      </c>
      <c r="CC235" s="46" t="s">
        <v>2</v>
      </c>
      <c r="CD235" s="46" t="s">
        <v>2</v>
      </c>
      <c r="CE235" s="46" t="n">
        <v>0.14312468</v>
      </c>
      <c r="CF235" s="46" t="n">
        <v>0.34717857</v>
      </c>
      <c r="CG235" s="46" t="n">
        <v>0.18480847</v>
      </c>
      <c r="CH235" s="46" t="n">
        <v>4.20339341546889</v>
      </c>
      <c r="CI235" s="69" t="n">
        <v>4.20339341546889</v>
      </c>
    </row>
    <row r="236" customFormat="false" ht="15" hidden="false" customHeight="false" outlineLevel="0" collapsed="false">
      <c r="A236" s="70" t="str">
        <f aca="false">IF('.'!$B$2=1,'.'!D231,IF('.'!$B$2=2,'.'!E231,IF('.'!$B$2=3,'.'!F231)))</f>
        <v>Nëntor</v>
      </c>
      <c r="B236" s="46" t="n">
        <v>3013.3238341328</v>
      </c>
      <c r="C236" s="46" t="n">
        <v>3009.12506451718</v>
      </c>
      <c r="D236" s="46" t="s">
        <v>1</v>
      </c>
      <c r="E236" s="46" t="s">
        <v>1</v>
      </c>
      <c r="F236" s="46" t="s">
        <v>1</v>
      </c>
      <c r="G236" s="46" t="s">
        <v>1</v>
      </c>
      <c r="H236" s="46" t="s">
        <v>1</v>
      </c>
      <c r="I236" s="46" t="s">
        <v>1</v>
      </c>
      <c r="J236" s="46" t="n">
        <v>9.654363647</v>
      </c>
      <c r="K236" s="46" t="s">
        <v>1</v>
      </c>
      <c r="L236" s="46" t="s">
        <v>1</v>
      </c>
      <c r="M236" s="46" t="s">
        <v>1</v>
      </c>
      <c r="N236" s="46" t="s">
        <v>1</v>
      </c>
      <c r="O236" s="46" t="s">
        <v>1</v>
      </c>
      <c r="P236" s="46" t="s">
        <v>1</v>
      </c>
      <c r="Q236" s="46" t="s">
        <v>1</v>
      </c>
      <c r="R236" s="46" t="s">
        <v>1</v>
      </c>
      <c r="S236" s="46" t="s">
        <v>1</v>
      </c>
      <c r="T236" s="46" t="s">
        <v>1</v>
      </c>
      <c r="U236" s="46" t="s">
        <v>1</v>
      </c>
      <c r="V236" s="46" t="s">
        <v>1</v>
      </c>
      <c r="W236" s="46" t="n">
        <v>9.532485437</v>
      </c>
      <c r="X236" s="46" t="n">
        <v>0.370626628</v>
      </c>
      <c r="Y236" s="46" t="n">
        <v>4.102912893</v>
      </c>
      <c r="Z236" s="46" t="n">
        <v>4.988426085</v>
      </c>
      <c r="AA236" s="46" t="n">
        <v>0.070519831</v>
      </c>
      <c r="AB236" s="46" t="s">
        <v>1</v>
      </c>
      <c r="AC236" s="46" t="n">
        <v>0.07000787</v>
      </c>
      <c r="AD236" s="46" t="s">
        <v>2</v>
      </c>
      <c r="AE236" s="46" t="s">
        <v>2</v>
      </c>
      <c r="AF236" s="46" t="n">
        <v>0.05885867</v>
      </c>
      <c r="AG236" s="46" t="s">
        <v>1</v>
      </c>
      <c r="AH236" s="46" t="s">
        <v>1</v>
      </c>
      <c r="AI236" s="46" t="s">
        <v>2</v>
      </c>
      <c r="AJ236" s="46" t="s">
        <v>2</v>
      </c>
      <c r="AK236" s="46" t="s">
        <v>1</v>
      </c>
      <c r="AL236" s="46" t="s">
        <v>1</v>
      </c>
      <c r="AM236" s="46" t="s">
        <v>1</v>
      </c>
      <c r="AN236" s="46" t="s">
        <v>1</v>
      </c>
      <c r="AO236" s="46" t="s">
        <v>2</v>
      </c>
      <c r="AP236" s="46" t="s">
        <v>2</v>
      </c>
      <c r="AQ236" s="46" t="s">
        <v>1</v>
      </c>
      <c r="AR236" s="46" t="s">
        <v>2</v>
      </c>
      <c r="AS236" s="46" t="s">
        <v>1</v>
      </c>
      <c r="AT236" s="46" t="s">
        <v>1</v>
      </c>
      <c r="AU236" s="46" t="n">
        <v>1905.714728556</v>
      </c>
      <c r="AV236" s="46" t="n">
        <v>0.06021</v>
      </c>
      <c r="AW236" s="46" t="s">
        <v>2</v>
      </c>
      <c r="AX236" s="46" t="s">
        <v>2</v>
      </c>
      <c r="AY236" s="46" t="s">
        <v>2</v>
      </c>
      <c r="AZ236" s="46" t="s">
        <v>2</v>
      </c>
      <c r="BA236" s="46" t="s">
        <v>1</v>
      </c>
      <c r="BB236" s="46" t="n">
        <v>1905.654518556</v>
      </c>
      <c r="BC236" s="46" t="n">
        <v>309.638927622</v>
      </c>
      <c r="BD236" s="46" t="n">
        <v>185.038606099</v>
      </c>
      <c r="BE236" s="46" t="n">
        <v>714.298373279</v>
      </c>
      <c r="BF236" s="46" t="n">
        <v>635.208775586</v>
      </c>
      <c r="BG236" s="46" t="n">
        <v>61.46983597</v>
      </c>
      <c r="BH236" s="46" t="n">
        <v>1093.06225427418</v>
      </c>
      <c r="BI236" s="46" t="n">
        <v>1092.49466744418</v>
      </c>
      <c r="BJ236" s="46" t="n">
        <v>47.1898546625125</v>
      </c>
      <c r="BK236" s="46" t="n">
        <v>27.195466124</v>
      </c>
      <c r="BL236" s="46" t="n">
        <v>306.231192682</v>
      </c>
      <c r="BM236" s="46" t="n">
        <v>539.163773990626</v>
      </c>
      <c r="BN236" s="46" t="n">
        <v>172.71437998504</v>
      </c>
      <c r="BO236" s="46" t="n">
        <v>0.56758683</v>
      </c>
      <c r="BP236" s="46" t="n">
        <v>0.07216945</v>
      </c>
      <c r="BQ236" s="46" t="n">
        <v>0.1940344</v>
      </c>
      <c r="BR236" s="46" t="n">
        <v>0.28724818</v>
      </c>
      <c r="BS236" s="46" t="s">
        <v>2</v>
      </c>
      <c r="BT236" s="46" t="s">
        <v>1</v>
      </c>
      <c r="BU236" s="46" t="n">
        <v>0.69371804</v>
      </c>
      <c r="BV236" s="46" t="s">
        <v>1</v>
      </c>
      <c r="BW236" s="46" t="s">
        <v>1</v>
      </c>
      <c r="BX236" s="46" t="s">
        <v>1</v>
      </c>
      <c r="BY236" s="46" t="s">
        <v>1</v>
      </c>
      <c r="BZ236" s="46" t="s">
        <v>1</v>
      </c>
      <c r="CA236" s="46" t="s">
        <v>1</v>
      </c>
      <c r="CB236" s="46" t="n">
        <v>0.69371804</v>
      </c>
      <c r="CC236" s="46" t="s">
        <v>2</v>
      </c>
      <c r="CD236" s="46" t="s">
        <v>2</v>
      </c>
      <c r="CE236" s="46" t="n">
        <v>0.14420409</v>
      </c>
      <c r="CF236" s="46" t="n">
        <v>0.33212113</v>
      </c>
      <c r="CG236" s="46" t="n">
        <v>0.1834305</v>
      </c>
      <c r="CH236" s="46" t="n">
        <v>4.19876961562011</v>
      </c>
      <c r="CI236" s="69" t="n">
        <v>4.19876961562011</v>
      </c>
    </row>
    <row r="237" customFormat="false" ht="15" hidden="false" customHeight="false" outlineLevel="0" collapsed="false">
      <c r="A237" s="70" t="str">
        <f aca="false">IF('.'!$B$2=1,'.'!D232,IF('.'!$B$2=2,'.'!E232,IF('.'!$B$2=3,'.'!F232)))</f>
        <v> 2019 Dhjetor</v>
      </c>
      <c r="B237" s="46" t="n">
        <v>3031.91784710643</v>
      </c>
      <c r="C237" s="46" t="n">
        <v>3027.60265983675</v>
      </c>
      <c r="D237" s="46" t="s">
        <v>1</v>
      </c>
      <c r="E237" s="46" t="s">
        <v>1</v>
      </c>
      <c r="F237" s="46" t="s">
        <v>1</v>
      </c>
      <c r="G237" s="46" t="s">
        <v>1</v>
      </c>
      <c r="H237" s="46" t="s">
        <v>1</v>
      </c>
      <c r="I237" s="46" t="s">
        <v>1</v>
      </c>
      <c r="J237" s="46" t="n">
        <v>6.969629386</v>
      </c>
      <c r="K237" s="46" t="s">
        <v>1</v>
      </c>
      <c r="L237" s="46" t="s">
        <v>1</v>
      </c>
      <c r="M237" s="46" t="s">
        <v>1</v>
      </c>
      <c r="N237" s="46" t="s">
        <v>1</v>
      </c>
      <c r="O237" s="46" t="s">
        <v>1</v>
      </c>
      <c r="P237" s="46" t="s">
        <v>1</v>
      </c>
      <c r="Q237" s="46" t="s">
        <v>1</v>
      </c>
      <c r="R237" s="46" t="s">
        <v>1</v>
      </c>
      <c r="S237" s="46" t="s">
        <v>1</v>
      </c>
      <c r="T237" s="46" t="s">
        <v>1</v>
      </c>
      <c r="U237" s="46" t="s">
        <v>1</v>
      </c>
      <c r="V237" s="46" t="s">
        <v>1</v>
      </c>
      <c r="W237" s="46" t="n">
        <v>6.820699546</v>
      </c>
      <c r="X237" s="46" t="n">
        <v>0.987294823</v>
      </c>
      <c r="Y237" s="46" t="n">
        <v>1.026375226</v>
      </c>
      <c r="Z237" s="46" t="n">
        <v>4.768707225</v>
      </c>
      <c r="AA237" s="46" t="s">
        <v>2</v>
      </c>
      <c r="AB237" s="46" t="s">
        <v>1</v>
      </c>
      <c r="AC237" s="46" t="n">
        <v>0.06904306</v>
      </c>
      <c r="AD237" s="46" t="s">
        <v>2</v>
      </c>
      <c r="AE237" s="46" t="s">
        <v>2</v>
      </c>
      <c r="AF237" s="46" t="n">
        <v>0.05670626</v>
      </c>
      <c r="AG237" s="46" t="s">
        <v>1</v>
      </c>
      <c r="AH237" s="46" t="s">
        <v>1</v>
      </c>
      <c r="AI237" s="46" t="s">
        <v>2</v>
      </c>
      <c r="AJ237" s="46" t="s">
        <v>2</v>
      </c>
      <c r="AK237" s="46" t="s">
        <v>1</v>
      </c>
      <c r="AL237" s="46" t="s">
        <v>1</v>
      </c>
      <c r="AM237" s="46" t="s">
        <v>1</v>
      </c>
      <c r="AN237" s="46" t="s">
        <v>1</v>
      </c>
      <c r="AO237" s="46" t="s">
        <v>2</v>
      </c>
      <c r="AP237" s="46" t="s">
        <v>2</v>
      </c>
      <c r="AQ237" s="46" t="s">
        <v>1</v>
      </c>
      <c r="AR237" s="46" t="s">
        <v>2</v>
      </c>
      <c r="AS237" s="46" t="s">
        <v>1</v>
      </c>
      <c r="AT237" s="46" t="s">
        <v>1</v>
      </c>
      <c r="AU237" s="46" t="n">
        <v>1916.864176869</v>
      </c>
      <c r="AV237" s="46" t="n">
        <v>3.35061221</v>
      </c>
      <c r="AW237" s="46" t="n">
        <v>1.4941</v>
      </c>
      <c r="AX237" s="46" t="s">
        <v>2</v>
      </c>
      <c r="AY237" s="46" t="n">
        <v>1.85147221</v>
      </c>
      <c r="AZ237" s="46" t="s">
        <v>2</v>
      </c>
      <c r="BA237" s="46" t="s">
        <v>1</v>
      </c>
      <c r="BB237" s="46" t="n">
        <v>1913.513564659</v>
      </c>
      <c r="BC237" s="46" t="n">
        <v>294.462522513</v>
      </c>
      <c r="BD237" s="46" t="n">
        <v>199.746777989</v>
      </c>
      <c r="BE237" s="46" t="n">
        <v>721.967430303</v>
      </c>
      <c r="BF237" s="46" t="n">
        <v>631.254909998</v>
      </c>
      <c r="BG237" s="46" t="n">
        <v>66.081923856</v>
      </c>
      <c r="BH237" s="46" t="n">
        <v>1102.79252680175</v>
      </c>
      <c r="BI237" s="46" t="n">
        <v>1102.01065197175</v>
      </c>
      <c r="BJ237" s="46" t="n">
        <v>49.7547240297862</v>
      </c>
      <c r="BK237" s="46" t="n">
        <v>26.707147853</v>
      </c>
      <c r="BL237" s="46" t="n">
        <v>305.226655623</v>
      </c>
      <c r="BM237" s="46" t="n">
        <v>543.355639581616</v>
      </c>
      <c r="BN237" s="46" t="n">
        <v>176.966484884344</v>
      </c>
      <c r="BO237" s="46" t="n">
        <v>0.78187483</v>
      </c>
      <c r="BP237" s="46" t="n">
        <v>0.07181085</v>
      </c>
      <c r="BQ237" s="46" t="n">
        <v>0.0969779</v>
      </c>
      <c r="BR237" s="46" t="n">
        <v>0.59930038</v>
      </c>
      <c r="BS237" s="46" t="s">
        <v>2</v>
      </c>
      <c r="BT237" s="46" t="s">
        <v>1</v>
      </c>
      <c r="BU237" s="46" t="n">
        <v>0.97632678</v>
      </c>
      <c r="BV237" s="46" t="s">
        <v>1</v>
      </c>
      <c r="BW237" s="46" t="s">
        <v>1</v>
      </c>
      <c r="BX237" s="46" t="s">
        <v>1</v>
      </c>
      <c r="BY237" s="46" t="s">
        <v>1</v>
      </c>
      <c r="BZ237" s="46" t="s">
        <v>1</v>
      </c>
      <c r="CA237" s="46" t="s">
        <v>1</v>
      </c>
      <c r="CB237" s="46" t="n">
        <v>0.97632678</v>
      </c>
      <c r="CC237" s="46" t="s">
        <v>2</v>
      </c>
      <c r="CD237" s="46" t="s">
        <v>2</v>
      </c>
      <c r="CE237" s="46" t="n">
        <v>0.13405495</v>
      </c>
      <c r="CF237" s="46" t="n">
        <v>0.62692615</v>
      </c>
      <c r="CG237" s="46" t="n">
        <v>0.18203143</v>
      </c>
      <c r="CH237" s="46" t="n">
        <v>4.31518726968667</v>
      </c>
      <c r="CI237" s="69" t="n">
        <v>4.31518726968667</v>
      </c>
    </row>
    <row r="238" customFormat="false" ht="15" hidden="false" customHeight="false" outlineLevel="0" collapsed="false">
      <c r="A238" s="72" t="str">
        <f aca="false">IF('.'!$B$2=1,'.'!D233,IF('.'!$B$2=2,'.'!E233,IF('.'!$B$2=3,'.'!F233)))</f>
        <v> Janar </v>
      </c>
      <c r="B238" s="66" t="n">
        <v>3030.18823254932</v>
      </c>
      <c r="C238" s="66" t="n">
        <v>3026.95008115135</v>
      </c>
      <c r="D238" s="66" t="s">
        <v>1</v>
      </c>
      <c r="E238" s="66" t="s">
        <v>1</v>
      </c>
      <c r="F238" s="66" t="s">
        <v>1</v>
      </c>
      <c r="G238" s="66" t="s">
        <v>1</v>
      </c>
      <c r="H238" s="66" t="s">
        <v>1</v>
      </c>
      <c r="I238" s="66" t="s">
        <v>1</v>
      </c>
      <c r="J238" s="66" t="n">
        <v>6.80158287</v>
      </c>
      <c r="K238" s="66" t="s">
        <v>1</v>
      </c>
      <c r="L238" s="66" t="s">
        <v>1</v>
      </c>
      <c r="M238" s="66" t="s">
        <v>1</v>
      </c>
      <c r="N238" s="66" t="s">
        <v>1</v>
      </c>
      <c r="O238" s="66" t="s">
        <v>1</v>
      </c>
      <c r="P238" s="66" t="s">
        <v>1</v>
      </c>
      <c r="Q238" s="66" t="s">
        <v>1</v>
      </c>
      <c r="R238" s="66" t="s">
        <v>1</v>
      </c>
      <c r="S238" s="66" t="s">
        <v>1</v>
      </c>
      <c r="T238" s="66" t="s">
        <v>1</v>
      </c>
      <c r="U238" s="66" t="s">
        <v>1</v>
      </c>
      <c r="V238" s="66" t="s">
        <v>1</v>
      </c>
      <c r="W238" s="66" t="n">
        <v>6.68813715</v>
      </c>
      <c r="X238" s="66" t="n">
        <v>0.33274814</v>
      </c>
      <c r="Y238" s="66" t="n">
        <v>1.810125255</v>
      </c>
      <c r="Z238" s="66" t="n">
        <v>4.507140894</v>
      </c>
      <c r="AA238" s="66" t="s">
        <v>2</v>
      </c>
      <c r="AB238" s="66" t="s">
        <v>1</v>
      </c>
      <c r="AC238" s="66" t="n">
        <v>0.06475336</v>
      </c>
      <c r="AD238" s="66" t="s">
        <v>2</v>
      </c>
      <c r="AE238" s="66" t="s">
        <v>2</v>
      </c>
      <c r="AF238" s="66" t="n">
        <v>0.05476046</v>
      </c>
      <c r="AG238" s="66" t="s">
        <v>1</v>
      </c>
      <c r="AH238" s="66" t="s">
        <v>1</v>
      </c>
      <c r="AI238" s="66" t="s">
        <v>2</v>
      </c>
      <c r="AJ238" s="66" t="s">
        <v>2</v>
      </c>
      <c r="AK238" s="66" t="s">
        <v>1</v>
      </c>
      <c r="AL238" s="66" t="s">
        <v>1</v>
      </c>
      <c r="AM238" s="66" t="s">
        <v>1</v>
      </c>
      <c r="AN238" s="66" t="s">
        <v>1</v>
      </c>
      <c r="AO238" s="66" t="s">
        <v>2</v>
      </c>
      <c r="AP238" s="66" t="s">
        <v>2</v>
      </c>
      <c r="AQ238" s="66" t="s">
        <v>1</v>
      </c>
      <c r="AR238" s="66" t="s">
        <v>2</v>
      </c>
      <c r="AS238" s="66" t="s">
        <v>1</v>
      </c>
      <c r="AT238" s="66" t="s">
        <v>1</v>
      </c>
      <c r="AU238" s="66" t="n">
        <v>1910.19361249639</v>
      </c>
      <c r="AV238" s="66" t="n">
        <v>3.16405465</v>
      </c>
      <c r="AW238" s="66" t="n">
        <v>1.50001</v>
      </c>
      <c r="AX238" s="66" t="s">
        <v>2</v>
      </c>
      <c r="AY238" s="66" t="n">
        <v>1.66404465</v>
      </c>
      <c r="AZ238" s="66" t="s">
        <v>2</v>
      </c>
      <c r="BA238" s="66" t="s">
        <v>1</v>
      </c>
      <c r="BB238" s="66" t="n">
        <v>1907.02955784639</v>
      </c>
      <c r="BC238" s="66" t="n">
        <v>287.4876278396</v>
      </c>
      <c r="BD238" s="66" t="n">
        <v>188.3522331795</v>
      </c>
      <c r="BE238" s="66" t="n">
        <v>733.595434512</v>
      </c>
      <c r="BF238" s="66" t="n">
        <v>631.637480838294</v>
      </c>
      <c r="BG238" s="66" t="n">
        <v>65.956781477</v>
      </c>
      <c r="BH238" s="66" t="n">
        <v>1108.94963644496</v>
      </c>
      <c r="BI238" s="66" t="n">
        <v>1108.18344480496</v>
      </c>
      <c r="BJ238" s="66" t="n">
        <v>49.4094622585051</v>
      </c>
      <c r="BK238" s="66" t="n">
        <v>26.467567318</v>
      </c>
      <c r="BL238" s="66" t="n">
        <v>303.855795183</v>
      </c>
      <c r="BM238" s="66" t="n">
        <v>548.566256107804</v>
      </c>
      <c r="BN238" s="66" t="n">
        <v>179.88436393765</v>
      </c>
      <c r="BO238" s="66" t="n">
        <v>0.76619164</v>
      </c>
      <c r="BP238" s="66" t="n">
        <v>0.07332735</v>
      </c>
      <c r="BQ238" s="66" t="n">
        <v>0.0997855</v>
      </c>
      <c r="BR238" s="66" t="n">
        <v>0.57964559</v>
      </c>
      <c r="BS238" s="66" t="s">
        <v>2</v>
      </c>
      <c r="BT238" s="66" t="s">
        <v>1</v>
      </c>
      <c r="BU238" s="66" t="n">
        <v>1.00524934</v>
      </c>
      <c r="BV238" s="66" t="s">
        <v>1</v>
      </c>
      <c r="BW238" s="66" t="s">
        <v>1</v>
      </c>
      <c r="BX238" s="66" t="s">
        <v>1</v>
      </c>
      <c r="BY238" s="66" t="s">
        <v>1</v>
      </c>
      <c r="BZ238" s="66" t="s">
        <v>1</v>
      </c>
      <c r="CA238" s="66" t="s">
        <v>1</v>
      </c>
      <c r="CB238" s="66" t="n">
        <v>1.00524934</v>
      </c>
      <c r="CC238" s="66" t="s">
        <v>2</v>
      </c>
      <c r="CD238" s="66" t="s">
        <v>2</v>
      </c>
      <c r="CE238" s="66" t="n">
        <v>0.14881101</v>
      </c>
      <c r="CF238" s="66" t="n">
        <v>0.62014859</v>
      </c>
      <c r="CG238" s="66" t="n">
        <v>0.20165196</v>
      </c>
      <c r="CH238" s="66" t="n">
        <v>3.23815139797322</v>
      </c>
      <c r="CI238" s="67" t="n">
        <v>3.23815139797322</v>
      </c>
    </row>
    <row r="239" customFormat="false" ht="15" hidden="false" customHeight="false" outlineLevel="0" collapsed="false">
      <c r="A239" s="70" t="str">
        <f aca="false">IF('.'!$B$2=1,'.'!D234,IF('.'!$B$2=2,'.'!E234,IF('.'!$B$2=3,'.'!F234)))</f>
        <v> Shkurt</v>
      </c>
      <c r="B239" s="46" t="n">
        <v>3071.92355037201</v>
      </c>
      <c r="C239" s="46" t="n">
        <v>3068.76569027</v>
      </c>
      <c r="D239" s="46" t="s">
        <v>1</v>
      </c>
      <c r="E239" s="46" t="s">
        <v>1</v>
      </c>
      <c r="F239" s="46" t="s">
        <v>1</v>
      </c>
      <c r="G239" s="46" t="s">
        <v>1</v>
      </c>
      <c r="H239" s="46" t="s">
        <v>1</v>
      </c>
      <c r="I239" s="46" t="s">
        <v>1</v>
      </c>
      <c r="J239" s="46" t="n">
        <v>7.90026385</v>
      </c>
      <c r="K239" s="46" t="s">
        <v>1</v>
      </c>
      <c r="L239" s="46" t="s">
        <v>1</v>
      </c>
      <c r="M239" s="46" t="s">
        <v>1</v>
      </c>
      <c r="N239" s="46" t="s">
        <v>1</v>
      </c>
      <c r="O239" s="46" t="s">
        <v>1</v>
      </c>
      <c r="P239" s="46" t="s">
        <v>1</v>
      </c>
      <c r="Q239" s="46" t="s">
        <v>1</v>
      </c>
      <c r="R239" s="46" t="s">
        <v>1</v>
      </c>
      <c r="S239" s="46" t="s">
        <v>1</v>
      </c>
      <c r="T239" s="46" t="s">
        <v>1</v>
      </c>
      <c r="U239" s="46" t="s">
        <v>1</v>
      </c>
      <c r="V239" s="46" t="s">
        <v>1</v>
      </c>
      <c r="W239" s="46" t="n">
        <v>7.76023108</v>
      </c>
      <c r="X239" s="46" t="n">
        <v>0.085374512</v>
      </c>
      <c r="Y239" s="46" t="n">
        <v>3.1869221</v>
      </c>
      <c r="Z239" s="46" t="n">
        <v>4.450020517</v>
      </c>
      <c r="AA239" s="46" t="s">
        <v>2</v>
      </c>
      <c r="AB239" s="46" t="s">
        <v>1</v>
      </c>
      <c r="AC239" s="46" t="n">
        <v>0.06300336</v>
      </c>
      <c r="AD239" s="46" t="s">
        <v>2</v>
      </c>
      <c r="AE239" s="46" t="s">
        <v>2</v>
      </c>
      <c r="AF239" s="46" t="n">
        <v>0.05281426</v>
      </c>
      <c r="AG239" s="46" t="s">
        <v>1</v>
      </c>
      <c r="AH239" s="46" t="s">
        <v>1</v>
      </c>
      <c r="AI239" s="46" t="s">
        <v>2</v>
      </c>
      <c r="AJ239" s="46" t="s">
        <v>2</v>
      </c>
      <c r="AK239" s="46" t="s">
        <v>1</v>
      </c>
      <c r="AL239" s="46" t="s">
        <v>1</v>
      </c>
      <c r="AM239" s="46" t="s">
        <v>1</v>
      </c>
      <c r="AN239" s="46" t="s">
        <v>1</v>
      </c>
      <c r="AO239" s="46" t="n">
        <v>0.07702941</v>
      </c>
      <c r="AP239" s="46" t="s">
        <v>2</v>
      </c>
      <c r="AQ239" s="46" t="s">
        <v>1</v>
      </c>
      <c r="AR239" s="46" t="s">
        <v>2</v>
      </c>
      <c r="AS239" s="46" t="s">
        <v>1</v>
      </c>
      <c r="AT239" s="46" t="s">
        <v>1</v>
      </c>
      <c r="AU239" s="46" t="n">
        <v>1938.837455652</v>
      </c>
      <c r="AV239" s="46" t="n">
        <v>3.12297163</v>
      </c>
      <c r="AW239" s="46" t="n">
        <v>1.50001</v>
      </c>
      <c r="AX239" s="46" t="s">
        <v>2</v>
      </c>
      <c r="AY239" s="46" t="n">
        <v>1.62296163</v>
      </c>
      <c r="AZ239" s="46" t="s">
        <v>2</v>
      </c>
      <c r="BA239" s="46" t="s">
        <v>1</v>
      </c>
      <c r="BB239" s="46" t="n">
        <v>1935.714484022</v>
      </c>
      <c r="BC239" s="46" t="n">
        <v>289.500040156</v>
      </c>
      <c r="BD239" s="46" t="n">
        <v>198.309060544</v>
      </c>
      <c r="BE239" s="46" t="n">
        <v>749.092143264</v>
      </c>
      <c r="BF239" s="46" t="n">
        <v>631.05188874</v>
      </c>
      <c r="BG239" s="46" t="n">
        <v>67.761351318</v>
      </c>
      <c r="BH239" s="46" t="n">
        <v>1121.034903658</v>
      </c>
      <c r="BI239" s="46" t="n">
        <v>1120.162567498</v>
      </c>
      <c r="BJ239" s="46" t="n">
        <v>48.5684034304469</v>
      </c>
      <c r="BK239" s="46" t="n">
        <v>26.062993432</v>
      </c>
      <c r="BL239" s="46" t="n">
        <v>304.486988369</v>
      </c>
      <c r="BM239" s="46" t="n">
        <v>556.342229959598</v>
      </c>
      <c r="BN239" s="46" t="n">
        <v>184.701952306955</v>
      </c>
      <c r="BO239" s="46" t="n">
        <v>0.87233616</v>
      </c>
      <c r="BP239" s="46" t="n">
        <v>0.07656105</v>
      </c>
      <c r="BQ239" s="46" t="n">
        <v>0.2202457</v>
      </c>
      <c r="BR239" s="46" t="n">
        <v>0.56245991</v>
      </c>
      <c r="BS239" s="46" t="s">
        <v>2</v>
      </c>
      <c r="BT239" s="46" t="s">
        <v>1</v>
      </c>
      <c r="BU239" s="46" t="n">
        <v>0.99306711</v>
      </c>
      <c r="BV239" s="46" t="s">
        <v>1</v>
      </c>
      <c r="BW239" s="46" t="s">
        <v>1</v>
      </c>
      <c r="BX239" s="46" t="s">
        <v>1</v>
      </c>
      <c r="BY239" s="46" t="s">
        <v>1</v>
      </c>
      <c r="BZ239" s="46" t="s">
        <v>1</v>
      </c>
      <c r="CA239" s="46" t="s">
        <v>1</v>
      </c>
      <c r="CB239" s="46" t="n">
        <v>0.99306711</v>
      </c>
      <c r="CC239" s="46" t="s">
        <v>2</v>
      </c>
      <c r="CD239" s="46" t="s">
        <v>2</v>
      </c>
      <c r="CE239" s="46" t="n">
        <v>0.1442826</v>
      </c>
      <c r="CF239" s="46" t="n">
        <v>0.6138956</v>
      </c>
      <c r="CG239" s="46" t="n">
        <v>0.20005447</v>
      </c>
      <c r="CH239" s="46" t="n">
        <v>3.15786010201057</v>
      </c>
      <c r="CI239" s="69" t="n">
        <v>3.15786010201057</v>
      </c>
    </row>
    <row r="240" customFormat="false" ht="15" hidden="false" customHeight="false" outlineLevel="0" collapsed="false">
      <c r="A240" s="70" t="str">
        <f aca="false">IF('.'!$B$2=1,'.'!D235,IF('.'!$B$2=2,'.'!E235,IF('.'!$B$2=3,'.'!F235)))</f>
        <v>Mars</v>
      </c>
      <c r="B240" s="46" t="n">
        <v>3083.25108224462</v>
      </c>
      <c r="C240" s="46" t="n">
        <v>3080.160584241</v>
      </c>
      <c r="D240" s="46" t="s">
        <v>1</v>
      </c>
      <c r="E240" s="46" t="s">
        <v>1</v>
      </c>
      <c r="F240" s="46" t="s">
        <v>1</v>
      </c>
      <c r="G240" s="46" t="s">
        <v>1</v>
      </c>
      <c r="H240" s="46" t="s">
        <v>1</v>
      </c>
      <c r="I240" s="46" t="s">
        <v>1</v>
      </c>
      <c r="J240" s="46" t="n">
        <v>5.876886075</v>
      </c>
      <c r="K240" s="46" t="s">
        <v>1</v>
      </c>
      <c r="L240" s="46" t="s">
        <v>1</v>
      </c>
      <c r="M240" s="46" t="s">
        <v>1</v>
      </c>
      <c r="N240" s="46" t="s">
        <v>1</v>
      </c>
      <c r="O240" s="46" t="s">
        <v>1</v>
      </c>
      <c r="P240" s="46" t="s">
        <v>1</v>
      </c>
      <c r="Q240" s="46" t="s">
        <v>1</v>
      </c>
      <c r="R240" s="46" t="s">
        <v>1</v>
      </c>
      <c r="S240" s="46" t="s">
        <v>1</v>
      </c>
      <c r="T240" s="46" t="s">
        <v>1</v>
      </c>
      <c r="U240" s="46" t="s">
        <v>1</v>
      </c>
      <c r="V240" s="46" t="s">
        <v>1</v>
      </c>
      <c r="W240" s="46" t="n">
        <v>5.770814385</v>
      </c>
      <c r="X240" s="46" t="n">
        <v>1.28082997</v>
      </c>
      <c r="Y240" s="46" t="n">
        <v>0.005</v>
      </c>
      <c r="Z240" s="46" t="n">
        <v>4.428273647</v>
      </c>
      <c r="AA240" s="46" t="n">
        <v>0.056710768</v>
      </c>
      <c r="AB240" s="46" t="s">
        <v>1</v>
      </c>
      <c r="AC240" s="46" t="n">
        <v>0.06025965</v>
      </c>
      <c r="AD240" s="46" t="s">
        <v>2</v>
      </c>
      <c r="AE240" s="46" t="s">
        <v>2</v>
      </c>
      <c r="AF240" s="46" t="n">
        <v>0.05086795</v>
      </c>
      <c r="AG240" s="46" t="s">
        <v>1</v>
      </c>
      <c r="AH240" s="46" t="s">
        <v>1</v>
      </c>
      <c r="AI240" s="46" t="s">
        <v>2</v>
      </c>
      <c r="AJ240" s="46" t="s">
        <v>2</v>
      </c>
      <c r="AK240" s="46" t="s">
        <v>1</v>
      </c>
      <c r="AL240" s="46" t="s">
        <v>1</v>
      </c>
      <c r="AM240" s="46" t="s">
        <v>1</v>
      </c>
      <c r="AN240" s="46" t="s">
        <v>1</v>
      </c>
      <c r="AO240" s="46" t="s">
        <v>2</v>
      </c>
      <c r="AP240" s="46" t="s">
        <v>2</v>
      </c>
      <c r="AQ240" s="46" t="s">
        <v>1</v>
      </c>
      <c r="AR240" s="46" t="s">
        <v>2</v>
      </c>
      <c r="AS240" s="46" t="s">
        <v>1</v>
      </c>
      <c r="AT240" s="46" t="s">
        <v>1</v>
      </c>
      <c r="AU240" s="46" t="n">
        <v>1948.745374267</v>
      </c>
      <c r="AV240" s="46" t="n">
        <v>3.03349375</v>
      </c>
      <c r="AW240" s="46" t="n">
        <v>1.50001</v>
      </c>
      <c r="AX240" s="46" t="s">
        <v>2</v>
      </c>
      <c r="AY240" s="46" t="n">
        <v>1.53348375</v>
      </c>
      <c r="AZ240" s="46" t="s">
        <v>2</v>
      </c>
      <c r="BA240" s="46" t="s">
        <v>1</v>
      </c>
      <c r="BB240" s="46" t="n">
        <v>1945.711880517</v>
      </c>
      <c r="BC240" s="46" t="n">
        <v>295.899515695</v>
      </c>
      <c r="BD240" s="46" t="n">
        <v>209.039656886</v>
      </c>
      <c r="BE240" s="46" t="n">
        <v>753.170846676</v>
      </c>
      <c r="BF240" s="46" t="n">
        <v>616.604436425</v>
      </c>
      <c r="BG240" s="46" t="n">
        <v>70.997424835</v>
      </c>
      <c r="BH240" s="46" t="n">
        <v>1124.559005489</v>
      </c>
      <c r="BI240" s="46" t="n">
        <v>1123.691044369</v>
      </c>
      <c r="BJ240" s="46" t="n">
        <v>47.7786318286528</v>
      </c>
      <c r="BK240" s="46" t="n">
        <v>24.599512268</v>
      </c>
      <c r="BL240" s="46" t="n">
        <v>293.529585344</v>
      </c>
      <c r="BM240" s="46" t="n">
        <v>541.042231991392</v>
      </c>
      <c r="BN240" s="46" t="n">
        <v>216.741082936955</v>
      </c>
      <c r="BO240" s="46" t="n">
        <v>0.86796112</v>
      </c>
      <c r="BP240" s="46" t="n">
        <v>0.14984855</v>
      </c>
      <c r="BQ240" s="46" t="n">
        <v>0.1731401</v>
      </c>
      <c r="BR240" s="46" t="n">
        <v>0.53507287</v>
      </c>
      <c r="BS240" s="46" t="s">
        <v>2</v>
      </c>
      <c r="BT240" s="46" t="s">
        <v>1</v>
      </c>
      <c r="BU240" s="46" t="n">
        <v>0.97931841</v>
      </c>
      <c r="BV240" s="46" t="s">
        <v>1</v>
      </c>
      <c r="BW240" s="46" t="s">
        <v>1</v>
      </c>
      <c r="BX240" s="46" t="s">
        <v>1</v>
      </c>
      <c r="BY240" s="46" t="s">
        <v>1</v>
      </c>
      <c r="BZ240" s="46" t="s">
        <v>1</v>
      </c>
      <c r="CA240" s="46" t="s">
        <v>1</v>
      </c>
      <c r="CB240" s="46" t="n">
        <v>0.97931841</v>
      </c>
      <c r="CC240" s="46" t="s">
        <v>2</v>
      </c>
      <c r="CD240" s="46" t="s">
        <v>2</v>
      </c>
      <c r="CE240" s="46" t="n">
        <v>0.13972293</v>
      </c>
      <c r="CF240" s="46" t="n">
        <v>0.60749639</v>
      </c>
      <c r="CG240" s="46" t="n">
        <v>0.1984573</v>
      </c>
      <c r="CH240" s="46" t="n">
        <v>3.09049800361446</v>
      </c>
      <c r="CI240" s="69" t="n">
        <v>3.09049800361446</v>
      </c>
    </row>
    <row r="241" customFormat="false" ht="15" hidden="false" customHeight="false" outlineLevel="0" collapsed="false">
      <c r="A241" s="70" t="str">
        <f aca="false">IF('.'!$B$2=1,'.'!D236,IF('.'!$B$2=2,'.'!E236,IF('.'!$B$2=3,'.'!F236)))</f>
        <v> Prill</v>
      </c>
      <c r="B241" s="46" t="n">
        <v>3080.49615707435</v>
      </c>
      <c r="C241" s="46" t="n">
        <v>3077.68875298877</v>
      </c>
      <c r="D241" s="46" t="s">
        <v>1</v>
      </c>
      <c r="E241" s="46" t="s">
        <v>1</v>
      </c>
      <c r="F241" s="46" t="s">
        <v>1</v>
      </c>
      <c r="G241" s="46" t="s">
        <v>1</v>
      </c>
      <c r="H241" s="46" t="s">
        <v>1</v>
      </c>
      <c r="I241" s="46" t="s">
        <v>1</v>
      </c>
      <c r="J241" s="46" t="n">
        <v>5.88870799531378</v>
      </c>
      <c r="K241" s="46" t="s">
        <v>1</v>
      </c>
      <c r="L241" s="46" t="s">
        <v>1</v>
      </c>
      <c r="M241" s="46" t="s">
        <v>1</v>
      </c>
      <c r="N241" s="46" t="s">
        <v>1</v>
      </c>
      <c r="O241" s="46" t="s">
        <v>1</v>
      </c>
      <c r="P241" s="46" t="s">
        <v>1</v>
      </c>
      <c r="Q241" s="46" t="s">
        <v>1</v>
      </c>
      <c r="R241" s="46" t="s">
        <v>1</v>
      </c>
      <c r="S241" s="46" t="s">
        <v>1</v>
      </c>
      <c r="T241" s="46" t="s">
        <v>1</v>
      </c>
      <c r="U241" s="46" t="s">
        <v>1</v>
      </c>
      <c r="V241" s="46" t="s">
        <v>1</v>
      </c>
      <c r="W241" s="46" t="n">
        <v>5.78647168847829</v>
      </c>
      <c r="X241" s="46" t="n">
        <v>1.379334254</v>
      </c>
      <c r="Y241" s="46" t="n">
        <v>0.005</v>
      </c>
      <c r="Z241" s="46" t="n">
        <v>4.34531399347829</v>
      </c>
      <c r="AA241" s="46" t="n">
        <v>0.056823441</v>
      </c>
      <c r="AB241" s="46" t="s">
        <v>1</v>
      </c>
      <c r="AC241" s="46" t="n">
        <v>0.0583668915319333</v>
      </c>
      <c r="AD241" s="46" t="s">
        <v>2</v>
      </c>
      <c r="AE241" s="46" t="s">
        <v>2</v>
      </c>
      <c r="AF241" s="46" t="s">
        <v>2</v>
      </c>
      <c r="AG241" s="46" t="s">
        <v>1</v>
      </c>
      <c r="AH241" s="46" t="s">
        <v>1</v>
      </c>
      <c r="AI241" s="46" t="s">
        <v>2</v>
      </c>
      <c r="AJ241" s="46" t="s">
        <v>2</v>
      </c>
      <c r="AK241" s="46" t="s">
        <v>1</v>
      </c>
      <c r="AL241" s="46" t="s">
        <v>1</v>
      </c>
      <c r="AM241" s="46" t="s">
        <v>1</v>
      </c>
      <c r="AN241" s="46" t="s">
        <v>1</v>
      </c>
      <c r="AO241" s="46" t="s">
        <v>2</v>
      </c>
      <c r="AP241" s="46" t="s">
        <v>2</v>
      </c>
      <c r="AQ241" s="46" t="s">
        <v>1</v>
      </c>
      <c r="AR241" s="46" t="s">
        <v>2</v>
      </c>
      <c r="AS241" s="46" t="s">
        <v>1</v>
      </c>
      <c r="AT241" s="46" t="s">
        <v>1</v>
      </c>
      <c r="AU241" s="46" t="n">
        <v>1962.81873222903</v>
      </c>
      <c r="AV241" s="46" t="n">
        <v>2.669</v>
      </c>
      <c r="AW241" s="46" t="n">
        <v>1.50001</v>
      </c>
      <c r="AX241" s="46" t="s">
        <v>2</v>
      </c>
      <c r="AY241" s="46" t="n">
        <v>1.16899</v>
      </c>
      <c r="AZ241" s="46" t="s">
        <v>2</v>
      </c>
      <c r="BA241" s="46" t="s">
        <v>1</v>
      </c>
      <c r="BB241" s="46" t="n">
        <v>1960.14973222903</v>
      </c>
      <c r="BC241" s="46" t="n">
        <v>304.071001489435</v>
      </c>
      <c r="BD241" s="46" t="n">
        <v>212.085294999984</v>
      </c>
      <c r="BE241" s="46" t="n">
        <v>726.38965993348</v>
      </c>
      <c r="BF241" s="46" t="n">
        <v>644.79703612613</v>
      </c>
      <c r="BG241" s="46" t="n">
        <v>72.80673968</v>
      </c>
      <c r="BH241" s="46" t="n">
        <v>1108.01585537443</v>
      </c>
      <c r="BI241" s="46" t="n">
        <v>1107.12130779443</v>
      </c>
      <c r="BJ241" s="46" t="n">
        <v>44.060490361024</v>
      </c>
      <c r="BK241" s="46" t="n">
        <v>23.1776555222508</v>
      </c>
      <c r="BL241" s="46" t="n">
        <v>279.899451468505</v>
      </c>
      <c r="BM241" s="46" t="n">
        <v>536.728073341496</v>
      </c>
      <c r="BN241" s="46" t="n">
        <v>223.255637101154</v>
      </c>
      <c r="BO241" s="46" t="n">
        <v>0.89454758</v>
      </c>
      <c r="BP241" s="46" t="n">
        <v>0.1558871</v>
      </c>
      <c r="BQ241" s="46" t="n">
        <v>0.2194567</v>
      </c>
      <c r="BR241" s="46" t="n">
        <v>0.50958708</v>
      </c>
      <c r="BS241" s="46" t="s">
        <v>2</v>
      </c>
      <c r="BT241" s="46" t="s">
        <v>1</v>
      </c>
      <c r="BU241" s="46" t="n">
        <v>0.96545739</v>
      </c>
      <c r="BV241" s="46" t="s">
        <v>1</v>
      </c>
      <c r="BW241" s="46" t="s">
        <v>1</v>
      </c>
      <c r="BX241" s="46" t="s">
        <v>1</v>
      </c>
      <c r="BY241" s="46" t="s">
        <v>1</v>
      </c>
      <c r="BZ241" s="46" t="s">
        <v>1</v>
      </c>
      <c r="CA241" s="46" t="s">
        <v>1</v>
      </c>
      <c r="CB241" s="46" t="n">
        <v>0.96545739</v>
      </c>
      <c r="CC241" s="46" t="s">
        <v>2</v>
      </c>
      <c r="CD241" s="46" t="s">
        <v>2</v>
      </c>
      <c r="CE241" s="46" t="n">
        <v>0.12387619</v>
      </c>
      <c r="CF241" s="46" t="n">
        <v>0.61277751</v>
      </c>
      <c r="CG241" s="46" t="n">
        <v>0.19821334</v>
      </c>
      <c r="CH241" s="46" t="n">
        <v>2.80740408557926</v>
      </c>
      <c r="CI241" s="69" t="n">
        <v>2.80740408557926</v>
      </c>
    </row>
    <row r="242" customFormat="false" ht="15" hidden="false" customHeight="false" outlineLevel="0" collapsed="false">
      <c r="A242" s="70" t="str">
        <f aca="false">IF('.'!$B$2=1,'.'!D237,IF('.'!$B$2=2,'.'!E237,IF('.'!$B$2=3,'.'!F237)))</f>
        <v>Maj</v>
      </c>
      <c r="B242" s="46" t="n">
        <v>3088.929263237</v>
      </c>
      <c r="C242" s="46" t="n">
        <v>3086.07416544</v>
      </c>
      <c r="D242" s="46" t="s">
        <v>1</v>
      </c>
      <c r="E242" s="46" t="s">
        <v>1</v>
      </c>
      <c r="F242" s="46" t="s">
        <v>1</v>
      </c>
      <c r="G242" s="46" t="s">
        <v>1</v>
      </c>
      <c r="H242" s="46" t="s">
        <v>1</v>
      </c>
      <c r="I242" s="46" t="s">
        <v>1</v>
      </c>
      <c r="J242" s="46" t="n">
        <v>5.598542141</v>
      </c>
      <c r="K242" s="46" t="s">
        <v>1</v>
      </c>
      <c r="L242" s="46" t="s">
        <v>1</v>
      </c>
      <c r="M242" s="46" t="s">
        <v>1</v>
      </c>
      <c r="N242" s="46" t="s">
        <v>1</v>
      </c>
      <c r="O242" s="46" t="s">
        <v>1</v>
      </c>
      <c r="P242" s="46" t="s">
        <v>1</v>
      </c>
      <c r="Q242" s="46" t="s">
        <v>1</v>
      </c>
      <c r="R242" s="46" t="s">
        <v>1</v>
      </c>
      <c r="S242" s="46" t="s">
        <v>1</v>
      </c>
      <c r="T242" s="46" t="s">
        <v>1</v>
      </c>
      <c r="U242" s="46" t="s">
        <v>1</v>
      </c>
      <c r="V242" s="46" t="s">
        <v>1</v>
      </c>
      <c r="W242" s="46" t="n">
        <v>5.410353777</v>
      </c>
      <c r="X242" s="46" t="n">
        <v>1.152798894</v>
      </c>
      <c r="Y242" s="46" t="n">
        <v>0.02</v>
      </c>
      <c r="Z242" s="46" t="n">
        <v>2.186599231</v>
      </c>
      <c r="AA242" s="46" t="n">
        <v>2.050955652</v>
      </c>
      <c r="AB242" s="46" t="s">
        <v>1</v>
      </c>
      <c r="AC242" s="46" t="n">
        <v>0.116085944</v>
      </c>
      <c r="AD242" s="46" t="s">
        <v>2</v>
      </c>
      <c r="AE242" s="46" t="s">
        <v>2</v>
      </c>
      <c r="AF242" s="46" t="n">
        <v>0.106512244</v>
      </c>
      <c r="AG242" s="46" t="s">
        <v>1</v>
      </c>
      <c r="AH242" s="46" t="s">
        <v>1</v>
      </c>
      <c r="AI242" s="46" t="s">
        <v>2</v>
      </c>
      <c r="AJ242" s="46" t="s">
        <v>2</v>
      </c>
      <c r="AK242" s="46" t="s">
        <v>1</v>
      </c>
      <c r="AL242" s="46" t="s">
        <v>1</v>
      </c>
      <c r="AM242" s="46" t="s">
        <v>1</v>
      </c>
      <c r="AN242" s="46" t="s">
        <v>1</v>
      </c>
      <c r="AO242" s="46" t="n">
        <v>0.07210242</v>
      </c>
      <c r="AP242" s="46" t="s">
        <v>2</v>
      </c>
      <c r="AQ242" s="46" t="s">
        <v>1</v>
      </c>
      <c r="AR242" s="46" t="s">
        <v>2</v>
      </c>
      <c r="AS242" s="46" t="s">
        <v>1</v>
      </c>
      <c r="AT242" s="46" t="s">
        <v>1</v>
      </c>
      <c r="AU242" s="46" t="n">
        <v>1972.925897302</v>
      </c>
      <c r="AV242" s="46" t="n">
        <v>2.89714919</v>
      </c>
      <c r="AW242" s="46" t="n">
        <v>1.50001</v>
      </c>
      <c r="AX242" s="46" t="s">
        <v>2</v>
      </c>
      <c r="AY242" s="46" t="n">
        <v>1.39713919</v>
      </c>
      <c r="AZ242" s="46" t="s">
        <v>2</v>
      </c>
      <c r="BA242" s="46" t="s">
        <v>1</v>
      </c>
      <c r="BB242" s="46" t="n">
        <v>1970.028748112</v>
      </c>
      <c r="BC242" s="46" t="n">
        <v>308.45006321</v>
      </c>
      <c r="BD242" s="46" t="n">
        <v>212.689250527</v>
      </c>
      <c r="BE242" s="46" t="n">
        <v>723.835888098</v>
      </c>
      <c r="BF242" s="46" t="n">
        <v>647.513581397</v>
      </c>
      <c r="BG242" s="46" t="n">
        <v>77.53996488</v>
      </c>
      <c r="BH242" s="46" t="n">
        <v>1106.595328877</v>
      </c>
      <c r="BI242" s="46" t="n">
        <v>1105.679085787</v>
      </c>
      <c r="BJ242" s="46" t="n">
        <v>44.1616641386534</v>
      </c>
      <c r="BK242" s="46" t="n">
        <v>22.921459023</v>
      </c>
      <c r="BL242" s="46" t="n">
        <v>278.748998805472</v>
      </c>
      <c r="BM242" s="46" t="n">
        <v>535.793749721873</v>
      </c>
      <c r="BN242" s="46" t="n">
        <v>224.053214098</v>
      </c>
      <c r="BO242" s="46" t="n">
        <v>0.91624309</v>
      </c>
      <c r="BP242" s="46" t="n">
        <v>0.1520649</v>
      </c>
      <c r="BQ242" s="46" t="n">
        <v>0.2500096</v>
      </c>
      <c r="BR242" s="46" t="n">
        <v>0.50447069</v>
      </c>
      <c r="BS242" s="46" t="s">
        <v>2</v>
      </c>
      <c r="BT242" s="46" t="s">
        <v>1</v>
      </c>
      <c r="BU242" s="46" t="n">
        <v>0.95439712</v>
      </c>
      <c r="BV242" s="46" t="s">
        <v>1</v>
      </c>
      <c r="BW242" s="46" t="s">
        <v>1</v>
      </c>
      <c r="BX242" s="46" t="s">
        <v>1</v>
      </c>
      <c r="BY242" s="46" t="s">
        <v>1</v>
      </c>
      <c r="BZ242" s="46" t="s">
        <v>1</v>
      </c>
      <c r="CA242" s="46" t="s">
        <v>1</v>
      </c>
      <c r="CB242" s="46" t="n">
        <v>0.95439712</v>
      </c>
      <c r="CC242" s="46" t="s">
        <v>2</v>
      </c>
      <c r="CD242" s="46" t="s">
        <v>2</v>
      </c>
      <c r="CE242" s="46" t="n">
        <v>0.12029619</v>
      </c>
      <c r="CF242" s="46" t="n">
        <v>0.60639933</v>
      </c>
      <c r="CG242" s="46" t="n">
        <v>0.19796557</v>
      </c>
      <c r="CH242" s="46" t="n">
        <v>2.85509779699713</v>
      </c>
      <c r="CI242" s="69" t="n">
        <v>2.85509779699713</v>
      </c>
    </row>
    <row r="243" customFormat="false" ht="15" hidden="false" customHeight="false" outlineLevel="0" collapsed="false">
      <c r="A243" s="70" t="str">
        <f aca="false">IF('.'!$B$2=1,'.'!D238,IF('.'!$B$2=2,'.'!E238,IF('.'!$B$2=3,'.'!F238)))</f>
        <v>Qershor</v>
      </c>
      <c r="B243" s="46" t="n">
        <v>3127.40213454939</v>
      </c>
      <c r="C243" s="46" t="n">
        <v>3124.77806095939</v>
      </c>
      <c r="D243" s="46" t="s">
        <v>1</v>
      </c>
      <c r="E243" s="46" t="s">
        <v>1</v>
      </c>
      <c r="F243" s="46" t="s">
        <v>1</v>
      </c>
      <c r="G243" s="46" t="s">
        <v>1</v>
      </c>
      <c r="H243" s="46" t="s">
        <v>1</v>
      </c>
      <c r="I243" s="46" t="s">
        <v>1</v>
      </c>
      <c r="J243" s="46" t="n">
        <v>5.67310767254586</v>
      </c>
      <c r="K243" s="46" t="s">
        <v>1</v>
      </c>
      <c r="L243" s="46" t="s">
        <v>1</v>
      </c>
      <c r="M243" s="46" t="s">
        <v>1</v>
      </c>
      <c r="N243" s="46" t="s">
        <v>1</v>
      </c>
      <c r="O243" s="46" t="s">
        <v>1</v>
      </c>
      <c r="P243" s="46" t="s">
        <v>1</v>
      </c>
      <c r="Q243" s="46" t="s">
        <v>1</v>
      </c>
      <c r="R243" s="46" t="s">
        <v>1</v>
      </c>
      <c r="S243" s="46" t="s">
        <v>1</v>
      </c>
      <c r="T243" s="46" t="s">
        <v>1</v>
      </c>
      <c r="U243" s="46" t="s">
        <v>1</v>
      </c>
      <c r="V243" s="46" t="s">
        <v>1</v>
      </c>
      <c r="W243" s="46" t="n">
        <v>5.4877891249062</v>
      </c>
      <c r="X243" s="46" t="n">
        <v>1.324372341</v>
      </c>
      <c r="Y243" s="46" t="n">
        <v>0.019</v>
      </c>
      <c r="Z243" s="46" t="n">
        <v>2.09330881813142</v>
      </c>
      <c r="AA243" s="46" t="n">
        <v>2.05110796577478</v>
      </c>
      <c r="AB243" s="46" t="s">
        <v>1</v>
      </c>
      <c r="AC243" s="46" t="n">
        <v>0.113939825031126</v>
      </c>
      <c r="AD243" s="46" t="s">
        <v>2</v>
      </c>
      <c r="AE243" s="46" t="s">
        <v>2</v>
      </c>
      <c r="AF243" s="46" t="n">
        <v>0.104029725031126</v>
      </c>
      <c r="AG243" s="46" t="s">
        <v>1</v>
      </c>
      <c r="AH243" s="46" t="s">
        <v>1</v>
      </c>
      <c r="AI243" s="46" t="s">
        <v>2</v>
      </c>
      <c r="AJ243" s="46" t="s">
        <v>2</v>
      </c>
      <c r="AK243" s="46" t="s">
        <v>1</v>
      </c>
      <c r="AL243" s="46" t="s">
        <v>1</v>
      </c>
      <c r="AM243" s="46" t="s">
        <v>1</v>
      </c>
      <c r="AN243" s="46" t="s">
        <v>1</v>
      </c>
      <c r="AO243" s="46" t="n">
        <v>0.0713787226085297</v>
      </c>
      <c r="AP243" s="46" t="s">
        <v>2</v>
      </c>
      <c r="AQ243" s="46" t="s">
        <v>1</v>
      </c>
      <c r="AR243" s="46" t="s">
        <v>2</v>
      </c>
      <c r="AS243" s="46" t="s">
        <v>1</v>
      </c>
      <c r="AT243" s="46" t="s">
        <v>1</v>
      </c>
      <c r="AU243" s="46" t="n">
        <v>1988.42629284831</v>
      </c>
      <c r="AV243" s="46" t="n">
        <v>3.35062373</v>
      </c>
      <c r="AW243" s="46" t="n">
        <v>1.03001</v>
      </c>
      <c r="AX243" s="46" t="s">
        <v>2</v>
      </c>
      <c r="AY243" s="46" t="n">
        <v>2.32061373</v>
      </c>
      <c r="AZ243" s="46" t="s">
        <v>2</v>
      </c>
      <c r="BA243" s="46" t="s">
        <v>1</v>
      </c>
      <c r="BB243" s="46" t="n">
        <v>1985.07566911831</v>
      </c>
      <c r="BC243" s="46" t="n">
        <v>313.646323165315</v>
      </c>
      <c r="BD243" s="46" t="n">
        <v>201.746015850925</v>
      </c>
      <c r="BE243" s="46" t="n">
        <v>730.845420269368</v>
      </c>
      <c r="BF243" s="46" t="n">
        <v>657.406220928469</v>
      </c>
      <c r="BG243" s="46" t="n">
        <v>81.4316889042319</v>
      </c>
      <c r="BH243" s="46" t="n">
        <v>1129.71215824853</v>
      </c>
      <c r="BI243" s="46" t="n">
        <v>1128.79760506853</v>
      </c>
      <c r="BJ243" s="46" t="n">
        <v>45.3606668174627</v>
      </c>
      <c r="BK243" s="46" t="n">
        <v>23.028192812466</v>
      </c>
      <c r="BL243" s="46" t="n">
        <v>280.707667287014</v>
      </c>
      <c r="BM243" s="46" t="n">
        <v>540.778303326749</v>
      </c>
      <c r="BN243" s="46" t="n">
        <v>238.922774824843</v>
      </c>
      <c r="BO243" s="46" t="n">
        <v>0.91455318</v>
      </c>
      <c r="BP243" s="46" t="n">
        <v>0.1444914</v>
      </c>
      <c r="BQ243" s="46" t="n">
        <v>0.2510075</v>
      </c>
      <c r="BR243" s="46" t="n">
        <v>0.50927718</v>
      </c>
      <c r="BS243" s="46" t="s">
        <v>2</v>
      </c>
      <c r="BT243" s="46" t="s">
        <v>1</v>
      </c>
      <c r="BU243" s="46" t="n">
        <v>0.96650219</v>
      </c>
      <c r="BV243" s="46" t="s">
        <v>1</v>
      </c>
      <c r="BW243" s="46" t="s">
        <v>1</v>
      </c>
      <c r="BX243" s="46" t="s">
        <v>1</v>
      </c>
      <c r="BY243" s="46" t="s">
        <v>1</v>
      </c>
      <c r="BZ243" s="46" t="s">
        <v>1</v>
      </c>
      <c r="CA243" s="46" t="s">
        <v>1</v>
      </c>
      <c r="CB243" s="46" t="n">
        <v>0.96650219</v>
      </c>
      <c r="CC243" s="46" t="s">
        <v>2</v>
      </c>
      <c r="CD243" s="46" t="s">
        <v>2</v>
      </c>
      <c r="CE243" s="46" t="n">
        <v>0.14346574</v>
      </c>
      <c r="CF243" s="46" t="n">
        <v>0.60006075</v>
      </c>
      <c r="CG243" s="46" t="n">
        <v>0.19771969</v>
      </c>
      <c r="CH243" s="46" t="n">
        <v>2.62407359</v>
      </c>
      <c r="CI243" s="69" t="n">
        <v>2.62407359</v>
      </c>
    </row>
    <row r="244" customFormat="false" ht="15" hidden="false" customHeight="false" outlineLevel="0" collapsed="false">
      <c r="A244" s="70" t="str">
        <f aca="false">IF('.'!$B$2=1,'.'!D239,IF('.'!$B$2=2,'.'!E239,IF('.'!$B$2=3,'.'!F239)))</f>
        <v> Korrik</v>
      </c>
      <c r="B244" s="46" t="n">
        <v>3151.83629207334</v>
      </c>
      <c r="C244" s="46" t="n">
        <v>3149.35452304902</v>
      </c>
      <c r="D244" s="46" t="s">
        <v>1</v>
      </c>
      <c r="E244" s="46" t="s">
        <v>1</v>
      </c>
      <c r="F244" s="46" t="s">
        <v>1</v>
      </c>
      <c r="G244" s="46" t="s">
        <v>1</v>
      </c>
      <c r="H244" s="46" t="s">
        <v>1</v>
      </c>
      <c r="I244" s="46" t="s">
        <v>1</v>
      </c>
      <c r="J244" s="46" t="n">
        <v>6.5048176694</v>
      </c>
      <c r="K244" s="46" t="s">
        <v>1</v>
      </c>
      <c r="L244" s="46" t="s">
        <v>1</v>
      </c>
      <c r="M244" s="46" t="s">
        <v>1</v>
      </c>
      <c r="N244" s="46" t="s">
        <v>1</v>
      </c>
      <c r="O244" s="46" t="s">
        <v>1</v>
      </c>
      <c r="P244" s="46" t="s">
        <v>1</v>
      </c>
      <c r="Q244" s="46" t="s">
        <v>1</v>
      </c>
      <c r="R244" s="46" t="s">
        <v>1</v>
      </c>
      <c r="S244" s="46" t="s">
        <v>1</v>
      </c>
      <c r="T244" s="46" t="s">
        <v>1</v>
      </c>
      <c r="U244" s="46" t="s">
        <v>1</v>
      </c>
      <c r="V244" s="46" t="s">
        <v>1</v>
      </c>
      <c r="W244" s="46" t="n">
        <v>6.3741748824</v>
      </c>
      <c r="X244" s="46" t="n">
        <v>0.9677761038</v>
      </c>
      <c r="Y244" s="46" t="n">
        <v>3.05856543</v>
      </c>
      <c r="Z244" s="46" t="n">
        <v>2.2918221718</v>
      </c>
      <c r="AA244" s="46" t="n">
        <v>0.0560111768</v>
      </c>
      <c r="AB244" s="46" t="s">
        <v>1</v>
      </c>
      <c r="AC244" s="46" t="n">
        <v>0.109950307</v>
      </c>
      <c r="AD244" s="46" t="s">
        <v>2</v>
      </c>
      <c r="AE244" s="46" t="s">
        <v>2</v>
      </c>
      <c r="AF244" s="46" t="n">
        <v>0.100615307</v>
      </c>
      <c r="AG244" s="46" t="s">
        <v>1</v>
      </c>
      <c r="AH244" s="46" t="s">
        <v>1</v>
      </c>
      <c r="AI244" s="46" t="s">
        <v>2</v>
      </c>
      <c r="AJ244" s="46" t="s">
        <v>2</v>
      </c>
      <c r="AK244" s="46" t="s">
        <v>1</v>
      </c>
      <c r="AL244" s="46" t="s">
        <v>1</v>
      </c>
      <c r="AM244" s="46" t="s">
        <v>1</v>
      </c>
      <c r="AN244" s="46" t="s">
        <v>1</v>
      </c>
      <c r="AO244" s="46" t="s">
        <v>2</v>
      </c>
      <c r="AP244" s="46" t="s">
        <v>2</v>
      </c>
      <c r="AQ244" s="46" t="s">
        <v>1</v>
      </c>
      <c r="AR244" s="46" t="s">
        <v>2</v>
      </c>
      <c r="AS244" s="46" t="s">
        <v>1</v>
      </c>
      <c r="AT244" s="46" t="s">
        <v>1</v>
      </c>
      <c r="AU244" s="46" t="n">
        <v>2002.45636863753</v>
      </c>
      <c r="AV244" s="46" t="n">
        <v>4.3501413</v>
      </c>
      <c r="AW244" s="46" t="n">
        <v>1.50001</v>
      </c>
      <c r="AX244" s="46" t="s">
        <v>2</v>
      </c>
      <c r="AY244" s="46" t="n">
        <v>2.8501313</v>
      </c>
      <c r="AZ244" s="46" t="s">
        <v>2</v>
      </c>
      <c r="BA244" s="46" t="s">
        <v>1</v>
      </c>
      <c r="BB244" s="46" t="n">
        <v>1998.10622733753</v>
      </c>
      <c r="BC244" s="46" t="n">
        <v>307.320870945822</v>
      </c>
      <c r="BD244" s="46" t="n">
        <v>207.380832963154</v>
      </c>
      <c r="BE244" s="46" t="n">
        <v>742.645982294434</v>
      </c>
      <c r="BF244" s="46" t="n">
        <v>656.878865600419</v>
      </c>
      <c r="BG244" s="46" t="n">
        <v>83.8796755337</v>
      </c>
      <c r="BH244" s="46" t="n">
        <v>1139.42581509209</v>
      </c>
      <c r="BI244" s="46" t="n">
        <v>1138.59673045209</v>
      </c>
      <c r="BJ244" s="46" t="n">
        <v>45.9484421380427</v>
      </c>
      <c r="BK244" s="46" t="n">
        <v>23.7482956763485</v>
      </c>
      <c r="BL244" s="46" t="n">
        <v>283.586458280609</v>
      </c>
      <c r="BM244" s="46" t="n">
        <v>547.947586504386</v>
      </c>
      <c r="BN244" s="46" t="n">
        <v>237.365947852701</v>
      </c>
      <c r="BO244" s="46" t="n">
        <v>0.82908464</v>
      </c>
      <c r="BP244" s="46" t="n">
        <v>0.0962958</v>
      </c>
      <c r="BQ244" s="46" t="n">
        <v>0.2283205</v>
      </c>
      <c r="BR244" s="46" t="n">
        <v>0.49460874</v>
      </c>
      <c r="BS244" s="46" t="s">
        <v>2</v>
      </c>
      <c r="BT244" s="46" t="s">
        <v>1</v>
      </c>
      <c r="BU244" s="46" t="n">
        <v>0.96752165</v>
      </c>
      <c r="BV244" s="46" t="s">
        <v>1</v>
      </c>
      <c r="BW244" s="46" t="s">
        <v>1</v>
      </c>
      <c r="BX244" s="46" t="s">
        <v>1</v>
      </c>
      <c r="BY244" s="46" t="s">
        <v>1</v>
      </c>
      <c r="BZ244" s="46" t="s">
        <v>1</v>
      </c>
      <c r="CA244" s="46" t="s">
        <v>1</v>
      </c>
      <c r="CB244" s="46" t="n">
        <v>0.96752165</v>
      </c>
      <c r="CC244" s="46" t="s">
        <v>2</v>
      </c>
      <c r="CD244" s="46" t="s">
        <v>2</v>
      </c>
      <c r="CE244" s="46" t="n">
        <v>0.13875687</v>
      </c>
      <c r="CF244" s="46" t="n">
        <v>0.5935477</v>
      </c>
      <c r="CG244" s="46" t="n">
        <v>0.19747006</v>
      </c>
      <c r="CH244" s="46" t="n">
        <v>2.48176902431661</v>
      </c>
      <c r="CI244" s="69" t="n">
        <v>2.48176902431661</v>
      </c>
    </row>
    <row r="245" customFormat="false" ht="15" hidden="false" customHeight="false" outlineLevel="0" collapsed="false">
      <c r="A245" s="70" t="str">
        <f aca="false">IF('.'!$B$2=1,'.'!D240,IF('.'!$B$2=2,'.'!E240,IF('.'!$B$2=3,'.'!F240)))</f>
        <v>Gusht</v>
      </c>
      <c r="B245" s="76" t="n">
        <v>3146.44475941635</v>
      </c>
      <c r="C245" s="46" t="n">
        <v>3143.80478760635</v>
      </c>
      <c r="D245" s="46" t="s">
        <v>1</v>
      </c>
      <c r="E245" s="46" t="s">
        <v>1</v>
      </c>
      <c r="F245" s="46" t="s">
        <v>1</v>
      </c>
      <c r="G245" s="46" t="s">
        <v>1</v>
      </c>
      <c r="H245" s="46" t="s">
        <v>1</v>
      </c>
      <c r="I245" s="46" t="s">
        <v>1</v>
      </c>
      <c r="J245" s="46" t="n">
        <v>7.8102788538</v>
      </c>
      <c r="K245" s="46" t="s">
        <v>1</v>
      </c>
      <c r="L245" s="46" t="s">
        <v>1</v>
      </c>
      <c r="M245" s="46" t="s">
        <v>1</v>
      </c>
      <c r="N245" s="46" t="s">
        <v>1</v>
      </c>
      <c r="O245" s="46" t="s">
        <v>1</v>
      </c>
      <c r="P245" s="46" t="s">
        <v>1</v>
      </c>
      <c r="Q245" s="46" t="s">
        <v>1</v>
      </c>
      <c r="R245" s="46" t="s">
        <v>1</v>
      </c>
      <c r="S245" s="46" t="s">
        <v>1</v>
      </c>
      <c r="T245" s="46" t="s">
        <v>1</v>
      </c>
      <c r="U245" s="46" t="s">
        <v>1</v>
      </c>
      <c r="V245" s="46" t="s">
        <v>1</v>
      </c>
      <c r="W245" s="46" t="n">
        <v>7.6524694418</v>
      </c>
      <c r="X245" s="46" t="n">
        <v>0.6139815542</v>
      </c>
      <c r="Y245" s="46" t="n">
        <v>2.34597634</v>
      </c>
      <c r="Z245" s="46" t="n">
        <v>4.6369243136</v>
      </c>
      <c r="AA245" s="46" t="n">
        <v>0.055587234</v>
      </c>
      <c r="AB245" s="46" t="s">
        <v>1</v>
      </c>
      <c r="AC245" s="46" t="n">
        <v>0.107046762</v>
      </c>
      <c r="AD245" s="46" t="s">
        <v>2</v>
      </c>
      <c r="AE245" s="46" t="s">
        <v>2</v>
      </c>
      <c r="AF245" s="46" t="n">
        <v>0.056526762</v>
      </c>
      <c r="AG245" s="46" t="s">
        <v>1</v>
      </c>
      <c r="AH245" s="46" t="s">
        <v>1</v>
      </c>
      <c r="AI245" s="46" t="s">
        <v>2</v>
      </c>
      <c r="AJ245" s="46" t="s">
        <v>2</v>
      </c>
      <c r="AK245" s="46" t="s">
        <v>1</v>
      </c>
      <c r="AL245" s="46" t="s">
        <v>1</v>
      </c>
      <c r="AM245" s="46" t="s">
        <v>1</v>
      </c>
      <c r="AN245" s="46" t="s">
        <v>1</v>
      </c>
      <c r="AO245" s="46" t="s">
        <v>2</v>
      </c>
      <c r="AP245" s="46" t="s">
        <v>2</v>
      </c>
      <c r="AQ245" s="46" t="s">
        <v>1</v>
      </c>
      <c r="AR245" s="46" t="s">
        <v>2</v>
      </c>
      <c r="AS245" s="46" t="s">
        <v>1</v>
      </c>
      <c r="AT245" s="46" t="s">
        <v>1</v>
      </c>
      <c r="AU245" s="46" t="n">
        <v>1991.70871918256</v>
      </c>
      <c r="AV245" s="46" t="n">
        <v>4.3261453</v>
      </c>
      <c r="AW245" s="46" t="n">
        <v>1.50001</v>
      </c>
      <c r="AX245" s="46" t="n">
        <v>0.696</v>
      </c>
      <c r="AY245" s="46" t="n">
        <v>2.1301353</v>
      </c>
      <c r="AZ245" s="46" t="s">
        <v>2</v>
      </c>
      <c r="BA245" s="46" t="s">
        <v>1</v>
      </c>
      <c r="BB245" s="46" t="n">
        <v>1987.38257388256</v>
      </c>
      <c r="BC245" s="46" t="n">
        <v>307.154568667556</v>
      </c>
      <c r="BD245" s="46" t="n">
        <v>197.103447943377</v>
      </c>
      <c r="BE245" s="46" t="n">
        <v>748.81851545596</v>
      </c>
      <c r="BF245" s="46" t="n">
        <v>648.426441901164</v>
      </c>
      <c r="BG245" s="46" t="n">
        <v>85.8795999145</v>
      </c>
      <c r="BH245" s="46" t="n">
        <v>1143.26729478</v>
      </c>
      <c r="BI245" s="46" t="n">
        <v>1142.49757697999</v>
      </c>
      <c r="BJ245" s="46" t="n">
        <v>40.5116767993523</v>
      </c>
      <c r="BK245" s="46" t="n">
        <v>23.7851360685616</v>
      </c>
      <c r="BL245" s="46" t="n">
        <v>283.38908788705</v>
      </c>
      <c r="BM245" s="46" t="n">
        <v>552.250477496889</v>
      </c>
      <c r="BN245" s="46" t="n">
        <v>242.561198728142</v>
      </c>
      <c r="BO245" s="46" t="n">
        <v>0.7697178</v>
      </c>
      <c r="BP245" s="46" t="n">
        <v>0.0749145</v>
      </c>
      <c r="BQ245" s="46" t="n">
        <v>0.2022646</v>
      </c>
      <c r="BR245" s="46" t="n">
        <v>0.482969</v>
      </c>
      <c r="BS245" s="46" t="s">
        <v>2</v>
      </c>
      <c r="BT245" s="46" t="s">
        <v>1</v>
      </c>
      <c r="BU245" s="46" t="n">
        <v>1.01849479</v>
      </c>
      <c r="BV245" s="46" t="s">
        <v>1</v>
      </c>
      <c r="BW245" s="46" t="s">
        <v>1</v>
      </c>
      <c r="BX245" s="46" t="s">
        <v>1</v>
      </c>
      <c r="BY245" s="46" t="s">
        <v>1</v>
      </c>
      <c r="BZ245" s="46" t="s">
        <v>1</v>
      </c>
      <c r="CA245" s="46" t="s">
        <v>1</v>
      </c>
      <c r="CB245" s="46" t="n">
        <v>1.01849479</v>
      </c>
      <c r="CC245" s="46" t="s">
        <v>2</v>
      </c>
      <c r="CD245" s="46" t="s">
        <v>2</v>
      </c>
      <c r="CE245" s="46" t="n">
        <v>0.13433267</v>
      </c>
      <c r="CF245" s="46" t="n">
        <v>0.65202919</v>
      </c>
      <c r="CG245" s="46" t="n">
        <v>0.19589699</v>
      </c>
      <c r="CH245" s="46" t="n">
        <v>2.63997181</v>
      </c>
      <c r="CI245" s="69" t="n">
        <v>2.63997181</v>
      </c>
    </row>
    <row r="246" customFormat="false" ht="15" hidden="false" customHeight="false" outlineLevel="0" collapsed="false">
      <c r="A246" s="70" t="str">
        <f aca="false">IF('.'!$B$2=1,'.'!D241,IF('.'!$B$2=2,'.'!E241,IF('.'!$B$2=3,'.'!F241)))</f>
        <v> Shtator</v>
      </c>
      <c r="B246" s="76" t="n">
        <v>3146.44475941635</v>
      </c>
      <c r="C246" s="46" t="n">
        <v>3179.88110613861</v>
      </c>
      <c r="D246" s="46" t="s">
        <v>1</v>
      </c>
      <c r="E246" s="46" t="s">
        <v>1</v>
      </c>
      <c r="F246" s="46" t="s">
        <v>1</v>
      </c>
      <c r="G246" s="46" t="s">
        <v>1</v>
      </c>
      <c r="H246" s="46" t="s">
        <v>1</v>
      </c>
      <c r="I246" s="46" t="s">
        <v>1</v>
      </c>
      <c r="J246" s="46" t="n">
        <v>6.4747633398</v>
      </c>
      <c r="K246" s="46" t="s">
        <v>1</v>
      </c>
      <c r="L246" s="46" t="s">
        <v>1</v>
      </c>
      <c r="M246" s="46" t="s">
        <v>1</v>
      </c>
      <c r="N246" s="46" t="s">
        <v>1</v>
      </c>
      <c r="O246" s="46" t="s">
        <v>1</v>
      </c>
      <c r="P246" s="46" t="s">
        <v>1</v>
      </c>
      <c r="Q246" s="46" t="s">
        <v>1</v>
      </c>
      <c r="R246" s="46" t="s">
        <v>1</v>
      </c>
      <c r="S246" s="46" t="s">
        <v>1</v>
      </c>
      <c r="T246" s="46" t="s">
        <v>1</v>
      </c>
      <c r="U246" s="46" t="s">
        <v>1</v>
      </c>
      <c r="V246" s="46" t="s">
        <v>1</v>
      </c>
      <c r="W246" s="46" t="n">
        <v>6.2845849708</v>
      </c>
      <c r="X246" s="46" t="n">
        <v>0.8674342242</v>
      </c>
      <c r="Y246" s="46" t="n">
        <v>0.66024135</v>
      </c>
      <c r="Z246" s="46" t="n">
        <v>4.6805547255</v>
      </c>
      <c r="AA246" s="46" t="n">
        <v>0.0763546711</v>
      </c>
      <c r="AB246" s="46" t="s">
        <v>1</v>
      </c>
      <c r="AC246" s="46" t="n">
        <v>0.103943779</v>
      </c>
      <c r="AD246" s="46" t="s">
        <v>2</v>
      </c>
      <c r="AE246" s="46" t="s">
        <v>2</v>
      </c>
      <c r="AF246" s="46" t="n">
        <v>0.094692579</v>
      </c>
      <c r="AG246" s="46" t="s">
        <v>1</v>
      </c>
      <c r="AH246" s="46" t="s">
        <v>1</v>
      </c>
      <c r="AI246" s="46" t="s">
        <v>2</v>
      </c>
      <c r="AJ246" s="46" t="s">
        <v>2</v>
      </c>
      <c r="AK246" s="46" t="s">
        <v>1</v>
      </c>
      <c r="AL246" s="46" t="s">
        <v>1</v>
      </c>
      <c r="AM246" s="46" t="s">
        <v>1</v>
      </c>
      <c r="AN246" s="46" t="s">
        <v>1</v>
      </c>
      <c r="AO246" s="46" t="n">
        <v>0.08623459</v>
      </c>
      <c r="AP246" s="46" t="n">
        <v>0.06713438</v>
      </c>
      <c r="AQ246" s="46" t="s">
        <v>1</v>
      </c>
      <c r="AR246" s="46" t="s">
        <v>2</v>
      </c>
      <c r="AS246" s="46" t="s">
        <v>1</v>
      </c>
      <c r="AT246" s="46" t="s">
        <v>1</v>
      </c>
      <c r="AU246" s="46" t="n">
        <v>2012.13327503195</v>
      </c>
      <c r="AV246" s="46" t="n">
        <v>4.2240985</v>
      </c>
      <c r="AW246" s="46" t="n">
        <v>1.5</v>
      </c>
      <c r="AX246" s="46" t="s">
        <v>2</v>
      </c>
      <c r="AY246" s="46" t="n">
        <v>2.7240985</v>
      </c>
      <c r="AZ246" s="46" t="s">
        <v>2</v>
      </c>
      <c r="BA246" s="46" t="s">
        <v>1</v>
      </c>
      <c r="BB246" s="46" t="n">
        <v>2007.90917653195</v>
      </c>
      <c r="BC246" s="46" t="n">
        <v>303.888794063125</v>
      </c>
      <c r="BD246" s="46" t="n">
        <v>199.186618702146</v>
      </c>
      <c r="BE246" s="46" t="n">
        <v>743.803109249076</v>
      </c>
      <c r="BF246" s="46" t="n">
        <v>676.576672799598</v>
      </c>
      <c r="BG246" s="46" t="n">
        <v>84.453981718007</v>
      </c>
      <c r="BH246" s="46" t="n">
        <v>1160.25458253685</v>
      </c>
      <c r="BI246" s="46" t="n">
        <v>1159.45763833685</v>
      </c>
      <c r="BJ246" s="46" t="n">
        <v>42.1782411180945</v>
      </c>
      <c r="BK246" s="46" t="n">
        <v>24.1345890089178</v>
      </c>
      <c r="BL246" s="46" t="n">
        <v>285.985371168694</v>
      </c>
      <c r="BM246" s="46" t="n">
        <v>559.133365677176</v>
      </c>
      <c r="BN246" s="46" t="n">
        <v>248.026071363971</v>
      </c>
      <c r="BO246" s="46" t="n">
        <v>0.7969442</v>
      </c>
      <c r="BP246" s="46" t="n">
        <v>0.0767795</v>
      </c>
      <c r="BQ246" s="46" t="n">
        <v>0.2455983</v>
      </c>
      <c r="BR246" s="46" t="n">
        <v>0.4652916</v>
      </c>
      <c r="BS246" s="46" t="s">
        <v>2</v>
      </c>
      <c r="BT246" s="46" t="s">
        <v>1</v>
      </c>
      <c r="BU246" s="46" t="n">
        <v>1.01847523</v>
      </c>
      <c r="BV246" s="46" t="s">
        <v>1</v>
      </c>
      <c r="BW246" s="46" t="s">
        <v>1</v>
      </c>
      <c r="BX246" s="46" t="s">
        <v>1</v>
      </c>
      <c r="BY246" s="46" t="s">
        <v>1</v>
      </c>
      <c r="BZ246" s="46" t="s">
        <v>1</v>
      </c>
      <c r="CA246" s="46" t="s">
        <v>1</v>
      </c>
      <c r="CB246" s="46" t="n">
        <v>1.01847523</v>
      </c>
      <c r="CC246" s="46" t="s">
        <v>2</v>
      </c>
      <c r="CD246" s="46" t="s">
        <v>2</v>
      </c>
      <c r="CE246" s="46" t="n">
        <v>0.14586592</v>
      </c>
      <c r="CF246" s="46" t="n">
        <v>0.64731106</v>
      </c>
      <c r="CG246" s="46" t="n">
        <v>0.19431798</v>
      </c>
      <c r="CH246" s="46" t="n">
        <v>2.64739894</v>
      </c>
      <c r="CI246" s="69" t="n">
        <v>2.64739894</v>
      </c>
    </row>
    <row r="247" customFormat="false" ht="15" hidden="false" customHeight="false" outlineLevel="0" collapsed="false">
      <c r="A247" s="70" t="str">
        <f aca="false">IF('.'!$B$2=1,'.'!D242,IF('.'!$B$2=2,'.'!E242,IF('.'!$B$2=3,'.'!F242)))</f>
        <v>Tetor</v>
      </c>
      <c r="B247" s="76" t="n">
        <v>3192.53285096087</v>
      </c>
      <c r="C247" s="46" t="n">
        <v>3189.84860553087</v>
      </c>
      <c r="D247" s="46" t="s">
        <v>1</v>
      </c>
      <c r="E247" s="46" t="s">
        <v>1</v>
      </c>
      <c r="F247" s="46" t="s">
        <v>1</v>
      </c>
      <c r="G247" s="46" t="s">
        <v>1</v>
      </c>
      <c r="H247" s="46" t="s">
        <v>1</v>
      </c>
      <c r="I247" s="46" t="s">
        <v>1</v>
      </c>
      <c r="J247" s="46" t="n">
        <v>7.0593960282</v>
      </c>
      <c r="K247" s="46" t="s">
        <v>1</v>
      </c>
      <c r="L247" s="46" t="s">
        <v>1</v>
      </c>
      <c r="M247" s="46" t="s">
        <v>1</v>
      </c>
      <c r="N247" s="46" t="s">
        <v>1</v>
      </c>
      <c r="O247" s="46" t="s">
        <v>1</v>
      </c>
      <c r="P247" s="46" t="s">
        <v>1</v>
      </c>
      <c r="Q247" s="46" t="s">
        <v>1</v>
      </c>
      <c r="R247" s="46" t="s">
        <v>1</v>
      </c>
      <c r="S247" s="46" t="s">
        <v>1</v>
      </c>
      <c r="T247" s="46" t="s">
        <v>1</v>
      </c>
      <c r="U247" s="46" t="s">
        <v>1</v>
      </c>
      <c r="V247" s="46" t="s">
        <v>1</v>
      </c>
      <c r="W247" s="46" t="n">
        <v>6.8911929552</v>
      </c>
      <c r="X247" s="46" t="n">
        <v>1.1878036094</v>
      </c>
      <c r="Y247" s="46" t="n">
        <v>0.05289064</v>
      </c>
      <c r="Z247" s="46" t="n">
        <v>4.602817164</v>
      </c>
      <c r="AA247" s="46" t="n">
        <v>1.0476815418</v>
      </c>
      <c r="AB247" s="46" t="s">
        <v>1</v>
      </c>
      <c r="AC247" s="46" t="n">
        <v>0.101725733</v>
      </c>
      <c r="AD247" s="46" t="s">
        <v>2</v>
      </c>
      <c r="AE247" s="46" t="s">
        <v>2</v>
      </c>
      <c r="AF247" s="46" t="n">
        <v>0.091727133</v>
      </c>
      <c r="AG247" s="46" t="s">
        <v>1</v>
      </c>
      <c r="AH247" s="46" t="s">
        <v>1</v>
      </c>
      <c r="AI247" s="46" t="s">
        <v>2</v>
      </c>
      <c r="AJ247" s="46" t="s">
        <v>2</v>
      </c>
      <c r="AK247" s="46" t="s">
        <v>1</v>
      </c>
      <c r="AL247" s="46" t="s">
        <v>1</v>
      </c>
      <c r="AM247" s="46" t="s">
        <v>1</v>
      </c>
      <c r="AN247" s="46" t="s">
        <v>1</v>
      </c>
      <c r="AO247" s="46" t="n">
        <v>0.06647734</v>
      </c>
      <c r="AP247" s="46" t="s">
        <v>2</v>
      </c>
      <c r="AQ247" s="46" t="s">
        <v>1</v>
      </c>
      <c r="AR247" s="46" t="s">
        <v>2</v>
      </c>
      <c r="AS247" s="46" t="s">
        <v>1</v>
      </c>
      <c r="AT247" s="46" t="s">
        <v>1</v>
      </c>
      <c r="AU247" s="46" t="n">
        <v>2007.58793417038</v>
      </c>
      <c r="AV247" s="46" t="n">
        <v>4.0330985</v>
      </c>
      <c r="AW247" s="46" t="n">
        <v>1.5</v>
      </c>
      <c r="AX247" s="46" t="s">
        <v>2</v>
      </c>
      <c r="AY247" s="46" t="n">
        <v>2.5330985</v>
      </c>
      <c r="AZ247" s="46" t="s">
        <v>2</v>
      </c>
      <c r="BA247" s="46" t="s">
        <v>1</v>
      </c>
      <c r="BB247" s="46" t="n">
        <v>2003.55483567038</v>
      </c>
      <c r="BC247" s="46" t="n">
        <v>298.749758760068</v>
      </c>
      <c r="BD247" s="46" t="n">
        <v>193.866910032409</v>
      </c>
      <c r="BE247" s="46" t="n">
        <v>748.025394765492</v>
      </c>
      <c r="BF247" s="46" t="n">
        <v>677.0257308767</v>
      </c>
      <c r="BG247" s="46" t="n">
        <v>85.887041235711</v>
      </c>
      <c r="BH247" s="46" t="n">
        <v>1174.17312791229</v>
      </c>
      <c r="BI247" s="46" t="n">
        <v>1173.38350314229</v>
      </c>
      <c r="BJ247" s="46" t="n">
        <v>42.1921482743591</v>
      </c>
      <c r="BK247" s="46" t="n">
        <v>24.4876590297672</v>
      </c>
      <c r="BL247" s="46" t="n">
        <v>287.452923700589</v>
      </c>
      <c r="BM247" s="46" t="n">
        <v>564.618081073518</v>
      </c>
      <c r="BN247" s="46" t="n">
        <v>254.632691064056</v>
      </c>
      <c r="BO247" s="46" t="n">
        <v>0.78962477</v>
      </c>
      <c r="BP247" s="46" t="n">
        <v>0.084481</v>
      </c>
      <c r="BQ247" s="46" t="n">
        <v>0.229938</v>
      </c>
      <c r="BR247" s="46" t="n">
        <v>0.46622587</v>
      </c>
      <c r="BS247" s="46" t="s">
        <v>2</v>
      </c>
      <c r="BT247" s="46" t="s">
        <v>1</v>
      </c>
      <c r="BU247" s="46" t="n">
        <v>1.02814742</v>
      </c>
      <c r="BV247" s="46" t="s">
        <v>1</v>
      </c>
      <c r="BW247" s="46" t="s">
        <v>1</v>
      </c>
      <c r="BX247" s="46" t="s">
        <v>1</v>
      </c>
      <c r="BY247" s="46" t="s">
        <v>1</v>
      </c>
      <c r="BZ247" s="46" t="s">
        <v>1</v>
      </c>
      <c r="CA247" s="46" t="s">
        <v>1</v>
      </c>
      <c r="CB247" s="46" t="n">
        <v>1.02814742</v>
      </c>
      <c r="CC247" s="46" t="s">
        <v>2</v>
      </c>
      <c r="CD247" s="46" t="s">
        <v>2</v>
      </c>
      <c r="CE247" s="46" t="n">
        <v>0.15142052</v>
      </c>
      <c r="CF247" s="46" t="n">
        <v>0.64075248</v>
      </c>
      <c r="CG247" s="46" t="n">
        <v>0.19270927</v>
      </c>
      <c r="CH247" s="46" t="n">
        <v>2.68424543</v>
      </c>
      <c r="CI247" s="69" t="n">
        <v>2.68424543</v>
      </c>
    </row>
    <row r="248" customFormat="false" ht="15" hidden="false" customHeight="false" outlineLevel="0" collapsed="false">
      <c r="A248" s="70" t="str">
        <f aca="false">IF('.'!$B$2=1,'.'!D243,IF('.'!$B$2=2,'.'!E243,IF('.'!$B$2=3,'.'!F243)))</f>
        <v>Nëntor</v>
      </c>
      <c r="B248" s="76" t="n">
        <v>3192.53285096087</v>
      </c>
      <c r="C248" s="46" t="n">
        <v>3219.48569835532</v>
      </c>
      <c r="D248" s="46" t="s">
        <v>1</v>
      </c>
      <c r="E248" s="46" t="s">
        <v>1</v>
      </c>
      <c r="F248" s="46" t="s">
        <v>1</v>
      </c>
      <c r="G248" s="46" t="s">
        <v>1</v>
      </c>
      <c r="H248" s="46" t="s">
        <v>1</v>
      </c>
      <c r="I248" s="46" t="s">
        <v>1</v>
      </c>
      <c r="J248" s="46" t="n">
        <v>7.80388255834149</v>
      </c>
      <c r="K248" s="46" t="s">
        <v>1</v>
      </c>
      <c r="L248" s="46" t="s">
        <v>1</v>
      </c>
      <c r="M248" s="46" t="s">
        <v>1</v>
      </c>
      <c r="N248" s="46" t="s">
        <v>1</v>
      </c>
      <c r="O248" s="46" t="s">
        <v>1</v>
      </c>
      <c r="P248" s="46" t="s">
        <v>1</v>
      </c>
      <c r="Q248" s="46" t="s">
        <v>1</v>
      </c>
      <c r="R248" s="46" t="s">
        <v>1</v>
      </c>
      <c r="S248" s="46" t="s">
        <v>1</v>
      </c>
      <c r="T248" s="46" t="s">
        <v>1</v>
      </c>
      <c r="U248" s="46" t="s">
        <v>1</v>
      </c>
      <c r="V248" s="46" t="s">
        <v>1</v>
      </c>
      <c r="W248" s="46" t="n">
        <v>7.64124177361373</v>
      </c>
      <c r="X248" s="46" t="n">
        <v>1.876104156</v>
      </c>
      <c r="Y248" s="46" t="n">
        <v>0.05026981</v>
      </c>
      <c r="Z248" s="46" t="n">
        <v>4.66757250811373</v>
      </c>
      <c r="AA248" s="46" t="n">
        <v>1.0472952995</v>
      </c>
      <c r="AB248" s="46" t="s">
        <v>1</v>
      </c>
      <c r="AC248" s="46" t="n">
        <v>0.0981846524041364</v>
      </c>
      <c r="AD248" s="46" t="s">
        <v>2</v>
      </c>
      <c r="AE248" s="46" t="s">
        <v>2</v>
      </c>
      <c r="AF248" s="46" t="n">
        <v>0.0887443524041364</v>
      </c>
      <c r="AG248" s="46" t="s">
        <v>1</v>
      </c>
      <c r="AH248" s="46" t="s">
        <v>1</v>
      </c>
      <c r="AI248" s="46" t="s">
        <v>2</v>
      </c>
      <c r="AJ248" s="46" t="s">
        <v>2</v>
      </c>
      <c r="AK248" s="46" t="s">
        <v>1</v>
      </c>
      <c r="AL248" s="46" t="s">
        <v>1</v>
      </c>
      <c r="AM248" s="46" t="s">
        <v>1</v>
      </c>
      <c r="AN248" s="46" t="s">
        <v>1</v>
      </c>
      <c r="AO248" s="46" t="n">
        <v>0.0644561323236259</v>
      </c>
      <c r="AP248" s="46" t="s">
        <v>2</v>
      </c>
      <c r="AQ248" s="46" t="s">
        <v>1</v>
      </c>
      <c r="AR248" s="46" t="s">
        <v>2</v>
      </c>
      <c r="AS248" s="46" t="s">
        <v>1</v>
      </c>
      <c r="AT248" s="46" t="s">
        <v>1</v>
      </c>
      <c r="AU248" s="46" t="n">
        <v>2031.43957263322</v>
      </c>
      <c r="AV248" s="46" t="n">
        <v>3.9260982</v>
      </c>
      <c r="AW248" s="46" t="n">
        <v>1.5</v>
      </c>
      <c r="AX248" s="46" t="s">
        <v>2</v>
      </c>
      <c r="AY248" s="46" t="n">
        <v>2.4260982</v>
      </c>
      <c r="AZ248" s="46" t="s">
        <v>2</v>
      </c>
      <c r="BA248" s="46" t="s">
        <v>1</v>
      </c>
      <c r="BB248" s="46" t="n">
        <v>2027.51347443322</v>
      </c>
      <c r="BC248" s="46" t="n">
        <v>316.981501018521</v>
      </c>
      <c r="BD248" s="46" t="n">
        <v>193.942892943028</v>
      </c>
      <c r="BE248" s="46" t="n">
        <v>754.992683306416</v>
      </c>
      <c r="BF248" s="46" t="n">
        <v>677.048664718333</v>
      </c>
      <c r="BG248" s="46" t="n">
        <v>84.5477324469208</v>
      </c>
      <c r="BH248" s="46" t="n">
        <v>1179.22252428376</v>
      </c>
      <c r="BI248" s="46" t="n">
        <v>1178.27120274376</v>
      </c>
      <c r="BJ248" s="46" t="n">
        <v>42.7384232874406</v>
      </c>
      <c r="BK248" s="46" t="n">
        <v>24.3668834346147</v>
      </c>
      <c r="BL248" s="46" t="n">
        <v>285.682152465202</v>
      </c>
      <c r="BM248" s="46" t="n">
        <v>566.847020954995</v>
      </c>
      <c r="BN248" s="46" t="n">
        <v>258.636722601503</v>
      </c>
      <c r="BO248" s="46" t="n">
        <v>0.95132154</v>
      </c>
      <c r="BP248" s="46" t="n">
        <v>0.1466264</v>
      </c>
      <c r="BQ248" s="46" t="n">
        <v>0.3006058</v>
      </c>
      <c r="BR248" s="46" t="n">
        <v>0.49540914</v>
      </c>
      <c r="BS248" s="46" t="s">
        <v>2</v>
      </c>
      <c r="BT248" s="46" t="s">
        <v>1</v>
      </c>
      <c r="BU248" s="46" t="n">
        <v>1.01971888</v>
      </c>
      <c r="BV248" s="46" t="s">
        <v>1</v>
      </c>
      <c r="BW248" s="46" t="s">
        <v>1</v>
      </c>
      <c r="BX248" s="46" t="s">
        <v>1</v>
      </c>
      <c r="BY248" s="46" t="s">
        <v>1</v>
      </c>
      <c r="BZ248" s="46" t="s">
        <v>1</v>
      </c>
      <c r="CA248" s="46" t="s">
        <v>1</v>
      </c>
      <c r="CB248" s="46" t="n">
        <v>1.01971888</v>
      </c>
      <c r="CC248" s="46" t="s">
        <v>2</v>
      </c>
      <c r="CD248" s="46" t="s">
        <v>2</v>
      </c>
      <c r="CE248" s="46" t="n">
        <v>0.14671134</v>
      </c>
      <c r="CF248" s="46" t="n">
        <v>0.63427571</v>
      </c>
      <c r="CG248" s="46" t="n">
        <v>0.19111824</v>
      </c>
      <c r="CH248" s="46" t="n">
        <v>2.5688916563606</v>
      </c>
      <c r="CI248" s="69" t="n">
        <v>2.5688916563606</v>
      </c>
    </row>
    <row r="249" customFormat="false" ht="15" hidden="false" customHeight="false" outlineLevel="0" collapsed="false">
      <c r="A249" s="70" t="str">
        <f aca="false">IF('.'!$B$2=1,'.'!D244,IF('.'!$B$2=2,'.'!E244,IF('.'!$B$2=3,'.'!F244)))</f>
        <v>2020 Dhjetor</v>
      </c>
      <c r="B249" s="76" t="n">
        <v>3246.60505935503</v>
      </c>
      <c r="C249" s="46" t="n">
        <v>3244.26342455503</v>
      </c>
      <c r="D249" s="46" t="s">
        <v>1</v>
      </c>
      <c r="E249" s="46" t="s">
        <v>1</v>
      </c>
      <c r="F249" s="46" t="s">
        <v>1</v>
      </c>
      <c r="G249" s="46" t="s">
        <v>1</v>
      </c>
      <c r="H249" s="46" t="s">
        <v>1</v>
      </c>
      <c r="I249" s="46" t="s">
        <v>1</v>
      </c>
      <c r="J249" s="46" t="n">
        <v>7.7169631685</v>
      </c>
      <c r="K249" s="46" t="s">
        <v>1</v>
      </c>
      <c r="L249" s="46" t="s">
        <v>1</v>
      </c>
      <c r="M249" s="46" t="s">
        <v>1</v>
      </c>
      <c r="N249" s="46" t="s">
        <v>1</v>
      </c>
      <c r="O249" s="46" t="s">
        <v>1</v>
      </c>
      <c r="P249" s="46" t="s">
        <v>1</v>
      </c>
      <c r="Q249" s="46" t="s">
        <v>1</v>
      </c>
      <c r="R249" s="46" t="s">
        <v>1</v>
      </c>
      <c r="S249" s="46" t="s">
        <v>1</v>
      </c>
      <c r="T249" s="46" t="s">
        <v>1</v>
      </c>
      <c r="U249" s="46" t="s">
        <v>1</v>
      </c>
      <c r="V249" s="46" t="s">
        <v>1</v>
      </c>
      <c r="W249" s="46" t="n">
        <v>7.5191380535</v>
      </c>
      <c r="X249" s="46" t="n">
        <v>1.749506149</v>
      </c>
      <c r="Y249" s="46" t="n">
        <v>0.04764341</v>
      </c>
      <c r="Z249" s="46" t="n">
        <v>4.6795704021</v>
      </c>
      <c r="AA249" s="46" t="n">
        <v>1.0424180924</v>
      </c>
      <c r="AB249" s="46" t="s">
        <v>1</v>
      </c>
      <c r="AC249" s="46" t="n">
        <v>0.095769095</v>
      </c>
      <c r="AD249" s="46" t="s">
        <v>2</v>
      </c>
      <c r="AE249" s="46" t="s">
        <v>2</v>
      </c>
      <c r="AF249" s="46" t="n">
        <v>0.085765495</v>
      </c>
      <c r="AG249" s="46" t="s">
        <v>1</v>
      </c>
      <c r="AH249" s="46" t="s">
        <v>1</v>
      </c>
      <c r="AI249" s="46" t="s">
        <v>2</v>
      </c>
      <c r="AJ249" s="46" t="s">
        <v>2</v>
      </c>
      <c r="AK249" s="46" t="s">
        <v>1</v>
      </c>
      <c r="AL249" s="46" t="s">
        <v>1</v>
      </c>
      <c r="AM249" s="46" t="s">
        <v>1</v>
      </c>
      <c r="AN249" s="46" t="s">
        <v>1</v>
      </c>
      <c r="AO249" s="46" t="n">
        <v>0.10205602</v>
      </c>
      <c r="AP249" s="46" t="n">
        <v>0.08539145</v>
      </c>
      <c r="AQ249" s="46" t="s">
        <v>1</v>
      </c>
      <c r="AR249" s="46" t="s">
        <v>2</v>
      </c>
      <c r="AS249" s="46" t="s">
        <v>1</v>
      </c>
      <c r="AT249" s="46" t="s">
        <v>1</v>
      </c>
      <c r="AU249" s="46" t="n">
        <v>2054.75094813088</v>
      </c>
      <c r="AV249" s="46" t="n">
        <v>3.707</v>
      </c>
      <c r="AW249" s="46" t="n">
        <v>1.385</v>
      </c>
      <c r="AX249" s="46" t="s">
        <v>2</v>
      </c>
      <c r="AY249" s="46" t="n">
        <v>2.322</v>
      </c>
      <c r="AZ249" s="46" t="s">
        <v>2</v>
      </c>
      <c r="BA249" s="46" t="s">
        <v>1</v>
      </c>
      <c r="BB249" s="46" t="n">
        <v>2051.04394813088</v>
      </c>
      <c r="BC249" s="46" t="n">
        <v>334.6658867629</v>
      </c>
      <c r="BD249" s="46" t="n">
        <v>185.166209634</v>
      </c>
      <c r="BE249" s="46" t="n">
        <v>756.739748150223</v>
      </c>
      <c r="BF249" s="46" t="n">
        <v>689.505788326257</v>
      </c>
      <c r="BG249" s="46" t="n">
        <v>84.9663152575</v>
      </c>
      <c r="BH249" s="46" t="n">
        <v>1180.76693099565</v>
      </c>
      <c r="BI249" s="46" t="n">
        <v>1179.85644265565</v>
      </c>
      <c r="BJ249" s="46" t="n">
        <v>40.0651520958332</v>
      </c>
      <c r="BK249" s="46" t="n">
        <v>23.7540413113</v>
      </c>
      <c r="BL249" s="46" t="n">
        <v>282.323731004892</v>
      </c>
      <c r="BM249" s="46" t="n">
        <v>568.839703497655</v>
      </c>
      <c r="BN249" s="46" t="n">
        <v>264.873814745974</v>
      </c>
      <c r="BO249" s="46" t="n">
        <v>0.91048834</v>
      </c>
      <c r="BP249" s="46" t="n">
        <v>0.1492325</v>
      </c>
      <c r="BQ249" s="46" t="n">
        <v>0.2755731</v>
      </c>
      <c r="BR249" s="46" t="n">
        <v>0.47731324</v>
      </c>
      <c r="BS249" s="46" t="s">
        <v>2</v>
      </c>
      <c r="BT249" s="46" t="s">
        <v>1</v>
      </c>
      <c r="BU249" s="46" t="n">
        <v>1.02842226</v>
      </c>
      <c r="BV249" s="46" t="s">
        <v>1</v>
      </c>
      <c r="BW249" s="46" t="s">
        <v>1</v>
      </c>
      <c r="BX249" s="46" t="s">
        <v>1</v>
      </c>
      <c r="BY249" s="46" t="s">
        <v>1</v>
      </c>
      <c r="BZ249" s="46" t="s">
        <v>1</v>
      </c>
      <c r="CA249" s="46" t="s">
        <v>1</v>
      </c>
      <c r="CB249" s="46" t="n">
        <v>1.02842226</v>
      </c>
      <c r="CC249" s="46" t="s">
        <v>2</v>
      </c>
      <c r="CD249" s="46" t="s">
        <v>2</v>
      </c>
      <c r="CE249" s="46" t="n">
        <v>0.14231594</v>
      </c>
      <c r="CF249" s="46" t="n">
        <v>0.65663214</v>
      </c>
      <c r="CG249" s="46" t="n">
        <v>0.18949861</v>
      </c>
      <c r="CH249" s="46" t="n">
        <v>2.3416348</v>
      </c>
      <c r="CI249" s="69" t="n">
        <v>2.3416348</v>
      </c>
    </row>
    <row r="250" customFormat="false" ht="15" hidden="false" customHeight="false" outlineLevel="0" collapsed="false">
      <c r="A250" s="72" t="str">
        <f aca="false">IF('.'!$B$2=1,'.'!D245,IF('.'!$B$2=2,'.'!E245,IF('.'!$B$2=3,'.'!F245)))</f>
        <v> Janar </v>
      </c>
      <c r="B250" s="77" t="n">
        <v>3233.11862327258</v>
      </c>
      <c r="C250" s="66" t="n">
        <v>3230.87031905258</v>
      </c>
      <c r="D250" s="66" t="s">
        <v>1</v>
      </c>
      <c r="E250" s="66" t="s">
        <v>1</v>
      </c>
      <c r="F250" s="66" t="s">
        <v>1</v>
      </c>
      <c r="G250" s="66" t="s">
        <v>1</v>
      </c>
      <c r="H250" s="66" t="s">
        <v>1</v>
      </c>
      <c r="I250" s="66" t="s">
        <v>1</v>
      </c>
      <c r="J250" s="66" t="n">
        <v>8.2309353205</v>
      </c>
      <c r="K250" s="66" t="s">
        <v>1</v>
      </c>
      <c r="L250" s="66" t="s">
        <v>1</v>
      </c>
      <c r="M250" s="66" t="s">
        <v>1</v>
      </c>
      <c r="N250" s="66" t="s">
        <v>1</v>
      </c>
      <c r="O250" s="66" t="s">
        <v>1</v>
      </c>
      <c r="P250" s="66" t="s">
        <v>1</v>
      </c>
      <c r="Q250" s="66" t="s">
        <v>1</v>
      </c>
      <c r="R250" s="66" t="s">
        <v>1</v>
      </c>
      <c r="S250" s="66" t="s">
        <v>1</v>
      </c>
      <c r="T250" s="66" t="s">
        <v>1</v>
      </c>
      <c r="U250" s="66" t="s">
        <v>1</v>
      </c>
      <c r="V250" s="66" t="s">
        <v>1</v>
      </c>
      <c r="W250" s="66" t="n">
        <v>8.0381698015</v>
      </c>
      <c r="X250" s="66" t="n">
        <v>2.339999751</v>
      </c>
      <c r="Y250" s="66" t="n">
        <v>0.04499311</v>
      </c>
      <c r="Z250" s="66" t="n">
        <v>4.6113487631</v>
      </c>
      <c r="AA250" s="66" t="n">
        <v>1.0418281774</v>
      </c>
      <c r="AB250" s="66" t="s">
        <v>1</v>
      </c>
      <c r="AC250" s="66" t="n">
        <v>0.091844809</v>
      </c>
      <c r="AD250" s="66" t="s">
        <v>2</v>
      </c>
      <c r="AE250" s="66" t="s">
        <v>2</v>
      </c>
      <c r="AF250" s="66" t="n">
        <v>0.082779709</v>
      </c>
      <c r="AG250" s="66" t="s">
        <v>1</v>
      </c>
      <c r="AH250" s="66" t="s">
        <v>1</v>
      </c>
      <c r="AI250" s="66" t="s">
        <v>2</v>
      </c>
      <c r="AJ250" s="66" t="s">
        <v>2</v>
      </c>
      <c r="AK250" s="66" t="s">
        <v>1</v>
      </c>
      <c r="AL250" s="66" t="s">
        <v>1</v>
      </c>
      <c r="AM250" s="66" t="s">
        <v>1</v>
      </c>
      <c r="AN250" s="66" t="s">
        <v>1</v>
      </c>
      <c r="AO250" s="66" t="n">
        <v>0.10092071</v>
      </c>
      <c r="AP250" s="66" t="n">
        <v>0.08507668</v>
      </c>
      <c r="AQ250" s="66" t="s">
        <v>1</v>
      </c>
      <c r="AR250" s="66" t="s">
        <v>2</v>
      </c>
      <c r="AS250" s="66" t="s">
        <v>1</v>
      </c>
      <c r="AT250" s="66" t="s">
        <v>1</v>
      </c>
      <c r="AU250" s="66" t="n">
        <v>2040.22732887566</v>
      </c>
      <c r="AV250" s="66" t="n">
        <v>3.702</v>
      </c>
      <c r="AW250" s="66" t="n">
        <v>1.484</v>
      </c>
      <c r="AX250" s="66" t="s">
        <v>2</v>
      </c>
      <c r="AY250" s="66" t="n">
        <v>2.218</v>
      </c>
      <c r="AZ250" s="66" t="s">
        <v>2</v>
      </c>
      <c r="BA250" s="66" t="s">
        <v>1</v>
      </c>
      <c r="BB250" s="66" t="n">
        <v>2036.52532887566</v>
      </c>
      <c r="BC250" s="66" t="n">
        <v>328.4686752179</v>
      </c>
      <c r="BD250" s="66" t="n">
        <v>184.083345717</v>
      </c>
      <c r="BE250" s="66" t="n">
        <v>756.998313381475</v>
      </c>
      <c r="BF250" s="66" t="n">
        <v>680.508195131785</v>
      </c>
      <c r="BG250" s="66" t="n">
        <v>86.4667994275</v>
      </c>
      <c r="BH250" s="66" t="n">
        <v>1181.39122053641</v>
      </c>
      <c r="BI250" s="66" t="n">
        <v>1180.48809614641</v>
      </c>
      <c r="BJ250" s="66" t="n">
        <v>40.0848711124512</v>
      </c>
      <c r="BK250" s="66" t="n">
        <v>23.1298391687378</v>
      </c>
      <c r="BL250" s="66" t="n">
        <v>279.154394522895</v>
      </c>
      <c r="BM250" s="66" t="n">
        <v>569.107677376726</v>
      </c>
      <c r="BN250" s="66" t="n">
        <v>269.011313965604</v>
      </c>
      <c r="BO250" s="66" t="n">
        <v>0.90312439</v>
      </c>
      <c r="BP250" s="66" t="n">
        <v>0.1544796</v>
      </c>
      <c r="BQ250" s="66" t="n">
        <v>0.27524</v>
      </c>
      <c r="BR250" s="66" t="n">
        <v>0.46533919</v>
      </c>
      <c r="BS250" s="66" t="s">
        <v>2</v>
      </c>
      <c r="BT250" s="66" t="s">
        <v>1</v>
      </c>
      <c r="BU250" s="66" t="n">
        <v>1.02082432</v>
      </c>
      <c r="BV250" s="66" t="s">
        <v>1</v>
      </c>
      <c r="BW250" s="66" t="s">
        <v>1</v>
      </c>
      <c r="BX250" s="66" t="s">
        <v>1</v>
      </c>
      <c r="BY250" s="66" t="s">
        <v>1</v>
      </c>
      <c r="BZ250" s="66" t="s">
        <v>1</v>
      </c>
      <c r="CA250" s="66" t="s">
        <v>1</v>
      </c>
      <c r="CB250" s="66" t="n">
        <v>1.02082432</v>
      </c>
      <c r="CC250" s="66" t="s">
        <v>2</v>
      </c>
      <c r="CD250" s="66" t="s">
        <v>2</v>
      </c>
      <c r="CE250" s="66" t="n">
        <v>0.1378912</v>
      </c>
      <c r="CF250" s="66" t="n">
        <v>0.64423701</v>
      </c>
      <c r="CG250" s="66" t="n">
        <v>0.18789657</v>
      </c>
      <c r="CH250" s="66" t="n">
        <v>2.24830422</v>
      </c>
      <c r="CI250" s="67" t="n">
        <v>2.24830422</v>
      </c>
    </row>
    <row r="251" customFormat="false" ht="15" hidden="false" customHeight="false" outlineLevel="0" collapsed="false">
      <c r="A251" s="70" t="str">
        <f aca="false">IF('.'!$B$2=1,'.'!D246,IF('.'!$B$2=2,'.'!E246,IF('.'!$B$2=3,'.'!F246)))</f>
        <v> Shkurt</v>
      </c>
      <c r="B251" s="76" t="n">
        <v>3260.88655685957</v>
      </c>
      <c r="C251" s="46" t="n">
        <v>3258.70488830957</v>
      </c>
      <c r="D251" s="46" t="s">
        <v>1</v>
      </c>
      <c r="E251" s="46" t="s">
        <v>1</v>
      </c>
      <c r="F251" s="46" t="s">
        <v>1</v>
      </c>
      <c r="G251" s="46" t="s">
        <v>1</v>
      </c>
      <c r="H251" s="46" t="s">
        <v>1</v>
      </c>
      <c r="I251" s="46" t="s">
        <v>1</v>
      </c>
      <c r="J251" s="46" t="n">
        <v>8.5631287704</v>
      </c>
      <c r="K251" s="46" t="s">
        <v>1</v>
      </c>
      <c r="L251" s="46" t="s">
        <v>1</v>
      </c>
      <c r="M251" s="46" t="s">
        <v>1</v>
      </c>
      <c r="N251" s="46" t="s">
        <v>1</v>
      </c>
      <c r="O251" s="46" t="s">
        <v>1</v>
      </c>
      <c r="P251" s="46" t="s">
        <v>1</v>
      </c>
      <c r="Q251" s="46" t="s">
        <v>1</v>
      </c>
      <c r="R251" s="46" t="s">
        <v>1</v>
      </c>
      <c r="S251" s="46" t="s">
        <v>1</v>
      </c>
      <c r="T251" s="46" t="s">
        <v>1</v>
      </c>
      <c r="U251" s="46" t="s">
        <v>1</v>
      </c>
      <c r="V251" s="46" t="s">
        <v>1</v>
      </c>
      <c r="W251" s="46" t="n">
        <v>8.3758062034</v>
      </c>
      <c r="X251" s="46" t="n">
        <v>2.800709379</v>
      </c>
      <c r="Y251" s="46" t="n">
        <v>0.04233317</v>
      </c>
      <c r="Z251" s="46" t="n">
        <v>4.4911113286</v>
      </c>
      <c r="AA251" s="46" t="n">
        <v>1.0416523258</v>
      </c>
      <c r="AB251" s="46" t="s">
        <v>1</v>
      </c>
      <c r="AC251" s="46" t="n">
        <v>0.088124547</v>
      </c>
      <c r="AD251" s="46" t="s">
        <v>2</v>
      </c>
      <c r="AE251" s="46" t="s">
        <v>2</v>
      </c>
      <c r="AF251" s="46" t="n">
        <v>0.079756647</v>
      </c>
      <c r="AG251" s="46" t="s">
        <v>1</v>
      </c>
      <c r="AH251" s="46" t="s">
        <v>1</v>
      </c>
      <c r="AI251" s="46" t="s">
        <v>2</v>
      </c>
      <c r="AJ251" s="46" t="s">
        <v>2</v>
      </c>
      <c r="AK251" s="46" t="s">
        <v>1</v>
      </c>
      <c r="AL251" s="46" t="s">
        <v>1</v>
      </c>
      <c r="AM251" s="46" t="s">
        <v>1</v>
      </c>
      <c r="AN251" s="46" t="s">
        <v>1</v>
      </c>
      <c r="AO251" s="46" t="n">
        <v>0.09919802</v>
      </c>
      <c r="AP251" s="46" t="n">
        <v>0.08417993</v>
      </c>
      <c r="AQ251" s="46" t="s">
        <v>1</v>
      </c>
      <c r="AR251" s="46" t="s">
        <v>2</v>
      </c>
      <c r="AS251" s="46" t="s">
        <v>1</v>
      </c>
      <c r="AT251" s="46" t="s">
        <v>1</v>
      </c>
      <c r="AU251" s="46" t="n">
        <v>2050.01688212349</v>
      </c>
      <c r="AV251" s="46" t="n">
        <v>3.612</v>
      </c>
      <c r="AW251" s="46" t="n">
        <v>1.482</v>
      </c>
      <c r="AX251" s="46" t="s">
        <v>2</v>
      </c>
      <c r="AY251" s="46" t="n">
        <v>2.13</v>
      </c>
      <c r="AZ251" s="46" t="s">
        <v>2</v>
      </c>
      <c r="BA251" s="46" t="s">
        <v>1</v>
      </c>
      <c r="BB251" s="46" t="n">
        <v>2046.40488212349</v>
      </c>
      <c r="BC251" s="46" t="n">
        <v>322.0285883434</v>
      </c>
      <c r="BD251" s="46" t="n">
        <v>180.760875169</v>
      </c>
      <c r="BE251" s="46" t="n">
        <v>765.7880210776</v>
      </c>
      <c r="BF251" s="46" t="n">
        <v>691.581996836685</v>
      </c>
      <c r="BG251" s="46" t="n">
        <v>86.2454006968</v>
      </c>
      <c r="BH251" s="46" t="n">
        <v>1199.05600406569</v>
      </c>
      <c r="BI251" s="46" t="n">
        <v>1198.12120477569</v>
      </c>
      <c r="BJ251" s="46" t="n">
        <v>41.1262328128611</v>
      </c>
      <c r="BK251" s="46" t="n">
        <v>23.4421170218</v>
      </c>
      <c r="BL251" s="46" t="n">
        <v>280.426189267515</v>
      </c>
      <c r="BM251" s="46" t="n">
        <v>575.190190411612</v>
      </c>
      <c r="BN251" s="46" t="n">
        <v>277.9364752619</v>
      </c>
      <c r="BO251" s="46" t="n">
        <v>0.93479929</v>
      </c>
      <c r="BP251" s="46" t="n">
        <v>0.1552706</v>
      </c>
      <c r="BQ251" s="46" t="n">
        <v>0.3165213</v>
      </c>
      <c r="BR251" s="46" t="n">
        <v>0.45525029</v>
      </c>
      <c r="BS251" s="46" t="s">
        <v>2</v>
      </c>
      <c r="BT251" s="46" t="s">
        <v>1</v>
      </c>
      <c r="BU251" s="46" t="n">
        <v>1.06886335</v>
      </c>
      <c r="BV251" s="46" t="s">
        <v>1</v>
      </c>
      <c r="BW251" s="46" t="s">
        <v>1</v>
      </c>
      <c r="BX251" s="46" t="s">
        <v>1</v>
      </c>
      <c r="BY251" s="46" t="s">
        <v>1</v>
      </c>
      <c r="BZ251" s="46" t="s">
        <v>1</v>
      </c>
      <c r="CA251" s="46" t="s">
        <v>1</v>
      </c>
      <c r="CB251" s="46" t="n">
        <v>1.06886335</v>
      </c>
      <c r="CC251" s="46" t="s">
        <v>2</v>
      </c>
      <c r="CD251" s="46" t="s">
        <v>2</v>
      </c>
      <c r="CE251" s="46" t="n">
        <v>0.1335614</v>
      </c>
      <c r="CF251" s="46" t="n">
        <v>0.647694</v>
      </c>
      <c r="CG251" s="46" t="n">
        <v>0.23202939</v>
      </c>
      <c r="CH251" s="46" t="n">
        <v>2.18166855</v>
      </c>
      <c r="CI251" s="69" t="n">
        <v>2.18166855</v>
      </c>
    </row>
    <row r="252" customFormat="false" ht="15" hidden="false" customHeight="false" outlineLevel="0" collapsed="false">
      <c r="A252" s="70" t="str">
        <f aca="false">IF('.'!$B$2=1,'.'!D247,IF('.'!$B$2=2,'.'!E247,IF('.'!$B$2=3,'.'!F247)))</f>
        <v>Mars</v>
      </c>
      <c r="B252" s="76" t="n">
        <v>3320.77338275563</v>
      </c>
      <c r="C252" s="46" t="n">
        <v>3318.53047521563</v>
      </c>
      <c r="D252" s="46" t="s">
        <v>1</v>
      </c>
      <c r="E252" s="46" t="s">
        <v>1</v>
      </c>
      <c r="F252" s="46" t="s">
        <v>1</v>
      </c>
      <c r="G252" s="46" t="s">
        <v>1</v>
      </c>
      <c r="H252" s="46" t="s">
        <v>1</v>
      </c>
      <c r="I252" s="46" t="s">
        <v>1</v>
      </c>
      <c r="J252" s="46" t="n">
        <v>7.0252674761</v>
      </c>
      <c r="K252" s="46" t="s">
        <v>1</v>
      </c>
      <c r="L252" s="46" t="s">
        <v>1</v>
      </c>
      <c r="M252" s="46" t="s">
        <v>1</v>
      </c>
      <c r="N252" s="46" t="s">
        <v>1</v>
      </c>
      <c r="O252" s="46" t="s">
        <v>1</v>
      </c>
      <c r="P252" s="46" t="s">
        <v>1</v>
      </c>
      <c r="Q252" s="46" t="s">
        <v>1</v>
      </c>
      <c r="R252" s="46" t="s">
        <v>1</v>
      </c>
      <c r="S252" s="46" t="s">
        <v>1</v>
      </c>
      <c r="T252" s="46" t="s">
        <v>1</v>
      </c>
      <c r="U252" s="46" t="s">
        <v>1</v>
      </c>
      <c r="V252" s="46" t="s">
        <v>1</v>
      </c>
      <c r="W252" s="46" t="n">
        <v>6.9301742001</v>
      </c>
      <c r="X252" s="46" t="n">
        <v>1.340755455</v>
      </c>
      <c r="Y252" s="46" t="n">
        <v>0.13966725</v>
      </c>
      <c r="Z252" s="46" t="n">
        <v>4.4182643476</v>
      </c>
      <c r="AA252" s="46" t="n">
        <v>1.0314871475</v>
      </c>
      <c r="AB252" s="46" t="s">
        <v>1</v>
      </c>
      <c r="AC252" s="46" t="n">
        <v>0.057887626</v>
      </c>
      <c r="AD252" s="46" t="s">
        <v>2</v>
      </c>
      <c r="AE252" s="46" t="s">
        <v>2</v>
      </c>
      <c r="AF252" s="46" t="n">
        <v>0.049251726</v>
      </c>
      <c r="AG252" s="46" t="s">
        <v>1</v>
      </c>
      <c r="AH252" s="46" t="s">
        <v>1</v>
      </c>
      <c r="AI252" s="46" t="s">
        <v>2</v>
      </c>
      <c r="AJ252" s="46" t="s">
        <v>2</v>
      </c>
      <c r="AK252" s="46" t="s">
        <v>1</v>
      </c>
      <c r="AL252" s="46" t="s">
        <v>1</v>
      </c>
      <c r="AM252" s="46" t="s">
        <v>1</v>
      </c>
      <c r="AN252" s="46" t="s">
        <v>1</v>
      </c>
      <c r="AO252" s="46" t="s">
        <v>2</v>
      </c>
      <c r="AP252" s="46" t="s">
        <v>2</v>
      </c>
      <c r="AQ252" s="46" t="s">
        <v>1</v>
      </c>
      <c r="AR252" s="46" t="s">
        <v>2</v>
      </c>
      <c r="AS252" s="46" t="s">
        <v>1</v>
      </c>
      <c r="AT252" s="46" t="s">
        <v>1</v>
      </c>
      <c r="AU252" s="46" t="n">
        <v>2091.63801256012</v>
      </c>
      <c r="AV252" s="46" t="n">
        <v>3.597</v>
      </c>
      <c r="AW252" s="46" t="n">
        <v>1.5</v>
      </c>
      <c r="AX252" s="46" t="s">
        <v>2</v>
      </c>
      <c r="AY252" s="46" t="n">
        <v>2.097</v>
      </c>
      <c r="AZ252" s="46" t="s">
        <v>2</v>
      </c>
      <c r="BA252" s="46" t="s">
        <v>1</v>
      </c>
      <c r="BB252" s="46" t="n">
        <v>2088.04101256012</v>
      </c>
      <c r="BC252" s="46" t="n">
        <v>338.197273348</v>
      </c>
      <c r="BD252" s="46" t="n">
        <v>183.457861492</v>
      </c>
      <c r="BE252" s="46" t="n">
        <v>782.981418627734</v>
      </c>
      <c r="BF252" s="46" t="n">
        <v>697.390905937185</v>
      </c>
      <c r="BG252" s="46" t="n">
        <v>86.0135531552</v>
      </c>
      <c r="BH252" s="46" t="n">
        <v>1218.66280544941</v>
      </c>
      <c r="BI252" s="46" t="n">
        <v>1217.79795001941</v>
      </c>
      <c r="BJ252" s="46" t="n">
        <v>40.8028887684519</v>
      </c>
      <c r="BK252" s="46" t="n">
        <v>23.4875756283</v>
      </c>
      <c r="BL252" s="46" t="n">
        <v>281.345447128354</v>
      </c>
      <c r="BM252" s="46" t="n">
        <v>584.2822821443</v>
      </c>
      <c r="BN252" s="46" t="n">
        <v>287.87975635</v>
      </c>
      <c r="BO252" s="46" t="n">
        <v>0.86485543</v>
      </c>
      <c r="BP252" s="46" t="n">
        <v>0.1511317</v>
      </c>
      <c r="BQ252" s="46" t="n">
        <v>0.279631</v>
      </c>
      <c r="BR252" s="46" t="n">
        <v>0.42664253</v>
      </c>
      <c r="BS252" s="46" t="s">
        <v>2</v>
      </c>
      <c r="BT252" s="46" t="s">
        <v>1</v>
      </c>
      <c r="BU252" s="46" t="n">
        <v>1.20438973</v>
      </c>
      <c r="BV252" s="46" t="s">
        <v>1</v>
      </c>
      <c r="BW252" s="46" t="s">
        <v>1</v>
      </c>
      <c r="BX252" s="46" t="s">
        <v>1</v>
      </c>
      <c r="BY252" s="46" t="s">
        <v>1</v>
      </c>
      <c r="BZ252" s="46" t="s">
        <v>1</v>
      </c>
      <c r="CA252" s="46" t="s">
        <v>1</v>
      </c>
      <c r="CB252" s="46" t="n">
        <v>1.20438973</v>
      </c>
      <c r="CC252" s="46" t="s">
        <v>2</v>
      </c>
      <c r="CD252" s="46" t="s">
        <v>2</v>
      </c>
      <c r="CE252" s="46" t="n">
        <v>0.10376871</v>
      </c>
      <c r="CF252" s="46" t="n">
        <v>0.74548535</v>
      </c>
      <c r="CG252" s="46" t="n">
        <v>0.30487948</v>
      </c>
      <c r="CH252" s="46" t="n">
        <v>2.24290754</v>
      </c>
      <c r="CI252" s="69" t="n">
        <v>2.24290754</v>
      </c>
    </row>
    <row r="253" customFormat="false" ht="15" hidden="false" customHeight="false" outlineLevel="0" collapsed="false">
      <c r="A253" s="70" t="str">
        <f aca="false">IF('.'!$B$2=1,'.'!D248,IF('.'!$B$2=2,'.'!E248,IF('.'!$B$2=3,'.'!F248)))</f>
        <v> Prill</v>
      </c>
      <c r="B253" s="76" t="n">
        <v>3384.01884650701</v>
      </c>
      <c r="C253" s="46" t="n">
        <v>3381.77543167701</v>
      </c>
      <c r="D253" s="46" t="s">
        <v>1</v>
      </c>
      <c r="E253" s="46" t="s">
        <v>1</v>
      </c>
      <c r="F253" s="46" t="s">
        <v>1</v>
      </c>
      <c r="G253" s="46" t="s">
        <v>1</v>
      </c>
      <c r="H253" s="46" t="s">
        <v>1</v>
      </c>
      <c r="I253" s="46" t="s">
        <v>1</v>
      </c>
      <c r="J253" s="46" t="n">
        <v>6.6911876142</v>
      </c>
      <c r="K253" s="46" t="s">
        <v>1</v>
      </c>
      <c r="L253" s="46" t="s">
        <v>1</v>
      </c>
      <c r="M253" s="46" t="s">
        <v>1</v>
      </c>
      <c r="N253" s="46" t="s">
        <v>1</v>
      </c>
      <c r="O253" s="46" t="s">
        <v>1</v>
      </c>
      <c r="P253" s="46" t="s">
        <v>1</v>
      </c>
      <c r="Q253" s="46" t="s">
        <v>1</v>
      </c>
      <c r="R253" s="46" t="s">
        <v>1</v>
      </c>
      <c r="S253" s="46" t="s">
        <v>1</v>
      </c>
      <c r="T253" s="46" t="s">
        <v>1</v>
      </c>
      <c r="U253" s="46" t="s">
        <v>1</v>
      </c>
      <c r="V253" s="46" t="s">
        <v>1</v>
      </c>
      <c r="W253" s="46" t="n">
        <v>6.4916056072</v>
      </c>
      <c r="X253" s="46" t="n">
        <v>2.114776048</v>
      </c>
      <c r="Y253" s="46" t="n">
        <v>0.13698273</v>
      </c>
      <c r="Z253" s="46" t="n">
        <v>3.2086079676</v>
      </c>
      <c r="AA253" s="46" t="n">
        <v>1.0312388616</v>
      </c>
      <c r="AB253" s="46" t="s">
        <v>1</v>
      </c>
      <c r="AC253" s="46" t="n">
        <v>0.085590887</v>
      </c>
      <c r="AD253" s="46" t="s">
        <v>2</v>
      </c>
      <c r="AE253" s="46" t="s">
        <v>2</v>
      </c>
      <c r="AF253" s="46" t="n">
        <v>0.077172387</v>
      </c>
      <c r="AG253" s="46" t="s">
        <v>1</v>
      </c>
      <c r="AH253" s="46" t="s">
        <v>1</v>
      </c>
      <c r="AI253" s="46" t="s">
        <v>2</v>
      </c>
      <c r="AJ253" s="46" t="s">
        <v>2</v>
      </c>
      <c r="AK253" s="46" t="s">
        <v>1</v>
      </c>
      <c r="AL253" s="46" t="s">
        <v>1</v>
      </c>
      <c r="AM253" s="46" t="s">
        <v>1</v>
      </c>
      <c r="AN253" s="46" t="s">
        <v>1</v>
      </c>
      <c r="AO253" s="46" t="n">
        <v>0.11399112</v>
      </c>
      <c r="AP253" s="46" t="n">
        <v>0.08222457</v>
      </c>
      <c r="AQ253" s="46" t="s">
        <v>1</v>
      </c>
      <c r="AR253" s="46" t="s">
        <v>2</v>
      </c>
      <c r="AS253" s="46" t="s">
        <v>1</v>
      </c>
      <c r="AT253" s="46" t="s">
        <v>1</v>
      </c>
      <c r="AU253" s="46" t="n">
        <v>2131.98038466266</v>
      </c>
      <c r="AV253" s="46" t="n">
        <v>3.489</v>
      </c>
      <c r="AW253" s="46" t="n">
        <v>1.5</v>
      </c>
      <c r="AX253" s="46" t="s">
        <v>2</v>
      </c>
      <c r="AY253" s="46" t="n">
        <v>1.989</v>
      </c>
      <c r="AZ253" s="46" t="s">
        <v>2</v>
      </c>
      <c r="BA253" s="46" t="s">
        <v>1</v>
      </c>
      <c r="BB253" s="46" t="n">
        <v>2128.49138466266</v>
      </c>
      <c r="BC253" s="46" t="n">
        <v>350.5922718453</v>
      </c>
      <c r="BD253" s="46" t="n">
        <v>188.872517344562</v>
      </c>
      <c r="BE253" s="46" t="n">
        <v>792.9785500803</v>
      </c>
      <c r="BF253" s="46" t="n">
        <v>712.024631565295</v>
      </c>
      <c r="BG253" s="46" t="n">
        <v>84.0234138272</v>
      </c>
      <c r="BH253" s="46" t="n">
        <v>1241.8819702963</v>
      </c>
      <c r="BI253" s="46" t="n">
        <v>1241.0102769263</v>
      </c>
      <c r="BJ253" s="46" t="n">
        <v>40.0170359871916</v>
      </c>
      <c r="BK253" s="46" t="n">
        <v>23.9493606458</v>
      </c>
      <c r="BL253" s="46" t="n">
        <v>284.194364042493</v>
      </c>
      <c r="BM253" s="46" t="n">
        <v>595.413476684413</v>
      </c>
      <c r="BN253" s="46" t="n">
        <v>297.4360395664</v>
      </c>
      <c r="BO253" s="46" t="n">
        <v>0.87169337</v>
      </c>
      <c r="BP253" s="46" t="n">
        <v>0.1235979</v>
      </c>
      <c r="BQ253" s="46" t="n">
        <v>0.333216</v>
      </c>
      <c r="BR253" s="46" t="n">
        <v>0.40774077</v>
      </c>
      <c r="BS253" s="46" t="s">
        <v>2</v>
      </c>
      <c r="BT253" s="46" t="s">
        <v>1</v>
      </c>
      <c r="BU253" s="46" t="n">
        <v>1.22187910384782</v>
      </c>
      <c r="BV253" s="46" t="s">
        <v>1</v>
      </c>
      <c r="BW253" s="46" t="s">
        <v>1</v>
      </c>
      <c r="BX253" s="46" t="s">
        <v>1</v>
      </c>
      <c r="BY253" s="46" t="s">
        <v>1</v>
      </c>
      <c r="BZ253" s="46" t="s">
        <v>1</v>
      </c>
      <c r="CA253" s="46" t="s">
        <v>1</v>
      </c>
      <c r="CB253" s="46" t="n">
        <v>1.22187910384782</v>
      </c>
      <c r="CC253" s="46" t="n">
        <v>0.05641756</v>
      </c>
      <c r="CD253" s="46" t="s">
        <v>2</v>
      </c>
      <c r="CE253" s="46" t="n">
        <v>0.10783255</v>
      </c>
      <c r="CF253" s="46" t="n">
        <v>0.7383850763913</v>
      </c>
      <c r="CG253" s="46" t="n">
        <v>0.302382007456516</v>
      </c>
      <c r="CH253" s="46" t="n">
        <v>2.24341483</v>
      </c>
      <c r="CI253" s="69" t="n">
        <v>2.24341483</v>
      </c>
    </row>
    <row r="254" customFormat="false" ht="15" hidden="false" customHeight="false" outlineLevel="0" collapsed="false">
      <c r="A254" s="70" t="str">
        <f aca="false">IF('.'!$B$2=1,'.'!D249,IF('.'!$B$2=2,'.'!E249,IF('.'!$B$2=3,'.'!F249)))</f>
        <v> Maj</v>
      </c>
      <c r="B254" s="76" t="n">
        <v>3431.44060368836</v>
      </c>
      <c r="C254" s="46" t="n">
        <v>3429.24510744836</v>
      </c>
      <c r="D254" s="46" t="s">
        <v>1</v>
      </c>
      <c r="E254" s="46" t="s">
        <v>1</v>
      </c>
      <c r="F254" s="46" t="s">
        <v>1</v>
      </c>
      <c r="G254" s="46" t="s">
        <v>1</v>
      </c>
      <c r="H254" s="46" t="s">
        <v>1</v>
      </c>
      <c r="I254" s="46" t="s">
        <v>1</v>
      </c>
      <c r="J254" s="46" t="n">
        <v>7.9376342846</v>
      </c>
      <c r="K254" s="46" t="s">
        <v>1</v>
      </c>
      <c r="L254" s="46" t="s">
        <v>1</v>
      </c>
      <c r="M254" s="46" t="s">
        <v>1</v>
      </c>
      <c r="N254" s="46" t="s">
        <v>1</v>
      </c>
      <c r="O254" s="46" t="s">
        <v>1</v>
      </c>
      <c r="P254" s="46" t="s">
        <v>1</v>
      </c>
      <c r="Q254" s="46" t="s">
        <v>1</v>
      </c>
      <c r="R254" s="46" t="s">
        <v>1</v>
      </c>
      <c r="S254" s="46" t="s">
        <v>1</v>
      </c>
      <c r="T254" s="46" t="s">
        <v>1</v>
      </c>
      <c r="U254" s="46" t="s">
        <v>1</v>
      </c>
      <c r="V254" s="46" t="s">
        <v>1</v>
      </c>
      <c r="W254" s="46" t="n">
        <v>7.8204108036</v>
      </c>
      <c r="X254" s="46" t="n">
        <v>2.341202519</v>
      </c>
      <c r="Y254" s="46" t="s">
        <v>1</v>
      </c>
      <c r="Z254" s="46" t="n">
        <v>4.4058881316</v>
      </c>
      <c r="AA254" s="46" t="n">
        <v>1.031030263</v>
      </c>
      <c r="AB254" s="46" t="s">
        <v>1</v>
      </c>
      <c r="AC254" s="46" t="n">
        <v>0.084262971</v>
      </c>
      <c r="AD254" s="46" t="s">
        <v>2</v>
      </c>
      <c r="AE254" s="46" t="s">
        <v>2</v>
      </c>
      <c r="AF254" s="46" t="n">
        <v>0.075710471</v>
      </c>
      <c r="AG254" s="46" t="s">
        <v>1</v>
      </c>
      <c r="AH254" s="46" t="s">
        <v>1</v>
      </c>
      <c r="AI254" s="46" t="s">
        <v>2</v>
      </c>
      <c r="AJ254" s="46" t="s">
        <v>2</v>
      </c>
      <c r="AK254" s="46" t="s">
        <v>1</v>
      </c>
      <c r="AL254" s="46" t="s">
        <v>1</v>
      </c>
      <c r="AM254" s="46" t="s">
        <v>1</v>
      </c>
      <c r="AN254" s="46" t="s">
        <v>1</v>
      </c>
      <c r="AO254" s="46" t="s">
        <v>2</v>
      </c>
      <c r="AP254" s="46" t="s">
        <v>2</v>
      </c>
      <c r="AQ254" s="46" t="s">
        <v>1</v>
      </c>
      <c r="AR254" s="46" t="s">
        <v>2</v>
      </c>
      <c r="AS254" s="46" t="s">
        <v>1</v>
      </c>
      <c r="AT254" s="46" t="s">
        <v>1</v>
      </c>
      <c r="AU254" s="46" t="n">
        <v>2155.6618719033</v>
      </c>
      <c r="AV254" s="46" t="n">
        <v>3.375</v>
      </c>
      <c r="AW254" s="46" t="n">
        <v>1.5</v>
      </c>
      <c r="AX254" s="46" t="s">
        <v>2</v>
      </c>
      <c r="AY254" s="46" t="n">
        <v>1.875</v>
      </c>
      <c r="AZ254" s="46" t="s">
        <v>2</v>
      </c>
      <c r="BA254" s="46" t="s">
        <v>1</v>
      </c>
      <c r="BB254" s="46" t="n">
        <v>2152.2868719033</v>
      </c>
      <c r="BC254" s="46" t="n">
        <v>351.1345925369</v>
      </c>
      <c r="BD254" s="46" t="n">
        <v>188.591451411</v>
      </c>
      <c r="BE254" s="46" t="n">
        <v>804.380911510018</v>
      </c>
      <c r="BF254" s="46" t="n">
        <v>723.933559782585</v>
      </c>
      <c r="BG254" s="46" t="n">
        <v>84.2463566628</v>
      </c>
      <c r="BH254" s="46" t="n">
        <v>1264.15576124046</v>
      </c>
      <c r="BI254" s="46" t="n">
        <v>1263.31251484046</v>
      </c>
      <c r="BJ254" s="46" t="n">
        <v>40.842408620009</v>
      </c>
      <c r="BK254" s="46" t="n">
        <v>24.4516649879</v>
      </c>
      <c r="BL254" s="46" t="n">
        <v>287.500892518992</v>
      </c>
      <c r="BM254" s="46" t="n">
        <v>604.932101948457</v>
      </c>
      <c r="BN254" s="46" t="n">
        <v>305.5854467651</v>
      </c>
      <c r="BO254" s="46" t="n">
        <v>0.8432464</v>
      </c>
      <c r="BP254" s="46" t="n">
        <v>0.1224649</v>
      </c>
      <c r="BQ254" s="46" t="n">
        <v>0.330034</v>
      </c>
      <c r="BR254" s="46" t="n">
        <v>0.383921</v>
      </c>
      <c r="BS254" s="46" t="s">
        <v>2</v>
      </c>
      <c r="BT254" s="46" t="s">
        <v>1</v>
      </c>
      <c r="BU254" s="46" t="n">
        <v>1.48984002</v>
      </c>
      <c r="BV254" s="46" t="s">
        <v>1</v>
      </c>
      <c r="BW254" s="46" t="s">
        <v>1</v>
      </c>
      <c r="BX254" s="46" t="s">
        <v>1</v>
      </c>
      <c r="BY254" s="46" t="s">
        <v>1</v>
      </c>
      <c r="BZ254" s="46" t="s">
        <v>1</v>
      </c>
      <c r="CA254" s="46" t="s">
        <v>1</v>
      </c>
      <c r="CB254" s="46" t="n">
        <v>1.48984002</v>
      </c>
      <c r="CC254" s="46" t="n">
        <v>0.05548945</v>
      </c>
      <c r="CD254" s="46" t="s">
        <v>2</v>
      </c>
      <c r="CE254" s="46" t="n">
        <v>0.11394729</v>
      </c>
      <c r="CF254" s="46" t="n">
        <v>0.78093443</v>
      </c>
      <c r="CG254" s="46" t="n">
        <v>0.5224641</v>
      </c>
      <c r="CH254" s="46" t="n">
        <v>2.19549624</v>
      </c>
      <c r="CI254" s="69" t="n">
        <v>2.19549624</v>
      </c>
      <c r="CJ254" s="49"/>
    </row>
    <row r="255" customFormat="false" ht="15" hidden="false" customHeight="false" outlineLevel="0" collapsed="false">
      <c r="A255" s="70" t="str">
        <f aca="false">IF('.'!$B$2=1,'.'!D250,IF('.'!$B$2=2,'.'!E250,IF('.'!$B$2=3,'.'!F250)))</f>
        <v>Qershor</v>
      </c>
      <c r="B255" s="76" t="n">
        <v>3510.10225112479</v>
      </c>
      <c r="C255" s="46" t="n">
        <v>3507.93775488479</v>
      </c>
      <c r="D255" s="46" t="s">
        <v>1</v>
      </c>
      <c r="E255" s="46" t="s">
        <v>1</v>
      </c>
      <c r="F255" s="46" t="s">
        <v>1</v>
      </c>
      <c r="G255" s="46" t="s">
        <v>1</v>
      </c>
      <c r="H255" s="46" t="s">
        <v>1</v>
      </c>
      <c r="I255" s="46" t="s">
        <v>1</v>
      </c>
      <c r="J255" s="46" t="n">
        <v>6.3663529776</v>
      </c>
      <c r="K255" s="46" t="s">
        <v>1</v>
      </c>
      <c r="L255" s="46" t="s">
        <v>1</v>
      </c>
      <c r="M255" s="46" t="s">
        <v>1</v>
      </c>
      <c r="N255" s="46" t="s">
        <v>1</v>
      </c>
      <c r="O255" s="46" t="s">
        <v>1</v>
      </c>
      <c r="P255" s="46" t="s">
        <v>1</v>
      </c>
      <c r="Q255" s="46" t="s">
        <v>1</v>
      </c>
      <c r="R255" s="46" t="s">
        <v>1</v>
      </c>
      <c r="S255" s="46" t="s">
        <v>1</v>
      </c>
      <c r="T255" s="46" t="s">
        <v>1</v>
      </c>
      <c r="U255" s="46" t="s">
        <v>1</v>
      </c>
      <c r="V255" s="46" t="s">
        <v>1</v>
      </c>
      <c r="W255" s="46" t="n">
        <v>6.2129478306</v>
      </c>
      <c r="X255" s="46" t="n">
        <v>0.63814859</v>
      </c>
      <c r="Y255" s="46" t="s">
        <v>1</v>
      </c>
      <c r="Z255" s="46" t="n">
        <v>4.512442623</v>
      </c>
      <c r="AA255" s="46" t="n">
        <v>1.0307774876</v>
      </c>
      <c r="AB255" s="46" t="s">
        <v>1</v>
      </c>
      <c r="AC255" s="46" t="n">
        <v>0.082905337</v>
      </c>
      <c r="AD255" s="46" t="s">
        <v>2</v>
      </c>
      <c r="AE255" s="46" t="s">
        <v>2</v>
      </c>
      <c r="AF255" s="46" t="n">
        <v>0.074224137</v>
      </c>
      <c r="AG255" s="46" t="s">
        <v>1</v>
      </c>
      <c r="AH255" s="46" t="s">
        <v>1</v>
      </c>
      <c r="AI255" s="46" t="s">
        <v>2</v>
      </c>
      <c r="AJ255" s="46" t="s">
        <v>2</v>
      </c>
      <c r="AK255" s="46" t="s">
        <v>1</v>
      </c>
      <c r="AL255" s="46" t="s">
        <v>1</v>
      </c>
      <c r="AM255" s="46" t="s">
        <v>1</v>
      </c>
      <c r="AN255" s="46" t="s">
        <v>1</v>
      </c>
      <c r="AO255" s="46" t="n">
        <v>0.07049981</v>
      </c>
      <c r="AP255" s="46" t="s">
        <v>2</v>
      </c>
      <c r="AQ255" s="46" t="s">
        <v>1</v>
      </c>
      <c r="AR255" s="46" t="s">
        <v>2</v>
      </c>
      <c r="AS255" s="46" t="s">
        <v>1</v>
      </c>
      <c r="AT255" s="46" t="s">
        <v>1</v>
      </c>
      <c r="AU255" s="46" t="n">
        <v>2203.65205129008</v>
      </c>
      <c r="AV255" s="46" t="s">
        <v>2</v>
      </c>
      <c r="AW255" s="46" t="s">
        <v>2</v>
      </c>
      <c r="AX255" s="46" t="s">
        <v>2</v>
      </c>
      <c r="AY255" s="46" t="s">
        <v>2</v>
      </c>
      <c r="AZ255" s="46" t="s">
        <v>2</v>
      </c>
      <c r="BA255" s="46" t="s">
        <v>1</v>
      </c>
      <c r="BB255" s="46" t="n">
        <v>2203.65166629008</v>
      </c>
      <c r="BC255" s="46" t="n">
        <v>355.1362009457</v>
      </c>
      <c r="BD255" s="46" t="n">
        <v>195.189249217</v>
      </c>
      <c r="BE255" s="46" t="n">
        <v>817.3432547995</v>
      </c>
      <c r="BF255" s="46" t="n">
        <v>752.022661175284</v>
      </c>
      <c r="BG255" s="46" t="n">
        <v>83.9603001526</v>
      </c>
      <c r="BH255" s="46" t="n">
        <v>1296.28704215711</v>
      </c>
      <c r="BI255" s="46" t="n">
        <v>1295.47838968711</v>
      </c>
      <c r="BJ255" s="46" t="n">
        <v>42.7112689863812</v>
      </c>
      <c r="BK255" s="46" t="n">
        <v>24.9722125253</v>
      </c>
      <c r="BL255" s="46" t="n">
        <v>292.963421650615</v>
      </c>
      <c r="BM255" s="46" t="n">
        <v>617.252315128818</v>
      </c>
      <c r="BN255" s="46" t="n">
        <v>317.579171396</v>
      </c>
      <c r="BO255" s="46" t="n">
        <v>0.80865247</v>
      </c>
      <c r="BP255" s="46" t="n">
        <v>0.1643959</v>
      </c>
      <c r="BQ255" s="46" t="n">
        <v>0.2700563</v>
      </c>
      <c r="BR255" s="46" t="n">
        <v>0.36769047</v>
      </c>
      <c r="BS255" s="46" t="s">
        <v>2</v>
      </c>
      <c r="BT255" s="46" t="s">
        <v>1</v>
      </c>
      <c r="BU255" s="46" t="n">
        <v>1.63230846</v>
      </c>
      <c r="BV255" s="46" t="s">
        <v>1</v>
      </c>
      <c r="BW255" s="46" t="s">
        <v>1</v>
      </c>
      <c r="BX255" s="46" t="s">
        <v>1</v>
      </c>
      <c r="BY255" s="46" t="s">
        <v>1</v>
      </c>
      <c r="BZ255" s="46" t="s">
        <v>1</v>
      </c>
      <c r="CA255" s="46" t="s">
        <v>1</v>
      </c>
      <c r="CB255" s="46" t="n">
        <v>1.63230846</v>
      </c>
      <c r="CC255" s="46" t="s">
        <v>2</v>
      </c>
      <c r="CD255" s="46" t="s">
        <v>2</v>
      </c>
      <c r="CE255" s="46" t="n">
        <v>0.11839659</v>
      </c>
      <c r="CF255" s="46" t="n">
        <v>0.92219327</v>
      </c>
      <c r="CG255" s="46" t="n">
        <v>0.5200488</v>
      </c>
      <c r="CH255" s="46" t="n">
        <v>2.16449624</v>
      </c>
      <c r="CI255" s="69" t="n">
        <v>2.16449624</v>
      </c>
      <c r="CJ255" s="49"/>
    </row>
    <row r="256" customFormat="false" ht="15" hidden="false" customHeight="false" outlineLevel="0" collapsed="false">
      <c r="A256" s="78" t="str">
        <f aca="false">IF('.'!$B$2=1,'.'!D251,IF('.'!$B$2=2,'.'!E251,IF('.'!$B$2=3,'.'!F251)))</f>
        <v> Korrik</v>
      </c>
      <c r="B256" s="79" t="n">
        <v>3530.07002933043</v>
      </c>
      <c r="C256" s="80" t="n">
        <v>3527.83862476451</v>
      </c>
      <c r="D256" s="80" t="s">
        <v>1</v>
      </c>
      <c r="E256" s="80" t="s">
        <v>1</v>
      </c>
      <c r="F256" s="80" t="s">
        <v>1</v>
      </c>
      <c r="G256" s="80" t="s">
        <v>1</v>
      </c>
      <c r="H256" s="80" t="s">
        <v>1</v>
      </c>
      <c r="I256" s="80" t="s">
        <v>1</v>
      </c>
      <c r="J256" s="80" t="n">
        <v>6.1599521832</v>
      </c>
      <c r="K256" s="80" t="s">
        <v>1</v>
      </c>
      <c r="L256" s="80" t="s">
        <v>1</v>
      </c>
      <c r="M256" s="80" t="s">
        <v>1</v>
      </c>
      <c r="N256" s="80" t="s">
        <v>1</v>
      </c>
      <c r="O256" s="80" t="s">
        <v>1</v>
      </c>
      <c r="P256" s="80" t="s">
        <v>1</v>
      </c>
      <c r="Q256" s="80" t="s">
        <v>1</v>
      </c>
      <c r="R256" s="80" t="s">
        <v>1</v>
      </c>
      <c r="S256" s="80" t="s">
        <v>1</v>
      </c>
      <c r="T256" s="80" t="s">
        <v>1</v>
      </c>
      <c r="U256" s="80" t="s">
        <v>1</v>
      </c>
      <c r="V256" s="80" t="s">
        <v>1</v>
      </c>
      <c r="W256" s="80" t="n">
        <v>6.0228177362</v>
      </c>
      <c r="X256" s="80" t="n">
        <v>0.651485071</v>
      </c>
      <c r="Y256" s="80" t="s">
        <v>1</v>
      </c>
      <c r="Z256" s="80" t="n">
        <v>4.309587552</v>
      </c>
      <c r="AA256" s="80" t="n">
        <v>1.0305644232</v>
      </c>
      <c r="AB256" s="80" t="s">
        <v>1</v>
      </c>
      <c r="AC256" s="80" t="n">
        <v>0.080634527</v>
      </c>
      <c r="AD256" s="80" t="s">
        <v>2</v>
      </c>
      <c r="AE256" s="80" t="s">
        <v>2</v>
      </c>
      <c r="AF256" s="80" t="n">
        <v>0.072743427</v>
      </c>
      <c r="AG256" s="80" t="s">
        <v>1</v>
      </c>
      <c r="AH256" s="80" t="s">
        <v>1</v>
      </c>
      <c r="AI256" s="80" t="s">
        <v>2</v>
      </c>
      <c r="AJ256" s="80" t="s">
        <v>2</v>
      </c>
      <c r="AK256" s="80" t="s">
        <v>1</v>
      </c>
      <c r="AL256" s="80" t="s">
        <v>1</v>
      </c>
      <c r="AM256" s="80" t="s">
        <v>1</v>
      </c>
      <c r="AN256" s="80" t="s">
        <v>1</v>
      </c>
      <c r="AO256" s="80" t="n">
        <v>0.05649992</v>
      </c>
      <c r="AP256" s="46" t="s">
        <v>2</v>
      </c>
      <c r="AQ256" s="80" t="s">
        <v>1</v>
      </c>
      <c r="AR256" s="80" t="s">
        <v>2</v>
      </c>
      <c r="AS256" s="80" t="s">
        <v>1</v>
      </c>
      <c r="AT256" s="80" t="s">
        <v>1</v>
      </c>
      <c r="AU256" s="80" t="n">
        <v>2196.69502020388</v>
      </c>
      <c r="AV256" s="46" t="s">
        <v>2</v>
      </c>
      <c r="AW256" s="46" t="s">
        <v>2</v>
      </c>
      <c r="AX256" s="46" t="s">
        <v>2</v>
      </c>
      <c r="AY256" s="46" t="s">
        <v>2</v>
      </c>
      <c r="AZ256" s="46" t="s">
        <v>2</v>
      </c>
      <c r="BA256" s="46" t="s">
        <v>1</v>
      </c>
      <c r="BB256" s="80" t="n">
        <v>2196.69467350388</v>
      </c>
      <c r="BC256" s="80" t="n">
        <v>317.0238026573</v>
      </c>
      <c r="BD256" s="80" t="n">
        <v>191.359874003</v>
      </c>
      <c r="BE256" s="80" t="n">
        <v>821.4979185264</v>
      </c>
      <c r="BF256" s="80" t="n">
        <v>756.382401831284</v>
      </c>
      <c r="BG256" s="80" t="n">
        <v>110.4306764859</v>
      </c>
      <c r="BH256" s="80" t="n">
        <v>1323.31092644743</v>
      </c>
      <c r="BI256" s="80" t="n">
        <v>1322.52113994743</v>
      </c>
      <c r="BJ256" s="80" t="n">
        <v>38.9427323877629</v>
      </c>
      <c r="BK256" s="80" t="n">
        <v>30.6002876235</v>
      </c>
      <c r="BL256" s="80" t="n">
        <v>295.768600740072</v>
      </c>
      <c r="BM256" s="80" t="n">
        <v>631.090782891895</v>
      </c>
      <c r="BN256" s="80" t="n">
        <v>326.1187363042</v>
      </c>
      <c r="BO256" s="80" t="n">
        <v>0.7897865</v>
      </c>
      <c r="BP256" s="80" t="n">
        <v>0.1626814</v>
      </c>
      <c r="BQ256" s="80" t="n">
        <v>0.2701267</v>
      </c>
      <c r="BR256" s="80" t="n">
        <v>0.3507861</v>
      </c>
      <c r="BS256" s="80" t="s">
        <v>2</v>
      </c>
      <c r="BT256" s="80" t="s">
        <v>1</v>
      </c>
      <c r="BU256" s="80" t="n">
        <v>1.67272593</v>
      </c>
      <c r="BV256" s="80" t="s">
        <v>1</v>
      </c>
      <c r="BW256" s="80" t="s">
        <v>1</v>
      </c>
      <c r="BX256" s="80" t="s">
        <v>1</v>
      </c>
      <c r="BY256" s="80" t="s">
        <v>1</v>
      </c>
      <c r="BZ256" s="80" t="s">
        <v>1</v>
      </c>
      <c r="CA256" s="80" t="s">
        <v>1</v>
      </c>
      <c r="CB256" s="80" t="n">
        <v>1.67272593</v>
      </c>
      <c r="CC256" s="80" t="s">
        <v>2</v>
      </c>
      <c r="CD256" s="80" t="s">
        <v>2</v>
      </c>
      <c r="CE256" s="80" t="n">
        <v>0.12450856</v>
      </c>
      <c r="CF256" s="80" t="n">
        <v>0.96210204</v>
      </c>
      <c r="CG256" s="80" t="n">
        <v>0.516588</v>
      </c>
      <c r="CH256" s="80" t="n">
        <v>2.23140456592213</v>
      </c>
      <c r="CI256" s="69" t="n">
        <v>2.23140456592213</v>
      </c>
    </row>
    <row r="257" customFormat="false" ht="15" hidden="false" customHeight="false" outlineLevel="0" collapsed="false">
      <c r="A257" s="78" t="str">
        <f aca="false">IF('.'!$B$2=1,'.'!D252,IF('.'!$B$2=2,'.'!E252,IF('.'!$B$2=3,'.'!F252)))</f>
        <v>Gusht</v>
      </c>
      <c r="B257" s="79" t="n">
        <v>3524.34865683717</v>
      </c>
      <c r="C257" s="80" t="n">
        <v>3522.11544683717</v>
      </c>
      <c r="D257" s="80" t="s">
        <v>1</v>
      </c>
      <c r="E257" s="80" t="s">
        <v>1</v>
      </c>
      <c r="F257" s="80" t="s">
        <v>1</v>
      </c>
      <c r="G257" s="80" t="s">
        <v>1</v>
      </c>
      <c r="H257" s="80" t="s">
        <v>1</v>
      </c>
      <c r="I257" s="80" t="s">
        <v>1</v>
      </c>
      <c r="J257" s="80" t="n">
        <v>6.1162413563</v>
      </c>
      <c r="K257" s="80" t="s">
        <v>1</v>
      </c>
      <c r="L257" s="80" t="s">
        <v>1</v>
      </c>
      <c r="M257" s="80" t="s">
        <v>1</v>
      </c>
      <c r="N257" s="80" t="s">
        <v>1</v>
      </c>
      <c r="O257" s="80" t="s">
        <v>1</v>
      </c>
      <c r="P257" s="80" t="s">
        <v>1</v>
      </c>
      <c r="Q257" s="80" t="s">
        <v>1</v>
      </c>
      <c r="R257" s="80" t="s">
        <v>1</v>
      </c>
      <c r="S257" s="80" t="s">
        <v>1</v>
      </c>
      <c r="T257" s="80" t="s">
        <v>1</v>
      </c>
      <c r="U257" s="80" t="s">
        <v>1</v>
      </c>
      <c r="V257" s="80" t="s">
        <v>1</v>
      </c>
      <c r="W257" s="80" t="n">
        <v>6.0110374983</v>
      </c>
      <c r="X257" s="80" t="n">
        <v>0.535714571</v>
      </c>
      <c r="Y257" s="80" t="s">
        <v>1</v>
      </c>
      <c r="Z257" s="80" t="n">
        <v>4.413518146</v>
      </c>
      <c r="AA257" s="80" t="n">
        <v>1.0303295413</v>
      </c>
      <c r="AB257" s="80" t="s">
        <v>1</v>
      </c>
      <c r="AC257" s="80" t="n">
        <v>0.078702288</v>
      </c>
      <c r="AD257" s="80" t="s">
        <v>2</v>
      </c>
      <c r="AE257" s="80" t="s">
        <v>2</v>
      </c>
      <c r="AF257" s="80" t="n">
        <v>0.071253288</v>
      </c>
      <c r="AG257" s="80" t="s">
        <v>1</v>
      </c>
      <c r="AH257" s="80" t="s">
        <v>1</v>
      </c>
      <c r="AI257" s="80" t="s">
        <v>2</v>
      </c>
      <c r="AJ257" s="80" t="s">
        <v>2</v>
      </c>
      <c r="AK257" s="80" t="s">
        <v>1</v>
      </c>
      <c r="AL257" s="80" t="s">
        <v>1</v>
      </c>
      <c r="AM257" s="80" t="s">
        <v>1</v>
      </c>
      <c r="AN257" s="80" t="s">
        <v>1</v>
      </c>
      <c r="AO257" s="80" t="s">
        <v>2</v>
      </c>
      <c r="AP257" s="46" t="s">
        <v>2</v>
      </c>
      <c r="AQ257" s="80" t="s">
        <v>1</v>
      </c>
      <c r="AR257" s="80" t="s">
        <v>2</v>
      </c>
      <c r="AS257" s="80" t="s">
        <v>1</v>
      </c>
      <c r="AT257" s="80" t="s">
        <v>1</v>
      </c>
      <c r="AU257" s="80" t="n">
        <v>2190.17924711169</v>
      </c>
      <c r="AV257" s="46" t="s">
        <v>2</v>
      </c>
      <c r="AW257" s="46" t="s">
        <v>2</v>
      </c>
      <c r="AX257" s="46" t="s">
        <v>2</v>
      </c>
      <c r="AY257" s="46" t="s">
        <v>2</v>
      </c>
      <c r="AZ257" s="46" t="s">
        <v>2</v>
      </c>
      <c r="BA257" s="46" t="s">
        <v>1</v>
      </c>
      <c r="BB257" s="80" t="n">
        <v>2190.17890041169</v>
      </c>
      <c r="BC257" s="80" t="n">
        <v>340.001379705</v>
      </c>
      <c r="BD257" s="80" t="n">
        <v>186.116876285</v>
      </c>
      <c r="BE257" s="80" t="n">
        <v>816.204699661</v>
      </c>
      <c r="BF257" s="80" t="n">
        <v>760.710438791885</v>
      </c>
      <c r="BG257" s="80" t="n">
        <v>87.1455059688</v>
      </c>
      <c r="BH257" s="80" t="n">
        <v>1324.15693914919</v>
      </c>
      <c r="BI257" s="80" t="n">
        <v>1323.41890184919</v>
      </c>
      <c r="BJ257" s="80" t="n">
        <v>41.6156977703637</v>
      </c>
      <c r="BK257" s="80" t="n">
        <v>25.2528684608</v>
      </c>
      <c r="BL257" s="80" t="n">
        <v>296.441078650139</v>
      </c>
      <c r="BM257" s="80" t="n">
        <v>627.811907355515</v>
      </c>
      <c r="BN257" s="80" t="n">
        <v>332.297349612377</v>
      </c>
      <c r="BO257" s="80" t="n">
        <v>0.7380373</v>
      </c>
      <c r="BP257" s="80" t="n">
        <v>0.1342983</v>
      </c>
      <c r="BQ257" s="80" t="n">
        <v>0.2701534</v>
      </c>
      <c r="BR257" s="80" t="n">
        <v>0.3277136</v>
      </c>
      <c r="BS257" s="80" t="s">
        <v>2</v>
      </c>
      <c r="BT257" s="80" t="s">
        <v>1</v>
      </c>
      <c r="BU257" s="80" t="n">
        <v>1.66301922</v>
      </c>
      <c r="BV257" s="80" t="s">
        <v>1</v>
      </c>
      <c r="BW257" s="80" t="s">
        <v>1</v>
      </c>
      <c r="BX257" s="80" t="s">
        <v>1</v>
      </c>
      <c r="BY257" s="80" t="s">
        <v>1</v>
      </c>
      <c r="BZ257" s="80" t="s">
        <v>1</v>
      </c>
      <c r="CA257" s="80" t="s">
        <v>1</v>
      </c>
      <c r="CB257" s="80" t="n">
        <v>1.66301922</v>
      </c>
      <c r="CC257" s="80" t="n">
        <v>0.05543037</v>
      </c>
      <c r="CD257" s="80" t="s">
        <v>2</v>
      </c>
      <c r="CE257" s="80" t="n">
        <v>0.11996187</v>
      </c>
      <c r="CF257" s="80" t="n">
        <v>0.95172369</v>
      </c>
      <c r="CG257" s="80" t="n">
        <v>0.51307999</v>
      </c>
      <c r="CH257" s="80" t="n">
        <v>2.23321</v>
      </c>
      <c r="CI257" s="69" t="n">
        <v>2.23321</v>
      </c>
    </row>
    <row r="258" customFormat="false" ht="15" hidden="false" customHeight="false" outlineLevel="0" collapsed="false">
      <c r="A258" s="78" t="str">
        <f aca="false">IF('.'!$B$2=1,'.'!D253,IF('.'!$B$2=2,'.'!E253,IF('.'!$B$2=3,'.'!F253)))</f>
        <v>Shtator</v>
      </c>
      <c r="B258" s="79" t="n">
        <v>3571.95080966287</v>
      </c>
      <c r="C258" s="80" t="n">
        <v>3569.79182161286</v>
      </c>
      <c r="D258" s="80" t="s">
        <v>1</v>
      </c>
      <c r="E258" s="80" t="s">
        <v>1</v>
      </c>
      <c r="F258" s="80" t="s">
        <v>1</v>
      </c>
      <c r="G258" s="80" t="s">
        <v>1</v>
      </c>
      <c r="H258" s="80" t="s">
        <v>1</v>
      </c>
      <c r="I258" s="80" t="s">
        <v>1</v>
      </c>
      <c r="J258" s="80" t="n">
        <v>6.6079817809</v>
      </c>
      <c r="K258" s="80" t="s">
        <v>1</v>
      </c>
      <c r="L258" s="80" t="s">
        <v>1</v>
      </c>
      <c r="M258" s="80" t="s">
        <v>1</v>
      </c>
      <c r="N258" s="80" t="s">
        <v>1</v>
      </c>
      <c r="O258" s="80" t="s">
        <v>1</v>
      </c>
      <c r="P258" s="80" t="s">
        <v>1</v>
      </c>
      <c r="Q258" s="80" t="s">
        <v>1</v>
      </c>
      <c r="R258" s="80" t="s">
        <v>1</v>
      </c>
      <c r="S258" s="80" t="s">
        <v>1</v>
      </c>
      <c r="T258" s="80" t="s">
        <v>1</v>
      </c>
      <c r="U258" s="80" t="s">
        <v>1</v>
      </c>
      <c r="V258" s="80" t="s">
        <v>1</v>
      </c>
      <c r="W258" s="80" t="n">
        <v>6.5049104099</v>
      </c>
      <c r="X258" s="80" t="n">
        <v>0.994037745</v>
      </c>
      <c r="Y258" s="80" t="s">
        <v>1</v>
      </c>
      <c r="Z258" s="80" t="n">
        <v>4.453071136</v>
      </c>
      <c r="AA258" s="80" t="n">
        <v>1.0300700489</v>
      </c>
      <c r="AB258" s="80" t="s">
        <v>1</v>
      </c>
      <c r="AC258" s="80" t="n">
        <v>0.077901271</v>
      </c>
      <c r="AD258" s="80" t="s">
        <v>2</v>
      </c>
      <c r="AE258" s="80" t="s">
        <v>2</v>
      </c>
      <c r="AF258" s="80" t="n">
        <v>0.069739571</v>
      </c>
      <c r="AG258" s="80" t="s">
        <v>1</v>
      </c>
      <c r="AH258" s="80" t="s">
        <v>1</v>
      </c>
      <c r="AI258" s="80" t="s">
        <v>2</v>
      </c>
      <c r="AJ258" s="80" t="s">
        <v>2</v>
      </c>
      <c r="AK258" s="80" t="s">
        <v>1</v>
      </c>
      <c r="AL258" s="80" t="s">
        <v>1</v>
      </c>
      <c r="AM258" s="80" t="s">
        <v>1</v>
      </c>
      <c r="AN258" s="80" t="s">
        <v>1</v>
      </c>
      <c r="AO258" s="80" t="s">
        <v>2</v>
      </c>
      <c r="AP258" s="46" t="s">
        <v>2</v>
      </c>
      <c r="AQ258" s="80" t="s">
        <v>1</v>
      </c>
      <c r="AR258" s="80" t="s">
        <v>2</v>
      </c>
      <c r="AS258" s="80" t="s">
        <v>1</v>
      </c>
      <c r="AT258" s="80" t="s">
        <v>1</v>
      </c>
      <c r="AU258" s="80" t="n">
        <v>2217.93946855489</v>
      </c>
      <c r="AV258" s="46" t="s">
        <v>2</v>
      </c>
      <c r="AW258" s="46" t="s">
        <v>2</v>
      </c>
      <c r="AX258" s="46" t="s">
        <v>2</v>
      </c>
      <c r="AY258" s="46" t="s">
        <v>2</v>
      </c>
      <c r="AZ258" s="46" t="s">
        <v>2</v>
      </c>
      <c r="BA258" s="46" t="s">
        <v>1</v>
      </c>
      <c r="BB258" s="80" t="n">
        <v>2217.93912185489</v>
      </c>
      <c r="BC258" s="80" t="n">
        <v>349.7651833436</v>
      </c>
      <c r="BD258" s="80" t="n">
        <v>193.3408567963</v>
      </c>
      <c r="BE258" s="80" t="n">
        <v>814.0173240485</v>
      </c>
      <c r="BF258" s="80" t="n">
        <v>775.064395829585</v>
      </c>
      <c r="BG258" s="80" t="n">
        <v>85.7513618369</v>
      </c>
      <c r="BH258" s="80" t="n">
        <v>1343.55760747708</v>
      </c>
      <c r="BI258" s="80" t="n">
        <v>1342.83142656708</v>
      </c>
      <c r="BJ258" s="80" t="n">
        <v>44.1726357140182</v>
      </c>
      <c r="BK258" s="80" t="n">
        <v>25.4881010749</v>
      </c>
      <c r="BL258" s="80" t="n">
        <v>296.163608838465</v>
      </c>
      <c r="BM258" s="80" t="n">
        <v>634.765246397497</v>
      </c>
      <c r="BN258" s="80" t="n">
        <v>342.2418345422</v>
      </c>
      <c r="BO258" s="80" t="n">
        <v>0.72618091</v>
      </c>
      <c r="BP258" s="80" t="n">
        <v>0.1431738</v>
      </c>
      <c r="BQ258" s="80" t="n">
        <v>0.2701116</v>
      </c>
      <c r="BR258" s="80" t="n">
        <v>0.30734801</v>
      </c>
      <c r="BS258" s="80" t="s">
        <v>2</v>
      </c>
      <c r="BT258" s="80" t="s">
        <v>1</v>
      </c>
      <c r="BU258" s="80" t="n">
        <v>1.6767638</v>
      </c>
      <c r="BV258" s="80" t="s">
        <v>1</v>
      </c>
      <c r="BW258" s="80" t="s">
        <v>1</v>
      </c>
      <c r="BX258" s="80" t="s">
        <v>1</v>
      </c>
      <c r="BY258" s="80" t="s">
        <v>1</v>
      </c>
      <c r="BZ258" s="80" t="s">
        <v>1</v>
      </c>
      <c r="CA258" s="80" t="s">
        <v>1</v>
      </c>
      <c r="CB258" s="80" t="n">
        <v>1.6767638</v>
      </c>
      <c r="CC258" s="80" t="n">
        <v>0.05604573</v>
      </c>
      <c r="CD258" s="80" t="s">
        <v>2</v>
      </c>
      <c r="CE258" s="80" t="n">
        <v>0.10929775</v>
      </c>
      <c r="CF258" s="80" t="n">
        <v>0.94103734</v>
      </c>
      <c r="CG258" s="80" t="n">
        <v>0.55156023</v>
      </c>
      <c r="CH258" s="80" t="n">
        <v>2.159</v>
      </c>
      <c r="CI258" s="69" t="n">
        <v>2.159</v>
      </c>
    </row>
    <row r="259" customFormat="false" ht="15" hidden="false" customHeight="false" outlineLevel="0" collapsed="false">
      <c r="A259" s="78" t="str">
        <f aca="false">IF('.'!$B$2=1,'.'!D254,IF('.'!$B$2=2,'.'!E254,IF('.'!$B$2=3,'.'!F254)))</f>
        <v>Tetor</v>
      </c>
      <c r="B259" s="79" t="n">
        <v>3621.56748</v>
      </c>
      <c r="C259" s="80" t="n">
        <v>3619.30656888878</v>
      </c>
      <c r="D259" s="80" t="s">
        <v>1</v>
      </c>
      <c r="E259" s="80" t="s">
        <v>1</v>
      </c>
      <c r="F259" s="80" t="s">
        <v>1</v>
      </c>
      <c r="G259" s="80" t="s">
        <v>1</v>
      </c>
      <c r="H259" s="80" t="s">
        <v>1</v>
      </c>
      <c r="I259" s="80" t="s">
        <v>1</v>
      </c>
      <c r="J259" s="80" t="n">
        <v>6.1261596094</v>
      </c>
      <c r="K259" s="80" t="s">
        <v>1</v>
      </c>
      <c r="L259" s="80" t="s">
        <v>1</v>
      </c>
      <c r="M259" s="80" t="s">
        <v>1</v>
      </c>
      <c r="N259" s="80" t="s">
        <v>1</v>
      </c>
      <c r="O259" s="80" t="s">
        <v>1</v>
      </c>
      <c r="P259" s="80" t="s">
        <v>1</v>
      </c>
      <c r="Q259" s="80" t="s">
        <v>1</v>
      </c>
      <c r="R259" s="80" t="s">
        <v>1</v>
      </c>
      <c r="S259" s="80" t="s">
        <v>1</v>
      </c>
      <c r="T259" s="80" t="s">
        <v>1</v>
      </c>
      <c r="U259" s="80" t="s">
        <v>1</v>
      </c>
      <c r="V259" s="80" t="s">
        <v>1</v>
      </c>
      <c r="W259" s="80" t="n">
        <v>6.0262116934</v>
      </c>
      <c r="X259" s="80" t="n">
        <v>0.545928167</v>
      </c>
      <c r="Y259" s="80" t="n">
        <v>0.22400422</v>
      </c>
      <c r="Z259" s="80" t="n">
        <v>4.227905506</v>
      </c>
      <c r="AA259" s="80" t="n">
        <v>1.0283738004</v>
      </c>
      <c r="AB259" s="80" t="s">
        <v>1</v>
      </c>
      <c r="AC259" s="80" t="n">
        <v>0.075655806</v>
      </c>
      <c r="AD259" s="80" t="s">
        <v>2</v>
      </c>
      <c r="AE259" s="80" t="s">
        <v>2</v>
      </c>
      <c r="AF259" s="80" t="n">
        <v>0.068230406</v>
      </c>
      <c r="AG259" s="80" t="s">
        <v>1</v>
      </c>
      <c r="AH259" s="80" t="s">
        <v>1</v>
      </c>
      <c r="AI259" s="80" t="s">
        <v>2</v>
      </c>
      <c r="AJ259" s="80" t="s">
        <v>2</v>
      </c>
      <c r="AK259" s="80" t="s">
        <v>1</v>
      </c>
      <c r="AL259" s="80" t="s">
        <v>1</v>
      </c>
      <c r="AM259" s="80" t="s">
        <v>1</v>
      </c>
      <c r="AN259" s="80" t="s">
        <v>1</v>
      </c>
      <c r="AO259" s="80" t="s">
        <v>2</v>
      </c>
      <c r="AP259" s="46" t="s">
        <v>2</v>
      </c>
      <c r="AQ259" s="80" t="s">
        <v>1</v>
      </c>
      <c r="AR259" s="80" t="s">
        <v>2</v>
      </c>
      <c r="AS259" s="80" t="s">
        <v>1</v>
      </c>
      <c r="AT259" s="80" t="s">
        <v>1</v>
      </c>
      <c r="AU259" s="80" t="n">
        <v>2250.54640788739</v>
      </c>
      <c r="AV259" s="46" t="s">
        <v>2</v>
      </c>
      <c r="AW259" s="46" t="s">
        <v>2</v>
      </c>
      <c r="AX259" s="46" t="s">
        <v>2</v>
      </c>
      <c r="AY259" s="46" t="s">
        <v>2</v>
      </c>
      <c r="AZ259" s="46" t="s">
        <v>2</v>
      </c>
      <c r="BA259" s="46" t="s">
        <v>1</v>
      </c>
      <c r="BB259" s="80" t="n">
        <v>2250.54640788739</v>
      </c>
      <c r="BC259" s="80" t="n">
        <v>364.7996519968</v>
      </c>
      <c r="BD259" s="80" t="n">
        <v>182.6071753723</v>
      </c>
      <c r="BE259" s="80" t="n">
        <v>832.0384113009</v>
      </c>
      <c r="BF259" s="80" t="n">
        <v>784.285212711285</v>
      </c>
      <c r="BG259" s="80" t="n">
        <v>86.8159565061</v>
      </c>
      <c r="BH259" s="80" t="n">
        <v>1360.957913442</v>
      </c>
      <c r="BI259" s="80" t="n">
        <v>1360.251950962</v>
      </c>
      <c r="BJ259" s="80" t="n">
        <v>45.4273652028797</v>
      </c>
      <c r="BK259" s="80" t="n">
        <v>25.8796746611</v>
      </c>
      <c r="BL259" s="80" t="n">
        <v>296.720155493698</v>
      </c>
      <c r="BM259" s="80" t="n">
        <v>641.605030100524</v>
      </c>
      <c r="BN259" s="80" t="n">
        <v>350.6197255038</v>
      </c>
      <c r="BO259" s="80" t="n">
        <v>0.70596248</v>
      </c>
      <c r="BP259" s="80" t="n">
        <v>0.1317503</v>
      </c>
      <c r="BQ259" s="80" t="n">
        <v>0.2702063</v>
      </c>
      <c r="BR259" s="80" t="n">
        <v>0.29878418</v>
      </c>
      <c r="BS259" s="80" t="s">
        <v>2</v>
      </c>
      <c r="BT259" s="80" t="s">
        <v>1</v>
      </c>
      <c r="BU259" s="80" t="n">
        <v>1.66074125</v>
      </c>
      <c r="BV259" s="80" t="s">
        <v>1</v>
      </c>
      <c r="BW259" s="80" t="s">
        <v>1</v>
      </c>
      <c r="BX259" s="80" t="s">
        <v>1</v>
      </c>
      <c r="BY259" s="80" t="s">
        <v>1</v>
      </c>
      <c r="BZ259" s="80" t="s">
        <v>1</v>
      </c>
      <c r="CA259" s="80" t="s">
        <v>1</v>
      </c>
      <c r="CB259" s="80" t="n">
        <v>1.66074125</v>
      </c>
      <c r="CC259" s="80" t="n">
        <v>0.06034094</v>
      </c>
      <c r="CD259" s="80" t="s">
        <v>2</v>
      </c>
      <c r="CE259" s="80" t="n">
        <v>0.10446021</v>
      </c>
      <c r="CF259" s="80" t="n">
        <v>0.93056012</v>
      </c>
      <c r="CG259" s="80" t="n">
        <v>0.5476908</v>
      </c>
      <c r="CH259" s="80" t="n">
        <v>2.26092186</v>
      </c>
      <c r="CI259" s="69" t="n">
        <v>2.26092186</v>
      </c>
    </row>
    <row r="260" customFormat="false" ht="15" hidden="false" customHeight="false" outlineLevel="0" collapsed="false">
      <c r="A260" s="78" t="str">
        <f aca="false">IF('.'!$B$2=1,'.'!D255,IF('.'!$B$2=2,'.'!E255,IF('.'!$B$2=3,'.'!F255)))</f>
        <v>Nëntor</v>
      </c>
      <c r="B260" s="46" t="n">
        <v>3696.008526555</v>
      </c>
      <c r="C260" s="80" t="n">
        <v>3693.823526555</v>
      </c>
      <c r="D260" s="80" t="s">
        <v>1</v>
      </c>
      <c r="E260" s="80" t="s">
        <v>1</v>
      </c>
      <c r="F260" s="80" t="s">
        <v>1</v>
      </c>
      <c r="G260" s="80" t="s">
        <v>1</v>
      </c>
      <c r="H260" s="80" t="s">
        <v>1</v>
      </c>
      <c r="I260" s="80" t="s">
        <v>1</v>
      </c>
      <c r="J260" s="80" t="n">
        <v>6.797391237</v>
      </c>
      <c r="K260" s="80" t="s">
        <v>1</v>
      </c>
      <c r="L260" s="80" t="s">
        <v>1</v>
      </c>
      <c r="M260" s="80" t="s">
        <v>1</v>
      </c>
      <c r="N260" s="80" t="s">
        <v>1</v>
      </c>
      <c r="O260" s="80" t="s">
        <v>1</v>
      </c>
      <c r="P260" s="80" t="s">
        <v>1</v>
      </c>
      <c r="Q260" s="80" t="s">
        <v>1</v>
      </c>
      <c r="R260" s="80" t="s">
        <v>1</v>
      </c>
      <c r="S260" s="80" t="s">
        <v>1</v>
      </c>
      <c r="T260" s="80" t="s">
        <v>1</v>
      </c>
      <c r="U260" s="80" t="s">
        <v>1</v>
      </c>
      <c r="V260" s="80" t="s">
        <v>1</v>
      </c>
      <c r="W260" s="80" t="n">
        <v>6.692139922</v>
      </c>
      <c r="X260" s="80" t="n">
        <v>1.217224373</v>
      </c>
      <c r="Y260" s="80" t="n">
        <v>0.240997899</v>
      </c>
      <c r="Z260" s="80" t="n">
        <v>4.21488529</v>
      </c>
      <c r="AA260" s="80" t="n">
        <v>1.01903236</v>
      </c>
      <c r="AB260" s="80" t="s">
        <v>1</v>
      </c>
      <c r="AC260" s="80" t="n">
        <v>0.082791955</v>
      </c>
      <c r="AD260" s="80" t="s">
        <v>2</v>
      </c>
      <c r="AE260" s="80" t="s">
        <v>2</v>
      </c>
      <c r="AF260" s="80" t="n">
        <v>0.075158155</v>
      </c>
      <c r="AG260" s="80" t="s">
        <v>1</v>
      </c>
      <c r="AH260" s="80" t="s">
        <v>1</v>
      </c>
      <c r="AI260" s="80" t="s">
        <v>2</v>
      </c>
      <c r="AJ260" s="80" t="s">
        <v>2</v>
      </c>
      <c r="AK260" s="80" t="s">
        <v>1</v>
      </c>
      <c r="AL260" s="80" t="s">
        <v>1</v>
      </c>
      <c r="AM260" s="80" t="s">
        <v>1</v>
      </c>
      <c r="AN260" s="80" t="s">
        <v>1</v>
      </c>
      <c r="AO260" s="80" t="s">
        <v>2</v>
      </c>
      <c r="AP260" s="46" t="s">
        <v>2</v>
      </c>
      <c r="AQ260" s="46" t="s">
        <v>1</v>
      </c>
      <c r="AR260" s="80" t="s">
        <v>2</v>
      </c>
      <c r="AS260" s="80" t="s">
        <v>1</v>
      </c>
      <c r="AT260" s="80" t="s">
        <v>1</v>
      </c>
      <c r="AU260" s="80" t="n">
        <v>2299.88999603</v>
      </c>
      <c r="AV260" s="46" t="s">
        <v>2</v>
      </c>
      <c r="AW260" s="46" t="s">
        <v>2</v>
      </c>
      <c r="AX260" s="46" t="s">
        <v>2</v>
      </c>
      <c r="AY260" s="46" t="s">
        <v>2</v>
      </c>
      <c r="AZ260" s="46" t="s">
        <v>2</v>
      </c>
      <c r="BA260" s="46" t="s">
        <v>1</v>
      </c>
      <c r="BB260" s="80" t="n">
        <v>2299.88999603</v>
      </c>
      <c r="BC260" s="80" t="n">
        <v>358.92807367</v>
      </c>
      <c r="BD260" s="80" t="n">
        <v>190.2068561</v>
      </c>
      <c r="BE260" s="80" t="n">
        <v>855.43427395</v>
      </c>
      <c r="BF260" s="80" t="n">
        <v>803.80008311</v>
      </c>
      <c r="BG260" s="80" t="n">
        <v>91.5207092</v>
      </c>
      <c r="BH260" s="80" t="n">
        <v>1385.521376734</v>
      </c>
      <c r="BI260" s="80" t="n">
        <v>1384.849806024</v>
      </c>
      <c r="BJ260" s="80" t="n">
        <v>44.514117204</v>
      </c>
      <c r="BK260" s="80" t="n">
        <v>32.3353636</v>
      </c>
      <c r="BL260" s="80" t="n">
        <v>298.533678</v>
      </c>
      <c r="BM260" s="80" t="n">
        <v>649.90083234</v>
      </c>
      <c r="BN260" s="80" t="n">
        <v>359.56581488</v>
      </c>
      <c r="BO260" s="80" t="n">
        <v>0.67157071</v>
      </c>
      <c r="BP260" s="80" t="n">
        <v>0.0473538</v>
      </c>
      <c r="BQ260" s="80" t="n">
        <v>0.3379281</v>
      </c>
      <c r="BR260" s="80" t="n">
        <v>0.28139701</v>
      </c>
      <c r="BS260" s="80" t="s">
        <v>2</v>
      </c>
      <c r="BT260" s="80" t="s">
        <v>1</v>
      </c>
      <c r="BU260" s="80" t="n">
        <v>1.59875321</v>
      </c>
      <c r="BV260" s="80" t="s">
        <v>1</v>
      </c>
      <c r="BW260" s="80" t="s">
        <v>1</v>
      </c>
      <c r="BX260" s="80" t="s">
        <v>1</v>
      </c>
      <c r="BY260" s="80" t="s">
        <v>1</v>
      </c>
      <c r="BZ260" s="80" t="s">
        <v>1</v>
      </c>
      <c r="CA260" s="80" t="s">
        <v>1</v>
      </c>
      <c r="CB260" s="80" t="n">
        <v>1.59875321</v>
      </c>
      <c r="CC260" s="80" t="n">
        <v>0.06466982</v>
      </c>
      <c r="CD260" s="80" t="s">
        <v>2</v>
      </c>
      <c r="CE260" s="80" t="n">
        <v>0.10041908</v>
      </c>
      <c r="CF260" s="80" t="n">
        <v>0.91475639</v>
      </c>
      <c r="CG260" s="80" t="n">
        <v>0.50235484</v>
      </c>
      <c r="CH260" s="80" t="n">
        <v>2.185</v>
      </c>
      <c r="CI260" s="69" t="n">
        <v>2.185</v>
      </c>
    </row>
    <row r="261" customFormat="false" ht="15" hidden="false" customHeight="false" outlineLevel="0" collapsed="false">
      <c r="A261" s="78" t="str">
        <f aca="false">IF('.'!$B$2=1,'.'!D256,IF('.'!$B$2=2,'.'!E256,IF('.'!$B$2=3,'.'!F256)))</f>
        <v>2021 Dhjetor</v>
      </c>
      <c r="B261" s="46" t="n">
        <v>3748.55270007341</v>
      </c>
      <c r="C261" s="80" t="n">
        <v>3735.72358604468</v>
      </c>
      <c r="D261" s="80" t="s">
        <v>1</v>
      </c>
      <c r="E261" s="80" t="s">
        <v>1</v>
      </c>
      <c r="F261" s="80" t="s">
        <v>1</v>
      </c>
      <c r="G261" s="80" t="s">
        <v>1</v>
      </c>
      <c r="H261" s="80" t="s">
        <v>1</v>
      </c>
      <c r="I261" s="80" t="s">
        <v>1</v>
      </c>
      <c r="J261" s="80" t="n">
        <v>9.9830743985847</v>
      </c>
      <c r="K261" s="80" t="s">
        <v>1</v>
      </c>
      <c r="L261" s="80" t="s">
        <v>1</v>
      </c>
      <c r="M261" s="80" t="s">
        <v>1</v>
      </c>
      <c r="N261" s="80" t="s">
        <v>1</v>
      </c>
      <c r="O261" s="80" t="s">
        <v>1</v>
      </c>
      <c r="P261" s="80" t="s">
        <v>1</v>
      </c>
      <c r="Q261" s="80" t="s">
        <v>1</v>
      </c>
      <c r="R261" s="80" t="s">
        <v>1</v>
      </c>
      <c r="S261" s="80" t="s">
        <v>1</v>
      </c>
      <c r="T261" s="80" t="s">
        <v>1</v>
      </c>
      <c r="U261" s="80" t="s">
        <v>1</v>
      </c>
      <c r="V261" s="80" t="s">
        <v>1</v>
      </c>
      <c r="W261" s="80" t="n">
        <v>9.8814773505847</v>
      </c>
      <c r="X261" s="80" t="n">
        <v>4.4725505175847</v>
      </c>
      <c r="Y261" s="80" t="n">
        <v>0.235597288</v>
      </c>
      <c r="Z261" s="80" t="n">
        <v>4.15427766</v>
      </c>
      <c r="AA261" s="80" t="n">
        <v>1.019051885</v>
      </c>
      <c r="AB261" s="80" t="s">
        <v>1</v>
      </c>
      <c r="AC261" s="80" t="n">
        <v>0.080505238</v>
      </c>
      <c r="AD261" s="80" t="s">
        <v>2</v>
      </c>
      <c r="AE261" s="80" t="s">
        <v>2</v>
      </c>
      <c r="AF261" s="80" t="n">
        <v>0.073432138</v>
      </c>
      <c r="AG261" s="80" t="s">
        <v>1</v>
      </c>
      <c r="AH261" s="80" t="s">
        <v>1</v>
      </c>
      <c r="AI261" s="80" t="s">
        <v>2</v>
      </c>
      <c r="AJ261" s="80" t="s">
        <v>2</v>
      </c>
      <c r="AK261" s="80" t="s">
        <v>1</v>
      </c>
      <c r="AL261" s="80" t="s">
        <v>1</v>
      </c>
      <c r="AM261" s="80" t="s">
        <v>1</v>
      </c>
      <c r="AN261" s="80" t="s">
        <v>1</v>
      </c>
      <c r="AO261" s="80" t="s">
        <v>2</v>
      </c>
      <c r="AP261" s="46" t="s">
        <v>2</v>
      </c>
      <c r="AQ261" s="46" t="s">
        <v>1</v>
      </c>
      <c r="AR261" s="80" t="s">
        <v>2</v>
      </c>
      <c r="AS261" s="80" t="s">
        <v>1</v>
      </c>
      <c r="AT261" s="80" t="s">
        <v>1</v>
      </c>
      <c r="AU261" s="80" t="n">
        <v>2324.43651243812</v>
      </c>
      <c r="AV261" s="46" t="s">
        <v>2</v>
      </c>
      <c r="AW261" s="46" t="s">
        <v>2</v>
      </c>
      <c r="AX261" s="46" t="s">
        <v>2</v>
      </c>
      <c r="AY261" s="46" t="s">
        <v>2</v>
      </c>
      <c r="AZ261" s="46" t="s">
        <v>2</v>
      </c>
      <c r="BA261" s="46" t="s">
        <v>1</v>
      </c>
      <c r="BB261" s="80" t="n">
        <v>2324.43651243812</v>
      </c>
      <c r="BC261" s="80" t="n">
        <v>374.573157526715</v>
      </c>
      <c r="BD261" s="80" t="n">
        <v>187.952710057204</v>
      </c>
      <c r="BE261" s="80" t="n">
        <v>855.146841470734</v>
      </c>
      <c r="BF261" s="80" t="n">
        <v>812.521062191267</v>
      </c>
      <c r="BG261" s="80" t="n">
        <v>94.2427411922</v>
      </c>
      <c r="BH261" s="80" t="n">
        <v>1399.71755264797</v>
      </c>
      <c r="BI261" s="80" t="n">
        <v>1399.07351918797</v>
      </c>
      <c r="BJ261" s="80" t="n">
        <v>44.3026609454115</v>
      </c>
      <c r="BK261" s="80" t="n">
        <v>26.7433561288531</v>
      </c>
      <c r="BL261" s="80" t="n">
        <v>298.143245107442</v>
      </c>
      <c r="BM261" s="80" t="n">
        <v>656.791352282296</v>
      </c>
      <c r="BN261" s="80" t="n">
        <v>373.092904723973</v>
      </c>
      <c r="BO261" s="80" t="n">
        <v>0.64403346</v>
      </c>
      <c r="BP261" s="80" t="n">
        <v>0.1060163</v>
      </c>
      <c r="BQ261" s="80" t="n">
        <v>0.2702599</v>
      </c>
      <c r="BR261" s="80" t="n">
        <v>0.26319676</v>
      </c>
      <c r="BS261" s="80" t="s">
        <v>2</v>
      </c>
      <c r="BT261" s="80" t="s">
        <v>1</v>
      </c>
      <c r="BU261" s="80" t="n">
        <v>1.57644656</v>
      </c>
      <c r="BV261" s="80" t="s">
        <v>1</v>
      </c>
      <c r="BW261" s="80" t="s">
        <v>1</v>
      </c>
      <c r="BX261" s="80" t="s">
        <v>1</v>
      </c>
      <c r="BY261" s="80" t="s">
        <v>1</v>
      </c>
      <c r="BZ261" s="80" t="s">
        <v>1</v>
      </c>
      <c r="CA261" s="80" t="s">
        <v>1</v>
      </c>
      <c r="CB261" s="80" t="n">
        <v>1.57644656</v>
      </c>
      <c r="CC261" s="80" t="n">
        <v>0.06552418</v>
      </c>
      <c r="CD261" s="80" t="s">
        <v>2</v>
      </c>
      <c r="CE261" s="80" t="n">
        <v>0.09193384</v>
      </c>
      <c r="CF261" s="80" t="n">
        <v>0.90458973</v>
      </c>
      <c r="CG261" s="80" t="n">
        <v>0.49898982</v>
      </c>
      <c r="CH261" s="80" t="n">
        <v>12.8291141</v>
      </c>
      <c r="CI261" s="69" t="n">
        <v>12.8291141</v>
      </c>
    </row>
    <row r="262" customFormat="false" ht="15" hidden="false" customHeight="false" outlineLevel="0" collapsed="false">
      <c r="A262" s="81" t="str">
        <f aca="false">IF('.'!$B$2=1,'.'!D257,IF('.'!$B$2=2,'.'!E257,IF('.'!$B$2=3,'.'!F257)))</f>
        <v> Janar </v>
      </c>
      <c r="B262" s="66" t="n">
        <f aca="false">SUM(C262,CH262)</f>
        <v>3741.89977516975</v>
      </c>
      <c r="C262" s="82" t="n">
        <v>3729.01969516975</v>
      </c>
      <c r="D262" s="82" t="s">
        <v>2</v>
      </c>
      <c r="E262" s="82" t="s">
        <v>2</v>
      </c>
      <c r="F262" s="82" t="s">
        <v>2</v>
      </c>
      <c r="G262" s="82" t="s">
        <v>2</v>
      </c>
      <c r="H262" s="82" t="s">
        <v>2</v>
      </c>
      <c r="I262" s="82" t="s">
        <v>2</v>
      </c>
      <c r="J262" s="82" t="n">
        <v>9.26692710806557</v>
      </c>
      <c r="K262" s="82" t="s">
        <v>2</v>
      </c>
      <c r="L262" s="82" t="s">
        <v>2</v>
      </c>
      <c r="M262" s="82" t="s">
        <v>2</v>
      </c>
      <c r="N262" s="82" t="s">
        <v>2</v>
      </c>
      <c r="O262" s="82" t="s">
        <v>2</v>
      </c>
      <c r="P262" s="82" t="s">
        <v>2</v>
      </c>
      <c r="Q262" s="82" t="s">
        <v>2</v>
      </c>
      <c r="R262" s="82" t="s">
        <v>2</v>
      </c>
      <c r="S262" s="82" t="s">
        <v>2</v>
      </c>
      <c r="T262" s="82" t="s">
        <v>2</v>
      </c>
      <c r="U262" s="82" t="s">
        <v>2</v>
      </c>
      <c r="V262" s="82" t="s">
        <v>2</v>
      </c>
      <c r="W262" s="82" t="n">
        <v>9.16660476906557</v>
      </c>
      <c r="X262" s="82" t="n">
        <v>3.85802355106557</v>
      </c>
      <c r="Y262" s="82" t="n">
        <v>0.223123784</v>
      </c>
      <c r="Z262" s="82" t="n">
        <v>4.066401284</v>
      </c>
      <c r="AA262" s="82" t="n">
        <v>1.01905615</v>
      </c>
      <c r="AB262" s="82" t="s">
        <v>2</v>
      </c>
      <c r="AC262" s="82" t="n">
        <v>0.080604609</v>
      </c>
      <c r="AD262" s="82" t="s">
        <v>2</v>
      </c>
      <c r="AE262" s="82" t="s">
        <v>2</v>
      </c>
      <c r="AF262" s="82" t="n">
        <v>0.071694609</v>
      </c>
      <c r="AG262" s="82" t="s">
        <v>2</v>
      </c>
      <c r="AH262" s="82" t="s">
        <v>2</v>
      </c>
      <c r="AI262" s="82" t="s">
        <v>2</v>
      </c>
      <c r="AJ262" s="82" t="s">
        <v>2</v>
      </c>
      <c r="AK262" s="82" t="s">
        <v>2</v>
      </c>
      <c r="AL262" s="82" t="s">
        <v>2</v>
      </c>
      <c r="AM262" s="82" t="s">
        <v>2</v>
      </c>
      <c r="AN262" s="82" t="s">
        <v>2</v>
      </c>
      <c r="AO262" s="82" t="s">
        <v>2</v>
      </c>
      <c r="AP262" s="82" t="s">
        <v>2</v>
      </c>
      <c r="AQ262" s="82" t="s">
        <v>2</v>
      </c>
      <c r="AR262" s="82" t="s">
        <v>2</v>
      </c>
      <c r="AS262" s="82" t="s">
        <v>2</v>
      </c>
      <c r="AT262" s="82" t="s">
        <v>2</v>
      </c>
      <c r="AU262" s="82" t="n">
        <v>2310.19898868268</v>
      </c>
      <c r="AV262" s="82" t="s">
        <v>2</v>
      </c>
      <c r="AW262" s="82" t="s">
        <v>2</v>
      </c>
      <c r="AX262" s="82" t="s">
        <v>2</v>
      </c>
      <c r="AY262" s="82" t="s">
        <v>2</v>
      </c>
      <c r="AZ262" s="82" t="s">
        <v>2</v>
      </c>
      <c r="BA262" s="82" t="s">
        <v>2</v>
      </c>
      <c r="BB262" s="82" t="n">
        <v>2310.19898868268</v>
      </c>
      <c r="BC262" s="82" t="n">
        <v>365.918190964959</v>
      </c>
      <c r="BD262" s="82" t="n">
        <v>197.695097482514</v>
      </c>
      <c r="BE262" s="82" t="n">
        <v>834.801723790954</v>
      </c>
      <c r="BF262" s="82" t="n">
        <v>816.60035138425</v>
      </c>
      <c r="BG262" s="82" t="n">
        <v>95.18362506</v>
      </c>
      <c r="BH262" s="82" t="n">
        <v>1407.94450885901</v>
      </c>
      <c r="BI262" s="82" t="n">
        <v>1407.30721246901</v>
      </c>
      <c r="BJ262" s="82" t="n">
        <v>44.0934108764779</v>
      </c>
      <c r="BK262" s="82" t="n">
        <v>31.2620666593125</v>
      </c>
      <c r="BL262" s="82" t="n">
        <v>295.193538042388</v>
      </c>
      <c r="BM262" s="82" t="n">
        <v>661.191945720686</v>
      </c>
      <c r="BN262" s="82" t="n">
        <v>375.566251170143</v>
      </c>
      <c r="BO262" s="82" t="n">
        <v>0.63729639</v>
      </c>
      <c r="BP262" s="82" t="n">
        <v>0.11504</v>
      </c>
      <c r="BQ262" s="82" t="n">
        <v>0.27021</v>
      </c>
      <c r="BR262" s="82" t="n">
        <v>0.24781639</v>
      </c>
      <c r="BS262" s="82" t="s">
        <v>2</v>
      </c>
      <c r="BT262" s="82" t="s">
        <v>2</v>
      </c>
      <c r="BU262" s="82" t="n">
        <v>1.60427052</v>
      </c>
      <c r="BV262" s="82" t="s">
        <v>2</v>
      </c>
      <c r="BW262" s="82" t="s">
        <v>2</v>
      </c>
      <c r="BX262" s="82" t="s">
        <v>2</v>
      </c>
      <c r="BY262" s="82" t="s">
        <v>2</v>
      </c>
      <c r="BZ262" s="82" t="s">
        <v>2</v>
      </c>
      <c r="CA262" s="82" t="s">
        <v>2</v>
      </c>
      <c r="CB262" s="82" t="n">
        <v>1.60427052</v>
      </c>
      <c r="CC262" s="82" t="n">
        <v>0.06751411</v>
      </c>
      <c r="CD262" s="82" t="s">
        <v>2</v>
      </c>
      <c r="CE262" s="82" t="n">
        <v>0.10149043</v>
      </c>
      <c r="CF262" s="82" t="n">
        <v>0.92853091</v>
      </c>
      <c r="CG262" s="82" t="n">
        <v>0.49565899</v>
      </c>
      <c r="CH262" s="82" t="n">
        <v>12.88008</v>
      </c>
      <c r="CI262" s="67" t="n">
        <v>12.88008</v>
      </c>
    </row>
    <row r="263" customFormat="false" ht="15" hidden="false" customHeight="false" outlineLevel="0" collapsed="false">
      <c r="A263" s="78" t="str">
        <f aca="false">IF('.'!$B$2=1,'.'!D258,IF('.'!$B$2=2,'.'!E258,IF('.'!$B$2=3,'.'!F258)))</f>
        <v> Shkurt</v>
      </c>
      <c r="B263" s="46" t="n">
        <v>3805.56032165499</v>
      </c>
      <c r="C263" s="80" t="n">
        <v>3792.76308699499</v>
      </c>
      <c r="D263" s="80" t="s">
        <v>2</v>
      </c>
      <c r="E263" s="80" t="s">
        <v>2</v>
      </c>
      <c r="F263" s="80" t="s">
        <v>2</v>
      </c>
      <c r="G263" s="80" t="s">
        <v>2</v>
      </c>
      <c r="H263" s="80" t="s">
        <v>2</v>
      </c>
      <c r="I263" s="80" t="s">
        <v>2</v>
      </c>
      <c r="J263" s="80" t="n">
        <v>9.73438190068142</v>
      </c>
      <c r="K263" s="80" t="s">
        <v>1</v>
      </c>
      <c r="L263" s="80" t="s">
        <v>1</v>
      </c>
      <c r="M263" s="80" t="s">
        <v>1</v>
      </c>
      <c r="N263" s="80" t="s">
        <v>1</v>
      </c>
      <c r="O263" s="80" t="s">
        <v>1</v>
      </c>
      <c r="P263" s="80" t="s">
        <v>1</v>
      </c>
      <c r="Q263" s="80" t="s">
        <v>1</v>
      </c>
      <c r="R263" s="80" t="s">
        <v>1</v>
      </c>
      <c r="S263" s="80" t="s">
        <v>1</v>
      </c>
      <c r="T263" s="80" t="s">
        <v>1</v>
      </c>
      <c r="U263" s="80" t="s">
        <v>1</v>
      </c>
      <c r="V263" s="80" t="s">
        <v>1</v>
      </c>
      <c r="W263" s="80" t="n">
        <v>9.64392308168142</v>
      </c>
      <c r="X263" s="80" t="n">
        <v>2.34940435678142</v>
      </c>
      <c r="Y263" s="80" t="n">
        <v>0.21976348</v>
      </c>
      <c r="Z263" s="80" t="n">
        <v>6.055947174</v>
      </c>
      <c r="AA263" s="80" t="n">
        <v>1.0188080709</v>
      </c>
      <c r="AB263" s="80" t="s">
        <v>1</v>
      </c>
      <c r="AC263" s="80" t="n">
        <v>0.071631379</v>
      </c>
      <c r="AD263" s="80" t="s">
        <v>2</v>
      </c>
      <c r="AE263" s="80" t="s">
        <v>2</v>
      </c>
      <c r="AF263" s="80" t="n">
        <v>0.069541379</v>
      </c>
      <c r="AG263" s="80" t="s">
        <v>1</v>
      </c>
      <c r="AH263" s="80" t="s">
        <v>1</v>
      </c>
      <c r="AI263" s="80" t="s">
        <v>2</v>
      </c>
      <c r="AJ263" s="80" t="s">
        <v>2</v>
      </c>
      <c r="AK263" s="80" t="s">
        <v>1</v>
      </c>
      <c r="AL263" s="80" t="s">
        <v>1</v>
      </c>
      <c r="AM263" s="80" t="s">
        <v>1</v>
      </c>
      <c r="AN263" s="80" t="s">
        <v>1</v>
      </c>
      <c r="AO263" s="80" t="s">
        <v>2</v>
      </c>
      <c r="AP263" s="80" t="s">
        <v>2</v>
      </c>
      <c r="AQ263" s="80" t="s">
        <v>1</v>
      </c>
      <c r="AR263" s="80" t="s">
        <v>2</v>
      </c>
      <c r="AS263" s="80" t="s">
        <v>1</v>
      </c>
      <c r="AT263" s="80" t="s">
        <v>1</v>
      </c>
      <c r="AU263" s="80" t="n">
        <v>2356.23294296898</v>
      </c>
      <c r="AV263" s="80" t="s">
        <v>2</v>
      </c>
      <c r="AW263" s="80" t="s">
        <v>2</v>
      </c>
      <c r="AX263" s="80" t="s">
        <v>2</v>
      </c>
      <c r="AY263" s="80" t="s">
        <v>2</v>
      </c>
      <c r="AZ263" s="80" t="s">
        <v>2</v>
      </c>
      <c r="BA263" s="80" t="s">
        <v>1</v>
      </c>
      <c r="BB263" s="80" t="n">
        <v>2356.23294296898</v>
      </c>
      <c r="BC263" s="80" t="n">
        <v>386.777641857284</v>
      </c>
      <c r="BD263" s="80" t="n">
        <v>184.652916106943</v>
      </c>
      <c r="BE263" s="80" t="n">
        <v>858.240781166249</v>
      </c>
      <c r="BF263" s="80" t="n">
        <v>833.869958672608</v>
      </c>
      <c r="BG263" s="80" t="n">
        <v>92.6916451659</v>
      </c>
      <c r="BH263" s="80" t="n">
        <v>1425.07342174532</v>
      </c>
      <c r="BI263" s="80" t="n">
        <v>1424.44897871532</v>
      </c>
      <c r="BJ263" s="80" t="n">
        <v>43.9208839021379</v>
      </c>
      <c r="BK263" s="80" t="n">
        <v>25.6077483147357</v>
      </c>
      <c r="BL263" s="80" t="n">
        <v>296.429670323314</v>
      </c>
      <c r="BM263" s="80" t="n">
        <v>676.610437706926</v>
      </c>
      <c r="BN263" s="80" t="n">
        <v>381.88023846821</v>
      </c>
      <c r="BO263" s="80" t="n">
        <v>0.62444303</v>
      </c>
      <c r="BP263" s="80" t="n">
        <v>0.1125099</v>
      </c>
      <c r="BQ263" s="80" t="n">
        <v>0.2702356</v>
      </c>
      <c r="BR263" s="80" t="n">
        <v>0.23781153</v>
      </c>
      <c r="BS263" s="80" t="s">
        <v>2</v>
      </c>
      <c r="BT263" s="80" t="s">
        <v>1</v>
      </c>
      <c r="BU263" s="80" t="n">
        <v>1.71133038</v>
      </c>
      <c r="BV263" s="80" t="s">
        <v>1</v>
      </c>
      <c r="BW263" s="80" t="s">
        <v>1</v>
      </c>
      <c r="BX263" s="80" t="s">
        <v>1</v>
      </c>
      <c r="BY263" s="80" t="s">
        <v>1</v>
      </c>
      <c r="BZ263" s="80" t="s">
        <v>1</v>
      </c>
      <c r="CA263" s="80" t="s">
        <v>1</v>
      </c>
      <c r="CB263" s="80" t="n">
        <v>1.71133038</v>
      </c>
      <c r="CC263" s="80" t="n">
        <v>0.06372398</v>
      </c>
      <c r="CD263" s="80" t="s">
        <v>2</v>
      </c>
      <c r="CE263" s="80" t="n">
        <v>0.1174314</v>
      </c>
      <c r="CF263" s="80" t="n">
        <v>0.91772551</v>
      </c>
      <c r="CG263" s="80" t="n">
        <v>0.60232079</v>
      </c>
      <c r="CH263" s="80" t="n">
        <v>12.79723466</v>
      </c>
      <c r="CI263" s="69" t="n">
        <v>12.79723466</v>
      </c>
      <c r="CJ263" s="49"/>
    </row>
    <row r="264" customFormat="false" ht="15" hidden="false" customHeight="false" outlineLevel="0" collapsed="false">
      <c r="A264" s="78" t="str">
        <f aca="false">IF('.'!$B$2=1,'.'!D259,IF('.'!$B$2=2,'.'!E259,IF('.'!$B$2=3,'.'!F259)))</f>
        <v>Mars</v>
      </c>
      <c r="B264" s="46" t="n">
        <f aca="false">SUM(C264,CH264)</f>
        <v>3930.53190747762</v>
      </c>
      <c r="C264" s="80" t="n">
        <v>3917.59057222005</v>
      </c>
      <c r="D264" s="80" t="s">
        <v>2</v>
      </c>
      <c r="E264" s="80" t="s">
        <v>2</v>
      </c>
      <c r="F264" s="80" t="s">
        <v>2</v>
      </c>
      <c r="G264" s="80" t="s">
        <v>2</v>
      </c>
      <c r="H264" s="80" t="s">
        <v>2</v>
      </c>
      <c r="I264" s="80" t="s">
        <v>2</v>
      </c>
      <c r="J264" s="80" t="n">
        <v>8.31095688878142</v>
      </c>
      <c r="K264" s="80" t="s">
        <v>1</v>
      </c>
      <c r="L264" s="80" t="s">
        <v>1</v>
      </c>
      <c r="M264" s="80" t="s">
        <v>1</v>
      </c>
      <c r="N264" s="80" t="s">
        <v>1</v>
      </c>
      <c r="O264" s="80" t="s">
        <v>1</v>
      </c>
      <c r="P264" s="80" t="s">
        <v>1</v>
      </c>
      <c r="Q264" s="80" t="s">
        <v>1</v>
      </c>
      <c r="R264" s="80" t="s">
        <v>1</v>
      </c>
      <c r="S264" s="80" t="s">
        <v>1</v>
      </c>
      <c r="T264" s="80" t="s">
        <v>1</v>
      </c>
      <c r="U264" s="80" t="s">
        <v>1</v>
      </c>
      <c r="V264" s="80" t="s">
        <v>1</v>
      </c>
      <c r="W264" s="80" t="n">
        <v>8.11649091778142</v>
      </c>
      <c r="X264" s="80" t="n">
        <v>1.89875379478142</v>
      </c>
      <c r="Y264" s="80" t="n">
        <v>0.213461316</v>
      </c>
      <c r="Z264" s="80" t="n">
        <v>5.003883907</v>
      </c>
      <c r="AA264" s="80" t="n">
        <v>1.0003919</v>
      </c>
      <c r="AB264" s="80" t="s">
        <v>1</v>
      </c>
      <c r="AC264" s="80" t="n">
        <v>0.069470561</v>
      </c>
      <c r="AD264" s="80" t="s">
        <v>2</v>
      </c>
      <c r="AE264" s="80" t="s">
        <v>2</v>
      </c>
      <c r="AF264" s="80" t="n">
        <v>0.067780561</v>
      </c>
      <c r="AG264" s="80" t="s">
        <v>1</v>
      </c>
      <c r="AH264" s="80" t="s">
        <v>1</v>
      </c>
      <c r="AI264" s="80" t="s">
        <v>2</v>
      </c>
      <c r="AJ264" s="80" t="s">
        <v>2</v>
      </c>
      <c r="AK264" s="80" t="s">
        <v>1</v>
      </c>
      <c r="AL264" s="80" t="s">
        <v>1</v>
      </c>
      <c r="AM264" s="80" t="s">
        <v>1</v>
      </c>
      <c r="AN264" s="80" t="s">
        <v>1</v>
      </c>
      <c r="AO264" s="80" t="n">
        <v>0.12499541</v>
      </c>
      <c r="AP264" s="80" t="s">
        <v>2</v>
      </c>
      <c r="AQ264" s="80" t="s">
        <v>1</v>
      </c>
      <c r="AR264" s="80" t="n">
        <v>0.1175241</v>
      </c>
      <c r="AS264" s="80" t="s">
        <v>1</v>
      </c>
      <c r="AT264" s="80" t="s">
        <v>1</v>
      </c>
      <c r="AU264" s="80" t="n">
        <v>2448.55022324754</v>
      </c>
      <c r="AV264" s="80" t="s">
        <v>2</v>
      </c>
      <c r="AW264" s="80" t="s">
        <v>2</v>
      </c>
      <c r="AX264" s="80" t="s">
        <v>2</v>
      </c>
      <c r="AY264" s="80" t="s">
        <v>2</v>
      </c>
      <c r="AZ264" s="80" t="s">
        <v>2</v>
      </c>
      <c r="BA264" s="80" t="s">
        <v>1</v>
      </c>
      <c r="BB264" s="80" t="n">
        <v>2448.55022324754</v>
      </c>
      <c r="BC264" s="80" t="n">
        <v>345.487453716892</v>
      </c>
      <c r="BD264" s="80" t="n">
        <v>197.360947550357</v>
      </c>
      <c r="BE264" s="80" t="n">
        <v>878.5856925123</v>
      </c>
      <c r="BF264" s="80" t="n">
        <v>831.473921747996</v>
      </c>
      <c r="BG264" s="80" t="n">
        <v>195.64220772</v>
      </c>
      <c r="BH264" s="80" t="n">
        <v>1459.02449966372</v>
      </c>
      <c r="BI264" s="80" t="n">
        <v>1458.39147441372</v>
      </c>
      <c r="BJ264" s="80" t="n">
        <v>42.3695516679877</v>
      </c>
      <c r="BK264" s="80" t="n">
        <v>24.6715190486206</v>
      </c>
      <c r="BL264" s="80" t="n">
        <v>274.429541380713</v>
      </c>
      <c r="BM264" s="80" t="n">
        <v>676.330139090757</v>
      </c>
      <c r="BN264" s="80" t="n">
        <v>440.590723225645</v>
      </c>
      <c r="BO264" s="80" t="n">
        <v>0.63302525</v>
      </c>
      <c r="BP264" s="80" t="n">
        <v>0.1510451</v>
      </c>
      <c r="BQ264" s="80" t="n">
        <v>0.2702611</v>
      </c>
      <c r="BR264" s="80" t="n">
        <v>0.20817295</v>
      </c>
      <c r="BS264" s="80" t="s">
        <v>2</v>
      </c>
      <c r="BT264" s="80" t="s">
        <v>1</v>
      </c>
      <c r="BU264" s="80" t="n">
        <v>1.69213993</v>
      </c>
      <c r="BV264" s="80" t="s">
        <v>1</v>
      </c>
      <c r="BW264" s="80" t="s">
        <v>1</v>
      </c>
      <c r="BX264" s="80" t="s">
        <v>1</v>
      </c>
      <c r="BY264" s="80" t="s">
        <v>1</v>
      </c>
      <c r="BZ264" s="80" t="s">
        <v>1</v>
      </c>
      <c r="CA264" s="80" t="s">
        <v>1</v>
      </c>
      <c r="CB264" s="80" t="n">
        <v>1.69213993</v>
      </c>
      <c r="CC264" s="80" t="n">
        <v>0.06161927</v>
      </c>
      <c r="CD264" s="80" t="s">
        <v>2</v>
      </c>
      <c r="CE264" s="80" t="n">
        <v>0.14642888</v>
      </c>
      <c r="CF264" s="80" t="n">
        <v>0.90604737</v>
      </c>
      <c r="CG264" s="80" t="n">
        <v>0.56887229</v>
      </c>
      <c r="CH264" s="80" t="n">
        <v>12.9413352575649</v>
      </c>
      <c r="CI264" s="69" t="n">
        <v>12.9413352575649</v>
      </c>
      <c r="CJ264" s="49"/>
    </row>
    <row r="265" customFormat="false" ht="15" hidden="false" customHeight="false" outlineLevel="0" collapsed="false">
      <c r="A265" s="78" t="str">
        <f aca="false">IF('.'!$B$2=1,'.'!D260,IF('.'!$B$2=2,'.'!E260,IF('.'!$B$2=3,'.'!F260)))</f>
        <v> Prill</v>
      </c>
      <c r="B265" s="46" t="n">
        <f aca="false">SUM(C265,CH265)</f>
        <v>3989.94191113355</v>
      </c>
      <c r="C265" s="80" t="n">
        <v>3976.56579283355</v>
      </c>
      <c r="D265" s="80" t="s">
        <v>2</v>
      </c>
      <c r="E265" s="80" t="s">
        <v>2</v>
      </c>
      <c r="F265" s="80" t="s">
        <v>2</v>
      </c>
      <c r="G265" s="80" t="s">
        <v>2</v>
      </c>
      <c r="H265" s="80" t="s">
        <v>2</v>
      </c>
      <c r="I265" s="80" t="s">
        <v>2</v>
      </c>
      <c r="J265" s="80" t="n">
        <v>9.76167622978142</v>
      </c>
      <c r="K265" s="80" t="s">
        <v>1</v>
      </c>
      <c r="L265" s="80" t="s">
        <v>1</v>
      </c>
      <c r="M265" s="80" t="s">
        <v>1</v>
      </c>
      <c r="N265" s="80" t="s">
        <v>1</v>
      </c>
      <c r="O265" s="80" t="s">
        <v>1</v>
      </c>
      <c r="P265" s="80" t="s">
        <v>1</v>
      </c>
      <c r="Q265" s="80" t="s">
        <v>1</v>
      </c>
      <c r="R265" s="80" t="s">
        <v>1</v>
      </c>
      <c r="S265" s="80" t="s">
        <v>1</v>
      </c>
      <c r="T265" s="80" t="s">
        <v>1</v>
      </c>
      <c r="U265" s="80" t="s">
        <v>1</v>
      </c>
      <c r="V265" s="80" t="s">
        <v>1</v>
      </c>
      <c r="W265" s="80" t="n">
        <v>9.07987474978142</v>
      </c>
      <c r="X265" s="80" t="n">
        <v>3.00801805078142</v>
      </c>
      <c r="Y265" s="80" t="n">
        <v>0.185523427</v>
      </c>
      <c r="Z265" s="80" t="n">
        <v>4.885962672</v>
      </c>
      <c r="AA265" s="80" t="n">
        <v>1.0003706</v>
      </c>
      <c r="AB265" s="80" t="s">
        <v>1</v>
      </c>
      <c r="AC265" s="80" t="n">
        <v>0.06646402</v>
      </c>
      <c r="AD265" s="80" t="s">
        <v>2</v>
      </c>
      <c r="AE265" s="80" t="s">
        <v>2</v>
      </c>
      <c r="AF265" s="80" t="n">
        <v>0.06589402</v>
      </c>
      <c r="AG265" s="80" t="s">
        <v>1</v>
      </c>
      <c r="AH265" s="80" t="s">
        <v>1</v>
      </c>
      <c r="AI265" s="80" t="s">
        <v>2</v>
      </c>
      <c r="AJ265" s="80" t="s">
        <v>2</v>
      </c>
      <c r="AK265" s="80" t="s">
        <v>1</v>
      </c>
      <c r="AL265" s="80" t="s">
        <v>1</v>
      </c>
      <c r="AM265" s="80" t="s">
        <v>1</v>
      </c>
      <c r="AN265" s="80" t="s">
        <v>1</v>
      </c>
      <c r="AO265" s="80" t="n">
        <v>0.61533746</v>
      </c>
      <c r="AP265" s="80" t="n">
        <v>0.50057462</v>
      </c>
      <c r="AQ265" s="80" t="s">
        <v>1</v>
      </c>
      <c r="AR265" s="80" t="n">
        <v>0.11476284</v>
      </c>
      <c r="AS265" s="80" t="s">
        <v>1</v>
      </c>
      <c r="AT265" s="80" t="s">
        <v>1</v>
      </c>
      <c r="AU265" s="80" t="n">
        <v>2488.03482516794</v>
      </c>
      <c r="AV265" s="80" t="s">
        <v>2</v>
      </c>
      <c r="AW265" s="80" t="s">
        <v>2</v>
      </c>
      <c r="AX265" s="80" t="s">
        <v>2</v>
      </c>
      <c r="AY265" s="80" t="s">
        <v>2</v>
      </c>
      <c r="AZ265" s="80" t="s">
        <v>2</v>
      </c>
      <c r="BA265" s="80" t="s">
        <v>1</v>
      </c>
      <c r="BB265" s="80" t="n">
        <v>2488.03482516794</v>
      </c>
      <c r="BC265" s="80" t="n">
        <v>361.878245459849</v>
      </c>
      <c r="BD265" s="80" t="n">
        <v>201.430374735342</v>
      </c>
      <c r="BE265" s="80" t="n">
        <v>888.846777602991</v>
      </c>
      <c r="BF265" s="80" t="n">
        <v>841.394030408957</v>
      </c>
      <c r="BG265" s="80" t="n">
        <v>194.4853969608</v>
      </c>
      <c r="BH265" s="80" t="n">
        <v>1477.04424512583</v>
      </c>
      <c r="BI265" s="80" t="n">
        <v>1476.75229982583</v>
      </c>
      <c r="BJ265" s="80" t="n">
        <v>42.0927077203791</v>
      </c>
      <c r="BK265" s="80" t="n">
        <v>27.8993029426021</v>
      </c>
      <c r="BL265" s="80" t="n">
        <v>272.810736506159</v>
      </c>
      <c r="BM265" s="80" t="n">
        <v>681.17580054351</v>
      </c>
      <c r="BN265" s="80" t="n">
        <v>452.773752113176</v>
      </c>
      <c r="BO265" s="80" t="n">
        <v>0.2919453</v>
      </c>
      <c r="BP265" s="80" t="n">
        <v>0.1428431</v>
      </c>
      <c r="BQ265" s="80" t="n">
        <v>0.0679534</v>
      </c>
      <c r="BR265" s="80" t="n">
        <v>0.0779465</v>
      </c>
      <c r="BS265" s="80" t="s">
        <v>2</v>
      </c>
      <c r="BT265" s="80" t="s">
        <v>1</v>
      </c>
      <c r="BU265" s="80" t="n">
        <v>1.70323382</v>
      </c>
      <c r="BV265" s="80" t="s">
        <v>1</v>
      </c>
      <c r="BW265" s="80" t="s">
        <v>1</v>
      </c>
      <c r="BX265" s="80" t="s">
        <v>1</v>
      </c>
      <c r="BY265" s="80" t="s">
        <v>1</v>
      </c>
      <c r="BZ265" s="80" t="s">
        <v>1</v>
      </c>
      <c r="CA265" s="80" t="s">
        <v>1</v>
      </c>
      <c r="CB265" s="80" t="n">
        <v>1.70323382</v>
      </c>
      <c r="CC265" s="80" t="n">
        <v>0.05697126</v>
      </c>
      <c r="CD265" s="80" t="s">
        <v>2</v>
      </c>
      <c r="CE265" s="80" t="n">
        <v>0.1719901</v>
      </c>
      <c r="CF265" s="80" t="n">
        <v>0.90087616</v>
      </c>
      <c r="CG265" s="80" t="n">
        <v>0.56518066</v>
      </c>
      <c r="CH265" s="80" t="n">
        <v>13.3761183</v>
      </c>
      <c r="CI265" s="69" t="n">
        <v>13.3761183</v>
      </c>
      <c r="CJ265" s="49"/>
    </row>
    <row r="266" customFormat="false" ht="15" hidden="false" customHeight="false" outlineLevel="0" collapsed="false">
      <c r="A266" s="78" t="str">
        <f aca="false">IF('.'!$B$2=1,'.'!D261,IF('.'!$B$2=2,'.'!E261,IF('.'!$B$2=3,'.'!F261)))</f>
        <v> Maj</v>
      </c>
      <c r="B266" s="83" t="n">
        <f aca="false">SUM(C266,CH266)</f>
        <v>4034.84826036083</v>
      </c>
      <c r="C266" s="80" t="n">
        <v>4021.43921914389</v>
      </c>
      <c r="D266" s="80" t="n">
        <v>0.05084802</v>
      </c>
      <c r="E266" s="80" t="s">
        <v>2</v>
      </c>
      <c r="F266" s="80" t="s">
        <v>2</v>
      </c>
      <c r="G266" s="80" t="s">
        <v>2</v>
      </c>
      <c r="H266" s="80" t="s">
        <v>2</v>
      </c>
      <c r="I266" s="80" t="s">
        <v>2</v>
      </c>
      <c r="J266" s="80" t="n">
        <v>9.04643198178142</v>
      </c>
      <c r="K266" s="80" t="s">
        <v>1</v>
      </c>
      <c r="L266" s="80" t="s">
        <v>1</v>
      </c>
      <c r="M266" s="80" t="s">
        <v>1</v>
      </c>
      <c r="N266" s="80" t="s">
        <v>1</v>
      </c>
      <c r="O266" s="80" t="s">
        <v>1</v>
      </c>
      <c r="P266" s="80" t="s">
        <v>1</v>
      </c>
      <c r="Q266" s="80" t="s">
        <v>1</v>
      </c>
      <c r="R266" s="80" t="s">
        <v>1</v>
      </c>
      <c r="S266" s="80" t="s">
        <v>1</v>
      </c>
      <c r="T266" s="80" t="s">
        <v>1</v>
      </c>
      <c r="U266" s="80" t="s">
        <v>1</v>
      </c>
      <c r="V266" s="80" t="s">
        <v>1</v>
      </c>
      <c r="W266" s="80" t="n">
        <v>8.75180762778142</v>
      </c>
      <c r="X266" s="80" t="n">
        <v>2.68666253378142</v>
      </c>
      <c r="Y266" s="80" t="n">
        <v>0.18387742</v>
      </c>
      <c r="Z266" s="80" t="n">
        <v>4.880879574</v>
      </c>
      <c r="AA266" s="80" t="n">
        <v>1.0003881</v>
      </c>
      <c r="AB266" s="80" t="s">
        <v>1</v>
      </c>
      <c r="AC266" s="80" t="n">
        <v>0.067412444</v>
      </c>
      <c r="AD266" s="80" t="s">
        <v>2</v>
      </c>
      <c r="AE266" s="80" t="s">
        <v>2</v>
      </c>
      <c r="AF266" s="80" t="n">
        <v>0.064209644</v>
      </c>
      <c r="AG266" s="80" t="s">
        <v>1</v>
      </c>
      <c r="AH266" s="80" t="s">
        <v>1</v>
      </c>
      <c r="AI266" s="80" t="s">
        <v>2</v>
      </c>
      <c r="AJ266" s="80" t="s">
        <v>2</v>
      </c>
      <c r="AK266" s="80" t="s">
        <v>1</v>
      </c>
      <c r="AL266" s="80" t="s">
        <v>1</v>
      </c>
      <c r="AM266" s="80" t="s">
        <v>1</v>
      </c>
      <c r="AN266" s="80" t="s">
        <v>1</v>
      </c>
      <c r="AO266" s="80" t="n">
        <v>0.22721191</v>
      </c>
      <c r="AP266" s="80" t="s">
        <v>2</v>
      </c>
      <c r="AQ266" s="80" t="s">
        <v>1</v>
      </c>
      <c r="AR266" s="80" t="n">
        <v>0.21294944</v>
      </c>
      <c r="AS266" s="80" t="s">
        <v>1</v>
      </c>
      <c r="AT266" s="80" t="s">
        <v>1</v>
      </c>
      <c r="AU266" s="80" t="n">
        <v>2513.81617950844</v>
      </c>
      <c r="AV266" s="80" t="s">
        <v>2</v>
      </c>
      <c r="AW266" s="80" t="s">
        <v>2</v>
      </c>
      <c r="AX266" s="80" t="s">
        <v>2</v>
      </c>
      <c r="AY266" s="80" t="s">
        <v>2</v>
      </c>
      <c r="AZ266" s="80" t="s">
        <v>2</v>
      </c>
      <c r="BA266" s="80" t="s">
        <v>1</v>
      </c>
      <c r="BB266" s="80" t="n">
        <v>2513.81617950844</v>
      </c>
      <c r="BC266" s="80" t="n">
        <v>370.521668970721</v>
      </c>
      <c r="BD266" s="80" t="n">
        <v>200.31792851795</v>
      </c>
      <c r="BE266" s="80" t="n">
        <v>899.493042267137</v>
      </c>
      <c r="BF266" s="80" t="n">
        <v>845.900565929334</v>
      </c>
      <c r="BG266" s="80" t="n">
        <v>197.5829738233</v>
      </c>
      <c r="BH266" s="80" t="n">
        <v>1496.82955577367</v>
      </c>
      <c r="BI266" s="80" t="n">
        <v>1496.56091747367</v>
      </c>
      <c r="BJ266" s="80" t="n">
        <v>42.8150486586722</v>
      </c>
      <c r="BK266" s="80" t="n">
        <v>28.0314630746902</v>
      </c>
      <c r="BL266" s="80" t="n">
        <v>275.670855745286</v>
      </c>
      <c r="BM266" s="80" t="n">
        <v>688.335768727486</v>
      </c>
      <c r="BN266" s="80" t="n">
        <v>461.707781267538</v>
      </c>
      <c r="BO266" s="80" t="n">
        <v>0.2686383</v>
      </c>
      <c r="BP266" s="80" t="n">
        <v>0.1165498</v>
      </c>
      <c r="BQ266" s="80" t="n">
        <v>0.06818</v>
      </c>
      <c r="BR266" s="80" t="n">
        <v>0.0810519</v>
      </c>
      <c r="BS266" s="80" t="s">
        <v>2</v>
      </c>
      <c r="BT266" s="80" t="s">
        <v>1</v>
      </c>
      <c r="BU266" s="80" t="n">
        <v>1.69620386</v>
      </c>
      <c r="BV266" s="80" t="s">
        <v>1</v>
      </c>
      <c r="BW266" s="80" t="s">
        <v>1</v>
      </c>
      <c r="BX266" s="80" t="s">
        <v>1</v>
      </c>
      <c r="BY266" s="80" t="s">
        <v>1</v>
      </c>
      <c r="BZ266" s="80" t="s">
        <v>1</v>
      </c>
      <c r="CA266" s="80" t="s">
        <v>1</v>
      </c>
      <c r="CB266" s="80" t="n">
        <v>1.69620386</v>
      </c>
      <c r="CC266" s="80" t="n">
        <v>0.05848957</v>
      </c>
      <c r="CD266" s="80" t="s">
        <v>2</v>
      </c>
      <c r="CE266" s="80" t="n">
        <v>0.17060783</v>
      </c>
      <c r="CF266" s="80" t="n">
        <v>0.89835407</v>
      </c>
      <c r="CG266" s="80" t="n">
        <v>0.56149905</v>
      </c>
      <c r="CH266" s="80" t="n">
        <v>13.409041216941</v>
      </c>
      <c r="CI266" s="69" t="n">
        <v>13.409041216941</v>
      </c>
      <c r="CJ266" s="49"/>
    </row>
    <row r="267" customFormat="false" ht="15" hidden="false" customHeight="false" outlineLevel="0" collapsed="false">
      <c r="A267" s="78" t="str">
        <f aca="false">IF('.'!$B$2=1,'.'!D262,IF('.'!$B$2=2,'.'!E262,IF('.'!$B$2=3,'.'!F262)))</f>
        <v>Qershor</v>
      </c>
      <c r="B267" s="83" t="n">
        <f aca="false">SUM(C267,CH267)</f>
        <v>4119.62708229558</v>
      </c>
      <c r="C267" s="80" t="n">
        <v>4105.90226537874</v>
      </c>
      <c r="D267" s="80" t="s">
        <v>2</v>
      </c>
      <c r="E267" s="80" t="s">
        <v>2</v>
      </c>
      <c r="F267" s="80" t="s">
        <v>2</v>
      </c>
      <c r="G267" s="80" t="s">
        <v>2</v>
      </c>
      <c r="H267" s="80" t="s">
        <v>2</v>
      </c>
      <c r="I267" s="80" t="s">
        <v>2</v>
      </c>
      <c r="J267" s="80" t="n">
        <v>8.87133076978142</v>
      </c>
      <c r="K267" s="80" t="s">
        <v>2</v>
      </c>
      <c r="L267" s="80" t="s">
        <v>2</v>
      </c>
      <c r="M267" s="80" t="s">
        <v>2</v>
      </c>
      <c r="N267" s="80" t="s">
        <v>2</v>
      </c>
      <c r="O267" s="80" t="s">
        <v>2</v>
      </c>
      <c r="P267" s="80" t="s">
        <v>2</v>
      </c>
      <c r="Q267" s="80" t="s">
        <v>2</v>
      </c>
      <c r="R267" s="80" t="s">
        <v>2</v>
      </c>
      <c r="S267" s="80" t="s">
        <v>2</v>
      </c>
      <c r="T267" s="80" t="s">
        <v>2</v>
      </c>
      <c r="U267" s="80" t="s">
        <v>2</v>
      </c>
      <c r="V267" s="80" t="s">
        <v>2</v>
      </c>
      <c r="W267" s="80" t="n">
        <v>8.48847080578142</v>
      </c>
      <c r="X267" s="80" t="n">
        <v>2.18146032778142</v>
      </c>
      <c r="Y267" s="80" t="n">
        <v>0.430901411</v>
      </c>
      <c r="Z267" s="80" t="n">
        <v>4.875742267</v>
      </c>
      <c r="AA267" s="80" t="n">
        <v>1.0003668</v>
      </c>
      <c r="AB267" s="80" t="s">
        <v>1</v>
      </c>
      <c r="AC267" s="80" t="n">
        <v>0.063068104</v>
      </c>
      <c r="AD267" s="80" t="s">
        <v>2</v>
      </c>
      <c r="AE267" s="80" t="s">
        <v>2</v>
      </c>
      <c r="AF267" s="80" t="n">
        <v>0.062518104</v>
      </c>
      <c r="AG267" s="80" t="s">
        <v>2</v>
      </c>
      <c r="AH267" s="80" t="s">
        <v>2</v>
      </c>
      <c r="AI267" s="80" t="s">
        <v>2</v>
      </c>
      <c r="AJ267" s="80" t="s">
        <v>2</v>
      </c>
      <c r="AK267" s="80" t="s">
        <v>2</v>
      </c>
      <c r="AL267" s="80" t="s">
        <v>2</v>
      </c>
      <c r="AM267" s="80" t="s">
        <v>2</v>
      </c>
      <c r="AN267" s="80" t="s">
        <v>2</v>
      </c>
      <c r="AO267" s="80" t="n">
        <v>0.31979186</v>
      </c>
      <c r="AP267" s="80" t="s">
        <v>2</v>
      </c>
      <c r="AQ267" s="80" t="s">
        <v>2</v>
      </c>
      <c r="AR267" s="80" t="n">
        <v>0.30981289</v>
      </c>
      <c r="AS267" s="80" t="s">
        <v>2</v>
      </c>
      <c r="AT267" s="80" t="s">
        <v>2</v>
      </c>
      <c r="AU267" s="80" t="n">
        <v>2571.91576502835</v>
      </c>
      <c r="AV267" s="80" t="s">
        <v>2</v>
      </c>
      <c r="AW267" s="80" t="s">
        <v>2</v>
      </c>
      <c r="AX267" s="80" t="s">
        <v>2</v>
      </c>
      <c r="AY267" s="80" t="s">
        <v>2</v>
      </c>
      <c r="AZ267" s="80" t="s">
        <v>2</v>
      </c>
      <c r="BA267" s="80" t="s">
        <v>2</v>
      </c>
      <c r="BB267" s="80" t="n">
        <v>2571.91576502835</v>
      </c>
      <c r="BC267" s="80" t="n">
        <v>393.274138960037</v>
      </c>
      <c r="BD267" s="80" t="n">
        <v>207.102845006992</v>
      </c>
      <c r="BE267" s="80" t="n">
        <v>914.362611370038</v>
      </c>
      <c r="BF267" s="80" t="n">
        <v>861.070971814684</v>
      </c>
      <c r="BG267" s="80" t="n">
        <v>196.1051978766</v>
      </c>
      <c r="BH267" s="80" t="n">
        <v>1522.88133193062</v>
      </c>
      <c r="BI267" s="80" t="n">
        <v>1522.74171423062</v>
      </c>
      <c r="BJ267" s="80" t="n">
        <v>42.6901826509998</v>
      </c>
      <c r="BK267" s="80" t="n">
        <v>28.7571682606271</v>
      </c>
      <c r="BL267" s="80" t="n">
        <v>279.333004244716</v>
      </c>
      <c r="BM267" s="80" t="n">
        <v>699.335039766866</v>
      </c>
      <c r="BN267" s="80" t="n">
        <v>472.626319307407</v>
      </c>
      <c r="BO267" s="80" t="n">
        <v>0.1396177</v>
      </c>
      <c r="BP267" s="80" t="s">
        <v>2</v>
      </c>
      <c r="BQ267" s="80" t="s">
        <v>2</v>
      </c>
      <c r="BR267" s="80" t="n">
        <v>0.1308034</v>
      </c>
      <c r="BS267" s="80" t="s">
        <v>2</v>
      </c>
      <c r="BT267" s="80" t="s">
        <v>2</v>
      </c>
      <c r="BU267" s="80" t="n">
        <v>2.20367447</v>
      </c>
      <c r="BV267" s="80" t="s">
        <v>2</v>
      </c>
      <c r="BW267" s="80" t="s">
        <v>2</v>
      </c>
      <c r="BX267" s="80" t="s">
        <v>2</v>
      </c>
      <c r="BY267" s="80" t="s">
        <v>2</v>
      </c>
      <c r="BZ267" s="80" t="s">
        <v>2</v>
      </c>
      <c r="CA267" s="80" t="s">
        <v>2</v>
      </c>
      <c r="CB267" s="80" t="n">
        <v>2.20367447</v>
      </c>
      <c r="CC267" s="80" t="n">
        <v>0.06306119</v>
      </c>
      <c r="CD267" s="80" t="s">
        <v>2</v>
      </c>
      <c r="CE267" s="80" t="n">
        <v>0.16669035</v>
      </c>
      <c r="CF267" s="80" t="n">
        <v>0.89492937</v>
      </c>
      <c r="CG267" s="80" t="n">
        <v>1.07270585</v>
      </c>
      <c r="CH267" s="80" t="n">
        <v>13.724816916836</v>
      </c>
      <c r="CI267" s="69" t="n">
        <v>13.724816916836</v>
      </c>
      <c r="CJ267" s="49"/>
    </row>
    <row r="268" customFormat="false" ht="15" hidden="false" customHeight="false" outlineLevel="0" collapsed="false">
      <c r="A268" s="78" t="str">
        <f aca="false">IF('.'!$B$2=1,'.'!D263,IF('.'!$B$2=2,'.'!E263,IF('.'!$B$2=3,'.'!F263)))</f>
        <v> Korrik</v>
      </c>
      <c r="B268" s="83" t="n">
        <f aca="false">SUM(C268,CH268)</f>
        <v>4164.40160958044</v>
      </c>
      <c r="C268" s="80" t="n">
        <v>4150.43261338044</v>
      </c>
      <c r="D268" s="80" t="s">
        <v>2</v>
      </c>
      <c r="E268" s="80" t="s">
        <v>2</v>
      </c>
      <c r="F268" s="80" t="s">
        <v>2</v>
      </c>
      <c r="G268" s="80" t="s">
        <v>2</v>
      </c>
      <c r="H268" s="80" t="s">
        <v>2</v>
      </c>
      <c r="I268" s="80" t="s">
        <v>2</v>
      </c>
      <c r="J268" s="80" t="n">
        <v>10.3871102175956</v>
      </c>
      <c r="K268" s="80" t="s">
        <v>2</v>
      </c>
      <c r="L268" s="80" t="s">
        <v>2</v>
      </c>
      <c r="M268" s="80" t="s">
        <v>2</v>
      </c>
      <c r="N268" s="80" t="s">
        <v>2</v>
      </c>
      <c r="O268" s="80" t="s">
        <v>2</v>
      </c>
      <c r="P268" s="80" t="s">
        <v>2</v>
      </c>
      <c r="Q268" s="80" t="s">
        <v>2</v>
      </c>
      <c r="R268" s="80" t="s">
        <v>2</v>
      </c>
      <c r="S268" s="80" t="s">
        <v>2</v>
      </c>
      <c r="T268" s="80" t="s">
        <v>2</v>
      </c>
      <c r="U268" s="80" t="s">
        <v>2</v>
      </c>
      <c r="V268" s="80" t="s">
        <v>2</v>
      </c>
      <c r="W268" s="80" t="n">
        <v>9.81399298159563</v>
      </c>
      <c r="X268" s="80" t="n">
        <v>3.45807668259563</v>
      </c>
      <c r="Y268" s="80" t="n">
        <v>0.405234022</v>
      </c>
      <c r="Z268" s="80" t="n">
        <v>4.950297877</v>
      </c>
      <c r="AA268" s="80" t="n">
        <v>1.0003844</v>
      </c>
      <c r="AB268" s="80" t="s">
        <v>1</v>
      </c>
      <c r="AC268" s="80" t="n">
        <v>0.061247006</v>
      </c>
      <c r="AD268" s="80" t="s">
        <v>2</v>
      </c>
      <c r="AE268" s="80" t="s">
        <v>2</v>
      </c>
      <c r="AF268" s="80" t="n">
        <v>0.060907006</v>
      </c>
      <c r="AG268" s="80" t="s">
        <v>2</v>
      </c>
      <c r="AH268" s="80" t="s">
        <v>2</v>
      </c>
      <c r="AI268" s="80" t="s">
        <v>2</v>
      </c>
      <c r="AJ268" s="80" t="s">
        <v>2</v>
      </c>
      <c r="AK268" s="80" t="s">
        <v>2</v>
      </c>
      <c r="AL268" s="80" t="s">
        <v>2</v>
      </c>
      <c r="AM268" s="80" t="s">
        <v>2</v>
      </c>
      <c r="AN268" s="80" t="s">
        <v>2</v>
      </c>
      <c r="AO268" s="80" t="n">
        <v>0.51187023</v>
      </c>
      <c r="AP268" s="80" t="s">
        <v>2</v>
      </c>
      <c r="AQ268" s="80" t="s">
        <v>2</v>
      </c>
      <c r="AR268" s="80" t="n">
        <v>0.49886634</v>
      </c>
      <c r="AS268" s="80" t="s">
        <v>2</v>
      </c>
      <c r="AT268" s="80" t="s">
        <v>2</v>
      </c>
      <c r="AU268" s="80" t="n">
        <v>2589.33884186806</v>
      </c>
      <c r="AV268" s="80" t="s">
        <v>2</v>
      </c>
      <c r="AW268" s="80" t="s">
        <v>2</v>
      </c>
      <c r="AX268" s="80" t="s">
        <v>2</v>
      </c>
      <c r="AY268" s="80" t="s">
        <v>2</v>
      </c>
      <c r="AZ268" s="80" t="s">
        <v>2</v>
      </c>
      <c r="BA268" s="80" t="s">
        <v>2</v>
      </c>
      <c r="BB268" s="80" t="n">
        <v>2589.33884186806</v>
      </c>
      <c r="BC268" s="80" t="n">
        <v>382.246824412224</v>
      </c>
      <c r="BD268" s="80" t="n">
        <v>203.125458202909</v>
      </c>
      <c r="BE268" s="80" t="n">
        <v>916.967808662163</v>
      </c>
      <c r="BF268" s="80" t="n">
        <v>874.923703524689</v>
      </c>
      <c r="BG268" s="80" t="n">
        <v>212.075047066075</v>
      </c>
      <c r="BH268" s="80" t="n">
        <v>1548.50843229479</v>
      </c>
      <c r="BI268" s="80" t="n">
        <v>1548.36378689479</v>
      </c>
      <c r="BJ268" s="80" t="n">
        <v>44.389596331125</v>
      </c>
      <c r="BK268" s="80" t="n">
        <v>29.0344165633257</v>
      </c>
      <c r="BL268" s="80" t="n">
        <v>280.643313990335</v>
      </c>
      <c r="BM268" s="80" t="n">
        <v>715.345979189302</v>
      </c>
      <c r="BN268" s="80" t="n">
        <v>478.950480820699</v>
      </c>
      <c r="BO268" s="80" t="n">
        <v>0.1446454</v>
      </c>
      <c r="BP268" s="80" t="s">
        <v>2</v>
      </c>
      <c r="BQ268" s="80" t="s">
        <v>2</v>
      </c>
      <c r="BR268" s="80" t="n">
        <v>0.1241295</v>
      </c>
      <c r="BS268" s="80" t="s">
        <v>2</v>
      </c>
      <c r="BT268" s="80" t="s">
        <v>2</v>
      </c>
      <c r="BU268" s="80" t="n">
        <v>2.18845109</v>
      </c>
      <c r="BV268" s="80" t="s">
        <v>2</v>
      </c>
      <c r="BW268" s="80" t="s">
        <v>2</v>
      </c>
      <c r="BX268" s="80" t="s">
        <v>2</v>
      </c>
      <c r="BY268" s="80" t="s">
        <v>2</v>
      </c>
      <c r="BZ268" s="80" t="s">
        <v>2</v>
      </c>
      <c r="CA268" s="80" t="s">
        <v>2</v>
      </c>
      <c r="CB268" s="80" t="n">
        <v>2.18845109</v>
      </c>
      <c r="CC268" s="80" t="n">
        <v>0.07134835</v>
      </c>
      <c r="CD268" s="80" t="s">
        <v>2</v>
      </c>
      <c r="CE268" s="80" t="n">
        <v>0.16123632</v>
      </c>
      <c r="CF268" s="80" t="n">
        <v>0.88362746</v>
      </c>
      <c r="CG268" s="80" t="n">
        <v>1.06692246</v>
      </c>
      <c r="CH268" s="80" t="n">
        <v>13.9689962</v>
      </c>
      <c r="CI268" s="69" t="n">
        <v>13.9689962</v>
      </c>
      <c r="CJ268" s="49"/>
    </row>
    <row r="269" customFormat="false" ht="15" hidden="false" customHeight="false" outlineLevel="0" collapsed="false">
      <c r="A269" s="78" t="str">
        <f aca="false">IF('.'!$B$2=1,'.'!D264,IF('.'!$B$2=2,'.'!E264,IF('.'!$B$2=3,'.'!F264)))</f>
        <v>Gusht</v>
      </c>
      <c r="B269" s="83" t="n">
        <f aca="false">C269+CH269</f>
        <v>4178.82425081779</v>
      </c>
      <c r="C269" s="80" t="n">
        <v>4164.70550082779</v>
      </c>
      <c r="D269" s="80" t="s">
        <v>2</v>
      </c>
      <c r="E269" s="80" t="s">
        <v>2</v>
      </c>
      <c r="F269" s="80" t="s">
        <v>2</v>
      </c>
      <c r="G269" s="80" t="s">
        <v>2</v>
      </c>
      <c r="H269" s="80" t="s">
        <v>2</v>
      </c>
      <c r="I269" s="80" t="s">
        <v>2</v>
      </c>
      <c r="J269" s="80" t="n">
        <v>11.7859962069563</v>
      </c>
      <c r="K269" s="80" t="s">
        <v>2</v>
      </c>
      <c r="L269" s="80" t="s">
        <v>2</v>
      </c>
      <c r="M269" s="80" t="s">
        <v>2</v>
      </c>
      <c r="N269" s="80" t="s">
        <v>2</v>
      </c>
      <c r="O269" s="80" t="s">
        <v>2</v>
      </c>
      <c r="P269" s="80" t="s">
        <v>2</v>
      </c>
      <c r="Q269" s="80" t="s">
        <v>2</v>
      </c>
      <c r="R269" s="80" t="s">
        <v>2</v>
      </c>
      <c r="S269" s="80" t="s">
        <v>2</v>
      </c>
      <c r="T269" s="80" t="s">
        <v>2</v>
      </c>
      <c r="U269" s="80" t="s">
        <v>2</v>
      </c>
      <c r="V269" s="80" t="s">
        <v>2</v>
      </c>
      <c r="W269" s="80" t="n">
        <v>11.2232553069563</v>
      </c>
      <c r="X269" s="80" t="n">
        <v>4.78893313995628</v>
      </c>
      <c r="Y269" s="80" t="n">
        <v>0.396491343</v>
      </c>
      <c r="Z269" s="80" t="n">
        <v>5.037448424</v>
      </c>
      <c r="AA269" s="80" t="n">
        <v>1.0003824</v>
      </c>
      <c r="AB269" s="80" t="s">
        <v>1</v>
      </c>
      <c r="AC269" s="80" t="n">
        <v>0.05920976</v>
      </c>
      <c r="AD269" s="80" t="s">
        <v>2</v>
      </c>
      <c r="AE269" s="80" t="s">
        <v>2</v>
      </c>
      <c r="AF269" s="80" t="n">
        <v>0.05911976</v>
      </c>
      <c r="AG269" s="80" t="s">
        <v>2</v>
      </c>
      <c r="AH269" s="80" t="s">
        <v>2</v>
      </c>
      <c r="AI269" s="80" t="s">
        <v>2</v>
      </c>
      <c r="AJ269" s="80" t="s">
        <v>2</v>
      </c>
      <c r="AK269" s="80" t="s">
        <v>2</v>
      </c>
      <c r="AL269" s="80" t="s">
        <v>2</v>
      </c>
      <c r="AM269" s="80" t="s">
        <v>2</v>
      </c>
      <c r="AN269" s="80" t="s">
        <v>2</v>
      </c>
      <c r="AO269" s="80" t="n">
        <v>0.50353114</v>
      </c>
      <c r="AP269" s="80" t="s">
        <v>2</v>
      </c>
      <c r="AQ269" s="80" t="s">
        <v>2</v>
      </c>
      <c r="AR269" s="80" t="n">
        <v>0.48936765</v>
      </c>
      <c r="AS269" s="80" t="s">
        <v>2</v>
      </c>
      <c r="AT269" s="80" t="s">
        <v>2</v>
      </c>
      <c r="AU269" s="80" t="n">
        <v>2588.28074363004</v>
      </c>
      <c r="AV269" s="80" t="s">
        <v>2</v>
      </c>
      <c r="AW269" s="80" t="s">
        <v>2</v>
      </c>
      <c r="AX269" s="80" t="s">
        <v>2</v>
      </c>
      <c r="AY269" s="80" t="s">
        <v>2</v>
      </c>
      <c r="AZ269" s="80" t="s">
        <v>2</v>
      </c>
      <c r="BA269" s="80" t="s">
        <v>2</v>
      </c>
      <c r="BB269" s="80" t="n">
        <v>2588.28074363004</v>
      </c>
      <c r="BC269" s="80" t="n">
        <v>393.0737666853</v>
      </c>
      <c r="BD269" s="80" t="n">
        <v>203.222793142664</v>
      </c>
      <c r="BE269" s="80" t="n">
        <v>919.867445852237</v>
      </c>
      <c r="BF269" s="80" t="n">
        <v>877.551262740952</v>
      </c>
      <c r="BG269" s="80" t="n">
        <v>194.565475208888</v>
      </c>
      <c r="BH269" s="80" t="n">
        <v>1562.18960808079</v>
      </c>
      <c r="BI269" s="80" t="n">
        <v>1561.87170128079</v>
      </c>
      <c r="BJ269" s="80" t="n">
        <v>43.3933739704671</v>
      </c>
      <c r="BK269" s="80" t="n">
        <v>29.3172019876466</v>
      </c>
      <c r="BL269" s="80" t="n">
        <v>281.827967157211</v>
      </c>
      <c r="BM269" s="80" t="n">
        <v>720.304422307168</v>
      </c>
      <c r="BN269" s="80" t="n">
        <v>487.0287358583</v>
      </c>
      <c r="BO269" s="80" t="n">
        <v>0.3179068</v>
      </c>
      <c r="BP269" s="80" t="s">
        <v>2</v>
      </c>
      <c r="BQ269" s="80" t="s">
        <v>2</v>
      </c>
      <c r="BR269" s="80" t="s">
        <v>2</v>
      </c>
      <c r="BS269" s="80" t="n">
        <v>0.2893768</v>
      </c>
      <c r="BT269" s="80" t="s">
        <v>2</v>
      </c>
      <c r="BU269" s="80" t="n">
        <v>2.42890691</v>
      </c>
      <c r="BV269" s="80" t="s">
        <v>2</v>
      </c>
      <c r="BW269" s="80" t="s">
        <v>2</v>
      </c>
      <c r="BX269" s="80" t="s">
        <v>2</v>
      </c>
      <c r="BY269" s="80" t="s">
        <v>2</v>
      </c>
      <c r="BZ269" s="80" t="s">
        <v>2</v>
      </c>
      <c r="CA269" s="80" t="s">
        <v>2</v>
      </c>
      <c r="CB269" s="80" t="n">
        <v>2.42890691</v>
      </c>
      <c r="CC269" s="80" t="n">
        <v>0.09475725</v>
      </c>
      <c r="CD269" s="80" t="s">
        <v>2</v>
      </c>
      <c r="CE269" s="80" t="n">
        <v>0.22580499</v>
      </c>
      <c r="CF269" s="80" t="n">
        <v>0.82524206</v>
      </c>
      <c r="CG269" s="80" t="n">
        <v>1.26926099</v>
      </c>
      <c r="CH269" s="80" t="n">
        <v>14.11874999</v>
      </c>
      <c r="CI269" s="69" t="n">
        <v>14.11874999</v>
      </c>
      <c r="CJ269" s="49"/>
    </row>
    <row r="270" customFormat="false" ht="15" hidden="false" customHeight="false" outlineLevel="0" collapsed="false">
      <c r="A270" s="78" t="str">
        <f aca="false">IF('.'!$B$2=1,'.'!D265,IF('.'!$B$2=2,'.'!E265,IF('.'!$B$2=3,'.'!F265)))</f>
        <v>Shtator</v>
      </c>
      <c r="B270" s="83" t="n">
        <v>4230.2852647726</v>
      </c>
      <c r="C270" s="80" t="n">
        <v>4215.8975411726</v>
      </c>
      <c r="D270" s="80" t="s">
        <v>2</v>
      </c>
      <c r="E270" s="80" t="s">
        <v>2</v>
      </c>
      <c r="F270" s="80" t="s">
        <v>2</v>
      </c>
      <c r="G270" s="80" t="s">
        <v>2</v>
      </c>
      <c r="H270" s="80" t="s">
        <v>2</v>
      </c>
      <c r="I270" s="80" t="s">
        <v>2</v>
      </c>
      <c r="J270" s="80" t="n">
        <v>11.8670390339803</v>
      </c>
      <c r="K270" s="80" t="s">
        <v>2</v>
      </c>
      <c r="L270" s="80" t="s">
        <v>2</v>
      </c>
      <c r="M270" s="80" t="s">
        <v>2</v>
      </c>
      <c r="N270" s="80" t="s">
        <v>2</v>
      </c>
      <c r="O270" s="80" t="s">
        <v>2</v>
      </c>
      <c r="P270" s="80" t="s">
        <v>2</v>
      </c>
      <c r="Q270" s="80" t="s">
        <v>2</v>
      </c>
      <c r="R270" s="80" t="s">
        <v>2</v>
      </c>
      <c r="S270" s="80" t="s">
        <v>2</v>
      </c>
      <c r="T270" s="80" t="s">
        <v>2</v>
      </c>
      <c r="U270" s="80" t="s">
        <v>2</v>
      </c>
      <c r="V270" s="80" t="s">
        <v>2</v>
      </c>
      <c r="W270" s="80" t="n">
        <v>11.3156826317803</v>
      </c>
      <c r="X270" s="80" t="n">
        <v>4.78541401178033</v>
      </c>
      <c r="Y270" s="80" t="n">
        <v>0.464315238</v>
      </c>
      <c r="Z270" s="80" t="n">
        <v>5.065592282</v>
      </c>
      <c r="AA270" s="80" t="n">
        <v>1.0003611</v>
      </c>
      <c r="AB270" s="80" t="s">
        <v>1</v>
      </c>
      <c r="AC270" s="80" t="n">
        <v>0.057940776</v>
      </c>
      <c r="AD270" s="80" t="s">
        <v>2</v>
      </c>
      <c r="AE270" s="80" t="s">
        <v>2</v>
      </c>
      <c r="AF270" s="80" t="n">
        <v>0.057110776</v>
      </c>
      <c r="AG270" s="80" t="s">
        <v>2</v>
      </c>
      <c r="AH270" s="80" t="s">
        <v>2</v>
      </c>
      <c r="AI270" s="80" t="s">
        <v>2</v>
      </c>
      <c r="AJ270" s="80" t="s">
        <v>2</v>
      </c>
      <c r="AK270" s="80" t="s">
        <v>2</v>
      </c>
      <c r="AL270" s="80" t="s">
        <v>2</v>
      </c>
      <c r="AM270" s="80" t="s">
        <v>2</v>
      </c>
      <c r="AN270" s="80" t="s">
        <v>2</v>
      </c>
      <c r="AO270" s="80" t="n">
        <v>0.4934156262</v>
      </c>
      <c r="AP270" s="80" t="s">
        <v>2</v>
      </c>
      <c r="AQ270" s="80" t="s">
        <v>2</v>
      </c>
      <c r="AR270" s="80" t="n">
        <v>0.47942858</v>
      </c>
      <c r="AS270" s="80" t="s">
        <v>2</v>
      </c>
      <c r="AT270" s="80" t="s">
        <v>2</v>
      </c>
      <c r="AU270" s="80" t="n">
        <v>2626.14613946727</v>
      </c>
      <c r="AV270" s="80" t="s">
        <v>2</v>
      </c>
      <c r="AW270" s="80" t="s">
        <v>2</v>
      </c>
      <c r="AX270" s="80" t="s">
        <v>2</v>
      </c>
      <c r="AY270" s="80" t="s">
        <v>2</v>
      </c>
      <c r="AZ270" s="80" t="s">
        <v>2</v>
      </c>
      <c r="BA270" s="80" t="s">
        <v>2</v>
      </c>
      <c r="BB270" s="80" t="n">
        <v>2626.14613946727</v>
      </c>
      <c r="BC270" s="80" t="n">
        <v>408.351975858103</v>
      </c>
      <c r="BD270" s="80" t="n">
        <v>210.222005025779</v>
      </c>
      <c r="BE270" s="80" t="n">
        <v>933.535806874668</v>
      </c>
      <c r="BF270" s="80" t="n">
        <v>880.995968252563</v>
      </c>
      <c r="BG270" s="80" t="n">
        <v>193.040383456155</v>
      </c>
      <c r="BH270" s="80" t="n">
        <v>1575.41786333135</v>
      </c>
      <c r="BI270" s="80" t="n">
        <v>1575.10107743135</v>
      </c>
      <c r="BJ270" s="80" t="n">
        <v>43.9425059668173</v>
      </c>
      <c r="BK270" s="80" t="n">
        <v>28.7728794244803</v>
      </c>
      <c r="BL270" s="80" t="n">
        <v>282.635386950699</v>
      </c>
      <c r="BM270" s="80" t="n">
        <v>725.878401443984</v>
      </c>
      <c r="BN270" s="80" t="n">
        <v>493.871903645368</v>
      </c>
      <c r="BO270" s="80" t="n">
        <v>0.3167859</v>
      </c>
      <c r="BP270" s="80" t="s">
        <v>2</v>
      </c>
      <c r="BQ270" s="80" t="s">
        <v>2</v>
      </c>
      <c r="BR270" s="80" t="s">
        <v>2</v>
      </c>
      <c r="BS270" s="80" t="n">
        <v>0.2868859</v>
      </c>
      <c r="BT270" s="80" t="s">
        <v>2</v>
      </c>
      <c r="BU270" s="80" t="n">
        <v>2.43303499</v>
      </c>
      <c r="BV270" s="80" t="s">
        <v>2</v>
      </c>
      <c r="BW270" s="80" t="s">
        <v>2</v>
      </c>
      <c r="BX270" s="80" t="s">
        <v>2</v>
      </c>
      <c r="BY270" s="80" t="s">
        <v>2</v>
      </c>
      <c r="BZ270" s="80" t="s">
        <v>2</v>
      </c>
      <c r="CA270" s="80" t="s">
        <v>2</v>
      </c>
      <c r="CB270" s="80" t="n">
        <v>2.43303499</v>
      </c>
      <c r="CC270" s="80" t="n">
        <v>0.09075432</v>
      </c>
      <c r="CD270" s="80" t="s">
        <v>2</v>
      </c>
      <c r="CE270" s="80" t="n">
        <v>0.26824671</v>
      </c>
      <c r="CF270" s="80" t="n">
        <v>0.79680179</v>
      </c>
      <c r="CG270" s="80" t="n">
        <v>1.26474932</v>
      </c>
      <c r="CH270" s="80" t="n">
        <v>14.3877236</v>
      </c>
      <c r="CI270" s="69" t="n">
        <v>14.3877236</v>
      </c>
      <c r="CJ270" s="49"/>
    </row>
    <row r="271" customFormat="false" ht="15" hidden="false" customHeight="false" outlineLevel="0" collapsed="false">
      <c r="A271" s="78" t="str">
        <f aca="false">IF('.'!$B$2=1,'.'!D266,IF('.'!$B$2=2,'.'!E266,IF('.'!$B$2=3,'.'!F266)))</f>
        <v>Tetor</v>
      </c>
      <c r="B271" s="83" t="n">
        <v>4268.2939821735</v>
      </c>
      <c r="C271" s="80" t="n">
        <v>4254.11238582035</v>
      </c>
      <c r="D271" s="80" t="n">
        <v>0.05101583</v>
      </c>
      <c r="E271" s="80" t="s">
        <v>2</v>
      </c>
      <c r="F271" s="80" t="s">
        <v>2</v>
      </c>
      <c r="G271" s="80" t="s">
        <v>2</v>
      </c>
      <c r="H271" s="80" t="s">
        <v>2</v>
      </c>
      <c r="I271" s="80" t="s">
        <v>2</v>
      </c>
      <c r="J271" s="80" t="n">
        <v>11.190262524124</v>
      </c>
      <c r="K271" s="80" t="s">
        <v>2</v>
      </c>
      <c r="L271" s="80" t="s">
        <v>2</v>
      </c>
      <c r="M271" s="80" t="s">
        <v>2</v>
      </c>
      <c r="N271" s="80" t="s">
        <v>2</v>
      </c>
      <c r="O271" s="80" t="s">
        <v>2</v>
      </c>
      <c r="P271" s="80" t="s">
        <v>2</v>
      </c>
      <c r="Q271" s="80" t="s">
        <v>2</v>
      </c>
      <c r="R271" s="80" t="s">
        <v>2</v>
      </c>
      <c r="S271" s="80" t="s">
        <v>2</v>
      </c>
      <c r="T271" s="80" t="s">
        <v>2</v>
      </c>
      <c r="U271" s="80" t="s">
        <v>2</v>
      </c>
      <c r="V271" s="80" t="s">
        <v>2</v>
      </c>
      <c r="W271" s="80" t="n">
        <v>10.659281833024</v>
      </c>
      <c r="X271" s="80" t="n">
        <v>5.16032956002404</v>
      </c>
      <c r="Y271" s="80" t="n">
        <v>0.333480455</v>
      </c>
      <c r="Z271" s="80" t="n">
        <v>4.165093118</v>
      </c>
      <c r="AA271" s="80" t="n">
        <v>1.0003787</v>
      </c>
      <c r="AB271" s="80" t="s">
        <v>1</v>
      </c>
      <c r="AC271" s="80" t="n">
        <v>0.055818153</v>
      </c>
      <c r="AD271" s="80" t="s">
        <v>2</v>
      </c>
      <c r="AE271" s="80" t="s">
        <v>2</v>
      </c>
      <c r="AF271" s="80" t="n">
        <v>0.055128153</v>
      </c>
      <c r="AG271" s="80" t="s">
        <v>2</v>
      </c>
      <c r="AH271" s="80" t="s">
        <v>2</v>
      </c>
      <c r="AI271" s="80" t="s">
        <v>2</v>
      </c>
      <c r="AJ271" s="80" t="s">
        <v>2</v>
      </c>
      <c r="AK271" s="80" t="s">
        <v>2</v>
      </c>
      <c r="AL271" s="80" t="s">
        <v>2</v>
      </c>
      <c r="AM271" s="80" t="s">
        <v>2</v>
      </c>
      <c r="AN271" s="80" t="s">
        <v>2</v>
      </c>
      <c r="AO271" s="80" t="n">
        <v>0.4751625381</v>
      </c>
      <c r="AP271" s="80" t="s">
        <v>2</v>
      </c>
      <c r="AQ271" s="80" t="s">
        <v>2</v>
      </c>
      <c r="AR271" s="80" t="n">
        <v>0.46313468</v>
      </c>
      <c r="AS271" s="80" t="s">
        <v>2</v>
      </c>
      <c r="AT271" s="80" t="s">
        <v>2</v>
      </c>
      <c r="AU271" s="80" t="n">
        <v>2645.03252199067</v>
      </c>
      <c r="AV271" s="80" t="s">
        <v>2</v>
      </c>
      <c r="AW271" s="80" t="s">
        <v>2</v>
      </c>
      <c r="AX271" s="80" t="s">
        <v>2</v>
      </c>
      <c r="AY271" s="80" t="s">
        <v>2</v>
      </c>
      <c r="AZ271" s="80" t="s">
        <v>2</v>
      </c>
      <c r="BA271" s="80" t="s">
        <v>2</v>
      </c>
      <c r="BB271" s="80" t="n">
        <v>2645.03252199067</v>
      </c>
      <c r="BC271" s="80" t="n">
        <v>410.65830723868</v>
      </c>
      <c r="BD271" s="80" t="n">
        <v>210.705293684069</v>
      </c>
      <c r="BE271" s="80" t="n">
        <v>939.57995147431</v>
      </c>
      <c r="BF271" s="80" t="n">
        <v>886.62741298623</v>
      </c>
      <c r="BG271" s="80" t="n">
        <v>197.461556607382</v>
      </c>
      <c r="BH271" s="80" t="n">
        <v>1595.41242362555</v>
      </c>
      <c r="BI271" s="80" t="n">
        <v>1595.09791732555</v>
      </c>
      <c r="BJ271" s="80" t="n">
        <v>46.2933875374998</v>
      </c>
      <c r="BK271" s="80" t="n">
        <v>27.8339432264315</v>
      </c>
      <c r="BL271" s="80" t="n">
        <v>289.750879703734</v>
      </c>
      <c r="BM271" s="80" t="n">
        <v>726.680317800753</v>
      </c>
      <c r="BN271" s="80" t="n">
        <v>504.539389057128</v>
      </c>
      <c r="BO271" s="80" t="n">
        <v>0.3145063</v>
      </c>
      <c r="BP271" s="80" t="s">
        <v>2</v>
      </c>
      <c r="BQ271" s="80" t="s">
        <v>2</v>
      </c>
      <c r="BR271" s="80" t="s">
        <v>2</v>
      </c>
      <c r="BS271" s="80" t="n">
        <v>0.2844063</v>
      </c>
      <c r="BT271" s="80" t="s">
        <v>2</v>
      </c>
      <c r="BU271" s="80" t="n">
        <v>2.42616185</v>
      </c>
      <c r="BV271" s="80" t="s">
        <v>2</v>
      </c>
      <c r="BW271" s="80" t="s">
        <v>2</v>
      </c>
      <c r="BX271" s="80" t="s">
        <v>2</v>
      </c>
      <c r="BY271" s="80" t="s">
        <v>2</v>
      </c>
      <c r="BZ271" s="80" t="s">
        <v>2</v>
      </c>
      <c r="CA271" s="80" t="s">
        <v>2</v>
      </c>
      <c r="CB271" s="80" t="n">
        <v>2.42616185</v>
      </c>
      <c r="CC271" s="80" t="n">
        <v>0.08425679</v>
      </c>
      <c r="CD271" s="80" t="s">
        <v>2</v>
      </c>
      <c r="CE271" s="80" t="n">
        <v>0.28739988</v>
      </c>
      <c r="CF271" s="80" t="n">
        <v>0.7865226</v>
      </c>
      <c r="CG271" s="80" t="n">
        <v>1.25806075</v>
      </c>
      <c r="CH271" s="80" t="n">
        <v>14.1815963531572</v>
      </c>
      <c r="CI271" s="69" t="n">
        <v>14.1815963531572</v>
      </c>
      <c r="CJ271" s="49"/>
    </row>
    <row r="272" customFormat="false" ht="15" hidden="false" customHeight="false" outlineLevel="0" collapsed="false">
      <c r="A272" s="78" t="str">
        <f aca="false">IF('.'!$B$2=1,'.'!D267,IF('.'!$B$2=2,'.'!E267,IF('.'!$B$2=3,'.'!F267)))</f>
        <v>Nëntor</v>
      </c>
      <c r="B272" s="83" t="n">
        <v>4307.62781764759</v>
      </c>
      <c r="C272" s="80" t="n">
        <v>4293.71378954759</v>
      </c>
      <c r="D272" s="80" t="s">
        <v>2</v>
      </c>
      <c r="E272" s="80" t="s">
        <v>2</v>
      </c>
      <c r="F272" s="80" t="s">
        <v>2</v>
      </c>
      <c r="G272" s="80" t="s">
        <v>2</v>
      </c>
      <c r="H272" s="80" t="s">
        <v>2</v>
      </c>
      <c r="I272" s="80" t="s">
        <v>2</v>
      </c>
      <c r="J272" s="80" t="n">
        <v>9.1823325825</v>
      </c>
      <c r="K272" s="80" t="s">
        <v>2</v>
      </c>
      <c r="L272" s="80" t="s">
        <v>2</v>
      </c>
      <c r="M272" s="80" t="s">
        <v>2</v>
      </c>
      <c r="N272" s="80" t="s">
        <v>2</v>
      </c>
      <c r="O272" s="80" t="s">
        <v>2</v>
      </c>
      <c r="P272" s="80" t="s">
        <v>2</v>
      </c>
      <c r="Q272" s="80" t="s">
        <v>2</v>
      </c>
      <c r="R272" s="80" t="s">
        <v>2</v>
      </c>
      <c r="S272" s="80" t="s">
        <v>2</v>
      </c>
      <c r="T272" s="80" t="s">
        <v>2</v>
      </c>
      <c r="U272" s="80" t="s">
        <v>2</v>
      </c>
      <c r="V272" s="80" t="s">
        <v>2</v>
      </c>
      <c r="W272" s="80" t="n">
        <v>8.4215464207</v>
      </c>
      <c r="X272" s="80" t="n">
        <v>2.7009054527</v>
      </c>
      <c r="Y272" s="80" t="n">
        <v>0.332616111</v>
      </c>
      <c r="Z272" s="80" t="n">
        <v>4.387667457</v>
      </c>
      <c r="AA272" s="80" t="n">
        <v>1.0003574</v>
      </c>
      <c r="AB272" s="80" t="s">
        <v>1</v>
      </c>
      <c r="AC272" s="80" t="n">
        <v>0.295572538</v>
      </c>
      <c r="AD272" s="80" t="n">
        <v>0.24224402</v>
      </c>
      <c r="AE272" s="80" t="s">
        <v>2</v>
      </c>
      <c r="AF272" s="80" t="n">
        <v>0.053328518</v>
      </c>
      <c r="AG272" s="80" t="s">
        <v>2</v>
      </c>
      <c r="AH272" s="80" t="s">
        <v>2</v>
      </c>
      <c r="AI272" s="80" t="s">
        <v>2</v>
      </c>
      <c r="AJ272" s="80" t="s">
        <v>2</v>
      </c>
      <c r="AK272" s="80" t="s">
        <v>2</v>
      </c>
      <c r="AL272" s="80" t="s">
        <v>2</v>
      </c>
      <c r="AM272" s="80" t="s">
        <v>2</v>
      </c>
      <c r="AN272" s="80" t="s">
        <v>2</v>
      </c>
      <c r="AO272" s="80" t="n">
        <v>0.4652136238</v>
      </c>
      <c r="AP272" s="80" t="s">
        <v>2</v>
      </c>
      <c r="AQ272" s="80" t="s">
        <v>2</v>
      </c>
      <c r="AR272" s="80" t="n">
        <v>0.45263308</v>
      </c>
      <c r="AS272" s="80" t="s">
        <v>2</v>
      </c>
      <c r="AT272" s="80" t="s">
        <v>2</v>
      </c>
      <c r="AU272" s="80" t="n">
        <v>2668.45394388098</v>
      </c>
      <c r="AV272" s="80" t="s">
        <v>2</v>
      </c>
      <c r="AW272" s="80" t="s">
        <v>2</v>
      </c>
      <c r="AX272" s="80" t="s">
        <v>2</v>
      </c>
      <c r="AY272" s="80" t="s">
        <v>2</v>
      </c>
      <c r="AZ272" s="80" t="s">
        <v>2</v>
      </c>
      <c r="BA272" s="80" t="s">
        <v>2</v>
      </c>
      <c r="BB272" s="80" t="n">
        <v>2668.45360388098</v>
      </c>
      <c r="BC272" s="80" t="n">
        <v>421.714175219715</v>
      </c>
      <c r="BD272" s="80" t="n">
        <v>204.276013072738</v>
      </c>
      <c r="BE272" s="80" t="n">
        <v>943.838656123577</v>
      </c>
      <c r="BF272" s="80" t="n">
        <v>895.694933844501</v>
      </c>
      <c r="BG272" s="80" t="n">
        <v>202.929825620447</v>
      </c>
      <c r="BH272" s="80" t="n">
        <v>1613.66363833411</v>
      </c>
      <c r="BI272" s="80" t="n">
        <v>1613.35542273411</v>
      </c>
      <c r="BJ272" s="80" t="n">
        <v>48.1349642579171</v>
      </c>
      <c r="BK272" s="80" t="n">
        <v>28.2901491805478</v>
      </c>
      <c r="BL272" s="80" t="n">
        <v>284.940344001242</v>
      </c>
      <c r="BM272" s="80" t="n">
        <v>733.318351431211</v>
      </c>
      <c r="BN272" s="80" t="n">
        <v>518.671613863193</v>
      </c>
      <c r="BO272" s="80" t="n">
        <v>0.3082156</v>
      </c>
      <c r="BP272" s="80" t="s">
        <v>2</v>
      </c>
      <c r="BQ272" s="80" t="s">
        <v>2</v>
      </c>
      <c r="BR272" s="80" t="s">
        <v>2</v>
      </c>
      <c r="BS272" s="80" t="n">
        <v>0.2818756</v>
      </c>
      <c r="BT272" s="80" t="s">
        <v>2</v>
      </c>
      <c r="BU272" s="80" t="n">
        <v>2.38781701</v>
      </c>
      <c r="BV272" s="80" t="s">
        <v>2</v>
      </c>
      <c r="BW272" s="80" t="s">
        <v>2</v>
      </c>
      <c r="BX272" s="80" t="s">
        <v>2</v>
      </c>
      <c r="BY272" s="80" t="s">
        <v>2</v>
      </c>
      <c r="BZ272" s="80" t="s">
        <v>2</v>
      </c>
      <c r="CA272" s="80" t="s">
        <v>2</v>
      </c>
      <c r="CB272" s="80" t="n">
        <v>2.38781701</v>
      </c>
      <c r="CC272" s="80" t="n">
        <v>0.08091476</v>
      </c>
      <c r="CD272" s="80" t="s">
        <v>2</v>
      </c>
      <c r="CE272" s="80" t="n">
        <v>0.2849403</v>
      </c>
      <c r="CF272" s="80" t="n">
        <v>0.77597656</v>
      </c>
      <c r="CG272" s="80" t="n">
        <v>1.23683108</v>
      </c>
      <c r="CH272" s="80" t="n">
        <v>13.9140281</v>
      </c>
      <c r="CI272" s="69" t="n">
        <v>13.9140281</v>
      </c>
      <c r="CJ272" s="49"/>
    </row>
    <row r="273" customFormat="false" ht="15" hidden="false" customHeight="false" outlineLevel="0" collapsed="false">
      <c r="A273" s="78" t="str">
        <f aca="false">IF('.'!$B$2=1,'.'!D268,IF('.'!$B$2=2,'.'!E268,IF('.'!$B$2=3,'.'!F268)))</f>
        <v>2022 Dhjetor</v>
      </c>
      <c r="B273" s="83" t="n">
        <v>4347.89480587549</v>
      </c>
      <c r="C273" s="80" t="n">
        <v>4334.60150617549</v>
      </c>
      <c r="D273" s="80" t="s">
        <v>2</v>
      </c>
      <c r="E273" s="80" t="s">
        <v>2</v>
      </c>
      <c r="F273" s="80" t="s">
        <v>2</v>
      </c>
      <c r="G273" s="80" t="s">
        <v>2</v>
      </c>
      <c r="H273" s="80" t="s">
        <v>2</v>
      </c>
      <c r="I273" s="80" t="s">
        <v>2</v>
      </c>
      <c r="J273" s="80" t="n">
        <v>10.8303378106</v>
      </c>
      <c r="K273" s="80" t="s">
        <v>2</v>
      </c>
      <c r="L273" s="80" t="s">
        <v>2</v>
      </c>
      <c r="M273" s="80" t="s">
        <v>2</v>
      </c>
      <c r="N273" s="80" t="s">
        <v>2</v>
      </c>
      <c r="O273" s="80" t="s">
        <v>2</v>
      </c>
      <c r="P273" s="80" t="s">
        <v>2</v>
      </c>
      <c r="Q273" s="80" t="s">
        <v>2</v>
      </c>
      <c r="R273" s="80" t="s">
        <v>2</v>
      </c>
      <c r="S273" s="80" t="s">
        <v>2</v>
      </c>
      <c r="T273" s="80" t="s">
        <v>2</v>
      </c>
      <c r="U273" s="80" t="s">
        <v>2</v>
      </c>
      <c r="V273" s="80" t="s">
        <v>2</v>
      </c>
      <c r="W273" s="80" t="n">
        <v>10.0805015779</v>
      </c>
      <c r="X273" s="80" t="n">
        <v>4.4228612189</v>
      </c>
      <c r="Y273" s="80" t="n">
        <v>0.34185548</v>
      </c>
      <c r="Z273" s="80" t="n">
        <v>4.315409979</v>
      </c>
      <c r="AA273" s="80" t="n">
        <v>1.0003749</v>
      </c>
      <c r="AB273" s="80" t="s">
        <v>1</v>
      </c>
      <c r="AC273" s="80" t="n">
        <v>0.293595697</v>
      </c>
      <c r="AD273" s="80" t="n">
        <v>0.24204402</v>
      </c>
      <c r="AE273" s="80" t="s">
        <v>2</v>
      </c>
      <c r="AF273" s="80" t="n">
        <v>0.051551677</v>
      </c>
      <c r="AG273" s="80" t="s">
        <v>2</v>
      </c>
      <c r="AH273" s="80" t="s">
        <v>2</v>
      </c>
      <c r="AI273" s="80" t="s">
        <v>2</v>
      </c>
      <c r="AJ273" s="80" t="s">
        <v>2</v>
      </c>
      <c r="AK273" s="80" t="s">
        <v>2</v>
      </c>
      <c r="AL273" s="80" t="s">
        <v>2</v>
      </c>
      <c r="AM273" s="80" t="s">
        <v>2</v>
      </c>
      <c r="AN273" s="80" t="s">
        <v>2</v>
      </c>
      <c r="AO273" s="80" t="n">
        <v>0.4562405357</v>
      </c>
      <c r="AP273" s="80" t="s">
        <v>2</v>
      </c>
      <c r="AQ273" s="80" t="s">
        <v>2</v>
      </c>
      <c r="AR273" s="80" t="n">
        <v>0.44203593</v>
      </c>
      <c r="AS273" s="80" t="s">
        <v>2</v>
      </c>
      <c r="AT273" s="80" t="s">
        <v>2</v>
      </c>
      <c r="AU273" s="80" t="n">
        <v>2688.70332595262</v>
      </c>
      <c r="AV273" s="80" t="s">
        <v>2</v>
      </c>
      <c r="AW273" s="80" t="s">
        <v>2</v>
      </c>
      <c r="AX273" s="80" t="s">
        <v>2</v>
      </c>
      <c r="AY273" s="80" t="s">
        <v>2</v>
      </c>
      <c r="AZ273" s="80" t="s">
        <v>2</v>
      </c>
      <c r="BA273" s="80" t="s">
        <v>2</v>
      </c>
      <c r="BB273" s="80" t="n">
        <v>2688.70300595262</v>
      </c>
      <c r="BC273" s="80" t="n">
        <v>418.247171174643</v>
      </c>
      <c r="BD273" s="80" t="n">
        <v>205.565906974315</v>
      </c>
      <c r="BE273" s="80" t="n">
        <v>957.9691160486</v>
      </c>
      <c r="BF273" s="80" t="n">
        <v>904.490564522308</v>
      </c>
      <c r="BG273" s="80" t="n">
        <v>202.43024723275</v>
      </c>
      <c r="BH273" s="80" t="n">
        <v>1632.65064961227</v>
      </c>
      <c r="BI273" s="80" t="n">
        <v>1632.34326441227</v>
      </c>
      <c r="BJ273" s="80" t="n">
        <v>48.6315819850536</v>
      </c>
      <c r="BK273" s="80" t="n">
        <v>27.9366819606879</v>
      </c>
      <c r="BL273" s="80" t="n">
        <v>284.140073956956</v>
      </c>
      <c r="BM273" s="80" t="n">
        <v>742.163664081738</v>
      </c>
      <c r="BN273" s="80" t="n">
        <v>529.471262427833</v>
      </c>
      <c r="BO273" s="80" t="n">
        <v>0.3073852</v>
      </c>
      <c r="BP273" s="80" t="s">
        <v>2</v>
      </c>
      <c r="BQ273" s="80" t="s">
        <v>2</v>
      </c>
      <c r="BR273" s="80" t="s">
        <v>2</v>
      </c>
      <c r="BS273" s="80" t="n">
        <v>0.2793752</v>
      </c>
      <c r="BT273" s="80" t="s">
        <v>2</v>
      </c>
      <c r="BU273" s="80" t="n">
        <v>2.39149362</v>
      </c>
      <c r="BV273" s="80" t="s">
        <v>2</v>
      </c>
      <c r="BW273" s="80" t="s">
        <v>2</v>
      </c>
      <c r="BX273" s="80" t="s">
        <v>2</v>
      </c>
      <c r="BY273" s="80" t="s">
        <v>2</v>
      </c>
      <c r="BZ273" s="80" t="s">
        <v>2</v>
      </c>
      <c r="CA273" s="80" t="s">
        <v>2</v>
      </c>
      <c r="CB273" s="80" t="n">
        <v>2.39149362</v>
      </c>
      <c r="CC273" s="80" t="n">
        <v>0.07608166</v>
      </c>
      <c r="CD273" s="80" t="s">
        <v>2</v>
      </c>
      <c r="CE273" s="80" t="n">
        <v>0.27639431</v>
      </c>
      <c r="CF273" s="80" t="n">
        <v>0.80028355</v>
      </c>
      <c r="CG273" s="80" t="n">
        <v>1.23035242</v>
      </c>
      <c r="CH273" s="80" t="n">
        <v>13.2932997</v>
      </c>
      <c r="CI273" s="69" t="n">
        <v>13.2932997</v>
      </c>
      <c r="CJ273" s="49"/>
    </row>
    <row r="274" customFormat="false" ht="15" hidden="false" customHeight="false" outlineLevel="0" collapsed="false">
      <c r="A274" s="81" t="str">
        <f aca="false">IF('.'!$B$2=1,'.'!D269,IF('.'!$B$2=2,'.'!E269,IF('.'!$B$2=3,'.'!F269)))</f>
        <v> Janar </v>
      </c>
      <c r="B274" s="84" t="n">
        <v>4333.22575515265</v>
      </c>
      <c r="C274" s="82" t="n">
        <v>4320.253127868</v>
      </c>
      <c r="D274" s="82" t="s">
        <v>2</v>
      </c>
      <c r="E274" s="82" t="s">
        <v>2</v>
      </c>
      <c r="F274" s="82" t="s">
        <v>2</v>
      </c>
      <c r="G274" s="82" t="s">
        <v>2</v>
      </c>
      <c r="H274" s="82" t="s">
        <v>2</v>
      </c>
      <c r="I274" s="82" t="s">
        <v>2</v>
      </c>
      <c r="J274" s="82" t="n">
        <v>11.7028675587</v>
      </c>
      <c r="K274" s="82" t="s">
        <v>2</v>
      </c>
      <c r="L274" s="82" t="s">
        <v>2</v>
      </c>
      <c r="M274" s="82" t="s">
        <v>2</v>
      </c>
      <c r="N274" s="82" t="s">
        <v>2</v>
      </c>
      <c r="O274" s="82" t="s">
        <v>2</v>
      </c>
      <c r="P274" s="82" t="s">
        <v>2</v>
      </c>
      <c r="Q274" s="82" t="s">
        <v>2</v>
      </c>
      <c r="R274" s="82" t="s">
        <v>2</v>
      </c>
      <c r="S274" s="82" t="s">
        <v>2</v>
      </c>
      <c r="T274" s="82" t="s">
        <v>2</v>
      </c>
      <c r="U274" s="82" t="s">
        <v>2</v>
      </c>
      <c r="V274" s="82" t="s">
        <v>2</v>
      </c>
      <c r="W274" s="82" t="n">
        <v>10.2490074981</v>
      </c>
      <c r="X274" s="82" t="n">
        <v>4.3357311701</v>
      </c>
      <c r="Y274" s="82" t="n">
        <v>0.284109156</v>
      </c>
      <c r="Z274" s="82" t="n">
        <v>4.628823672</v>
      </c>
      <c r="AA274" s="82" t="n">
        <v>1.0003435</v>
      </c>
      <c r="AB274" s="82" t="s">
        <v>1</v>
      </c>
      <c r="AC274" s="82" t="n">
        <v>1.012795693</v>
      </c>
      <c r="AD274" s="82" t="n">
        <v>0.9632964</v>
      </c>
      <c r="AE274" s="82" t="s">
        <v>2</v>
      </c>
      <c r="AF274" s="82" t="s">
        <v>2</v>
      </c>
      <c r="AG274" s="82" t="s">
        <v>2</v>
      </c>
      <c r="AH274" s="82" t="s">
        <v>2</v>
      </c>
      <c r="AI274" s="82" t="s">
        <v>2</v>
      </c>
      <c r="AJ274" s="82" t="s">
        <v>2</v>
      </c>
      <c r="AK274" s="82" t="s">
        <v>2</v>
      </c>
      <c r="AL274" s="82" t="s">
        <v>2</v>
      </c>
      <c r="AM274" s="82" t="s">
        <v>2</v>
      </c>
      <c r="AN274" s="82" t="s">
        <v>2</v>
      </c>
      <c r="AO274" s="82" t="n">
        <v>0.4410643676</v>
      </c>
      <c r="AP274" s="82" t="s">
        <v>2</v>
      </c>
      <c r="AQ274" s="82" t="s">
        <v>2</v>
      </c>
      <c r="AR274" s="82" t="n">
        <v>0.4315368</v>
      </c>
      <c r="AS274" s="82" t="s">
        <v>2</v>
      </c>
      <c r="AT274" s="82" t="s">
        <v>2</v>
      </c>
      <c r="AU274" s="82" t="n">
        <v>2665.56249160205</v>
      </c>
      <c r="AV274" s="82" t="s">
        <v>2</v>
      </c>
      <c r="AW274" s="82" t="s">
        <v>2</v>
      </c>
      <c r="AX274" s="82" t="s">
        <v>2</v>
      </c>
      <c r="AY274" s="82" t="s">
        <v>2</v>
      </c>
      <c r="AZ274" s="82" t="s">
        <v>2</v>
      </c>
      <c r="BA274" s="82" t="s">
        <v>2</v>
      </c>
      <c r="BB274" s="82" t="n">
        <v>2665.56249160205</v>
      </c>
      <c r="BC274" s="82" t="n">
        <v>409.249834342937</v>
      </c>
      <c r="BD274" s="82" t="n">
        <v>206.990818524435</v>
      </c>
      <c r="BE274" s="82" t="n">
        <v>949.574392214486</v>
      </c>
      <c r="BF274" s="82" t="n">
        <v>903.085575792094</v>
      </c>
      <c r="BG274" s="82" t="n">
        <v>196.6618707281</v>
      </c>
      <c r="BH274" s="82" t="n">
        <v>1640.60747915726</v>
      </c>
      <c r="BI274" s="82" t="n">
        <v>1640.30486625726</v>
      </c>
      <c r="BJ274" s="82" t="n">
        <v>49.13578760872</v>
      </c>
      <c r="BK274" s="82" t="n">
        <v>27.9705973845146</v>
      </c>
      <c r="BL274" s="82" t="n">
        <v>283.387195385493</v>
      </c>
      <c r="BM274" s="82" t="n">
        <v>745.883502153764</v>
      </c>
      <c r="BN274" s="82" t="n">
        <v>533.927783724764</v>
      </c>
      <c r="BO274" s="82" t="n">
        <v>0.3026129</v>
      </c>
      <c r="BP274" s="82" t="s">
        <v>2</v>
      </c>
      <c r="BQ274" s="82" t="s">
        <v>2</v>
      </c>
      <c r="BR274" s="82" t="s">
        <v>2</v>
      </c>
      <c r="BS274" s="82" t="n">
        <v>0.2768629</v>
      </c>
      <c r="BT274" s="82" t="s">
        <v>2</v>
      </c>
      <c r="BU274" s="82" t="n">
        <v>2.36219736</v>
      </c>
      <c r="BV274" s="82" t="s">
        <v>2</v>
      </c>
      <c r="BW274" s="82" t="s">
        <v>2</v>
      </c>
      <c r="BX274" s="82" t="s">
        <v>2</v>
      </c>
      <c r="BY274" s="82" t="s">
        <v>2</v>
      </c>
      <c r="BZ274" s="82" t="s">
        <v>2</v>
      </c>
      <c r="CA274" s="82" t="s">
        <v>2</v>
      </c>
      <c r="CB274" s="82" t="n">
        <v>2.36219736</v>
      </c>
      <c r="CC274" s="82" t="n">
        <v>0.07424902</v>
      </c>
      <c r="CD274" s="82" t="s">
        <v>2</v>
      </c>
      <c r="CE274" s="82" t="n">
        <v>0.26723137</v>
      </c>
      <c r="CF274" s="82" t="n">
        <v>0.7892543</v>
      </c>
      <c r="CG274" s="82" t="n">
        <v>1.22385814</v>
      </c>
      <c r="CH274" s="82" t="n">
        <v>12.972627284644</v>
      </c>
      <c r="CI274" s="67" t="n">
        <v>12.972627284644</v>
      </c>
      <c r="CJ274" s="49"/>
    </row>
    <row r="275" customFormat="false" ht="15" hidden="false" customHeight="false" outlineLevel="0" collapsed="false">
      <c r="A275" s="78" t="str">
        <f aca="false">IF('.'!$B$2=1,'.'!D270,IF('.'!$B$2=2,'.'!E270,IF('.'!$B$2=3,'.'!F270)))</f>
        <v> Shkurt</v>
      </c>
      <c r="B275" s="83" t="n">
        <v>4380.03520681035</v>
      </c>
      <c r="C275" s="80" t="n">
        <v>4367.02357262786</v>
      </c>
      <c r="D275" s="80" t="s">
        <v>2</v>
      </c>
      <c r="E275" s="80" t="s">
        <v>2</v>
      </c>
      <c r="F275" s="80" t="s">
        <v>2</v>
      </c>
      <c r="G275" s="80" t="s">
        <v>2</v>
      </c>
      <c r="H275" s="80" t="s">
        <v>2</v>
      </c>
      <c r="I275" s="80" t="s">
        <v>2</v>
      </c>
      <c r="J275" s="80" t="n">
        <v>9.4311547762002</v>
      </c>
      <c r="K275" s="80" t="s">
        <v>2</v>
      </c>
      <c r="L275" s="80" t="s">
        <v>2</v>
      </c>
      <c r="M275" s="80" t="s">
        <v>2</v>
      </c>
      <c r="N275" s="80" t="s">
        <v>2</v>
      </c>
      <c r="O275" s="80" t="s">
        <v>2</v>
      </c>
      <c r="P275" s="80" t="s">
        <v>2</v>
      </c>
      <c r="Q275" s="80" t="s">
        <v>2</v>
      </c>
      <c r="R275" s="80" t="s">
        <v>2</v>
      </c>
      <c r="S275" s="80" t="s">
        <v>2</v>
      </c>
      <c r="T275" s="80" t="s">
        <v>2</v>
      </c>
      <c r="U275" s="80" t="s">
        <v>2</v>
      </c>
      <c r="V275" s="80" t="s">
        <v>2</v>
      </c>
      <c r="W275" s="80" t="n">
        <v>9.3265899633002</v>
      </c>
      <c r="X275" s="80" t="n">
        <v>4.0002333573</v>
      </c>
      <c r="Y275" s="80" t="n">
        <v>0.283119968</v>
      </c>
      <c r="Z275" s="80" t="n">
        <v>4.0429519380002</v>
      </c>
      <c r="AA275" s="80" t="n">
        <v>1.0002847</v>
      </c>
      <c r="AB275" s="80" t="s">
        <v>1</v>
      </c>
      <c r="AC275" s="80" t="s">
        <v>2</v>
      </c>
      <c r="AD275" s="80" t="s">
        <v>2</v>
      </c>
      <c r="AE275" s="80" t="s">
        <v>2</v>
      </c>
      <c r="AF275" s="80" t="s">
        <v>2</v>
      </c>
      <c r="AG275" s="80" t="s">
        <v>2</v>
      </c>
      <c r="AH275" s="80" t="s">
        <v>2</v>
      </c>
      <c r="AI275" s="80" t="s">
        <v>2</v>
      </c>
      <c r="AJ275" s="80" t="s">
        <v>2</v>
      </c>
      <c r="AK275" s="80" t="s">
        <v>2</v>
      </c>
      <c r="AL275" s="80" t="s">
        <v>2</v>
      </c>
      <c r="AM275" s="80" t="s">
        <v>2</v>
      </c>
      <c r="AN275" s="80" t="s">
        <v>2</v>
      </c>
      <c r="AO275" s="80" t="n">
        <v>0.0569594709</v>
      </c>
      <c r="AP275" s="80" t="s">
        <v>2</v>
      </c>
      <c r="AQ275" s="80" t="s">
        <v>2</v>
      </c>
      <c r="AR275" s="80" t="n">
        <v>0.00747377</v>
      </c>
      <c r="AS275" s="80" t="s">
        <v>2</v>
      </c>
      <c r="AT275" s="80" t="s">
        <v>2</v>
      </c>
      <c r="AU275" s="80" t="n">
        <v>2698.28637091527</v>
      </c>
      <c r="AV275" s="80" t="s">
        <v>2</v>
      </c>
      <c r="AW275" s="80" t="s">
        <v>2</v>
      </c>
      <c r="AX275" s="80" t="s">
        <v>2</v>
      </c>
      <c r="AY275" s="80" t="s">
        <v>2</v>
      </c>
      <c r="AZ275" s="80" t="s">
        <v>2</v>
      </c>
      <c r="BA275" s="80" t="s">
        <v>2</v>
      </c>
      <c r="BB275" s="80" t="n">
        <v>2698.28637091527</v>
      </c>
      <c r="BC275" s="80" t="n">
        <v>417.363455478835</v>
      </c>
      <c r="BD275" s="80" t="n">
        <v>209.833209142887</v>
      </c>
      <c r="BE275" s="80" t="n">
        <v>962.602779211919</v>
      </c>
      <c r="BF275" s="80" t="n">
        <v>906.846692186933</v>
      </c>
      <c r="BG275" s="80" t="n">
        <v>201.6402348947</v>
      </c>
      <c r="BH275" s="80" t="n">
        <v>1656.98028569638</v>
      </c>
      <c r="BI275" s="80" t="n">
        <v>1656.63036889638</v>
      </c>
      <c r="BJ275" s="80" t="n">
        <v>48.6449970009849</v>
      </c>
      <c r="BK275" s="80" t="n">
        <v>27.2358836566685</v>
      </c>
      <c r="BL275" s="80" t="n">
        <v>284.476054197805</v>
      </c>
      <c r="BM275" s="80" t="n">
        <v>751.30222068361</v>
      </c>
      <c r="BN275" s="80" t="n">
        <v>544.971213357315</v>
      </c>
      <c r="BO275" s="80" t="n">
        <v>0.3499168</v>
      </c>
      <c r="BP275" s="80" t="s">
        <v>2</v>
      </c>
      <c r="BQ275" s="80" t="s">
        <v>2</v>
      </c>
      <c r="BR275" s="80" t="s">
        <v>2</v>
      </c>
      <c r="BS275" s="80" t="n">
        <v>0.3243568</v>
      </c>
      <c r="BT275" s="80" t="s">
        <v>2</v>
      </c>
      <c r="BU275" s="80" t="n">
        <v>2.30460629</v>
      </c>
      <c r="BV275" s="80" t="s">
        <v>2</v>
      </c>
      <c r="BW275" s="80" t="s">
        <v>2</v>
      </c>
      <c r="BX275" s="80" t="s">
        <v>2</v>
      </c>
      <c r="BY275" s="80" t="s">
        <v>2</v>
      </c>
      <c r="BZ275" s="80" t="s">
        <v>2</v>
      </c>
      <c r="CA275" s="80" t="s">
        <v>2</v>
      </c>
      <c r="CB275" s="80" t="n">
        <v>2.30460629</v>
      </c>
      <c r="CC275" s="80" t="n">
        <v>0.06249435</v>
      </c>
      <c r="CD275" s="80" t="s">
        <v>2</v>
      </c>
      <c r="CE275" s="80" t="n">
        <v>0.2507972</v>
      </c>
      <c r="CF275" s="80" t="n">
        <v>0.766257</v>
      </c>
      <c r="CG275" s="80" t="n">
        <v>1.21783374</v>
      </c>
      <c r="CH275" s="80" t="n">
        <v>13.011634182484</v>
      </c>
      <c r="CI275" s="69" t="n">
        <v>13.011634182484</v>
      </c>
      <c r="CJ275" s="49"/>
    </row>
    <row r="276" customFormat="false" ht="15" hidden="false" customHeight="false" outlineLevel="0" collapsed="false">
      <c r="A276" s="78" t="str">
        <f aca="false">IF('.'!$B$2=1,'.'!D271,IF('.'!$B$2=2,'.'!E271,IF('.'!$B$2=3,'.'!F271)))</f>
        <v>Mars</v>
      </c>
      <c r="B276" s="83" t="n">
        <v>4510.35299870688</v>
      </c>
      <c r="C276" s="80" t="n">
        <v>4497.56784354135</v>
      </c>
      <c r="D276" s="80" t="s">
        <v>2</v>
      </c>
      <c r="E276" s="80" t="s">
        <v>2</v>
      </c>
      <c r="F276" s="80" t="s">
        <v>2</v>
      </c>
      <c r="G276" s="80" t="s">
        <v>2</v>
      </c>
      <c r="H276" s="80" t="s">
        <v>2</v>
      </c>
      <c r="I276" s="80" t="s">
        <v>2</v>
      </c>
      <c r="J276" s="80" t="n">
        <v>15.5372277888001</v>
      </c>
      <c r="K276" s="80" t="s">
        <v>2</v>
      </c>
      <c r="L276" s="80" t="s">
        <v>2</v>
      </c>
      <c r="M276" s="80" t="s">
        <v>2</v>
      </c>
      <c r="N276" s="80" t="s">
        <v>2</v>
      </c>
      <c r="O276" s="80" t="s">
        <v>2</v>
      </c>
      <c r="P276" s="80" t="s">
        <v>2</v>
      </c>
      <c r="Q276" s="80" t="s">
        <v>2</v>
      </c>
      <c r="R276" s="80" t="s">
        <v>2</v>
      </c>
      <c r="S276" s="80" t="s">
        <v>2</v>
      </c>
      <c r="T276" s="80" t="s">
        <v>2</v>
      </c>
      <c r="U276" s="80" t="s">
        <v>2</v>
      </c>
      <c r="V276" s="80" t="s">
        <v>2</v>
      </c>
      <c r="W276" s="80" t="n">
        <v>14.3891583570001</v>
      </c>
      <c r="X276" s="80" t="n">
        <v>4.4862348</v>
      </c>
      <c r="Y276" s="80" t="n">
        <v>1.467532897</v>
      </c>
      <c r="Z276" s="80" t="n">
        <v>7.43504796000015</v>
      </c>
      <c r="AA276" s="80" t="n">
        <v>1.0003427</v>
      </c>
      <c r="AB276" s="80" t="s">
        <v>1</v>
      </c>
      <c r="AC276" s="80" t="n">
        <v>1.011545029</v>
      </c>
      <c r="AD276" s="80" t="n">
        <v>0.95382551</v>
      </c>
      <c r="AE276" s="80" t="s">
        <v>2</v>
      </c>
      <c r="AF276" s="80" t="n">
        <v>0.057719519</v>
      </c>
      <c r="AG276" s="80" t="s">
        <v>2</v>
      </c>
      <c r="AH276" s="80" t="s">
        <v>2</v>
      </c>
      <c r="AI276" s="80" t="s">
        <v>2</v>
      </c>
      <c r="AJ276" s="80" t="s">
        <v>2</v>
      </c>
      <c r="AK276" s="80" t="s">
        <v>2</v>
      </c>
      <c r="AL276" s="80" t="s">
        <v>2</v>
      </c>
      <c r="AM276" s="80" t="s">
        <v>2</v>
      </c>
      <c r="AN276" s="80" t="s">
        <v>2</v>
      </c>
      <c r="AO276" s="80" t="n">
        <v>0.1365244028</v>
      </c>
      <c r="AP276" s="80" t="s">
        <v>2</v>
      </c>
      <c r="AQ276" s="80" t="s">
        <v>2</v>
      </c>
      <c r="AR276" s="80" t="n">
        <v>0.1011565</v>
      </c>
      <c r="AS276" s="80" t="s">
        <v>2</v>
      </c>
      <c r="AT276" s="80" t="s">
        <v>2</v>
      </c>
      <c r="AU276" s="80" t="n">
        <v>2786.36434963132</v>
      </c>
      <c r="AV276" s="80" t="s">
        <v>2</v>
      </c>
      <c r="AW276" s="80" t="s">
        <v>2</v>
      </c>
      <c r="AX276" s="80" t="s">
        <v>2</v>
      </c>
      <c r="AY276" s="80" t="s">
        <v>2</v>
      </c>
      <c r="AZ276" s="80" t="s">
        <v>2</v>
      </c>
      <c r="BA276" s="80" t="s">
        <v>2</v>
      </c>
      <c r="BB276" s="80" t="n">
        <v>2786.36403963132</v>
      </c>
      <c r="BC276" s="80" t="n">
        <v>438.66478068663</v>
      </c>
      <c r="BD276" s="80" t="n">
        <v>226.672379872113</v>
      </c>
      <c r="BE276" s="80" t="n">
        <v>980.99327614868</v>
      </c>
      <c r="BF276" s="80" t="n">
        <v>932.119442074397</v>
      </c>
      <c r="BG276" s="80" t="n">
        <v>207.9141608495</v>
      </c>
      <c r="BH276" s="80" t="n">
        <v>1693.35075611123</v>
      </c>
      <c r="BI276" s="80" t="n">
        <v>1693.00357601123</v>
      </c>
      <c r="BJ276" s="80" t="n">
        <v>48.4517393536749</v>
      </c>
      <c r="BK276" s="80" t="n">
        <v>28.0310989555875</v>
      </c>
      <c r="BL276" s="80" t="n">
        <v>289.106319114341</v>
      </c>
      <c r="BM276" s="80" t="n">
        <v>766.846401759274</v>
      </c>
      <c r="BN276" s="80" t="n">
        <v>560.568016828355</v>
      </c>
      <c r="BO276" s="80" t="n">
        <v>0.3471801</v>
      </c>
      <c r="BP276" s="80" t="s">
        <v>2</v>
      </c>
      <c r="BQ276" s="80" t="s">
        <v>2</v>
      </c>
      <c r="BR276" s="80" t="s">
        <v>2</v>
      </c>
      <c r="BS276" s="80" t="n">
        <v>0.3212301</v>
      </c>
      <c r="BT276" s="80" t="s">
        <v>2</v>
      </c>
      <c r="BU276" s="80" t="n">
        <v>2.2917874</v>
      </c>
      <c r="BV276" s="80" t="s">
        <v>2</v>
      </c>
      <c r="BW276" s="80" t="s">
        <v>2</v>
      </c>
      <c r="BX276" s="80" t="s">
        <v>2</v>
      </c>
      <c r="BY276" s="80" t="s">
        <v>2</v>
      </c>
      <c r="BZ276" s="80" t="s">
        <v>2</v>
      </c>
      <c r="CA276" s="80" t="s">
        <v>2</v>
      </c>
      <c r="CB276" s="80" t="n">
        <v>2.2917874</v>
      </c>
      <c r="CC276" s="80" t="n">
        <v>0.0697317</v>
      </c>
      <c r="CD276" s="80" t="s">
        <v>2</v>
      </c>
      <c r="CE276" s="80" t="n">
        <v>0.2481541</v>
      </c>
      <c r="CF276" s="80" t="n">
        <v>0.75617278</v>
      </c>
      <c r="CG276" s="80" t="n">
        <v>1.21089122</v>
      </c>
      <c r="CH276" s="80" t="n">
        <v>12.7851551655244</v>
      </c>
      <c r="CI276" s="69" t="n">
        <v>12.7851551655244</v>
      </c>
      <c r="CJ276" s="49"/>
    </row>
    <row r="277" customFormat="false" ht="15" hidden="false" customHeight="false" outlineLevel="0" collapsed="false">
      <c r="A277" s="78" t="str">
        <f aca="false">IF('.'!$B$2=1,'.'!D272,IF('.'!$B$2=2,'.'!E272,IF('.'!$B$2=3,'.'!F272)))</f>
        <v> Prill</v>
      </c>
      <c r="B277" s="83" t="n">
        <v>4562.75556285874</v>
      </c>
      <c r="C277" s="80" t="n">
        <v>4550.09018173874</v>
      </c>
      <c r="D277" s="80" t="s">
        <v>2</v>
      </c>
      <c r="E277" s="80" t="s">
        <v>2</v>
      </c>
      <c r="F277" s="80" t="s">
        <v>2</v>
      </c>
      <c r="G277" s="80" t="s">
        <v>2</v>
      </c>
      <c r="H277" s="80" t="s">
        <v>2</v>
      </c>
      <c r="I277" s="80" t="s">
        <v>2</v>
      </c>
      <c r="J277" s="80" t="n">
        <v>14.6743654655</v>
      </c>
      <c r="K277" s="80" t="s">
        <v>2</v>
      </c>
      <c r="L277" s="80" t="s">
        <v>2</v>
      </c>
      <c r="M277" s="80" t="s">
        <v>2</v>
      </c>
      <c r="N277" s="80" t="s">
        <v>2</v>
      </c>
      <c r="O277" s="80" t="s">
        <v>2</v>
      </c>
      <c r="P277" s="80" t="s">
        <v>2</v>
      </c>
      <c r="Q277" s="80" t="s">
        <v>2</v>
      </c>
      <c r="R277" s="80" t="s">
        <v>2</v>
      </c>
      <c r="S277" s="80" t="s">
        <v>2</v>
      </c>
      <c r="T277" s="80" t="s">
        <v>2</v>
      </c>
      <c r="U277" s="80" t="s">
        <v>2</v>
      </c>
      <c r="V277" s="80" t="s">
        <v>2</v>
      </c>
      <c r="W277" s="80" t="n">
        <v>14.147537154</v>
      </c>
      <c r="X277" s="80" t="n">
        <v>3.916056488</v>
      </c>
      <c r="Y277" s="80" t="n">
        <v>1.419322972</v>
      </c>
      <c r="Z277" s="80" t="n">
        <v>7.811834894</v>
      </c>
      <c r="AA277" s="80" t="n">
        <v>1.0003228</v>
      </c>
      <c r="AB277" s="80" t="s">
        <v>1</v>
      </c>
      <c r="AC277" s="80" t="n">
        <v>0.367217903</v>
      </c>
      <c r="AD277" s="80" t="n">
        <v>0.31622416</v>
      </c>
      <c r="AE277" s="80" t="s">
        <v>2</v>
      </c>
      <c r="AF277" s="80" t="n">
        <v>0.050993743</v>
      </c>
      <c r="AG277" s="80" t="s">
        <v>2</v>
      </c>
      <c r="AH277" s="80" t="s">
        <v>2</v>
      </c>
      <c r="AI277" s="80" t="s">
        <v>2</v>
      </c>
      <c r="AJ277" s="80" t="s">
        <v>2</v>
      </c>
      <c r="AK277" s="80" t="s">
        <v>2</v>
      </c>
      <c r="AL277" s="80" t="s">
        <v>2</v>
      </c>
      <c r="AM277" s="80" t="s">
        <v>2</v>
      </c>
      <c r="AN277" s="80" t="s">
        <v>2</v>
      </c>
      <c r="AO277" s="80" t="n">
        <v>0.1596104085</v>
      </c>
      <c r="AP277" s="80" t="n">
        <v>0.0608354385</v>
      </c>
      <c r="AQ277" s="80" t="s">
        <v>2</v>
      </c>
      <c r="AR277" s="80" t="n">
        <v>0.09877497</v>
      </c>
      <c r="AS277" s="80" t="s">
        <v>2</v>
      </c>
      <c r="AT277" s="80" t="s">
        <v>2</v>
      </c>
      <c r="AU277" s="80" t="n">
        <v>2818.06099633839</v>
      </c>
      <c r="AV277" s="80" t="s">
        <v>2</v>
      </c>
      <c r="AW277" s="80" t="s">
        <v>2</v>
      </c>
      <c r="AX277" s="80" t="s">
        <v>2</v>
      </c>
      <c r="AY277" s="80" t="s">
        <v>2</v>
      </c>
      <c r="AZ277" s="80" t="s">
        <v>2</v>
      </c>
      <c r="BA277" s="80" t="s">
        <v>2</v>
      </c>
      <c r="BB277" s="80" t="n">
        <v>2818.06063633839</v>
      </c>
      <c r="BC277" s="80" t="n">
        <v>442.099395829511</v>
      </c>
      <c r="BD277" s="80" t="n">
        <v>231.006523235942</v>
      </c>
      <c r="BE277" s="80" t="n">
        <v>998.72114561451</v>
      </c>
      <c r="BF277" s="80" t="n">
        <v>937.684193860025</v>
      </c>
      <c r="BG277" s="80" t="n">
        <v>208.5493777984</v>
      </c>
      <c r="BH277" s="80" t="n">
        <v>1715.05569327485</v>
      </c>
      <c r="BI277" s="80" t="n">
        <v>1714.71304587485</v>
      </c>
      <c r="BJ277" s="80" t="n">
        <v>49.5438958725801</v>
      </c>
      <c r="BK277" s="80" t="n">
        <v>28.4199117033824</v>
      </c>
      <c r="BL277" s="80" t="n">
        <v>292.237923565591</v>
      </c>
      <c r="BM277" s="80" t="n">
        <v>771.857547844508</v>
      </c>
      <c r="BN277" s="80" t="n">
        <v>572.653766888791</v>
      </c>
      <c r="BO277" s="80" t="n">
        <v>0.3426474</v>
      </c>
      <c r="BP277" s="80" t="s">
        <v>2</v>
      </c>
      <c r="BQ277" s="80" t="s">
        <v>2</v>
      </c>
      <c r="BR277" s="80" t="s">
        <v>2</v>
      </c>
      <c r="BS277" s="80" t="n">
        <v>0.3180974</v>
      </c>
      <c r="BT277" s="80" t="s">
        <v>2</v>
      </c>
      <c r="BU277" s="80" t="n">
        <v>2.26446666</v>
      </c>
      <c r="BV277" s="80" t="s">
        <v>2</v>
      </c>
      <c r="BW277" s="80" t="s">
        <v>2</v>
      </c>
      <c r="BX277" s="80" t="s">
        <v>2</v>
      </c>
      <c r="BY277" s="80" t="s">
        <v>2</v>
      </c>
      <c r="BZ277" s="80" t="s">
        <v>2</v>
      </c>
      <c r="CA277" s="80" t="s">
        <v>2</v>
      </c>
      <c r="CB277" s="80" t="n">
        <v>2.26446666</v>
      </c>
      <c r="CC277" s="80" t="n">
        <v>0.06914045</v>
      </c>
      <c r="CD277" s="80" t="s">
        <v>2</v>
      </c>
      <c r="CE277" s="80" t="n">
        <v>0.23961458</v>
      </c>
      <c r="CF277" s="80" t="n">
        <v>0.74472739</v>
      </c>
      <c r="CG277" s="80" t="n">
        <v>1.20453134</v>
      </c>
      <c r="CH277" s="80" t="n">
        <v>12.66538112</v>
      </c>
      <c r="CI277" s="69" t="n">
        <v>12.66538112</v>
      </c>
      <c r="CJ277" s="49"/>
    </row>
    <row r="278" customFormat="false" ht="15" hidden="false" customHeight="false" outlineLevel="0" collapsed="false">
      <c r="A278" s="78" t="str">
        <f aca="false">IF('.'!$B$2=1,'.'!D273,IF('.'!$B$2=2,'.'!E273,IF('.'!$B$2=3,'.'!F273)))</f>
        <v> Maj</v>
      </c>
      <c r="B278" s="83" t="n">
        <v>4641.71063600638</v>
      </c>
      <c r="C278" s="80" t="n">
        <v>4628.70937021638</v>
      </c>
      <c r="D278" s="80" t="s">
        <v>2</v>
      </c>
      <c r="E278" s="80" t="s">
        <v>2</v>
      </c>
      <c r="F278" s="80" t="s">
        <v>2</v>
      </c>
      <c r="G278" s="80" t="s">
        <v>2</v>
      </c>
      <c r="H278" s="80" t="s">
        <v>2</v>
      </c>
      <c r="I278" s="80" t="s">
        <v>2</v>
      </c>
      <c r="J278" s="80" t="n">
        <v>14.0195306394003</v>
      </c>
      <c r="K278" s="80" t="s">
        <v>2</v>
      </c>
      <c r="L278" s="80" t="s">
        <v>2</v>
      </c>
      <c r="M278" s="80" t="s">
        <v>2</v>
      </c>
      <c r="N278" s="80" t="s">
        <v>2</v>
      </c>
      <c r="O278" s="80" t="s">
        <v>2</v>
      </c>
      <c r="P278" s="80" t="s">
        <v>2</v>
      </c>
      <c r="Q278" s="80" t="s">
        <v>2</v>
      </c>
      <c r="R278" s="80" t="s">
        <v>2</v>
      </c>
      <c r="S278" s="80" t="s">
        <v>2</v>
      </c>
      <c r="T278" s="80" t="s">
        <v>2</v>
      </c>
      <c r="U278" s="80" t="s">
        <v>2</v>
      </c>
      <c r="V278" s="80" t="s">
        <v>2</v>
      </c>
      <c r="W278" s="80" t="n">
        <v>13.4901216990003</v>
      </c>
      <c r="X278" s="80" t="n">
        <v>3.412707656</v>
      </c>
      <c r="Y278" s="80" t="n">
        <v>1.512437473</v>
      </c>
      <c r="Z278" s="80" t="n">
        <v>7.42594541000029</v>
      </c>
      <c r="AA278" s="80" t="n">
        <v>1.0003419</v>
      </c>
      <c r="AB278" s="80" t="n">
        <v>0.13868926</v>
      </c>
      <c r="AC278" s="80" t="n">
        <v>0.37124387</v>
      </c>
      <c r="AD278" s="80" t="n">
        <v>0.35981324</v>
      </c>
      <c r="AE278" s="80" t="s">
        <v>2</v>
      </c>
      <c r="AF278" s="80" t="s">
        <v>2</v>
      </c>
      <c r="AG278" s="80" t="s">
        <v>2</v>
      </c>
      <c r="AH278" s="80" t="s">
        <v>2</v>
      </c>
      <c r="AI278" s="80" t="s">
        <v>2</v>
      </c>
      <c r="AJ278" s="80" t="s">
        <v>2</v>
      </c>
      <c r="AK278" s="80" t="s">
        <v>2</v>
      </c>
      <c r="AL278" s="80" t="s">
        <v>2</v>
      </c>
      <c r="AM278" s="80" t="s">
        <v>2</v>
      </c>
      <c r="AN278" s="80" t="s">
        <v>2</v>
      </c>
      <c r="AO278" s="80" t="n">
        <v>0.1581650704</v>
      </c>
      <c r="AP278" s="80" t="n">
        <v>0.0628703104</v>
      </c>
      <c r="AQ278" s="80" t="s">
        <v>2</v>
      </c>
      <c r="AR278" s="80" t="n">
        <v>0.09529476</v>
      </c>
      <c r="AS278" s="80" t="s">
        <v>2</v>
      </c>
      <c r="AT278" s="80" t="s">
        <v>2</v>
      </c>
      <c r="AU278" s="80" t="n">
        <v>2864.91410937665</v>
      </c>
      <c r="AV278" s="80" t="s">
        <v>2</v>
      </c>
      <c r="AW278" s="80" t="s">
        <v>2</v>
      </c>
      <c r="AX278" s="80" t="s">
        <v>2</v>
      </c>
      <c r="AY278" s="80" t="s">
        <v>2</v>
      </c>
      <c r="AZ278" s="80" t="s">
        <v>2</v>
      </c>
      <c r="BA278" s="80" t="s">
        <v>2</v>
      </c>
      <c r="BB278" s="80" t="n">
        <v>2864.91410937665</v>
      </c>
      <c r="BC278" s="80" t="n">
        <v>446.001486573832</v>
      </c>
      <c r="BD278" s="80" t="n">
        <v>247.140919073574</v>
      </c>
      <c r="BE278" s="80" t="n">
        <v>1017.75417525778</v>
      </c>
      <c r="BF278" s="80" t="n">
        <v>943.572673666759</v>
      </c>
      <c r="BG278" s="80" t="n">
        <v>210.4448548047</v>
      </c>
      <c r="BH278" s="80" t="n">
        <v>1747.51234676034</v>
      </c>
      <c r="BI278" s="80" t="n">
        <v>1747.17365236034</v>
      </c>
      <c r="BJ278" s="80" t="n">
        <v>51.9371778562332</v>
      </c>
      <c r="BK278" s="80" t="n">
        <v>30.7257689174072</v>
      </c>
      <c r="BL278" s="80" t="n">
        <v>298.716300023986</v>
      </c>
      <c r="BM278" s="80" t="n">
        <v>783.574397641474</v>
      </c>
      <c r="BN278" s="80" t="n">
        <v>582.220007921242</v>
      </c>
      <c r="BO278" s="80" t="n">
        <v>0.3386944</v>
      </c>
      <c r="BP278" s="80" t="s">
        <v>2</v>
      </c>
      <c r="BQ278" s="80" t="s">
        <v>2</v>
      </c>
      <c r="BR278" s="80" t="s">
        <v>2</v>
      </c>
      <c r="BS278" s="80" t="n">
        <v>0.3149744</v>
      </c>
      <c r="BT278" s="80" t="s">
        <v>2</v>
      </c>
      <c r="BU278" s="80" t="n">
        <v>2.22872344</v>
      </c>
      <c r="BV278" s="80" t="s">
        <v>2</v>
      </c>
      <c r="BW278" s="80" t="s">
        <v>2</v>
      </c>
      <c r="BX278" s="80" t="s">
        <v>2</v>
      </c>
      <c r="BY278" s="80" t="s">
        <v>2</v>
      </c>
      <c r="BZ278" s="80" t="s">
        <v>2</v>
      </c>
      <c r="CA278" s="80" t="s">
        <v>2</v>
      </c>
      <c r="CB278" s="80" t="n">
        <v>2.22872344</v>
      </c>
      <c r="CC278" s="80" t="n">
        <v>0.05936725</v>
      </c>
      <c r="CD278" s="80" t="s">
        <v>2</v>
      </c>
      <c r="CE278" s="80" t="n">
        <v>0.23149515</v>
      </c>
      <c r="CF278" s="80" t="n">
        <v>0.73374284</v>
      </c>
      <c r="CG278" s="80" t="n">
        <v>1.19805323</v>
      </c>
      <c r="CH278" s="80" t="n">
        <v>13.00126579</v>
      </c>
      <c r="CI278" s="69" t="n">
        <v>13.00126579</v>
      </c>
      <c r="CJ278" s="49"/>
    </row>
    <row r="279" customFormat="false" ht="15" hidden="false" customHeight="false" outlineLevel="0" collapsed="false">
      <c r="A279" s="78" t="str">
        <f aca="false">IF('.'!$B$2=1,'.'!D274,IF('.'!$B$2=2,'.'!E274,IF('.'!$B$2=3,'.'!F274)))</f>
        <v>Qershor</v>
      </c>
      <c r="B279" s="83" t="n">
        <v>4713.43936211338</v>
      </c>
      <c r="C279" s="80" t="n">
        <v>4700.69247934338</v>
      </c>
      <c r="D279" s="80" t="s">
        <v>2</v>
      </c>
      <c r="E279" s="80" t="s">
        <v>2</v>
      </c>
      <c r="F279" s="80" t="s">
        <v>2</v>
      </c>
      <c r="G279" s="80" t="s">
        <v>2</v>
      </c>
      <c r="H279" s="80" t="s">
        <v>2</v>
      </c>
      <c r="I279" s="80" t="s">
        <v>2</v>
      </c>
      <c r="J279" s="80" t="n">
        <v>13.856834895</v>
      </c>
      <c r="K279" s="80" t="s">
        <v>2</v>
      </c>
      <c r="L279" s="80" t="s">
        <v>2</v>
      </c>
      <c r="M279" s="80" t="s">
        <v>2</v>
      </c>
      <c r="N279" s="80" t="s">
        <v>2</v>
      </c>
      <c r="O279" s="80" t="s">
        <v>2</v>
      </c>
      <c r="P279" s="80" t="s">
        <v>2</v>
      </c>
      <c r="Q279" s="80" t="s">
        <v>2</v>
      </c>
      <c r="R279" s="80" t="s">
        <v>2</v>
      </c>
      <c r="S279" s="80" t="s">
        <v>2</v>
      </c>
      <c r="T279" s="80" t="s">
        <v>2</v>
      </c>
      <c r="U279" s="80" t="s">
        <v>2</v>
      </c>
      <c r="V279" s="80" t="s">
        <v>2</v>
      </c>
      <c r="W279" s="80" t="n">
        <v>13.691355355</v>
      </c>
      <c r="X279" s="80" t="n">
        <v>5.248221717</v>
      </c>
      <c r="Y279" s="80" t="n">
        <v>1.411566189</v>
      </c>
      <c r="Z279" s="80" t="n">
        <v>6.031245349</v>
      </c>
      <c r="AA279" s="80" t="n">
        <v>1.0003221</v>
      </c>
      <c r="AB279" s="80" t="s">
        <v>2</v>
      </c>
      <c r="AC279" s="80" t="s">
        <v>2</v>
      </c>
      <c r="AD279" s="80" t="s">
        <v>2</v>
      </c>
      <c r="AE279" s="80" t="s">
        <v>2</v>
      </c>
      <c r="AF279" s="80" t="s">
        <v>2</v>
      </c>
      <c r="AG279" s="80" t="s">
        <v>2</v>
      </c>
      <c r="AH279" s="80" t="s">
        <v>2</v>
      </c>
      <c r="AI279" s="80" t="s">
        <v>2</v>
      </c>
      <c r="AJ279" s="80" t="s">
        <v>2</v>
      </c>
      <c r="AK279" s="80" t="s">
        <v>2</v>
      </c>
      <c r="AL279" s="80" t="s">
        <v>2</v>
      </c>
      <c r="AM279" s="80" t="s">
        <v>2</v>
      </c>
      <c r="AN279" s="80" t="s">
        <v>2</v>
      </c>
      <c r="AO279" s="80" t="n">
        <v>0.15398088</v>
      </c>
      <c r="AP279" s="80" t="n">
        <v>0.06165029</v>
      </c>
      <c r="AQ279" s="80" t="s">
        <v>2</v>
      </c>
      <c r="AR279" s="80" t="n">
        <v>0.09233059</v>
      </c>
      <c r="AS279" s="80" t="s">
        <v>2</v>
      </c>
      <c r="AT279" s="80" t="s">
        <v>2</v>
      </c>
      <c r="AU279" s="80" t="n">
        <v>2904.65941958082</v>
      </c>
      <c r="AV279" s="80" t="s">
        <v>2</v>
      </c>
      <c r="AW279" s="80" t="s">
        <v>2</v>
      </c>
      <c r="AX279" s="80" t="s">
        <v>2</v>
      </c>
      <c r="AY279" s="80" t="s">
        <v>2</v>
      </c>
      <c r="AZ279" s="80" t="s">
        <v>2</v>
      </c>
      <c r="BA279" s="80" t="s">
        <v>2</v>
      </c>
      <c r="BB279" s="80" t="n">
        <v>2904.65941958082</v>
      </c>
      <c r="BC279" s="80" t="n">
        <v>436.419667277058</v>
      </c>
      <c r="BD279" s="80" t="n">
        <v>261.752512910152</v>
      </c>
      <c r="BE279" s="80" t="n">
        <v>1047.45497639949</v>
      </c>
      <c r="BF279" s="80" t="n">
        <v>951.917059839978</v>
      </c>
      <c r="BG279" s="80" t="n">
        <v>207.115203154146</v>
      </c>
      <c r="BH279" s="80" t="n">
        <v>1779.49900220756</v>
      </c>
      <c r="BI279" s="80" t="n">
        <v>1779.16463600756</v>
      </c>
      <c r="BJ279" s="80" t="n">
        <v>51.380636265154</v>
      </c>
      <c r="BK279" s="80" t="n">
        <v>29.9491924351804</v>
      </c>
      <c r="BL279" s="80" t="n">
        <v>304.732567315361</v>
      </c>
      <c r="BM279" s="80" t="n">
        <v>796.129452408036</v>
      </c>
      <c r="BN279" s="80" t="n">
        <v>596.972787583831</v>
      </c>
      <c r="BO279" s="80" t="n">
        <v>0.3343662</v>
      </c>
      <c r="BP279" s="80" t="s">
        <v>2</v>
      </c>
      <c r="BQ279" s="80" t="s">
        <v>2</v>
      </c>
      <c r="BR279" s="80" t="s">
        <v>2</v>
      </c>
      <c r="BS279" s="80" t="n">
        <v>0.3118062</v>
      </c>
      <c r="BT279" s="80" t="s">
        <v>2</v>
      </c>
      <c r="BU279" s="80" t="n">
        <v>2.63668416</v>
      </c>
      <c r="BV279" s="80" t="s">
        <v>2</v>
      </c>
      <c r="BW279" s="80" t="s">
        <v>2</v>
      </c>
      <c r="BX279" s="80" t="s">
        <v>2</v>
      </c>
      <c r="BY279" s="80" t="s">
        <v>2</v>
      </c>
      <c r="BZ279" s="80" t="s">
        <v>2</v>
      </c>
      <c r="CA279" s="80" t="s">
        <v>2</v>
      </c>
      <c r="CB279" s="80" t="n">
        <v>2.63668416</v>
      </c>
      <c r="CC279" s="80" t="n">
        <v>0.06476629</v>
      </c>
      <c r="CD279" s="80" t="s">
        <v>2</v>
      </c>
      <c r="CE279" s="80" t="n">
        <v>0.23660673</v>
      </c>
      <c r="CF279" s="80" t="n">
        <v>0.7227717</v>
      </c>
      <c r="CG279" s="80" t="n">
        <v>1.60686337</v>
      </c>
      <c r="CH279" s="80" t="n">
        <v>12.74688277</v>
      </c>
      <c r="CI279" s="69" t="n">
        <v>12.74688277</v>
      </c>
      <c r="CJ279" s="49"/>
    </row>
    <row r="280" customFormat="false" ht="15" hidden="false" customHeight="false" outlineLevel="0" collapsed="false">
      <c r="A280" s="78" t="str">
        <f aca="false">IF('.'!$B$2=1,'.'!D275,IF('.'!$B$2=2,'.'!E275,IF('.'!$B$2=3,'.'!F275)))</f>
        <v> Korrik</v>
      </c>
      <c r="B280" s="83" t="n">
        <v>4746.91509279534</v>
      </c>
      <c r="C280" s="80" t="n">
        <v>4734.36549314534</v>
      </c>
      <c r="D280" s="80" t="s">
        <v>2</v>
      </c>
      <c r="E280" s="80" t="s">
        <v>2</v>
      </c>
      <c r="F280" s="80" t="s">
        <v>2</v>
      </c>
      <c r="G280" s="80" t="s">
        <v>2</v>
      </c>
      <c r="H280" s="80" t="s">
        <v>2</v>
      </c>
      <c r="I280" s="80" t="s">
        <v>2</v>
      </c>
      <c r="J280" s="80" t="n">
        <v>14.890456291</v>
      </c>
      <c r="K280" s="80" t="s">
        <v>2</v>
      </c>
      <c r="L280" s="80" t="s">
        <v>2</v>
      </c>
      <c r="M280" s="80" t="s">
        <v>2</v>
      </c>
      <c r="N280" s="80" t="s">
        <v>2</v>
      </c>
      <c r="O280" s="80" t="s">
        <v>2</v>
      </c>
      <c r="P280" s="80" t="s">
        <v>2</v>
      </c>
      <c r="Q280" s="80" t="s">
        <v>2</v>
      </c>
      <c r="R280" s="80" t="s">
        <v>2</v>
      </c>
      <c r="S280" s="80" t="s">
        <v>2</v>
      </c>
      <c r="T280" s="80" t="s">
        <v>2</v>
      </c>
      <c r="U280" s="80" t="s">
        <v>2</v>
      </c>
      <c r="V280" s="80" t="s">
        <v>2</v>
      </c>
      <c r="W280" s="80" t="n">
        <v>14.740286811</v>
      </c>
      <c r="X280" s="80" t="n">
        <v>6.505035711</v>
      </c>
      <c r="Y280" s="80" t="n">
        <v>1.350493451</v>
      </c>
      <c r="Z280" s="80" t="n">
        <v>5.884416549</v>
      </c>
      <c r="AA280" s="80" t="n">
        <v>1.0003411</v>
      </c>
      <c r="AB280" s="80" t="s">
        <v>2</v>
      </c>
      <c r="AC280" s="80" t="s">
        <v>2</v>
      </c>
      <c r="AD280" s="80" t="s">
        <v>2</v>
      </c>
      <c r="AE280" s="80" t="s">
        <v>2</v>
      </c>
      <c r="AF280" s="80" t="s">
        <v>2</v>
      </c>
      <c r="AG280" s="80" t="s">
        <v>2</v>
      </c>
      <c r="AH280" s="80" t="s">
        <v>2</v>
      </c>
      <c r="AI280" s="80" t="s">
        <v>2</v>
      </c>
      <c r="AJ280" s="80" t="s">
        <v>2</v>
      </c>
      <c r="AK280" s="80" t="s">
        <v>2</v>
      </c>
      <c r="AL280" s="80" t="s">
        <v>2</v>
      </c>
      <c r="AM280" s="80" t="s">
        <v>2</v>
      </c>
      <c r="AN280" s="80" t="s">
        <v>2</v>
      </c>
      <c r="AO280" s="80" t="n">
        <v>0.13898262</v>
      </c>
      <c r="AP280" s="80" t="s">
        <v>2</v>
      </c>
      <c r="AQ280" s="80" t="s">
        <v>2</v>
      </c>
      <c r="AR280" s="80" t="n">
        <v>0.08936416</v>
      </c>
      <c r="AS280" s="80" t="s">
        <v>2</v>
      </c>
      <c r="AT280" s="80" t="s">
        <v>2</v>
      </c>
      <c r="AU280" s="80" t="n">
        <v>2912.40424329765</v>
      </c>
      <c r="AV280" s="80" t="s">
        <v>2</v>
      </c>
      <c r="AW280" s="80" t="s">
        <v>2</v>
      </c>
      <c r="AX280" s="80" t="s">
        <v>2</v>
      </c>
      <c r="AY280" s="80" t="s">
        <v>2</v>
      </c>
      <c r="AZ280" s="80" t="s">
        <v>2</v>
      </c>
      <c r="BA280" s="80" t="s">
        <v>2</v>
      </c>
      <c r="BB280" s="80" t="n">
        <v>2912.40424329765</v>
      </c>
      <c r="BC280" s="80" t="n">
        <v>420.471558880913</v>
      </c>
      <c r="BD280" s="80" t="n">
        <v>263.834357908362</v>
      </c>
      <c r="BE280" s="80" t="n">
        <v>1055.36004791304</v>
      </c>
      <c r="BF280" s="80" t="n">
        <v>965.052023626131</v>
      </c>
      <c r="BG280" s="80" t="n">
        <v>207.6862549692</v>
      </c>
      <c r="BH280" s="80" t="n">
        <v>1804.39285555669</v>
      </c>
      <c r="BI280" s="80" t="n">
        <v>1803.55513895669</v>
      </c>
      <c r="BJ280" s="80" t="n">
        <v>52.9776406159482</v>
      </c>
      <c r="BK280" s="80" t="n">
        <v>30.8239949260144</v>
      </c>
      <c r="BL280" s="80" t="n">
        <v>308.058205918754</v>
      </c>
      <c r="BM280" s="80" t="n">
        <v>805.625462351724</v>
      </c>
      <c r="BN280" s="80" t="n">
        <v>606.069835144252</v>
      </c>
      <c r="BO280" s="80" t="n">
        <v>0.8377166</v>
      </c>
      <c r="BP280" s="80" t="s">
        <v>2</v>
      </c>
      <c r="BQ280" s="80" t="s">
        <v>2</v>
      </c>
      <c r="BR280" s="80" t="n">
        <v>0.51463</v>
      </c>
      <c r="BS280" s="80" t="n">
        <v>0.3086366</v>
      </c>
      <c r="BT280" s="80" t="s">
        <v>2</v>
      </c>
      <c r="BU280" s="80" t="n">
        <v>2.6538131</v>
      </c>
      <c r="BV280" s="80" t="s">
        <v>2</v>
      </c>
      <c r="BW280" s="80" t="s">
        <v>2</v>
      </c>
      <c r="BX280" s="80" t="s">
        <v>2</v>
      </c>
      <c r="BY280" s="80" t="s">
        <v>2</v>
      </c>
      <c r="BZ280" s="80" t="s">
        <v>2</v>
      </c>
      <c r="CA280" s="80" t="s">
        <v>2</v>
      </c>
      <c r="CB280" s="80" t="n">
        <v>2.6538131</v>
      </c>
      <c r="CC280" s="80" t="n">
        <v>0.05731796</v>
      </c>
      <c r="CD280" s="80" t="s">
        <v>2</v>
      </c>
      <c r="CE280" s="80" t="n">
        <v>0.23898078</v>
      </c>
      <c r="CF280" s="80" t="n">
        <v>0.71185512</v>
      </c>
      <c r="CG280" s="80" t="n">
        <v>1.59737631</v>
      </c>
      <c r="CH280" s="80" t="n">
        <v>12.54959965</v>
      </c>
      <c r="CI280" s="69" t="n">
        <v>12.54959965</v>
      </c>
      <c r="CJ280" s="49"/>
    </row>
    <row r="281" customFormat="false" ht="15" hidden="false" customHeight="false" outlineLevel="0" collapsed="false">
      <c r="A281" s="78" t="str">
        <f aca="false">IF('.'!$B$2=1,'.'!D276,IF('.'!$B$2=2,'.'!E276,IF('.'!$B$2=3,'.'!F276)))</f>
        <v>Gusht</v>
      </c>
      <c r="B281" s="83" t="n">
        <v>4727.41075965565</v>
      </c>
      <c r="C281" s="80" t="n">
        <v>4714.70644568253</v>
      </c>
      <c r="D281" s="80" t="s">
        <v>2</v>
      </c>
      <c r="E281" s="80" t="s">
        <v>2</v>
      </c>
      <c r="F281" s="80" t="s">
        <v>2</v>
      </c>
      <c r="G281" s="80" t="s">
        <v>2</v>
      </c>
      <c r="H281" s="80" t="s">
        <v>2</v>
      </c>
      <c r="I281" s="80" t="s">
        <v>2</v>
      </c>
      <c r="J281" s="80" t="n">
        <v>10.0042062920001</v>
      </c>
      <c r="K281" s="80" t="s">
        <v>2</v>
      </c>
      <c r="L281" s="80" t="s">
        <v>2</v>
      </c>
      <c r="M281" s="80" t="s">
        <v>2</v>
      </c>
      <c r="N281" s="80" t="s">
        <v>2</v>
      </c>
      <c r="O281" s="80" t="s">
        <v>2</v>
      </c>
      <c r="P281" s="80" t="s">
        <v>2</v>
      </c>
      <c r="Q281" s="80" t="s">
        <v>2</v>
      </c>
      <c r="R281" s="80" t="s">
        <v>2</v>
      </c>
      <c r="S281" s="80" t="s">
        <v>2</v>
      </c>
      <c r="T281" s="80" t="s">
        <v>2</v>
      </c>
      <c r="U281" s="80" t="s">
        <v>2</v>
      </c>
      <c r="V281" s="80" t="s">
        <v>2</v>
      </c>
      <c r="W281" s="80" t="n">
        <v>9.84109084200012</v>
      </c>
      <c r="X281" s="80" t="n">
        <v>3.603381854</v>
      </c>
      <c r="Y281" s="80" t="n">
        <v>1.346557819</v>
      </c>
      <c r="Z281" s="80" t="n">
        <v>3.89081046900012</v>
      </c>
      <c r="AA281" s="80" t="n">
        <v>1.0003407</v>
      </c>
      <c r="AB281" s="80" t="s">
        <v>2</v>
      </c>
      <c r="AC281" s="80" t="s">
        <v>2</v>
      </c>
      <c r="AD281" s="80" t="s">
        <v>2</v>
      </c>
      <c r="AE281" s="80" t="s">
        <v>2</v>
      </c>
      <c r="AF281" s="80" t="s">
        <v>2</v>
      </c>
      <c r="AG281" s="80" t="s">
        <v>2</v>
      </c>
      <c r="AH281" s="80" t="s">
        <v>2</v>
      </c>
      <c r="AI281" s="80" t="s">
        <v>2</v>
      </c>
      <c r="AJ281" s="80" t="s">
        <v>2</v>
      </c>
      <c r="AK281" s="80" t="s">
        <v>2</v>
      </c>
      <c r="AL281" s="80" t="s">
        <v>2</v>
      </c>
      <c r="AM281" s="80" t="s">
        <v>2</v>
      </c>
      <c r="AN281" s="80" t="s">
        <v>2</v>
      </c>
      <c r="AO281" s="80" t="n">
        <v>0.14206332</v>
      </c>
      <c r="AP281" s="80" t="n">
        <v>0.05568486</v>
      </c>
      <c r="AQ281" s="80" t="s">
        <v>2</v>
      </c>
      <c r="AR281" s="80" t="n">
        <v>0.08637846</v>
      </c>
      <c r="AS281" s="80" t="s">
        <v>2</v>
      </c>
      <c r="AT281" s="80" t="s">
        <v>2</v>
      </c>
      <c r="AU281" s="80" t="n">
        <v>2874.97728734813</v>
      </c>
      <c r="AV281" s="80" t="s">
        <v>2</v>
      </c>
      <c r="AW281" s="80" t="s">
        <v>2</v>
      </c>
      <c r="AX281" s="80" t="s">
        <v>2</v>
      </c>
      <c r="AY281" s="80" t="s">
        <v>2</v>
      </c>
      <c r="AZ281" s="80" t="s">
        <v>2</v>
      </c>
      <c r="BA281" s="80" t="s">
        <v>2</v>
      </c>
      <c r="BB281" s="80" t="n">
        <v>2874.97721734813</v>
      </c>
      <c r="BC281" s="80" t="n">
        <v>399.951207108543</v>
      </c>
      <c r="BD281" s="80" t="n">
        <v>257.434529009801</v>
      </c>
      <c r="BE281" s="80" t="n">
        <v>1045.67420660503</v>
      </c>
      <c r="BF281" s="80" t="n">
        <v>963.044403334764</v>
      </c>
      <c r="BG281" s="80" t="n">
        <v>208.872871289996</v>
      </c>
      <c r="BH281" s="80" t="n">
        <v>1826.1859227224</v>
      </c>
      <c r="BI281" s="80" t="n">
        <v>1825.3649037224</v>
      </c>
      <c r="BJ281" s="80" t="n">
        <v>52.0087874080266</v>
      </c>
      <c r="BK281" s="80" t="n">
        <v>31.0728696542446</v>
      </c>
      <c r="BL281" s="80" t="n">
        <v>310.773962671591</v>
      </c>
      <c r="BM281" s="80" t="n">
        <v>815.789591714579</v>
      </c>
      <c r="BN281" s="80" t="n">
        <v>615.719692273961</v>
      </c>
      <c r="BO281" s="80" t="n">
        <v>0.821019</v>
      </c>
      <c r="BP281" s="80" t="s">
        <v>2</v>
      </c>
      <c r="BQ281" s="80" t="s">
        <v>2</v>
      </c>
      <c r="BR281" s="80" t="n">
        <v>0.50117</v>
      </c>
      <c r="BS281" s="80" t="n">
        <v>0.305519</v>
      </c>
      <c r="BT281" s="80" t="s">
        <v>2</v>
      </c>
      <c r="BU281" s="80" t="n">
        <v>3.53091863</v>
      </c>
      <c r="BV281" s="80" t="s">
        <v>2</v>
      </c>
      <c r="BW281" s="80" t="s">
        <v>2</v>
      </c>
      <c r="BX281" s="80" t="s">
        <v>2</v>
      </c>
      <c r="BY281" s="80" t="s">
        <v>2</v>
      </c>
      <c r="BZ281" s="80" t="s">
        <v>2</v>
      </c>
      <c r="CA281" s="80" t="s">
        <v>2</v>
      </c>
      <c r="CB281" s="80" t="n">
        <v>3.53091863</v>
      </c>
      <c r="CC281" s="80" t="n">
        <v>0.07600001</v>
      </c>
      <c r="CD281" s="80" t="n">
        <v>0.0851184</v>
      </c>
      <c r="CE281" s="80" t="n">
        <v>0.25561724</v>
      </c>
      <c r="CF281" s="80" t="n">
        <v>0.72608194</v>
      </c>
      <c r="CG281" s="80" t="n">
        <v>2.38810104</v>
      </c>
      <c r="CH281" s="80" t="n">
        <v>12.7043139731181</v>
      </c>
      <c r="CI281" s="69" t="n">
        <v>12.7043139731181</v>
      </c>
      <c r="CJ281" s="49"/>
    </row>
    <row r="282" customFormat="false" ht="15" hidden="false" customHeight="false" outlineLevel="0" collapsed="false">
      <c r="A282" s="78" t="str">
        <f aca="false">IF('.'!$B$2=1,'.'!D277,IF('.'!$B$2=2,'.'!E277,IF('.'!$B$2=3,'.'!F277)))</f>
        <v>Shtator</v>
      </c>
      <c r="B282" s="83" t="n">
        <f aca="false">C282+CH282</f>
        <v>4788.1578601699</v>
      </c>
      <c r="C282" s="80" t="n">
        <v>4775.27444225615</v>
      </c>
      <c r="D282" s="80" t="s">
        <v>2</v>
      </c>
      <c r="E282" s="80" t="s">
        <v>2</v>
      </c>
      <c r="F282" s="80" t="s">
        <v>2</v>
      </c>
      <c r="G282" s="80" t="s">
        <v>2</v>
      </c>
      <c r="H282" s="80" t="s">
        <v>2</v>
      </c>
      <c r="I282" s="80" t="s">
        <v>2</v>
      </c>
      <c r="J282" s="80" t="n">
        <v>12.4776921854976</v>
      </c>
      <c r="K282" s="80" t="s">
        <v>2</v>
      </c>
      <c r="L282" s="80" t="s">
        <v>2</v>
      </c>
      <c r="M282" s="80" t="s">
        <v>2</v>
      </c>
      <c r="N282" s="80" t="s">
        <v>2</v>
      </c>
      <c r="O282" s="80" t="s">
        <v>2</v>
      </c>
      <c r="P282" s="80" t="s">
        <v>2</v>
      </c>
      <c r="Q282" s="80" t="s">
        <v>2</v>
      </c>
      <c r="R282" s="80" t="s">
        <v>2</v>
      </c>
      <c r="S282" s="80" t="s">
        <v>2</v>
      </c>
      <c r="T282" s="80" t="s">
        <v>2</v>
      </c>
      <c r="U282" s="80" t="s">
        <v>2</v>
      </c>
      <c r="V282" s="80" t="s">
        <v>2</v>
      </c>
      <c r="W282" s="80" t="n">
        <v>12.324592571577</v>
      </c>
      <c r="X282" s="80" t="n">
        <v>6.207180714</v>
      </c>
      <c r="Y282" s="80" t="n">
        <v>1.081965171018</v>
      </c>
      <c r="Z282" s="80" t="n">
        <v>4.03512578655902</v>
      </c>
      <c r="AA282" s="80" t="n">
        <v>1.0003209</v>
      </c>
      <c r="AB282" s="80" t="s">
        <v>2</v>
      </c>
      <c r="AC282" s="80" t="s">
        <v>2</v>
      </c>
      <c r="AD282" s="80" t="s">
        <v>2</v>
      </c>
      <c r="AE282" s="80" t="s">
        <v>2</v>
      </c>
      <c r="AF282" s="80" t="s">
        <v>2</v>
      </c>
      <c r="AG282" s="80" t="s">
        <v>2</v>
      </c>
      <c r="AH282" s="80" t="s">
        <v>2</v>
      </c>
      <c r="AI282" s="80" t="s">
        <v>2</v>
      </c>
      <c r="AJ282" s="80" t="s">
        <v>2</v>
      </c>
      <c r="AK282" s="80" t="s">
        <v>2</v>
      </c>
      <c r="AL282" s="80" t="s">
        <v>2</v>
      </c>
      <c r="AM282" s="80" t="s">
        <v>2</v>
      </c>
      <c r="AN282" s="80" t="s">
        <v>2</v>
      </c>
      <c r="AO282" s="80" t="n">
        <v>0.13210467</v>
      </c>
      <c r="AP282" s="80" t="s">
        <v>2</v>
      </c>
      <c r="AQ282" s="80" t="s">
        <v>2</v>
      </c>
      <c r="AR282" s="80" t="n">
        <v>0.08393337</v>
      </c>
      <c r="AS282" s="80" t="s">
        <v>2</v>
      </c>
      <c r="AT282" s="80" t="s">
        <v>2</v>
      </c>
      <c r="AU282" s="80" t="n">
        <v>2911.06283911552</v>
      </c>
      <c r="AV282" s="80" t="s">
        <v>2</v>
      </c>
      <c r="AW282" s="80" t="s">
        <v>2</v>
      </c>
      <c r="AX282" s="80" t="s">
        <v>2</v>
      </c>
      <c r="AY282" s="80" t="s">
        <v>2</v>
      </c>
      <c r="AZ282" s="80" t="s">
        <v>2</v>
      </c>
      <c r="BA282" s="80" t="s">
        <v>2</v>
      </c>
      <c r="BB282" s="80" t="n">
        <v>2911.06283911552</v>
      </c>
      <c r="BC282" s="80" t="n">
        <v>388.717621695349</v>
      </c>
      <c r="BD282" s="80" t="n">
        <v>285.523567879585</v>
      </c>
      <c r="BE282" s="80" t="n">
        <v>1056.84216511707</v>
      </c>
      <c r="BF282" s="80" t="n">
        <v>972.191894941698</v>
      </c>
      <c r="BG282" s="80" t="n">
        <v>207.787589481814</v>
      </c>
      <c r="BH282" s="80" t="n">
        <v>1847.96287960513</v>
      </c>
      <c r="BI282" s="80" t="n">
        <v>1847.16307950513</v>
      </c>
      <c r="BJ282" s="80" t="n">
        <v>51.5639438544505</v>
      </c>
      <c r="BK282" s="80" t="n">
        <v>31.5265271698279</v>
      </c>
      <c r="BL282" s="80" t="n">
        <v>315.317895301898</v>
      </c>
      <c r="BM282" s="80" t="n">
        <v>821.677173292242</v>
      </c>
      <c r="BN282" s="80" t="n">
        <v>627.077539886716</v>
      </c>
      <c r="BO282" s="80" t="n">
        <v>0.7998001</v>
      </c>
      <c r="BP282" s="80" t="s">
        <v>2</v>
      </c>
      <c r="BQ282" s="80" t="s">
        <v>2</v>
      </c>
      <c r="BR282" s="80" t="n">
        <v>0.48764</v>
      </c>
      <c r="BS282" s="80" t="n">
        <v>0.3023201</v>
      </c>
      <c r="BT282" s="80" t="s">
        <v>2</v>
      </c>
      <c r="BU282" s="80" t="n">
        <v>3.73348544</v>
      </c>
      <c r="BV282" s="80" t="s">
        <v>2</v>
      </c>
      <c r="BW282" s="80" t="s">
        <v>2</v>
      </c>
      <c r="BX282" s="80" t="s">
        <v>2</v>
      </c>
      <c r="BY282" s="80" t="s">
        <v>2</v>
      </c>
      <c r="BZ282" s="80" t="s">
        <v>2</v>
      </c>
      <c r="CA282" s="80" t="s">
        <v>2</v>
      </c>
      <c r="CB282" s="80" t="n">
        <v>3.73348544</v>
      </c>
      <c r="CC282" s="80" t="n">
        <v>0.10634694</v>
      </c>
      <c r="CD282" s="80" t="n">
        <v>0.0803185</v>
      </c>
      <c r="CE282" s="80" t="n">
        <v>0.23876619</v>
      </c>
      <c r="CF282" s="80" t="n">
        <v>0.79094587</v>
      </c>
      <c r="CG282" s="80" t="n">
        <v>2.51710794</v>
      </c>
      <c r="CH282" s="80" t="n">
        <v>12.8834179137477</v>
      </c>
      <c r="CI282" s="69" t="n">
        <v>12.8834179137477</v>
      </c>
      <c r="CJ282" s="49"/>
    </row>
    <row r="283" customFormat="false" ht="15" hidden="false" customHeight="false" outlineLevel="0" collapsed="false">
      <c r="A283" s="78" t="str">
        <f aca="false">IF('.'!$B$2=1,'.'!D278,IF('.'!$B$2=2,'.'!E278,IF('.'!$B$2=3,'.'!F278)))</f>
        <v>Tetor</v>
      </c>
      <c r="B283" s="83" t="n">
        <v>4830.65400050365</v>
      </c>
      <c r="C283" s="80" t="n">
        <v>4817.79186046365</v>
      </c>
      <c r="D283" s="80" t="s">
        <v>2</v>
      </c>
      <c r="E283" s="80" t="s">
        <v>2</v>
      </c>
      <c r="F283" s="80" t="s">
        <v>2</v>
      </c>
      <c r="G283" s="80" t="s">
        <v>2</v>
      </c>
      <c r="H283" s="80" t="s">
        <v>2</v>
      </c>
      <c r="I283" s="80" t="s">
        <v>2</v>
      </c>
      <c r="J283" s="80" t="n">
        <v>12.924855733</v>
      </c>
      <c r="K283" s="80" t="s">
        <v>2</v>
      </c>
      <c r="L283" s="80" t="s">
        <v>2</v>
      </c>
      <c r="M283" s="80" t="s">
        <v>2</v>
      </c>
      <c r="N283" s="80" t="s">
        <v>2</v>
      </c>
      <c r="O283" s="80" t="s">
        <v>2</v>
      </c>
      <c r="P283" s="80" t="s">
        <v>2</v>
      </c>
      <c r="Q283" s="80" t="s">
        <v>2</v>
      </c>
      <c r="R283" s="80" t="s">
        <v>2</v>
      </c>
      <c r="S283" s="80" t="s">
        <v>2</v>
      </c>
      <c r="T283" s="80" t="s">
        <v>2</v>
      </c>
      <c r="U283" s="80" t="s">
        <v>2</v>
      </c>
      <c r="V283" s="80" t="s">
        <v>2</v>
      </c>
      <c r="W283" s="80" t="n">
        <v>12.850563723</v>
      </c>
      <c r="X283" s="80" t="n">
        <v>4.691206851</v>
      </c>
      <c r="Y283" s="80" t="n">
        <v>1.171484057</v>
      </c>
      <c r="Z283" s="80" t="n">
        <v>5.987532915</v>
      </c>
      <c r="AA283" s="80" t="n">
        <v>1.0003399</v>
      </c>
      <c r="AB283" s="80" t="s">
        <v>2</v>
      </c>
      <c r="AC283" s="80" t="s">
        <v>2</v>
      </c>
      <c r="AD283" s="80" t="s">
        <v>2</v>
      </c>
      <c r="AE283" s="80" t="s">
        <v>2</v>
      </c>
      <c r="AF283" s="80" t="s">
        <v>2</v>
      </c>
      <c r="AG283" s="80" t="s">
        <v>2</v>
      </c>
      <c r="AH283" s="80" t="s">
        <v>2</v>
      </c>
      <c r="AI283" s="80" t="s">
        <v>2</v>
      </c>
      <c r="AJ283" s="80" t="s">
        <v>2</v>
      </c>
      <c r="AK283" s="80" t="s">
        <v>2</v>
      </c>
      <c r="AL283" s="80" t="s">
        <v>2</v>
      </c>
      <c r="AM283" s="80" t="s">
        <v>2</v>
      </c>
      <c r="AN283" s="80" t="s">
        <v>2</v>
      </c>
      <c r="AO283" s="80" t="n">
        <v>0.05310721</v>
      </c>
      <c r="AP283" s="80" t="n">
        <v>0.05011313</v>
      </c>
      <c r="AQ283" s="80" t="s">
        <v>2</v>
      </c>
      <c r="AR283" s="80" t="n">
        <v>0.00299408</v>
      </c>
      <c r="AS283" s="80" t="s">
        <v>2</v>
      </c>
      <c r="AT283" s="80" t="s">
        <v>2</v>
      </c>
      <c r="AU283" s="80" t="n">
        <v>2925.8089757378</v>
      </c>
      <c r="AV283" s="80" t="s">
        <v>2</v>
      </c>
      <c r="AW283" s="80" t="s">
        <v>2</v>
      </c>
      <c r="AX283" s="80" t="s">
        <v>2</v>
      </c>
      <c r="AY283" s="80" t="s">
        <v>2</v>
      </c>
      <c r="AZ283" s="80" t="s">
        <v>2</v>
      </c>
      <c r="BA283" s="80" t="s">
        <v>2</v>
      </c>
      <c r="BB283" s="80" t="n">
        <v>2925.8085557378</v>
      </c>
      <c r="BC283" s="80" t="n">
        <v>394.447457559345</v>
      </c>
      <c r="BD283" s="80" t="n">
        <v>293.560571244935</v>
      </c>
      <c r="BE283" s="80" t="n">
        <v>1054.3795770158</v>
      </c>
      <c r="BF283" s="80" t="n">
        <v>976.536171280523</v>
      </c>
      <c r="BG283" s="80" t="n">
        <v>206.8847786372</v>
      </c>
      <c r="BH283" s="80" t="n">
        <v>1875.05888196285</v>
      </c>
      <c r="BI283" s="80" t="n">
        <v>1874.27196036285</v>
      </c>
      <c r="BJ283" s="80" t="n">
        <v>53.1003137906815</v>
      </c>
      <c r="BK283" s="80" t="n">
        <v>32.3538243077706</v>
      </c>
      <c r="BL283" s="80" t="n">
        <v>317.959905346594</v>
      </c>
      <c r="BM283" s="80" t="n">
        <v>830.347121326046</v>
      </c>
      <c r="BN283" s="80" t="n">
        <v>640.510795591758</v>
      </c>
      <c r="BO283" s="80" t="n">
        <v>0.7869216</v>
      </c>
      <c r="BP283" s="80" t="s">
        <v>2</v>
      </c>
      <c r="BQ283" s="80" t="s">
        <v>2</v>
      </c>
      <c r="BR283" s="80" t="n">
        <v>0.47395</v>
      </c>
      <c r="BS283" s="80" t="n">
        <v>0.2991416</v>
      </c>
      <c r="BT283" s="80" t="s">
        <v>2</v>
      </c>
      <c r="BU283" s="80" t="n">
        <v>3.95924286</v>
      </c>
      <c r="BV283" s="80" t="s">
        <v>2</v>
      </c>
      <c r="BW283" s="80" t="s">
        <v>2</v>
      </c>
      <c r="BX283" s="80" t="s">
        <v>2</v>
      </c>
      <c r="BY283" s="80" t="s">
        <v>2</v>
      </c>
      <c r="BZ283" s="80" t="s">
        <v>2</v>
      </c>
      <c r="CA283" s="80" t="s">
        <v>2</v>
      </c>
      <c r="CB283" s="80" t="n">
        <v>3.95924286</v>
      </c>
      <c r="CC283" s="80" t="n">
        <v>0.10439673</v>
      </c>
      <c r="CD283" s="80" t="n">
        <v>0.0755342</v>
      </c>
      <c r="CE283" s="80" t="n">
        <v>0.25105975</v>
      </c>
      <c r="CF283" s="80" t="n">
        <v>0.77919286</v>
      </c>
      <c r="CG283" s="80" t="n">
        <v>2.74905932</v>
      </c>
      <c r="CH283" s="80" t="n">
        <v>12.86214004</v>
      </c>
      <c r="CI283" s="69" t="n">
        <v>12.86214004</v>
      </c>
      <c r="CJ283" s="49"/>
    </row>
    <row r="284" customFormat="false" ht="15" hidden="false" customHeight="false" outlineLevel="0" collapsed="false">
      <c r="A284" s="78" t="str">
        <f aca="false">IF('.'!$B$2=1,'.'!D279,IF('.'!$B$2=2,'.'!E279,IF('.'!$B$2=3,'.'!F279)))</f>
        <v>Nëntor</v>
      </c>
      <c r="B284" s="83" t="n">
        <v>4882.32839561325</v>
      </c>
      <c r="C284" s="80" t="n">
        <v>4869.88873974325</v>
      </c>
      <c r="D284" s="80" t="n">
        <v>0.05049787</v>
      </c>
      <c r="E284" s="80" t="s">
        <v>2</v>
      </c>
      <c r="F284" s="80" t="s">
        <v>2</v>
      </c>
      <c r="G284" s="80" t="s">
        <v>2</v>
      </c>
      <c r="H284" s="80" t="s">
        <v>2</v>
      </c>
      <c r="I284" s="80" t="s">
        <v>2</v>
      </c>
      <c r="J284" s="80" t="n">
        <v>13.340630403</v>
      </c>
      <c r="K284" s="80" t="s">
        <v>2</v>
      </c>
      <c r="L284" s="80" t="s">
        <v>2</v>
      </c>
      <c r="M284" s="80" t="s">
        <v>2</v>
      </c>
      <c r="N284" s="80" t="s">
        <v>2</v>
      </c>
      <c r="O284" s="80" t="s">
        <v>2</v>
      </c>
      <c r="P284" s="80" t="s">
        <v>2</v>
      </c>
      <c r="Q284" s="80" t="s">
        <v>2</v>
      </c>
      <c r="R284" s="80" t="s">
        <v>2</v>
      </c>
      <c r="S284" s="80" t="s">
        <v>2</v>
      </c>
      <c r="T284" s="80" t="s">
        <v>2</v>
      </c>
      <c r="U284" s="80" t="s">
        <v>2</v>
      </c>
      <c r="V284" s="80" t="s">
        <v>2</v>
      </c>
      <c r="W284" s="80" t="n">
        <v>13.198406803</v>
      </c>
      <c r="X284" s="80" t="n">
        <v>5.47020953</v>
      </c>
      <c r="Y284" s="80" t="n">
        <v>1.084334725</v>
      </c>
      <c r="Z284" s="80" t="n">
        <v>5.643542448</v>
      </c>
      <c r="AA284" s="80" t="n">
        <v>1.0003201</v>
      </c>
      <c r="AB284" s="80" t="s">
        <v>2</v>
      </c>
      <c r="AC284" s="80" t="s">
        <v>2</v>
      </c>
      <c r="AD284" s="80" t="s">
        <v>2</v>
      </c>
      <c r="AE284" s="80" t="s">
        <v>2</v>
      </c>
      <c r="AF284" s="80" t="s">
        <v>2</v>
      </c>
      <c r="AG284" s="80" t="s">
        <v>2</v>
      </c>
      <c r="AH284" s="80" t="s">
        <v>2</v>
      </c>
      <c r="AI284" s="80" t="s">
        <v>2</v>
      </c>
      <c r="AJ284" s="80" t="s">
        <v>2</v>
      </c>
      <c r="AK284" s="80" t="s">
        <v>2</v>
      </c>
      <c r="AL284" s="80" t="s">
        <v>2</v>
      </c>
      <c r="AM284" s="80" t="s">
        <v>2</v>
      </c>
      <c r="AN284" s="80" t="s">
        <v>2</v>
      </c>
      <c r="AO284" s="80" t="n">
        <v>0.1229028</v>
      </c>
      <c r="AP284" s="80" t="s">
        <v>2</v>
      </c>
      <c r="AQ284" s="80" t="s">
        <v>2</v>
      </c>
      <c r="AR284" s="80" t="n">
        <v>0.07713827</v>
      </c>
      <c r="AS284" s="80" t="s">
        <v>2</v>
      </c>
      <c r="AT284" s="80" t="s">
        <v>2</v>
      </c>
      <c r="AU284" s="80" t="n">
        <v>2952.19927159379</v>
      </c>
      <c r="AV284" s="80" t="s">
        <v>2</v>
      </c>
      <c r="AW284" s="80" t="s">
        <v>2</v>
      </c>
      <c r="AX284" s="80" t="s">
        <v>2</v>
      </c>
      <c r="AY284" s="80" t="s">
        <v>2</v>
      </c>
      <c r="AZ284" s="80" t="s">
        <v>2</v>
      </c>
      <c r="BA284" s="80" t="s">
        <v>2</v>
      </c>
      <c r="BB284" s="80" t="n">
        <v>2952.19926159379</v>
      </c>
      <c r="BC284" s="80" t="n">
        <v>393.687233360166</v>
      </c>
      <c r="BD284" s="80" t="n">
        <v>304.218851044992</v>
      </c>
      <c r="BE284" s="80" t="n">
        <v>1065.68021756679</v>
      </c>
      <c r="BF284" s="80" t="n">
        <v>984.713644348938</v>
      </c>
      <c r="BG284" s="80" t="n">
        <v>203.8993152729</v>
      </c>
      <c r="BH284" s="80" t="n">
        <v>1900.25869233646</v>
      </c>
      <c r="BI284" s="80" t="n">
        <v>1899.48547753646</v>
      </c>
      <c r="BJ284" s="80" t="n">
        <v>56.9332189118824</v>
      </c>
      <c r="BK284" s="80" t="n">
        <v>31.9753575181596</v>
      </c>
      <c r="BL284" s="80" t="n">
        <v>321.213256198315</v>
      </c>
      <c r="BM284" s="80" t="n">
        <v>837.152801980738</v>
      </c>
      <c r="BN284" s="80" t="n">
        <v>652.210842927365</v>
      </c>
      <c r="BO284" s="80" t="n">
        <v>0.7732148</v>
      </c>
      <c r="BP284" s="80" t="s">
        <v>2</v>
      </c>
      <c r="BQ284" s="80" t="s">
        <v>2</v>
      </c>
      <c r="BR284" s="80" t="n">
        <v>0.46053</v>
      </c>
      <c r="BS284" s="80" t="n">
        <v>0.2959548</v>
      </c>
      <c r="BT284" s="80" t="s">
        <v>2</v>
      </c>
      <c r="BU284" s="80" t="n">
        <v>4.03964754</v>
      </c>
      <c r="BV284" s="80" t="s">
        <v>2</v>
      </c>
      <c r="BW284" s="80" t="s">
        <v>2</v>
      </c>
      <c r="BX284" s="80" t="s">
        <v>2</v>
      </c>
      <c r="BY284" s="80" t="s">
        <v>2</v>
      </c>
      <c r="BZ284" s="80" t="s">
        <v>2</v>
      </c>
      <c r="CA284" s="80" t="s">
        <v>2</v>
      </c>
      <c r="CB284" s="80" t="n">
        <v>4.03964754</v>
      </c>
      <c r="CC284" s="80" t="n">
        <v>0.1140028</v>
      </c>
      <c r="CD284" s="80" t="n">
        <v>0.07073923</v>
      </c>
      <c r="CE284" s="80" t="n">
        <v>0.24306652</v>
      </c>
      <c r="CF284" s="80" t="n">
        <v>0.76695186</v>
      </c>
      <c r="CG284" s="80" t="n">
        <v>2.84488713</v>
      </c>
      <c r="CH284" s="80" t="n">
        <v>12.43965587</v>
      </c>
      <c r="CI284" s="69" t="n">
        <v>12.43965587</v>
      </c>
      <c r="CJ284" s="49"/>
    </row>
    <row r="285" customFormat="false" ht="15" hidden="false" customHeight="false" outlineLevel="0" collapsed="false">
      <c r="A285" s="78" t="str">
        <f aca="false">IF('.'!$B$2=1,'.'!D280,IF('.'!$B$2=2,'.'!E280,IF('.'!$B$2=3,'.'!F280)))</f>
        <v>2023 Dhjetor</v>
      </c>
      <c r="B285" s="83" t="n">
        <v>4909.52693038156</v>
      </c>
      <c r="C285" s="80" t="n">
        <v>4897.29680047042</v>
      </c>
      <c r="D285" s="80" t="s">
        <v>2</v>
      </c>
      <c r="E285" s="80" t="s">
        <v>2</v>
      </c>
      <c r="F285" s="80" t="s">
        <v>2</v>
      </c>
      <c r="G285" s="80" t="s">
        <v>2</v>
      </c>
      <c r="H285" s="80" t="s">
        <v>2</v>
      </c>
      <c r="I285" s="80" t="s">
        <v>2</v>
      </c>
      <c r="J285" s="80" t="n">
        <v>17.434835745</v>
      </c>
      <c r="K285" s="80" t="s">
        <v>2</v>
      </c>
      <c r="L285" s="80" t="s">
        <v>2</v>
      </c>
      <c r="M285" s="80" t="s">
        <v>2</v>
      </c>
      <c r="N285" s="80" t="s">
        <v>2</v>
      </c>
      <c r="O285" s="80" t="s">
        <v>2</v>
      </c>
      <c r="P285" s="80" t="s">
        <v>2</v>
      </c>
      <c r="Q285" s="80" t="s">
        <v>2</v>
      </c>
      <c r="R285" s="80" t="s">
        <v>2</v>
      </c>
      <c r="S285" s="80" t="s">
        <v>2</v>
      </c>
      <c r="T285" s="80" t="s">
        <v>2</v>
      </c>
      <c r="U285" s="80" t="s">
        <v>2</v>
      </c>
      <c r="V285" s="80" t="s">
        <v>2</v>
      </c>
      <c r="W285" s="80" t="n">
        <v>14.541196035</v>
      </c>
      <c r="X285" s="80" t="n">
        <v>6.792278194</v>
      </c>
      <c r="Y285" s="80" t="n">
        <v>0.931092045</v>
      </c>
      <c r="Z285" s="80" t="n">
        <v>5.817486696</v>
      </c>
      <c r="AA285" s="80" t="n">
        <v>1.0003391</v>
      </c>
      <c r="AB285" s="80" t="s">
        <v>2</v>
      </c>
      <c r="AC285" s="80" t="n">
        <v>0.99939182</v>
      </c>
      <c r="AD285" s="80" t="n">
        <v>0.98140812</v>
      </c>
      <c r="AE285" s="80" t="s">
        <v>2</v>
      </c>
      <c r="AF285" s="80" t="s">
        <v>2</v>
      </c>
      <c r="AG285" s="80" t="s">
        <v>2</v>
      </c>
      <c r="AH285" s="80" t="s">
        <v>2</v>
      </c>
      <c r="AI285" s="80" t="s">
        <v>2</v>
      </c>
      <c r="AJ285" s="80" t="s">
        <v>2</v>
      </c>
      <c r="AK285" s="80" t="s">
        <v>2</v>
      </c>
      <c r="AL285" s="80" t="s">
        <v>2</v>
      </c>
      <c r="AM285" s="80" t="s">
        <v>2</v>
      </c>
      <c r="AN285" s="80" t="s">
        <v>2</v>
      </c>
      <c r="AO285" s="80" t="n">
        <v>1.89424789</v>
      </c>
      <c r="AP285" s="80" t="n">
        <v>1.68550598</v>
      </c>
      <c r="AQ285" s="80" t="s">
        <v>2</v>
      </c>
      <c r="AR285" s="80" t="n">
        <v>0.20874191</v>
      </c>
      <c r="AS285" s="80" t="s">
        <v>2</v>
      </c>
      <c r="AT285" s="80" t="s">
        <v>2</v>
      </c>
      <c r="AU285" s="80" t="n">
        <v>2960.41361547727</v>
      </c>
      <c r="AV285" s="80" t="s">
        <v>2</v>
      </c>
      <c r="AW285" s="80" t="s">
        <v>2</v>
      </c>
      <c r="AX285" s="80" t="s">
        <v>2</v>
      </c>
      <c r="AY285" s="80" t="s">
        <v>2</v>
      </c>
      <c r="AZ285" s="80" t="s">
        <v>2</v>
      </c>
      <c r="BA285" s="80" t="s">
        <v>2</v>
      </c>
      <c r="BB285" s="80" t="n">
        <v>2960.41361547727</v>
      </c>
      <c r="BC285" s="80" t="n">
        <v>405.509029205385</v>
      </c>
      <c r="BD285" s="80" t="n">
        <v>290.995007944932</v>
      </c>
      <c r="BE285" s="80" t="n">
        <v>1070.58308623367</v>
      </c>
      <c r="BF285" s="80" t="n">
        <v>997.17240934378</v>
      </c>
      <c r="BG285" s="80" t="n">
        <v>196.1540827495</v>
      </c>
      <c r="BH285" s="80" t="n">
        <v>1914.78648339815</v>
      </c>
      <c r="BI285" s="80" t="n">
        <v>1914.02975619815</v>
      </c>
      <c r="BJ285" s="80" t="n">
        <v>56.3803754260071</v>
      </c>
      <c r="BK285" s="80" t="n">
        <v>31.5038765888453</v>
      </c>
      <c r="BL285" s="80" t="n">
        <v>322.76874016611</v>
      </c>
      <c r="BM285" s="80" t="n">
        <v>844.159381886944</v>
      </c>
      <c r="BN285" s="80" t="n">
        <v>659.217382130244</v>
      </c>
      <c r="BO285" s="80" t="n">
        <v>0.7567272</v>
      </c>
      <c r="BP285" s="80" t="s">
        <v>2</v>
      </c>
      <c r="BQ285" s="80" t="s">
        <v>2</v>
      </c>
      <c r="BR285" s="80" t="n">
        <v>0.44697</v>
      </c>
      <c r="BS285" s="80" t="n">
        <v>0.2926772</v>
      </c>
      <c r="BT285" s="80" t="s">
        <v>2</v>
      </c>
      <c r="BU285" s="80" t="n">
        <v>4.62059147</v>
      </c>
      <c r="BV285" s="80" t="s">
        <v>2</v>
      </c>
      <c r="BW285" s="80" t="s">
        <v>2</v>
      </c>
      <c r="BX285" s="80" t="s">
        <v>2</v>
      </c>
      <c r="BY285" s="80" t="s">
        <v>2</v>
      </c>
      <c r="BZ285" s="80" t="s">
        <v>2</v>
      </c>
      <c r="CA285" s="80" t="s">
        <v>2</v>
      </c>
      <c r="CB285" s="80" t="n">
        <v>4.62059147</v>
      </c>
      <c r="CC285" s="80" t="n">
        <v>0.12348246</v>
      </c>
      <c r="CD285" s="80" t="n">
        <v>0.06740927</v>
      </c>
      <c r="CE285" s="80" t="n">
        <v>0.43569112</v>
      </c>
      <c r="CF285" s="80" t="n">
        <v>1.5623685</v>
      </c>
      <c r="CG285" s="80" t="n">
        <v>2.43164012</v>
      </c>
      <c r="CH285" s="80" t="n">
        <v>12.2301299111354</v>
      </c>
      <c r="CI285" s="69" t="n">
        <v>12.2301299111354</v>
      </c>
      <c r="CJ285" s="49"/>
    </row>
    <row r="286" customFormat="false" ht="15" hidden="false" customHeight="false" outlineLevel="0" collapsed="false">
      <c r="A286" s="81" t="str">
        <f aca="false">IF('.'!$B$2=1,'.'!D281,IF('.'!$B$2=2,'.'!E281,IF('.'!$B$2=3,'.'!F281)))</f>
        <v> Janar </v>
      </c>
      <c r="B286" s="84" t="n">
        <v>4889.40251117483</v>
      </c>
      <c r="C286" s="82" t="n">
        <v>4878.17266229809</v>
      </c>
      <c r="D286" s="82" t="s">
        <v>2</v>
      </c>
      <c r="E286" s="82" t="s">
        <v>2</v>
      </c>
      <c r="F286" s="82" t="s">
        <v>2</v>
      </c>
      <c r="G286" s="82" t="s">
        <v>2</v>
      </c>
      <c r="H286" s="82" t="s">
        <v>2</v>
      </c>
      <c r="I286" s="82" t="s">
        <v>2</v>
      </c>
      <c r="J286" s="82" t="n">
        <v>12.478637103</v>
      </c>
      <c r="K286" s="82" t="s">
        <v>2</v>
      </c>
      <c r="L286" s="82" t="s">
        <v>2</v>
      </c>
      <c r="M286" s="82" t="s">
        <v>2</v>
      </c>
      <c r="N286" s="82" t="s">
        <v>2</v>
      </c>
      <c r="O286" s="82" t="s">
        <v>2</v>
      </c>
      <c r="P286" s="82" t="s">
        <v>2</v>
      </c>
      <c r="Q286" s="82" t="s">
        <v>2</v>
      </c>
      <c r="R286" s="82" t="s">
        <v>2</v>
      </c>
      <c r="S286" s="82" t="s">
        <v>2</v>
      </c>
      <c r="T286" s="82" t="s">
        <v>2</v>
      </c>
      <c r="U286" s="82" t="s">
        <v>2</v>
      </c>
      <c r="V286" s="82" t="s">
        <v>2</v>
      </c>
      <c r="W286" s="82" t="n">
        <v>11.434800553</v>
      </c>
      <c r="X286" s="82" t="n">
        <v>2.863294924</v>
      </c>
      <c r="Y286" s="82" t="n">
        <v>0.884659845</v>
      </c>
      <c r="Z286" s="82" t="n">
        <v>6.686506384</v>
      </c>
      <c r="AA286" s="82" t="n">
        <v>1.0003394</v>
      </c>
      <c r="AB286" s="82" t="s">
        <v>2</v>
      </c>
      <c r="AC286" s="82" t="n">
        <v>0.8726052</v>
      </c>
      <c r="AD286" s="82" t="n">
        <v>0.80516052</v>
      </c>
      <c r="AE286" s="82" t="s">
        <v>2</v>
      </c>
      <c r="AF286" s="82" t="s">
        <v>2</v>
      </c>
      <c r="AG286" s="82" t="s">
        <v>2</v>
      </c>
      <c r="AH286" s="82" t="n">
        <v>0.05</v>
      </c>
      <c r="AI286" s="82" t="s">
        <v>2</v>
      </c>
      <c r="AJ286" s="82" t="s">
        <v>2</v>
      </c>
      <c r="AK286" s="82" t="s">
        <v>2</v>
      </c>
      <c r="AL286" s="82" t="s">
        <v>2</v>
      </c>
      <c r="AM286" s="82" t="s">
        <v>2</v>
      </c>
      <c r="AN286" s="82" t="s">
        <v>2</v>
      </c>
      <c r="AO286" s="82" t="n">
        <v>0.17123135</v>
      </c>
      <c r="AP286" s="82" t="s">
        <v>2</v>
      </c>
      <c r="AQ286" s="82" t="s">
        <v>2</v>
      </c>
      <c r="AR286" s="82" t="n">
        <v>0.17191752</v>
      </c>
      <c r="AS286" s="82" t="s">
        <v>2</v>
      </c>
      <c r="AT286" s="82" t="s">
        <v>2</v>
      </c>
      <c r="AU286" s="82" t="n">
        <v>2933.22274977222</v>
      </c>
      <c r="AV286" s="82" t="s">
        <v>2</v>
      </c>
      <c r="AW286" s="82" t="s">
        <v>2</v>
      </c>
      <c r="AX286" s="82" t="s">
        <v>2</v>
      </c>
      <c r="AY286" s="82" t="s">
        <v>2</v>
      </c>
      <c r="AZ286" s="82" t="s">
        <v>2</v>
      </c>
      <c r="BA286" s="82" t="s">
        <v>2</v>
      </c>
      <c r="BB286" s="82" t="n">
        <v>2933.22274977222</v>
      </c>
      <c r="BC286" s="82" t="n">
        <v>389.262274653788</v>
      </c>
      <c r="BD286" s="82" t="n">
        <v>274.69353091364</v>
      </c>
      <c r="BE286" s="82" t="n">
        <v>1067.76831118081</v>
      </c>
      <c r="BF286" s="82" t="n">
        <v>1005.94007722808</v>
      </c>
      <c r="BG286" s="82" t="n">
        <v>195.5585557959</v>
      </c>
      <c r="BH286" s="82" t="n">
        <v>1926.59866785288</v>
      </c>
      <c r="BI286" s="82" t="n">
        <v>1925.85992275288</v>
      </c>
      <c r="BJ286" s="82" t="n">
        <v>55.6186775488584</v>
      </c>
      <c r="BK286" s="82" t="n">
        <v>31.4945498141767</v>
      </c>
      <c r="BL286" s="82" t="n">
        <v>321.51567572999</v>
      </c>
      <c r="BM286" s="82" t="n">
        <v>847.016433161217</v>
      </c>
      <c r="BN286" s="82" t="n">
        <v>670.214586498634</v>
      </c>
      <c r="BO286" s="82" t="n">
        <v>0.7387451</v>
      </c>
      <c r="BP286" s="82" t="s">
        <v>2</v>
      </c>
      <c r="BQ286" s="82" t="s">
        <v>2</v>
      </c>
      <c r="BR286" s="82" t="n">
        <v>0.43341</v>
      </c>
      <c r="BS286" s="82" t="n">
        <v>0.2894851</v>
      </c>
      <c r="BT286" s="82" t="s">
        <v>2</v>
      </c>
      <c r="BU286" s="82" t="n">
        <v>5.85259016</v>
      </c>
      <c r="BV286" s="82" t="s">
        <v>2</v>
      </c>
      <c r="BW286" s="82" t="s">
        <v>2</v>
      </c>
      <c r="BX286" s="82" t="s">
        <v>2</v>
      </c>
      <c r="BY286" s="82" t="s">
        <v>2</v>
      </c>
      <c r="BZ286" s="82" t="s">
        <v>2</v>
      </c>
      <c r="CA286" s="82" t="s">
        <v>2</v>
      </c>
      <c r="CB286" s="82" t="n">
        <v>5.85259016</v>
      </c>
      <c r="CC286" s="82" t="n">
        <v>0.11822265</v>
      </c>
      <c r="CD286" s="82" t="n">
        <v>0.06106768</v>
      </c>
      <c r="CE286" s="82" t="n">
        <v>0.43023958</v>
      </c>
      <c r="CF286" s="82" t="n">
        <v>1.14557691</v>
      </c>
      <c r="CG286" s="82" t="n">
        <v>4.09748334</v>
      </c>
      <c r="CH286" s="82" t="n">
        <v>11.2298488767405</v>
      </c>
      <c r="CI286" s="67" t="n">
        <v>11.2298488767405</v>
      </c>
      <c r="CJ286" s="49"/>
    </row>
    <row r="287" customFormat="false" ht="15" hidden="false" customHeight="false" outlineLevel="0" collapsed="false">
      <c r="A287" s="78" t="str">
        <f aca="false">IF('.'!$B$2=1,'.'!D282,IF('.'!$B$2=2,'.'!E282,IF('.'!$B$2=3,'.'!F282)))</f>
        <v> Shkurt</v>
      </c>
      <c r="B287" s="83" t="n">
        <v>4949.75472931732</v>
      </c>
      <c r="C287" s="80" t="n">
        <v>4938.56554167816</v>
      </c>
      <c r="D287" s="80" t="s">
        <v>2</v>
      </c>
      <c r="E287" s="80" t="s">
        <v>2</v>
      </c>
      <c r="F287" s="80" t="s">
        <v>2</v>
      </c>
      <c r="G287" s="80" t="s">
        <v>2</v>
      </c>
      <c r="H287" s="80" t="s">
        <v>2</v>
      </c>
      <c r="I287" s="80" t="s">
        <v>2</v>
      </c>
      <c r="J287" s="80" t="n">
        <v>13.473679063</v>
      </c>
      <c r="K287" s="80" t="s">
        <v>2</v>
      </c>
      <c r="L287" s="80" t="s">
        <v>2</v>
      </c>
      <c r="M287" s="80" t="s">
        <v>2</v>
      </c>
      <c r="N287" s="80" t="s">
        <v>2</v>
      </c>
      <c r="O287" s="80" t="s">
        <v>2</v>
      </c>
      <c r="P287" s="80" t="s">
        <v>2</v>
      </c>
      <c r="Q287" s="80" t="s">
        <v>2</v>
      </c>
      <c r="R287" s="80" t="s">
        <v>2</v>
      </c>
      <c r="S287" s="80" t="s">
        <v>2</v>
      </c>
      <c r="T287" s="80" t="s">
        <v>2</v>
      </c>
      <c r="U287" s="80" t="s">
        <v>2</v>
      </c>
      <c r="V287" s="80" t="s">
        <v>2</v>
      </c>
      <c r="W287" s="80" t="n">
        <v>13.241834153</v>
      </c>
      <c r="X287" s="80" t="n">
        <v>3.951181192</v>
      </c>
      <c r="Y287" s="80" t="n">
        <v>0.879044529</v>
      </c>
      <c r="Z287" s="80" t="n">
        <v>7.411306632</v>
      </c>
      <c r="AA287" s="80" t="n">
        <v>1.0003018</v>
      </c>
      <c r="AB287" s="80" t="s">
        <v>2</v>
      </c>
      <c r="AC287" s="80" t="n">
        <v>0.06851321</v>
      </c>
      <c r="AD287" s="80" t="s">
        <v>2</v>
      </c>
      <c r="AE287" s="80" t="s">
        <v>2</v>
      </c>
      <c r="AF287" s="80" t="s">
        <v>2</v>
      </c>
      <c r="AG287" s="80" t="s">
        <v>2</v>
      </c>
      <c r="AH287" s="80" t="s">
        <v>2</v>
      </c>
      <c r="AI287" s="80" t="s">
        <v>2</v>
      </c>
      <c r="AJ287" s="80" t="s">
        <v>2</v>
      </c>
      <c r="AK287" s="80" t="s">
        <v>2</v>
      </c>
      <c r="AL287" s="80" t="s">
        <v>2</v>
      </c>
      <c r="AM287" s="80" t="s">
        <v>2</v>
      </c>
      <c r="AN287" s="80" t="s">
        <v>2</v>
      </c>
      <c r="AO287" s="80" t="n">
        <v>0.1633317</v>
      </c>
      <c r="AP287" s="80" t="s">
        <v>2</v>
      </c>
      <c r="AQ287" s="80" t="s">
        <v>2</v>
      </c>
      <c r="AR287" s="80" t="n">
        <v>0.16268621</v>
      </c>
      <c r="AS287" s="80" t="s">
        <v>2</v>
      </c>
      <c r="AT287" s="80" t="s">
        <v>2</v>
      </c>
      <c r="AU287" s="80" t="n">
        <v>2963.80048135821</v>
      </c>
      <c r="AV287" s="80" t="s">
        <v>2</v>
      </c>
      <c r="AW287" s="80" t="s">
        <v>2</v>
      </c>
      <c r="AX287" s="80" t="s">
        <v>2</v>
      </c>
      <c r="AY287" s="80" t="s">
        <v>2</v>
      </c>
      <c r="AZ287" s="80" t="s">
        <v>2</v>
      </c>
      <c r="BA287" s="80" t="s">
        <v>2</v>
      </c>
      <c r="BB287" s="80" t="n">
        <v>2963.80044135821</v>
      </c>
      <c r="BC287" s="80" t="n">
        <v>387.162298440898</v>
      </c>
      <c r="BD287" s="80" t="n">
        <v>295.964390153966</v>
      </c>
      <c r="BE287" s="80" t="n">
        <v>1087.05650725853</v>
      </c>
      <c r="BF287" s="80" t="n">
        <v>999.099805798618</v>
      </c>
      <c r="BG287" s="80" t="n">
        <v>194.5174397062</v>
      </c>
      <c r="BH287" s="80" t="n">
        <v>1954.97613438695</v>
      </c>
      <c r="BI287" s="80" t="n">
        <v>1954.25045428695</v>
      </c>
      <c r="BJ287" s="80" t="n">
        <v>54.8043348090133</v>
      </c>
      <c r="BK287" s="80" t="n">
        <v>31.4773301620088</v>
      </c>
      <c r="BL287" s="80" t="n">
        <v>324.604826442803</v>
      </c>
      <c r="BM287" s="80" t="n">
        <v>858.100530521513</v>
      </c>
      <c r="BN287" s="80" t="n">
        <v>685.263432351614</v>
      </c>
      <c r="BO287" s="80" t="n">
        <v>0.7256801</v>
      </c>
      <c r="BP287" s="80" t="s">
        <v>2</v>
      </c>
      <c r="BQ287" s="80" t="s">
        <v>2</v>
      </c>
      <c r="BR287" s="80" t="n">
        <v>0.41979</v>
      </c>
      <c r="BS287" s="80" t="n">
        <v>0.2866901</v>
      </c>
      <c r="BT287" s="80" t="s">
        <v>2</v>
      </c>
      <c r="BU287" s="80" t="n">
        <v>6.27314103</v>
      </c>
      <c r="BV287" s="80" t="s">
        <v>2</v>
      </c>
      <c r="BW287" s="80" t="s">
        <v>2</v>
      </c>
      <c r="BX287" s="80" t="s">
        <v>2</v>
      </c>
      <c r="BY287" s="80" t="s">
        <v>2</v>
      </c>
      <c r="BZ287" s="80" t="s">
        <v>2</v>
      </c>
      <c r="CA287" s="80" t="s">
        <v>2</v>
      </c>
      <c r="CB287" s="80" t="n">
        <v>6.27314103</v>
      </c>
      <c r="CC287" s="80" t="n">
        <v>0.0903591</v>
      </c>
      <c r="CD287" s="80" t="n">
        <v>0.05620126</v>
      </c>
      <c r="CE287" s="80" t="n">
        <v>0.4263113</v>
      </c>
      <c r="CF287" s="80" t="n">
        <v>1.14094009</v>
      </c>
      <c r="CG287" s="80" t="n">
        <v>4.55932928</v>
      </c>
      <c r="CH287" s="80" t="n">
        <v>11.1891876391618</v>
      </c>
      <c r="CI287" s="69" t="n">
        <v>11.1891876391618</v>
      </c>
      <c r="CJ287" s="49"/>
    </row>
    <row r="288" customFormat="false" ht="15" hidden="false" customHeight="false" outlineLevel="0" collapsed="false">
      <c r="A288" s="78" t="str">
        <f aca="false">IF('.'!$B$2=1,'.'!D283,IF('.'!$B$2=2,'.'!E283,IF('.'!$B$2=3,'.'!F283)))</f>
        <v>Mars</v>
      </c>
      <c r="B288" s="83" t="n">
        <v>5080.84035890714</v>
      </c>
      <c r="C288" s="80" t="n">
        <v>5069.62434774798</v>
      </c>
      <c r="D288" s="80" t="s">
        <v>2</v>
      </c>
      <c r="E288" s="80" t="s">
        <v>2</v>
      </c>
      <c r="F288" s="80" t="s">
        <v>2</v>
      </c>
      <c r="G288" s="80" t="s">
        <v>2</v>
      </c>
      <c r="H288" s="80" t="s">
        <v>2</v>
      </c>
      <c r="I288" s="80" t="s">
        <v>2</v>
      </c>
      <c r="J288" s="80" t="n">
        <v>14.2773449944</v>
      </c>
      <c r="K288" s="80" t="s">
        <v>2</v>
      </c>
      <c r="L288" s="80" t="s">
        <v>2</v>
      </c>
      <c r="M288" s="80" t="s">
        <v>2</v>
      </c>
      <c r="N288" s="80" t="s">
        <v>2</v>
      </c>
      <c r="O288" s="80" t="s">
        <v>2</v>
      </c>
      <c r="P288" s="80" t="s">
        <v>2</v>
      </c>
      <c r="Q288" s="80" t="s">
        <v>2</v>
      </c>
      <c r="R288" s="80" t="s">
        <v>2</v>
      </c>
      <c r="S288" s="80" t="s">
        <v>2</v>
      </c>
      <c r="T288" s="80" t="s">
        <v>2</v>
      </c>
      <c r="U288" s="80" t="s">
        <v>2</v>
      </c>
      <c r="V288" s="80" t="s">
        <v>2</v>
      </c>
      <c r="W288" s="80" t="n">
        <v>14.0386052744</v>
      </c>
      <c r="X288" s="80" t="n">
        <v>3.443027239</v>
      </c>
      <c r="Y288" s="80" t="n">
        <v>0.557623404</v>
      </c>
      <c r="Z288" s="80" t="n">
        <v>9.0376128314</v>
      </c>
      <c r="AA288" s="80" t="n">
        <v>1.0003418</v>
      </c>
      <c r="AB288" s="80" t="s">
        <v>2</v>
      </c>
      <c r="AC288" s="80" t="n">
        <v>0.0678298</v>
      </c>
      <c r="AD288" s="80" t="s">
        <v>2</v>
      </c>
      <c r="AE288" s="80" t="s">
        <v>2</v>
      </c>
      <c r="AF288" s="80" t="s">
        <v>2</v>
      </c>
      <c r="AG288" s="80" t="s">
        <v>2</v>
      </c>
      <c r="AH288" s="80" t="s">
        <v>2</v>
      </c>
      <c r="AI288" s="80" t="s">
        <v>2</v>
      </c>
      <c r="AJ288" s="80" t="s">
        <v>2</v>
      </c>
      <c r="AK288" s="80" t="s">
        <v>2</v>
      </c>
      <c r="AL288" s="80" t="s">
        <v>2</v>
      </c>
      <c r="AM288" s="80" t="s">
        <v>2</v>
      </c>
      <c r="AN288" s="80" t="s">
        <v>2</v>
      </c>
      <c r="AO288" s="80" t="n">
        <v>0.17090992</v>
      </c>
      <c r="AP288" s="80" t="s">
        <v>2</v>
      </c>
      <c r="AQ288" s="80" t="s">
        <v>2</v>
      </c>
      <c r="AR288" s="80" t="n">
        <v>0.17144329</v>
      </c>
      <c r="AS288" s="80" t="s">
        <v>2</v>
      </c>
      <c r="AT288" s="80" t="s">
        <v>2</v>
      </c>
      <c r="AU288" s="80" t="n">
        <v>3051.69214979705</v>
      </c>
      <c r="AV288" s="80" t="s">
        <v>2</v>
      </c>
      <c r="AW288" s="80" t="s">
        <v>2</v>
      </c>
      <c r="AX288" s="80" t="s">
        <v>2</v>
      </c>
      <c r="AY288" s="80" t="s">
        <v>2</v>
      </c>
      <c r="AZ288" s="80" t="s">
        <v>2</v>
      </c>
      <c r="BA288" s="80" t="s">
        <v>2</v>
      </c>
      <c r="BB288" s="80" t="n">
        <v>3051.69304979705</v>
      </c>
      <c r="BC288" s="80" t="n">
        <v>415.768570296782</v>
      </c>
      <c r="BD288" s="80" t="n">
        <v>294.060843821482</v>
      </c>
      <c r="BE288" s="80" t="n">
        <v>1127.64106655511</v>
      </c>
      <c r="BF288" s="80" t="n">
        <v>1019.83433944468</v>
      </c>
      <c r="BG288" s="80" t="n">
        <v>194.388229679</v>
      </c>
      <c r="BH288" s="80" t="n">
        <v>1997.42363778653</v>
      </c>
      <c r="BI288" s="80" t="n">
        <v>1996.67029898653</v>
      </c>
      <c r="BJ288" s="80" t="n">
        <v>55.0596955413851</v>
      </c>
      <c r="BK288" s="80" t="n">
        <v>31.9944252079302</v>
      </c>
      <c r="BL288" s="80" t="n">
        <v>329.485005833338</v>
      </c>
      <c r="BM288" s="80" t="n">
        <v>876.264429405024</v>
      </c>
      <c r="BN288" s="80" t="n">
        <v>703.866742998856</v>
      </c>
      <c r="BO288" s="80" t="n">
        <v>0.7533388</v>
      </c>
      <c r="BP288" s="80" t="s">
        <v>2</v>
      </c>
      <c r="BQ288" s="80" t="s">
        <v>2</v>
      </c>
      <c r="BR288" s="80" t="n">
        <v>0.4564143</v>
      </c>
      <c r="BS288" s="80" t="n">
        <v>0.2827645</v>
      </c>
      <c r="BT288" s="80" t="s">
        <v>2</v>
      </c>
      <c r="BU288" s="80" t="n">
        <v>6.20337527</v>
      </c>
      <c r="BV288" s="80" t="s">
        <v>2</v>
      </c>
      <c r="BW288" s="80" t="s">
        <v>2</v>
      </c>
      <c r="BX288" s="80" t="s">
        <v>2</v>
      </c>
      <c r="BY288" s="80" t="s">
        <v>2</v>
      </c>
      <c r="BZ288" s="80" t="s">
        <v>2</v>
      </c>
      <c r="CA288" s="80" t="s">
        <v>2</v>
      </c>
      <c r="CB288" s="80" t="n">
        <v>6.20337527</v>
      </c>
      <c r="CC288" s="80" t="n">
        <v>0.08236256</v>
      </c>
      <c r="CD288" s="80" t="n">
        <v>0.05129339</v>
      </c>
      <c r="CE288" s="80" t="n">
        <v>0.39154565</v>
      </c>
      <c r="CF288" s="80" t="n">
        <v>1.12132878</v>
      </c>
      <c r="CG288" s="80" t="n">
        <v>4.55684489</v>
      </c>
      <c r="CH288" s="80" t="n">
        <v>11.2160111591618</v>
      </c>
      <c r="CI288" s="69" t="n">
        <v>11.2160111591618</v>
      </c>
      <c r="CJ288" s="49"/>
    </row>
    <row r="289" customFormat="false" ht="15" hidden="false" customHeight="false" outlineLevel="0" collapsed="false">
      <c r="A289" s="78" t="str">
        <f aca="false">IF('.'!$B$2=1,'.'!D284,IF('.'!$B$2=2,'.'!E284,IF('.'!$B$2=3,'.'!F284)))</f>
        <v> Prill</v>
      </c>
      <c r="B289" s="83" t="n">
        <v>5135.05152424865</v>
      </c>
      <c r="C289" s="80" t="n">
        <v>5134.99200284336</v>
      </c>
      <c r="D289" s="80" t="s">
        <v>2</v>
      </c>
      <c r="E289" s="80" t="s">
        <v>2</v>
      </c>
      <c r="F289" s="80" t="s">
        <v>2</v>
      </c>
      <c r="G289" s="80" t="s">
        <v>2</v>
      </c>
      <c r="H289" s="80" t="s">
        <v>2</v>
      </c>
      <c r="I289" s="80" t="s">
        <v>2</v>
      </c>
      <c r="J289" s="80" t="n">
        <v>13.958131487</v>
      </c>
      <c r="K289" s="80" t="s">
        <v>2</v>
      </c>
      <c r="L289" s="80" t="s">
        <v>2</v>
      </c>
      <c r="M289" s="80" t="s">
        <v>2</v>
      </c>
      <c r="N289" s="80" t="s">
        <v>2</v>
      </c>
      <c r="O289" s="80" t="s">
        <v>2</v>
      </c>
      <c r="P289" s="80" t="s">
        <v>2</v>
      </c>
      <c r="Q289" s="80" t="s">
        <v>2</v>
      </c>
      <c r="R289" s="80" t="s">
        <v>2</v>
      </c>
      <c r="S289" s="80" t="s">
        <v>2</v>
      </c>
      <c r="T289" s="80" t="s">
        <v>2</v>
      </c>
      <c r="U289" s="80" t="s">
        <v>2</v>
      </c>
      <c r="V289" s="80" t="s">
        <v>2</v>
      </c>
      <c r="W289" s="80" t="n">
        <v>13.675663927</v>
      </c>
      <c r="X289" s="80" t="n">
        <v>3.285776636</v>
      </c>
      <c r="Y289" s="80" t="n">
        <v>0.461074837</v>
      </c>
      <c r="Z289" s="80" t="n">
        <v>8.928488854</v>
      </c>
      <c r="AA289" s="80" t="n">
        <v>1.0003236</v>
      </c>
      <c r="AB289" s="80" t="s">
        <v>2</v>
      </c>
      <c r="AC289" s="80" t="n">
        <v>0.06632611</v>
      </c>
      <c r="AD289" s="80" t="s">
        <v>2</v>
      </c>
      <c r="AE289" s="80" t="s">
        <v>2</v>
      </c>
      <c r="AF289" s="80" t="s">
        <v>2</v>
      </c>
      <c r="AG289" s="80" t="s">
        <v>2</v>
      </c>
      <c r="AH289" s="80" t="s">
        <v>2</v>
      </c>
      <c r="AI289" s="80" t="s">
        <v>2</v>
      </c>
      <c r="AJ289" s="80" t="s">
        <v>2</v>
      </c>
      <c r="AK289" s="80" t="s">
        <v>2</v>
      </c>
      <c r="AL289" s="80" t="s">
        <v>2</v>
      </c>
      <c r="AM289" s="80" t="s">
        <v>2</v>
      </c>
      <c r="AN289" s="80" t="s">
        <v>2</v>
      </c>
      <c r="AO289" s="80" t="n">
        <v>0.21614145</v>
      </c>
      <c r="AP289" s="80" t="s">
        <v>2</v>
      </c>
      <c r="AQ289" s="80" t="s">
        <v>2</v>
      </c>
      <c r="AR289" s="80" t="n">
        <v>0.21659765</v>
      </c>
      <c r="AS289" s="80" t="s">
        <v>2</v>
      </c>
      <c r="AT289" s="80" t="s">
        <v>2</v>
      </c>
      <c r="AU289" s="80" t="n">
        <v>3074.34122047737</v>
      </c>
      <c r="AV289" s="80" t="s">
        <v>2</v>
      </c>
      <c r="AW289" s="80" t="s">
        <v>2</v>
      </c>
      <c r="AX289" s="80" t="s">
        <v>2</v>
      </c>
      <c r="AY289" s="80" t="s">
        <v>2</v>
      </c>
      <c r="AZ289" s="80" t="s">
        <v>2</v>
      </c>
      <c r="BA289" s="80" t="s">
        <v>2</v>
      </c>
      <c r="BB289" s="80" t="n">
        <v>3074.34212047737</v>
      </c>
      <c r="BC289" s="80" t="n">
        <v>417.815845609382</v>
      </c>
      <c r="BD289" s="80" t="n">
        <v>288.986904475438</v>
      </c>
      <c r="BE289" s="80" t="n">
        <v>1146.21796985629</v>
      </c>
      <c r="BF289" s="80" t="n">
        <v>1027.31416780917</v>
      </c>
      <c r="BG289" s="80" t="n">
        <v>194.0072327271</v>
      </c>
      <c r="BH289" s="80" t="n">
        <v>2040.24906840898</v>
      </c>
      <c r="BI289" s="80" t="n">
        <v>2039.50928590898</v>
      </c>
      <c r="BJ289" s="80" t="n">
        <v>55.8269313178026</v>
      </c>
      <c r="BK289" s="80" t="n">
        <v>32.3466618454772</v>
      </c>
      <c r="BL289" s="80" t="n">
        <v>336.61378569733</v>
      </c>
      <c r="BM289" s="80" t="n">
        <v>891.941113474717</v>
      </c>
      <c r="BN289" s="80" t="n">
        <v>722.780793573652</v>
      </c>
      <c r="BO289" s="80" t="n">
        <v>0.7397825</v>
      </c>
      <c r="BP289" s="80" t="s">
        <v>2</v>
      </c>
      <c r="BQ289" s="80" t="s">
        <v>2</v>
      </c>
      <c r="BR289" s="80" t="n">
        <v>0.4413599</v>
      </c>
      <c r="BS289" s="80" t="n">
        <v>0.2795526</v>
      </c>
      <c r="BT289" s="80" t="s">
        <v>2</v>
      </c>
      <c r="BU289" s="80" t="n">
        <v>6.39597846</v>
      </c>
      <c r="BV289" s="80" t="s">
        <v>2</v>
      </c>
      <c r="BW289" s="80" t="s">
        <v>2</v>
      </c>
      <c r="BX289" s="80" t="s">
        <v>2</v>
      </c>
      <c r="BY289" s="80" t="s">
        <v>2</v>
      </c>
      <c r="BZ289" s="80" t="s">
        <v>2</v>
      </c>
      <c r="CA289" s="80" t="s">
        <v>2</v>
      </c>
      <c r="CB289" s="80" t="n">
        <v>6.39597846</v>
      </c>
      <c r="CC289" s="80" t="n">
        <v>0.11956129</v>
      </c>
      <c r="CD289" s="80" t="s">
        <v>2</v>
      </c>
      <c r="CE289" s="80" t="n">
        <v>0.39332606</v>
      </c>
      <c r="CF289" s="80" t="n">
        <v>1.30456676</v>
      </c>
      <c r="CG289" s="80" t="n">
        <v>4.53381302</v>
      </c>
      <c r="CH289" s="80" t="n">
        <v>0.0595214052902165</v>
      </c>
      <c r="CI289" s="69" t="n">
        <v>0.0595214052902165</v>
      </c>
      <c r="CJ289" s="49"/>
    </row>
    <row r="290" customFormat="false" ht="15" hidden="false" customHeight="false" outlineLevel="0" collapsed="false">
      <c r="A290" s="78" t="str">
        <f aca="false">IF('.'!$B$2=1,'.'!D285,IF('.'!$B$2=2,'.'!E285,IF('.'!$B$2=3,'.'!F285)))</f>
        <v> Maj</v>
      </c>
      <c r="B290" s="83" t="n">
        <v>5216.02499714498</v>
      </c>
      <c r="C290" s="80" t="n">
        <v>5215.968578504</v>
      </c>
      <c r="D290" s="80" t="n">
        <v>0.05710743</v>
      </c>
      <c r="E290" s="80" t="s">
        <v>2</v>
      </c>
      <c r="F290" s="80" t="s">
        <v>2</v>
      </c>
      <c r="G290" s="80" t="s">
        <v>2</v>
      </c>
      <c r="H290" s="80" t="s">
        <v>2</v>
      </c>
      <c r="I290" s="80" t="s">
        <v>2</v>
      </c>
      <c r="J290" s="80" t="n">
        <v>17.7212460142</v>
      </c>
      <c r="K290" s="80" t="s">
        <v>2</v>
      </c>
      <c r="L290" s="80" t="s">
        <v>2</v>
      </c>
      <c r="M290" s="80" t="s">
        <v>2</v>
      </c>
      <c r="N290" s="80" t="s">
        <v>2</v>
      </c>
      <c r="O290" s="80" t="s">
        <v>2</v>
      </c>
      <c r="P290" s="80" t="s">
        <v>2</v>
      </c>
      <c r="Q290" s="80" t="s">
        <v>2</v>
      </c>
      <c r="R290" s="80" t="s">
        <v>2</v>
      </c>
      <c r="S290" s="80" t="s">
        <v>2</v>
      </c>
      <c r="T290" s="80" t="s">
        <v>2</v>
      </c>
      <c r="U290" s="80" t="s">
        <v>2</v>
      </c>
      <c r="V290" s="80" t="s">
        <v>2</v>
      </c>
      <c r="W290" s="80" t="n">
        <v>16.9945032142</v>
      </c>
      <c r="X290" s="80" t="n">
        <v>4.310021053</v>
      </c>
      <c r="Y290" s="80" t="n">
        <v>0.531183781</v>
      </c>
      <c r="Z290" s="80" t="n">
        <v>11.1529541802</v>
      </c>
      <c r="AA290" s="80" t="n">
        <v>1.0003442</v>
      </c>
      <c r="AB290" s="80" t="s">
        <v>2</v>
      </c>
      <c r="AC290" s="80" t="n">
        <v>0.0675471</v>
      </c>
      <c r="AD290" s="80" t="s">
        <v>2</v>
      </c>
      <c r="AE290" s="80" t="s">
        <v>2</v>
      </c>
      <c r="AF290" s="80" t="s">
        <v>2</v>
      </c>
      <c r="AG290" s="80" t="s">
        <v>2</v>
      </c>
      <c r="AH290" s="80" t="s">
        <v>2</v>
      </c>
      <c r="AI290" s="80" t="s">
        <v>2</v>
      </c>
      <c r="AJ290" s="80" t="s">
        <v>2</v>
      </c>
      <c r="AK290" s="80" t="s">
        <v>2</v>
      </c>
      <c r="AL290" s="80" t="s">
        <v>2</v>
      </c>
      <c r="AM290" s="80" t="s">
        <v>2</v>
      </c>
      <c r="AN290" s="80" t="s">
        <v>2</v>
      </c>
      <c r="AO290" s="80" t="n">
        <v>0.6591957</v>
      </c>
      <c r="AP290" s="80" t="n">
        <v>0.42041235</v>
      </c>
      <c r="AQ290" s="80" t="s">
        <v>2</v>
      </c>
      <c r="AR290" s="80" t="n">
        <v>0.23878335</v>
      </c>
      <c r="AS290" s="80" t="s">
        <v>2</v>
      </c>
      <c r="AT290" s="80" t="s">
        <v>2</v>
      </c>
      <c r="AU290" s="80" t="n">
        <v>3104.17021016837</v>
      </c>
      <c r="AV290" s="80" t="s">
        <v>2</v>
      </c>
      <c r="AW290" s="80" t="s">
        <v>2</v>
      </c>
      <c r="AX290" s="80" t="s">
        <v>2</v>
      </c>
      <c r="AY290" s="80" t="s">
        <v>2</v>
      </c>
      <c r="AZ290" s="80" t="s">
        <v>2</v>
      </c>
      <c r="BA290" s="80" t="s">
        <v>2</v>
      </c>
      <c r="BB290" s="80" t="n">
        <v>3104.17111016837</v>
      </c>
      <c r="BC290" s="80" t="n">
        <v>428.893491428409</v>
      </c>
      <c r="BD290" s="80" t="n">
        <v>282.099457955616</v>
      </c>
      <c r="BE290" s="80" t="n">
        <v>1167.9418232826</v>
      </c>
      <c r="BF290" s="80" t="n">
        <v>1035.21495727014</v>
      </c>
      <c r="BG290" s="80" t="n">
        <v>190.0213802316</v>
      </c>
      <c r="BH290" s="80" t="n">
        <v>2087.63129420143</v>
      </c>
      <c r="BI290" s="80" t="n">
        <v>2086.90822020143</v>
      </c>
      <c r="BJ290" s="80" t="n">
        <v>56.4157652523392</v>
      </c>
      <c r="BK290" s="80" t="n">
        <v>33.0189098931571</v>
      </c>
      <c r="BL290" s="80" t="n">
        <v>344.337611738693</v>
      </c>
      <c r="BM290" s="80" t="n">
        <v>912.391591254524</v>
      </c>
      <c r="BN290" s="80" t="n">
        <v>740.74434206272</v>
      </c>
      <c r="BO290" s="80" t="n">
        <v>0.723074</v>
      </c>
      <c r="BP290" s="80" t="s">
        <v>2</v>
      </c>
      <c r="BQ290" s="80" t="s">
        <v>2</v>
      </c>
      <c r="BR290" s="80" t="n">
        <v>0.4261573</v>
      </c>
      <c r="BS290" s="80" t="n">
        <v>0.2760667</v>
      </c>
      <c r="BT290" s="80" t="s">
        <v>2</v>
      </c>
      <c r="BU290" s="80" t="n">
        <v>6.38872069</v>
      </c>
      <c r="BV290" s="80" t="s">
        <v>2</v>
      </c>
      <c r="BW290" s="80" t="s">
        <v>2</v>
      </c>
      <c r="BX290" s="80" t="s">
        <v>2</v>
      </c>
      <c r="BY290" s="80" t="s">
        <v>2</v>
      </c>
      <c r="BZ290" s="80" t="s">
        <v>2</v>
      </c>
      <c r="CA290" s="80" t="s">
        <v>2</v>
      </c>
      <c r="CB290" s="80" t="n">
        <v>6.38872069</v>
      </c>
      <c r="CC290" s="80" t="n">
        <v>0.09449156</v>
      </c>
      <c r="CD290" s="80" t="s">
        <v>2</v>
      </c>
      <c r="CE290" s="80" t="n">
        <v>0.43503622</v>
      </c>
      <c r="CF290" s="80" t="n">
        <v>1.68729142</v>
      </c>
      <c r="CG290" s="80" t="n">
        <v>4.12757004</v>
      </c>
      <c r="CH290" s="80" t="n">
        <v>0.0564186409847016</v>
      </c>
      <c r="CI290" s="69" t="n">
        <v>0.0564186409847016</v>
      </c>
      <c r="CJ290" s="49"/>
    </row>
    <row r="291" customFormat="false" ht="15" hidden="false" customHeight="false" outlineLevel="0" collapsed="false">
      <c r="A291" s="78" t="str">
        <f aca="false">IF('.'!$B$2=1,'.'!D286,IF('.'!$B$2=2,'.'!E286,IF('.'!$B$2=3,'.'!F286)))</f>
        <v>Qershor</v>
      </c>
      <c r="B291" s="83" t="n">
        <v>5339.60354373244</v>
      </c>
      <c r="C291" s="80" t="n">
        <v>5339.54585579244</v>
      </c>
      <c r="D291" s="80" t="s">
        <v>2</v>
      </c>
      <c r="E291" s="80" t="s">
        <v>2</v>
      </c>
      <c r="F291" s="80" t="s">
        <v>2</v>
      </c>
      <c r="G291" s="80" t="s">
        <v>2</v>
      </c>
      <c r="H291" s="80" t="s">
        <v>2</v>
      </c>
      <c r="I291" s="80" t="s">
        <v>2</v>
      </c>
      <c r="J291" s="80" t="n">
        <v>25.1816571125283</v>
      </c>
      <c r="K291" s="80" t="s">
        <v>2</v>
      </c>
      <c r="L291" s="80" t="s">
        <v>2</v>
      </c>
      <c r="M291" s="80" t="s">
        <v>2</v>
      </c>
      <c r="N291" s="80" t="s">
        <v>2</v>
      </c>
      <c r="O291" s="80" t="s">
        <v>2</v>
      </c>
      <c r="P291" s="80" t="s">
        <v>2</v>
      </c>
      <c r="Q291" s="80" t="s">
        <v>2</v>
      </c>
      <c r="R291" s="80" t="s">
        <v>2</v>
      </c>
      <c r="S291" s="80" t="s">
        <v>2</v>
      </c>
      <c r="T291" s="80" t="s">
        <v>2</v>
      </c>
      <c r="U291" s="80" t="s">
        <v>2</v>
      </c>
      <c r="V291" s="80" t="s">
        <v>2</v>
      </c>
      <c r="W291" s="80" t="n">
        <v>24.6781063267</v>
      </c>
      <c r="X291" s="80" t="n">
        <v>8.079861889</v>
      </c>
      <c r="Y291" s="80" t="n">
        <v>0.497957788</v>
      </c>
      <c r="Z291" s="80" t="n">
        <v>15.0999606497</v>
      </c>
      <c r="AA291" s="80" t="n">
        <v>1.000326</v>
      </c>
      <c r="AB291" s="80" t="s">
        <v>2</v>
      </c>
      <c r="AC291" s="80" t="n">
        <v>0.06386665</v>
      </c>
      <c r="AD291" s="80" t="s">
        <v>2</v>
      </c>
      <c r="AE291" s="80" t="s">
        <v>2</v>
      </c>
      <c r="AF291" s="80" t="s">
        <v>2</v>
      </c>
      <c r="AG291" s="80" t="s">
        <v>2</v>
      </c>
      <c r="AH291" s="80" t="s">
        <v>2</v>
      </c>
      <c r="AI291" s="80" t="s">
        <v>2</v>
      </c>
      <c r="AJ291" s="80" t="s">
        <v>2</v>
      </c>
      <c r="AK291" s="80" t="s">
        <v>2</v>
      </c>
      <c r="AL291" s="80" t="s">
        <v>2</v>
      </c>
      <c r="AM291" s="80" t="s">
        <v>2</v>
      </c>
      <c r="AN291" s="80" t="s">
        <v>2</v>
      </c>
      <c r="AO291" s="80" t="n">
        <v>0.439684135828333</v>
      </c>
      <c r="AP291" s="80" t="n">
        <v>0.20234428</v>
      </c>
      <c r="AQ291" s="80" t="s">
        <v>2</v>
      </c>
      <c r="AR291" s="80" t="n">
        <v>0.237339855828333</v>
      </c>
      <c r="AS291" s="80" t="s">
        <v>2</v>
      </c>
      <c r="AT291" s="80" t="s">
        <v>2</v>
      </c>
      <c r="AU291" s="80" t="n">
        <v>3180.32799370983</v>
      </c>
      <c r="AV291" s="80" t="s">
        <v>2</v>
      </c>
      <c r="AW291" s="80" t="s">
        <v>2</v>
      </c>
      <c r="AX291" s="80" t="s">
        <v>2</v>
      </c>
      <c r="AY291" s="80" t="s">
        <v>2</v>
      </c>
      <c r="AZ291" s="80" t="s">
        <v>2</v>
      </c>
      <c r="BA291" s="80" t="s">
        <v>2</v>
      </c>
      <c r="BB291" s="80" t="n">
        <v>3180.32869370983</v>
      </c>
      <c r="BC291" s="80" t="n">
        <v>474.803723799303</v>
      </c>
      <c r="BD291" s="80" t="n">
        <v>268.092468952031</v>
      </c>
      <c r="BE291" s="80" t="n">
        <v>1183.22848596698</v>
      </c>
      <c r="BF291" s="80" t="n">
        <v>1058.89634399018</v>
      </c>
      <c r="BG291" s="80" t="n">
        <v>195.307671001334</v>
      </c>
      <c r="BH291" s="80" t="n">
        <v>2127.4354295826</v>
      </c>
      <c r="BI291" s="80" t="n">
        <v>2124.7264296826</v>
      </c>
      <c r="BJ291" s="80" t="n">
        <v>58.1787895644313</v>
      </c>
      <c r="BK291" s="80" t="n">
        <v>33.8357979950994</v>
      </c>
      <c r="BL291" s="80" t="n">
        <v>352.415889734179</v>
      </c>
      <c r="BM291" s="80" t="n">
        <v>925.725746145758</v>
      </c>
      <c r="BN291" s="80" t="n">
        <v>754.570206243133</v>
      </c>
      <c r="BO291" s="80" t="n">
        <v>2.7089999</v>
      </c>
      <c r="BP291" s="80" t="s">
        <v>2</v>
      </c>
      <c r="BQ291" s="80" t="s">
        <v>2</v>
      </c>
      <c r="BR291" s="80" t="n">
        <v>2.4209546</v>
      </c>
      <c r="BS291" s="80" t="n">
        <v>0.2726553</v>
      </c>
      <c r="BT291" s="80" t="s">
        <v>2</v>
      </c>
      <c r="BU291" s="80" t="n">
        <v>6.56075292748429</v>
      </c>
      <c r="BV291" s="80" t="s">
        <v>2</v>
      </c>
      <c r="BW291" s="80" t="s">
        <v>2</v>
      </c>
      <c r="BX291" s="80" t="s">
        <v>2</v>
      </c>
      <c r="BY291" s="80" t="s">
        <v>2</v>
      </c>
      <c r="BZ291" s="80" t="s">
        <v>2</v>
      </c>
      <c r="CA291" s="80" t="s">
        <v>2</v>
      </c>
      <c r="CB291" s="80" t="n">
        <v>6.56075292748429</v>
      </c>
      <c r="CC291" s="80" t="n">
        <v>0.09805586</v>
      </c>
      <c r="CD291" s="80" t="s">
        <v>2</v>
      </c>
      <c r="CE291" s="80" t="n">
        <v>0.42203278</v>
      </c>
      <c r="CF291" s="80" t="n">
        <v>1.28575606</v>
      </c>
      <c r="CG291" s="80" t="n">
        <v>4.71390150748429</v>
      </c>
      <c r="CH291" s="80" t="n">
        <v>0.05768794</v>
      </c>
      <c r="CI291" s="69" t="n">
        <v>0.05768794</v>
      </c>
      <c r="CJ291" s="49"/>
    </row>
    <row r="292" customFormat="false" ht="15" hidden="false" customHeight="false" outlineLevel="0" collapsed="false">
      <c r="A292" s="78" t="str">
        <f aca="false">IF('.'!$B$2=1,'.'!D287,IF('.'!$B$2=2,'.'!E287,IF('.'!$B$2=3,'.'!F287)))</f>
        <v> Korrik</v>
      </c>
      <c r="B292" s="83" t="n">
        <v>5387.4757996561</v>
      </c>
      <c r="C292" s="80" t="n">
        <v>5387.4200565561</v>
      </c>
      <c r="D292" s="80" t="s">
        <v>2</v>
      </c>
      <c r="E292" s="80" t="s">
        <v>2</v>
      </c>
      <c r="F292" s="80" t="s">
        <v>2</v>
      </c>
      <c r="G292" s="80" t="s">
        <v>2</v>
      </c>
      <c r="H292" s="80" t="s">
        <v>2</v>
      </c>
      <c r="I292" s="80" t="s">
        <v>2</v>
      </c>
      <c r="J292" s="80" t="n">
        <v>23.9308984182999</v>
      </c>
      <c r="K292" s="80" t="s">
        <v>2</v>
      </c>
      <c r="L292" s="80" t="s">
        <v>2</v>
      </c>
      <c r="M292" s="80" t="s">
        <v>2</v>
      </c>
      <c r="N292" s="80" t="s">
        <v>2</v>
      </c>
      <c r="O292" s="80" t="s">
        <v>2</v>
      </c>
      <c r="P292" s="80" t="s">
        <v>2</v>
      </c>
      <c r="Q292" s="80" t="s">
        <v>2</v>
      </c>
      <c r="R292" s="80" t="s">
        <v>2</v>
      </c>
      <c r="S292" s="80" t="s">
        <v>2</v>
      </c>
      <c r="T292" s="80" t="s">
        <v>2</v>
      </c>
      <c r="U292" s="80" t="s">
        <v>2</v>
      </c>
      <c r="V292" s="80" t="s">
        <v>2</v>
      </c>
      <c r="W292" s="80" t="n">
        <v>23.6294389582999</v>
      </c>
      <c r="X292" s="80" t="n">
        <v>8.07135577399992</v>
      </c>
      <c r="Y292" s="80" t="n">
        <v>0.481434542</v>
      </c>
      <c r="Z292" s="80" t="n">
        <v>14.0763019423</v>
      </c>
      <c r="AA292" s="80" t="n">
        <v>1.0003467</v>
      </c>
      <c r="AB292" s="80" t="s">
        <v>2</v>
      </c>
      <c r="AC292" s="80" t="n">
        <v>0.0642262</v>
      </c>
      <c r="AD292" s="80" t="s">
        <v>2</v>
      </c>
      <c r="AE292" s="80" t="s">
        <v>2</v>
      </c>
      <c r="AF292" s="80" t="s">
        <v>2</v>
      </c>
      <c r="AG292" s="80" t="s">
        <v>2</v>
      </c>
      <c r="AH292" s="80" t="s">
        <v>2</v>
      </c>
      <c r="AI292" s="80" t="s">
        <v>2</v>
      </c>
      <c r="AJ292" s="80" t="s">
        <v>2</v>
      </c>
      <c r="AK292" s="80" t="s">
        <v>2</v>
      </c>
      <c r="AL292" s="80" t="s">
        <v>2</v>
      </c>
      <c r="AM292" s="80" t="s">
        <v>2</v>
      </c>
      <c r="AN292" s="80" t="s">
        <v>2</v>
      </c>
      <c r="AO292" s="80" t="n">
        <v>0.23723326</v>
      </c>
      <c r="AP292" s="80" t="s">
        <v>2</v>
      </c>
      <c r="AQ292" s="80" t="s">
        <v>2</v>
      </c>
      <c r="AR292" s="80" t="n">
        <v>0.23745068</v>
      </c>
      <c r="AS292" s="80" t="s">
        <v>2</v>
      </c>
      <c r="AT292" s="80" t="s">
        <v>2</v>
      </c>
      <c r="AU292" s="80" t="n">
        <v>3191.57348575456</v>
      </c>
      <c r="AV292" s="80" t="s">
        <v>2</v>
      </c>
      <c r="AW292" s="80" t="s">
        <v>2</v>
      </c>
      <c r="AX292" s="80" t="s">
        <v>2</v>
      </c>
      <c r="AY292" s="80" t="s">
        <v>2</v>
      </c>
      <c r="AZ292" s="80" t="s">
        <v>2</v>
      </c>
      <c r="BA292" s="80" t="s">
        <v>2</v>
      </c>
      <c r="BB292" s="80" t="n">
        <v>3191.57438575456</v>
      </c>
      <c r="BC292" s="80" t="n">
        <v>483.014519360963</v>
      </c>
      <c r="BD292" s="80" t="n">
        <v>258.049639906902</v>
      </c>
      <c r="BE292" s="80" t="n">
        <v>1189.95924836278</v>
      </c>
      <c r="BF292" s="80" t="n">
        <v>1070.32049311641</v>
      </c>
      <c r="BG292" s="80" t="n">
        <v>190.2304850075</v>
      </c>
      <c r="BH292" s="80" t="n">
        <v>2165.28791141324</v>
      </c>
      <c r="BI292" s="80" t="n">
        <v>2162.59887691324</v>
      </c>
      <c r="BJ292" s="80" t="n">
        <v>58.5207507674939</v>
      </c>
      <c r="BK292" s="80" t="n">
        <v>34.4841076617381</v>
      </c>
      <c r="BL292" s="80" t="n">
        <v>357.967645568527</v>
      </c>
      <c r="BM292" s="80" t="n">
        <v>942.951891540095</v>
      </c>
      <c r="BN292" s="80" t="n">
        <v>768.67448137539</v>
      </c>
      <c r="BO292" s="80" t="n">
        <v>2.6890345</v>
      </c>
      <c r="BP292" s="80" t="s">
        <v>2</v>
      </c>
      <c r="BQ292" s="80" t="s">
        <v>2</v>
      </c>
      <c r="BR292" s="80" t="n">
        <v>2.4056658</v>
      </c>
      <c r="BS292" s="80" t="n">
        <v>0.2664187</v>
      </c>
      <c r="BT292" s="80" t="s">
        <v>2</v>
      </c>
      <c r="BU292" s="80" t="n">
        <v>6.58615582</v>
      </c>
      <c r="BV292" s="80" t="s">
        <v>2</v>
      </c>
      <c r="BW292" s="80" t="s">
        <v>2</v>
      </c>
      <c r="BX292" s="80" t="s">
        <v>2</v>
      </c>
      <c r="BY292" s="80" t="s">
        <v>2</v>
      </c>
      <c r="BZ292" s="80" t="s">
        <v>2</v>
      </c>
      <c r="CA292" s="80" t="s">
        <v>2</v>
      </c>
      <c r="CB292" s="80" t="n">
        <v>6.58615582</v>
      </c>
      <c r="CC292" s="80" t="n">
        <v>0.07672762</v>
      </c>
      <c r="CD292" s="80" t="s">
        <v>2</v>
      </c>
      <c r="CE292" s="80" t="n">
        <v>0.41232659</v>
      </c>
      <c r="CF292" s="80" t="n">
        <v>1.26521647</v>
      </c>
      <c r="CG292" s="80" t="n">
        <v>4.7953606</v>
      </c>
      <c r="CH292" s="80" t="n">
        <v>0.0557431</v>
      </c>
      <c r="CI292" s="69" t="n">
        <v>0.0557431</v>
      </c>
      <c r="CJ292" s="49"/>
    </row>
    <row r="293" customFormat="false" ht="15" hidden="false" customHeight="false" outlineLevel="0" collapsed="false">
      <c r="A293" s="78" t="str">
        <f aca="false">IF('.'!$B$2=1,'.'!D288,IF('.'!$B$2=2,'.'!E288,IF('.'!$B$2=3,'.'!F288)))</f>
        <v>Gusht</v>
      </c>
      <c r="B293" s="83" t="n">
        <v>5425.09151753111</v>
      </c>
      <c r="C293" s="80" t="n">
        <v>5425.03669224111</v>
      </c>
      <c r="D293" s="80" t="s">
        <v>2</v>
      </c>
      <c r="E293" s="80" t="s">
        <v>2</v>
      </c>
      <c r="F293" s="80" t="s">
        <v>2</v>
      </c>
      <c r="G293" s="80" t="s">
        <v>2</v>
      </c>
      <c r="H293" s="80" t="s">
        <v>2</v>
      </c>
      <c r="I293" s="80" t="s">
        <v>2</v>
      </c>
      <c r="J293" s="80" t="n">
        <v>27.2161884248</v>
      </c>
      <c r="K293" s="80" t="s">
        <v>2</v>
      </c>
      <c r="L293" s="80" t="s">
        <v>2</v>
      </c>
      <c r="M293" s="80" t="s">
        <v>2</v>
      </c>
      <c r="N293" s="80" t="s">
        <v>2</v>
      </c>
      <c r="O293" s="80" t="s">
        <v>2</v>
      </c>
      <c r="P293" s="80" t="s">
        <v>2</v>
      </c>
      <c r="Q293" s="80" t="s">
        <v>2</v>
      </c>
      <c r="R293" s="80" t="s">
        <v>2</v>
      </c>
      <c r="S293" s="80" t="s">
        <v>2</v>
      </c>
      <c r="T293" s="80" t="s">
        <v>2</v>
      </c>
      <c r="U293" s="80" t="s">
        <v>2</v>
      </c>
      <c r="V293" s="80" t="s">
        <v>2</v>
      </c>
      <c r="W293" s="80" t="n">
        <v>26.7934051448</v>
      </c>
      <c r="X293" s="80" t="n">
        <v>10.125347422</v>
      </c>
      <c r="Y293" s="80" t="n">
        <v>0.891500747</v>
      </c>
      <c r="Z293" s="80" t="n">
        <v>14.7762090758</v>
      </c>
      <c r="AA293" s="80" t="n">
        <v>1.0003479</v>
      </c>
      <c r="AB293" s="80" t="s">
        <v>2</v>
      </c>
      <c r="AC293" s="80" t="n">
        <v>0.18558048</v>
      </c>
      <c r="AD293" s="80" t="s">
        <v>2</v>
      </c>
      <c r="AE293" s="80" t="s">
        <v>2</v>
      </c>
      <c r="AF293" s="80" t="s">
        <v>2</v>
      </c>
      <c r="AG293" s="80" t="s">
        <v>2</v>
      </c>
      <c r="AH293" s="80" t="s">
        <v>2</v>
      </c>
      <c r="AI293" s="80" t="s">
        <v>2</v>
      </c>
      <c r="AJ293" s="80" t="s">
        <v>2</v>
      </c>
      <c r="AK293" s="80" t="s">
        <v>2</v>
      </c>
      <c r="AL293" s="80" t="s">
        <v>2</v>
      </c>
      <c r="AM293" s="80" t="s">
        <v>2</v>
      </c>
      <c r="AN293" s="80" t="s">
        <v>2</v>
      </c>
      <c r="AO293" s="80" t="n">
        <v>0.2372028</v>
      </c>
      <c r="AP293" s="80" t="s">
        <v>2</v>
      </c>
      <c r="AQ293" s="80" t="s">
        <v>2</v>
      </c>
      <c r="AR293" s="80" t="n">
        <v>0.23733879</v>
      </c>
      <c r="AS293" s="80" t="s">
        <v>2</v>
      </c>
      <c r="AT293" s="80" t="s">
        <v>2</v>
      </c>
      <c r="AU293" s="80" t="n">
        <v>3197.89376853722</v>
      </c>
      <c r="AV293" s="80" t="s">
        <v>2</v>
      </c>
      <c r="AW293" s="80" t="s">
        <v>2</v>
      </c>
      <c r="AX293" s="80" t="s">
        <v>2</v>
      </c>
      <c r="AY293" s="80" t="s">
        <v>2</v>
      </c>
      <c r="AZ293" s="80" t="s">
        <v>2</v>
      </c>
      <c r="BA293" s="80" t="s">
        <v>2</v>
      </c>
      <c r="BB293" s="80" t="n">
        <v>3197.89450853722</v>
      </c>
      <c r="BC293" s="80" t="n">
        <v>493.853425359064</v>
      </c>
      <c r="BD293" s="80" t="n">
        <v>237.310138859565</v>
      </c>
      <c r="BE293" s="80" t="n">
        <v>1207.98335218297</v>
      </c>
      <c r="BF293" s="80" t="n">
        <v>1063.38629700393</v>
      </c>
      <c r="BG293" s="80" t="n">
        <v>195.3612951317</v>
      </c>
      <c r="BH293" s="80" t="n">
        <v>2192.84310719909</v>
      </c>
      <c r="BI293" s="80" t="n">
        <v>2190.16864939909</v>
      </c>
      <c r="BJ293" s="80" t="n">
        <v>57.3989202664727</v>
      </c>
      <c r="BK293" s="80" t="n">
        <v>34.3202372403506</v>
      </c>
      <c r="BL293" s="80" t="n">
        <v>360.441347913321</v>
      </c>
      <c r="BM293" s="80" t="n">
        <v>950.71102094189</v>
      </c>
      <c r="BN293" s="80" t="n">
        <v>787.297123037055</v>
      </c>
      <c r="BO293" s="80" t="n">
        <v>2.6744578</v>
      </c>
      <c r="BP293" s="80" t="s">
        <v>2</v>
      </c>
      <c r="BQ293" s="80" t="s">
        <v>2</v>
      </c>
      <c r="BR293" s="80" t="n">
        <v>2.3900427</v>
      </c>
      <c r="BS293" s="80" t="n">
        <v>0.2658251</v>
      </c>
      <c r="BT293" s="80" t="s">
        <v>2</v>
      </c>
      <c r="BU293" s="80" t="n">
        <v>7.06643675</v>
      </c>
      <c r="BV293" s="80" t="s">
        <v>2</v>
      </c>
      <c r="BW293" s="80" t="s">
        <v>2</v>
      </c>
      <c r="BX293" s="80" t="s">
        <v>2</v>
      </c>
      <c r="BY293" s="80" t="s">
        <v>2</v>
      </c>
      <c r="BZ293" s="80" t="s">
        <v>2</v>
      </c>
      <c r="CA293" s="80" t="s">
        <v>2</v>
      </c>
      <c r="CB293" s="80" t="n">
        <v>7.06643675</v>
      </c>
      <c r="CC293" s="80" t="n">
        <v>0.08822004</v>
      </c>
      <c r="CD293" s="80" t="s">
        <v>2</v>
      </c>
      <c r="CE293" s="80" t="n">
        <v>0.4370541</v>
      </c>
      <c r="CF293" s="80" t="n">
        <v>1.3103555</v>
      </c>
      <c r="CG293" s="80" t="n">
        <v>5.20433752</v>
      </c>
      <c r="CH293" s="80" t="n">
        <v>0.05482529</v>
      </c>
      <c r="CI293" s="69" t="n">
        <v>0.05482529</v>
      </c>
      <c r="CJ293" s="49"/>
    </row>
    <row r="294" customFormat="false" ht="15" hidden="false" customHeight="false" outlineLevel="0" collapsed="false">
      <c r="A294" s="85" t="str">
        <f aca="false">IF('.'!$B$2=1,'.'!D289,IF('.'!$B$2=2,'.'!E289,IF('.'!$B$2=3,'.'!F289)))</f>
        <v>2024 Shtator</v>
      </c>
      <c r="B294" s="86" t="n">
        <v>5505.81319021782</v>
      </c>
      <c r="C294" s="87" t="n">
        <v>5505.75852117782</v>
      </c>
      <c r="D294" s="87" t="s">
        <v>2</v>
      </c>
      <c r="E294" s="87" t="s">
        <v>2</v>
      </c>
      <c r="F294" s="87" t="s">
        <v>2</v>
      </c>
      <c r="G294" s="87" t="s">
        <v>2</v>
      </c>
      <c r="H294" s="87" t="s">
        <v>2</v>
      </c>
      <c r="I294" s="87" t="s">
        <v>2</v>
      </c>
      <c r="J294" s="87" t="n">
        <v>27.7351158473</v>
      </c>
      <c r="K294" s="87" t="s">
        <v>2</v>
      </c>
      <c r="L294" s="87" t="s">
        <v>2</v>
      </c>
      <c r="M294" s="87" t="s">
        <v>2</v>
      </c>
      <c r="N294" s="87" t="s">
        <v>2</v>
      </c>
      <c r="O294" s="87" t="s">
        <v>2</v>
      </c>
      <c r="P294" s="87" t="s">
        <v>2</v>
      </c>
      <c r="Q294" s="87" t="s">
        <v>2</v>
      </c>
      <c r="R294" s="87" t="s">
        <v>2</v>
      </c>
      <c r="S294" s="87" t="s">
        <v>2</v>
      </c>
      <c r="T294" s="87" t="s">
        <v>2</v>
      </c>
      <c r="U294" s="87" t="s">
        <v>2</v>
      </c>
      <c r="V294" s="87" t="s">
        <v>2</v>
      </c>
      <c r="W294" s="87" t="n">
        <v>27.2352651273</v>
      </c>
      <c r="X294" s="87" t="n">
        <v>9.700237227</v>
      </c>
      <c r="Y294" s="87" t="n">
        <v>0.863356862</v>
      </c>
      <c r="Z294" s="87" t="n">
        <v>15.6713413383</v>
      </c>
      <c r="AA294" s="87" t="n">
        <v>1.0003297</v>
      </c>
      <c r="AB294" s="87" t="s">
        <v>2</v>
      </c>
      <c r="AC294" s="87" t="n">
        <v>0.18049342</v>
      </c>
      <c r="AD294" s="87" t="s">
        <v>2</v>
      </c>
      <c r="AE294" s="87" t="s">
        <v>2</v>
      </c>
      <c r="AF294" s="87" t="n">
        <v>0.13129632</v>
      </c>
      <c r="AG294" s="87" t="s">
        <v>2</v>
      </c>
      <c r="AH294" s="87" t="s">
        <v>2</v>
      </c>
      <c r="AI294" s="87" t="s">
        <v>2</v>
      </c>
      <c r="AJ294" s="87" t="s">
        <v>2</v>
      </c>
      <c r="AK294" s="87" t="s">
        <v>2</v>
      </c>
      <c r="AL294" s="87" t="s">
        <v>2</v>
      </c>
      <c r="AM294" s="87" t="s">
        <v>2</v>
      </c>
      <c r="AN294" s="87" t="s">
        <v>2</v>
      </c>
      <c r="AO294" s="87" t="n">
        <v>0.3193573</v>
      </c>
      <c r="AP294" s="87" t="n">
        <v>0.1966477</v>
      </c>
      <c r="AQ294" s="87" t="s">
        <v>2</v>
      </c>
      <c r="AR294" s="87" t="n">
        <v>0.1227096</v>
      </c>
      <c r="AS294" s="87" t="s">
        <v>2</v>
      </c>
      <c r="AT294" s="87" t="s">
        <v>2</v>
      </c>
      <c r="AU294" s="87" t="n">
        <v>3236.44264576614</v>
      </c>
      <c r="AV294" s="87" t="s">
        <v>2</v>
      </c>
      <c r="AW294" s="87" t="s">
        <v>2</v>
      </c>
      <c r="AX294" s="87" t="s">
        <v>2</v>
      </c>
      <c r="AY294" s="87" t="s">
        <v>2</v>
      </c>
      <c r="AZ294" s="87" t="s">
        <v>2</v>
      </c>
      <c r="BA294" s="87" t="s">
        <v>2</v>
      </c>
      <c r="BB294" s="87" t="n">
        <v>3236.44354576614</v>
      </c>
      <c r="BC294" s="87" t="n">
        <v>531.749381963369</v>
      </c>
      <c r="BD294" s="87" t="n">
        <v>212.582299226849</v>
      </c>
      <c r="BE294" s="87" t="n">
        <v>1223.60075231924</v>
      </c>
      <c r="BF294" s="87" t="n">
        <v>1069.95216618188</v>
      </c>
      <c r="BG294" s="87" t="n">
        <v>198.5589460748</v>
      </c>
      <c r="BH294" s="87" t="n">
        <v>2234.11320249438</v>
      </c>
      <c r="BI294" s="87" t="n">
        <v>2231.45825989438</v>
      </c>
      <c r="BJ294" s="87" t="n">
        <v>60.4489688892003</v>
      </c>
      <c r="BK294" s="87" t="n">
        <v>35.5002191556531</v>
      </c>
      <c r="BL294" s="87" t="n">
        <v>369.002460173726</v>
      </c>
      <c r="BM294" s="87" t="n">
        <v>962.624889906011</v>
      </c>
      <c r="BN294" s="87" t="n">
        <v>803.881721769788</v>
      </c>
      <c r="BO294" s="87" t="n">
        <v>2.6549426</v>
      </c>
      <c r="BP294" s="87" t="s">
        <v>2</v>
      </c>
      <c r="BQ294" s="87" t="s">
        <v>2</v>
      </c>
      <c r="BR294" s="87" t="n">
        <v>2.374319</v>
      </c>
      <c r="BS294" s="87" t="n">
        <v>0.2644336</v>
      </c>
      <c r="BT294" s="87" t="s">
        <v>2</v>
      </c>
      <c r="BU294" s="87" t="n">
        <v>7.42818003</v>
      </c>
      <c r="BV294" s="87" t="s">
        <v>2</v>
      </c>
      <c r="BW294" s="87" t="s">
        <v>2</v>
      </c>
      <c r="BX294" s="87" t="s">
        <v>2</v>
      </c>
      <c r="BY294" s="87" t="s">
        <v>2</v>
      </c>
      <c r="BZ294" s="87" t="s">
        <v>2</v>
      </c>
      <c r="CA294" s="87" t="s">
        <v>2</v>
      </c>
      <c r="CB294" s="87" t="n">
        <v>7.42818003</v>
      </c>
      <c r="CC294" s="87" t="n">
        <v>0.09628125</v>
      </c>
      <c r="CD294" s="87" t="s">
        <v>2</v>
      </c>
      <c r="CE294" s="87" t="n">
        <v>0.41890926</v>
      </c>
      <c r="CF294" s="87" t="n">
        <v>1.29983381</v>
      </c>
      <c r="CG294" s="87" t="n">
        <v>5.59129803</v>
      </c>
      <c r="CH294" s="87" t="n">
        <v>0.05466904</v>
      </c>
      <c r="CI294" s="88" t="n">
        <v>0.05466904</v>
      </c>
      <c r="CJ294" s="49"/>
    </row>
    <row r="295" customFormat="false" ht="15" hidden="false" customHeight="false" outlineLevel="0" collapsed="false">
      <c r="A295" s="89"/>
      <c r="B295" s="46"/>
      <c r="C295" s="46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46"/>
      <c r="CJ295" s="49"/>
    </row>
    <row r="296" customFormat="false" ht="15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49"/>
    </row>
    <row r="297" customFormat="false" ht="15" hidden="false" customHeight="false" outlineLevel="0" collapsed="false">
      <c r="A297" s="92" t="str">
        <f aca="false">IF('.'!$B$2=1,'.'!$H33,IF('.'!$B$2=2,'.'!$H40,IF('.'!$B$2=3,'.'!$H47)))</f>
        <v>Simbolet e përdoruara në  tabelë:</v>
      </c>
      <c r="B297" s="93"/>
      <c r="C297" s="93"/>
      <c r="D297" s="53"/>
      <c r="E297" s="53"/>
      <c r="F297" s="53"/>
      <c r="G297" s="53"/>
      <c r="H297" s="53"/>
      <c r="I297" s="53"/>
      <c r="J297" s="53"/>
      <c r="K297" s="9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94"/>
      <c r="Y297" s="53"/>
      <c r="Z297" s="53"/>
      <c r="AA297" s="53"/>
      <c r="AB297" s="53"/>
      <c r="AC297" s="53"/>
      <c r="AD297" s="94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94"/>
      <c r="AQ297" s="53"/>
      <c r="AR297" s="53"/>
      <c r="AS297" s="53"/>
      <c r="AT297" s="53"/>
      <c r="AU297" s="53"/>
      <c r="AV297" s="94"/>
      <c r="AW297" s="94"/>
      <c r="AX297" s="53"/>
      <c r="AY297" s="53"/>
      <c r="AZ297" s="53"/>
      <c r="BA297" s="53"/>
      <c r="BB297" s="53"/>
      <c r="BC297" s="94"/>
      <c r="BD297" s="36"/>
      <c r="BE297" s="53"/>
      <c r="BF297" s="36"/>
      <c r="BG297" s="53"/>
      <c r="BH297" s="53"/>
      <c r="BI297" s="94"/>
      <c r="BJ297" s="94"/>
      <c r="BK297" s="53"/>
      <c r="BL297" s="53"/>
      <c r="BM297" s="53"/>
      <c r="BN297" s="53"/>
      <c r="BO297" s="53"/>
      <c r="BP297" s="94"/>
      <c r="BQ297" s="53"/>
      <c r="BR297" s="53"/>
      <c r="BS297" s="53"/>
      <c r="BT297" s="53"/>
      <c r="BU297" s="53"/>
      <c r="BV297" s="94"/>
      <c r="BW297" s="94"/>
      <c r="BX297" s="94"/>
      <c r="BY297" s="94"/>
      <c r="BZ297" s="94"/>
      <c r="CA297" s="53"/>
      <c r="CB297" s="53"/>
      <c r="CC297" s="94"/>
      <c r="CD297" s="53"/>
      <c r="CE297" s="53"/>
      <c r="CF297" s="53"/>
      <c r="CG297" s="46"/>
      <c r="CH297" s="46"/>
      <c r="CI297" s="46"/>
      <c r="CJ297" s="49"/>
    </row>
    <row r="298" customFormat="false" ht="15" hidden="false" customHeight="false" outlineLevel="0" collapsed="false">
      <c r="A298" s="95" t="str">
        <f aca="false">IF('.'!$B$2=1,'.'!$H34,IF('.'!$B$2=2,'.'!$H41,IF('.'!$B$2=3,'.'!$H48)))</f>
        <v>            “ . “    dukuria ekziston, të dhënat nuk janë në dispozicion</v>
      </c>
      <c r="B298" s="96"/>
      <c r="C298" s="96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36"/>
      <c r="AX298" s="36"/>
      <c r="AY298" s="36"/>
      <c r="AZ298" s="36"/>
      <c r="BA298" s="36"/>
      <c r="BB298" s="36"/>
      <c r="BC298" s="53"/>
      <c r="BD298" s="36"/>
      <c r="BE298" s="53"/>
      <c r="BF298" s="36"/>
      <c r="BG298" s="53"/>
      <c r="BH298" s="53"/>
      <c r="BI298" s="53"/>
      <c r="BJ298" s="36"/>
      <c r="BK298" s="36"/>
      <c r="BL298" s="36"/>
      <c r="BM298" s="36"/>
      <c r="BN298" s="53"/>
      <c r="BO298" s="53"/>
      <c r="BP298" s="36"/>
      <c r="BQ298" s="53"/>
      <c r="BR298" s="53"/>
      <c r="BS298" s="53"/>
      <c r="BT298" s="53"/>
      <c r="BU298" s="53"/>
      <c r="BV298" s="53"/>
      <c r="BW298" s="36"/>
      <c r="BX298" s="53"/>
      <c r="BY298" s="53"/>
      <c r="BZ298" s="53"/>
      <c r="CA298" s="53"/>
      <c r="CB298" s="53"/>
      <c r="CC298" s="53"/>
      <c r="CD298" s="53"/>
      <c r="CE298" s="53"/>
      <c r="CF298" s="53"/>
      <c r="CG298" s="46"/>
      <c r="CH298" s="46"/>
      <c r="CI298" s="46"/>
      <c r="CJ298" s="49"/>
    </row>
    <row r="299" customFormat="false" ht="15" hidden="false" customHeight="false" outlineLevel="0" collapsed="false">
      <c r="A299" s="95" t="str">
        <f aca="false">IF('.'!$B$2=1,'.'!$H35,IF('.'!$B$2=2,'.'!$H42,IF('.'!$B$2=3,'.'!$H49)))</f>
        <v>           “ -  “   dukuria nuk ekziston</v>
      </c>
      <c r="B299" s="96"/>
      <c r="C299" s="96"/>
      <c r="D299" s="53"/>
      <c r="E299" s="53"/>
      <c r="F299" s="97"/>
      <c r="G299" s="97"/>
      <c r="H299" s="97"/>
      <c r="I299" s="97"/>
      <c r="J299" s="97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36"/>
      <c r="AX299" s="36"/>
      <c r="AY299" s="36"/>
      <c r="AZ299" s="36"/>
      <c r="BA299" s="36"/>
      <c r="BB299" s="36"/>
      <c r="BC299" s="53"/>
      <c r="BD299" s="36"/>
      <c r="BE299" s="53"/>
      <c r="BF299" s="36"/>
      <c r="BG299" s="53"/>
      <c r="BH299" s="53"/>
      <c r="BI299" s="53"/>
      <c r="BJ299" s="36"/>
      <c r="BK299" s="36"/>
      <c r="BL299" s="36"/>
      <c r="BM299" s="36"/>
      <c r="BN299" s="53"/>
      <c r="BO299" s="53"/>
      <c r="BP299" s="36"/>
      <c r="BQ299" s="53"/>
      <c r="BR299" s="53"/>
      <c r="BS299" s="53"/>
      <c r="BT299" s="53"/>
      <c r="BU299" s="53"/>
      <c r="BV299" s="53"/>
      <c r="BW299" s="36"/>
      <c r="BX299" s="53"/>
      <c r="BY299" s="53"/>
      <c r="BZ299" s="53"/>
      <c r="CA299" s="53"/>
      <c r="CB299" s="53"/>
      <c r="CC299" s="53"/>
      <c r="CD299" s="53"/>
      <c r="CE299" s="53"/>
      <c r="CF299" s="53"/>
      <c r="CG299" s="46"/>
      <c r="CH299" s="46"/>
      <c r="CI299" s="46"/>
      <c r="CJ299" s="49"/>
    </row>
    <row r="300" customFormat="false" ht="15" hidden="false" customHeight="false" outlineLevel="0" collapsed="false">
      <c r="A300" s="98" t="str">
        <f aca="false">IF('.'!$B$2=1,'.'!$H36,IF('.'!$B$2=2,'.'!$H43,IF('.'!$B$2=3,'.'!$H50)))</f>
        <v>            “ … “   Zero ose e përafërt me zero</v>
      </c>
      <c r="B300" s="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36"/>
      <c r="AW300" s="36"/>
      <c r="AX300" s="36"/>
      <c r="AY300" s="36"/>
      <c r="AZ300" s="36"/>
      <c r="BA300" s="36"/>
      <c r="BB300" s="53"/>
      <c r="BC300" s="36"/>
      <c r="BD300" s="53"/>
      <c r="BE300" s="36"/>
      <c r="BF300" s="53"/>
      <c r="BG300" s="53"/>
      <c r="BH300" s="53"/>
      <c r="BI300" s="36"/>
      <c r="BJ300" s="36"/>
      <c r="BK300" s="36"/>
      <c r="BL300" s="36"/>
      <c r="BM300" s="53"/>
      <c r="BN300" s="53"/>
      <c r="BO300" s="36"/>
      <c r="BP300" s="53"/>
      <c r="BQ300" s="53"/>
      <c r="BR300" s="53"/>
      <c r="BS300" s="53"/>
      <c r="BT300" s="53"/>
      <c r="BU300" s="53"/>
      <c r="BV300" s="36"/>
      <c r="BW300" s="53"/>
      <c r="BX300" s="53"/>
      <c r="BY300" s="53"/>
      <c r="BZ300" s="53"/>
      <c r="CA300" s="53"/>
      <c r="CB300" s="53"/>
      <c r="CC300" s="53"/>
      <c r="CD300" s="53"/>
      <c r="CE300" s="53"/>
      <c r="CF300" s="46"/>
      <c r="CG300" s="46"/>
      <c r="CH300" s="46"/>
      <c r="CI300" s="46"/>
      <c r="CJ300" s="49"/>
    </row>
    <row r="301" customFormat="false" ht="15" hidden="false" customHeight="false" outlineLevel="0" collapsed="false">
      <c r="A301" s="98"/>
      <c r="B301" s="7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49"/>
    </row>
    <row r="302" customFormat="false" ht="15" hidden="false" customHeight="false" outlineLevel="0" collapsed="false">
      <c r="A302" s="98" t="str">
        <f aca="false">IF('.'!$B$2=1,'.'!$H38,IF('.'!$B$2=2,'.'!$H45,IF('.'!$B$2=3,'.'!$H52)))</f>
        <v>(p) të dhëna preliminare</v>
      </c>
      <c r="B302" s="7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49"/>
      <c r="CK302" s="49"/>
      <c r="CL302" s="49"/>
      <c r="CM302" s="49"/>
      <c r="CN302" s="49"/>
      <c r="CO302" s="49"/>
      <c r="CP302" s="49"/>
      <c r="CQ302" s="49"/>
      <c r="CR302" s="49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49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</row>
    <row r="307" customFormat="false" ht="15" hidden="false" customHeight="false" outlineLevel="0" collapsed="false">
      <c r="C307" s="94"/>
    </row>
  </sheetData>
  <sheetProtection sheet="true"/>
  <mergeCells count="27">
    <mergeCell ref="A4:A8"/>
    <mergeCell ref="B4:CI4"/>
    <mergeCell ref="C5:CG5"/>
    <mergeCell ref="CH5:CH8"/>
    <mergeCell ref="D6:I6"/>
    <mergeCell ref="J6:AS6"/>
    <mergeCell ref="AU6:BG6"/>
    <mergeCell ref="BH6:BT6"/>
    <mergeCell ref="BU6:CG6"/>
    <mergeCell ref="CI6:CI8"/>
    <mergeCell ref="E7:E8"/>
    <mergeCell ref="F7:F8"/>
    <mergeCell ref="G7:G8"/>
    <mergeCell ref="H7:H8"/>
    <mergeCell ref="I7:I8"/>
    <mergeCell ref="K7:P7"/>
    <mergeCell ref="Q7:V7"/>
    <mergeCell ref="W7:AB7"/>
    <mergeCell ref="AC7:AH7"/>
    <mergeCell ref="AI7:AN7"/>
    <mergeCell ref="AO7:AT7"/>
    <mergeCell ref="AV7:BA7"/>
    <mergeCell ref="BB7:BG7"/>
    <mergeCell ref="BI7:BN7"/>
    <mergeCell ref="BO7:BT7"/>
    <mergeCell ref="BV7:CA7"/>
    <mergeCell ref="CB7:CG7"/>
  </mergeCells>
  <conditionalFormatting sqref="BC297:BC300 BJ298:BJ300">
    <cfRule type="cellIs" priority="2" operator="notBetween" aboveAverage="0" equalAverage="0" bottom="0" percent="0" rank="0" text="" dxfId="0">
      <formula>BD297+BE297+BF297+BG297+BH297+0.5</formula>
      <formula>BD297+BE297+BF297+BG297+BH297-0.5</formula>
    </cfRule>
  </conditionalFormatting>
  <conditionalFormatting sqref="AV298:AV300 BV296 BV298:BV300">
    <cfRule type="cellIs" priority="3" operator="notBetween" aboveAverage="0" equalAverage="0" bottom="0" percent="0" rank="0" text="" dxfId="1">
      <formula>AW298+BC298+0.5</formula>
      <formula>AW298+BC298-0.5</formula>
    </cfRule>
  </conditionalFormatting>
  <conditionalFormatting sqref="BI298:BI300">
    <cfRule type="cellIs" priority="4" operator="notBetween" aboveAverage="0" equalAverage="0" bottom="0" percent="0" rank="0" text="" dxfId="2">
      <formula>#REF!+BP298+0.5</formula>
      <formula>#REF!+BP298-0.5</formula>
    </cfRule>
  </conditionalFormatting>
  <conditionalFormatting sqref="BP297:BP300">
    <cfRule type="cellIs" priority="5" operator="notBetween" aboveAverage="0" equalAverage="0" bottom="0" percent="0" rank="0" text="" dxfId="3">
      <formula>BQ297+#REF!+#REF!+BT297+BU297+0.5</formula>
      <formula>BQ297+#REF!+#REF!+BT297+BU297-0.5</formula>
    </cfRule>
  </conditionalFormatting>
  <conditionalFormatting sqref="CC296:CC300">
    <cfRule type="cellIs" priority="6" operator="notBetween" aboveAverage="0" equalAverage="0" bottom="0" percent="0" rank="0" text="" dxfId="4">
      <formula>CE296+CF296+CG296+CH296+0.5</formula>
      <formula>CE296+CF296+CG296+CH296-0.5</formula>
    </cfRule>
  </conditionalFormatting>
  <conditionalFormatting sqref="BJ296">
    <cfRule type="cellIs" priority="7" operator="notBetween" aboveAverage="0" equalAverage="0" bottom="0" percent="0" rank="0" text="" dxfId="5">
      <formula>BK296+BQ296+0.5</formula>
      <formula>BK296+BQ296-0.5</formula>
    </cfRule>
  </conditionalFormatting>
  <conditionalFormatting sqref="BQ296">
    <cfRule type="cellIs" priority="8" operator="notBetween" aboveAverage="0" equalAverage="0" bottom="0" percent="0" rank="0" text="" dxfId="6">
      <formula>BS296+BT296+BU296+BV296+0.5</formula>
      <formula>BS296+BT296+BU296+BV296-0.5</formula>
    </cfRule>
  </conditionalFormatting>
  <conditionalFormatting sqref="BD296">
    <cfRule type="cellIs" priority="9" operator="notBetween" aboveAverage="0" equalAverage="0" bottom="0" percent="0" rank="0" text="" dxfId="7">
      <formula>BF296+BG296+BH296+BI296+0.5</formula>
      <formula>BF296+BG296+BH296+BI296-0.5</formula>
    </cfRule>
  </conditionalFormatting>
  <conditionalFormatting sqref="AG296">
    <cfRule type="cellIs" priority="10" operator="notBetween" aboveAverage="0" equalAverage="0" bottom="0" percent="0" rank="0" text="" dxfId="8">
      <formula>AH296+AN296+0.5</formula>
      <formula>AH296+AN296-0.5</formula>
    </cfRule>
  </conditionalFormatting>
  <conditionalFormatting sqref="AD296">
    <cfRule type="cellIs" priority="11" operator="notBetween" aboveAverage="0" equalAverage="0" bottom="0" percent="0" rank="0" text="" dxfId="9">
      <formula>AE296+AK296+0.5</formula>
      <formula>AE296+AK296-0.5</formula>
    </cfRule>
  </conditionalFormatting>
  <conditionalFormatting sqref="AF296">
    <cfRule type="cellIs" priority="12" operator="notBetween" aboveAverage="0" equalAverage="0" bottom="0" percent="0" rank="0" text="" dxfId="10">
      <formula>AG296+AM296+0.5</formula>
      <formula>AG296+AM296-0.5</formula>
    </cfRule>
  </conditionalFormatting>
  <conditionalFormatting sqref="AD296">
    <cfRule type="cellIs" priority="13" operator="notBetween" aboveAverage="0" equalAverage="0" bottom="0" percent="0" rank="0" text="" dxfId="11">
      <formula>AF296+AG296+AH296+AI296+0.5</formula>
      <formula>AF296+AG296+AH296+AI296-0.5</formula>
    </cfRule>
  </conditionalFormatting>
  <conditionalFormatting sqref="E296">
    <cfRule type="cellIs" priority="14" operator="notBetween" aboveAverage="0" equalAverage="0" bottom="0" percent="0" rank="0" text="" dxfId="12">
      <formula>F296+L296+0.5</formula>
      <formula>F296+L296-0.5</formula>
    </cfRule>
  </conditionalFormatting>
  <conditionalFormatting sqref="BD297:BD299 BK298:BK299">
    <cfRule type="cellIs" priority="15" operator="notBetween" aboveAverage="0" equalAverage="0" bottom="0" percent="0" rank="0" text="" dxfId="13">
      <formula>BE297+BF297+BG297+BH297+BI297+0.5</formula>
      <formula>BE297+BF297+BG297+BH297+BI297-0.5</formula>
    </cfRule>
  </conditionalFormatting>
  <conditionalFormatting sqref="AW298:AW299 BW296 BW298:BW299">
    <cfRule type="cellIs" priority="16" operator="notBetween" aboveAverage="0" equalAverage="0" bottom="0" percent="0" rank="0" text="" dxfId="14">
      <formula>AX298+BD298+0.5</formula>
      <formula>AX298+BD298-0.5</formula>
    </cfRule>
  </conditionalFormatting>
  <conditionalFormatting sqref="BJ298:BJ299">
    <cfRule type="cellIs" priority="17" operator="notBetween" aboveAverage="0" equalAverage="0" bottom="0" percent="0" rank="0" text="" dxfId="15">
      <formula>#REF!+BQ298+0.5</formula>
      <formula>#REF!+BQ298-0.5</formula>
    </cfRule>
  </conditionalFormatting>
  <conditionalFormatting sqref="BQ297:BQ299">
    <cfRule type="cellIs" priority="18" operator="notBetween" aboveAverage="0" equalAverage="0" bottom="0" percent="0" rank="0" text="" dxfId="16">
      <formula>BR297+#REF!+#REF!+BU297+BV297+0.5</formula>
      <formula>BR297+#REF!+#REF!+BU297+BV297-0.5</formula>
    </cfRule>
  </conditionalFormatting>
  <conditionalFormatting sqref="CD296:CD299">
    <cfRule type="cellIs" priority="19" operator="notBetween" aboveAverage="0" equalAverage="0" bottom="0" percent="0" rank="0" text="" dxfId="17">
      <formula>CF296+CG296+CH296+CI296+0.5</formula>
      <formula>CF296+CG296+CH296+CI296-0.5</formula>
    </cfRule>
  </conditionalFormatting>
  <conditionalFormatting sqref="BK296">
    <cfRule type="cellIs" priority="20" operator="notBetween" aboveAverage="0" equalAverage="0" bottom="0" percent="0" rank="0" text="" dxfId="18">
      <formula>BL296+BR296+0.5</formula>
      <formula>BL296+BR296-0.5</formula>
    </cfRule>
  </conditionalFormatting>
  <conditionalFormatting sqref="BR296">
    <cfRule type="cellIs" priority="21" operator="notBetween" aboveAverage="0" equalAverage="0" bottom="0" percent="0" rank="0" text="" dxfId="19">
      <formula>BT296+BU296+BV296+BW296+0.5</formula>
      <formula>BT296+BU296+BV296+BW296-0.5</formula>
    </cfRule>
  </conditionalFormatting>
  <conditionalFormatting sqref="BE296">
    <cfRule type="cellIs" priority="22" operator="notBetween" aboveAverage="0" equalAverage="0" bottom="0" percent="0" rank="0" text="" dxfId="20">
      <formula>BG296+BH296+BI296+BJ296+0.5</formula>
      <formula>BG296+BH296+BI296+BJ296-0.5</formula>
    </cfRule>
  </conditionalFormatting>
  <conditionalFormatting sqref="AH296">
    <cfRule type="cellIs" priority="23" operator="notBetween" aboveAverage="0" equalAverage="0" bottom="0" percent="0" rank="0" text="" dxfId="21">
      <formula>AI296+AO296+0.5</formula>
      <formula>AI296+AO296-0.5</formula>
    </cfRule>
  </conditionalFormatting>
  <conditionalFormatting sqref="AE296">
    <cfRule type="cellIs" priority="24" operator="notBetween" aboveAverage="0" equalAverage="0" bottom="0" percent="0" rank="0" text="" dxfId="22">
      <formula>AF296+AL296+0.5</formula>
      <formula>AF296+AL296-0.5</formula>
    </cfRule>
  </conditionalFormatting>
  <conditionalFormatting sqref="AG296">
    <cfRule type="cellIs" priority="25" operator="notBetween" aboveAverage="0" equalAverage="0" bottom="0" percent="0" rank="0" text="" dxfId="23">
      <formula>AH296+AN296+0.5</formula>
      <formula>AH296+AN296-0.5</formula>
    </cfRule>
  </conditionalFormatting>
  <conditionalFormatting sqref="AE296">
    <cfRule type="cellIs" priority="26" operator="notBetween" aboveAverage="0" equalAverage="0" bottom="0" percent="0" rank="0" text="" dxfId="24">
      <formula>AG296+AH296+AI296+AJ296+0.5</formula>
      <formula>AG296+AH296+AI296+AJ296-0.5</formula>
    </cfRule>
  </conditionalFormatting>
  <conditionalFormatting sqref="Y296">
    <cfRule type="cellIs" priority="27" operator="notBetween" aboveAverage="0" equalAverage="0" bottom="0" percent="0" rank="0" text="" dxfId="25">
      <formula>Z296+AF296+0.5</formula>
      <formula>Z296+AF296-0.5</formula>
    </cfRule>
  </conditionalFormatting>
  <conditionalFormatting sqref="F296">
    <cfRule type="cellIs" priority="28" operator="notBetween" aboveAverage="0" equalAverage="0" bottom="0" percent="0" rank="0" text="" dxfId="26">
      <formula>G296+M296+0.5</formula>
      <formula>G296+M296-0.5</formula>
    </cfRule>
  </conditionalFormatting>
  <conditionalFormatting sqref="AA296:BB296">
    <cfRule type="cellIs" priority="29" operator="notBetween" aboveAverage="0" equalAverage="0" bottom="0" percent="0" rank="0" text="" dxfId="27">
      <formula>AC296+AD296+AE296+AF296+0.5</formula>
      <formula>AC296+AD296+AE296+AF296-0.5</formula>
    </cfRule>
  </conditionalFormatting>
  <conditionalFormatting sqref="P296">
    <cfRule type="cellIs" priority="30" operator="notBetween" aboveAverage="0" equalAverage="0" bottom="0" percent="0" rank="0" text="" dxfId="28">
      <formula>Q296+W296+0.5</formula>
      <formula>Q296+W296-0.5</formula>
    </cfRule>
  </conditionalFormatting>
  <conditionalFormatting sqref="M296">
    <cfRule type="cellIs" priority="31" operator="notBetween" aboveAverage="0" equalAverage="0" bottom="0" percent="0" rank="0" text="" dxfId="29">
      <formula>N296+T296+0.5</formula>
      <formula>N296+T296-0.5</formula>
    </cfRule>
  </conditionalFormatting>
  <conditionalFormatting sqref="O296">
    <cfRule type="cellIs" priority="32" operator="notBetween" aboveAverage="0" equalAverage="0" bottom="0" percent="0" rank="0" text="" dxfId="30">
      <formula>P296+V296+0.5</formula>
      <formula>P296+V296-0.5</formula>
    </cfRule>
  </conditionalFormatting>
  <conditionalFormatting sqref="M296">
    <cfRule type="cellIs" priority="33" operator="notBetween" aboveAverage="0" equalAverage="0" bottom="0" percent="0" rank="0" text="" dxfId="31">
      <formula>O296+P296+Q296+R296+0.5</formula>
      <formula>O296+P296+Q296+R296-0.5</formula>
    </cfRule>
  </conditionalFormatting>
  <conditionalFormatting sqref="Q296">
    <cfRule type="cellIs" priority="34" operator="notBetween" aboveAverage="0" equalAverage="0" bottom="0" percent="0" rank="0" text="" dxfId="32">
      <formula>R296+X296+0.5</formula>
      <formula>R296+X296-0.5</formula>
    </cfRule>
  </conditionalFormatting>
  <conditionalFormatting sqref="N296">
    <cfRule type="cellIs" priority="35" operator="notBetween" aboveAverage="0" equalAverage="0" bottom="0" percent="0" rank="0" text="" dxfId="33">
      <formula>O296+U296+0.5</formula>
      <formula>O296+U296-0.5</formula>
    </cfRule>
  </conditionalFormatting>
  <conditionalFormatting sqref="P296">
    <cfRule type="cellIs" priority="36" operator="notBetween" aboveAverage="0" equalAverage="0" bottom="0" percent="0" rank="0" text="" dxfId="34">
      <formula>Q296+W296+0.5</formula>
      <formula>Q296+W296-0.5</formula>
    </cfRule>
  </conditionalFormatting>
  <conditionalFormatting sqref="N296">
    <cfRule type="cellIs" priority="37" operator="notBetween" aboveAverage="0" equalAverage="0" bottom="0" percent="0" rank="0" text="" dxfId="35">
      <formula>P296+Q296+R296+S296+0.5</formula>
      <formula>P296+Q296+R296+S296-0.5</formula>
    </cfRule>
  </conditionalFormatting>
  <conditionalFormatting sqref="C296:X296">
    <cfRule type="cellIs" priority="38" operator="notBetween" aboveAverage="0" equalAverage="0" bottom="0" percent="0" rank="0" text="" dxfId="36">
      <formula>E296+F296+G296+H296+0.5</formula>
      <formula>E296+F296+G296+H296-0.5</formula>
    </cfRule>
  </conditionalFormatting>
  <conditionalFormatting sqref="I296">
    <cfRule type="cellIs" priority="39" operator="notBetween" aboveAverage="0" equalAverage="0" bottom="0" percent="0" rank="0" text="" dxfId="37">
      <formula>J296+P296+0.5</formula>
      <formula>J296+P296-0.5</formula>
    </cfRule>
  </conditionalFormatting>
  <conditionalFormatting sqref="F296">
    <cfRule type="cellIs" priority="40" operator="notBetween" aboveAverage="0" equalAverage="0" bottom="0" percent="0" rank="0" text="" dxfId="38">
      <formula>G296+M296+0.5</formula>
      <formula>G296+M296-0.5</formula>
    </cfRule>
  </conditionalFormatting>
  <conditionalFormatting sqref="H296">
    <cfRule type="cellIs" priority="41" operator="notBetween" aboveAverage="0" equalAverage="0" bottom="0" percent="0" rank="0" text="" dxfId="39">
      <formula>I296+O296+0.5</formula>
      <formula>I296+O296-0.5</formula>
    </cfRule>
  </conditionalFormatting>
  <conditionalFormatting sqref="F296">
    <cfRule type="cellIs" priority="42" operator="notBetween" aboveAverage="0" equalAverage="0" bottom="0" percent="0" rank="0" text="" dxfId="40">
      <formula>H296+I296+J296+K296+0.5</formula>
      <formula>H296+I296+J296+K296-0.5</formula>
    </cfRule>
  </conditionalFormatting>
  <conditionalFormatting sqref="J296">
    <cfRule type="cellIs" priority="43" operator="notBetween" aboveAverage="0" equalAverage="0" bottom="0" percent="0" rank="0" text="" dxfId="41">
      <formula>K296+Q296+0.5</formula>
      <formula>K296+Q296-0.5</formula>
    </cfRule>
  </conditionalFormatting>
  <conditionalFormatting sqref="G296">
    <cfRule type="cellIs" priority="44" operator="notBetween" aboveAverage="0" equalAverage="0" bottom="0" percent="0" rank="0" text="" dxfId="42">
      <formula>H296+N296+0.5</formula>
      <formula>H296+N296-0.5</formula>
    </cfRule>
  </conditionalFormatting>
  <conditionalFormatting sqref="I296">
    <cfRule type="cellIs" priority="45" operator="notBetween" aboveAverage="0" equalAverage="0" bottom="0" percent="0" rank="0" text="" dxfId="43">
      <formula>J296+P296+0.5</formula>
      <formula>J296+P296-0.5</formula>
    </cfRule>
  </conditionalFormatting>
  <conditionalFormatting sqref="G296">
    <cfRule type="cellIs" priority="46" operator="notBetween" aboveAverage="0" equalAverage="0" bottom="0" percent="0" rank="0" text="" dxfId="44">
      <formula>I296+J296+K296+L296+0.5</formula>
      <formula>I296+J296+K296+L296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81"/>
  <sheetViews>
    <sheetView showFormulas="false" showGridLines="false" showRowColHeaders="true" showZeros="true" rightToLeft="false" tabSelected="false" showOutlineSymbols="true" defaultGridColor="true" view="normal" topLeftCell="A266" colorId="64" zoomScale="115" zoomScaleNormal="115" zoomScalePageLayoutView="100" workbookViewId="0">
      <selection pane="topLeft" activeCell="D288" activeCellId="0" sqref="D288:F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27" style="0" width="6.13"/>
    <col collapsed="false" customWidth="true" hidden="false" outlineLevel="0" max="53" min="53" style="0" width="12.14"/>
    <col collapsed="false" customWidth="true" hidden="false" outlineLevel="0" max="67" min="65" style="0" width="7.42"/>
    <col collapsed="false" customWidth="true" hidden="false" outlineLevel="0" max="69" min="68" style="99" width="7.42"/>
    <col collapsed="false" customWidth="true" hidden="false" outlineLevel="0" max="70" min="70" style="100" width="7.42"/>
  </cols>
  <sheetData>
    <row r="1" customFormat="false" ht="15" hidden="false" customHeight="false" outlineLevel="0" collapsed="false">
      <c r="B1" s="101"/>
    </row>
    <row r="2" customFormat="false" ht="18" hidden="false" customHeight="true" outlineLevel="0" collapsed="false">
      <c r="B2" s="102" t="n">
        <v>1</v>
      </c>
      <c r="C2" s="0" t="n">
        <v>2</v>
      </c>
      <c r="D2" s="103"/>
      <c r="E2" s="103"/>
      <c r="F2" s="103"/>
    </row>
    <row r="3" customFormat="false" ht="15" hidden="false" customHeight="false" outlineLevel="0" collapsed="false">
      <c r="B3" s="104" t="s">
        <v>3</v>
      </c>
      <c r="C3" s="105"/>
      <c r="D3" s="105"/>
      <c r="E3" s="105"/>
      <c r="F3" s="105"/>
      <c r="H3" s="105"/>
    </row>
    <row r="4" customFormat="false" ht="15" hidden="false" customHeight="false" outlineLevel="0" collapsed="false">
      <c r="B4" s="104" t="s">
        <v>4</v>
      </c>
      <c r="D4" s="106" t="s">
        <v>5</v>
      </c>
      <c r="E4" s="106" t="s">
        <v>6</v>
      </c>
      <c r="F4" s="106" t="s">
        <v>7</v>
      </c>
      <c r="H4" s="107" t="s">
        <v>8</v>
      </c>
      <c r="I4" s="108"/>
      <c r="J4" s="107"/>
      <c r="K4" s="108"/>
      <c r="L4" s="107"/>
      <c r="M4" s="107"/>
    </row>
    <row r="5" customFormat="false" ht="18" hidden="false" customHeight="false" outlineLevel="0" collapsed="false">
      <c r="B5" s="104" t="s">
        <v>9</v>
      </c>
      <c r="D5" s="109" t="s">
        <v>10</v>
      </c>
      <c r="E5" s="109" t="s">
        <v>11</v>
      </c>
      <c r="F5" s="109" t="s">
        <v>12</v>
      </c>
      <c r="H5" s="110" t="s">
        <v>13</v>
      </c>
      <c r="I5" s="111"/>
      <c r="J5" s="110"/>
      <c r="K5" s="111"/>
      <c r="L5" s="110"/>
      <c r="M5" s="110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15" hidden="false" customHeight="false" outlineLevel="0" collapsed="false">
      <c r="D6" s="109" t="s">
        <v>14</v>
      </c>
      <c r="E6" s="109" t="s">
        <v>15</v>
      </c>
      <c r="F6" s="109" t="s">
        <v>16</v>
      </c>
      <c r="H6" s="113" t="s">
        <v>17</v>
      </c>
      <c r="I6" s="108"/>
      <c r="J6" s="107"/>
      <c r="K6" s="108"/>
      <c r="L6" s="107"/>
      <c r="M6" s="107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8" hidden="false" customHeight="true" outlineLevel="0" collapsed="false">
      <c r="D7" s="109" t="s">
        <v>18</v>
      </c>
      <c r="E7" s="109" t="s">
        <v>19</v>
      </c>
      <c r="F7" s="109" t="s">
        <v>20</v>
      </c>
      <c r="H7" s="114" t="s">
        <v>21</v>
      </c>
      <c r="I7" s="115" t="s">
        <v>22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7"/>
    </row>
    <row r="8" customFormat="false" ht="18" hidden="false" customHeight="true" outlineLevel="0" collapsed="false">
      <c r="D8" s="109" t="s">
        <v>23</v>
      </c>
      <c r="E8" s="109" t="s">
        <v>24</v>
      </c>
      <c r="F8" s="109" t="s">
        <v>24</v>
      </c>
      <c r="H8" s="118"/>
      <c r="I8" s="119"/>
      <c r="J8" s="120" t="s">
        <v>25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3"/>
      <c r="CM8" s="123"/>
      <c r="CN8" s="123"/>
      <c r="CO8" s="124" t="s">
        <v>26</v>
      </c>
      <c r="CP8" s="125"/>
    </row>
    <row r="9" customFormat="false" ht="15" hidden="false" customHeight="true" outlineLevel="0" collapsed="false">
      <c r="D9" s="109" t="s">
        <v>27</v>
      </c>
      <c r="E9" s="109" t="s">
        <v>28</v>
      </c>
      <c r="F9" s="109" t="s">
        <v>27</v>
      </c>
      <c r="H9" s="118"/>
      <c r="I9" s="126"/>
      <c r="J9" s="127"/>
      <c r="K9" s="128" t="s">
        <v>29</v>
      </c>
      <c r="L9" s="129"/>
      <c r="M9" s="129"/>
      <c r="N9" s="129"/>
      <c r="O9" s="129"/>
      <c r="P9" s="130"/>
      <c r="Q9" s="128" t="s">
        <v>30</v>
      </c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2"/>
      <c r="AW9" s="133"/>
      <c r="AX9" s="133"/>
      <c r="AY9" s="133"/>
      <c r="AZ9" s="133"/>
      <c r="BA9" s="134"/>
      <c r="BB9" s="128" t="s">
        <v>31</v>
      </c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35"/>
      <c r="BO9" s="136" t="s">
        <v>32</v>
      </c>
      <c r="BP9" s="137"/>
      <c r="BQ9" s="138"/>
      <c r="BR9" s="139"/>
      <c r="BS9" s="139"/>
      <c r="BT9" s="139"/>
      <c r="BU9" s="139"/>
      <c r="BV9" s="140"/>
      <c r="BW9" s="139"/>
      <c r="BX9" s="139"/>
      <c r="BY9" s="139"/>
      <c r="BZ9" s="139"/>
      <c r="CA9" s="141"/>
      <c r="CB9" s="142" t="s">
        <v>33</v>
      </c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4"/>
      <c r="CO9" s="145"/>
      <c r="CP9" s="146"/>
    </row>
    <row r="10" customFormat="false" ht="15" hidden="false" customHeight="true" outlineLevel="0" collapsed="false">
      <c r="D10" s="109" t="s">
        <v>34</v>
      </c>
      <c r="E10" s="109" t="s">
        <v>35</v>
      </c>
      <c r="F10" s="109" t="s">
        <v>36</v>
      </c>
      <c r="H10" s="118"/>
      <c r="I10" s="126"/>
      <c r="J10" s="126"/>
      <c r="K10" s="147"/>
      <c r="L10" s="148" t="s">
        <v>37</v>
      </c>
      <c r="M10" s="149" t="s">
        <v>38</v>
      </c>
      <c r="N10" s="149" t="s">
        <v>39</v>
      </c>
      <c r="O10" s="149" t="s">
        <v>40</v>
      </c>
      <c r="P10" s="149" t="s">
        <v>41</v>
      </c>
      <c r="Q10" s="150"/>
      <c r="R10" s="128" t="s">
        <v>42</v>
      </c>
      <c r="S10" s="151"/>
      <c r="T10" s="151"/>
      <c r="U10" s="151"/>
      <c r="V10" s="151"/>
      <c r="W10" s="152"/>
      <c r="X10" s="128" t="s">
        <v>43</v>
      </c>
      <c r="Y10" s="151"/>
      <c r="Z10" s="151"/>
      <c r="AA10" s="151"/>
      <c r="AB10" s="151"/>
      <c r="AC10" s="152"/>
      <c r="AD10" s="128" t="s">
        <v>44</v>
      </c>
      <c r="AE10" s="151"/>
      <c r="AF10" s="151"/>
      <c r="AG10" s="151"/>
      <c r="AH10" s="151"/>
      <c r="AI10" s="152"/>
      <c r="AJ10" s="128" t="s">
        <v>45</v>
      </c>
      <c r="AK10" s="151"/>
      <c r="AL10" s="151"/>
      <c r="AM10" s="151"/>
      <c r="AN10" s="151"/>
      <c r="AO10" s="152"/>
      <c r="AP10" s="128" t="s">
        <v>46</v>
      </c>
      <c r="AQ10" s="151"/>
      <c r="AR10" s="151"/>
      <c r="AS10" s="151"/>
      <c r="AT10" s="151"/>
      <c r="AU10" s="152"/>
      <c r="AV10" s="128" t="s">
        <v>47</v>
      </c>
      <c r="AW10" s="133"/>
      <c r="AX10" s="133"/>
      <c r="AY10" s="133"/>
      <c r="AZ10" s="133"/>
      <c r="BA10" s="134"/>
      <c r="BB10" s="153"/>
      <c r="BC10" s="128" t="s">
        <v>48</v>
      </c>
      <c r="BD10" s="133"/>
      <c r="BE10" s="133"/>
      <c r="BF10" s="133"/>
      <c r="BG10" s="133"/>
      <c r="BH10" s="134"/>
      <c r="BI10" s="154" t="s">
        <v>49</v>
      </c>
      <c r="BJ10" s="155"/>
      <c r="BK10" s="155"/>
      <c r="BL10" s="155"/>
      <c r="BM10" s="155"/>
      <c r="BN10" s="156"/>
      <c r="BO10" s="157"/>
      <c r="BP10" s="128" t="s">
        <v>50</v>
      </c>
      <c r="BQ10" s="129"/>
      <c r="BR10" s="129"/>
      <c r="BS10" s="129"/>
      <c r="BT10" s="129"/>
      <c r="BU10" s="130"/>
      <c r="BV10" s="158" t="s">
        <v>51</v>
      </c>
      <c r="BW10" s="158"/>
      <c r="BX10" s="158"/>
      <c r="BY10" s="158"/>
      <c r="BZ10" s="158"/>
      <c r="CA10" s="158"/>
      <c r="CB10" s="159"/>
      <c r="CC10" s="128" t="s">
        <v>43</v>
      </c>
      <c r="CD10" s="160"/>
      <c r="CE10" s="160"/>
      <c r="CF10" s="160"/>
      <c r="CG10" s="160"/>
      <c r="CH10" s="161"/>
      <c r="CI10" s="128" t="s">
        <v>52</v>
      </c>
      <c r="CJ10" s="160"/>
      <c r="CK10" s="160"/>
      <c r="CL10" s="162"/>
      <c r="CM10" s="162"/>
      <c r="CN10" s="163"/>
      <c r="CO10" s="164"/>
      <c r="CP10" s="154" t="s">
        <v>53</v>
      </c>
    </row>
    <row r="11" s="178" customFormat="true" ht="24.75" hidden="false" customHeight="false" outlineLevel="0" collapsed="false">
      <c r="A11" s="0"/>
      <c r="B11" s="0"/>
      <c r="C11" s="0"/>
      <c r="D11" s="165" t="s">
        <v>54</v>
      </c>
      <c r="E11" s="165" t="s">
        <v>55</v>
      </c>
      <c r="F11" s="165" t="s">
        <v>56</v>
      </c>
      <c r="G11" s="0"/>
      <c r="H11" s="166"/>
      <c r="I11" s="167"/>
      <c r="J11" s="167"/>
      <c r="K11" s="168"/>
      <c r="L11" s="169"/>
      <c r="M11" s="170"/>
      <c r="N11" s="170"/>
      <c r="O11" s="170"/>
      <c r="P11" s="170"/>
      <c r="Q11" s="171"/>
      <c r="R11" s="171"/>
      <c r="S11" s="172" t="s">
        <v>37</v>
      </c>
      <c r="T11" s="149" t="s">
        <v>38</v>
      </c>
      <c r="U11" s="173" t="s">
        <v>57</v>
      </c>
      <c r="V11" s="173" t="s">
        <v>40</v>
      </c>
      <c r="W11" s="173" t="s">
        <v>41</v>
      </c>
      <c r="X11" s="171"/>
      <c r="Y11" s="172" t="s">
        <v>37</v>
      </c>
      <c r="Z11" s="149" t="s">
        <v>38</v>
      </c>
      <c r="AA11" s="173" t="s">
        <v>39</v>
      </c>
      <c r="AB11" s="173" t="s">
        <v>40</v>
      </c>
      <c r="AC11" s="173" t="s">
        <v>41</v>
      </c>
      <c r="AD11" s="171"/>
      <c r="AE11" s="172" t="s">
        <v>37</v>
      </c>
      <c r="AF11" s="149" t="s">
        <v>38</v>
      </c>
      <c r="AG11" s="173" t="s">
        <v>39</v>
      </c>
      <c r="AH11" s="173" t="s">
        <v>40</v>
      </c>
      <c r="AI11" s="173" t="s">
        <v>41</v>
      </c>
      <c r="AJ11" s="171"/>
      <c r="AK11" s="172" t="s">
        <v>37</v>
      </c>
      <c r="AL11" s="149" t="s">
        <v>38</v>
      </c>
      <c r="AM11" s="173" t="s">
        <v>39</v>
      </c>
      <c r="AN11" s="173" t="s">
        <v>40</v>
      </c>
      <c r="AO11" s="173" t="s">
        <v>41</v>
      </c>
      <c r="AP11" s="171"/>
      <c r="AQ11" s="172" t="s">
        <v>37</v>
      </c>
      <c r="AR11" s="149" t="s">
        <v>38</v>
      </c>
      <c r="AS11" s="173" t="s">
        <v>39</v>
      </c>
      <c r="AT11" s="173" t="s">
        <v>40</v>
      </c>
      <c r="AU11" s="173" t="s">
        <v>41</v>
      </c>
      <c r="AV11" s="171"/>
      <c r="AW11" s="172" t="s">
        <v>37</v>
      </c>
      <c r="AX11" s="149" t="s">
        <v>38</v>
      </c>
      <c r="AY11" s="173" t="s">
        <v>39</v>
      </c>
      <c r="AZ11" s="173" t="s">
        <v>40</v>
      </c>
      <c r="BA11" s="173" t="s">
        <v>41</v>
      </c>
      <c r="BB11" s="169"/>
      <c r="BC11" s="171"/>
      <c r="BD11" s="172" t="s">
        <v>37</v>
      </c>
      <c r="BE11" s="149" t="s">
        <v>38</v>
      </c>
      <c r="BF11" s="173" t="s">
        <v>39</v>
      </c>
      <c r="BG11" s="173" t="s">
        <v>40</v>
      </c>
      <c r="BH11" s="173" t="s">
        <v>41</v>
      </c>
      <c r="BI11" s="174"/>
      <c r="BJ11" s="172" t="s">
        <v>37</v>
      </c>
      <c r="BK11" s="149" t="s">
        <v>38</v>
      </c>
      <c r="BL11" s="173" t="s">
        <v>39</v>
      </c>
      <c r="BM11" s="173" t="s">
        <v>40</v>
      </c>
      <c r="BN11" s="173" t="s">
        <v>41</v>
      </c>
      <c r="BO11" s="175"/>
      <c r="BP11" s="174"/>
      <c r="BQ11" s="172" t="s">
        <v>37</v>
      </c>
      <c r="BR11" s="149" t="s">
        <v>38</v>
      </c>
      <c r="BS11" s="173" t="s">
        <v>39</v>
      </c>
      <c r="BT11" s="173" t="s">
        <v>40</v>
      </c>
      <c r="BU11" s="173" t="s">
        <v>41</v>
      </c>
      <c r="BV11" s="174"/>
      <c r="BW11" s="172" t="s">
        <v>37</v>
      </c>
      <c r="BX11" s="149" t="s">
        <v>38</v>
      </c>
      <c r="BY11" s="173" t="s">
        <v>39</v>
      </c>
      <c r="BZ11" s="173" t="s">
        <v>40</v>
      </c>
      <c r="CA11" s="173" t="s">
        <v>41</v>
      </c>
      <c r="CB11" s="176"/>
      <c r="CC11" s="171"/>
      <c r="CD11" s="172" t="s">
        <v>37</v>
      </c>
      <c r="CE11" s="149" t="s">
        <v>38</v>
      </c>
      <c r="CF11" s="173" t="s">
        <v>39</v>
      </c>
      <c r="CG11" s="173" t="s">
        <v>40</v>
      </c>
      <c r="CH11" s="173" t="s">
        <v>41</v>
      </c>
      <c r="CI11" s="171"/>
      <c r="CJ11" s="172" t="s">
        <v>37</v>
      </c>
      <c r="CK11" s="149" t="s">
        <v>38</v>
      </c>
      <c r="CL11" s="173" t="s">
        <v>39</v>
      </c>
      <c r="CM11" s="173" t="s">
        <v>40</v>
      </c>
      <c r="CN11" s="173" t="s">
        <v>41</v>
      </c>
      <c r="CO11" s="177"/>
      <c r="CP11" s="170"/>
    </row>
    <row r="12" s="178" customFormat="true" ht="15" hidden="false" customHeight="false" outlineLevel="0" collapsed="false">
      <c r="A12" s="0"/>
      <c r="B12" s="0"/>
      <c r="C12" s="0"/>
      <c r="D12" s="109" t="s">
        <v>58</v>
      </c>
      <c r="E12" s="109" t="s">
        <v>59</v>
      </c>
      <c r="F12" s="109" t="s">
        <v>59</v>
      </c>
      <c r="G12" s="0"/>
      <c r="H12" s="179"/>
      <c r="I12" s="180"/>
      <c r="J12" s="181"/>
      <c r="K12" s="182"/>
      <c r="L12" s="183"/>
      <c r="M12" s="184"/>
      <c r="N12" s="182"/>
      <c r="O12" s="182"/>
      <c r="P12" s="182"/>
      <c r="Q12" s="182"/>
      <c r="R12" s="182"/>
      <c r="S12" s="182"/>
      <c r="T12" s="182"/>
      <c r="U12" s="182"/>
      <c r="V12" s="185"/>
      <c r="W12" s="185"/>
      <c r="X12" s="186"/>
      <c r="Y12" s="186"/>
      <c r="Z12" s="182"/>
      <c r="AA12" s="182"/>
      <c r="AB12" s="187"/>
      <c r="AC12" s="187"/>
      <c r="AD12" s="182"/>
      <c r="AE12" s="187"/>
      <c r="AF12" s="187"/>
      <c r="AG12" s="182"/>
      <c r="AH12" s="188"/>
      <c r="AI12" s="187"/>
      <c r="AJ12" s="182"/>
      <c r="AK12" s="182"/>
      <c r="AL12" s="187"/>
      <c r="AM12" s="187"/>
      <c r="AN12" s="182"/>
      <c r="AO12" s="187"/>
      <c r="AP12" s="187"/>
      <c r="AQ12" s="182"/>
      <c r="AR12" s="187"/>
      <c r="AS12" s="187"/>
      <c r="AT12" s="187"/>
      <c r="AU12" s="187"/>
      <c r="AV12" s="183"/>
      <c r="BP12" s="189"/>
      <c r="BQ12" s="100"/>
      <c r="BR12" s="189"/>
    </row>
    <row r="13" customFormat="false" ht="15" hidden="false" customHeight="false" outlineLevel="0" collapsed="false">
      <c r="D13" s="109" t="s">
        <v>60</v>
      </c>
      <c r="E13" s="109" t="s">
        <v>61</v>
      </c>
      <c r="F13" s="109" t="s">
        <v>62</v>
      </c>
      <c r="H13" s="190"/>
      <c r="I13" s="180"/>
      <c r="J13" s="181"/>
      <c r="K13" s="182"/>
      <c r="L13" s="191"/>
      <c r="M13" s="184"/>
      <c r="N13" s="182"/>
      <c r="O13" s="182"/>
      <c r="P13" s="186"/>
      <c r="Q13" s="182"/>
      <c r="R13" s="182"/>
      <c r="S13" s="182"/>
      <c r="T13" s="182"/>
      <c r="U13" s="182"/>
      <c r="V13" s="185"/>
      <c r="W13" s="185"/>
      <c r="X13" s="186"/>
      <c r="Y13" s="186"/>
      <c r="Z13" s="182"/>
      <c r="AA13" s="182"/>
      <c r="AB13" s="187"/>
      <c r="AC13" s="187"/>
      <c r="AD13" s="182"/>
      <c r="AE13" s="187"/>
      <c r="AF13" s="187"/>
      <c r="AG13" s="182"/>
      <c r="AH13" s="188"/>
      <c r="AI13" s="187"/>
      <c r="AJ13" s="182"/>
      <c r="AK13" s="182"/>
      <c r="AL13" s="187"/>
      <c r="AM13" s="187"/>
      <c r="AN13" s="182"/>
      <c r="AO13" s="187"/>
      <c r="AP13" s="187"/>
      <c r="AQ13" s="182"/>
      <c r="AR13" s="187"/>
      <c r="AS13" s="187"/>
      <c r="AT13" s="187"/>
      <c r="AU13" s="187"/>
      <c r="AV13" s="183"/>
      <c r="BP13" s="189"/>
      <c r="BR13" s="189"/>
      <c r="BS13" s="178"/>
    </row>
    <row r="14" customFormat="false" ht="16.5" hidden="false" customHeight="true" outlineLevel="0" collapsed="false">
      <c r="D14" s="109" t="s">
        <v>63</v>
      </c>
      <c r="E14" s="109" t="s">
        <v>64</v>
      </c>
      <c r="F14" s="109" t="s">
        <v>65</v>
      </c>
      <c r="H14" s="107" t="s">
        <v>66</v>
      </c>
      <c r="I14" s="108"/>
      <c r="J14" s="107"/>
      <c r="K14" s="108"/>
      <c r="L14" s="107"/>
      <c r="M14" s="107"/>
      <c r="N14" s="182"/>
      <c r="O14" s="182"/>
      <c r="P14" s="186"/>
      <c r="Q14" s="182"/>
      <c r="R14" s="182"/>
      <c r="S14" s="182"/>
      <c r="T14" s="182"/>
      <c r="U14" s="182"/>
      <c r="V14" s="185"/>
      <c r="W14" s="185"/>
      <c r="X14" s="186"/>
      <c r="Y14" s="186"/>
      <c r="Z14" s="182"/>
      <c r="AA14" s="182"/>
      <c r="AB14" s="187"/>
      <c r="AC14" s="187"/>
      <c r="AD14" s="182"/>
      <c r="AE14" s="187"/>
      <c r="AF14" s="187"/>
      <c r="AG14" s="182"/>
      <c r="AH14" s="188"/>
      <c r="AI14" s="187"/>
      <c r="AJ14" s="182"/>
      <c r="AK14" s="182"/>
      <c r="AL14" s="187"/>
      <c r="AM14" s="187"/>
      <c r="AN14" s="182"/>
      <c r="AO14" s="187"/>
      <c r="AP14" s="187"/>
      <c r="AQ14" s="182"/>
      <c r="AR14" s="187"/>
      <c r="AS14" s="187"/>
      <c r="AT14" s="187"/>
      <c r="AU14" s="187"/>
      <c r="AV14" s="183"/>
      <c r="BP14" s="189"/>
      <c r="BR14" s="189"/>
      <c r="BS14" s="178"/>
    </row>
    <row r="15" customFormat="false" ht="24.75" hidden="false" customHeight="true" outlineLevel="0" collapsed="false">
      <c r="D15" s="165" t="s">
        <v>67</v>
      </c>
      <c r="E15" s="165" t="s">
        <v>68</v>
      </c>
      <c r="F15" s="165" t="s">
        <v>69</v>
      </c>
      <c r="H15" s="110" t="s">
        <v>70</v>
      </c>
      <c r="I15" s="111"/>
      <c r="J15" s="110"/>
      <c r="K15" s="111"/>
      <c r="L15" s="110"/>
      <c r="M15" s="110"/>
      <c r="N15" s="182"/>
      <c r="O15" s="182"/>
      <c r="P15" s="186"/>
      <c r="Q15" s="182"/>
      <c r="R15" s="182"/>
      <c r="S15" s="182"/>
      <c r="T15" s="182"/>
      <c r="U15" s="182"/>
      <c r="V15" s="185"/>
      <c r="W15" s="185"/>
      <c r="X15" s="186"/>
      <c r="Y15" s="186"/>
      <c r="Z15" s="182"/>
      <c r="AA15" s="182"/>
      <c r="AB15" s="187"/>
      <c r="AC15" s="187"/>
      <c r="AD15" s="182"/>
      <c r="AE15" s="187"/>
      <c r="AF15" s="187"/>
      <c r="AG15" s="182"/>
      <c r="AH15" s="188"/>
      <c r="AI15" s="187"/>
      <c r="AJ15" s="182"/>
      <c r="AK15" s="182"/>
      <c r="AL15" s="187"/>
      <c r="AM15" s="187"/>
      <c r="AN15" s="182"/>
      <c r="AO15" s="187"/>
      <c r="AP15" s="187"/>
      <c r="AQ15" s="182"/>
      <c r="AR15" s="187"/>
      <c r="AS15" s="187"/>
      <c r="AT15" s="187"/>
      <c r="AU15" s="187"/>
      <c r="AV15" s="183"/>
      <c r="BP15" s="189"/>
      <c r="BR15" s="189"/>
      <c r="BS15" s="178"/>
    </row>
    <row r="16" customFormat="false" ht="24.75" hidden="false" customHeight="true" outlineLevel="0" collapsed="false">
      <c r="D16" s="106" t="s">
        <v>71</v>
      </c>
      <c r="E16" s="106" t="s">
        <v>72</v>
      </c>
      <c r="F16" s="106" t="s">
        <v>73</v>
      </c>
      <c r="H16" s="113" t="s">
        <v>74</v>
      </c>
      <c r="I16" s="108"/>
      <c r="J16" s="107"/>
      <c r="K16" s="108"/>
      <c r="L16" s="107"/>
      <c r="M16" s="107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BP16" s="189"/>
      <c r="BR16" s="189"/>
      <c r="BS16" s="178"/>
    </row>
    <row r="17" customFormat="false" ht="24.75" hidden="false" customHeight="true" outlineLevel="0" collapsed="false">
      <c r="D17" s="109" t="s">
        <v>10</v>
      </c>
      <c r="E17" s="109" t="s">
        <v>11</v>
      </c>
      <c r="F17" s="109" t="s">
        <v>12</v>
      </c>
      <c r="H17" s="114" t="s">
        <v>75</v>
      </c>
      <c r="I17" s="115" t="s">
        <v>76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7"/>
    </row>
    <row r="18" customFormat="false" ht="15" hidden="false" customHeight="true" outlineLevel="0" collapsed="false">
      <c r="D18" s="109" t="s">
        <v>14</v>
      </c>
      <c r="E18" s="109" t="s">
        <v>15</v>
      </c>
      <c r="F18" s="109" t="s">
        <v>16</v>
      </c>
      <c r="H18" s="118"/>
      <c r="I18" s="119"/>
      <c r="J18" s="120" t="s">
        <v>77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3"/>
      <c r="CM18" s="123"/>
      <c r="CN18" s="123"/>
      <c r="CO18" s="124" t="s">
        <v>78</v>
      </c>
      <c r="CP18" s="125"/>
    </row>
    <row r="19" customFormat="false" ht="15" hidden="false" customHeight="true" outlineLevel="0" collapsed="false">
      <c r="D19" s="109" t="s">
        <v>18</v>
      </c>
      <c r="E19" s="109" t="s">
        <v>19</v>
      </c>
      <c r="F19" s="109" t="s">
        <v>20</v>
      </c>
      <c r="H19" s="118"/>
      <c r="I19" s="126"/>
      <c r="J19" s="127"/>
      <c r="K19" s="128" t="s">
        <v>79</v>
      </c>
      <c r="L19" s="129"/>
      <c r="M19" s="129"/>
      <c r="N19" s="129"/>
      <c r="O19" s="129"/>
      <c r="P19" s="130"/>
      <c r="Q19" s="128" t="s">
        <v>80</v>
      </c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2"/>
      <c r="AW19" s="133"/>
      <c r="AX19" s="133"/>
      <c r="AY19" s="133"/>
      <c r="AZ19" s="133"/>
      <c r="BA19" s="134"/>
      <c r="BB19" s="128" t="s">
        <v>81</v>
      </c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35"/>
      <c r="BO19" s="136" t="s">
        <v>82</v>
      </c>
      <c r="BP19" s="137"/>
      <c r="BQ19" s="138"/>
      <c r="BR19" s="139"/>
      <c r="BS19" s="139"/>
      <c r="BT19" s="139"/>
      <c r="BU19" s="139"/>
      <c r="BV19" s="140"/>
      <c r="BW19" s="139"/>
      <c r="BX19" s="139"/>
      <c r="BY19" s="139"/>
      <c r="BZ19" s="139"/>
      <c r="CA19" s="141"/>
      <c r="CB19" s="142" t="s">
        <v>83</v>
      </c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4"/>
      <c r="CO19" s="145"/>
      <c r="CP19" s="146"/>
    </row>
    <row r="20" customFormat="false" ht="15" hidden="false" customHeight="true" outlineLevel="0" collapsed="false">
      <c r="D20" s="109" t="s">
        <v>23</v>
      </c>
      <c r="E20" s="109" t="s">
        <v>24</v>
      </c>
      <c r="F20" s="109" t="s">
        <v>24</v>
      </c>
      <c r="H20" s="118"/>
      <c r="I20" s="126"/>
      <c r="J20" s="126"/>
      <c r="K20" s="147"/>
      <c r="L20" s="148" t="s">
        <v>84</v>
      </c>
      <c r="M20" s="149" t="s">
        <v>85</v>
      </c>
      <c r="N20" s="149" t="s">
        <v>86</v>
      </c>
      <c r="O20" s="149" t="s">
        <v>87</v>
      </c>
      <c r="P20" s="149" t="s">
        <v>88</v>
      </c>
      <c r="Q20" s="150"/>
      <c r="R20" s="128" t="s">
        <v>89</v>
      </c>
      <c r="S20" s="151"/>
      <c r="T20" s="151"/>
      <c r="U20" s="151"/>
      <c r="V20" s="151"/>
      <c r="W20" s="152"/>
      <c r="X20" s="128" t="s">
        <v>90</v>
      </c>
      <c r="Y20" s="151"/>
      <c r="Z20" s="151"/>
      <c r="AA20" s="151"/>
      <c r="AB20" s="151"/>
      <c r="AC20" s="152"/>
      <c r="AD20" s="128" t="s">
        <v>91</v>
      </c>
      <c r="AE20" s="151"/>
      <c r="AF20" s="151"/>
      <c r="AG20" s="151"/>
      <c r="AH20" s="151"/>
      <c r="AI20" s="152"/>
      <c r="AJ20" s="128" t="s">
        <v>92</v>
      </c>
      <c r="AK20" s="151"/>
      <c r="AL20" s="151"/>
      <c r="AM20" s="151"/>
      <c r="AN20" s="151"/>
      <c r="AO20" s="152"/>
      <c r="AP20" s="128" t="s">
        <v>93</v>
      </c>
      <c r="AQ20" s="151"/>
      <c r="AR20" s="151"/>
      <c r="AS20" s="151"/>
      <c r="AT20" s="151"/>
      <c r="AU20" s="152"/>
      <c r="AV20" s="128" t="s">
        <v>94</v>
      </c>
      <c r="AW20" s="133"/>
      <c r="AX20" s="133"/>
      <c r="AY20" s="133"/>
      <c r="AZ20" s="133"/>
      <c r="BA20" s="134"/>
      <c r="BB20" s="153"/>
      <c r="BC20" s="128" t="s">
        <v>95</v>
      </c>
      <c r="BD20" s="133"/>
      <c r="BE20" s="133"/>
      <c r="BF20" s="133"/>
      <c r="BG20" s="133"/>
      <c r="BH20" s="134"/>
      <c r="BI20" s="154" t="s">
        <v>96</v>
      </c>
      <c r="BJ20" s="155"/>
      <c r="BK20" s="155"/>
      <c r="BL20" s="155"/>
      <c r="BM20" s="155"/>
      <c r="BN20" s="156"/>
      <c r="BO20" s="157"/>
      <c r="BP20" s="128" t="s">
        <v>97</v>
      </c>
      <c r="BQ20" s="129"/>
      <c r="BR20" s="129"/>
      <c r="BS20" s="129"/>
      <c r="BT20" s="129"/>
      <c r="BU20" s="130"/>
      <c r="BV20" s="158" t="s">
        <v>98</v>
      </c>
      <c r="BW20" s="158"/>
      <c r="BX20" s="158"/>
      <c r="BY20" s="158"/>
      <c r="BZ20" s="158"/>
      <c r="CA20" s="158"/>
      <c r="CB20" s="159"/>
      <c r="CC20" s="150" t="s">
        <v>90</v>
      </c>
      <c r="CD20" s="160"/>
      <c r="CE20" s="160"/>
      <c r="CF20" s="160"/>
      <c r="CG20" s="160"/>
      <c r="CH20" s="161"/>
      <c r="CI20" s="128" t="s">
        <v>99</v>
      </c>
      <c r="CJ20" s="160"/>
      <c r="CK20" s="160"/>
      <c r="CL20" s="162"/>
      <c r="CM20" s="162"/>
      <c r="CN20" s="163"/>
      <c r="CO20" s="164"/>
      <c r="CP20" s="149" t="s">
        <v>100</v>
      </c>
    </row>
    <row r="21" s="178" customFormat="true" ht="15" hidden="false" customHeight="true" outlineLevel="0" collapsed="false">
      <c r="A21" s="0"/>
      <c r="B21" s="0"/>
      <c r="C21" s="0"/>
      <c r="D21" s="109" t="s">
        <v>27</v>
      </c>
      <c r="E21" s="109" t="s">
        <v>28</v>
      </c>
      <c r="F21" s="109" t="s">
        <v>27</v>
      </c>
      <c r="G21" s="0"/>
      <c r="H21" s="166"/>
      <c r="I21" s="167"/>
      <c r="J21" s="167"/>
      <c r="K21" s="168"/>
      <c r="L21" s="169"/>
      <c r="M21" s="170"/>
      <c r="N21" s="170"/>
      <c r="O21" s="170"/>
      <c r="P21" s="170"/>
      <c r="Q21" s="171"/>
      <c r="R21" s="171"/>
      <c r="S21" s="172" t="s">
        <v>84</v>
      </c>
      <c r="T21" s="173" t="s">
        <v>85</v>
      </c>
      <c r="U21" s="173" t="s">
        <v>101</v>
      </c>
      <c r="V21" s="173" t="s">
        <v>87</v>
      </c>
      <c r="W21" s="173" t="s">
        <v>88</v>
      </c>
      <c r="X21" s="171"/>
      <c r="Y21" s="172" t="s">
        <v>84</v>
      </c>
      <c r="Z21" s="173" t="s">
        <v>85</v>
      </c>
      <c r="AA21" s="173" t="s">
        <v>86</v>
      </c>
      <c r="AB21" s="173" t="s">
        <v>87</v>
      </c>
      <c r="AC21" s="173" t="s">
        <v>88</v>
      </c>
      <c r="AD21" s="171"/>
      <c r="AE21" s="172" t="s">
        <v>84</v>
      </c>
      <c r="AF21" s="173" t="s">
        <v>85</v>
      </c>
      <c r="AG21" s="173" t="s">
        <v>86</v>
      </c>
      <c r="AH21" s="173" t="s">
        <v>87</v>
      </c>
      <c r="AI21" s="173" t="s">
        <v>88</v>
      </c>
      <c r="AJ21" s="171"/>
      <c r="AK21" s="172" t="s">
        <v>84</v>
      </c>
      <c r="AL21" s="173" t="s">
        <v>85</v>
      </c>
      <c r="AM21" s="173" t="s">
        <v>86</v>
      </c>
      <c r="AN21" s="173" t="s">
        <v>87</v>
      </c>
      <c r="AO21" s="173" t="s">
        <v>88</v>
      </c>
      <c r="AP21" s="171"/>
      <c r="AQ21" s="172" t="s">
        <v>84</v>
      </c>
      <c r="AR21" s="173" t="s">
        <v>85</v>
      </c>
      <c r="AS21" s="173" t="s">
        <v>86</v>
      </c>
      <c r="AT21" s="173" t="s">
        <v>87</v>
      </c>
      <c r="AU21" s="173" t="s">
        <v>88</v>
      </c>
      <c r="AV21" s="171"/>
      <c r="AW21" s="172" t="s">
        <v>84</v>
      </c>
      <c r="AX21" s="173" t="s">
        <v>85</v>
      </c>
      <c r="AY21" s="173" t="s">
        <v>86</v>
      </c>
      <c r="AZ21" s="173" t="s">
        <v>87</v>
      </c>
      <c r="BA21" s="173" t="s">
        <v>88</v>
      </c>
      <c r="BB21" s="169"/>
      <c r="BC21" s="171"/>
      <c r="BD21" s="172" t="s">
        <v>84</v>
      </c>
      <c r="BE21" s="173" t="s">
        <v>85</v>
      </c>
      <c r="BF21" s="173" t="s">
        <v>86</v>
      </c>
      <c r="BG21" s="173" t="s">
        <v>87</v>
      </c>
      <c r="BH21" s="173" t="s">
        <v>88</v>
      </c>
      <c r="BI21" s="174"/>
      <c r="BJ21" s="172" t="s">
        <v>84</v>
      </c>
      <c r="BK21" s="173" t="s">
        <v>85</v>
      </c>
      <c r="BL21" s="173" t="s">
        <v>86</v>
      </c>
      <c r="BM21" s="173" t="s">
        <v>87</v>
      </c>
      <c r="BN21" s="173" t="s">
        <v>88</v>
      </c>
      <c r="BO21" s="175"/>
      <c r="BP21" s="174"/>
      <c r="BQ21" s="172" t="s">
        <v>84</v>
      </c>
      <c r="BR21" s="173" t="s">
        <v>85</v>
      </c>
      <c r="BS21" s="173" t="s">
        <v>86</v>
      </c>
      <c r="BT21" s="173" t="s">
        <v>87</v>
      </c>
      <c r="BU21" s="173" t="s">
        <v>88</v>
      </c>
      <c r="BV21" s="174"/>
      <c r="BW21" s="172" t="s">
        <v>102</v>
      </c>
      <c r="BX21" s="173" t="s">
        <v>85</v>
      </c>
      <c r="BY21" s="173" t="s">
        <v>86</v>
      </c>
      <c r="BZ21" s="173" t="s">
        <v>87</v>
      </c>
      <c r="CA21" s="173" t="s">
        <v>88</v>
      </c>
      <c r="CB21" s="176"/>
      <c r="CC21" s="171"/>
      <c r="CD21" s="172" t="s">
        <v>84</v>
      </c>
      <c r="CE21" s="173" t="s">
        <v>85</v>
      </c>
      <c r="CF21" s="173" t="s">
        <v>86</v>
      </c>
      <c r="CG21" s="173" t="s">
        <v>87</v>
      </c>
      <c r="CH21" s="173" t="s">
        <v>88</v>
      </c>
      <c r="CI21" s="171"/>
      <c r="CJ21" s="172" t="s">
        <v>84</v>
      </c>
      <c r="CK21" s="173" t="s">
        <v>85</v>
      </c>
      <c r="CL21" s="192" t="s">
        <v>86</v>
      </c>
      <c r="CM21" s="192" t="s">
        <v>87</v>
      </c>
      <c r="CN21" s="192" t="s">
        <v>88</v>
      </c>
      <c r="CO21" s="177"/>
      <c r="CP21" s="170"/>
    </row>
    <row r="22" s="178" customFormat="true" ht="15" hidden="false" customHeight="false" outlineLevel="0" collapsed="false">
      <c r="A22" s="0"/>
      <c r="B22" s="0"/>
      <c r="C22" s="0"/>
      <c r="D22" s="109" t="s">
        <v>34</v>
      </c>
      <c r="E22" s="109" t="s">
        <v>35</v>
      </c>
      <c r="F22" s="109" t="s">
        <v>36</v>
      </c>
      <c r="G22" s="0"/>
      <c r="H22" s="179"/>
      <c r="I22" s="180"/>
      <c r="J22" s="181"/>
      <c r="K22" s="182"/>
      <c r="L22" s="183"/>
      <c r="M22" s="184"/>
      <c r="N22" s="182"/>
      <c r="O22" s="182"/>
      <c r="P22" s="182"/>
      <c r="Q22" s="182"/>
      <c r="R22" s="182"/>
      <c r="S22" s="182"/>
      <c r="T22" s="182"/>
      <c r="U22" s="182"/>
      <c r="V22" s="185"/>
      <c r="W22" s="185"/>
      <c r="X22" s="186"/>
      <c r="Y22" s="186"/>
      <c r="Z22" s="182"/>
      <c r="AA22" s="182"/>
      <c r="AB22" s="187"/>
      <c r="AC22" s="187"/>
      <c r="AD22" s="182"/>
      <c r="AE22" s="187"/>
      <c r="AF22" s="187"/>
      <c r="AG22" s="182"/>
      <c r="AH22" s="188"/>
      <c r="AI22" s="187"/>
      <c r="AJ22" s="182"/>
      <c r="AK22" s="182"/>
      <c r="AL22" s="187"/>
      <c r="AM22" s="187"/>
      <c r="AN22" s="182"/>
      <c r="AO22" s="187"/>
      <c r="AP22" s="187"/>
      <c r="AQ22" s="182"/>
      <c r="AR22" s="187"/>
      <c r="AS22" s="187"/>
      <c r="AT22" s="187"/>
      <c r="AU22" s="187"/>
      <c r="AV22" s="183"/>
      <c r="BP22" s="189"/>
      <c r="BQ22" s="189"/>
      <c r="BR22" s="189"/>
    </row>
    <row r="23" customFormat="false" ht="15" hidden="false" customHeight="false" outlineLevel="0" collapsed="false">
      <c r="D23" s="165" t="s">
        <v>54</v>
      </c>
      <c r="E23" s="165" t="s">
        <v>55</v>
      </c>
      <c r="F23" s="165" t="s">
        <v>56</v>
      </c>
      <c r="H23" s="190"/>
      <c r="I23" s="180"/>
      <c r="J23" s="181"/>
      <c r="K23" s="182"/>
      <c r="L23" s="191"/>
      <c r="M23" s="184"/>
      <c r="N23" s="182"/>
      <c r="O23" s="182"/>
      <c r="P23" s="186"/>
      <c r="Q23" s="182"/>
      <c r="R23" s="182"/>
      <c r="S23" s="182"/>
      <c r="T23" s="182"/>
      <c r="U23" s="182"/>
      <c r="V23" s="185"/>
      <c r="W23" s="185"/>
      <c r="X23" s="186"/>
      <c r="Y23" s="186"/>
      <c r="Z23" s="182"/>
      <c r="AA23" s="182"/>
      <c r="AB23" s="187"/>
      <c r="AC23" s="187"/>
      <c r="AD23" s="182"/>
      <c r="AE23" s="187"/>
      <c r="AF23" s="187"/>
      <c r="AG23" s="182"/>
      <c r="AH23" s="188"/>
      <c r="AI23" s="187"/>
      <c r="AJ23" s="182"/>
      <c r="AK23" s="182"/>
      <c r="AL23" s="187"/>
      <c r="AM23" s="187"/>
      <c r="AN23" s="182"/>
      <c r="AO23" s="187"/>
      <c r="AP23" s="187"/>
      <c r="AQ23" s="182"/>
      <c r="AR23" s="187"/>
      <c r="AS23" s="187"/>
      <c r="AT23" s="187"/>
      <c r="AU23" s="187"/>
      <c r="AV23" s="183"/>
      <c r="BP23" s="189"/>
      <c r="BQ23" s="189"/>
      <c r="BR23" s="189"/>
      <c r="BS23" s="178"/>
    </row>
    <row r="24" customFormat="false" ht="15" hidden="false" customHeight="false" outlineLevel="0" collapsed="false">
      <c r="D24" s="109" t="s">
        <v>58</v>
      </c>
      <c r="E24" s="109" t="s">
        <v>59</v>
      </c>
      <c r="F24" s="109" t="s">
        <v>59</v>
      </c>
      <c r="H24" s="107" t="s">
        <v>66</v>
      </c>
      <c r="I24" s="108"/>
      <c r="J24" s="107"/>
      <c r="K24" s="108"/>
      <c r="L24" s="107"/>
      <c r="M24" s="107"/>
      <c r="N24" s="182"/>
      <c r="O24" s="182"/>
      <c r="P24" s="186"/>
      <c r="Q24" s="182"/>
      <c r="R24" s="182"/>
      <c r="S24" s="182"/>
      <c r="T24" s="182"/>
      <c r="U24" s="182"/>
      <c r="V24" s="185"/>
      <c r="W24" s="185"/>
      <c r="X24" s="186"/>
      <c r="Y24" s="186"/>
      <c r="Z24" s="182"/>
      <c r="AA24" s="182"/>
      <c r="AB24" s="187"/>
      <c r="AC24" s="187"/>
      <c r="AD24" s="182"/>
      <c r="AE24" s="187"/>
      <c r="AF24" s="187"/>
      <c r="AG24" s="182"/>
      <c r="AH24" s="188"/>
      <c r="AI24" s="187"/>
      <c r="AJ24" s="182"/>
      <c r="AK24" s="182"/>
      <c r="AL24" s="187"/>
      <c r="AM24" s="187"/>
      <c r="AN24" s="182"/>
      <c r="AO24" s="187"/>
      <c r="AP24" s="187"/>
      <c r="AQ24" s="182"/>
      <c r="AR24" s="187"/>
      <c r="AS24" s="187"/>
      <c r="AT24" s="187"/>
      <c r="AU24" s="187"/>
      <c r="AV24" s="183"/>
      <c r="BP24" s="189"/>
      <c r="BR24" s="189"/>
      <c r="BS24" s="178"/>
    </row>
    <row r="25" customFormat="false" ht="18" hidden="false" customHeight="false" outlineLevel="0" collapsed="false">
      <c r="D25" s="109" t="s">
        <v>60</v>
      </c>
      <c r="E25" s="109" t="s">
        <v>61</v>
      </c>
      <c r="F25" s="109" t="s">
        <v>62</v>
      </c>
      <c r="H25" s="193" t="s">
        <v>103</v>
      </c>
      <c r="I25" s="111"/>
      <c r="J25" s="110"/>
      <c r="K25" s="111"/>
      <c r="L25" s="110"/>
      <c r="M25" s="110"/>
      <c r="N25" s="182"/>
      <c r="O25" s="182"/>
      <c r="P25" s="186"/>
      <c r="Q25" s="182"/>
      <c r="R25" s="182"/>
      <c r="S25" s="182"/>
      <c r="T25" s="182"/>
      <c r="U25" s="182"/>
      <c r="V25" s="185"/>
      <c r="W25" s="185"/>
      <c r="X25" s="186"/>
      <c r="Y25" s="186"/>
      <c r="Z25" s="182"/>
      <c r="AA25" s="182"/>
      <c r="AB25" s="187"/>
      <c r="AC25" s="187"/>
      <c r="AD25" s="182"/>
      <c r="AE25" s="187"/>
      <c r="AF25" s="187"/>
      <c r="AG25" s="182"/>
      <c r="AH25" s="188"/>
      <c r="AI25" s="187"/>
      <c r="AJ25" s="182"/>
      <c r="AK25" s="182"/>
      <c r="AL25" s="187"/>
      <c r="AM25" s="187"/>
      <c r="AN25" s="182"/>
      <c r="AO25" s="187"/>
      <c r="AP25" s="187"/>
      <c r="AQ25" s="182"/>
      <c r="AR25" s="187"/>
      <c r="AS25" s="187"/>
      <c r="AT25" s="187"/>
      <c r="AU25" s="187"/>
      <c r="AV25" s="183"/>
      <c r="BP25" s="189"/>
      <c r="BR25" s="189"/>
      <c r="BS25" s="178"/>
    </row>
    <row r="26" customFormat="false" ht="15" hidden="false" customHeight="false" outlineLevel="0" collapsed="false">
      <c r="D26" s="109" t="s">
        <v>63</v>
      </c>
      <c r="E26" s="109" t="s">
        <v>64</v>
      </c>
      <c r="F26" s="109" t="s">
        <v>65</v>
      </c>
      <c r="H26" s="194" t="s">
        <v>104</v>
      </c>
      <c r="I26" s="108"/>
      <c r="J26" s="107"/>
      <c r="K26" s="108"/>
      <c r="L26" s="107"/>
      <c r="M26" s="107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BP26" s="189"/>
      <c r="BR26" s="189"/>
      <c r="BS26" s="178"/>
    </row>
    <row r="27" customFormat="false" ht="15" hidden="false" customHeight="true" outlineLevel="0" collapsed="false">
      <c r="D27" s="165" t="s">
        <v>67</v>
      </c>
      <c r="E27" s="165" t="s">
        <v>68</v>
      </c>
      <c r="F27" s="165" t="s">
        <v>69</v>
      </c>
      <c r="H27" s="114" t="s">
        <v>105</v>
      </c>
      <c r="I27" s="115" t="s">
        <v>106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7"/>
    </row>
    <row r="28" customFormat="false" ht="16.5" hidden="false" customHeight="true" outlineLevel="0" collapsed="false">
      <c r="D28" s="106" t="s">
        <v>107</v>
      </c>
      <c r="E28" s="106" t="s">
        <v>108</v>
      </c>
      <c r="F28" s="106" t="s">
        <v>109</v>
      </c>
      <c r="H28" s="118"/>
      <c r="I28" s="119"/>
      <c r="J28" s="120" t="s">
        <v>11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3"/>
      <c r="CM28" s="123"/>
      <c r="CN28" s="123"/>
      <c r="CO28" s="124" t="s">
        <v>111</v>
      </c>
      <c r="CP28" s="125"/>
    </row>
    <row r="29" customFormat="false" ht="14.25" hidden="false" customHeight="true" outlineLevel="0" collapsed="false">
      <c r="D29" s="109" t="s">
        <v>10</v>
      </c>
      <c r="E29" s="109" t="s">
        <v>11</v>
      </c>
      <c r="F29" s="109" t="s">
        <v>12</v>
      </c>
      <c r="H29" s="118"/>
      <c r="I29" s="126"/>
      <c r="J29" s="127"/>
      <c r="K29" s="128" t="s">
        <v>112</v>
      </c>
      <c r="L29" s="129"/>
      <c r="M29" s="129"/>
      <c r="N29" s="129"/>
      <c r="O29" s="129"/>
      <c r="P29" s="130"/>
      <c r="Q29" s="128" t="s">
        <v>113</v>
      </c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2"/>
      <c r="AW29" s="133"/>
      <c r="AX29" s="133"/>
      <c r="AY29" s="133"/>
      <c r="AZ29" s="133"/>
      <c r="BA29" s="134"/>
      <c r="BB29" s="158" t="s">
        <v>114</v>
      </c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36" t="s">
        <v>115</v>
      </c>
      <c r="BP29" s="137"/>
      <c r="BQ29" s="138"/>
      <c r="BR29" s="139"/>
      <c r="BS29" s="139"/>
      <c r="BT29" s="139"/>
      <c r="BU29" s="139"/>
      <c r="BV29" s="140"/>
      <c r="BW29" s="139"/>
      <c r="BX29" s="139"/>
      <c r="BY29" s="139"/>
      <c r="BZ29" s="139"/>
      <c r="CA29" s="141"/>
      <c r="CB29" s="142" t="s">
        <v>116</v>
      </c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4"/>
      <c r="CO29" s="145"/>
      <c r="CP29" s="146"/>
    </row>
    <row r="30" customFormat="false" ht="14.25" hidden="false" customHeight="true" outlineLevel="0" collapsed="false">
      <c r="D30" s="109" t="s">
        <v>14</v>
      </c>
      <c r="E30" s="109" t="s">
        <v>15</v>
      </c>
      <c r="F30" s="109" t="s">
        <v>16</v>
      </c>
      <c r="H30" s="118"/>
      <c r="I30" s="126"/>
      <c r="J30" s="126"/>
      <c r="K30" s="147"/>
      <c r="L30" s="148" t="s">
        <v>117</v>
      </c>
      <c r="M30" s="195" t="s">
        <v>118</v>
      </c>
      <c r="N30" s="195" t="s">
        <v>119</v>
      </c>
      <c r="O30" s="195" t="s">
        <v>120</v>
      </c>
      <c r="P30" s="195" t="s">
        <v>121</v>
      </c>
      <c r="Q30" s="150"/>
      <c r="R30" s="128" t="s">
        <v>122</v>
      </c>
      <c r="S30" s="151"/>
      <c r="T30" s="151"/>
      <c r="U30" s="151"/>
      <c r="V30" s="151"/>
      <c r="W30" s="152"/>
      <c r="X30" s="158" t="s">
        <v>123</v>
      </c>
      <c r="Y30" s="158"/>
      <c r="Z30" s="158"/>
      <c r="AA30" s="158"/>
      <c r="AB30" s="158"/>
      <c r="AC30" s="158"/>
      <c r="AD30" s="158" t="s">
        <v>124</v>
      </c>
      <c r="AE30" s="158"/>
      <c r="AF30" s="158"/>
      <c r="AG30" s="158"/>
      <c r="AH30" s="158"/>
      <c r="AI30" s="158"/>
      <c r="AJ30" s="158" t="s">
        <v>125</v>
      </c>
      <c r="AK30" s="158"/>
      <c r="AL30" s="158"/>
      <c r="AM30" s="158"/>
      <c r="AN30" s="158"/>
      <c r="AO30" s="158"/>
      <c r="AP30" s="158" t="s">
        <v>126</v>
      </c>
      <c r="AQ30" s="158"/>
      <c r="AR30" s="158"/>
      <c r="AS30" s="158"/>
      <c r="AT30" s="158"/>
      <c r="AU30" s="158"/>
      <c r="AV30" s="158" t="s">
        <v>127</v>
      </c>
      <c r="AW30" s="158"/>
      <c r="AX30" s="158"/>
      <c r="AY30" s="158"/>
      <c r="AZ30" s="158"/>
      <c r="BA30" s="158"/>
      <c r="BB30" s="153"/>
      <c r="BC30" s="158" t="s">
        <v>128</v>
      </c>
      <c r="BD30" s="158"/>
      <c r="BE30" s="158"/>
      <c r="BF30" s="158"/>
      <c r="BG30" s="158"/>
      <c r="BH30" s="158"/>
      <c r="BI30" s="154" t="s">
        <v>129</v>
      </c>
      <c r="BJ30" s="155"/>
      <c r="BK30" s="155"/>
      <c r="BL30" s="155"/>
      <c r="BM30" s="155"/>
      <c r="BN30" s="156"/>
      <c r="BO30" s="157"/>
      <c r="BP30" s="128" t="s">
        <v>130</v>
      </c>
      <c r="BQ30" s="129"/>
      <c r="BR30" s="129"/>
      <c r="BS30" s="129"/>
      <c r="BT30" s="129"/>
      <c r="BU30" s="130"/>
      <c r="BV30" s="158" t="s">
        <v>131</v>
      </c>
      <c r="BW30" s="158"/>
      <c r="BX30" s="158"/>
      <c r="BY30" s="158"/>
      <c r="BZ30" s="158"/>
      <c r="CA30" s="158"/>
      <c r="CB30" s="159"/>
      <c r="CC30" s="158" t="s">
        <v>123</v>
      </c>
      <c r="CD30" s="158"/>
      <c r="CE30" s="158"/>
      <c r="CF30" s="158"/>
      <c r="CG30" s="158"/>
      <c r="CH30" s="158"/>
      <c r="CI30" s="158" t="s">
        <v>132</v>
      </c>
      <c r="CJ30" s="158"/>
      <c r="CK30" s="158"/>
      <c r="CL30" s="158"/>
      <c r="CM30" s="158"/>
      <c r="CN30" s="158"/>
      <c r="CO30" s="164"/>
      <c r="CP30" s="173" t="s">
        <v>132</v>
      </c>
    </row>
    <row r="31" s="178" customFormat="true" ht="35.25" hidden="false" customHeight="true" outlineLevel="0" collapsed="false">
      <c r="A31" s="0"/>
      <c r="B31" s="0"/>
      <c r="C31" s="0"/>
      <c r="D31" s="109" t="s">
        <v>18</v>
      </c>
      <c r="E31" s="109" t="s">
        <v>19</v>
      </c>
      <c r="F31" s="109" t="s">
        <v>20</v>
      </c>
      <c r="G31" s="0"/>
      <c r="H31" s="166"/>
      <c r="I31" s="167"/>
      <c r="J31" s="167"/>
      <c r="K31" s="168"/>
      <c r="L31" s="169"/>
      <c r="M31" s="195"/>
      <c r="N31" s="195"/>
      <c r="O31" s="195"/>
      <c r="P31" s="195"/>
      <c r="Q31" s="171"/>
      <c r="R31" s="171"/>
      <c r="S31" s="172" t="s">
        <v>117</v>
      </c>
      <c r="T31" s="172" t="s">
        <v>118</v>
      </c>
      <c r="U31" s="172" t="s">
        <v>119</v>
      </c>
      <c r="V31" s="172" t="s">
        <v>120</v>
      </c>
      <c r="W31" s="172" t="s">
        <v>121</v>
      </c>
      <c r="X31" s="171"/>
      <c r="Y31" s="172" t="s">
        <v>117</v>
      </c>
      <c r="Z31" s="172" t="s">
        <v>118</v>
      </c>
      <c r="AA31" s="172" t="s">
        <v>119</v>
      </c>
      <c r="AB31" s="172" t="s">
        <v>120</v>
      </c>
      <c r="AC31" s="172" t="s">
        <v>121</v>
      </c>
      <c r="AD31" s="171"/>
      <c r="AE31" s="172" t="s">
        <v>117</v>
      </c>
      <c r="AF31" s="172" t="s">
        <v>118</v>
      </c>
      <c r="AG31" s="172" t="s">
        <v>119</v>
      </c>
      <c r="AH31" s="172" t="s">
        <v>120</v>
      </c>
      <c r="AI31" s="172" t="s">
        <v>121</v>
      </c>
      <c r="AJ31" s="171"/>
      <c r="AK31" s="172" t="s">
        <v>117</v>
      </c>
      <c r="AL31" s="172" t="s">
        <v>118</v>
      </c>
      <c r="AM31" s="172" t="s">
        <v>119</v>
      </c>
      <c r="AN31" s="172" t="s">
        <v>120</v>
      </c>
      <c r="AO31" s="172" t="s">
        <v>121</v>
      </c>
      <c r="AP31" s="171"/>
      <c r="AQ31" s="172" t="s">
        <v>117</v>
      </c>
      <c r="AR31" s="172" t="s">
        <v>118</v>
      </c>
      <c r="AS31" s="172" t="s">
        <v>119</v>
      </c>
      <c r="AT31" s="172" t="s">
        <v>120</v>
      </c>
      <c r="AU31" s="172" t="s">
        <v>121</v>
      </c>
      <c r="AV31" s="171"/>
      <c r="AW31" s="172" t="s">
        <v>117</v>
      </c>
      <c r="AX31" s="172" t="s">
        <v>118</v>
      </c>
      <c r="AY31" s="172" t="s">
        <v>119</v>
      </c>
      <c r="AZ31" s="172" t="s">
        <v>120</v>
      </c>
      <c r="BA31" s="172" t="s">
        <v>121</v>
      </c>
      <c r="BB31" s="169"/>
      <c r="BC31" s="171"/>
      <c r="BD31" s="172" t="s">
        <v>117</v>
      </c>
      <c r="BE31" s="172" t="s">
        <v>118</v>
      </c>
      <c r="BF31" s="172" t="s">
        <v>119</v>
      </c>
      <c r="BG31" s="172" t="s">
        <v>120</v>
      </c>
      <c r="BH31" s="172" t="s">
        <v>121</v>
      </c>
      <c r="BI31" s="174"/>
      <c r="BJ31" s="172" t="s">
        <v>117</v>
      </c>
      <c r="BK31" s="172" t="s">
        <v>118</v>
      </c>
      <c r="BL31" s="172" t="s">
        <v>119</v>
      </c>
      <c r="BM31" s="172" t="s">
        <v>120</v>
      </c>
      <c r="BN31" s="172" t="s">
        <v>121</v>
      </c>
      <c r="BO31" s="175"/>
      <c r="BP31" s="174"/>
      <c r="BQ31" s="172" t="s">
        <v>117</v>
      </c>
      <c r="BR31" s="172" t="s">
        <v>118</v>
      </c>
      <c r="BS31" s="172" t="s">
        <v>119</v>
      </c>
      <c r="BT31" s="172" t="s">
        <v>120</v>
      </c>
      <c r="BU31" s="172" t="s">
        <v>121</v>
      </c>
      <c r="BV31" s="174"/>
      <c r="BW31" s="172" t="s">
        <v>117</v>
      </c>
      <c r="BX31" s="172" t="s">
        <v>118</v>
      </c>
      <c r="BY31" s="172" t="s">
        <v>119</v>
      </c>
      <c r="BZ31" s="172" t="s">
        <v>120</v>
      </c>
      <c r="CA31" s="172" t="s">
        <v>121</v>
      </c>
      <c r="CB31" s="176"/>
      <c r="CC31" s="171"/>
      <c r="CD31" s="172" t="s">
        <v>117</v>
      </c>
      <c r="CE31" s="172" t="s">
        <v>118</v>
      </c>
      <c r="CF31" s="172" t="s">
        <v>119</v>
      </c>
      <c r="CG31" s="172" t="s">
        <v>120</v>
      </c>
      <c r="CH31" s="172" t="s">
        <v>121</v>
      </c>
      <c r="CI31" s="171"/>
      <c r="CJ31" s="172" t="s">
        <v>84</v>
      </c>
      <c r="CK31" s="173" t="s">
        <v>85</v>
      </c>
      <c r="CL31" s="192" t="s">
        <v>86</v>
      </c>
      <c r="CM31" s="192" t="s">
        <v>87</v>
      </c>
      <c r="CN31" s="192" t="s">
        <v>88</v>
      </c>
      <c r="CO31" s="177"/>
      <c r="CP31" s="173"/>
    </row>
    <row r="32" s="178" customFormat="true" ht="14.25" hidden="false" customHeight="true" outlineLevel="0" collapsed="false">
      <c r="A32" s="0"/>
      <c r="B32" s="0"/>
      <c r="C32" s="0"/>
      <c r="D32" s="109" t="s">
        <v>23</v>
      </c>
      <c r="E32" s="109" t="s">
        <v>24</v>
      </c>
      <c r="F32" s="109" t="s">
        <v>24</v>
      </c>
      <c r="G32" s="0"/>
      <c r="H32" s="196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</row>
    <row r="33" customFormat="false" ht="14.25" hidden="false" customHeight="true" outlineLevel="0" collapsed="false">
      <c r="D33" s="109" t="s">
        <v>27</v>
      </c>
      <c r="E33" s="109" t="s">
        <v>28</v>
      </c>
      <c r="F33" s="109" t="s">
        <v>27</v>
      </c>
      <c r="H33" s="198" t="s">
        <v>133</v>
      </c>
      <c r="I33" s="199"/>
      <c r="J33" s="199"/>
      <c r="K33" s="199"/>
      <c r="L33" s="199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1"/>
      <c r="CM33" s="201"/>
      <c r="CN33" s="201"/>
      <c r="CO33" s="202"/>
      <c r="CP33" s="202"/>
    </row>
    <row r="34" customFormat="false" ht="14.25" hidden="false" customHeight="true" outlineLevel="0" collapsed="false">
      <c r="D34" s="109" t="s">
        <v>34</v>
      </c>
      <c r="E34" s="109" t="s">
        <v>35</v>
      </c>
      <c r="F34" s="109" t="s">
        <v>36</v>
      </c>
      <c r="H34" s="203" t="s">
        <v>134</v>
      </c>
      <c r="I34" s="199"/>
      <c r="J34" s="199"/>
      <c r="K34" s="199"/>
      <c r="L34" s="199"/>
      <c r="M34" s="204"/>
      <c r="N34" s="204"/>
      <c r="O34" s="204"/>
      <c r="P34" s="204"/>
      <c r="Q34" s="204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6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5"/>
      <c r="BO34" s="207"/>
      <c r="BP34" s="208"/>
      <c r="BQ34" s="209"/>
      <c r="BR34" s="209"/>
      <c r="BS34" s="209"/>
      <c r="BT34" s="209"/>
      <c r="BU34" s="209"/>
      <c r="BV34" s="208"/>
      <c r="BW34" s="209"/>
      <c r="BX34" s="209"/>
      <c r="BY34" s="209"/>
      <c r="BZ34" s="209"/>
      <c r="CA34" s="209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02"/>
      <c r="CP34" s="202"/>
    </row>
    <row r="35" customFormat="false" ht="14.25" hidden="false" customHeight="true" outlineLevel="0" collapsed="false">
      <c r="D35" s="165" t="s">
        <v>54</v>
      </c>
      <c r="E35" s="165" t="s">
        <v>55</v>
      </c>
      <c r="F35" s="165" t="s">
        <v>56</v>
      </c>
      <c r="H35" s="203" t="s">
        <v>135</v>
      </c>
      <c r="I35" s="199"/>
      <c r="J35" s="199"/>
      <c r="K35" s="199"/>
      <c r="L35" s="199"/>
      <c r="M35" s="211"/>
      <c r="N35" s="211"/>
      <c r="O35" s="211"/>
      <c r="P35" s="211"/>
      <c r="Q35" s="204"/>
      <c r="R35" s="204"/>
      <c r="S35" s="212"/>
      <c r="T35" s="212"/>
      <c r="U35" s="212"/>
      <c r="V35" s="212"/>
      <c r="W35" s="212"/>
      <c r="X35" s="204"/>
      <c r="Y35" s="212"/>
      <c r="Z35" s="212"/>
      <c r="AA35" s="212"/>
      <c r="AB35" s="212"/>
      <c r="AC35" s="212"/>
      <c r="AD35" s="204"/>
      <c r="AE35" s="212"/>
      <c r="AF35" s="212"/>
      <c r="AG35" s="212"/>
      <c r="AH35" s="212"/>
      <c r="AI35" s="212"/>
      <c r="AJ35" s="204"/>
      <c r="AK35" s="212"/>
      <c r="AL35" s="212"/>
      <c r="AM35" s="212"/>
      <c r="AN35" s="212"/>
      <c r="AO35" s="212"/>
      <c r="AP35" s="204"/>
      <c r="AQ35" s="212"/>
      <c r="AR35" s="212"/>
      <c r="AS35" s="212"/>
      <c r="AT35" s="212"/>
      <c r="AU35" s="212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13"/>
      <c r="BJ35" s="213"/>
      <c r="BK35" s="213"/>
      <c r="BL35" s="213"/>
      <c r="BM35" s="213"/>
      <c r="BN35" s="213"/>
      <c r="BO35" s="21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15"/>
      <c r="CC35" s="204"/>
      <c r="CD35" s="212"/>
      <c r="CE35" s="212"/>
      <c r="CF35" s="212"/>
      <c r="CG35" s="212"/>
      <c r="CH35" s="212"/>
      <c r="CI35" s="204"/>
      <c r="CJ35" s="212"/>
      <c r="CK35" s="212"/>
      <c r="CL35" s="216"/>
      <c r="CM35" s="216"/>
      <c r="CN35" s="216"/>
      <c r="CO35" s="217"/>
      <c r="CP35" s="211"/>
    </row>
    <row r="36" customFormat="false" ht="14.25" hidden="false" customHeight="true" outlineLevel="0" collapsed="false">
      <c r="D36" s="109" t="s">
        <v>58</v>
      </c>
      <c r="E36" s="109" t="s">
        <v>59</v>
      </c>
      <c r="F36" s="109" t="s">
        <v>59</v>
      </c>
      <c r="H36" s="218" t="s">
        <v>136</v>
      </c>
      <c r="I36" s="199"/>
      <c r="J36" s="199"/>
      <c r="K36" s="199"/>
      <c r="L36" s="199"/>
      <c r="M36" s="211"/>
      <c r="N36" s="211"/>
      <c r="O36" s="211"/>
      <c r="P36" s="211"/>
      <c r="Q36" s="204"/>
      <c r="R36" s="204"/>
      <c r="S36" s="212"/>
      <c r="T36" s="219"/>
      <c r="U36" s="219"/>
      <c r="V36" s="219"/>
      <c r="W36" s="219"/>
      <c r="X36" s="204"/>
      <c r="Y36" s="212"/>
      <c r="Z36" s="219"/>
      <c r="AA36" s="219"/>
      <c r="AB36" s="219"/>
      <c r="AC36" s="219"/>
      <c r="AD36" s="204"/>
      <c r="AE36" s="212"/>
      <c r="AF36" s="219"/>
      <c r="AG36" s="219"/>
      <c r="AH36" s="219"/>
      <c r="AI36" s="219"/>
      <c r="AJ36" s="204"/>
      <c r="AK36" s="212"/>
      <c r="AL36" s="219"/>
      <c r="AM36" s="219"/>
      <c r="AN36" s="219"/>
      <c r="AO36" s="219"/>
      <c r="AP36" s="204"/>
      <c r="AQ36" s="212"/>
      <c r="AR36" s="219"/>
      <c r="AS36" s="219"/>
      <c r="AT36" s="219"/>
      <c r="AU36" s="219"/>
      <c r="AV36" s="204"/>
      <c r="AW36" s="212"/>
      <c r="AX36" s="219"/>
      <c r="AY36" s="219"/>
      <c r="AZ36" s="219"/>
      <c r="BA36" s="219"/>
      <c r="BB36" s="204"/>
      <c r="BC36" s="204"/>
      <c r="BD36" s="212"/>
      <c r="BE36" s="219"/>
      <c r="BF36" s="219"/>
      <c r="BG36" s="219"/>
      <c r="BH36" s="219"/>
      <c r="BI36" s="220"/>
      <c r="BJ36" s="212"/>
      <c r="BK36" s="219"/>
      <c r="BL36" s="219"/>
      <c r="BM36" s="219"/>
      <c r="BN36" s="219"/>
      <c r="BO36" s="214"/>
      <c r="BP36" s="220"/>
      <c r="BQ36" s="212"/>
      <c r="BR36" s="219"/>
      <c r="BS36" s="219"/>
      <c r="BT36" s="219"/>
      <c r="BU36" s="219"/>
      <c r="BV36" s="220"/>
      <c r="BW36" s="212"/>
      <c r="BX36" s="219"/>
      <c r="BY36" s="219"/>
      <c r="BZ36" s="219"/>
      <c r="CA36" s="219"/>
      <c r="CB36" s="215"/>
      <c r="CC36" s="204"/>
      <c r="CD36" s="212"/>
      <c r="CE36" s="219"/>
      <c r="CF36" s="219"/>
      <c r="CG36" s="219"/>
      <c r="CH36" s="219"/>
      <c r="CI36" s="204"/>
      <c r="CJ36" s="212"/>
      <c r="CK36" s="219"/>
      <c r="CL36" s="216"/>
      <c r="CM36" s="216"/>
      <c r="CN36" s="216"/>
      <c r="CO36" s="217"/>
      <c r="CP36" s="211"/>
    </row>
    <row r="37" customFormat="false" ht="14.25" hidden="false" customHeight="true" outlineLevel="0" collapsed="false">
      <c r="D37" s="109" t="s">
        <v>60</v>
      </c>
      <c r="E37" s="109" t="s">
        <v>61</v>
      </c>
      <c r="F37" s="109" t="s">
        <v>62</v>
      </c>
      <c r="H37" s="218" t="s">
        <v>137</v>
      </c>
      <c r="I37" s="199"/>
      <c r="J37" s="199"/>
      <c r="K37" s="199"/>
      <c r="L37" s="199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BP37" s="189"/>
      <c r="BQ37" s="189"/>
      <c r="BR37" s="189"/>
      <c r="BS37" s="178"/>
    </row>
    <row r="38" customFormat="false" ht="14.25" hidden="false" customHeight="true" outlineLevel="0" collapsed="false">
      <c r="D38" s="109" t="s">
        <v>63</v>
      </c>
      <c r="E38" s="109" t="s">
        <v>64</v>
      </c>
      <c r="F38" s="109" t="s">
        <v>65</v>
      </c>
      <c r="H38" s="218" t="s">
        <v>138</v>
      </c>
      <c r="I38" s="199"/>
      <c r="J38" s="199"/>
      <c r="K38" s="199"/>
      <c r="L38" s="199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BP38" s="189"/>
      <c r="BQ38" s="189"/>
      <c r="BR38" s="189"/>
      <c r="BS38" s="178"/>
    </row>
    <row r="39" customFormat="false" ht="14.25" hidden="false" customHeight="true" outlineLevel="0" collapsed="false">
      <c r="D39" s="165" t="s">
        <v>67</v>
      </c>
      <c r="E39" s="165" t="s">
        <v>68</v>
      </c>
      <c r="F39" s="165" t="s">
        <v>69</v>
      </c>
      <c r="H39" s="199"/>
      <c r="I39" s="199"/>
      <c r="J39" s="199"/>
      <c r="K39" s="199"/>
      <c r="L39" s="199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BP39" s="189"/>
      <c r="BQ39" s="189"/>
      <c r="BR39" s="189"/>
      <c r="BS39" s="178"/>
    </row>
    <row r="40" customFormat="false" ht="14.25" hidden="false" customHeight="true" outlineLevel="0" collapsed="false">
      <c r="D40" s="106" t="s">
        <v>139</v>
      </c>
      <c r="E40" s="106" t="s">
        <v>140</v>
      </c>
      <c r="F40" s="106" t="s">
        <v>141</v>
      </c>
      <c r="H40" s="198" t="s">
        <v>142</v>
      </c>
      <c r="I40" s="199"/>
      <c r="J40" s="199"/>
      <c r="K40" s="199"/>
      <c r="L40" s="199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BP40" s="189"/>
      <c r="BQ40" s="189"/>
      <c r="BR40" s="189"/>
      <c r="BS40" s="178"/>
    </row>
    <row r="41" customFormat="false" ht="14.25" hidden="false" customHeight="true" outlineLevel="0" collapsed="false">
      <c r="D41" s="109" t="s">
        <v>10</v>
      </c>
      <c r="E41" s="109" t="s">
        <v>11</v>
      </c>
      <c r="F41" s="109" t="s">
        <v>12</v>
      </c>
      <c r="H41" s="203" t="s">
        <v>143</v>
      </c>
      <c r="I41" s="199"/>
      <c r="J41" s="199"/>
      <c r="K41" s="199"/>
      <c r="L41" s="199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BP41" s="189"/>
      <c r="BQ41" s="189"/>
      <c r="BR41" s="189"/>
      <c r="BS41" s="178"/>
    </row>
    <row r="42" customFormat="false" ht="14.25" hidden="false" customHeight="true" outlineLevel="0" collapsed="false">
      <c r="D42" s="109" t="s">
        <v>14</v>
      </c>
      <c r="E42" s="109" t="s">
        <v>15</v>
      </c>
      <c r="F42" s="109" t="s">
        <v>16</v>
      </c>
      <c r="H42" s="203" t="s">
        <v>144</v>
      </c>
      <c r="I42" s="199"/>
      <c r="J42" s="199"/>
      <c r="K42" s="199"/>
      <c r="L42" s="199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BP42" s="189"/>
      <c r="BQ42" s="189"/>
      <c r="BR42" s="189"/>
      <c r="BS42" s="178"/>
    </row>
    <row r="43" customFormat="false" ht="14.25" hidden="false" customHeight="true" outlineLevel="0" collapsed="false">
      <c r="D43" s="109" t="s">
        <v>18</v>
      </c>
      <c r="E43" s="109" t="s">
        <v>19</v>
      </c>
      <c r="F43" s="109" t="s">
        <v>20</v>
      </c>
      <c r="H43" s="218" t="s">
        <v>145</v>
      </c>
      <c r="I43" s="199"/>
      <c r="J43" s="199"/>
      <c r="K43" s="199"/>
      <c r="L43" s="199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BP43" s="189"/>
      <c r="BQ43" s="189"/>
      <c r="BR43" s="189"/>
      <c r="BS43" s="178"/>
    </row>
    <row r="44" customFormat="false" ht="15" hidden="false" customHeight="false" outlineLevel="0" collapsed="false">
      <c r="D44" s="109" t="s">
        <v>23</v>
      </c>
      <c r="E44" s="109" t="s">
        <v>24</v>
      </c>
      <c r="F44" s="109" t="s">
        <v>24</v>
      </c>
      <c r="H44" s="218" t="s">
        <v>146</v>
      </c>
      <c r="I44" s="199"/>
      <c r="J44" s="199"/>
      <c r="K44" s="199"/>
      <c r="L44" s="199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BP44" s="189"/>
      <c r="BQ44" s="189"/>
      <c r="BR44" s="189"/>
      <c r="BS44" s="178"/>
    </row>
    <row r="45" customFormat="false" ht="15" hidden="false" customHeight="false" outlineLevel="0" collapsed="false">
      <c r="D45" s="109" t="s">
        <v>27</v>
      </c>
      <c r="E45" s="109" t="s">
        <v>28</v>
      </c>
      <c r="F45" s="109" t="s">
        <v>27</v>
      </c>
      <c r="H45" s="218" t="s">
        <v>147</v>
      </c>
      <c r="I45" s="199"/>
      <c r="J45" s="199"/>
      <c r="K45" s="199"/>
      <c r="L45" s="199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BP45" s="222"/>
      <c r="BQ45" s="222"/>
      <c r="BR45" s="222"/>
      <c r="BS45" s="178"/>
    </row>
    <row r="46" customFormat="false" ht="15" hidden="false" customHeight="false" outlineLevel="0" collapsed="false">
      <c r="D46" s="109" t="s">
        <v>34</v>
      </c>
      <c r="E46" s="109" t="s">
        <v>35</v>
      </c>
      <c r="F46" s="109" t="s">
        <v>36</v>
      </c>
      <c r="H46" s="199"/>
      <c r="I46" s="199"/>
      <c r="J46" s="199"/>
      <c r="K46" s="199"/>
      <c r="L46" s="199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BP46" s="189"/>
      <c r="BQ46" s="189"/>
      <c r="BR46" s="189"/>
      <c r="BS46" s="178"/>
    </row>
    <row r="47" customFormat="false" ht="15" hidden="false" customHeight="false" outlineLevel="0" collapsed="false">
      <c r="D47" s="165" t="s">
        <v>54</v>
      </c>
      <c r="E47" s="165" t="s">
        <v>55</v>
      </c>
      <c r="F47" s="165" t="s">
        <v>56</v>
      </c>
      <c r="H47" s="198" t="s">
        <v>148</v>
      </c>
      <c r="I47" s="199"/>
      <c r="J47" s="199"/>
      <c r="K47" s="199"/>
      <c r="L47" s="199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BP47" s="189"/>
      <c r="BQ47" s="189"/>
      <c r="BR47" s="189"/>
      <c r="BS47" s="178"/>
    </row>
    <row r="48" customFormat="false" ht="15" hidden="false" customHeight="false" outlineLevel="0" collapsed="false">
      <c r="D48" s="109" t="s">
        <v>58</v>
      </c>
      <c r="E48" s="109" t="s">
        <v>59</v>
      </c>
      <c r="F48" s="109" t="s">
        <v>59</v>
      </c>
      <c r="H48" s="203" t="s">
        <v>149</v>
      </c>
      <c r="I48" s="199"/>
      <c r="J48" s="199"/>
      <c r="K48" s="199"/>
      <c r="L48" s="199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BP48" s="189"/>
      <c r="BQ48" s="189"/>
      <c r="BR48" s="189"/>
      <c r="BS48" s="178"/>
    </row>
    <row r="49" customFormat="false" ht="15" hidden="false" customHeight="false" outlineLevel="0" collapsed="false">
      <c r="D49" s="109" t="s">
        <v>60</v>
      </c>
      <c r="E49" s="109" t="s">
        <v>61</v>
      </c>
      <c r="F49" s="109" t="s">
        <v>62</v>
      </c>
      <c r="H49" s="203" t="s">
        <v>150</v>
      </c>
      <c r="I49" s="199"/>
      <c r="J49" s="199"/>
      <c r="K49" s="199"/>
      <c r="L49" s="199"/>
      <c r="BP49" s="189"/>
      <c r="BQ49" s="189"/>
      <c r="BR49" s="189"/>
      <c r="BS49" s="178"/>
    </row>
    <row r="50" customFormat="false" ht="15" hidden="false" customHeight="false" outlineLevel="0" collapsed="false">
      <c r="D50" s="109" t="s">
        <v>63</v>
      </c>
      <c r="E50" s="109" t="s">
        <v>64</v>
      </c>
      <c r="F50" s="109" t="s">
        <v>65</v>
      </c>
      <c r="H50" s="218" t="s">
        <v>151</v>
      </c>
      <c r="I50" s="199"/>
      <c r="J50" s="199"/>
      <c r="K50" s="199"/>
      <c r="L50" s="199"/>
      <c r="BP50" s="189"/>
      <c r="BQ50" s="189"/>
      <c r="BR50" s="189"/>
      <c r="BS50" s="178"/>
    </row>
    <row r="51" customFormat="false" ht="15" hidden="false" customHeight="false" outlineLevel="0" collapsed="false">
      <c r="D51" s="165" t="s">
        <v>67</v>
      </c>
      <c r="E51" s="165" t="s">
        <v>68</v>
      </c>
      <c r="F51" s="165" t="s">
        <v>69</v>
      </c>
      <c r="H51" s="218" t="s">
        <v>152</v>
      </c>
      <c r="I51" s="199"/>
      <c r="J51" s="199"/>
      <c r="K51" s="199"/>
      <c r="L51" s="199"/>
      <c r="BP51" s="189"/>
      <c r="BQ51" s="189"/>
      <c r="BR51" s="189"/>
      <c r="BS51" s="178"/>
    </row>
    <row r="52" customFormat="false" ht="15" hidden="false" customHeight="false" outlineLevel="0" collapsed="false">
      <c r="D52" s="106" t="s">
        <v>153</v>
      </c>
      <c r="E52" s="106" t="s">
        <v>154</v>
      </c>
      <c r="F52" s="106" t="s">
        <v>155</v>
      </c>
      <c r="H52" s="223"/>
      <c r="I52" s="224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</row>
    <row r="53" customFormat="false" ht="15" hidden="false" customHeight="false" outlineLevel="0" collapsed="false">
      <c r="D53" s="109" t="s">
        <v>10</v>
      </c>
      <c r="E53" s="109" t="s">
        <v>11</v>
      </c>
      <c r="F53" s="109" t="s">
        <v>12</v>
      </c>
      <c r="H53" s="223"/>
      <c r="I53" s="224"/>
      <c r="J53" s="227"/>
      <c r="K53" s="228"/>
      <c r="L53" s="228"/>
      <c r="M53" s="229"/>
      <c r="N53" s="229"/>
      <c r="O53" s="229"/>
      <c r="P53" s="229"/>
      <c r="Q53" s="229"/>
      <c r="R53" s="229"/>
      <c r="S53" s="229"/>
      <c r="T53" s="227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28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28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1"/>
      <c r="DT53" s="232"/>
      <c r="DU53" s="228"/>
      <c r="DV53" s="233"/>
      <c r="DW53" s="233"/>
      <c r="DX53" s="233"/>
      <c r="DY53" s="233"/>
      <c r="DZ53" s="233"/>
      <c r="EA53" s="233"/>
      <c r="EB53" s="233"/>
    </row>
    <row r="54" customFormat="false" ht="15" hidden="false" customHeight="false" outlineLevel="0" collapsed="false">
      <c r="D54" s="109" t="s">
        <v>14</v>
      </c>
      <c r="E54" s="109" t="s">
        <v>15</v>
      </c>
      <c r="F54" s="109" t="s">
        <v>16</v>
      </c>
      <c r="H54" s="223"/>
      <c r="I54" s="224"/>
      <c r="J54" s="227"/>
      <c r="K54" s="228"/>
      <c r="L54" s="228"/>
      <c r="M54" s="234"/>
      <c r="N54" s="232"/>
      <c r="O54" s="232"/>
      <c r="P54" s="232"/>
      <c r="Q54" s="232"/>
      <c r="R54" s="232"/>
      <c r="S54" s="232"/>
      <c r="T54" s="227"/>
      <c r="U54" s="231"/>
      <c r="V54" s="232"/>
      <c r="W54" s="232"/>
      <c r="X54" s="233"/>
      <c r="Y54" s="233"/>
      <c r="Z54" s="233"/>
      <c r="AA54" s="233"/>
      <c r="AB54" s="233"/>
      <c r="AC54" s="233"/>
      <c r="AD54" s="233"/>
      <c r="AE54" s="231"/>
      <c r="AF54" s="232"/>
      <c r="AG54" s="232"/>
      <c r="AH54" s="233"/>
      <c r="AI54" s="233"/>
      <c r="AJ54" s="233"/>
      <c r="AK54" s="233"/>
      <c r="AL54" s="233"/>
      <c r="AM54" s="233"/>
      <c r="AN54" s="233"/>
      <c r="AO54" s="231"/>
      <c r="AP54" s="232"/>
      <c r="AQ54" s="232"/>
      <c r="AR54" s="233"/>
      <c r="AS54" s="233"/>
      <c r="AT54" s="233"/>
      <c r="AU54" s="233"/>
      <c r="AV54" s="233"/>
      <c r="AW54" s="233"/>
      <c r="AX54" s="233"/>
      <c r="AY54" s="231"/>
      <c r="AZ54" s="232"/>
      <c r="BA54" s="232"/>
      <c r="BB54" s="233"/>
      <c r="BC54" s="233"/>
      <c r="BD54" s="233"/>
      <c r="BE54" s="233"/>
      <c r="BF54" s="233"/>
      <c r="BG54" s="233"/>
      <c r="BH54" s="233"/>
      <c r="BI54" s="231"/>
      <c r="BJ54" s="232"/>
      <c r="BK54" s="232"/>
      <c r="BL54" s="233"/>
      <c r="BM54" s="233"/>
      <c r="BN54" s="233"/>
      <c r="BO54" s="233"/>
      <c r="BP54" s="233"/>
      <c r="BQ54" s="233"/>
      <c r="BR54" s="233"/>
      <c r="BS54" s="231"/>
      <c r="BT54" s="232"/>
      <c r="BU54" s="232"/>
      <c r="BV54" s="233"/>
      <c r="BW54" s="233"/>
      <c r="BX54" s="233"/>
      <c r="BY54" s="233"/>
      <c r="BZ54" s="233"/>
      <c r="CA54" s="233"/>
      <c r="CB54" s="233"/>
      <c r="CC54" s="232"/>
      <c r="CD54" s="231"/>
      <c r="CE54" s="232"/>
      <c r="CF54" s="232"/>
      <c r="CG54" s="233"/>
      <c r="CH54" s="233"/>
      <c r="CI54" s="233"/>
      <c r="CJ54" s="233"/>
      <c r="CK54" s="233"/>
      <c r="CL54" s="233"/>
      <c r="CM54" s="233"/>
      <c r="CN54" s="231"/>
      <c r="CO54" s="232"/>
      <c r="CP54" s="232"/>
      <c r="CQ54" s="233"/>
      <c r="CR54" s="233"/>
      <c r="CS54" s="233"/>
      <c r="CT54" s="233"/>
      <c r="CU54" s="233"/>
      <c r="CV54" s="233"/>
      <c r="CW54" s="233"/>
      <c r="CX54" s="232"/>
      <c r="CY54" s="231"/>
      <c r="CZ54" s="232"/>
      <c r="DA54" s="232"/>
      <c r="DB54" s="233"/>
      <c r="DC54" s="233"/>
      <c r="DD54" s="233"/>
      <c r="DE54" s="233"/>
      <c r="DF54" s="233"/>
      <c r="DG54" s="233"/>
      <c r="DH54" s="233"/>
      <c r="DI54" s="231"/>
      <c r="DJ54" s="232"/>
      <c r="DK54" s="232"/>
      <c r="DL54" s="233"/>
      <c r="DM54" s="233"/>
      <c r="DN54" s="233"/>
      <c r="DO54" s="233"/>
      <c r="DP54" s="233"/>
      <c r="DQ54" s="233"/>
      <c r="DR54" s="233"/>
      <c r="DS54" s="231"/>
      <c r="DT54" s="232"/>
      <c r="DU54" s="228"/>
      <c r="DV54" s="232"/>
      <c r="DW54" s="232"/>
      <c r="DX54" s="232"/>
      <c r="DY54" s="232"/>
      <c r="DZ54" s="232"/>
      <c r="EA54" s="232"/>
      <c r="EB54" s="232"/>
    </row>
    <row r="55" customFormat="false" ht="15" hidden="false" customHeight="false" outlineLevel="0" collapsed="false">
      <c r="D55" s="109" t="s">
        <v>18</v>
      </c>
      <c r="E55" s="109" t="s">
        <v>19</v>
      </c>
      <c r="F55" s="109" t="s">
        <v>20</v>
      </c>
      <c r="H55" s="223"/>
      <c r="I55" s="224"/>
      <c r="J55" s="227"/>
      <c r="K55" s="228"/>
      <c r="L55" s="228"/>
      <c r="M55" s="234"/>
      <c r="N55" s="232"/>
      <c r="O55" s="232"/>
      <c r="P55" s="232"/>
      <c r="Q55" s="232"/>
      <c r="R55" s="232"/>
      <c r="S55" s="232"/>
      <c r="T55" s="227"/>
      <c r="U55" s="231"/>
      <c r="V55" s="232"/>
      <c r="W55" s="232"/>
      <c r="X55" s="235"/>
      <c r="Y55" s="232"/>
      <c r="Z55" s="232"/>
      <c r="AA55" s="232"/>
      <c r="AB55" s="232"/>
      <c r="AC55" s="232"/>
      <c r="AD55" s="232"/>
      <c r="AE55" s="231"/>
      <c r="AF55" s="232"/>
      <c r="AG55" s="232"/>
      <c r="AH55" s="235"/>
      <c r="AI55" s="232"/>
      <c r="AJ55" s="232"/>
      <c r="AK55" s="232"/>
      <c r="AL55" s="232"/>
      <c r="AM55" s="232"/>
      <c r="AN55" s="232"/>
      <c r="AO55" s="231"/>
      <c r="AP55" s="232"/>
      <c r="AQ55" s="232"/>
      <c r="AR55" s="235"/>
      <c r="AS55" s="232"/>
      <c r="AT55" s="232"/>
      <c r="AU55" s="232"/>
      <c r="AV55" s="232"/>
      <c r="AW55" s="232"/>
      <c r="AX55" s="232"/>
      <c r="AY55" s="231"/>
      <c r="AZ55" s="232"/>
      <c r="BA55" s="232"/>
      <c r="BB55" s="235"/>
      <c r="BC55" s="232"/>
      <c r="BD55" s="232"/>
      <c r="BE55" s="232"/>
      <c r="BF55" s="232"/>
      <c r="BG55" s="232"/>
      <c r="BH55" s="232"/>
      <c r="BI55" s="231"/>
      <c r="BJ55" s="232"/>
      <c r="BK55" s="232"/>
      <c r="BL55" s="235"/>
      <c r="BM55" s="232"/>
      <c r="BN55" s="232"/>
      <c r="BO55" s="232"/>
      <c r="BP55" s="232"/>
      <c r="BQ55" s="232"/>
      <c r="BR55" s="232"/>
      <c r="BS55" s="231"/>
      <c r="BT55" s="232"/>
      <c r="BU55" s="232"/>
      <c r="BV55" s="235"/>
      <c r="BW55" s="232"/>
      <c r="BX55" s="232"/>
      <c r="BY55" s="232"/>
      <c r="BZ55" s="232"/>
      <c r="CA55" s="232"/>
      <c r="CB55" s="232"/>
      <c r="CC55" s="236"/>
      <c r="CD55" s="231"/>
      <c r="CE55" s="232"/>
      <c r="CF55" s="232"/>
      <c r="CG55" s="235"/>
      <c r="CH55" s="232"/>
      <c r="CI55" s="232"/>
      <c r="CJ55" s="232"/>
      <c r="CK55" s="232"/>
      <c r="CL55" s="232"/>
      <c r="CM55" s="232"/>
      <c r="CN55" s="231"/>
      <c r="CO55" s="232"/>
      <c r="CP55" s="232"/>
      <c r="CQ55" s="235"/>
      <c r="CR55" s="232"/>
      <c r="CS55" s="232"/>
      <c r="CT55" s="232"/>
      <c r="CU55" s="232"/>
      <c r="CV55" s="232"/>
      <c r="CW55" s="232"/>
      <c r="CX55" s="236"/>
      <c r="CY55" s="231"/>
      <c r="CZ55" s="232"/>
      <c r="DA55" s="232"/>
      <c r="DB55" s="235"/>
      <c r="DC55" s="232"/>
      <c r="DD55" s="232"/>
      <c r="DE55" s="232"/>
      <c r="DF55" s="232"/>
      <c r="DG55" s="232"/>
      <c r="DH55" s="232"/>
      <c r="DI55" s="231"/>
      <c r="DJ55" s="232"/>
      <c r="DK55" s="232"/>
      <c r="DL55" s="235"/>
      <c r="DM55" s="232"/>
      <c r="DN55" s="232"/>
      <c r="DO55" s="232"/>
      <c r="DP55" s="232"/>
      <c r="DQ55" s="232"/>
      <c r="DR55" s="232"/>
      <c r="DS55" s="231"/>
      <c r="DT55" s="232"/>
      <c r="DU55" s="228"/>
      <c r="DV55" s="232"/>
      <c r="DW55" s="232"/>
      <c r="DX55" s="232"/>
      <c r="DY55" s="232"/>
      <c r="DZ55" s="232"/>
      <c r="EA55" s="232"/>
      <c r="EB55" s="232"/>
    </row>
    <row r="56" customFormat="false" ht="15" hidden="false" customHeight="false" outlineLevel="0" collapsed="false">
      <c r="D56" s="109" t="s">
        <v>23</v>
      </c>
      <c r="E56" s="109" t="s">
        <v>24</v>
      </c>
      <c r="F56" s="109" t="s">
        <v>24</v>
      </c>
      <c r="BP56" s="189"/>
      <c r="BQ56" s="189"/>
      <c r="BR56" s="189"/>
      <c r="BS56" s="178"/>
    </row>
    <row r="57" customFormat="false" ht="15" hidden="false" customHeight="false" outlineLevel="0" collapsed="false">
      <c r="D57" s="109" t="s">
        <v>27</v>
      </c>
      <c r="E57" s="109" t="s">
        <v>28</v>
      </c>
      <c r="F57" s="109" t="s">
        <v>27</v>
      </c>
      <c r="BP57" s="189"/>
      <c r="BQ57" s="189"/>
      <c r="BR57" s="189"/>
      <c r="BS57" s="178"/>
    </row>
    <row r="58" customFormat="false" ht="15" hidden="false" customHeight="false" outlineLevel="0" collapsed="false">
      <c r="D58" s="109" t="s">
        <v>34</v>
      </c>
      <c r="E58" s="109" t="s">
        <v>35</v>
      </c>
      <c r="F58" s="109" t="s">
        <v>36</v>
      </c>
      <c r="BP58" s="189"/>
      <c r="BQ58" s="189"/>
      <c r="BR58" s="189"/>
      <c r="BS58" s="178"/>
    </row>
    <row r="59" customFormat="false" ht="15" hidden="false" customHeight="false" outlineLevel="0" collapsed="false">
      <c r="D59" s="165" t="s">
        <v>54</v>
      </c>
      <c r="E59" s="165" t="s">
        <v>55</v>
      </c>
      <c r="F59" s="165" t="s">
        <v>56</v>
      </c>
      <c r="BP59" s="189"/>
      <c r="BQ59" s="189"/>
      <c r="BR59" s="189"/>
      <c r="BS59" s="178"/>
    </row>
    <row r="60" customFormat="false" ht="15" hidden="false" customHeight="false" outlineLevel="0" collapsed="false">
      <c r="D60" s="109" t="s">
        <v>58</v>
      </c>
      <c r="E60" s="109" t="s">
        <v>59</v>
      </c>
      <c r="F60" s="109" t="s">
        <v>59</v>
      </c>
      <c r="BP60" s="222"/>
      <c r="BQ60" s="222"/>
      <c r="BR60" s="222"/>
      <c r="BS60" s="178"/>
    </row>
    <row r="61" customFormat="false" ht="15" hidden="false" customHeight="false" outlineLevel="0" collapsed="false">
      <c r="D61" s="109" t="s">
        <v>60</v>
      </c>
      <c r="E61" s="109" t="s">
        <v>61</v>
      </c>
      <c r="F61" s="109" t="s">
        <v>62</v>
      </c>
      <c r="BP61" s="189"/>
      <c r="BQ61" s="189"/>
      <c r="BR61" s="189"/>
      <c r="BS61" s="178"/>
    </row>
    <row r="62" customFormat="false" ht="15" hidden="false" customHeight="false" outlineLevel="0" collapsed="false">
      <c r="D62" s="109" t="s">
        <v>63</v>
      </c>
      <c r="E62" s="109" t="s">
        <v>64</v>
      </c>
      <c r="F62" s="109" t="s">
        <v>65</v>
      </c>
      <c r="BP62" s="189"/>
      <c r="BQ62" s="189"/>
      <c r="BR62" s="189"/>
      <c r="BS62" s="178"/>
    </row>
    <row r="63" customFormat="false" ht="15" hidden="false" customHeight="false" outlineLevel="0" collapsed="false">
      <c r="D63" s="165" t="s">
        <v>67</v>
      </c>
      <c r="E63" s="165" t="s">
        <v>68</v>
      </c>
      <c r="F63" s="165" t="s">
        <v>69</v>
      </c>
      <c r="BP63" s="189"/>
      <c r="BQ63" s="189"/>
      <c r="BR63" s="189"/>
      <c r="BS63" s="178"/>
    </row>
    <row r="64" customFormat="false" ht="15" hidden="false" customHeight="false" outlineLevel="0" collapsed="false">
      <c r="D64" s="106" t="s">
        <v>156</v>
      </c>
      <c r="E64" s="106" t="s">
        <v>157</v>
      </c>
      <c r="F64" s="106" t="s">
        <v>158</v>
      </c>
      <c r="BP64" s="189"/>
      <c r="BQ64" s="189"/>
      <c r="BR64" s="189"/>
      <c r="BS64" s="178"/>
    </row>
    <row r="65" customFormat="false" ht="15" hidden="false" customHeight="false" outlineLevel="0" collapsed="false">
      <c r="D65" s="109" t="s">
        <v>10</v>
      </c>
      <c r="E65" s="109" t="s">
        <v>11</v>
      </c>
      <c r="F65" s="109" t="s">
        <v>12</v>
      </c>
      <c r="BP65" s="189"/>
      <c r="BQ65" s="189"/>
      <c r="BR65" s="189"/>
      <c r="BS65" s="178"/>
    </row>
    <row r="66" customFormat="false" ht="15" hidden="false" customHeight="false" outlineLevel="0" collapsed="false">
      <c r="D66" s="109" t="s">
        <v>14</v>
      </c>
      <c r="E66" s="109" t="s">
        <v>15</v>
      </c>
      <c r="F66" s="109" t="s">
        <v>16</v>
      </c>
      <c r="BP66" s="189"/>
      <c r="BQ66" s="189"/>
      <c r="BR66" s="189"/>
      <c r="BS66" s="178"/>
    </row>
    <row r="67" customFormat="false" ht="15" hidden="false" customHeight="false" outlineLevel="0" collapsed="false">
      <c r="D67" s="109" t="s">
        <v>18</v>
      </c>
      <c r="E67" s="109" t="s">
        <v>19</v>
      </c>
      <c r="F67" s="109" t="s">
        <v>20</v>
      </c>
      <c r="BP67" s="189"/>
      <c r="BQ67" s="189"/>
      <c r="BR67" s="189"/>
      <c r="BS67" s="178"/>
    </row>
    <row r="68" customFormat="false" ht="15" hidden="false" customHeight="false" outlineLevel="0" collapsed="false">
      <c r="D68" s="109" t="s">
        <v>23</v>
      </c>
      <c r="E68" s="109" t="s">
        <v>24</v>
      </c>
      <c r="F68" s="109" t="s">
        <v>24</v>
      </c>
      <c r="BP68" s="189"/>
      <c r="BQ68" s="189"/>
      <c r="BR68" s="189"/>
      <c r="BS68" s="178"/>
    </row>
    <row r="69" customFormat="false" ht="15" hidden="false" customHeight="false" outlineLevel="0" collapsed="false">
      <c r="D69" s="109" t="s">
        <v>27</v>
      </c>
      <c r="E69" s="109" t="s">
        <v>28</v>
      </c>
      <c r="F69" s="109" t="s">
        <v>27</v>
      </c>
      <c r="BP69" s="189"/>
      <c r="BQ69" s="189"/>
      <c r="BR69" s="189"/>
      <c r="BS69" s="178"/>
    </row>
    <row r="70" customFormat="false" ht="15" hidden="false" customHeight="false" outlineLevel="0" collapsed="false">
      <c r="D70" s="109" t="s">
        <v>34</v>
      </c>
      <c r="E70" s="109" t="s">
        <v>35</v>
      </c>
      <c r="F70" s="109" t="s">
        <v>36</v>
      </c>
      <c r="BP70" s="189"/>
      <c r="BQ70" s="189"/>
      <c r="BR70" s="189"/>
      <c r="BS70" s="178"/>
    </row>
    <row r="71" customFormat="false" ht="15" hidden="false" customHeight="false" outlineLevel="0" collapsed="false">
      <c r="D71" s="165" t="s">
        <v>54</v>
      </c>
      <c r="E71" s="165" t="s">
        <v>55</v>
      </c>
      <c r="F71" s="165" t="s">
        <v>56</v>
      </c>
      <c r="BP71" s="189"/>
      <c r="BQ71" s="189"/>
      <c r="BR71" s="189"/>
      <c r="BS71" s="178"/>
    </row>
    <row r="72" customFormat="false" ht="15" hidden="false" customHeight="false" outlineLevel="0" collapsed="false">
      <c r="D72" s="109" t="s">
        <v>58</v>
      </c>
      <c r="E72" s="109" t="s">
        <v>59</v>
      </c>
      <c r="F72" s="109" t="s">
        <v>59</v>
      </c>
      <c r="BP72" s="189"/>
      <c r="BQ72" s="189"/>
      <c r="BR72" s="189"/>
      <c r="BS72" s="178"/>
    </row>
    <row r="73" customFormat="false" ht="15" hidden="false" customHeight="false" outlineLevel="0" collapsed="false">
      <c r="D73" s="109" t="s">
        <v>60</v>
      </c>
      <c r="E73" s="109" t="s">
        <v>61</v>
      </c>
      <c r="F73" s="109" t="s">
        <v>62</v>
      </c>
      <c r="BP73" s="189"/>
      <c r="BQ73" s="189"/>
      <c r="BR73" s="189"/>
      <c r="BS73" s="178"/>
    </row>
    <row r="74" customFormat="false" ht="15" hidden="false" customHeight="false" outlineLevel="0" collapsed="false">
      <c r="D74" s="109" t="s">
        <v>63</v>
      </c>
      <c r="E74" s="109" t="s">
        <v>64</v>
      </c>
      <c r="F74" s="109" t="s">
        <v>65</v>
      </c>
      <c r="BP74" s="189"/>
      <c r="BQ74" s="189"/>
      <c r="BR74" s="189"/>
      <c r="BS74" s="178"/>
    </row>
    <row r="75" customFormat="false" ht="15" hidden="false" customHeight="false" outlineLevel="0" collapsed="false">
      <c r="D75" s="165" t="s">
        <v>67</v>
      </c>
      <c r="E75" s="165" t="s">
        <v>68</v>
      </c>
      <c r="F75" s="165" t="s">
        <v>69</v>
      </c>
      <c r="BP75" s="222"/>
      <c r="BQ75" s="222"/>
      <c r="BR75" s="222"/>
      <c r="BS75" s="178"/>
    </row>
    <row r="76" customFormat="false" ht="15" hidden="false" customHeight="false" outlineLevel="0" collapsed="false">
      <c r="D76" s="106" t="s">
        <v>159</v>
      </c>
      <c r="E76" s="106" t="s">
        <v>160</v>
      </c>
      <c r="F76" s="106" t="s">
        <v>161</v>
      </c>
      <c r="BP76" s="189"/>
      <c r="BQ76" s="189"/>
      <c r="BR76" s="189"/>
      <c r="BS76" s="178"/>
    </row>
    <row r="77" customFormat="false" ht="15" hidden="false" customHeight="false" outlineLevel="0" collapsed="false">
      <c r="D77" s="109" t="s">
        <v>10</v>
      </c>
      <c r="E77" s="109" t="s">
        <v>11</v>
      </c>
      <c r="F77" s="109" t="s">
        <v>12</v>
      </c>
      <c r="BP77" s="189"/>
      <c r="BQ77" s="189"/>
      <c r="BR77" s="189"/>
      <c r="BS77" s="178"/>
    </row>
    <row r="78" customFormat="false" ht="15" hidden="false" customHeight="false" outlineLevel="0" collapsed="false">
      <c r="D78" s="109" t="s">
        <v>14</v>
      </c>
      <c r="E78" s="109" t="s">
        <v>15</v>
      </c>
      <c r="F78" s="109" t="s">
        <v>16</v>
      </c>
      <c r="BP78" s="189"/>
      <c r="BQ78" s="189"/>
      <c r="BR78" s="189"/>
      <c r="BS78" s="178"/>
    </row>
    <row r="79" customFormat="false" ht="15" hidden="false" customHeight="false" outlineLevel="0" collapsed="false">
      <c r="D79" s="109" t="s">
        <v>18</v>
      </c>
      <c r="E79" s="109" t="s">
        <v>19</v>
      </c>
      <c r="F79" s="109" t="s">
        <v>20</v>
      </c>
      <c r="BP79" s="189"/>
      <c r="BQ79" s="189"/>
      <c r="BR79" s="189"/>
      <c r="BS79" s="178"/>
    </row>
    <row r="80" customFormat="false" ht="15" hidden="false" customHeight="false" outlineLevel="0" collapsed="false">
      <c r="D80" s="109" t="s">
        <v>23</v>
      </c>
      <c r="E80" s="109" t="s">
        <v>24</v>
      </c>
      <c r="F80" s="109" t="s">
        <v>24</v>
      </c>
      <c r="BP80" s="189"/>
      <c r="BQ80" s="189"/>
      <c r="BR80" s="189"/>
      <c r="BS80" s="178"/>
    </row>
    <row r="81" customFormat="false" ht="15" hidden="false" customHeight="false" outlineLevel="0" collapsed="false">
      <c r="D81" s="109" t="s">
        <v>27</v>
      </c>
      <c r="E81" s="109" t="s">
        <v>28</v>
      </c>
      <c r="F81" s="109" t="s">
        <v>27</v>
      </c>
      <c r="BP81" s="189"/>
      <c r="BQ81" s="189"/>
      <c r="BR81" s="189"/>
      <c r="BS81" s="178"/>
    </row>
    <row r="82" customFormat="false" ht="15" hidden="false" customHeight="false" outlineLevel="0" collapsed="false">
      <c r="D82" s="109" t="s">
        <v>34</v>
      </c>
      <c r="E82" s="109" t="s">
        <v>35</v>
      </c>
      <c r="F82" s="109" t="s">
        <v>36</v>
      </c>
      <c r="BP82" s="189"/>
      <c r="BQ82" s="189"/>
      <c r="BR82" s="189"/>
      <c r="BS82" s="178"/>
    </row>
    <row r="83" customFormat="false" ht="15" hidden="false" customHeight="false" outlineLevel="0" collapsed="false">
      <c r="D83" s="165" t="s">
        <v>54</v>
      </c>
      <c r="E83" s="165" t="s">
        <v>55</v>
      </c>
      <c r="F83" s="165" t="s">
        <v>56</v>
      </c>
      <c r="BP83" s="189"/>
      <c r="BQ83" s="189"/>
      <c r="BR83" s="189"/>
      <c r="BS83" s="178"/>
    </row>
    <row r="84" customFormat="false" ht="15" hidden="false" customHeight="false" outlineLevel="0" collapsed="false">
      <c r="D84" s="109" t="s">
        <v>58</v>
      </c>
      <c r="E84" s="109" t="s">
        <v>59</v>
      </c>
      <c r="F84" s="109" t="s">
        <v>59</v>
      </c>
      <c r="BP84" s="189"/>
      <c r="BQ84" s="189"/>
      <c r="BR84" s="189"/>
      <c r="BS84" s="178"/>
    </row>
    <row r="85" customFormat="false" ht="15" hidden="false" customHeight="false" outlineLevel="0" collapsed="false">
      <c r="D85" s="109" t="s">
        <v>60</v>
      </c>
      <c r="E85" s="109" t="s">
        <v>61</v>
      </c>
      <c r="F85" s="109" t="s">
        <v>62</v>
      </c>
      <c r="BP85" s="189"/>
      <c r="BQ85" s="189"/>
      <c r="BR85" s="189"/>
      <c r="BS85" s="178"/>
    </row>
    <row r="86" customFormat="false" ht="15" hidden="false" customHeight="false" outlineLevel="0" collapsed="false">
      <c r="D86" s="109" t="s">
        <v>63</v>
      </c>
      <c r="E86" s="109" t="s">
        <v>64</v>
      </c>
      <c r="F86" s="109" t="s">
        <v>65</v>
      </c>
      <c r="BP86" s="189"/>
      <c r="BQ86" s="189"/>
      <c r="BR86" s="189"/>
      <c r="BS86" s="178"/>
    </row>
    <row r="87" customFormat="false" ht="15" hidden="false" customHeight="false" outlineLevel="0" collapsed="false">
      <c r="D87" s="165" t="s">
        <v>67</v>
      </c>
      <c r="E87" s="165" t="s">
        <v>68</v>
      </c>
      <c r="F87" s="165" t="s">
        <v>69</v>
      </c>
      <c r="BP87" s="189"/>
      <c r="BQ87" s="189"/>
      <c r="BR87" s="189"/>
      <c r="BS87" s="178"/>
    </row>
    <row r="88" customFormat="false" ht="15" hidden="false" customHeight="false" outlineLevel="0" collapsed="false">
      <c r="D88" s="106" t="s">
        <v>162</v>
      </c>
      <c r="E88" s="106" t="s">
        <v>163</v>
      </c>
      <c r="F88" s="106" t="s">
        <v>164</v>
      </c>
      <c r="BP88" s="189"/>
      <c r="BQ88" s="189"/>
      <c r="BR88" s="189"/>
      <c r="BS88" s="178"/>
    </row>
    <row r="89" customFormat="false" ht="15" hidden="false" customHeight="false" outlineLevel="0" collapsed="false">
      <c r="D89" s="109" t="s">
        <v>10</v>
      </c>
      <c r="E89" s="109" t="s">
        <v>11</v>
      </c>
      <c r="F89" s="109" t="s">
        <v>12</v>
      </c>
      <c r="BP89" s="189"/>
      <c r="BQ89" s="189"/>
      <c r="BR89" s="189"/>
      <c r="BS89" s="178"/>
    </row>
    <row r="90" customFormat="false" ht="15" hidden="false" customHeight="false" outlineLevel="0" collapsed="false">
      <c r="D90" s="109" t="s">
        <v>14</v>
      </c>
      <c r="E90" s="109" t="s">
        <v>15</v>
      </c>
      <c r="F90" s="109" t="s">
        <v>16</v>
      </c>
      <c r="BP90" s="222"/>
      <c r="BQ90" s="222"/>
      <c r="BR90" s="222"/>
      <c r="BS90" s="178"/>
    </row>
    <row r="91" customFormat="false" ht="15" hidden="false" customHeight="false" outlineLevel="0" collapsed="false">
      <c r="D91" s="109" t="s">
        <v>18</v>
      </c>
      <c r="E91" s="109" t="s">
        <v>19</v>
      </c>
      <c r="F91" s="109" t="s">
        <v>20</v>
      </c>
      <c r="BP91" s="189"/>
      <c r="BQ91" s="189"/>
      <c r="BR91" s="189"/>
      <c r="BS91" s="178"/>
    </row>
    <row r="92" customFormat="false" ht="15" hidden="false" customHeight="false" outlineLevel="0" collapsed="false">
      <c r="D92" s="109" t="s">
        <v>23</v>
      </c>
      <c r="E92" s="109" t="s">
        <v>24</v>
      </c>
      <c r="F92" s="109" t="s">
        <v>24</v>
      </c>
      <c r="BP92" s="189"/>
      <c r="BQ92" s="189"/>
      <c r="BR92" s="189"/>
      <c r="BS92" s="178"/>
    </row>
    <row r="93" customFormat="false" ht="15" hidden="false" customHeight="false" outlineLevel="0" collapsed="false">
      <c r="D93" s="109" t="s">
        <v>27</v>
      </c>
      <c r="E93" s="109" t="s">
        <v>28</v>
      </c>
      <c r="F93" s="109" t="s">
        <v>27</v>
      </c>
      <c r="BP93" s="189"/>
      <c r="BQ93" s="189"/>
      <c r="BR93" s="189"/>
      <c r="BS93" s="178"/>
    </row>
    <row r="94" customFormat="false" ht="15" hidden="false" customHeight="false" outlineLevel="0" collapsed="false">
      <c r="D94" s="109" t="s">
        <v>34</v>
      </c>
      <c r="E94" s="109" t="s">
        <v>35</v>
      </c>
      <c r="F94" s="109" t="s">
        <v>36</v>
      </c>
      <c r="BP94" s="189"/>
      <c r="BQ94" s="189"/>
      <c r="BR94" s="189"/>
      <c r="BS94" s="178"/>
    </row>
    <row r="95" customFormat="false" ht="15" hidden="false" customHeight="false" outlineLevel="0" collapsed="false">
      <c r="D95" s="165" t="s">
        <v>54</v>
      </c>
      <c r="E95" s="165" t="s">
        <v>55</v>
      </c>
      <c r="F95" s="165" t="s">
        <v>56</v>
      </c>
      <c r="BP95" s="189"/>
      <c r="BQ95" s="189"/>
      <c r="BR95" s="189"/>
      <c r="BS95" s="178"/>
    </row>
    <row r="96" customFormat="false" ht="15" hidden="false" customHeight="false" outlineLevel="0" collapsed="false">
      <c r="D96" s="109" t="s">
        <v>58</v>
      </c>
      <c r="E96" s="109" t="s">
        <v>59</v>
      </c>
      <c r="F96" s="109" t="s">
        <v>59</v>
      </c>
      <c r="BP96" s="189"/>
      <c r="BQ96" s="189"/>
      <c r="BR96" s="189"/>
      <c r="BS96" s="178"/>
    </row>
    <row r="97" customFormat="false" ht="15" hidden="false" customHeight="false" outlineLevel="0" collapsed="false">
      <c r="D97" s="109" t="s">
        <v>60</v>
      </c>
      <c r="E97" s="109" t="s">
        <v>61</v>
      </c>
      <c r="F97" s="109" t="s">
        <v>62</v>
      </c>
      <c r="BP97" s="189"/>
      <c r="BQ97" s="189"/>
      <c r="BR97" s="189"/>
      <c r="BS97" s="178"/>
    </row>
    <row r="98" customFormat="false" ht="15" hidden="false" customHeight="false" outlineLevel="0" collapsed="false">
      <c r="D98" s="109" t="s">
        <v>63</v>
      </c>
      <c r="E98" s="109" t="s">
        <v>64</v>
      </c>
      <c r="F98" s="109" t="s">
        <v>65</v>
      </c>
      <c r="BP98" s="189"/>
      <c r="BQ98" s="189"/>
      <c r="BR98" s="189"/>
      <c r="BS98" s="178"/>
    </row>
    <row r="99" customFormat="false" ht="15" hidden="false" customHeight="false" outlineLevel="0" collapsed="false">
      <c r="D99" s="165" t="s">
        <v>67</v>
      </c>
      <c r="E99" s="165" t="s">
        <v>68</v>
      </c>
      <c r="F99" s="165" t="s">
        <v>69</v>
      </c>
      <c r="BP99" s="189"/>
      <c r="BQ99" s="189"/>
      <c r="BR99" s="189"/>
      <c r="BS99" s="178"/>
    </row>
    <row r="100" customFormat="false" ht="15" hidden="false" customHeight="false" outlineLevel="0" collapsed="false">
      <c r="D100" s="106" t="s">
        <v>165</v>
      </c>
      <c r="E100" s="106" t="s">
        <v>166</v>
      </c>
      <c r="F100" s="106" t="s">
        <v>167</v>
      </c>
      <c r="BP100" s="189"/>
      <c r="BQ100" s="189"/>
      <c r="BR100" s="189"/>
      <c r="BS100" s="178"/>
    </row>
    <row r="101" customFormat="false" ht="15" hidden="false" customHeight="false" outlineLevel="0" collapsed="false">
      <c r="D101" s="109" t="s">
        <v>10</v>
      </c>
      <c r="E101" s="109" t="s">
        <v>11</v>
      </c>
      <c r="F101" s="109" t="s">
        <v>12</v>
      </c>
      <c r="BP101" s="189"/>
      <c r="BQ101" s="189"/>
      <c r="BR101" s="189"/>
      <c r="BS101" s="178"/>
    </row>
    <row r="102" customFormat="false" ht="15" hidden="false" customHeight="false" outlineLevel="0" collapsed="false">
      <c r="D102" s="109" t="s">
        <v>14</v>
      </c>
      <c r="E102" s="109" t="s">
        <v>15</v>
      </c>
      <c r="F102" s="109" t="s">
        <v>16</v>
      </c>
      <c r="BP102" s="189"/>
      <c r="BQ102" s="189"/>
      <c r="BR102" s="189"/>
      <c r="BS102" s="178"/>
    </row>
    <row r="103" customFormat="false" ht="15" hidden="false" customHeight="false" outlineLevel="0" collapsed="false">
      <c r="D103" s="109" t="s">
        <v>18</v>
      </c>
      <c r="E103" s="109" t="s">
        <v>19</v>
      </c>
      <c r="F103" s="109" t="s">
        <v>20</v>
      </c>
      <c r="BP103" s="189"/>
      <c r="BQ103" s="189"/>
      <c r="BR103" s="189"/>
      <c r="BS103" s="178"/>
    </row>
    <row r="104" customFormat="false" ht="15" hidden="false" customHeight="false" outlineLevel="0" collapsed="false">
      <c r="D104" s="109" t="s">
        <v>23</v>
      </c>
      <c r="E104" s="109" t="s">
        <v>24</v>
      </c>
      <c r="F104" s="109" t="s">
        <v>24</v>
      </c>
      <c r="BP104" s="189"/>
      <c r="BQ104" s="189"/>
      <c r="BR104" s="189"/>
      <c r="BS104" s="178"/>
    </row>
    <row r="105" customFormat="false" ht="15" hidden="false" customHeight="false" outlineLevel="0" collapsed="false">
      <c r="D105" s="109" t="s">
        <v>27</v>
      </c>
      <c r="E105" s="109" t="s">
        <v>28</v>
      </c>
      <c r="F105" s="109" t="s">
        <v>27</v>
      </c>
      <c r="BP105" s="222"/>
      <c r="BQ105" s="222"/>
      <c r="BR105" s="222"/>
      <c r="BS105" s="178"/>
    </row>
    <row r="106" customFormat="false" ht="15" hidden="false" customHeight="false" outlineLevel="0" collapsed="false">
      <c r="D106" s="109" t="s">
        <v>34</v>
      </c>
      <c r="E106" s="109" t="s">
        <v>35</v>
      </c>
      <c r="F106" s="109" t="s">
        <v>36</v>
      </c>
      <c r="BP106" s="189"/>
      <c r="BQ106" s="189"/>
      <c r="BR106" s="189"/>
      <c r="BS106" s="178"/>
    </row>
    <row r="107" customFormat="false" ht="15" hidden="false" customHeight="false" outlineLevel="0" collapsed="false">
      <c r="D107" s="165" t="s">
        <v>54</v>
      </c>
      <c r="E107" s="165" t="s">
        <v>55</v>
      </c>
      <c r="F107" s="165" t="s">
        <v>56</v>
      </c>
      <c r="BP107" s="189"/>
      <c r="BQ107" s="189"/>
      <c r="BR107" s="189"/>
      <c r="BS107" s="178"/>
    </row>
    <row r="108" customFormat="false" ht="15" hidden="false" customHeight="false" outlineLevel="0" collapsed="false">
      <c r="D108" s="109" t="s">
        <v>58</v>
      </c>
      <c r="E108" s="109" t="s">
        <v>59</v>
      </c>
      <c r="F108" s="109" t="s">
        <v>59</v>
      </c>
      <c r="BP108" s="189"/>
      <c r="BQ108" s="189"/>
      <c r="BR108" s="189"/>
      <c r="BS108" s="178"/>
    </row>
    <row r="109" customFormat="false" ht="15" hidden="false" customHeight="false" outlineLevel="0" collapsed="false">
      <c r="D109" s="109" t="s">
        <v>60</v>
      </c>
      <c r="E109" s="109" t="s">
        <v>61</v>
      </c>
      <c r="F109" s="109" t="s">
        <v>62</v>
      </c>
      <c r="BP109" s="189"/>
      <c r="BQ109" s="189"/>
      <c r="BR109" s="189"/>
      <c r="BS109" s="178"/>
    </row>
    <row r="110" customFormat="false" ht="15" hidden="false" customHeight="false" outlineLevel="0" collapsed="false">
      <c r="D110" s="109" t="s">
        <v>63</v>
      </c>
      <c r="E110" s="109" t="s">
        <v>64</v>
      </c>
      <c r="F110" s="109" t="s">
        <v>65</v>
      </c>
      <c r="BP110" s="189"/>
      <c r="BQ110" s="189"/>
      <c r="BR110" s="189"/>
      <c r="BS110" s="178"/>
    </row>
    <row r="111" customFormat="false" ht="15" hidden="false" customHeight="false" outlineLevel="0" collapsed="false">
      <c r="D111" s="165" t="s">
        <v>67</v>
      </c>
      <c r="E111" s="165" t="s">
        <v>68</v>
      </c>
      <c r="F111" s="165" t="s">
        <v>69</v>
      </c>
      <c r="BP111" s="189"/>
      <c r="BQ111" s="189"/>
      <c r="BR111" s="189"/>
      <c r="BS111" s="178"/>
    </row>
    <row r="112" customFormat="false" ht="15" hidden="false" customHeight="false" outlineLevel="0" collapsed="false">
      <c r="D112" s="106" t="s">
        <v>168</v>
      </c>
      <c r="E112" s="106" t="s">
        <v>169</v>
      </c>
      <c r="F112" s="106" t="s">
        <v>170</v>
      </c>
      <c r="BP112" s="189"/>
      <c r="BQ112" s="189"/>
      <c r="BR112" s="189"/>
      <c r="BS112" s="178"/>
    </row>
    <row r="113" customFormat="false" ht="15" hidden="false" customHeight="false" outlineLevel="0" collapsed="false">
      <c r="D113" s="109" t="s">
        <v>10</v>
      </c>
      <c r="E113" s="109" t="s">
        <v>11</v>
      </c>
      <c r="F113" s="109" t="s">
        <v>12</v>
      </c>
      <c r="BP113" s="189"/>
      <c r="BQ113" s="189"/>
      <c r="BR113" s="189"/>
      <c r="BS113" s="178"/>
    </row>
    <row r="114" customFormat="false" ht="15" hidden="false" customHeight="false" outlineLevel="0" collapsed="false">
      <c r="D114" s="109" t="s">
        <v>14</v>
      </c>
      <c r="E114" s="109" t="s">
        <v>15</v>
      </c>
      <c r="F114" s="109" t="s">
        <v>16</v>
      </c>
      <c r="BP114" s="189"/>
      <c r="BQ114" s="189"/>
      <c r="BR114" s="189"/>
      <c r="BS114" s="178"/>
    </row>
    <row r="115" customFormat="false" ht="15" hidden="false" customHeight="false" outlineLevel="0" collapsed="false">
      <c r="D115" s="109" t="s">
        <v>171</v>
      </c>
      <c r="E115" s="109" t="s">
        <v>19</v>
      </c>
      <c r="F115" s="109" t="s">
        <v>20</v>
      </c>
      <c r="BP115" s="189"/>
      <c r="BQ115" s="189"/>
      <c r="BR115" s="189"/>
      <c r="BS115" s="178"/>
    </row>
    <row r="116" customFormat="false" ht="15" hidden="false" customHeight="false" outlineLevel="0" collapsed="false">
      <c r="D116" s="109" t="s">
        <v>172</v>
      </c>
      <c r="E116" s="109" t="s">
        <v>24</v>
      </c>
      <c r="F116" s="109" t="s">
        <v>24</v>
      </c>
      <c r="BP116" s="189"/>
      <c r="BQ116" s="189"/>
      <c r="BR116" s="189"/>
      <c r="BS116" s="178"/>
    </row>
    <row r="117" customFormat="false" ht="15" hidden="false" customHeight="false" outlineLevel="0" collapsed="false">
      <c r="D117" s="109" t="s">
        <v>173</v>
      </c>
      <c r="E117" s="109" t="s">
        <v>28</v>
      </c>
      <c r="F117" s="109" t="s">
        <v>27</v>
      </c>
      <c r="BP117" s="189"/>
      <c r="BQ117" s="189"/>
      <c r="BR117" s="189"/>
      <c r="BS117" s="178"/>
    </row>
    <row r="118" customFormat="false" ht="15" hidden="false" customHeight="false" outlineLevel="0" collapsed="false">
      <c r="D118" s="109" t="s">
        <v>174</v>
      </c>
      <c r="E118" s="109" t="s">
        <v>35</v>
      </c>
      <c r="F118" s="109" t="s">
        <v>36</v>
      </c>
      <c r="BP118" s="189"/>
      <c r="BQ118" s="189"/>
      <c r="BR118" s="189"/>
      <c r="BS118" s="178"/>
    </row>
    <row r="119" customFormat="false" ht="15" hidden="false" customHeight="false" outlineLevel="0" collapsed="false">
      <c r="D119" s="165" t="s">
        <v>175</v>
      </c>
      <c r="E119" s="165" t="s">
        <v>55</v>
      </c>
      <c r="F119" s="165" t="s">
        <v>56</v>
      </c>
      <c r="BP119" s="189"/>
      <c r="BQ119" s="189"/>
      <c r="BR119" s="189"/>
      <c r="BS119" s="178"/>
    </row>
    <row r="120" customFormat="false" ht="15" hidden="false" customHeight="false" outlineLevel="0" collapsed="false">
      <c r="D120" s="109" t="s">
        <v>176</v>
      </c>
      <c r="E120" s="109" t="s">
        <v>177</v>
      </c>
      <c r="F120" s="109" t="s">
        <v>59</v>
      </c>
      <c r="BP120" s="222"/>
      <c r="BQ120" s="222"/>
      <c r="BR120" s="222"/>
      <c r="BS120" s="178"/>
    </row>
    <row r="121" customFormat="false" ht="15" hidden="false" customHeight="false" outlineLevel="0" collapsed="false">
      <c r="D121" s="109" t="s">
        <v>178</v>
      </c>
      <c r="E121" s="109" t="s">
        <v>61</v>
      </c>
      <c r="F121" s="109" t="s">
        <v>62</v>
      </c>
      <c r="BP121" s="189"/>
      <c r="BQ121" s="189"/>
      <c r="BR121" s="189"/>
      <c r="BS121" s="178"/>
    </row>
    <row r="122" customFormat="false" ht="15" hidden="false" customHeight="false" outlineLevel="0" collapsed="false">
      <c r="D122" s="109" t="s">
        <v>63</v>
      </c>
      <c r="E122" s="109" t="s">
        <v>179</v>
      </c>
      <c r="F122" s="109" t="s">
        <v>65</v>
      </c>
      <c r="BP122" s="189"/>
      <c r="BQ122" s="189"/>
      <c r="BR122" s="189"/>
      <c r="BS122" s="178"/>
    </row>
    <row r="123" customFormat="false" ht="15" hidden="false" customHeight="false" outlineLevel="0" collapsed="false">
      <c r="D123" s="165" t="s">
        <v>180</v>
      </c>
      <c r="E123" s="165" t="s">
        <v>181</v>
      </c>
      <c r="F123" s="165" t="s">
        <v>69</v>
      </c>
      <c r="BP123" s="189"/>
      <c r="BQ123" s="189"/>
      <c r="BR123" s="189"/>
      <c r="BS123" s="178"/>
    </row>
    <row r="124" customFormat="false" ht="15" hidden="false" customHeight="false" outlineLevel="0" collapsed="false">
      <c r="D124" s="106" t="s">
        <v>182</v>
      </c>
      <c r="E124" s="106" t="s">
        <v>183</v>
      </c>
      <c r="F124" s="106" t="s">
        <v>184</v>
      </c>
      <c r="BP124" s="189"/>
      <c r="BQ124" s="189"/>
      <c r="BR124" s="189"/>
      <c r="BS124" s="178"/>
    </row>
    <row r="125" customFormat="false" ht="15" hidden="false" customHeight="false" outlineLevel="0" collapsed="false">
      <c r="D125" s="109" t="s">
        <v>185</v>
      </c>
      <c r="E125" s="109" t="s">
        <v>186</v>
      </c>
      <c r="F125" s="109" t="s">
        <v>12</v>
      </c>
      <c r="BP125" s="189"/>
      <c r="BQ125" s="189"/>
      <c r="BR125" s="189"/>
      <c r="BS125" s="178"/>
    </row>
    <row r="126" customFormat="false" ht="15" hidden="false" customHeight="false" outlineLevel="0" collapsed="false">
      <c r="D126" s="109" t="s">
        <v>187</v>
      </c>
      <c r="E126" s="109" t="s">
        <v>15</v>
      </c>
      <c r="F126" s="109" t="s">
        <v>16</v>
      </c>
      <c r="BP126" s="189"/>
      <c r="BQ126" s="189"/>
      <c r="BR126" s="189"/>
      <c r="BS126" s="178"/>
    </row>
    <row r="127" customFormat="false" ht="15" hidden="false" customHeight="false" outlineLevel="0" collapsed="false">
      <c r="D127" s="109" t="s">
        <v>18</v>
      </c>
      <c r="E127" s="109" t="s">
        <v>19</v>
      </c>
      <c r="F127" s="109" t="s">
        <v>20</v>
      </c>
      <c r="BP127" s="189"/>
      <c r="BQ127" s="189"/>
      <c r="BR127" s="189"/>
      <c r="BS127" s="178"/>
    </row>
    <row r="128" customFormat="false" ht="15" hidden="false" customHeight="false" outlineLevel="0" collapsed="false">
      <c r="D128" s="109" t="s">
        <v>23</v>
      </c>
      <c r="E128" s="109" t="s">
        <v>24</v>
      </c>
      <c r="F128" s="109" t="s">
        <v>24</v>
      </c>
      <c r="BP128" s="189"/>
      <c r="BQ128" s="189"/>
      <c r="BR128" s="189"/>
      <c r="BS128" s="178"/>
    </row>
    <row r="129" customFormat="false" ht="15" hidden="false" customHeight="false" outlineLevel="0" collapsed="false">
      <c r="D129" s="109" t="s">
        <v>27</v>
      </c>
      <c r="E129" s="109" t="s">
        <v>28</v>
      </c>
      <c r="F129" s="109" t="s">
        <v>27</v>
      </c>
      <c r="BP129" s="189"/>
      <c r="BQ129" s="189"/>
      <c r="BR129" s="189"/>
      <c r="BS129" s="178"/>
    </row>
    <row r="130" customFormat="false" ht="15" hidden="false" customHeight="false" outlineLevel="0" collapsed="false">
      <c r="D130" s="109" t="s">
        <v>34</v>
      </c>
      <c r="E130" s="109" t="s">
        <v>35</v>
      </c>
      <c r="F130" s="109" t="s">
        <v>36</v>
      </c>
      <c r="BP130" s="189"/>
      <c r="BQ130" s="189"/>
      <c r="BR130" s="189"/>
      <c r="BS130" s="178"/>
    </row>
    <row r="131" customFormat="false" ht="15" hidden="false" customHeight="false" outlineLevel="0" collapsed="false">
      <c r="D131" s="165" t="s">
        <v>54</v>
      </c>
      <c r="E131" s="165" t="s">
        <v>55</v>
      </c>
      <c r="F131" s="165" t="s">
        <v>56</v>
      </c>
      <c r="BP131" s="189"/>
      <c r="BQ131" s="189"/>
      <c r="BR131" s="189"/>
      <c r="BS131" s="178"/>
    </row>
    <row r="132" customFormat="false" ht="15" hidden="false" customHeight="false" outlineLevel="0" collapsed="false">
      <c r="D132" s="109" t="s">
        <v>58</v>
      </c>
      <c r="E132" s="109" t="s">
        <v>59</v>
      </c>
      <c r="F132" s="109" t="s">
        <v>59</v>
      </c>
      <c r="BP132" s="189"/>
      <c r="BQ132" s="189"/>
      <c r="BR132" s="189"/>
      <c r="BS132" s="178"/>
    </row>
    <row r="133" customFormat="false" ht="15" hidden="false" customHeight="false" outlineLevel="0" collapsed="false">
      <c r="D133" s="109" t="s">
        <v>60</v>
      </c>
      <c r="E133" s="109" t="s">
        <v>61</v>
      </c>
      <c r="F133" s="109" t="s">
        <v>62</v>
      </c>
      <c r="BP133" s="189"/>
      <c r="BQ133" s="189"/>
      <c r="BR133" s="189"/>
      <c r="BS133" s="178"/>
    </row>
    <row r="134" customFormat="false" ht="15" hidden="false" customHeight="false" outlineLevel="0" collapsed="false">
      <c r="D134" s="109" t="s">
        <v>63</v>
      </c>
      <c r="E134" s="109" t="s">
        <v>64</v>
      </c>
      <c r="F134" s="109" t="s">
        <v>65</v>
      </c>
      <c r="BP134" s="189"/>
      <c r="BQ134" s="189"/>
      <c r="BR134" s="189"/>
      <c r="BS134" s="178"/>
    </row>
    <row r="135" customFormat="false" ht="15" hidden="false" customHeight="false" outlineLevel="0" collapsed="false">
      <c r="D135" s="165" t="s">
        <v>67</v>
      </c>
      <c r="E135" s="165" t="s">
        <v>68</v>
      </c>
      <c r="F135" s="165" t="s">
        <v>69</v>
      </c>
      <c r="BP135" s="222"/>
      <c r="BQ135" s="222"/>
      <c r="BR135" s="222"/>
      <c r="BS135" s="178"/>
    </row>
    <row r="136" customFormat="false" ht="15" hidden="false" customHeight="false" outlineLevel="0" collapsed="false">
      <c r="D136" s="106" t="s">
        <v>188</v>
      </c>
      <c r="E136" s="106" t="s">
        <v>189</v>
      </c>
      <c r="F136" s="106" t="s">
        <v>190</v>
      </c>
      <c r="BP136" s="189"/>
      <c r="BQ136" s="189"/>
      <c r="BR136" s="189"/>
      <c r="BS136" s="178"/>
    </row>
    <row r="137" customFormat="false" ht="15" hidden="false" customHeight="false" outlineLevel="0" collapsed="false">
      <c r="D137" s="109" t="s">
        <v>10</v>
      </c>
      <c r="E137" s="109" t="s">
        <v>11</v>
      </c>
      <c r="F137" s="109" t="s">
        <v>12</v>
      </c>
      <c r="BP137" s="189"/>
      <c r="BQ137" s="189"/>
      <c r="BR137" s="189"/>
      <c r="BS137" s="178"/>
    </row>
    <row r="138" customFormat="false" ht="15" hidden="false" customHeight="false" outlineLevel="0" collapsed="false">
      <c r="D138" s="109" t="s">
        <v>14</v>
      </c>
      <c r="E138" s="109" t="s">
        <v>15</v>
      </c>
      <c r="F138" s="109" t="s">
        <v>16</v>
      </c>
      <c r="BP138" s="189"/>
      <c r="BQ138" s="189"/>
      <c r="BR138" s="189"/>
      <c r="BS138" s="178"/>
    </row>
    <row r="139" customFormat="false" ht="15" hidden="false" customHeight="false" outlineLevel="0" collapsed="false">
      <c r="D139" s="109" t="s">
        <v>18</v>
      </c>
      <c r="E139" s="109" t="s">
        <v>19</v>
      </c>
      <c r="F139" s="109" t="s">
        <v>20</v>
      </c>
      <c r="BP139" s="189"/>
      <c r="BQ139" s="189"/>
      <c r="BR139" s="189"/>
      <c r="BS139" s="178"/>
    </row>
    <row r="140" customFormat="false" ht="15" hidden="false" customHeight="false" outlineLevel="0" collapsed="false">
      <c r="D140" s="109" t="s">
        <v>23</v>
      </c>
      <c r="E140" s="109" t="s">
        <v>24</v>
      </c>
      <c r="F140" s="109" t="s">
        <v>24</v>
      </c>
      <c r="BP140" s="189"/>
      <c r="BQ140" s="189"/>
      <c r="BR140" s="189"/>
      <c r="BS140" s="178"/>
    </row>
    <row r="141" customFormat="false" ht="15" hidden="false" customHeight="false" outlineLevel="0" collapsed="false">
      <c r="D141" s="109" t="s">
        <v>27</v>
      </c>
      <c r="E141" s="109" t="s">
        <v>28</v>
      </c>
      <c r="F141" s="109" t="s">
        <v>27</v>
      </c>
      <c r="BP141" s="189"/>
      <c r="BQ141" s="189"/>
      <c r="BR141" s="189"/>
      <c r="BS141" s="178"/>
    </row>
    <row r="142" customFormat="false" ht="15" hidden="false" customHeight="false" outlineLevel="0" collapsed="false">
      <c r="D142" s="109" t="s">
        <v>34</v>
      </c>
      <c r="E142" s="109" t="s">
        <v>35</v>
      </c>
      <c r="F142" s="109" t="s">
        <v>36</v>
      </c>
      <c r="BP142" s="189"/>
      <c r="BQ142" s="189"/>
      <c r="BR142" s="189"/>
      <c r="BS142" s="178"/>
    </row>
    <row r="143" customFormat="false" ht="15" hidden="false" customHeight="false" outlineLevel="0" collapsed="false">
      <c r="D143" s="165" t="s">
        <v>191</v>
      </c>
      <c r="E143" s="165" t="s">
        <v>192</v>
      </c>
      <c r="F143" s="165" t="s">
        <v>56</v>
      </c>
      <c r="BP143" s="189"/>
      <c r="BQ143" s="189"/>
      <c r="BR143" s="189"/>
      <c r="BS143" s="178"/>
    </row>
    <row r="144" customFormat="false" ht="15" hidden="false" customHeight="false" outlineLevel="0" collapsed="false">
      <c r="D144" s="109" t="s">
        <v>58</v>
      </c>
      <c r="E144" s="109" t="s">
        <v>59</v>
      </c>
      <c r="F144" s="109" t="s">
        <v>59</v>
      </c>
      <c r="BP144" s="189"/>
      <c r="BQ144" s="189"/>
      <c r="BR144" s="189"/>
      <c r="BS144" s="178"/>
    </row>
    <row r="145" customFormat="false" ht="15" hidden="false" customHeight="false" outlineLevel="0" collapsed="false">
      <c r="D145" s="109" t="s">
        <v>60</v>
      </c>
      <c r="E145" s="109" t="s">
        <v>61</v>
      </c>
      <c r="F145" s="109" t="s">
        <v>62</v>
      </c>
      <c r="BP145" s="189"/>
      <c r="BQ145" s="189"/>
      <c r="BR145" s="189"/>
      <c r="BS145" s="178"/>
    </row>
    <row r="146" customFormat="false" ht="15" hidden="false" customHeight="false" outlineLevel="0" collapsed="false">
      <c r="D146" s="109" t="s">
        <v>63</v>
      </c>
      <c r="E146" s="109" t="s">
        <v>64</v>
      </c>
      <c r="F146" s="109" t="s">
        <v>65</v>
      </c>
      <c r="BP146" s="189"/>
      <c r="BQ146" s="189"/>
      <c r="BR146" s="189"/>
      <c r="BS146" s="178"/>
    </row>
    <row r="147" customFormat="false" ht="15" hidden="false" customHeight="false" outlineLevel="0" collapsed="false">
      <c r="D147" s="165" t="s">
        <v>67</v>
      </c>
      <c r="E147" s="165" t="s">
        <v>68</v>
      </c>
      <c r="F147" s="165" t="s">
        <v>69</v>
      </c>
      <c r="BP147" s="189"/>
      <c r="BQ147" s="189"/>
      <c r="BR147" s="189"/>
      <c r="BS147" s="178"/>
    </row>
    <row r="148" customFormat="false" ht="15" hidden="false" customHeight="false" outlineLevel="0" collapsed="false">
      <c r="D148" s="106" t="s">
        <v>193</v>
      </c>
      <c r="E148" s="106" t="s">
        <v>194</v>
      </c>
      <c r="F148" s="106" t="s">
        <v>195</v>
      </c>
      <c r="BP148" s="189"/>
      <c r="BQ148" s="189"/>
      <c r="BR148" s="189"/>
      <c r="BS148" s="178"/>
    </row>
    <row r="149" customFormat="false" ht="15" hidden="false" customHeight="false" outlineLevel="0" collapsed="false">
      <c r="D149" s="109" t="s">
        <v>10</v>
      </c>
      <c r="E149" s="109" t="s">
        <v>11</v>
      </c>
      <c r="F149" s="109" t="s">
        <v>12</v>
      </c>
      <c r="BP149" s="189"/>
      <c r="BQ149" s="189"/>
      <c r="BR149" s="189"/>
      <c r="BS149" s="178"/>
    </row>
    <row r="150" customFormat="false" ht="15" hidden="false" customHeight="false" outlineLevel="0" collapsed="false">
      <c r="D150" s="109" t="s">
        <v>14</v>
      </c>
      <c r="E150" s="109" t="s">
        <v>15</v>
      </c>
      <c r="F150" s="109" t="s">
        <v>16</v>
      </c>
      <c r="BP150" s="222"/>
      <c r="BQ150" s="222"/>
      <c r="BR150" s="222"/>
      <c r="BS150" s="178"/>
    </row>
    <row r="151" customFormat="false" ht="15" hidden="false" customHeight="false" outlineLevel="0" collapsed="false">
      <c r="D151" s="109" t="s">
        <v>18</v>
      </c>
      <c r="E151" s="109" t="s">
        <v>19</v>
      </c>
      <c r="F151" s="109" t="s">
        <v>20</v>
      </c>
      <c r="BP151" s="189"/>
      <c r="BQ151" s="189"/>
      <c r="BR151" s="189"/>
      <c r="BS151" s="178"/>
    </row>
    <row r="152" customFormat="false" ht="15" hidden="false" customHeight="false" outlineLevel="0" collapsed="false">
      <c r="D152" s="109" t="s">
        <v>23</v>
      </c>
      <c r="E152" s="109" t="s">
        <v>24</v>
      </c>
      <c r="F152" s="109" t="s">
        <v>24</v>
      </c>
      <c r="BP152" s="189"/>
      <c r="BQ152" s="189"/>
      <c r="BR152" s="189"/>
      <c r="BS152" s="178"/>
    </row>
    <row r="153" customFormat="false" ht="15" hidden="false" customHeight="false" outlineLevel="0" collapsed="false">
      <c r="D153" s="109" t="s">
        <v>27</v>
      </c>
      <c r="E153" s="109" t="s">
        <v>28</v>
      </c>
      <c r="F153" s="109" t="s">
        <v>27</v>
      </c>
      <c r="BP153" s="189"/>
      <c r="BQ153" s="189"/>
      <c r="BR153" s="189"/>
      <c r="BS153" s="178"/>
    </row>
    <row r="154" customFormat="false" ht="15" hidden="false" customHeight="false" outlineLevel="0" collapsed="false">
      <c r="D154" s="109" t="s">
        <v>34</v>
      </c>
      <c r="E154" s="109" t="s">
        <v>35</v>
      </c>
      <c r="F154" s="109" t="s">
        <v>36</v>
      </c>
      <c r="BP154" s="189"/>
      <c r="BQ154" s="189"/>
      <c r="BR154" s="189"/>
      <c r="BS154" s="178"/>
    </row>
    <row r="155" customFormat="false" ht="15" hidden="false" customHeight="false" outlineLevel="0" collapsed="false">
      <c r="D155" s="165" t="s">
        <v>191</v>
      </c>
      <c r="E155" s="165" t="s">
        <v>192</v>
      </c>
      <c r="F155" s="165" t="s">
        <v>56</v>
      </c>
      <c r="BP155" s="189"/>
      <c r="BQ155" s="189"/>
      <c r="BR155" s="189"/>
      <c r="BS155" s="178"/>
    </row>
    <row r="156" customFormat="false" ht="15" hidden="false" customHeight="false" outlineLevel="0" collapsed="false">
      <c r="D156" s="109" t="s">
        <v>58</v>
      </c>
      <c r="E156" s="109" t="s">
        <v>59</v>
      </c>
      <c r="F156" s="109" t="s">
        <v>59</v>
      </c>
      <c r="BP156" s="189"/>
      <c r="BQ156" s="189"/>
      <c r="BR156" s="189"/>
      <c r="BS156" s="178"/>
    </row>
    <row r="157" customFormat="false" ht="15" hidden="false" customHeight="false" outlineLevel="0" collapsed="false">
      <c r="D157" s="109" t="s">
        <v>178</v>
      </c>
      <c r="E157" s="109" t="s">
        <v>196</v>
      </c>
      <c r="F157" s="109" t="s">
        <v>197</v>
      </c>
      <c r="BP157" s="189"/>
      <c r="BQ157" s="189"/>
      <c r="BR157" s="189"/>
      <c r="BS157" s="178"/>
    </row>
    <row r="158" customFormat="false" ht="15" hidden="false" customHeight="false" outlineLevel="0" collapsed="false">
      <c r="D158" s="109" t="s">
        <v>198</v>
      </c>
      <c r="E158" s="109" t="s">
        <v>179</v>
      </c>
      <c r="F158" s="109" t="s">
        <v>179</v>
      </c>
      <c r="BP158" s="189"/>
      <c r="BQ158" s="189"/>
      <c r="BR158" s="189"/>
      <c r="BS158" s="178"/>
    </row>
    <row r="159" customFormat="false" ht="15" hidden="false" customHeight="false" outlineLevel="0" collapsed="false">
      <c r="D159" s="165" t="s">
        <v>199</v>
      </c>
      <c r="E159" s="165" t="s">
        <v>181</v>
      </c>
      <c r="F159" s="165" t="s">
        <v>181</v>
      </c>
      <c r="BP159" s="189"/>
      <c r="BQ159" s="189"/>
      <c r="BR159" s="189"/>
      <c r="BS159" s="178"/>
    </row>
    <row r="160" customFormat="false" ht="15" hidden="false" customHeight="false" outlineLevel="0" collapsed="false">
      <c r="D160" s="106" t="s">
        <v>200</v>
      </c>
      <c r="E160" s="106" t="s">
        <v>201</v>
      </c>
      <c r="F160" s="106" t="s">
        <v>201</v>
      </c>
      <c r="BP160" s="222"/>
      <c r="BQ160" s="222"/>
      <c r="BR160" s="222"/>
      <c r="BS160" s="178"/>
    </row>
    <row r="161" customFormat="false" ht="15" hidden="false" customHeight="false" outlineLevel="0" collapsed="false">
      <c r="D161" s="109" t="s">
        <v>202</v>
      </c>
      <c r="E161" s="106" t="s">
        <v>186</v>
      </c>
      <c r="F161" s="106" t="s">
        <v>203</v>
      </c>
      <c r="BP161" s="189"/>
      <c r="BQ161" s="189"/>
      <c r="BR161" s="189"/>
      <c r="BS161" s="178"/>
    </row>
    <row r="162" customFormat="false" ht="15" hidden="false" customHeight="false" outlineLevel="0" collapsed="false">
      <c r="D162" s="109" t="s">
        <v>204</v>
      </c>
      <c r="E162" s="109" t="s">
        <v>205</v>
      </c>
      <c r="F162" s="109" t="s">
        <v>206</v>
      </c>
      <c r="BP162" s="189"/>
      <c r="BQ162" s="189"/>
      <c r="BR162" s="189"/>
      <c r="BS162" s="178"/>
    </row>
    <row r="163" customFormat="false" ht="15" hidden="false" customHeight="false" outlineLevel="0" collapsed="false">
      <c r="D163" s="109" t="s">
        <v>171</v>
      </c>
      <c r="E163" s="109" t="s">
        <v>207</v>
      </c>
      <c r="F163" s="109" t="s">
        <v>208</v>
      </c>
      <c r="BP163" s="189"/>
      <c r="BQ163" s="189"/>
      <c r="BR163" s="189"/>
      <c r="BS163" s="178"/>
    </row>
    <row r="164" customFormat="false" ht="15" hidden="false" customHeight="false" outlineLevel="0" collapsed="false">
      <c r="D164" s="109" t="s">
        <v>172</v>
      </c>
      <c r="E164" s="109" t="s">
        <v>209</v>
      </c>
      <c r="F164" s="109" t="s">
        <v>209</v>
      </c>
      <c r="BP164" s="189"/>
      <c r="BQ164" s="189"/>
      <c r="BR164" s="189"/>
      <c r="BS164" s="178"/>
    </row>
    <row r="165" customFormat="false" ht="15" hidden="false" customHeight="false" outlineLevel="0" collapsed="false">
      <c r="D165" s="109" t="s">
        <v>173</v>
      </c>
      <c r="E165" s="109" t="s">
        <v>210</v>
      </c>
      <c r="F165" s="109" t="s">
        <v>173</v>
      </c>
      <c r="BP165" s="189"/>
      <c r="BQ165" s="189"/>
      <c r="BR165" s="189"/>
      <c r="BS165" s="178"/>
    </row>
    <row r="166" customFormat="false" ht="15" hidden="false" customHeight="false" outlineLevel="0" collapsed="false">
      <c r="D166" s="109" t="s">
        <v>211</v>
      </c>
      <c r="E166" s="109" t="s">
        <v>212</v>
      </c>
      <c r="F166" s="109" t="s">
        <v>213</v>
      </c>
      <c r="BP166" s="189"/>
      <c r="BQ166" s="189"/>
      <c r="BR166" s="189"/>
      <c r="BS166" s="178"/>
    </row>
    <row r="167" customFormat="false" ht="15" hidden="false" customHeight="false" outlineLevel="0" collapsed="false">
      <c r="D167" s="109" t="s">
        <v>191</v>
      </c>
      <c r="E167" s="109" t="s">
        <v>192</v>
      </c>
      <c r="F167" s="109" t="s">
        <v>214</v>
      </c>
      <c r="BP167" s="189"/>
      <c r="BQ167" s="189"/>
      <c r="BR167" s="189"/>
      <c r="BS167" s="178"/>
    </row>
    <row r="168" customFormat="false" ht="15" hidden="false" customHeight="false" outlineLevel="0" collapsed="false">
      <c r="D168" s="109" t="s">
        <v>176</v>
      </c>
      <c r="E168" s="109" t="s">
        <v>177</v>
      </c>
      <c r="F168" s="109" t="s">
        <v>177</v>
      </c>
      <c r="BP168" s="189"/>
      <c r="BQ168" s="189"/>
      <c r="BR168" s="189"/>
      <c r="BS168" s="178"/>
    </row>
    <row r="169" customFormat="false" ht="15" hidden="false" customHeight="false" outlineLevel="0" collapsed="false">
      <c r="D169" s="109" t="s">
        <v>178</v>
      </c>
      <c r="E169" s="109" t="s">
        <v>196</v>
      </c>
      <c r="F169" s="109" t="s">
        <v>197</v>
      </c>
      <c r="BP169" s="189"/>
      <c r="BQ169" s="189"/>
      <c r="BR169" s="189"/>
      <c r="BS169" s="178"/>
    </row>
    <row r="170" customFormat="false" ht="15" hidden="false" customHeight="false" outlineLevel="0" collapsed="false">
      <c r="D170" s="109" t="s">
        <v>198</v>
      </c>
      <c r="E170" s="109" t="s">
        <v>179</v>
      </c>
      <c r="F170" s="109" t="s">
        <v>179</v>
      </c>
      <c r="BP170" s="189"/>
      <c r="BQ170" s="189"/>
      <c r="BR170" s="189"/>
      <c r="BS170" s="178"/>
    </row>
    <row r="171" customFormat="false" ht="15" hidden="false" customHeight="false" outlineLevel="0" collapsed="false">
      <c r="D171" s="109" t="s">
        <v>199</v>
      </c>
      <c r="E171" s="109" t="s">
        <v>181</v>
      </c>
      <c r="F171" s="109" t="s">
        <v>181</v>
      </c>
      <c r="BP171" s="189"/>
      <c r="BQ171" s="189"/>
      <c r="BR171" s="189"/>
      <c r="BS171" s="178"/>
    </row>
    <row r="172" customFormat="false" ht="15" hidden="false" customHeight="false" outlineLevel="0" collapsed="false">
      <c r="D172" s="106" t="s">
        <v>215</v>
      </c>
      <c r="E172" s="106" t="s">
        <v>216</v>
      </c>
      <c r="F172" s="106" t="s">
        <v>216</v>
      </c>
      <c r="BP172" s="189"/>
      <c r="BQ172" s="189"/>
      <c r="BR172" s="189"/>
      <c r="BS172" s="178"/>
    </row>
    <row r="173" customFormat="false" ht="15" hidden="false" customHeight="false" outlineLevel="0" collapsed="false">
      <c r="D173" s="109" t="s">
        <v>202</v>
      </c>
      <c r="E173" s="106" t="s">
        <v>217</v>
      </c>
      <c r="F173" s="106" t="s">
        <v>203</v>
      </c>
      <c r="BP173" s="189"/>
      <c r="BQ173" s="189"/>
      <c r="BR173" s="189"/>
      <c r="BS173" s="178"/>
    </row>
    <row r="174" customFormat="false" ht="15" hidden="false" customHeight="false" outlineLevel="0" collapsed="false">
      <c r="D174" s="109" t="s">
        <v>187</v>
      </c>
      <c r="E174" s="109" t="s">
        <v>205</v>
      </c>
      <c r="F174" s="109" t="s">
        <v>206</v>
      </c>
      <c r="BP174" s="189"/>
      <c r="BQ174" s="189"/>
      <c r="BR174" s="189"/>
      <c r="BS174" s="178"/>
    </row>
    <row r="175" customFormat="false" ht="15" hidden="false" customHeight="false" outlineLevel="0" collapsed="false">
      <c r="D175" s="109" t="s">
        <v>18</v>
      </c>
      <c r="E175" s="109" t="s">
        <v>19</v>
      </c>
      <c r="F175" s="109" t="s">
        <v>20</v>
      </c>
      <c r="BP175" s="222"/>
      <c r="BQ175" s="222"/>
      <c r="BR175" s="222"/>
      <c r="BS175" s="178"/>
    </row>
    <row r="176" customFormat="false" ht="15" hidden="false" customHeight="false" outlineLevel="0" collapsed="false">
      <c r="D176" s="109" t="s">
        <v>23</v>
      </c>
      <c r="E176" s="109" t="s">
        <v>24</v>
      </c>
      <c r="F176" s="109" t="s">
        <v>209</v>
      </c>
      <c r="BP176" s="189"/>
      <c r="BQ176" s="189"/>
      <c r="BR176" s="189"/>
      <c r="BS176" s="178"/>
    </row>
    <row r="177" customFormat="false" ht="15" hidden="false" customHeight="false" outlineLevel="0" collapsed="false">
      <c r="D177" s="109" t="s">
        <v>27</v>
      </c>
      <c r="E177" s="109" t="s">
        <v>28</v>
      </c>
      <c r="F177" s="109" t="s">
        <v>27</v>
      </c>
      <c r="BP177" s="189"/>
      <c r="BQ177" s="189"/>
      <c r="BR177" s="189"/>
      <c r="BS177" s="178"/>
    </row>
    <row r="178" customFormat="false" ht="15" hidden="false" customHeight="false" outlineLevel="0" collapsed="false">
      <c r="D178" s="109" t="s">
        <v>34</v>
      </c>
      <c r="E178" s="109" t="s">
        <v>35</v>
      </c>
      <c r="F178" s="109" t="s">
        <v>36</v>
      </c>
      <c r="BP178" s="189"/>
      <c r="BQ178" s="189"/>
      <c r="BR178" s="189"/>
      <c r="BS178" s="178"/>
    </row>
    <row r="179" customFormat="false" ht="15" hidden="false" customHeight="false" outlineLevel="0" collapsed="false">
      <c r="D179" s="109" t="s">
        <v>191</v>
      </c>
      <c r="E179" s="109" t="s">
        <v>192</v>
      </c>
      <c r="F179" s="109" t="s">
        <v>214</v>
      </c>
      <c r="BP179" s="189"/>
      <c r="BQ179" s="189"/>
      <c r="BR179" s="189"/>
      <c r="BS179" s="178"/>
    </row>
    <row r="180" customFormat="false" ht="15" hidden="false" customHeight="false" outlineLevel="0" collapsed="false">
      <c r="D180" s="109" t="s">
        <v>58</v>
      </c>
      <c r="E180" s="109" t="s">
        <v>59</v>
      </c>
      <c r="F180" s="109" t="s">
        <v>59</v>
      </c>
      <c r="BP180" s="189"/>
      <c r="BQ180" s="189"/>
      <c r="BR180" s="189"/>
      <c r="BS180" s="178"/>
    </row>
    <row r="181" customFormat="false" ht="15" hidden="false" customHeight="false" outlineLevel="0" collapsed="false">
      <c r="D181" s="109" t="s">
        <v>178</v>
      </c>
      <c r="E181" s="109" t="s">
        <v>196</v>
      </c>
      <c r="F181" s="109" t="s">
        <v>197</v>
      </c>
      <c r="BP181" s="189"/>
      <c r="BQ181" s="189"/>
      <c r="BR181" s="189"/>
      <c r="BS181" s="178"/>
    </row>
    <row r="182" customFormat="false" ht="15" hidden="false" customHeight="false" outlineLevel="0" collapsed="false">
      <c r="D182" s="109" t="s">
        <v>63</v>
      </c>
      <c r="E182" s="109" t="s">
        <v>64</v>
      </c>
      <c r="F182" s="109" t="s">
        <v>64</v>
      </c>
      <c r="BP182" s="189"/>
      <c r="BQ182" s="189"/>
      <c r="BR182" s="189"/>
      <c r="BS182" s="178"/>
    </row>
    <row r="183" customFormat="false" ht="15" hidden="false" customHeight="false" outlineLevel="0" collapsed="false">
      <c r="D183" s="109" t="s">
        <v>67</v>
      </c>
      <c r="E183" s="109" t="s">
        <v>68</v>
      </c>
      <c r="F183" s="109" t="s">
        <v>181</v>
      </c>
      <c r="BP183" s="189"/>
      <c r="BQ183" s="189"/>
      <c r="BR183" s="189"/>
      <c r="BS183" s="178"/>
    </row>
    <row r="184" customFormat="false" ht="15" hidden="false" customHeight="false" outlineLevel="0" collapsed="false">
      <c r="D184" s="106" t="s">
        <v>218</v>
      </c>
      <c r="E184" s="106" t="s">
        <v>219</v>
      </c>
      <c r="F184" s="106" t="s">
        <v>219</v>
      </c>
      <c r="BP184" s="189"/>
      <c r="BQ184" s="189"/>
      <c r="BR184" s="189"/>
      <c r="BS184" s="178"/>
    </row>
    <row r="185" customFormat="false" ht="15" hidden="false" customHeight="false" outlineLevel="0" collapsed="false">
      <c r="D185" s="106" t="s">
        <v>220</v>
      </c>
      <c r="E185" s="106" t="s">
        <v>217</v>
      </c>
      <c r="F185" s="106" t="s">
        <v>203</v>
      </c>
      <c r="BP185" s="189"/>
      <c r="BQ185" s="189"/>
      <c r="BR185" s="189"/>
      <c r="BS185" s="178"/>
    </row>
    <row r="186" customFormat="false" ht="15" hidden="false" customHeight="false" outlineLevel="0" collapsed="false">
      <c r="D186" s="109" t="s">
        <v>187</v>
      </c>
      <c r="E186" s="109" t="s">
        <v>205</v>
      </c>
      <c r="F186" s="109" t="s">
        <v>206</v>
      </c>
      <c r="BP186" s="189"/>
      <c r="BQ186" s="189"/>
      <c r="BR186" s="189"/>
      <c r="BS186" s="178"/>
    </row>
    <row r="187" customFormat="false" ht="15" hidden="false" customHeight="false" outlineLevel="0" collapsed="false">
      <c r="D187" s="109" t="s">
        <v>18</v>
      </c>
      <c r="E187" s="109" t="s">
        <v>19</v>
      </c>
      <c r="F187" s="109" t="s">
        <v>20</v>
      </c>
      <c r="BP187" s="189"/>
      <c r="BQ187" s="189"/>
      <c r="BR187" s="189"/>
      <c r="BS187" s="178"/>
    </row>
    <row r="188" customFormat="false" ht="15" hidden="false" customHeight="false" outlineLevel="0" collapsed="false">
      <c r="D188" s="109" t="s">
        <v>23</v>
      </c>
      <c r="E188" s="109" t="s">
        <v>24</v>
      </c>
      <c r="F188" s="109" t="s">
        <v>209</v>
      </c>
      <c r="BP188" s="189"/>
      <c r="BQ188" s="189"/>
      <c r="BR188" s="189"/>
      <c r="BS188" s="178"/>
    </row>
    <row r="189" customFormat="false" ht="15" hidden="false" customHeight="false" outlineLevel="0" collapsed="false">
      <c r="D189" s="109" t="s">
        <v>27</v>
      </c>
      <c r="E189" s="109" t="s">
        <v>28</v>
      </c>
      <c r="F189" s="109" t="s">
        <v>27</v>
      </c>
      <c r="BP189" s="189"/>
      <c r="BQ189" s="189"/>
      <c r="BR189" s="189"/>
      <c r="BS189" s="178"/>
    </row>
    <row r="190" customFormat="false" ht="15" hidden="false" customHeight="false" outlineLevel="0" collapsed="false">
      <c r="D190" s="109" t="s">
        <v>34</v>
      </c>
      <c r="E190" s="109" t="s">
        <v>35</v>
      </c>
      <c r="F190" s="109" t="s">
        <v>36</v>
      </c>
      <c r="BP190" s="222"/>
      <c r="BQ190" s="222"/>
      <c r="BR190" s="222"/>
      <c r="BS190" s="178"/>
    </row>
    <row r="191" customFormat="false" ht="15" hidden="false" customHeight="false" outlineLevel="0" collapsed="false">
      <c r="D191" s="109" t="s">
        <v>191</v>
      </c>
      <c r="E191" s="109" t="s">
        <v>192</v>
      </c>
      <c r="F191" s="109" t="s">
        <v>214</v>
      </c>
      <c r="BP191" s="189"/>
      <c r="BQ191" s="189"/>
      <c r="BR191" s="189"/>
      <c r="BS191" s="178"/>
    </row>
    <row r="192" customFormat="false" ht="15" hidden="false" customHeight="false" outlineLevel="0" collapsed="false">
      <c r="D192" s="109" t="s">
        <v>58</v>
      </c>
      <c r="E192" s="109" t="s">
        <v>59</v>
      </c>
      <c r="F192" s="109" t="s">
        <v>59</v>
      </c>
      <c r="BP192" s="189"/>
      <c r="BQ192" s="189"/>
      <c r="BR192" s="189"/>
      <c r="BS192" s="178"/>
    </row>
    <row r="193" customFormat="false" ht="15" hidden="false" customHeight="false" outlineLevel="0" collapsed="false">
      <c r="D193" s="109" t="s">
        <v>178</v>
      </c>
      <c r="E193" s="109" t="s">
        <v>196</v>
      </c>
      <c r="F193" s="109" t="s">
        <v>197</v>
      </c>
      <c r="BP193" s="189"/>
      <c r="BQ193" s="189"/>
      <c r="BR193" s="189"/>
      <c r="BS193" s="178"/>
    </row>
    <row r="194" customFormat="false" ht="15" hidden="false" customHeight="false" outlineLevel="0" collapsed="false">
      <c r="D194" s="109" t="s">
        <v>63</v>
      </c>
      <c r="E194" s="109" t="s">
        <v>64</v>
      </c>
      <c r="F194" s="109" t="s">
        <v>64</v>
      </c>
      <c r="BP194" s="189"/>
      <c r="BQ194" s="189"/>
      <c r="BR194" s="189"/>
      <c r="BS194" s="178"/>
    </row>
    <row r="195" customFormat="false" ht="15" hidden="false" customHeight="false" outlineLevel="0" collapsed="false">
      <c r="D195" s="109" t="s">
        <v>67</v>
      </c>
      <c r="E195" s="109" t="s">
        <v>68</v>
      </c>
      <c r="F195" s="109" t="s">
        <v>181</v>
      </c>
      <c r="BP195" s="189"/>
      <c r="BQ195" s="189"/>
      <c r="BR195" s="189"/>
      <c r="BS195" s="178"/>
    </row>
    <row r="196" customFormat="false" ht="15" hidden="false" customHeight="false" outlineLevel="0" collapsed="false">
      <c r="D196" s="106" t="s">
        <v>221</v>
      </c>
      <c r="E196" s="106" t="s">
        <v>222</v>
      </c>
      <c r="F196" s="106" t="s">
        <v>222</v>
      </c>
      <c r="BP196" s="189"/>
      <c r="BQ196" s="189"/>
      <c r="BR196" s="189"/>
      <c r="BS196" s="178"/>
    </row>
    <row r="197" customFormat="false" ht="15" hidden="false" customHeight="false" outlineLevel="0" collapsed="false">
      <c r="D197" s="109" t="s">
        <v>220</v>
      </c>
      <c r="E197" s="109" t="s">
        <v>217</v>
      </c>
      <c r="F197" s="109" t="s">
        <v>203</v>
      </c>
      <c r="BP197" s="189"/>
      <c r="BQ197" s="189"/>
      <c r="BR197" s="189"/>
      <c r="BS197" s="178"/>
    </row>
    <row r="198" customFormat="false" ht="15" hidden="false" customHeight="false" outlineLevel="0" collapsed="false">
      <c r="D198" s="109" t="s">
        <v>187</v>
      </c>
      <c r="E198" s="109" t="s">
        <v>205</v>
      </c>
      <c r="F198" s="109" t="s">
        <v>206</v>
      </c>
      <c r="BP198" s="189"/>
      <c r="BQ198" s="189"/>
      <c r="BR198" s="189"/>
      <c r="BS198" s="178"/>
    </row>
    <row r="199" customFormat="false" ht="15" hidden="false" customHeight="false" outlineLevel="0" collapsed="false">
      <c r="D199" s="109" t="s">
        <v>18</v>
      </c>
      <c r="E199" s="109" t="s">
        <v>19</v>
      </c>
      <c r="F199" s="109" t="s">
        <v>20</v>
      </c>
      <c r="BP199" s="189"/>
      <c r="BQ199" s="189"/>
      <c r="BR199" s="189"/>
      <c r="BS199" s="178"/>
    </row>
    <row r="200" customFormat="false" ht="15" hidden="false" customHeight="false" outlineLevel="0" collapsed="false">
      <c r="D200" s="109" t="s">
        <v>23</v>
      </c>
      <c r="E200" s="109" t="s">
        <v>24</v>
      </c>
      <c r="F200" s="109" t="s">
        <v>209</v>
      </c>
      <c r="BP200" s="189"/>
      <c r="BQ200" s="189"/>
      <c r="BR200" s="189"/>
      <c r="BS200" s="178"/>
    </row>
    <row r="201" customFormat="false" ht="15" hidden="false" customHeight="false" outlineLevel="0" collapsed="false">
      <c r="D201" s="109" t="s">
        <v>27</v>
      </c>
      <c r="E201" s="109" t="s">
        <v>28</v>
      </c>
      <c r="F201" s="109" t="s">
        <v>27</v>
      </c>
      <c r="BP201" s="189"/>
      <c r="BQ201" s="189"/>
      <c r="BR201" s="189"/>
      <c r="BS201" s="178"/>
    </row>
    <row r="202" customFormat="false" ht="15" hidden="false" customHeight="false" outlineLevel="0" collapsed="false">
      <c r="D202" s="109" t="s">
        <v>34</v>
      </c>
      <c r="E202" s="109" t="s">
        <v>35</v>
      </c>
      <c r="F202" s="109" t="s">
        <v>36</v>
      </c>
      <c r="BP202" s="189"/>
      <c r="BQ202" s="189"/>
      <c r="BR202" s="189"/>
      <c r="BS202" s="178"/>
    </row>
    <row r="203" customFormat="false" ht="15" hidden="false" customHeight="false" outlineLevel="0" collapsed="false">
      <c r="D203" s="109" t="s">
        <v>191</v>
      </c>
      <c r="E203" s="109" t="s">
        <v>192</v>
      </c>
      <c r="F203" s="109" t="s">
        <v>214</v>
      </c>
      <c r="BP203" s="189"/>
      <c r="BQ203" s="189"/>
      <c r="BR203" s="189"/>
      <c r="BS203" s="178"/>
    </row>
    <row r="204" customFormat="false" ht="15" hidden="false" customHeight="false" outlineLevel="0" collapsed="false">
      <c r="D204" s="109" t="s">
        <v>58</v>
      </c>
      <c r="E204" s="109" t="s">
        <v>59</v>
      </c>
      <c r="F204" s="109" t="s">
        <v>59</v>
      </c>
      <c r="BP204" s="189"/>
      <c r="BQ204" s="189"/>
      <c r="BR204" s="189"/>
      <c r="BS204" s="178"/>
    </row>
    <row r="205" customFormat="false" ht="15" hidden="false" customHeight="false" outlineLevel="0" collapsed="false">
      <c r="D205" s="109" t="s">
        <v>178</v>
      </c>
      <c r="E205" s="109" t="s">
        <v>196</v>
      </c>
      <c r="F205" s="109" t="s">
        <v>197</v>
      </c>
      <c r="BP205" s="222"/>
      <c r="BQ205" s="222"/>
      <c r="BR205" s="222"/>
      <c r="BS205" s="178"/>
    </row>
    <row r="206" customFormat="false" ht="15" hidden="false" customHeight="false" outlineLevel="0" collapsed="false">
      <c r="D206" s="109" t="s">
        <v>63</v>
      </c>
      <c r="E206" s="109" t="s">
        <v>64</v>
      </c>
      <c r="F206" s="109" t="s">
        <v>64</v>
      </c>
      <c r="BP206" s="189"/>
      <c r="BQ206" s="189"/>
      <c r="BR206" s="189"/>
      <c r="BS206" s="178"/>
    </row>
    <row r="207" customFormat="false" ht="15" hidden="false" customHeight="false" outlineLevel="0" collapsed="false">
      <c r="D207" s="109" t="s">
        <v>67</v>
      </c>
      <c r="E207" s="109" t="s">
        <v>68</v>
      </c>
      <c r="F207" s="109" t="s">
        <v>181</v>
      </c>
      <c r="BP207" s="189"/>
      <c r="BQ207" s="189"/>
      <c r="BR207" s="189"/>
      <c r="BS207" s="178"/>
    </row>
    <row r="208" customFormat="false" ht="15" hidden="false" customHeight="false" outlineLevel="0" collapsed="false">
      <c r="D208" s="106" t="s">
        <v>223</v>
      </c>
      <c r="E208" s="106" t="s">
        <v>224</v>
      </c>
      <c r="F208" s="106" t="s">
        <v>224</v>
      </c>
      <c r="BP208" s="189"/>
      <c r="BQ208" s="189"/>
      <c r="BR208" s="189"/>
      <c r="BS208" s="178"/>
    </row>
    <row r="209" customFormat="false" ht="15" hidden="false" customHeight="false" outlineLevel="0" collapsed="false">
      <c r="D209" s="109" t="s">
        <v>220</v>
      </c>
      <c r="E209" s="109" t="s">
        <v>217</v>
      </c>
      <c r="F209" s="109" t="s">
        <v>203</v>
      </c>
      <c r="BP209" s="189"/>
      <c r="BQ209" s="189"/>
      <c r="BR209" s="189"/>
      <c r="BS209" s="178"/>
    </row>
    <row r="210" customFormat="false" ht="15" hidden="false" customHeight="false" outlineLevel="0" collapsed="false">
      <c r="D210" s="109" t="s">
        <v>187</v>
      </c>
      <c r="E210" s="109" t="s">
        <v>205</v>
      </c>
      <c r="F210" s="109" t="s">
        <v>206</v>
      </c>
      <c r="BP210" s="189"/>
      <c r="BQ210" s="189"/>
      <c r="BR210" s="189"/>
      <c r="BS210" s="178"/>
    </row>
    <row r="211" customFormat="false" ht="15" hidden="false" customHeight="false" outlineLevel="0" collapsed="false">
      <c r="D211" s="109" t="s">
        <v>18</v>
      </c>
      <c r="E211" s="109" t="s">
        <v>19</v>
      </c>
      <c r="F211" s="109" t="s">
        <v>20</v>
      </c>
      <c r="BP211" s="189"/>
      <c r="BQ211" s="189"/>
      <c r="BR211" s="189"/>
      <c r="BS211" s="178"/>
    </row>
    <row r="212" customFormat="false" ht="15" hidden="false" customHeight="false" outlineLevel="0" collapsed="false">
      <c r="D212" s="109" t="s">
        <v>172</v>
      </c>
      <c r="E212" s="109" t="s">
        <v>225</v>
      </c>
      <c r="F212" s="109" t="s">
        <v>209</v>
      </c>
      <c r="BP212" s="189"/>
      <c r="BQ212" s="189"/>
      <c r="BR212" s="189"/>
      <c r="BS212" s="178"/>
    </row>
    <row r="213" customFormat="false" ht="15" hidden="false" customHeight="false" outlineLevel="0" collapsed="false">
      <c r="D213" s="109" t="s">
        <v>27</v>
      </c>
      <c r="E213" s="109" t="s">
        <v>28</v>
      </c>
      <c r="F213" s="109" t="s">
        <v>28</v>
      </c>
      <c r="BP213" s="189"/>
      <c r="BQ213" s="189"/>
      <c r="BR213" s="189"/>
      <c r="BS213" s="178"/>
    </row>
    <row r="214" customFormat="false" ht="15" hidden="false" customHeight="false" outlineLevel="0" collapsed="false">
      <c r="D214" s="109" t="s">
        <v>34</v>
      </c>
      <c r="E214" s="109" t="s">
        <v>35</v>
      </c>
      <c r="F214" s="109" t="s">
        <v>36</v>
      </c>
      <c r="BP214" s="189"/>
      <c r="BQ214" s="189"/>
      <c r="BR214" s="189"/>
      <c r="BS214" s="178"/>
    </row>
    <row r="215" customFormat="false" ht="15" hidden="false" customHeight="false" outlineLevel="0" collapsed="false">
      <c r="D215" s="109" t="s">
        <v>191</v>
      </c>
      <c r="E215" s="109" t="s">
        <v>192</v>
      </c>
      <c r="F215" s="109" t="s">
        <v>214</v>
      </c>
      <c r="BP215" s="189"/>
      <c r="BQ215" s="189"/>
      <c r="BR215" s="189"/>
      <c r="BS215" s="178"/>
    </row>
    <row r="216" customFormat="false" ht="15" hidden="false" customHeight="false" outlineLevel="0" collapsed="false">
      <c r="D216" s="109" t="s">
        <v>58</v>
      </c>
      <c r="E216" s="109" t="s">
        <v>59</v>
      </c>
      <c r="F216" s="109" t="s">
        <v>59</v>
      </c>
      <c r="BP216" s="189"/>
      <c r="BQ216" s="189"/>
      <c r="BR216" s="189"/>
      <c r="BS216" s="178"/>
    </row>
    <row r="217" customFormat="false" ht="15" hidden="false" customHeight="false" outlineLevel="0" collapsed="false">
      <c r="D217" s="109" t="s">
        <v>178</v>
      </c>
      <c r="E217" s="109" t="s">
        <v>196</v>
      </c>
      <c r="F217" s="109" t="s">
        <v>197</v>
      </c>
      <c r="BP217" s="189"/>
      <c r="BQ217" s="189"/>
      <c r="BR217" s="189"/>
      <c r="BS217" s="178"/>
    </row>
    <row r="218" customFormat="false" ht="15" hidden="false" customHeight="false" outlineLevel="0" collapsed="false">
      <c r="D218" s="109" t="s">
        <v>63</v>
      </c>
      <c r="E218" s="109" t="s">
        <v>64</v>
      </c>
      <c r="F218" s="109" t="s">
        <v>64</v>
      </c>
      <c r="BP218" s="189"/>
      <c r="BQ218" s="189"/>
      <c r="BR218" s="189"/>
      <c r="BS218" s="178"/>
    </row>
    <row r="219" customFormat="false" ht="15" hidden="false" customHeight="false" outlineLevel="0" collapsed="false">
      <c r="D219" s="109" t="s">
        <v>67</v>
      </c>
      <c r="E219" s="109" t="s">
        <v>68</v>
      </c>
      <c r="F219" s="109" t="s">
        <v>181</v>
      </c>
      <c r="BP219" s="189"/>
      <c r="BQ219" s="189"/>
      <c r="BR219" s="189"/>
      <c r="BS219" s="178"/>
    </row>
    <row r="220" customFormat="false" ht="15" hidden="false" customHeight="false" outlineLevel="0" collapsed="false">
      <c r="D220" s="106" t="s">
        <v>226</v>
      </c>
      <c r="E220" s="106" t="s">
        <v>227</v>
      </c>
      <c r="F220" s="106" t="s">
        <v>227</v>
      </c>
      <c r="BP220" s="222"/>
      <c r="BQ220" s="222"/>
      <c r="BR220" s="222"/>
      <c r="BS220" s="178"/>
    </row>
    <row r="221" customFormat="false" ht="15" hidden="false" customHeight="false" outlineLevel="0" collapsed="false">
      <c r="D221" s="109" t="s">
        <v>220</v>
      </c>
      <c r="E221" s="109" t="s">
        <v>217</v>
      </c>
      <c r="F221" s="109" t="s">
        <v>203</v>
      </c>
      <c r="BP221" s="189"/>
      <c r="BQ221" s="189"/>
      <c r="BR221" s="189"/>
      <c r="BS221" s="178"/>
    </row>
    <row r="222" customFormat="false" ht="15" hidden="false" customHeight="false" outlineLevel="0" collapsed="false">
      <c r="D222" s="109" t="s">
        <v>187</v>
      </c>
      <c r="E222" s="109" t="s">
        <v>205</v>
      </c>
      <c r="F222" s="109" t="s">
        <v>206</v>
      </c>
      <c r="BP222" s="189"/>
      <c r="BQ222" s="189"/>
      <c r="BR222" s="189"/>
      <c r="BS222" s="178"/>
    </row>
    <row r="223" customFormat="false" ht="15" hidden="false" customHeight="false" outlineLevel="0" collapsed="false">
      <c r="D223" s="109" t="s">
        <v>18</v>
      </c>
      <c r="E223" s="109" t="s">
        <v>19</v>
      </c>
      <c r="F223" s="109" t="s">
        <v>20</v>
      </c>
      <c r="BP223" s="189"/>
      <c r="BQ223" s="189"/>
      <c r="BR223" s="189"/>
      <c r="BS223" s="178"/>
    </row>
    <row r="224" customFormat="false" ht="15" hidden="false" customHeight="false" outlineLevel="0" collapsed="false">
      <c r="D224" s="109" t="s">
        <v>172</v>
      </c>
      <c r="E224" s="109" t="s">
        <v>225</v>
      </c>
      <c r="F224" s="109" t="s">
        <v>209</v>
      </c>
      <c r="BP224" s="189"/>
      <c r="BQ224" s="189"/>
      <c r="BR224" s="189"/>
      <c r="BS224" s="178"/>
    </row>
    <row r="225" customFormat="false" ht="15" hidden="false" customHeight="false" outlineLevel="0" collapsed="false">
      <c r="D225" s="109" t="s">
        <v>27</v>
      </c>
      <c r="E225" s="109" t="s">
        <v>28</v>
      </c>
      <c r="F225" s="109" t="s">
        <v>28</v>
      </c>
      <c r="BP225" s="189"/>
      <c r="BQ225" s="189"/>
      <c r="BR225" s="189"/>
      <c r="BS225" s="178"/>
    </row>
    <row r="226" customFormat="false" ht="15" hidden="false" customHeight="false" outlineLevel="0" collapsed="false">
      <c r="D226" s="109" t="s">
        <v>34</v>
      </c>
      <c r="E226" s="109" t="s">
        <v>35</v>
      </c>
      <c r="F226" s="109" t="s">
        <v>36</v>
      </c>
      <c r="BP226" s="189"/>
      <c r="BQ226" s="189"/>
      <c r="BR226" s="189"/>
      <c r="BS226" s="178"/>
    </row>
    <row r="227" customFormat="false" ht="15" hidden="false" customHeight="false" outlineLevel="0" collapsed="false">
      <c r="D227" s="109" t="s">
        <v>191</v>
      </c>
      <c r="E227" s="109" t="s">
        <v>192</v>
      </c>
      <c r="F227" s="109" t="s">
        <v>214</v>
      </c>
      <c r="BP227" s="189"/>
      <c r="BQ227" s="189"/>
      <c r="BR227" s="189"/>
      <c r="BS227" s="178"/>
    </row>
    <row r="228" customFormat="false" ht="15" hidden="false" customHeight="false" outlineLevel="0" collapsed="false">
      <c r="D228" s="109" t="s">
        <v>58</v>
      </c>
      <c r="E228" s="109" t="s">
        <v>59</v>
      </c>
      <c r="F228" s="109" t="s">
        <v>59</v>
      </c>
      <c r="BP228" s="189"/>
      <c r="BQ228" s="189"/>
      <c r="BR228" s="189"/>
      <c r="BS228" s="178"/>
    </row>
    <row r="229" customFormat="false" ht="15" hidden="false" customHeight="false" outlineLevel="0" collapsed="false">
      <c r="D229" s="109" t="s">
        <v>178</v>
      </c>
      <c r="E229" s="109" t="s">
        <v>196</v>
      </c>
      <c r="F229" s="109" t="s">
        <v>197</v>
      </c>
      <c r="BP229" s="189"/>
      <c r="BQ229" s="189"/>
      <c r="BR229" s="189"/>
      <c r="BS229" s="178"/>
    </row>
    <row r="230" customFormat="false" ht="15" hidden="false" customHeight="false" outlineLevel="0" collapsed="false">
      <c r="D230" s="109" t="s">
        <v>63</v>
      </c>
      <c r="E230" s="109" t="s">
        <v>64</v>
      </c>
      <c r="F230" s="109" t="s">
        <v>64</v>
      </c>
      <c r="BP230" s="189"/>
      <c r="BQ230" s="189"/>
      <c r="BR230" s="189"/>
      <c r="BS230" s="178"/>
    </row>
    <row r="231" customFormat="false" ht="15" hidden="false" customHeight="false" outlineLevel="0" collapsed="false">
      <c r="D231" s="109" t="s">
        <v>67</v>
      </c>
      <c r="E231" s="109" t="s">
        <v>68</v>
      </c>
      <c r="F231" s="109" t="s">
        <v>181</v>
      </c>
      <c r="BP231" s="189"/>
      <c r="BQ231" s="189"/>
      <c r="BR231" s="189"/>
      <c r="BS231" s="178"/>
    </row>
    <row r="232" customFormat="false" ht="15" hidden="false" customHeight="false" outlineLevel="0" collapsed="false">
      <c r="D232" s="106" t="s">
        <v>228</v>
      </c>
      <c r="E232" s="106" t="s">
        <v>229</v>
      </c>
      <c r="F232" s="106" t="s">
        <v>229</v>
      </c>
      <c r="BP232" s="189"/>
      <c r="BQ232" s="189"/>
      <c r="BR232" s="189"/>
      <c r="BS232" s="178"/>
    </row>
    <row r="233" customFormat="false" ht="15" hidden="false" customHeight="false" outlineLevel="0" collapsed="false">
      <c r="D233" s="109" t="s">
        <v>220</v>
      </c>
      <c r="E233" s="109" t="s">
        <v>217</v>
      </c>
      <c r="F233" s="109" t="s">
        <v>203</v>
      </c>
      <c r="BP233" s="189"/>
      <c r="BQ233" s="189"/>
      <c r="BR233" s="189"/>
      <c r="BS233" s="178"/>
    </row>
    <row r="234" customFormat="false" ht="15" hidden="false" customHeight="false" outlineLevel="0" collapsed="false">
      <c r="D234" s="109" t="s">
        <v>187</v>
      </c>
      <c r="E234" s="109" t="s">
        <v>205</v>
      </c>
      <c r="F234" s="109" t="s">
        <v>206</v>
      </c>
      <c r="BP234" s="189"/>
      <c r="BQ234" s="189"/>
      <c r="BR234" s="189"/>
      <c r="BS234" s="178"/>
    </row>
    <row r="235" customFormat="false" ht="15" hidden="false" customHeight="false" outlineLevel="0" collapsed="false">
      <c r="D235" s="109" t="s">
        <v>18</v>
      </c>
      <c r="E235" s="109" t="s">
        <v>19</v>
      </c>
      <c r="F235" s="109" t="s">
        <v>20</v>
      </c>
      <c r="BP235" s="237"/>
      <c r="BQ235" s="237"/>
      <c r="BR235" s="237"/>
      <c r="BS235" s="178"/>
    </row>
    <row r="236" customFormat="false" ht="15" hidden="false" customHeight="false" outlineLevel="0" collapsed="false">
      <c r="D236" s="109" t="s">
        <v>172</v>
      </c>
      <c r="E236" s="109" t="s">
        <v>225</v>
      </c>
      <c r="F236" s="109" t="s">
        <v>209</v>
      </c>
      <c r="BP236" s="238"/>
      <c r="BQ236" s="238"/>
      <c r="BR236" s="238"/>
      <c r="BS236" s="178"/>
    </row>
    <row r="237" customFormat="false" ht="15" hidden="false" customHeight="false" outlineLevel="0" collapsed="false">
      <c r="D237" s="109" t="s">
        <v>27</v>
      </c>
      <c r="E237" s="109" t="s">
        <v>28</v>
      </c>
      <c r="F237" s="109" t="s">
        <v>28</v>
      </c>
      <c r="BP237" s="238"/>
      <c r="BQ237" s="238"/>
      <c r="BR237" s="238"/>
      <c r="BS237" s="178"/>
    </row>
    <row r="238" customFormat="false" ht="15" hidden="false" customHeight="false" outlineLevel="0" collapsed="false">
      <c r="D238" s="109" t="s">
        <v>34</v>
      </c>
      <c r="E238" s="109" t="s">
        <v>35</v>
      </c>
      <c r="F238" s="109" t="s">
        <v>36</v>
      </c>
      <c r="BP238" s="238"/>
      <c r="BQ238" s="238"/>
      <c r="BR238" s="238"/>
      <c r="BS238" s="178"/>
    </row>
    <row r="239" customFormat="false" ht="15" hidden="false" customHeight="false" outlineLevel="0" collapsed="false">
      <c r="D239" s="109" t="s">
        <v>191</v>
      </c>
      <c r="E239" s="109" t="s">
        <v>192</v>
      </c>
      <c r="F239" s="109" t="s">
        <v>214</v>
      </c>
      <c r="BP239" s="238"/>
      <c r="BQ239" s="238"/>
      <c r="BR239" s="238"/>
      <c r="BS239" s="178"/>
    </row>
    <row r="240" customFormat="false" ht="15" hidden="false" customHeight="false" outlineLevel="0" collapsed="false">
      <c r="D240" s="109" t="s">
        <v>58</v>
      </c>
      <c r="E240" s="109" t="s">
        <v>59</v>
      </c>
      <c r="F240" s="109" t="s">
        <v>59</v>
      </c>
      <c r="BP240" s="238"/>
      <c r="BQ240" s="238"/>
      <c r="BR240" s="238"/>
      <c r="BS240" s="178"/>
    </row>
    <row r="241" customFormat="false" ht="15" hidden="false" customHeight="false" outlineLevel="0" collapsed="false">
      <c r="D241" s="109" t="s">
        <v>178</v>
      </c>
      <c r="E241" s="109" t="s">
        <v>196</v>
      </c>
      <c r="F241" s="109" t="s">
        <v>197</v>
      </c>
      <c r="BP241" s="238"/>
      <c r="BQ241" s="238"/>
      <c r="BR241" s="238"/>
      <c r="BS241" s="178"/>
    </row>
    <row r="242" customFormat="false" ht="15" hidden="false" customHeight="false" outlineLevel="0" collapsed="false">
      <c r="D242" s="109" t="s">
        <v>63</v>
      </c>
      <c r="E242" s="109" t="s">
        <v>64</v>
      </c>
      <c r="F242" s="109" t="s">
        <v>64</v>
      </c>
      <c r="BP242" s="238"/>
      <c r="BQ242" s="238"/>
      <c r="BR242" s="238"/>
      <c r="BS242" s="178"/>
    </row>
    <row r="243" customFormat="false" ht="15" hidden="false" customHeight="false" outlineLevel="0" collapsed="false">
      <c r="D243" s="109" t="s">
        <v>67</v>
      </c>
      <c r="E243" s="109" t="s">
        <v>68</v>
      </c>
      <c r="F243" s="109" t="s">
        <v>181</v>
      </c>
      <c r="BP243" s="238"/>
      <c r="BQ243" s="238"/>
      <c r="BR243" s="238"/>
      <c r="BS243" s="178"/>
    </row>
    <row r="244" customFormat="false" ht="15" hidden="false" customHeight="false" outlineLevel="0" collapsed="false">
      <c r="D244" s="106" t="s">
        <v>230</v>
      </c>
      <c r="E244" s="106" t="s">
        <v>231</v>
      </c>
      <c r="F244" s="106" t="s">
        <v>231</v>
      </c>
      <c r="BP244" s="238"/>
      <c r="BQ244" s="238"/>
      <c r="BR244" s="238"/>
      <c r="BS244" s="178"/>
    </row>
    <row r="245" customFormat="false" ht="15" hidden="false" customHeight="false" outlineLevel="0" collapsed="false">
      <c r="D245" s="109" t="s">
        <v>220</v>
      </c>
      <c r="E245" s="109" t="s">
        <v>217</v>
      </c>
      <c r="F245" s="109" t="s">
        <v>203</v>
      </c>
      <c r="BP245" s="238"/>
      <c r="BQ245" s="238"/>
      <c r="BR245" s="238"/>
      <c r="BS245" s="178"/>
    </row>
    <row r="246" customFormat="false" ht="15" hidden="false" customHeight="false" outlineLevel="0" collapsed="false">
      <c r="D246" s="109" t="s">
        <v>187</v>
      </c>
      <c r="E246" s="109" t="s">
        <v>205</v>
      </c>
      <c r="F246" s="109" t="s">
        <v>206</v>
      </c>
      <c r="BP246" s="238"/>
      <c r="BQ246" s="238"/>
      <c r="BR246" s="238"/>
      <c r="BS246" s="178"/>
    </row>
    <row r="247" customFormat="false" ht="15" hidden="false" customHeight="false" outlineLevel="0" collapsed="false">
      <c r="D247" s="109" t="s">
        <v>18</v>
      </c>
      <c r="E247" s="109" t="s">
        <v>19</v>
      </c>
      <c r="F247" s="109" t="s">
        <v>20</v>
      </c>
      <c r="BP247" s="238"/>
      <c r="BQ247" s="238"/>
      <c r="BR247" s="238"/>
      <c r="BS247" s="178"/>
    </row>
    <row r="248" customFormat="false" ht="15" hidden="false" customHeight="false" outlineLevel="0" collapsed="false">
      <c r="D248" s="109" t="s">
        <v>172</v>
      </c>
      <c r="E248" s="109" t="s">
        <v>225</v>
      </c>
      <c r="F248" s="109" t="s">
        <v>209</v>
      </c>
      <c r="BP248" s="238"/>
      <c r="BQ248" s="238"/>
      <c r="BR248" s="238"/>
      <c r="BS248" s="178"/>
    </row>
    <row r="249" customFormat="false" ht="15" hidden="false" customHeight="false" outlineLevel="0" collapsed="false">
      <c r="D249" s="109" t="s">
        <v>173</v>
      </c>
      <c r="E249" s="109" t="s">
        <v>28</v>
      </c>
      <c r="F249" s="109" t="s">
        <v>210</v>
      </c>
      <c r="BP249" s="238"/>
      <c r="BQ249" s="238"/>
      <c r="BR249" s="238"/>
      <c r="BS249" s="178"/>
    </row>
    <row r="250" customFormat="false" ht="15" hidden="false" customHeight="false" outlineLevel="0" collapsed="false">
      <c r="D250" s="109" t="s">
        <v>34</v>
      </c>
      <c r="E250" s="109" t="s">
        <v>35</v>
      </c>
      <c r="F250" s="109" t="s">
        <v>36</v>
      </c>
      <c r="BP250" s="237"/>
      <c r="BQ250" s="237"/>
      <c r="BR250" s="237"/>
      <c r="BS250" s="178"/>
    </row>
    <row r="251" customFormat="false" ht="15" hidden="false" customHeight="false" outlineLevel="0" collapsed="false">
      <c r="D251" s="109" t="s">
        <v>191</v>
      </c>
      <c r="E251" s="109" t="s">
        <v>192</v>
      </c>
      <c r="F251" s="109" t="s">
        <v>214</v>
      </c>
      <c r="BP251" s="238"/>
      <c r="BQ251" s="238"/>
      <c r="BR251" s="238"/>
      <c r="BS251" s="178"/>
    </row>
    <row r="252" customFormat="false" ht="15" hidden="false" customHeight="false" outlineLevel="0" collapsed="false">
      <c r="D252" s="109" t="s">
        <v>58</v>
      </c>
      <c r="E252" s="109" t="s">
        <v>59</v>
      </c>
      <c r="F252" s="109" t="s">
        <v>59</v>
      </c>
      <c r="BP252" s="238"/>
      <c r="BQ252" s="238"/>
      <c r="BR252" s="238"/>
      <c r="BS252" s="178"/>
    </row>
    <row r="253" customFormat="false" ht="15" hidden="false" customHeight="false" outlineLevel="0" collapsed="false">
      <c r="D253" s="109" t="s">
        <v>60</v>
      </c>
      <c r="E253" s="109" t="s">
        <v>61</v>
      </c>
      <c r="F253" s="109" t="s">
        <v>62</v>
      </c>
      <c r="BP253" s="238"/>
      <c r="BQ253" s="238"/>
      <c r="BR253" s="238"/>
      <c r="BS253" s="178"/>
    </row>
    <row r="254" customFormat="false" ht="15" hidden="false" customHeight="false" outlineLevel="0" collapsed="false">
      <c r="D254" s="109" t="s">
        <v>63</v>
      </c>
      <c r="E254" s="109" t="s">
        <v>64</v>
      </c>
      <c r="F254" s="109" t="s">
        <v>64</v>
      </c>
      <c r="BP254" s="238"/>
      <c r="BQ254" s="238"/>
      <c r="BR254" s="238"/>
      <c r="BS254" s="178"/>
    </row>
    <row r="255" customFormat="false" ht="15" hidden="false" customHeight="false" outlineLevel="0" collapsed="false">
      <c r="D255" s="109" t="s">
        <v>67</v>
      </c>
      <c r="E255" s="109" t="s">
        <v>68</v>
      </c>
      <c r="F255" s="109" t="s">
        <v>68</v>
      </c>
      <c r="BP255" s="238"/>
      <c r="BQ255" s="238"/>
      <c r="BR255" s="238"/>
      <c r="BS255" s="178"/>
    </row>
    <row r="256" customFormat="false" ht="15" hidden="false" customHeight="false" outlineLevel="0" collapsed="false">
      <c r="D256" s="106" t="s">
        <v>232</v>
      </c>
      <c r="E256" s="106" t="s">
        <v>233</v>
      </c>
      <c r="F256" s="106" t="s">
        <v>233</v>
      </c>
      <c r="BP256" s="238"/>
      <c r="BQ256" s="238"/>
      <c r="BR256" s="238"/>
      <c r="BS256" s="178"/>
    </row>
    <row r="257" customFormat="false" ht="15" hidden="false" customHeight="false" outlineLevel="0" collapsed="false">
      <c r="D257" s="109" t="s">
        <v>220</v>
      </c>
      <c r="E257" s="109" t="s">
        <v>217</v>
      </c>
      <c r="F257" s="109" t="s">
        <v>203</v>
      </c>
      <c r="BP257" s="238"/>
      <c r="BQ257" s="238"/>
      <c r="BR257" s="238"/>
      <c r="BS257" s="178"/>
    </row>
    <row r="258" customFormat="false" ht="15" hidden="false" customHeight="false" outlineLevel="0" collapsed="false">
      <c r="D258" s="109" t="s">
        <v>187</v>
      </c>
      <c r="E258" s="109" t="s">
        <v>205</v>
      </c>
      <c r="F258" s="109" t="s">
        <v>206</v>
      </c>
      <c r="BP258" s="238"/>
      <c r="BQ258" s="238"/>
      <c r="BR258" s="238"/>
      <c r="BS258" s="178"/>
    </row>
    <row r="259" customFormat="false" ht="15" hidden="false" customHeight="false" outlineLevel="0" collapsed="false">
      <c r="D259" s="109" t="s">
        <v>18</v>
      </c>
      <c r="E259" s="109" t="s">
        <v>19</v>
      </c>
      <c r="F259" s="109" t="s">
        <v>20</v>
      </c>
      <c r="BP259" s="238"/>
      <c r="BQ259" s="238"/>
      <c r="BR259" s="238"/>
      <c r="BS259" s="178"/>
    </row>
    <row r="260" customFormat="false" ht="15" hidden="false" customHeight="false" outlineLevel="0" collapsed="false">
      <c r="D260" s="109" t="s">
        <v>172</v>
      </c>
      <c r="E260" s="109" t="s">
        <v>225</v>
      </c>
      <c r="F260" s="109" t="s">
        <v>209</v>
      </c>
      <c r="BP260" s="238"/>
      <c r="BQ260" s="238"/>
      <c r="BR260" s="238"/>
      <c r="BS260" s="178"/>
    </row>
    <row r="261" customFormat="false" ht="15" hidden="false" customHeight="false" outlineLevel="0" collapsed="false">
      <c r="D261" s="109" t="s">
        <v>173</v>
      </c>
      <c r="E261" s="109" t="s">
        <v>28</v>
      </c>
      <c r="F261" s="109" t="s">
        <v>210</v>
      </c>
      <c r="BP261" s="238"/>
      <c r="BQ261" s="238"/>
      <c r="BR261" s="238"/>
      <c r="BS261" s="178"/>
    </row>
    <row r="262" customFormat="false" ht="15" hidden="false" customHeight="false" outlineLevel="0" collapsed="false">
      <c r="D262" s="109" t="s">
        <v>34</v>
      </c>
      <c r="E262" s="109" t="s">
        <v>35</v>
      </c>
      <c r="F262" s="109" t="s">
        <v>36</v>
      </c>
      <c r="BP262" s="238"/>
      <c r="BQ262" s="238"/>
      <c r="BR262" s="238"/>
      <c r="BS262" s="178"/>
    </row>
    <row r="263" customFormat="false" ht="15" hidden="false" customHeight="false" outlineLevel="0" collapsed="false">
      <c r="D263" s="109" t="s">
        <v>191</v>
      </c>
      <c r="E263" s="109" t="s">
        <v>192</v>
      </c>
      <c r="F263" s="109" t="s">
        <v>214</v>
      </c>
      <c r="BP263" s="238"/>
      <c r="BQ263" s="238"/>
      <c r="BR263" s="238"/>
      <c r="BS263" s="178"/>
    </row>
    <row r="264" customFormat="false" ht="15" hidden="false" customHeight="false" outlineLevel="0" collapsed="false">
      <c r="D264" s="109" t="s">
        <v>58</v>
      </c>
      <c r="E264" s="109" t="s">
        <v>59</v>
      </c>
      <c r="F264" s="109" t="s">
        <v>59</v>
      </c>
      <c r="BP264" s="238"/>
      <c r="BQ264" s="238"/>
      <c r="BR264" s="238"/>
      <c r="BS264" s="178"/>
    </row>
    <row r="265" customFormat="false" ht="15" hidden="false" customHeight="false" outlineLevel="0" collapsed="false">
      <c r="D265" s="109" t="s">
        <v>60</v>
      </c>
      <c r="E265" s="109" t="s">
        <v>61</v>
      </c>
      <c r="F265" s="109" t="s">
        <v>62</v>
      </c>
      <c r="BP265" s="237"/>
      <c r="BQ265" s="237"/>
      <c r="BR265" s="237"/>
      <c r="BS265" s="178"/>
    </row>
    <row r="266" customFormat="false" ht="15" hidden="false" customHeight="false" outlineLevel="0" collapsed="false">
      <c r="D266" s="109" t="s">
        <v>63</v>
      </c>
      <c r="E266" s="109" t="s">
        <v>64</v>
      </c>
      <c r="F266" s="109" t="s">
        <v>64</v>
      </c>
      <c r="BP266" s="238"/>
      <c r="BQ266" s="238"/>
      <c r="BR266" s="238"/>
      <c r="BS266" s="178"/>
    </row>
    <row r="267" customFormat="false" ht="15" hidden="false" customHeight="false" outlineLevel="0" collapsed="false">
      <c r="D267" s="109" t="s">
        <v>67</v>
      </c>
      <c r="E267" s="109" t="s">
        <v>68</v>
      </c>
      <c r="F267" s="109" t="s">
        <v>68</v>
      </c>
      <c r="BP267" s="238"/>
      <c r="BQ267" s="238"/>
      <c r="BR267" s="238"/>
      <c r="BS267" s="178"/>
    </row>
    <row r="268" customFormat="false" ht="15" hidden="false" customHeight="false" outlineLevel="0" collapsed="false">
      <c r="D268" s="106" t="s">
        <v>234</v>
      </c>
      <c r="E268" s="106" t="s">
        <v>235</v>
      </c>
      <c r="F268" s="106" t="s">
        <v>235</v>
      </c>
      <c r="BP268" s="238"/>
      <c r="BQ268" s="238"/>
      <c r="BR268" s="238"/>
      <c r="BS268" s="178"/>
    </row>
    <row r="269" customFormat="false" ht="15" hidden="false" customHeight="false" outlineLevel="0" collapsed="false">
      <c r="D269" s="109" t="s">
        <v>220</v>
      </c>
      <c r="E269" s="109" t="s">
        <v>217</v>
      </c>
      <c r="F269" s="109" t="s">
        <v>203</v>
      </c>
      <c r="BP269" s="238"/>
      <c r="BQ269" s="238"/>
      <c r="BR269" s="238"/>
      <c r="BS269" s="178"/>
    </row>
    <row r="270" customFormat="false" ht="15" hidden="false" customHeight="false" outlineLevel="0" collapsed="false">
      <c r="D270" s="109" t="s">
        <v>187</v>
      </c>
      <c r="E270" s="109" t="s">
        <v>205</v>
      </c>
      <c r="F270" s="109" t="s">
        <v>206</v>
      </c>
      <c r="BP270" s="238"/>
      <c r="BQ270" s="238"/>
      <c r="BR270" s="238"/>
      <c r="BS270" s="178"/>
    </row>
    <row r="271" customFormat="false" ht="15" hidden="false" customHeight="false" outlineLevel="0" collapsed="false">
      <c r="D271" s="109" t="s">
        <v>18</v>
      </c>
      <c r="E271" s="109" t="s">
        <v>19</v>
      </c>
      <c r="F271" s="109" t="s">
        <v>20</v>
      </c>
      <c r="BP271" s="238"/>
      <c r="BQ271" s="238"/>
      <c r="BR271" s="238"/>
      <c r="BS271" s="178"/>
    </row>
    <row r="272" customFormat="false" ht="15" hidden="false" customHeight="false" outlineLevel="0" collapsed="false">
      <c r="D272" s="109" t="s">
        <v>172</v>
      </c>
      <c r="E272" s="109" t="s">
        <v>225</v>
      </c>
      <c r="F272" s="109" t="s">
        <v>209</v>
      </c>
      <c r="BP272" s="238"/>
      <c r="BQ272" s="238"/>
      <c r="BR272" s="238"/>
      <c r="BS272" s="178"/>
    </row>
    <row r="273" customFormat="false" ht="15" hidden="false" customHeight="false" outlineLevel="0" collapsed="false">
      <c r="D273" s="109" t="s">
        <v>173</v>
      </c>
      <c r="E273" s="109" t="s">
        <v>28</v>
      </c>
      <c r="F273" s="109" t="s">
        <v>210</v>
      </c>
      <c r="BP273" s="238"/>
      <c r="BQ273" s="238"/>
      <c r="BR273" s="238"/>
      <c r="BS273" s="178"/>
    </row>
    <row r="274" customFormat="false" ht="15" hidden="false" customHeight="false" outlineLevel="0" collapsed="false">
      <c r="D274" s="109" t="s">
        <v>34</v>
      </c>
      <c r="E274" s="109" t="s">
        <v>35</v>
      </c>
      <c r="F274" s="109" t="s">
        <v>36</v>
      </c>
      <c r="BP274" s="238"/>
      <c r="BQ274" s="238"/>
      <c r="BR274" s="238"/>
      <c r="BS274" s="178"/>
    </row>
    <row r="275" customFormat="false" ht="15" hidden="false" customHeight="false" outlineLevel="0" collapsed="false">
      <c r="D275" s="109" t="s">
        <v>191</v>
      </c>
      <c r="E275" s="109" t="s">
        <v>192</v>
      </c>
      <c r="F275" s="109" t="s">
        <v>214</v>
      </c>
      <c r="BP275" s="238"/>
      <c r="BQ275" s="238"/>
      <c r="BR275" s="238"/>
      <c r="BS275" s="178"/>
    </row>
    <row r="276" customFormat="false" ht="15" hidden="false" customHeight="false" outlineLevel="0" collapsed="false">
      <c r="D276" s="109" t="s">
        <v>58</v>
      </c>
      <c r="E276" s="109" t="s">
        <v>59</v>
      </c>
      <c r="F276" s="109" t="s">
        <v>59</v>
      </c>
      <c r="BP276" s="238"/>
      <c r="BQ276" s="238"/>
      <c r="BR276" s="238"/>
      <c r="BS276" s="178"/>
    </row>
    <row r="277" customFormat="false" ht="15" hidden="false" customHeight="false" outlineLevel="0" collapsed="false">
      <c r="D277" s="109" t="s">
        <v>60</v>
      </c>
      <c r="E277" s="109" t="s">
        <v>61</v>
      </c>
      <c r="F277" s="109" t="s">
        <v>62</v>
      </c>
      <c r="BP277" s="238"/>
      <c r="BQ277" s="238"/>
      <c r="BR277" s="238"/>
      <c r="BS277" s="178"/>
    </row>
    <row r="278" customFormat="false" ht="15" hidden="false" customHeight="false" outlineLevel="0" collapsed="false">
      <c r="D278" s="109" t="s">
        <v>63</v>
      </c>
      <c r="E278" s="109" t="s">
        <v>64</v>
      </c>
      <c r="F278" s="109" t="s">
        <v>64</v>
      </c>
      <c r="BP278" s="238"/>
      <c r="BQ278" s="238"/>
      <c r="BR278" s="238"/>
      <c r="BS278" s="178"/>
    </row>
    <row r="279" customFormat="false" ht="15" hidden="false" customHeight="false" outlineLevel="0" collapsed="false">
      <c r="D279" s="109" t="s">
        <v>67</v>
      </c>
      <c r="E279" s="109" t="s">
        <v>68</v>
      </c>
      <c r="F279" s="109" t="s">
        <v>68</v>
      </c>
      <c r="BP279" s="238"/>
      <c r="BQ279" s="238"/>
      <c r="BR279" s="238"/>
      <c r="BS279" s="178"/>
    </row>
    <row r="280" customFormat="false" ht="15" hidden="false" customHeight="false" outlineLevel="0" collapsed="false">
      <c r="D280" s="106" t="s">
        <v>236</v>
      </c>
      <c r="E280" s="106" t="s">
        <v>237</v>
      </c>
      <c r="F280" s="106" t="s">
        <v>237</v>
      </c>
      <c r="BP280" s="237"/>
      <c r="BQ280" s="237"/>
      <c r="BR280" s="237"/>
      <c r="BS280" s="178"/>
    </row>
    <row r="281" customFormat="false" ht="15" hidden="false" customHeight="false" outlineLevel="0" collapsed="false">
      <c r="D281" s="109" t="s">
        <v>220</v>
      </c>
      <c r="E281" s="109" t="s">
        <v>217</v>
      </c>
      <c r="F281" s="109" t="s">
        <v>203</v>
      </c>
      <c r="G281" s="239"/>
      <c r="BP281" s="238"/>
      <c r="BQ281" s="238"/>
      <c r="BR281" s="238"/>
      <c r="BS281" s="178"/>
    </row>
    <row r="282" customFormat="false" ht="15" hidden="false" customHeight="false" outlineLevel="0" collapsed="false">
      <c r="D282" s="109" t="s">
        <v>187</v>
      </c>
      <c r="E282" s="109" t="s">
        <v>205</v>
      </c>
      <c r="F282" s="109" t="s">
        <v>206</v>
      </c>
      <c r="G282" s="239"/>
      <c r="BP282" s="238"/>
      <c r="BQ282" s="238"/>
      <c r="BR282" s="238"/>
      <c r="BS282" s="178"/>
    </row>
    <row r="283" customFormat="false" ht="15" hidden="false" customHeight="false" outlineLevel="0" collapsed="false">
      <c r="D283" s="109" t="s">
        <v>18</v>
      </c>
      <c r="E283" s="109" t="s">
        <v>19</v>
      </c>
      <c r="F283" s="109" t="s">
        <v>20</v>
      </c>
      <c r="G283" s="239" t="s">
        <v>0</v>
      </c>
      <c r="BP283" s="238"/>
      <c r="BQ283" s="238"/>
      <c r="BR283" s="238"/>
      <c r="BS283" s="178"/>
    </row>
    <row r="284" customFormat="false" ht="15" hidden="false" customHeight="false" outlineLevel="0" collapsed="false">
      <c r="D284" s="109" t="s">
        <v>172</v>
      </c>
      <c r="E284" s="109" t="s">
        <v>225</v>
      </c>
      <c r="F284" s="109" t="s">
        <v>209</v>
      </c>
      <c r="G284" s="239"/>
      <c r="BP284" s="238"/>
      <c r="BQ284" s="238"/>
      <c r="BR284" s="238"/>
      <c r="BS284" s="178"/>
    </row>
    <row r="285" customFormat="false" ht="15" hidden="false" customHeight="false" outlineLevel="0" collapsed="false">
      <c r="D285" s="109" t="s">
        <v>173</v>
      </c>
      <c r="E285" s="109" t="s">
        <v>28</v>
      </c>
      <c r="F285" s="109" t="s">
        <v>210</v>
      </c>
      <c r="G285" s="239"/>
      <c r="BP285" s="238"/>
      <c r="BQ285" s="238"/>
      <c r="BR285" s="238"/>
      <c r="BS285" s="178"/>
    </row>
    <row r="286" customFormat="false" ht="15" hidden="false" customHeight="false" outlineLevel="0" collapsed="false">
      <c r="D286" s="109" t="s">
        <v>34</v>
      </c>
      <c r="E286" s="109" t="s">
        <v>35</v>
      </c>
      <c r="F286" s="109" t="s">
        <v>36</v>
      </c>
      <c r="G286" s="239" t="s">
        <v>0</v>
      </c>
      <c r="BP286" s="238"/>
      <c r="BQ286" s="238"/>
      <c r="BR286" s="238"/>
      <c r="BS286" s="178"/>
    </row>
    <row r="287" customFormat="false" ht="15" hidden="false" customHeight="false" outlineLevel="0" collapsed="false">
      <c r="D287" s="109" t="s">
        <v>191</v>
      </c>
      <c r="E287" s="109" t="s">
        <v>192</v>
      </c>
      <c r="F287" s="109" t="s">
        <v>214</v>
      </c>
      <c r="G287" s="239"/>
      <c r="BP287" s="238"/>
      <c r="BQ287" s="238"/>
      <c r="BR287" s="238"/>
      <c r="BS287" s="178"/>
    </row>
    <row r="288" customFormat="false" ht="15" hidden="false" customHeight="false" outlineLevel="0" collapsed="false">
      <c r="D288" s="109" t="s">
        <v>58</v>
      </c>
      <c r="E288" s="109" t="s">
        <v>59</v>
      </c>
      <c r="F288" s="109" t="s">
        <v>59</v>
      </c>
      <c r="G288" s="239" t="s">
        <v>0</v>
      </c>
      <c r="BP288" s="238"/>
      <c r="BQ288" s="238"/>
      <c r="BR288" s="238"/>
      <c r="BS288" s="178"/>
    </row>
    <row r="289" customFormat="false" ht="15" hidden="false" customHeight="false" outlineLevel="0" collapsed="false">
      <c r="D289" s="109" t="s">
        <v>238</v>
      </c>
      <c r="E289" s="109" t="s">
        <v>239</v>
      </c>
      <c r="F289" s="109" t="s">
        <v>240</v>
      </c>
      <c r="G289" s="239" t="s">
        <v>0</v>
      </c>
      <c r="BP289" s="238"/>
      <c r="BQ289" s="238"/>
      <c r="BR289" s="238"/>
      <c r="BS289" s="178"/>
    </row>
    <row r="290" customFormat="false" ht="15" hidden="false" customHeight="false" outlineLevel="0" collapsed="false">
      <c r="D290" s="109" t="s">
        <v>241</v>
      </c>
      <c r="E290" s="109" t="s">
        <v>242</v>
      </c>
      <c r="F290" s="109" t="s">
        <v>242</v>
      </c>
      <c r="G290" s="239" t="s">
        <v>0</v>
      </c>
      <c r="BP290" s="238"/>
      <c r="BQ290" s="238"/>
      <c r="BR290" s="238"/>
      <c r="BS290" s="178"/>
    </row>
    <row r="291" customFormat="false" ht="15" hidden="false" customHeight="false" outlineLevel="0" collapsed="false">
      <c r="D291" s="109" t="s">
        <v>243</v>
      </c>
      <c r="E291" s="109" t="s">
        <v>244</v>
      </c>
      <c r="F291" s="109" t="s">
        <v>244</v>
      </c>
      <c r="G291" s="239" t="s">
        <v>0</v>
      </c>
      <c r="BP291" s="238"/>
      <c r="BQ291" s="238"/>
      <c r="BR291" s="238"/>
      <c r="BS291" s="178"/>
    </row>
    <row r="292" customFormat="false" ht="15" hidden="false" customHeight="false" outlineLevel="0" collapsed="false">
      <c r="D292" s="106" t="s">
        <v>245</v>
      </c>
      <c r="E292" s="106" t="s">
        <v>246</v>
      </c>
      <c r="F292" s="106" t="s">
        <v>246</v>
      </c>
      <c r="G292" s="239" t="s">
        <v>0</v>
      </c>
      <c r="BP292" s="238"/>
      <c r="BQ292" s="238"/>
      <c r="BR292" s="238"/>
      <c r="BS292" s="178"/>
    </row>
    <row r="293" customFormat="false" ht="15" hidden="false" customHeight="false" outlineLevel="0" collapsed="false">
      <c r="BP293" s="238"/>
      <c r="BQ293" s="238"/>
      <c r="BR293" s="238"/>
      <c r="BS293" s="178"/>
    </row>
    <row r="294" customFormat="false" ht="15" hidden="false" customHeight="false" outlineLevel="0" collapsed="false">
      <c r="BP294" s="238"/>
      <c r="BQ294" s="238"/>
      <c r="BR294" s="238"/>
      <c r="BS294" s="178"/>
    </row>
    <row r="295" customFormat="false" ht="15" hidden="false" customHeight="false" outlineLevel="0" collapsed="false">
      <c r="BP295" s="237"/>
      <c r="BQ295" s="237"/>
      <c r="BR295" s="237"/>
      <c r="BS295" s="178"/>
    </row>
    <row r="296" customFormat="false" ht="15" hidden="false" customHeight="false" outlineLevel="0" collapsed="false">
      <c r="BP296" s="238"/>
      <c r="BQ296" s="238"/>
      <c r="BR296" s="238"/>
      <c r="BS296" s="178"/>
    </row>
    <row r="297" customFormat="false" ht="15" hidden="false" customHeight="false" outlineLevel="0" collapsed="false">
      <c r="BP297" s="238"/>
      <c r="BQ297" s="238"/>
      <c r="BR297" s="238"/>
      <c r="BS297" s="178"/>
    </row>
    <row r="298" customFormat="false" ht="15" hidden="false" customHeight="false" outlineLevel="0" collapsed="false">
      <c r="BP298" s="238"/>
      <c r="BQ298" s="238"/>
      <c r="BR298" s="238"/>
      <c r="BS298" s="178"/>
    </row>
    <row r="299" customFormat="false" ht="15" hidden="false" customHeight="false" outlineLevel="0" collapsed="false">
      <c r="BP299" s="238"/>
      <c r="BQ299" s="238"/>
      <c r="BR299" s="238"/>
      <c r="BS299" s="178"/>
    </row>
    <row r="300" customFormat="false" ht="15" hidden="false" customHeight="false" outlineLevel="0" collapsed="false">
      <c r="BP300" s="238"/>
      <c r="BQ300" s="238"/>
      <c r="BR300" s="238"/>
      <c r="BS300" s="178"/>
    </row>
    <row r="301" customFormat="false" ht="15" hidden="false" customHeight="false" outlineLevel="0" collapsed="false">
      <c r="BP301" s="238"/>
      <c r="BQ301" s="238"/>
      <c r="BR301" s="238"/>
      <c r="BS301" s="178"/>
    </row>
    <row r="302" customFormat="false" ht="15" hidden="false" customHeight="false" outlineLevel="0" collapsed="false">
      <c r="BP302" s="238"/>
      <c r="BQ302" s="238"/>
      <c r="BR302" s="238"/>
      <c r="BS302" s="178"/>
    </row>
    <row r="303" customFormat="false" ht="15" hidden="false" customHeight="false" outlineLevel="0" collapsed="false">
      <c r="BP303" s="238"/>
      <c r="BQ303" s="238"/>
      <c r="BR303" s="238"/>
      <c r="BS303" s="178"/>
    </row>
    <row r="304" customFormat="false" ht="15" hidden="false" customHeight="false" outlineLevel="0" collapsed="false">
      <c r="BP304" s="238"/>
      <c r="BQ304" s="238"/>
      <c r="BR304" s="238"/>
      <c r="BS304" s="178"/>
    </row>
    <row r="305" customFormat="false" ht="15" hidden="false" customHeight="false" outlineLevel="0" collapsed="false">
      <c r="BP305" s="238"/>
      <c r="BQ305" s="238"/>
      <c r="BR305" s="238"/>
      <c r="BS305" s="178"/>
    </row>
    <row r="306" customFormat="false" ht="15" hidden="false" customHeight="false" outlineLevel="0" collapsed="false">
      <c r="BP306" s="238"/>
      <c r="BQ306" s="238"/>
      <c r="BR306" s="238"/>
      <c r="BS306" s="178"/>
    </row>
    <row r="307" customFormat="false" ht="15" hidden="false" customHeight="false" outlineLevel="0" collapsed="false">
      <c r="BP307" s="238"/>
      <c r="BQ307" s="238"/>
      <c r="BR307" s="238"/>
      <c r="BS307" s="178"/>
    </row>
    <row r="308" customFormat="false" ht="15" hidden="false" customHeight="false" outlineLevel="0" collapsed="false">
      <c r="BP308" s="238"/>
      <c r="BQ308" s="238"/>
      <c r="BR308" s="238"/>
      <c r="BS308" s="178"/>
    </row>
    <row r="309" customFormat="false" ht="15" hidden="false" customHeight="false" outlineLevel="0" collapsed="false">
      <c r="BP309" s="238"/>
      <c r="BQ309" s="238"/>
      <c r="BR309" s="238"/>
      <c r="BS309" s="178"/>
    </row>
    <row r="310" customFormat="false" ht="15" hidden="false" customHeight="false" outlineLevel="0" collapsed="false">
      <c r="BP310" s="237"/>
      <c r="BQ310" s="237"/>
      <c r="BR310" s="237"/>
      <c r="BS310" s="178"/>
    </row>
    <row r="311" customFormat="false" ht="15" hidden="false" customHeight="false" outlineLevel="0" collapsed="false">
      <c r="BP311" s="238"/>
      <c r="BQ311" s="238"/>
      <c r="BR311" s="238"/>
      <c r="BS311" s="178"/>
    </row>
    <row r="312" customFormat="false" ht="15" hidden="false" customHeight="false" outlineLevel="0" collapsed="false">
      <c r="BP312" s="222"/>
      <c r="BQ312" s="222"/>
      <c r="BR312" s="222"/>
      <c r="BS312" s="178"/>
    </row>
    <row r="313" customFormat="false" ht="15" hidden="false" customHeight="false" outlineLevel="0" collapsed="false">
      <c r="BP313" s="189"/>
      <c r="BQ313" s="189"/>
      <c r="BR313" s="240"/>
      <c r="BS313" s="178"/>
    </row>
    <row r="314" customFormat="false" ht="15" hidden="false" customHeight="false" outlineLevel="0" collapsed="false">
      <c r="BP314" s="189"/>
      <c r="BQ314" s="189"/>
      <c r="BR314" s="189"/>
      <c r="BS314" s="178"/>
    </row>
    <row r="315" customFormat="false" ht="15" hidden="false" customHeight="false" outlineLevel="0" collapsed="false">
      <c r="BP315" s="189"/>
      <c r="BQ315" s="189"/>
      <c r="BR315" s="189"/>
      <c r="BS315" s="178"/>
    </row>
    <row r="316" customFormat="false" ht="15" hidden="false" customHeight="false" outlineLevel="0" collapsed="false">
      <c r="BP316" s="189"/>
      <c r="BQ316" s="189"/>
      <c r="BR316" s="189"/>
      <c r="BS316" s="178"/>
    </row>
    <row r="317" customFormat="false" ht="15" hidden="false" customHeight="false" outlineLevel="0" collapsed="false">
      <c r="BP317" s="189"/>
      <c r="BQ317" s="189"/>
      <c r="BR317" s="189"/>
      <c r="BS317" s="178"/>
    </row>
    <row r="318" customFormat="false" ht="15" hidden="false" customHeight="false" outlineLevel="0" collapsed="false">
      <c r="BP318" s="189"/>
      <c r="BQ318" s="189"/>
      <c r="BR318" s="189"/>
      <c r="BS318" s="178"/>
    </row>
    <row r="319" customFormat="false" ht="15" hidden="false" customHeight="false" outlineLevel="0" collapsed="false">
      <c r="BP319" s="189"/>
      <c r="BQ319" s="189"/>
      <c r="BR319" s="189"/>
      <c r="BS319" s="178"/>
    </row>
    <row r="320" customFormat="false" ht="15" hidden="false" customHeight="false" outlineLevel="0" collapsed="false">
      <c r="BP320" s="189"/>
      <c r="BQ320" s="189"/>
      <c r="BR320" s="189"/>
      <c r="BS320" s="178"/>
    </row>
    <row r="321" customFormat="false" ht="15" hidden="false" customHeight="false" outlineLevel="0" collapsed="false">
      <c r="BP321" s="189"/>
      <c r="BQ321" s="189"/>
      <c r="BR321" s="189"/>
      <c r="BS321" s="178"/>
    </row>
    <row r="322" customFormat="false" ht="15" hidden="false" customHeight="false" outlineLevel="0" collapsed="false">
      <c r="BP322" s="189"/>
      <c r="BQ322" s="189"/>
      <c r="BR322" s="189"/>
      <c r="BS322" s="178"/>
    </row>
    <row r="323" customFormat="false" ht="15" hidden="false" customHeight="false" outlineLevel="0" collapsed="false">
      <c r="BP323" s="189"/>
      <c r="BQ323" s="189"/>
      <c r="BR323" s="189"/>
      <c r="BS323" s="178"/>
    </row>
    <row r="324" customFormat="false" ht="15" hidden="false" customHeight="false" outlineLevel="0" collapsed="false">
      <c r="BP324" s="189"/>
      <c r="BQ324" s="189"/>
      <c r="BR324" s="189"/>
      <c r="BS324" s="178"/>
    </row>
    <row r="325" customFormat="false" ht="15" hidden="false" customHeight="false" outlineLevel="0" collapsed="false">
      <c r="BP325" s="189"/>
      <c r="BQ325" s="189"/>
      <c r="BR325" s="189"/>
      <c r="BS325" s="178"/>
    </row>
    <row r="326" customFormat="false" ht="15" hidden="false" customHeight="false" outlineLevel="0" collapsed="false">
      <c r="BP326" s="189"/>
      <c r="BQ326" s="189"/>
      <c r="BR326" s="189"/>
      <c r="BS326" s="178"/>
    </row>
    <row r="327" customFormat="false" ht="15" hidden="false" customHeight="false" outlineLevel="0" collapsed="false">
      <c r="BP327" s="222"/>
      <c r="BQ327" s="222"/>
      <c r="BR327" s="222"/>
      <c r="BS327" s="178"/>
    </row>
    <row r="328" customFormat="false" ht="15" hidden="false" customHeight="false" outlineLevel="0" collapsed="false">
      <c r="BP328" s="189"/>
      <c r="BQ328" s="189"/>
      <c r="BR328" s="189"/>
      <c r="BS328" s="178"/>
    </row>
    <row r="329" customFormat="false" ht="15" hidden="false" customHeight="false" outlineLevel="0" collapsed="false">
      <c r="BP329" s="189"/>
      <c r="BQ329" s="189"/>
      <c r="BR329" s="189"/>
      <c r="BS329" s="178"/>
    </row>
    <row r="330" customFormat="false" ht="15" hidden="false" customHeight="false" outlineLevel="0" collapsed="false">
      <c r="BP330" s="189"/>
      <c r="BQ330" s="189"/>
      <c r="BR330" s="189"/>
      <c r="BS330" s="178"/>
    </row>
    <row r="331" customFormat="false" ht="15" hidden="false" customHeight="false" outlineLevel="0" collapsed="false">
      <c r="BP331" s="189"/>
      <c r="BQ331" s="189"/>
      <c r="BR331" s="189"/>
      <c r="BS331" s="178"/>
    </row>
    <row r="332" customFormat="false" ht="15" hidden="false" customHeight="false" outlineLevel="0" collapsed="false">
      <c r="BP332" s="189"/>
      <c r="BQ332" s="189"/>
      <c r="BR332" s="189"/>
      <c r="BS332" s="178"/>
    </row>
    <row r="333" customFormat="false" ht="15" hidden="false" customHeight="false" outlineLevel="0" collapsed="false">
      <c r="BP333" s="189"/>
      <c r="BQ333" s="189"/>
      <c r="BR333" s="189"/>
      <c r="BS333" s="178"/>
    </row>
    <row r="334" customFormat="false" ht="15" hidden="false" customHeight="false" outlineLevel="0" collapsed="false">
      <c r="BP334" s="189"/>
      <c r="BQ334" s="189"/>
      <c r="BR334" s="189"/>
      <c r="BS334" s="178"/>
    </row>
    <row r="335" customFormat="false" ht="15" hidden="false" customHeight="false" outlineLevel="0" collapsed="false">
      <c r="BP335" s="189"/>
      <c r="BQ335" s="189"/>
      <c r="BR335" s="189"/>
      <c r="BS335" s="178"/>
    </row>
    <row r="336" customFormat="false" ht="15" hidden="false" customHeight="false" outlineLevel="0" collapsed="false">
      <c r="BP336" s="189"/>
      <c r="BQ336" s="189"/>
      <c r="BR336" s="189"/>
      <c r="BS336" s="178"/>
    </row>
    <row r="337" customFormat="false" ht="15" hidden="false" customHeight="false" outlineLevel="0" collapsed="false">
      <c r="BP337" s="189"/>
      <c r="BQ337" s="189"/>
      <c r="BR337" s="189"/>
      <c r="BS337" s="178"/>
    </row>
    <row r="338" customFormat="false" ht="15" hidden="false" customHeight="false" outlineLevel="0" collapsed="false">
      <c r="BP338" s="189"/>
      <c r="BQ338" s="189"/>
      <c r="BR338" s="189"/>
      <c r="BS338" s="178"/>
    </row>
    <row r="339" customFormat="false" ht="15" hidden="false" customHeight="false" outlineLevel="0" collapsed="false">
      <c r="BP339" s="189"/>
      <c r="BQ339" s="189"/>
      <c r="BR339" s="189"/>
      <c r="BS339" s="178"/>
    </row>
    <row r="340" customFormat="false" ht="15" hidden="false" customHeight="false" outlineLevel="0" collapsed="false">
      <c r="BP340" s="189"/>
      <c r="BQ340" s="189"/>
      <c r="BR340" s="189"/>
      <c r="BS340" s="178"/>
    </row>
    <row r="341" customFormat="false" ht="15" hidden="false" customHeight="false" outlineLevel="0" collapsed="false">
      <c r="BP341" s="189"/>
      <c r="BQ341" s="189"/>
      <c r="BR341" s="189"/>
      <c r="BS341" s="178"/>
    </row>
    <row r="342" customFormat="false" ht="15" hidden="false" customHeight="false" outlineLevel="0" collapsed="false">
      <c r="BP342" s="222"/>
      <c r="BQ342" s="222"/>
      <c r="BR342" s="222"/>
      <c r="BS342" s="178"/>
    </row>
    <row r="343" customFormat="false" ht="15" hidden="false" customHeight="false" outlineLevel="0" collapsed="false">
      <c r="BP343" s="189"/>
      <c r="BQ343" s="189"/>
      <c r="BR343" s="189"/>
      <c r="BS343" s="178"/>
    </row>
    <row r="344" customFormat="false" ht="15" hidden="false" customHeight="false" outlineLevel="0" collapsed="false">
      <c r="BP344" s="189"/>
      <c r="BQ344" s="189"/>
      <c r="BR344" s="189"/>
      <c r="BS344" s="178"/>
    </row>
    <row r="345" customFormat="false" ht="15" hidden="false" customHeight="false" outlineLevel="0" collapsed="false">
      <c r="BP345" s="189"/>
      <c r="BQ345" s="189"/>
      <c r="BR345" s="189"/>
      <c r="BS345" s="178"/>
    </row>
    <row r="346" customFormat="false" ht="15" hidden="false" customHeight="false" outlineLevel="0" collapsed="false">
      <c r="BP346" s="189"/>
      <c r="BQ346" s="189"/>
      <c r="BR346" s="189"/>
      <c r="BS346" s="178"/>
    </row>
    <row r="347" customFormat="false" ht="15" hidden="false" customHeight="false" outlineLevel="0" collapsed="false">
      <c r="BP347" s="189"/>
      <c r="BQ347" s="189"/>
      <c r="BR347" s="189"/>
      <c r="BS347" s="178"/>
    </row>
    <row r="348" customFormat="false" ht="15" hidden="false" customHeight="false" outlineLevel="0" collapsed="false">
      <c r="BP348" s="189"/>
      <c r="BQ348" s="189"/>
      <c r="BR348" s="189"/>
      <c r="BS348" s="178"/>
    </row>
    <row r="349" customFormat="false" ht="15" hidden="false" customHeight="false" outlineLevel="0" collapsed="false">
      <c r="BP349" s="189"/>
      <c r="BQ349" s="189"/>
      <c r="BR349" s="189"/>
      <c r="BS349" s="178"/>
    </row>
    <row r="350" customFormat="false" ht="15" hidden="false" customHeight="false" outlineLevel="0" collapsed="false">
      <c r="BP350" s="189"/>
      <c r="BQ350" s="189"/>
      <c r="BR350" s="189"/>
      <c r="BS350" s="178"/>
    </row>
    <row r="351" customFormat="false" ht="15" hidden="false" customHeight="false" outlineLevel="0" collapsed="false">
      <c r="BP351" s="189"/>
      <c r="BQ351" s="189"/>
      <c r="BR351" s="189"/>
      <c r="BS351" s="178"/>
    </row>
    <row r="352" customFormat="false" ht="15" hidden="false" customHeight="false" outlineLevel="0" collapsed="false">
      <c r="BP352" s="189"/>
      <c r="BQ352" s="189"/>
      <c r="BR352" s="189"/>
      <c r="BS352" s="178"/>
    </row>
    <row r="353" customFormat="false" ht="15" hidden="false" customHeight="false" outlineLevel="0" collapsed="false">
      <c r="BP353" s="189"/>
      <c r="BQ353" s="189"/>
      <c r="BR353" s="189"/>
      <c r="BS353" s="178"/>
    </row>
    <row r="354" customFormat="false" ht="15" hidden="false" customHeight="false" outlineLevel="0" collapsed="false">
      <c r="BP354" s="189"/>
      <c r="BQ354" s="189"/>
      <c r="BR354" s="189"/>
      <c r="BS354" s="178"/>
    </row>
    <row r="355" customFormat="false" ht="15" hidden="false" customHeight="false" outlineLevel="0" collapsed="false">
      <c r="BP355" s="189"/>
      <c r="BQ355" s="189"/>
      <c r="BR355" s="189"/>
      <c r="BS355" s="178"/>
    </row>
    <row r="356" customFormat="false" ht="15" hidden="false" customHeight="false" outlineLevel="0" collapsed="false">
      <c r="BP356" s="189"/>
      <c r="BQ356" s="189"/>
      <c r="BR356" s="189"/>
      <c r="BS356" s="178"/>
    </row>
    <row r="357" customFormat="false" ht="15" hidden="false" customHeight="false" outlineLevel="0" collapsed="false">
      <c r="BP357" s="222"/>
      <c r="BQ357" s="222"/>
      <c r="BR357" s="222"/>
      <c r="BS357" s="178"/>
    </row>
    <row r="358" customFormat="false" ht="15" hidden="false" customHeight="false" outlineLevel="0" collapsed="false">
      <c r="BP358" s="189"/>
      <c r="BQ358" s="189"/>
      <c r="BR358" s="189"/>
      <c r="BS358" s="178"/>
    </row>
    <row r="359" customFormat="false" ht="15" hidden="false" customHeight="false" outlineLevel="0" collapsed="false">
      <c r="BP359" s="189"/>
      <c r="BQ359" s="189"/>
      <c r="BR359" s="189"/>
      <c r="BS359" s="178"/>
    </row>
    <row r="360" customFormat="false" ht="15" hidden="false" customHeight="false" outlineLevel="0" collapsed="false">
      <c r="BP360" s="189"/>
      <c r="BQ360" s="189"/>
      <c r="BR360" s="189"/>
      <c r="BS360" s="178"/>
    </row>
    <row r="361" customFormat="false" ht="15" hidden="false" customHeight="false" outlineLevel="0" collapsed="false">
      <c r="BP361" s="189"/>
      <c r="BQ361" s="189"/>
      <c r="BR361" s="189"/>
      <c r="BS361" s="178"/>
    </row>
    <row r="362" customFormat="false" ht="15" hidden="false" customHeight="false" outlineLevel="0" collapsed="false">
      <c r="BP362" s="189"/>
      <c r="BQ362" s="189"/>
      <c r="BR362" s="189"/>
      <c r="BS362" s="178"/>
    </row>
    <row r="363" customFormat="false" ht="15" hidden="false" customHeight="false" outlineLevel="0" collapsed="false">
      <c r="BP363" s="189"/>
      <c r="BQ363" s="189"/>
      <c r="BR363" s="189"/>
      <c r="BS363" s="178"/>
    </row>
    <row r="364" customFormat="false" ht="15" hidden="false" customHeight="false" outlineLevel="0" collapsed="false">
      <c r="BP364" s="189"/>
      <c r="BQ364" s="189"/>
      <c r="BR364" s="189"/>
      <c r="BS364" s="178"/>
    </row>
    <row r="365" customFormat="false" ht="15" hidden="false" customHeight="false" outlineLevel="0" collapsed="false">
      <c r="BP365" s="189"/>
      <c r="BQ365" s="189"/>
      <c r="BR365" s="189"/>
      <c r="BS365" s="178"/>
    </row>
    <row r="366" customFormat="false" ht="15" hidden="false" customHeight="false" outlineLevel="0" collapsed="false">
      <c r="BP366" s="189"/>
      <c r="BQ366" s="189"/>
      <c r="BR366" s="189"/>
      <c r="BS366" s="178"/>
    </row>
    <row r="367" customFormat="false" ht="15" hidden="false" customHeight="false" outlineLevel="0" collapsed="false">
      <c r="BP367" s="189"/>
      <c r="BQ367" s="189"/>
      <c r="BR367" s="189"/>
      <c r="BS367" s="178"/>
    </row>
    <row r="368" customFormat="false" ht="15" hidden="false" customHeight="false" outlineLevel="0" collapsed="false">
      <c r="BP368" s="189"/>
      <c r="BQ368" s="189"/>
      <c r="BR368" s="189"/>
      <c r="BS368" s="178"/>
    </row>
    <row r="369" customFormat="false" ht="15" hidden="false" customHeight="false" outlineLevel="0" collapsed="false">
      <c r="BP369" s="189"/>
      <c r="BQ369" s="189"/>
      <c r="BR369" s="189"/>
      <c r="BS369" s="178"/>
    </row>
    <row r="370" customFormat="false" ht="15" hidden="false" customHeight="false" outlineLevel="0" collapsed="false">
      <c r="BP370" s="189"/>
      <c r="BQ370" s="189"/>
      <c r="BR370" s="189"/>
      <c r="BS370" s="178"/>
    </row>
    <row r="371" customFormat="false" ht="15" hidden="false" customHeight="false" outlineLevel="0" collapsed="false">
      <c r="BP371" s="189"/>
      <c r="BQ371" s="189"/>
      <c r="BR371" s="189"/>
      <c r="BS371" s="178"/>
    </row>
    <row r="372" customFormat="false" ht="15" hidden="false" customHeight="false" outlineLevel="0" collapsed="false">
      <c r="BP372" s="222"/>
      <c r="BQ372" s="222"/>
      <c r="BR372" s="222"/>
      <c r="BS372" s="178"/>
    </row>
    <row r="373" customFormat="false" ht="15" hidden="false" customHeight="false" outlineLevel="0" collapsed="false">
      <c r="BP373" s="189"/>
      <c r="BQ373" s="189"/>
      <c r="BR373" s="189"/>
      <c r="BS373" s="178"/>
    </row>
    <row r="374" customFormat="false" ht="15" hidden="false" customHeight="false" outlineLevel="0" collapsed="false">
      <c r="BP374" s="189"/>
      <c r="BQ374" s="189"/>
      <c r="BR374" s="189"/>
      <c r="BS374" s="178"/>
    </row>
    <row r="375" customFormat="false" ht="15" hidden="false" customHeight="false" outlineLevel="0" collapsed="false">
      <c r="BP375" s="189"/>
      <c r="BQ375" s="189"/>
      <c r="BR375" s="189"/>
      <c r="BS375" s="178"/>
    </row>
    <row r="376" customFormat="false" ht="15" hidden="false" customHeight="false" outlineLevel="0" collapsed="false">
      <c r="BP376" s="189"/>
      <c r="BQ376" s="189"/>
      <c r="BR376" s="189"/>
      <c r="BS376" s="178"/>
    </row>
    <row r="377" customFormat="false" ht="15" hidden="false" customHeight="false" outlineLevel="0" collapsed="false">
      <c r="BP377" s="189"/>
      <c r="BQ377" s="189"/>
      <c r="BR377" s="189"/>
      <c r="BS377" s="178"/>
    </row>
    <row r="378" customFormat="false" ht="15" hidden="false" customHeight="false" outlineLevel="0" collapsed="false">
      <c r="BP378" s="189"/>
      <c r="BQ378" s="189"/>
      <c r="BR378" s="189"/>
      <c r="BS378" s="178"/>
    </row>
    <row r="379" customFormat="false" ht="15" hidden="false" customHeight="false" outlineLevel="0" collapsed="false">
      <c r="BP379" s="189"/>
      <c r="BQ379" s="189"/>
      <c r="BR379" s="189"/>
      <c r="BS379" s="178"/>
    </row>
    <row r="380" customFormat="false" ht="15" hidden="false" customHeight="false" outlineLevel="0" collapsed="false">
      <c r="BP380" s="189"/>
      <c r="BQ380" s="189"/>
      <c r="BR380" s="189"/>
      <c r="BS380" s="178"/>
    </row>
    <row r="381" customFormat="false" ht="15" hidden="false" customHeight="false" outlineLevel="0" collapsed="false">
      <c r="BP381" s="189"/>
      <c r="BQ381" s="189"/>
      <c r="BR381" s="189"/>
      <c r="BS381" s="178"/>
    </row>
    <row r="382" customFormat="false" ht="15" hidden="false" customHeight="false" outlineLevel="0" collapsed="false">
      <c r="BP382" s="189"/>
      <c r="BQ382" s="189"/>
      <c r="BR382" s="189"/>
      <c r="BS382" s="178"/>
    </row>
    <row r="383" customFormat="false" ht="15" hidden="false" customHeight="false" outlineLevel="0" collapsed="false">
      <c r="BP383" s="189"/>
      <c r="BQ383" s="189"/>
      <c r="BR383" s="189"/>
      <c r="BS383" s="178"/>
    </row>
    <row r="384" customFormat="false" ht="15" hidden="false" customHeight="false" outlineLevel="0" collapsed="false">
      <c r="BP384" s="189"/>
      <c r="BQ384" s="189"/>
      <c r="BR384" s="189"/>
      <c r="BS384" s="178"/>
    </row>
    <row r="385" customFormat="false" ht="15" hidden="false" customHeight="false" outlineLevel="0" collapsed="false">
      <c r="BP385" s="189"/>
      <c r="BQ385" s="189"/>
      <c r="BR385" s="189"/>
      <c r="BS385" s="178"/>
    </row>
    <row r="386" customFormat="false" ht="15" hidden="false" customHeight="false" outlineLevel="0" collapsed="false">
      <c r="BP386" s="189"/>
      <c r="BQ386" s="189"/>
      <c r="BR386" s="189"/>
      <c r="BS386" s="178"/>
    </row>
    <row r="387" customFormat="false" ht="15" hidden="false" customHeight="false" outlineLevel="0" collapsed="false">
      <c r="BP387" s="222"/>
      <c r="BQ387" s="222"/>
      <c r="BR387" s="222"/>
      <c r="BS387" s="178"/>
    </row>
    <row r="388" customFormat="false" ht="15" hidden="false" customHeight="false" outlineLevel="0" collapsed="false">
      <c r="BP388" s="189"/>
      <c r="BQ388" s="189"/>
      <c r="BR388" s="189"/>
      <c r="BS388" s="178"/>
    </row>
    <row r="389" customFormat="false" ht="15" hidden="false" customHeight="false" outlineLevel="0" collapsed="false">
      <c r="BP389" s="189"/>
      <c r="BQ389" s="189"/>
      <c r="BR389" s="189"/>
      <c r="BS389" s="178"/>
    </row>
    <row r="390" customFormat="false" ht="15" hidden="false" customHeight="false" outlineLevel="0" collapsed="false">
      <c r="BP390" s="189"/>
      <c r="BQ390" s="189"/>
      <c r="BR390" s="189"/>
      <c r="BS390" s="178"/>
    </row>
    <row r="391" customFormat="false" ht="15" hidden="false" customHeight="false" outlineLevel="0" collapsed="false">
      <c r="BP391" s="189"/>
      <c r="BQ391" s="189"/>
      <c r="BR391" s="189"/>
      <c r="BS391" s="178"/>
    </row>
    <row r="392" customFormat="false" ht="15" hidden="false" customHeight="false" outlineLevel="0" collapsed="false">
      <c r="BP392" s="189"/>
      <c r="BQ392" s="189"/>
      <c r="BR392" s="189"/>
      <c r="BS392" s="178"/>
    </row>
    <row r="393" customFormat="false" ht="15" hidden="false" customHeight="false" outlineLevel="0" collapsed="false">
      <c r="BP393" s="189"/>
      <c r="BQ393" s="189"/>
      <c r="BR393" s="189"/>
      <c r="BS393" s="178"/>
    </row>
    <row r="394" customFormat="false" ht="15" hidden="false" customHeight="false" outlineLevel="0" collapsed="false">
      <c r="BP394" s="189"/>
      <c r="BQ394" s="189"/>
      <c r="BR394" s="189"/>
      <c r="BS394" s="178"/>
    </row>
    <row r="395" customFormat="false" ht="15" hidden="false" customHeight="false" outlineLevel="0" collapsed="false">
      <c r="BP395" s="189"/>
      <c r="BQ395" s="189"/>
      <c r="BR395" s="189"/>
      <c r="BS395" s="178"/>
    </row>
    <row r="396" customFormat="false" ht="15" hidden="false" customHeight="false" outlineLevel="0" collapsed="false">
      <c r="BP396" s="189"/>
      <c r="BQ396" s="189"/>
      <c r="BR396" s="189"/>
      <c r="BS396" s="178"/>
    </row>
    <row r="397" customFormat="false" ht="15" hidden="false" customHeight="false" outlineLevel="0" collapsed="false">
      <c r="BP397" s="189"/>
      <c r="BQ397" s="189"/>
      <c r="BR397" s="189"/>
      <c r="BS397" s="178"/>
    </row>
    <row r="398" customFormat="false" ht="15" hidden="false" customHeight="false" outlineLevel="0" collapsed="false">
      <c r="BP398" s="189"/>
      <c r="BQ398" s="189"/>
      <c r="BR398" s="189"/>
      <c r="BS398" s="178"/>
    </row>
    <row r="399" customFormat="false" ht="15" hidden="false" customHeight="false" outlineLevel="0" collapsed="false">
      <c r="BP399" s="189"/>
      <c r="BQ399" s="189"/>
      <c r="BR399" s="189"/>
      <c r="BS399" s="178"/>
    </row>
    <row r="400" customFormat="false" ht="15" hidden="false" customHeight="false" outlineLevel="0" collapsed="false">
      <c r="BP400" s="189"/>
      <c r="BQ400" s="189"/>
      <c r="BR400" s="189"/>
      <c r="BS400" s="178"/>
    </row>
    <row r="401" customFormat="false" ht="15" hidden="false" customHeight="false" outlineLevel="0" collapsed="false">
      <c r="BP401" s="189"/>
      <c r="BQ401" s="189"/>
      <c r="BR401" s="189"/>
      <c r="BS401" s="178"/>
    </row>
    <row r="402" customFormat="false" ht="15" hidden="false" customHeight="false" outlineLevel="0" collapsed="false">
      <c r="BP402" s="222"/>
      <c r="BQ402" s="222"/>
      <c r="BR402" s="222"/>
      <c r="BS402" s="178"/>
    </row>
    <row r="403" customFormat="false" ht="15" hidden="false" customHeight="false" outlineLevel="0" collapsed="false">
      <c r="BP403" s="189"/>
      <c r="BQ403" s="189"/>
      <c r="BR403" s="189"/>
      <c r="BS403" s="178"/>
    </row>
    <row r="404" customFormat="false" ht="15" hidden="false" customHeight="false" outlineLevel="0" collapsed="false">
      <c r="BP404" s="189"/>
      <c r="BQ404" s="189"/>
      <c r="BR404" s="189"/>
      <c r="BS404" s="178"/>
    </row>
    <row r="405" customFormat="false" ht="15" hidden="false" customHeight="false" outlineLevel="0" collapsed="false">
      <c r="BP405" s="189"/>
      <c r="BQ405" s="189"/>
      <c r="BR405" s="189"/>
      <c r="BS405" s="178"/>
    </row>
    <row r="406" customFormat="false" ht="15" hidden="false" customHeight="false" outlineLevel="0" collapsed="false">
      <c r="BP406" s="189"/>
      <c r="BQ406" s="189"/>
      <c r="BR406" s="189"/>
      <c r="BS406" s="178"/>
    </row>
    <row r="407" customFormat="false" ht="15" hidden="false" customHeight="false" outlineLevel="0" collapsed="false">
      <c r="BP407" s="189"/>
      <c r="BQ407" s="189"/>
      <c r="BR407" s="189"/>
      <c r="BS407" s="178"/>
    </row>
    <row r="408" customFormat="false" ht="15" hidden="false" customHeight="false" outlineLevel="0" collapsed="false">
      <c r="BP408" s="189"/>
      <c r="BQ408" s="189"/>
      <c r="BR408" s="189"/>
      <c r="BS408" s="178"/>
    </row>
    <row r="409" customFormat="false" ht="15" hidden="false" customHeight="false" outlineLevel="0" collapsed="false">
      <c r="BP409" s="189"/>
      <c r="BQ409" s="189"/>
      <c r="BR409" s="189"/>
      <c r="BS409" s="178"/>
    </row>
    <row r="410" customFormat="false" ht="15" hidden="false" customHeight="false" outlineLevel="0" collapsed="false">
      <c r="BP410" s="189"/>
      <c r="BQ410" s="189"/>
      <c r="BR410" s="189"/>
      <c r="BS410" s="178"/>
    </row>
    <row r="411" customFormat="false" ht="15" hidden="false" customHeight="false" outlineLevel="0" collapsed="false">
      <c r="BP411" s="189"/>
      <c r="BQ411" s="189"/>
      <c r="BR411" s="189"/>
      <c r="BS411" s="178"/>
    </row>
    <row r="412" customFormat="false" ht="15" hidden="false" customHeight="false" outlineLevel="0" collapsed="false">
      <c r="BP412" s="189"/>
      <c r="BQ412" s="189"/>
      <c r="BR412" s="189"/>
      <c r="BS412" s="178"/>
    </row>
    <row r="413" customFormat="false" ht="15" hidden="false" customHeight="false" outlineLevel="0" collapsed="false">
      <c r="BP413" s="189"/>
      <c r="BQ413" s="189"/>
      <c r="BR413" s="189"/>
      <c r="BS413" s="178"/>
    </row>
    <row r="414" customFormat="false" ht="15" hidden="false" customHeight="false" outlineLevel="0" collapsed="false">
      <c r="BP414" s="189"/>
      <c r="BQ414" s="189"/>
      <c r="BR414" s="189"/>
      <c r="BS414" s="178"/>
    </row>
    <row r="415" customFormat="false" ht="15" hidden="false" customHeight="false" outlineLevel="0" collapsed="false">
      <c r="BP415" s="189"/>
      <c r="BQ415" s="189"/>
      <c r="BR415" s="189"/>
      <c r="BS415" s="178"/>
    </row>
    <row r="416" customFormat="false" ht="15" hidden="false" customHeight="false" outlineLevel="0" collapsed="false">
      <c r="BP416" s="189"/>
      <c r="BQ416" s="189"/>
      <c r="BR416" s="189"/>
      <c r="BS416" s="178"/>
    </row>
    <row r="417" customFormat="false" ht="15" hidden="false" customHeight="false" outlineLevel="0" collapsed="false">
      <c r="BP417" s="222"/>
      <c r="BQ417" s="222"/>
      <c r="BR417" s="222"/>
      <c r="BS417" s="178"/>
    </row>
    <row r="418" customFormat="false" ht="15" hidden="false" customHeight="false" outlineLevel="0" collapsed="false">
      <c r="BP418" s="189"/>
      <c r="BQ418" s="189"/>
      <c r="BR418" s="189"/>
      <c r="BS418" s="178"/>
    </row>
    <row r="419" customFormat="false" ht="15" hidden="false" customHeight="false" outlineLevel="0" collapsed="false">
      <c r="BP419" s="189"/>
      <c r="BQ419" s="189"/>
      <c r="BR419" s="189"/>
      <c r="BS419" s="178"/>
    </row>
    <row r="420" customFormat="false" ht="15" hidden="false" customHeight="false" outlineLevel="0" collapsed="false">
      <c r="BP420" s="189"/>
      <c r="BQ420" s="189"/>
      <c r="BR420" s="189"/>
      <c r="BS420" s="178"/>
    </row>
    <row r="421" customFormat="false" ht="15" hidden="false" customHeight="false" outlineLevel="0" collapsed="false">
      <c r="BP421" s="189"/>
      <c r="BQ421" s="189"/>
      <c r="BR421" s="189"/>
      <c r="BS421" s="178"/>
    </row>
    <row r="422" customFormat="false" ht="15" hidden="false" customHeight="false" outlineLevel="0" collapsed="false">
      <c r="BP422" s="189"/>
      <c r="BQ422" s="189"/>
      <c r="BR422" s="189"/>
      <c r="BS422" s="178"/>
    </row>
    <row r="423" customFormat="false" ht="15" hidden="false" customHeight="false" outlineLevel="0" collapsed="false">
      <c r="BP423" s="189"/>
      <c r="BQ423" s="189"/>
      <c r="BR423" s="189"/>
      <c r="BS423" s="178"/>
    </row>
    <row r="424" customFormat="false" ht="15" hidden="false" customHeight="false" outlineLevel="0" collapsed="false">
      <c r="BP424" s="189"/>
      <c r="BQ424" s="189"/>
      <c r="BR424" s="189"/>
      <c r="BS424" s="178"/>
    </row>
    <row r="425" customFormat="false" ht="15" hidden="false" customHeight="false" outlineLevel="0" collapsed="false">
      <c r="BP425" s="189"/>
      <c r="BQ425" s="189"/>
      <c r="BR425" s="189"/>
      <c r="BS425" s="178"/>
    </row>
    <row r="426" customFormat="false" ht="15" hidden="false" customHeight="false" outlineLevel="0" collapsed="false">
      <c r="BP426" s="189"/>
      <c r="BQ426" s="189"/>
      <c r="BR426" s="189"/>
      <c r="BS426" s="178"/>
    </row>
    <row r="427" customFormat="false" ht="15" hidden="false" customHeight="false" outlineLevel="0" collapsed="false">
      <c r="BP427" s="189"/>
      <c r="BQ427" s="189"/>
      <c r="BR427" s="189"/>
      <c r="BS427" s="178"/>
    </row>
    <row r="428" customFormat="false" ht="15" hidden="false" customHeight="false" outlineLevel="0" collapsed="false">
      <c r="BP428" s="189"/>
      <c r="BQ428" s="189"/>
      <c r="BR428" s="189"/>
      <c r="BS428" s="178"/>
    </row>
    <row r="429" customFormat="false" ht="15" hidden="false" customHeight="false" outlineLevel="0" collapsed="false">
      <c r="BP429" s="189"/>
      <c r="BQ429" s="189"/>
      <c r="BR429" s="189"/>
      <c r="BS429" s="178"/>
    </row>
    <row r="430" customFormat="false" ht="15" hidden="false" customHeight="false" outlineLevel="0" collapsed="false">
      <c r="BP430" s="189"/>
      <c r="BQ430" s="189"/>
      <c r="BR430" s="189"/>
      <c r="BS430" s="178"/>
    </row>
    <row r="431" customFormat="false" ht="15" hidden="false" customHeight="false" outlineLevel="0" collapsed="false">
      <c r="BP431" s="189"/>
      <c r="BQ431" s="189"/>
      <c r="BR431" s="189"/>
      <c r="BS431" s="178"/>
    </row>
    <row r="432" customFormat="false" ht="15" hidden="false" customHeight="false" outlineLevel="0" collapsed="false">
      <c r="BP432" s="222"/>
      <c r="BQ432" s="222"/>
      <c r="BR432" s="222"/>
      <c r="BS432" s="178"/>
    </row>
    <row r="433" customFormat="false" ht="15" hidden="false" customHeight="false" outlineLevel="0" collapsed="false">
      <c r="BP433" s="189"/>
      <c r="BQ433" s="189"/>
      <c r="BR433" s="189"/>
      <c r="BS433" s="178"/>
    </row>
    <row r="434" customFormat="false" ht="15" hidden="false" customHeight="false" outlineLevel="0" collapsed="false">
      <c r="BP434" s="189"/>
      <c r="BQ434" s="189"/>
      <c r="BR434" s="189"/>
      <c r="BS434" s="178"/>
    </row>
    <row r="435" customFormat="false" ht="15" hidden="false" customHeight="false" outlineLevel="0" collapsed="false">
      <c r="BP435" s="189"/>
      <c r="BQ435" s="189"/>
      <c r="BR435" s="189"/>
      <c r="BS435" s="178"/>
    </row>
    <row r="436" customFormat="false" ht="15" hidden="false" customHeight="false" outlineLevel="0" collapsed="false">
      <c r="BP436" s="189"/>
      <c r="BQ436" s="189"/>
      <c r="BR436" s="189"/>
      <c r="BS436" s="178"/>
    </row>
    <row r="437" customFormat="false" ht="15" hidden="false" customHeight="false" outlineLevel="0" collapsed="false">
      <c r="BP437" s="189"/>
      <c r="BQ437" s="189"/>
      <c r="BR437" s="189"/>
      <c r="BS437" s="178"/>
    </row>
    <row r="438" customFormat="false" ht="15" hidden="false" customHeight="false" outlineLevel="0" collapsed="false">
      <c r="BP438" s="189"/>
      <c r="BQ438" s="189"/>
      <c r="BR438" s="189"/>
      <c r="BS438" s="178"/>
    </row>
    <row r="439" customFormat="false" ht="15" hidden="false" customHeight="false" outlineLevel="0" collapsed="false">
      <c r="BP439" s="189"/>
      <c r="BQ439" s="189"/>
      <c r="BR439" s="189"/>
      <c r="BS439" s="178"/>
    </row>
    <row r="440" customFormat="false" ht="15" hidden="false" customHeight="false" outlineLevel="0" collapsed="false">
      <c r="BP440" s="189"/>
      <c r="BQ440" s="189"/>
      <c r="BR440" s="189"/>
      <c r="BS440" s="178"/>
    </row>
    <row r="441" customFormat="false" ht="15" hidden="false" customHeight="false" outlineLevel="0" collapsed="false">
      <c r="BP441" s="189"/>
      <c r="BQ441" s="189"/>
      <c r="BR441" s="189"/>
      <c r="BS441" s="178"/>
    </row>
    <row r="442" customFormat="false" ht="15" hidden="false" customHeight="false" outlineLevel="0" collapsed="false">
      <c r="BP442" s="189"/>
      <c r="BQ442" s="189"/>
      <c r="BR442" s="189"/>
      <c r="BS442" s="178"/>
    </row>
    <row r="443" customFormat="false" ht="15" hidden="false" customHeight="false" outlineLevel="0" collapsed="false">
      <c r="BP443" s="189"/>
      <c r="BQ443" s="189"/>
      <c r="BR443" s="189"/>
      <c r="BS443" s="178"/>
    </row>
    <row r="444" customFormat="false" ht="15" hidden="false" customHeight="false" outlineLevel="0" collapsed="false">
      <c r="BP444" s="189"/>
      <c r="BQ444" s="189"/>
      <c r="BR444" s="189"/>
      <c r="BS444" s="178"/>
    </row>
    <row r="445" customFormat="false" ht="15" hidden="false" customHeight="false" outlineLevel="0" collapsed="false">
      <c r="BP445" s="189"/>
      <c r="BQ445" s="189"/>
      <c r="BR445" s="189"/>
      <c r="BS445" s="178"/>
    </row>
    <row r="446" customFormat="false" ht="15" hidden="false" customHeight="false" outlineLevel="0" collapsed="false">
      <c r="BP446" s="189"/>
      <c r="BQ446" s="189"/>
      <c r="BR446" s="189"/>
      <c r="BS446" s="178"/>
    </row>
    <row r="447" customFormat="false" ht="15" hidden="false" customHeight="false" outlineLevel="0" collapsed="false">
      <c r="BP447" s="222"/>
      <c r="BQ447" s="222"/>
      <c r="BR447" s="222"/>
      <c r="BS447" s="178"/>
    </row>
    <row r="448" customFormat="false" ht="15" hidden="false" customHeight="false" outlineLevel="0" collapsed="false">
      <c r="BP448" s="189"/>
      <c r="BQ448" s="189"/>
      <c r="BR448" s="189"/>
      <c r="BS448" s="178"/>
    </row>
    <row r="449" customFormat="false" ht="15" hidden="false" customHeight="false" outlineLevel="0" collapsed="false">
      <c r="BP449" s="189"/>
      <c r="BQ449" s="189"/>
      <c r="BR449" s="189"/>
      <c r="BS449" s="178"/>
    </row>
    <row r="450" customFormat="false" ht="15" hidden="false" customHeight="false" outlineLevel="0" collapsed="false">
      <c r="BP450" s="189"/>
      <c r="BQ450" s="189"/>
      <c r="BR450" s="189"/>
      <c r="BS450" s="178"/>
    </row>
    <row r="451" customFormat="false" ht="15" hidden="false" customHeight="false" outlineLevel="0" collapsed="false">
      <c r="BP451" s="189"/>
      <c r="BQ451" s="189"/>
      <c r="BR451" s="189"/>
      <c r="BS451" s="178"/>
    </row>
    <row r="452" customFormat="false" ht="15" hidden="false" customHeight="false" outlineLevel="0" collapsed="false">
      <c r="BP452" s="189"/>
      <c r="BQ452" s="189"/>
      <c r="BR452" s="189"/>
      <c r="BS452" s="178"/>
    </row>
    <row r="453" customFormat="false" ht="15" hidden="false" customHeight="false" outlineLevel="0" collapsed="false">
      <c r="BP453" s="189"/>
      <c r="BQ453" s="189"/>
      <c r="BR453" s="189"/>
      <c r="BS453" s="178"/>
    </row>
    <row r="454" customFormat="false" ht="15" hidden="false" customHeight="false" outlineLevel="0" collapsed="false">
      <c r="BP454" s="189"/>
      <c r="BQ454" s="189"/>
      <c r="BR454" s="189"/>
      <c r="BS454" s="178"/>
    </row>
    <row r="455" customFormat="false" ht="15" hidden="false" customHeight="false" outlineLevel="0" collapsed="false">
      <c r="BP455" s="189"/>
      <c r="BQ455" s="189"/>
      <c r="BR455" s="189"/>
      <c r="BS455" s="178"/>
    </row>
    <row r="456" customFormat="false" ht="15" hidden="false" customHeight="false" outlineLevel="0" collapsed="false">
      <c r="BP456" s="189"/>
      <c r="BQ456" s="189"/>
      <c r="BR456" s="189"/>
      <c r="BS456" s="178"/>
    </row>
    <row r="457" customFormat="false" ht="15" hidden="false" customHeight="false" outlineLevel="0" collapsed="false">
      <c r="BP457" s="189"/>
      <c r="BQ457" s="189"/>
      <c r="BR457" s="189"/>
      <c r="BS457" s="178"/>
    </row>
    <row r="458" customFormat="false" ht="15" hidden="false" customHeight="false" outlineLevel="0" collapsed="false">
      <c r="BP458" s="189"/>
      <c r="BQ458" s="189"/>
      <c r="BR458" s="189"/>
      <c r="BS458" s="178"/>
    </row>
    <row r="459" customFormat="false" ht="15" hidden="false" customHeight="false" outlineLevel="0" collapsed="false">
      <c r="BP459" s="189"/>
      <c r="BQ459" s="189"/>
      <c r="BR459" s="189"/>
      <c r="BS459" s="178"/>
    </row>
    <row r="460" customFormat="false" ht="15" hidden="false" customHeight="false" outlineLevel="0" collapsed="false">
      <c r="BP460" s="189"/>
      <c r="BQ460" s="189"/>
      <c r="BR460" s="189"/>
      <c r="BS460" s="178"/>
    </row>
    <row r="461" customFormat="false" ht="15" hidden="false" customHeight="false" outlineLevel="0" collapsed="false">
      <c r="BP461" s="189"/>
      <c r="BQ461" s="189"/>
      <c r="BR461" s="189"/>
      <c r="BS461" s="178"/>
    </row>
    <row r="462" customFormat="false" ht="15" hidden="false" customHeight="false" outlineLevel="0" collapsed="false">
      <c r="BP462" s="222"/>
      <c r="BQ462" s="222"/>
      <c r="BR462" s="222"/>
      <c r="BS462" s="178"/>
    </row>
    <row r="463" customFormat="false" ht="15" hidden="false" customHeight="false" outlineLevel="0" collapsed="false">
      <c r="BP463" s="189"/>
      <c r="BQ463" s="189"/>
      <c r="BR463" s="189"/>
      <c r="BS463" s="178"/>
    </row>
    <row r="464" customFormat="false" ht="15" hidden="false" customHeight="false" outlineLevel="0" collapsed="false">
      <c r="BP464" s="189"/>
      <c r="BQ464" s="189"/>
      <c r="BR464" s="189"/>
      <c r="BS464" s="178"/>
    </row>
    <row r="465" customFormat="false" ht="15" hidden="false" customHeight="false" outlineLevel="0" collapsed="false">
      <c r="BP465" s="189"/>
      <c r="BQ465" s="189"/>
      <c r="BR465" s="189"/>
      <c r="BS465" s="178"/>
    </row>
    <row r="466" customFormat="false" ht="15" hidden="false" customHeight="false" outlineLevel="0" collapsed="false">
      <c r="BP466" s="189"/>
      <c r="BQ466" s="189"/>
      <c r="BR466" s="189"/>
      <c r="BS466" s="178"/>
    </row>
    <row r="467" customFormat="false" ht="15" hidden="false" customHeight="false" outlineLevel="0" collapsed="false">
      <c r="BP467" s="189"/>
      <c r="BQ467" s="189"/>
      <c r="BR467" s="189"/>
      <c r="BS467" s="178"/>
    </row>
    <row r="468" customFormat="false" ht="15" hidden="false" customHeight="false" outlineLevel="0" collapsed="false">
      <c r="BP468" s="189"/>
      <c r="BQ468" s="189"/>
      <c r="BR468" s="189"/>
      <c r="BS468" s="178"/>
    </row>
    <row r="469" customFormat="false" ht="15" hidden="false" customHeight="false" outlineLevel="0" collapsed="false">
      <c r="BP469" s="189"/>
      <c r="BQ469" s="189"/>
      <c r="BR469" s="189"/>
      <c r="BS469" s="178"/>
    </row>
    <row r="470" customFormat="false" ht="15" hidden="false" customHeight="false" outlineLevel="0" collapsed="false">
      <c r="BP470" s="189"/>
      <c r="BQ470" s="189"/>
      <c r="BR470" s="189"/>
      <c r="BS470" s="178"/>
    </row>
    <row r="471" customFormat="false" ht="15" hidden="false" customHeight="false" outlineLevel="0" collapsed="false">
      <c r="BP471" s="189"/>
      <c r="BQ471" s="189"/>
      <c r="BR471" s="189"/>
      <c r="BS471" s="178"/>
    </row>
    <row r="472" customFormat="false" ht="15" hidden="false" customHeight="false" outlineLevel="0" collapsed="false">
      <c r="BP472" s="189"/>
      <c r="BQ472" s="189"/>
      <c r="BR472" s="189"/>
      <c r="BS472" s="178"/>
    </row>
    <row r="473" customFormat="false" ht="15" hidden="false" customHeight="false" outlineLevel="0" collapsed="false">
      <c r="BP473" s="189"/>
      <c r="BQ473" s="189"/>
      <c r="BR473" s="189"/>
      <c r="BS473" s="178"/>
    </row>
    <row r="474" customFormat="false" ht="15" hidden="false" customHeight="false" outlineLevel="0" collapsed="false">
      <c r="BP474" s="189"/>
      <c r="BQ474" s="189"/>
      <c r="BR474" s="189"/>
      <c r="BS474" s="178"/>
    </row>
    <row r="475" customFormat="false" ht="15" hidden="false" customHeight="false" outlineLevel="0" collapsed="false">
      <c r="BP475" s="189"/>
      <c r="BQ475" s="189"/>
      <c r="BR475" s="189"/>
      <c r="BS475" s="178"/>
    </row>
    <row r="476" customFormat="false" ht="15" hidden="false" customHeight="false" outlineLevel="0" collapsed="false">
      <c r="BP476" s="189"/>
      <c r="BQ476" s="189"/>
      <c r="BR476" s="189"/>
      <c r="BS476" s="178"/>
    </row>
    <row r="477" customFormat="false" ht="15" hidden="false" customHeight="false" outlineLevel="0" collapsed="false">
      <c r="BP477" s="222"/>
      <c r="BQ477" s="222"/>
      <c r="BR477" s="222"/>
      <c r="BS477" s="178"/>
    </row>
    <row r="478" customFormat="false" ht="15" hidden="false" customHeight="false" outlineLevel="0" collapsed="false">
      <c r="BP478" s="189"/>
      <c r="BQ478" s="189"/>
      <c r="BR478" s="189"/>
      <c r="BS478" s="178"/>
    </row>
    <row r="479" customFormat="false" ht="15" hidden="false" customHeight="false" outlineLevel="0" collapsed="false">
      <c r="BP479" s="189"/>
      <c r="BQ479" s="189"/>
      <c r="BR479" s="189"/>
      <c r="BS479" s="178"/>
    </row>
    <row r="480" customFormat="false" ht="15" hidden="false" customHeight="false" outlineLevel="0" collapsed="false">
      <c r="BP480" s="189"/>
      <c r="BQ480" s="189"/>
      <c r="BR480" s="189"/>
      <c r="BS480" s="178"/>
    </row>
    <row r="481" customFormat="false" ht="15" hidden="false" customHeight="false" outlineLevel="0" collapsed="false">
      <c r="BP481" s="189"/>
      <c r="BQ481" s="189"/>
      <c r="BR481" s="189"/>
      <c r="BS481" s="178"/>
    </row>
    <row r="482" customFormat="false" ht="15" hidden="false" customHeight="false" outlineLevel="0" collapsed="false">
      <c r="BP482" s="189"/>
      <c r="BQ482" s="189"/>
      <c r="BR482" s="189"/>
      <c r="BS482" s="178"/>
    </row>
    <row r="483" customFormat="false" ht="15" hidden="false" customHeight="false" outlineLevel="0" collapsed="false">
      <c r="BP483" s="189"/>
      <c r="BQ483" s="189"/>
      <c r="BR483" s="189"/>
      <c r="BS483" s="178"/>
    </row>
    <row r="484" customFormat="false" ht="15" hidden="false" customHeight="false" outlineLevel="0" collapsed="false">
      <c r="BP484" s="189"/>
      <c r="BQ484" s="189"/>
      <c r="BR484" s="189"/>
      <c r="BS484" s="178"/>
    </row>
    <row r="485" customFormat="false" ht="15" hidden="false" customHeight="false" outlineLevel="0" collapsed="false">
      <c r="BP485" s="189"/>
      <c r="BQ485" s="189"/>
      <c r="BR485" s="189"/>
      <c r="BS485" s="178"/>
    </row>
    <row r="486" customFormat="false" ht="15" hidden="false" customHeight="false" outlineLevel="0" collapsed="false">
      <c r="BP486" s="189"/>
      <c r="BQ486" s="189"/>
      <c r="BR486" s="189"/>
      <c r="BS486" s="178"/>
    </row>
    <row r="487" customFormat="false" ht="15" hidden="false" customHeight="false" outlineLevel="0" collapsed="false">
      <c r="BP487" s="189"/>
      <c r="BQ487" s="189"/>
      <c r="BR487" s="189"/>
      <c r="BS487" s="178"/>
    </row>
    <row r="488" customFormat="false" ht="15" hidden="false" customHeight="false" outlineLevel="0" collapsed="false">
      <c r="BP488" s="189"/>
      <c r="BQ488" s="189"/>
      <c r="BR488" s="189"/>
      <c r="BS488" s="178"/>
    </row>
    <row r="489" customFormat="false" ht="15" hidden="false" customHeight="false" outlineLevel="0" collapsed="false">
      <c r="BP489" s="189"/>
      <c r="BQ489" s="189"/>
      <c r="BR489" s="189"/>
      <c r="BS489" s="178"/>
    </row>
    <row r="490" customFormat="false" ht="15" hidden="false" customHeight="false" outlineLevel="0" collapsed="false">
      <c r="BP490" s="189"/>
      <c r="BQ490" s="189"/>
      <c r="BR490" s="189"/>
      <c r="BS490" s="178"/>
    </row>
    <row r="491" customFormat="false" ht="15" hidden="false" customHeight="false" outlineLevel="0" collapsed="false">
      <c r="BP491" s="189"/>
      <c r="BQ491" s="189"/>
      <c r="BR491" s="189"/>
      <c r="BS491" s="178"/>
    </row>
    <row r="492" customFormat="false" ht="15" hidden="false" customHeight="false" outlineLevel="0" collapsed="false">
      <c r="BP492" s="222"/>
      <c r="BQ492" s="222"/>
      <c r="BR492" s="222"/>
      <c r="BS492" s="178"/>
    </row>
    <row r="493" customFormat="false" ht="15" hidden="false" customHeight="false" outlineLevel="0" collapsed="false">
      <c r="BP493" s="189"/>
      <c r="BQ493" s="189"/>
      <c r="BR493" s="189"/>
      <c r="BS493" s="178"/>
    </row>
    <row r="494" customFormat="false" ht="15" hidden="false" customHeight="false" outlineLevel="0" collapsed="false">
      <c r="BP494" s="189"/>
      <c r="BQ494" s="189"/>
      <c r="BR494" s="189"/>
      <c r="BS494" s="178"/>
    </row>
    <row r="495" customFormat="false" ht="15" hidden="false" customHeight="false" outlineLevel="0" collapsed="false">
      <c r="BP495" s="189"/>
      <c r="BQ495" s="189"/>
      <c r="BR495" s="189"/>
      <c r="BS495" s="178"/>
    </row>
    <row r="496" customFormat="false" ht="15" hidden="false" customHeight="false" outlineLevel="0" collapsed="false">
      <c r="BP496" s="189"/>
      <c r="BQ496" s="189"/>
      <c r="BR496" s="189"/>
      <c r="BS496" s="178"/>
    </row>
    <row r="497" customFormat="false" ht="15" hidden="false" customHeight="false" outlineLevel="0" collapsed="false">
      <c r="BP497" s="189"/>
      <c r="BQ497" s="189"/>
      <c r="BR497" s="189"/>
      <c r="BS497" s="178"/>
    </row>
    <row r="498" customFormat="false" ht="15" hidden="false" customHeight="false" outlineLevel="0" collapsed="false">
      <c r="BP498" s="189"/>
      <c r="BQ498" s="189"/>
      <c r="BR498" s="189"/>
      <c r="BS498" s="178"/>
    </row>
    <row r="499" customFormat="false" ht="15" hidden="false" customHeight="false" outlineLevel="0" collapsed="false">
      <c r="BP499" s="189"/>
      <c r="BQ499" s="189"/>
      <c r="BR499" s="189"/>
      <c r="BS499" s="178"/>
    </row>
    <row r="500" customFormat="false" ht="15" hidden="false" customHeight="false" outlineLevel="0" collapsed="false">
      <c r="BP500" s="189"/>
      <c r="BQ500" s="189"/>
      <c r="BR500" s="189"/>
      <c r="BS500" s="178"/>
    </row>
    <row r="501" customFormat="false" ht="15" hidden="false" customHeight="false" outlineLevel="0" collapsed="false">
      <c r="BP501" s="189"/>
      <c r="BQ501" s="189"/>
      <c r="BR501" s="189"/>
      <c r="BS501" s="178"/>
    </row>
    <row r="502" customFormat="false" ht="15" hidden="false" customHeight="false" outlineLevel="0" collapsed="false">
      <c r="BP502" s="189"/>
      <c r="BQ502" s="189"/>
      <c r="BR502" s="189"/>
      <c r="BS502" s="178"/>
    </row>
    <row r="503" customFormat="false" ht="15" hidden="false" customHeight="false" outlineLevel="0" collapsed="false">
      <c r="BP503" s="189"/>
      <c r="BQ503" s="189"/>
      <c r="BR503" s="189"/>
      <c r="BS503" s="178"/>
    </row>
    <row r="504" customFormat="false" ht="15" hidden="false" customHeight="false" outlineLevel="0" collapsed="false">
      <c r="BP504" s="189"/>
      <c r="BQ504" s="189"/>
      <c r="BR504" s="189"/>
      <c r="BS504" s="178"/>
    </row>
    <row r="505" customFormat="false" ht="15" hidden="false" customHeight="false" outlineLevel="0" collapsed="false">
      <c r="BP505" s="189"/>
      <c r="BQ505" s="189"/>
      <c r="BR505" s="189"/>
      <c r="BS505" s="178"/>
    </row>
    <row r="506" customFormat="false" ht="15" hidden="false" customHeight="false" outlineLevel="0" collapsed="false">
      <c r="BP506" s="189"/>
      <c r="BQ506" s="189"/>
      <c r="BR506" s="189"/>
      <c r="BS506" s="178"/>
    </row>
    <row r="507" customFormat="false" ht="15" hidden="false" customHeight="false" outlineLevel="0" collapsed="false">
      <c r="BP507" s="222"/>
      <c r="BQ507" s="222"/>
      <c r="BR507" s="222"/>
      <c r="BS507" s="178"/>
    </row>
    <row r="508" customFormat="false" ht="15" hidden="false" customHeight="false" outlineLevel="0" collapsed="false">
      <c r="BP508" s="189"/>
      <c r="BQ508" s="189"/>
      <c r="BR508" s="189"/>
      <c r="BS508" s="178"/>
    </row>
    <row r="509" customFormat="false" ht="15" hidden="false" customHeight="false" outlineLevel="0" collapsed="false">
      <c r="BP509" s="189"/>
      <c r="BQ509" s="189"/>
      <c r="BR509" s="189"/>
      <c r="BS509" s="178"/>
    </row>
    <row r="510" customFormat="false" ht="15" hidden="false" customHeight="false" outlineLevel="0" collapsed="false">
      <c r="BP510" s="189"/>
      <c r="BQ510" s="189"/>
      <c r="BR510" s="189"/>
      <c r="BS510" s="178"/>
    </row>
    <row r="511" customFormat="false" ht="15" hidden="false" customHeight="false" outlineLevel="0" collapsed="false">
      <c r="BP511" s="189"/>
      <c r="BQ511" s="189"/>
      <c r="BR511" s="189"/>
      <c r="BS511" s="178"/>
    </row>
    <row r="512" customFormat="false" ht="15" hidden="false" customHeight="false" outlineLevel="0" collapsed="false">
      <c r="BP512" s="189"/>
      <c r="BQ512" s="189"/>
      <c r="BR512" s="189"/>
      <c r="BS512" s="178"/>
    </row>
    <row r="513" customFormat="false" ht="15" hidden="false" customHeight="false" outlineLevel="0" collapsed="false">
      <c r="BP513" s="189"/>
      <c r="BQ513" s="189"/>
      <c r="BR513" s="189"/>
      <c r="BS513" s="178"/>
    </row>
    <row r="514" customFormat="false" ht="15" hidden="false" customHeight="false" outlineLevel="0" collapsed="false">
      <c r="BP514" s="189"/>
      <c r="BQ514" s="189"/>
      <c r="BR514" s="189"/>
      <c r="BS514" s="178"/>
    </row>
    <row r="515" customFormat="false" ht="15" hidden="false" customHeight="false" outlineLevel="0" collapsed="false">
      <c r="BP515" s="189"/>
      <c r="BQ515" s="189"/>
      <c r="BR515" s="189"/>
      <c r="BS515" s="178"/>
    </row>
    <row r="516" customFormat="false" ht="15" hidden="false" customHeight="false" outlineLevel="0" collapsed="false">
      <c r="BP516" s="189"/>
      <c r="BQ516" s="189"/>
      <c r="BR516" s="189"/>
      <c r="BS516" s="178"/>
    </row>
    <row r="517" customFormat="false" ht="15" hidden="false" customHeight="false" outlineLevel="0" collapsed="false">
      <c r="BP517" s="189"/>
      <c r="BQ517" s="189"/>
      <c r="BR517" s="189"/>
      <c r="BS517" s="178"/>
    </row>
    <row r="518" customFormat="false" ht="15" hidden="false" customHeight="false" outlineLevel="0" collapsed="false">
      <c r="BP518" s="189"/>
      <c r="BQ518" s="189"/>
      <c r="BR518" s="189"/>
      <c r="BS518" s="178"/>
    </row>
    <row r="519" customFormat="false" ht="15" hidden="false" customHeight="false" outlineLevel="0" collapsed="false">
      <c r="BP519" s="189"/>
      <c r="BQ519" s="189"/>
      <c r="BR519" s="189"/>
      <c r="BS519" s="178"/>
    </row>
    <row r="520" customFormat="false" ht="15" hidden="false" customHeight="false" outlineLevel="0" collapsed="false">
      <c r="BP520" s="189"/>
      <c r="BQ520" s="189"/>
      <c r="BR520" s="189"/>
      <c r="BS520" s="178"/>
    </row>
    <row r="521" customFormat="false" ht="15" hidden="false" customHeight="false" outlineLevel="0" collapsed="false">
      <c r="BP521" s="189"/>
      <c r="BQ521" s="189"/>
      <c r="BR521" s="189"/>
      <c r="BS521" s="178"/>
    </row>
    <row r="522" customFormat="false" ht="15" hidden="false" customHeight="false" outlineLevel="0" collapsed="false">
      <c r="BP522" s="222"/>
      <c r="BQ522" s="222"/>
      <c r="BR522" s="222"/>
      <c r="BS522" s="178"/>
    </row>
    <row r="523" customFormat="false" ht="15" hidden="false" customHeight="false" outlineLevel="0" collapsed="false">
      <c r="BP523" s="189"/>
      <c r="BQ523" s="189"/>
      <c r="BR523" s="189"/>
      <c r="BS523" s="178"/>
    </row>
    <row r="524" customFormat="false" ht="15" hidden="false" customHeight="false" outlineLevel="0" collapsed="false">
      <c r="BP524" s="189"/>
      <c r="BQ524" s="189"/>
      <c r="BR524" s="189"/>
      <c r="BS524" s="178"/>
    </row>
    <row r="525" customFormat="false" ht="15" hidden="false" customHeight="false" outlineLevel="0" collapsed="false">
      <c r="BP525" s="189"/>
      <c r="BQ525" s="189"/>
      <c r="BR525" s="189"/>
      <c r="BS525" s="178"/>
    </row>
    <row r="526" customFormat="false" ht="15" hidden="false" customHeight="false" outlineLevel="0" collapsed="false">
      <c r="BP526" s="189"/>
      <c r="BQ526" s="189"/>
      <c r="BR526" s="189"/>
      <c r="BS526" s="178"/>
    </row>
    <row r="527" customFormat="false" ht="15" hidden="false" customHeight="false" outlineLevel="0" collapsed="false">
      <c r="BP527" s="189"/>
      <c r="BQ527" s="189"/>
      <c r="BR527" s="189"/>
      <c r="BS527" s="178"/>
    </row>
    <row r="528" customFormat="false" ht="15" hidden="false" customHeight="false" outlineLevel="0" collapsed="false">
      <c r="BP528" s="189"/>
      <c r="BQ528" s="189"/>
      <c r="BR528" s="189"/>
      <c r="BS528" s="178"/>
    </row>
    <row r="529" customFormat="false" ht="15" hidden="false" customHeight="false" outlineLevel="0" collapsed="false">
      <c r="BP529" s="189"/>
      <c r="BQ529" s="189"/>
      <c r="BR529" s="189"/>
      <c r="BS529" s="178"/>
    </row>
    <row r="530" customFormat="false" ht="15" hidden="false" customHeight="false" outlineLevel="0" collapsed="false">
      <c r="BP530" s="189"/>
      <c r="BQ530" s="189"/>
      <c r="BR530" s="189"/>
      <c r="BS530" s="178"/>
    </row>
    <row r="531" customFormat="false" ht="15" hidden="false" customHeight="false" outlineLevel="0" collapsed="false">
      <c r="BP531" s="189"/>
      <c r="BQ531" s="189"/>
      <c r="BR531" s="189"/>
      <c r="BS531" s="178"/>
    </row>
    <row r="532" customFormat="false" ht="15" hidden="false" customHeight="false" outlineLevel="0" collapsed="false">
      <c r="BP532" s="189"/>
      <c r="BQ532" s="189"/>
      <c r="BR532" s="189"/>
      <c r="BS532" s="178"/>
    </row>
    <row r="533" customFormat="false" ht="15" hidden="false" customHeight="false" outlineLevel="0" collapsed="false">
      <c r="BP533" s="189"/>
      <c r="BQ533" s="189"/>
      <c r="BR533" s="189"/>
      <c r="BS533" s="178"/>
    </row>
    <row r="534" customFormat="false" ht="15" hidden="false" customHeight="false" outlineLevel="0" collapsed="false">
      <c r="BP534" s="189"/>
      <c r="BQ534" s="189"/>
      <c r="BR534" s="189"/>
      <c r="BS534" s="178"/>
    </row>
    <row r="535" customFormat="false" ht="15" hidden="false" customHeight="false" outlineLevel="0" collapsed="false">
      <c r="BP535" s="189"/>
      <c r="BQ535" s="189"/>
      <c r="BR535" s="189"/>
      <c r="BS535" s="178"/>
    </row>
    <row r="536" customFormat="false" ht="15" hidden="false" customHeight="false" outlineLevel="0" collapsed="false">
      <c r="BP536" s="189"/>
      <c r="BQ536" s="189"/>
      <c r="BR536" s="189"/>
      <c r="BS536" s="178"/>
    </row>
    <row r="537" customFormat="false" ht="15" hidden="false" customHeight="false" outlineLevel="0" collapsed="false">
      <c r="BP537" s="222"/>
      <c r="BQ537" s="222"/>
      <c r="BR537" s="222"/>
      <c r="BS537" s="178"/>
    </row>
    <row r="538" customFormat="false" ht="15" hidden="false" customHeight="false" outlineLevel="0" collapsed="false">
      <c r="BP538" s="189"/>
      <c r="BQ538" s="189"/>
      <c r="BR538" s="189"/>
      <c r="BS538" s="178"/>
    </row>
    <row r="539" customFormat="false" ht="15" hidden="false" customHeight="false" outlineLevel="0" collapsed="false">
      <c r="BP539" s="189"/>
      <c r="BQ539" s="189"/>
      <c r="BR539" s="189"/>
      <c r="BS539" s="178"/>
    </row>
    <row r="540" customFormat="false" ht="15" hidden="false" customHeight="false" outlineLevel="0" collapsed="false">
      <c r="BP540" s="189"/>
      <c r="BQ540" s="189"/>
      <c r="BR540" s="189"/>
      <c r="BS540" s="178"/>
    </row>
    <row r="541" customFormat="false" ht="15" hidden="false" customHeight="false" outlineLevel="0" collapsed="false">
      <c r="BP541" s="189"/>
      <c r="BQ541" s="189"/>
      <c r="BR541" s="189"/>
      <c r="BS541" s="178"/>
    </row>
    <row r="542" customFormat="false" ht="15" hidden="false" customHeight="false" outlineLevel="0" collapsed="false">
      <c r="BP542" s="189"/>
      <c r="BQ542" s="189"/>
      <c r="BR542" s="189"/>
      <c r="BS542" s="178"/>
    </row>
    <row r="543" customFormat="false" ht="15" hidden="false" customHeight="false" outlineLevel="0" collapsed="false">
      <c r="BP543" s="189"/>
      <c r="BQ543" s="189"/>
      <c r="BR543" s="189"/>
      <c r="BS543" s="178"/>
    </row>
    <row r="544" customFormat="false" ht="15" hidden="false" customHeight="false" outlineLevel="0" collapsed="false">
      <c r="BP544" s="189"/>
      <c r="BQ544" s="189"/>
      <c r="BR544" s="189"/>
      <c r="BS544" s="178"/>
    </row>
    <row r="545" customFormat="false" ht="15" hidden="false" customHeight="false" outlineLevel="0" collapsed="false">
      <c r="BP545" s="189"/>
      <c r="BQ545" s="189"/>
      <c r="BR545" s="189"/>
      <c r="BS545" s="178"/>
    </row>
    <row r="546" customFormat="false" ht="15" hidden="false" customHeight="false" outlineLevel="0" collapsed="false">
      <c r="BP546" s="189"/>
      <c r="BQ546" s="189"/>
      <c r="BR546" s="189"/>
      <c r="BS546" s="178"/>
    </row>
    <row r="547" customFormat="false" ht="15" hidden="false" customHeight="false" outlineLevel="0" collapsed="false">
      <c r="BP547" s="189"/>
      <c r="BQ547" s="189"/>
      <c r="BR547" s="189"/>
      <c r="BS547" s="178"/>
    </row>
    <row r="548" customFormat="false" ht="15" hidden="false" customHeight="false" outlineLevel="0" collapsed="false">
      <c r="BP548" s="189"/>
      <c r="BQ548" s="189"/>
      <c r="BR548" s="189"/>
      <c r="BS548" s="178"/>
    </row>
    <row r="549" customFormat="false" ht="15" hidden="false" customHeight="false" outlineLevel="0" collapsed="false">
      <c r="BP549" s="189"/>
      <c r="BQ549" s="189"/>
      <c r="BR549" s="189"/>
      <c r="BS549" s="178"/>
    </row>
    <row r="550" customFormat="false" ht="15" hidden="false" customHeight="false" outlineLevel="0" collapsed="false">
      <c r="BP550" s="189"/>
      <c r="BQ550" s="189"/>
      <c r="BR550" s="189"/>
      <c r="BS550" s="178"/>
    </row>
    <row r="551" customFormat="false" ht="15" hidden="false" customHeight="false" outlineLevel="0" collapsed="false">
      <c r="BP551" s="189"/>
      <c r="BQ551" s="189"/>
      <c r="BR551" s="189"/>
      <c r="BS551" s="178"/>
    </row>
    <row r="552" customFormat="false" ht="15" hidden="false" customHeight="false" outlineLevel="0" collapsed="false">
      <c r="BP552" s="222"/>
      <c r="BQ552" s="222"/>
      <c r="BR552" s="222"/>
      <c r="BS552" s="178"/>
    </row>
    <row r="553" customFormat="false" ht="15" hidden="false" customHeight="false" outlineLevel="0" collapsed="false">
      <c r="BP553" s="189"/>
      <c r="BQ553" s="189"/>
      <c r="BR553" s="189"/>
      <c r="BS553" s="178"/>
    </row>
    <row r="554" customFormat="false" ht="15" hidden="false" customHeight="false" outlineLevel="0" collapsed="false">
      <c r="BP554" s="189"/>
      <c r="BQ554" s="189"/>
      <c r="BR554" s="189"/>
      <c r="BS554" s="178"/>
    </row>
    <row r="555" customFormat="false" ht="15" hidden="false" customHeight="false" outlineLevel="0" collapsed="false">
      <c r="BP555" s="189"/>
      <c r="BQ555" s="189"/>
      <c r="BR555" s="189"/>
      <c r="BS555" s="178"/>
    </row>
    <row r="556" customFormat="false" ht="15" hidden="false" customHeight="false" outlineLevel="0" collapsed="false">
      <c r="BP556" s="189"/>
      <c r="BQ556" s="189"/>
      <c r="BR556" s="189"/>
      <c r="BS556" s="178"/>
    </row>
    <row r="557" customFormat="false" ht="15" hidden="false" customHeight="false" outlineLevel="0" collapsed="false">
      <c r="BP557" s="189"/>
      <c r="BQ557" s="189"/>
      <c r="BR557" s="189"/>
      <c r="BS557" s="178"/>
    </row>
    <row r="558" customFormat="false" ht="15" hidden="false" customHeight="false" outlineLevel="0" collapsed="false">
      <c r="BP558" s="189"/>
      <c r="BQ558" s="189"/>
      <c r="BR558" s="189"/>
      <c r="BS558" s="178"/>
    </row>
    <row r="559" customFormat="false" ht="15" hidden="false" customHeight="false" outlineLevel="0" collapsed="false">
      <c r="BP559" s="189"/>
      <c r="BQ559" s="189"/>
      <c r="BR559" s="189"/>
      <c r="BS559" s="178"/>
    </row>
    <row r="560" customFormat="false" ht="15" hidden="false" customHeight="false" outlineLevel="0" collapsed="false">
      <c r="BP560" s="189"/>
      <c r="BQ560" s="189"/>
      <c r="BR560" s="189"/>
      <c r="BS560" s="178"/>
    </row>
    <row r="561" customFormat="false" ht="15" hidden="false" customHeight="false" outlineLevel="0" collapsed="false">
      <c r="BP561" s="189"/>
      <c r="BQ561" s="189"/>
      <c r="BR561" s="189"/>
      <c r="BS561" s="178"/>
    </row>
    <row r="562" customFormat="false" ht="15" hidden="false" customHeight="false" outlineLevel="0" collapsed="false">
      <c r="BP562" s="189"/>
      <c r="BQ562" s="189"/>
      <c r="BR562" s="189"/>
      <c r="BS562" s="178"/>
    </row>
    <row r="563" customFormat="false" ht="15" hidden="false" customHeight="false" outlineLevel="0" collapsed="false">
      <c r="BP563" s="189"/>
      <c r="BQ563" s="189"/>
      <c r="BR563" s="189"/>
      <c r="BS563" s="178"/>
    </row>
    <row r="564" customFormat="false" ht="15" hidden="false" customHeight="false" outlineLevel="0" collapsed="false">
      <c r="BP564" s="189"/>
      <c r="BQ564" s="189"/>
      <c r="BR564" s="189"/>
      <c r="BS564" s="178"/>
    </row>
    <row r="565" customFormat="false" ht="15" hidden="false" customHeight="false" outlineLevel="0" collapsed="false">
      <c r="BP565" s="189"/>
      <c r="BQ565" s="189"/>
      <c r="BR565" s="189"/>
      <c r="BS565" s="178"/>
    </row>
    <row r="566" customFormat="false" ht="15" hidden="false" customHeight="false" outlineLevel="0" collapsed="false">
      <c r="BP566" s="189"/>
      <c r="BQ566" s="189"/>
      <c r="BR566" s="189"/>
      <c r="BS566" s="178"/>
    </row>
    <row r="567" customFormat="false" ht="15" hidden="false" customHeight="false" outlineLevel="0" collapsed="false">
      <c r="BP567" s="222"/>
      <c r="BQ567" s="222"/>
      <c r="BR567" s="222"/>
      <c r="BS567" s="178"/>
    </row>
    <row r="568" customFormat="false" ht="15" hidden="false" customHeight="false" outlineLevel="0" collapsed="false">
      <c r="BP568" s="189"/>
      <c r="BQ568" s="189"/>
      <c r="BR568" s="189"/>
      <c r="BS568" s="178"/>
    </row>
    <row r="569" customFormat="false" ht="15" hidden="false" customHeight="false" outlineLevel="0" collapsed="false">
      <c r="BP569" s="100"/>
      <c r="BQ569" s="100"/>
      <c r="BS569" s="178"/>
    </row>
    <row r="570" customFormat="false" ht="15" hidden="false" customHeight="false" outlineLevel="0" collapsed="false">
      <c r="BP570" s="100"/>
      <c r="BQ570" s="100"/>
      <c r="BS570" s="178"/>
    </row>
    <row r="571" customFormat="false" ht="15" hidden="false" customHeight="false" outlineLevel="0" collapsed="false">
      <c r="BP571" s="100"/>
      <c r="BQ571" s="100"/>
      <c r="BS571" s="178"/>
    </row>
    <row r="572" customFormat="false" ht="15" hidden="false" customHeight="false" outlineLevel="0" collapsed="false">
      <c r="BP572" s="100"/>
      <c r="BQ572" s="100"/>
      <c r="BS572" s="178"/>
    </row>
    <row r="573" customFormat="false" ht="15" hidden="false" customHeight="false" outlineLevel="0" collapsed="false">
      <c r="BP573" s="100"/>
      <c r="BQ573" s="100"/>
      <c r="BS573" s="178"/>
    </row>
    <row r="574" customFormat="false" ht="15" hidden="false" customHeight="false" outlineLevel="0" collapsed="false">
      <c r="BP574" s="100"/>
      <c r="BQ574" s="100"/>
      <c r="BS574" s="178"/>
    </row>
    <row r="575" customFormat="false" ht="15" hidden="false" customHeight="false" outlineLevel="0" collapsed="false">
      <c r="BP575" s="100"/>
      <c r="BQ575" s="100"/>
      <c r="BS575" s="178"/>
    </row>
    <row r="576" customFormat="false" ht="15" hidden="false" customHeight="false" outlineLevel="0" collapsed="false">
      <c r="BP576" s="100"/>
      <c r="BQ576" s="100"/>
      <c r="BS576" s="178"/>
    </row>
    <row r="577" customFormat="false" ht="15" hidden="false" customHeight="false" outlineLevel="0" collapsed="false">
      <c r="BP577" s="100"/>
      <c r="BQ577" s="100"/>
      <c r="BS577" s="178"/>
    </row>
    <row r="578" customFormat="false" ht="15" hidden="false" customHeight="false" outlineLevel="0" collapsed="false">
      <c r="BP578" s="100"/>
      <c r="BQ578" s="100"/>
      <c r="BS578" s="178"/>
    </row>
    <row r="579" customFormat="false" ht="15" hidden="false" customHeight="false" outlineLevel="0" collapsed="false">
      <c r="BP579" s="100"/>
      <c r="BQ579" s="100"/>
      <c r="BS579" s="178"/>
    </row>
    <row r="580" customFormat="false" ht="15" hidden="false" customHeight="false" outlineLevel="0" collapsed="false">
      <c r="BP580" s="100"/>
      <c r="BQ580" s="100"/>
      <c r="BS580" s="178"/>
    </row>
    <row r="581" customFormat="false" ht="15" hidden="false" customHeight="false" outlineLevel="0" collapsed="false">
      <c r="BP581" s="100"/>
      <c r="BQ581" s="100"/>
      <c r="BS581" s="178"/>
    </row>
  </sheetData>
  <mergeCells count="85">
    <mergeCell ref="BV10:CA10"/>
    <mergeCell ref="BV20:CA20"/>
    <mergeCell ref="BB29:BN29"/>
    <mergeCell ref="M30:M31"/>
    <mergeCell ref="N30:N31"/>
    <mergeCell ref="O30:O31"/>
    <mergeCell ref="P30:P31"/>
    <mergeCell ref="X30:AC30"/>
    <mergeCell ref="AD30:AI30"/>
    <mergeCell ref="AJ30:AO30"/>
    <mergeCell ref="AP30:AU30"/>
    <mergeCell ref="AV30:BA30"/>
    <mergeCell ref="BC30:BH30"/>
    <mergeCell ref="BV30:CA30"/>
    <mergeCell ref="CC30:CH30"/>
    <mergeCell ref="CI30:CN30"/>
    <mergeCell ref="CP30:CP31"/>
    <mergeCell ref="H52:H55"/>
    <mergeCell ref="I52:I55"/>
    <mergeCell ref="J52:R52"/>
    <mergeCell ref="T52:CA52"/>
    <mergeCell ref="CC52:CV52"/>
    <mergeCell ref="CX52:DQ52"/>
    <mergeCell ref="DS52:EB52"/>
    <mergeCell ref="J53:J55"/>
    <mergeCell ref="K53:K55"/>
    <mergeCell ref="L53:L55"/>
    <mergeCell ref="M53:R53"/>
    <mergeCell ref="T53:T55"/>
    <mergeCell ref="U53:AC53"/>
    <mergeCell ref="AE53:AM53"/>
    <mergeCell ref="AO53:AW53"/>
    <mergeCell ref="AY53:BG53"/>
    <mergeCell ref="BI53:BQ53"/>
    <mergeCell ref="BS53:CA53"/>
    <mergeCell ref="CD53:CL53"/>
    <mergeCell ref="CN53:CV53"/>
    <mergeCell ref="CY53:DG53"/>
    <mergeCell ref="DI53:DQ53"/>
    <mergeCell ref="DT53:DT55"/>
    <mergeCell ref="DU53:DU55"/>
    <mergeCell ref="DV53:EB53"/>
    <mergeCell ref="N54:N55"/>
    <mergeCell ref="O54:O55"/>
    <mergeCell ref="P54:P55"/>
    <mergeCell ref="Q54:Q55"/>
    <mergeCell ref="R54:R55"/>
    <mergeCell ref="S54:S55"/>
    <mergeCell ref="V54:V55"/>
    <mergeCell ref="W54:W55"/>
    <mergeCell ref="X54:AC54"/>
    <mergeCell ref="AF54:AF55"/>
    <mergeCell ref="AG54:AG55"/>
    <mergeCell ref="AH54:AM54"/>
    <mergeCell ref="AP54:AP55"/>
    <mergeCell ref="AQ54:AQ55"/>
    <mergeCell ref="AR54:AW54"/>
    <mergeCell ref="AZ54:AZ55"/>
    <mergeCell ref="BA54:BA55"/>
    <mergeCell ref="BB54:BG54"/>
    <mergeCell ref="BJ54:BJ55"/>
    <mergeCell ref="BK54:BK55"/>
    <mergeCell ref="BL54:BQ54"/>
    <mergeCell ref="BT54:BT55"/>
    <mergeCell ref="BU54:BU55"/>
    <mergeCell ref="BV54:CA54"/>
    <mergeCell ref="CE54:CE55"/>
    <mergeCell ref="CF54:CF55"/>
    <mergeCell ref="CG54:CL54"/>
    <mergeCell ref="CO54:CO55"/>
    <mergeCell ref="CP54:CP55"/>
    <mergeCell ref="CQ54:CV54"/>
    <mergeCell ref="CZ54:CZ55"/>
    <mergeCell ref="DA54:DA55"/>
    <mergeCell ref="DB54:DG54"/>
    <mergeCell ref="DJ54:DJ55"/>
    <mergeCell ref="DK54:DK55"/>
    <mergeCell ref="DL54:DQ54"/>
    <mergeCell ref="DV54:DV55"/>
    <mergeCell ref="DW54:DW55"/>
    <mergeCell ref="DX54:DX55"/>
    <mergeCell ref="DY54:DY55"/>
    <mergeCell ref="DZ54:DZ55"/>
    <mergeCell ref="EA54:EA55"/>
    <mergeCell ref="EB54:E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0:03:20Z</dcterms:modified>
  <cp:revision>0</cp:revision>
  <dc:subject/>
  <dc:title/>
</cp:coreProperties>
</file>